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MT" sheetId="1" state="visible" r:id="rId2"/>
    <sheet name="SC" sheetId="2" state="visible" r:id="rId3"/>
    <sheet name="TW" sheetId="3" state="visible" r:id="rId4"/>
    <sheet name="FB" sheetId="4" state="visible" r:id="rId5"/>
    <sheet name="相容性報表" sheetId="5" state="visible" r:id="rId6"/>
  </sheets>
  <externalReferences>
    <externalReference r:id="rId7"/>
    <externalReference r:id="rId8"/>
  </externalReferences>
  <definedNames>
    <definedName function="false" hidden="false" localSheetId="3" name="_xlnm.Print_Area" vbProcedure="false">FB!$A$1:$V$30</definedName>
    <definedName function="false" hidden="false" localSheetId="3" name="_xlnm.Print_Titles" vbProcedure="false">FB!$1:$3</definedName>
    <definedName function="false" hidden="false" localSheetId="0" name="_xlnm.Print_Area" vbProcedure="false">MT!$A$1:$V$195</definedName>
    <definedName function="false" hidden="false" localSheetId="0" name="_xlnm.Print_Titles" vbProcedure="false">MT!$1:$3</definedName>
    <definedName function="false" hidden="true" localSheetId="0" name="_xlnm._FilterDatabase" vbProcedure="false">MT!$A$3:$U$59</definedName>
    <definedName function="false" hidden="false" localSheetId="0" name="_xlnm.Criteria" vbProcedure="false">MT!$C$3:$G$56</definedName>
    <definedName function="false" hidden="false" localSheetId="1" name="_xlnm.Print_Area" vbProcedure="false">SC!$A$1:$V$162</definedName>
    <definedName function="false" hidden="false" localSheetId="1" name="_xlnm.Print_Titles" vbProcedure="false">SC!$1:$3</definedName>
    <definedName function="false" hidden="false" localSheetId="2" name="_xlnm.Print_Area" vbProcedure="false">TW!$A$1:$V$42</definedName>
    <definedName function="false" hidden="false" localSheetId="2" name="_xlnm.Print_Titles" vbProcedure="false">TW!$1:$3</definedName>
    <definedName function="false" hidden="false" name="All" vbProcedure="false">'[1]'!$E$5</definedName>
    <definedName function="false" hidden="false" name="FB" vbProcedure="false">#NAME?+'[1]'!$E$5</definedName>
    <definedName function="false" hidden="false" name="NEW" vbProcedure="false">'[1]'!$E$5</definedName>
    <definedName function="false" hidden="false" name="s" vbProcedure="false">'[1]'!$H$8</definedName>
    <definedName function="false" hidden="false" name="SS" vbProcedure="false">#NAME?+'[1]'!$E$5</definedName>
    <definedName function="false" hidden="false" name="TEST" vbProcedure="false">'[1]'!$E$5</definedName>
    <definedName function="false" hidden="false" name="上期明細" vbProcedure="false">'[1]'!$E$5</definedName>
    <definedName function="false" hidden="false" name="上期明細表" vbProcedure="false">#NAME?+'[1]'!$E$5</definedName>
    <definedName function="false" hidden="false" name="中央" vbProcedure="false">#NAME?+'[1]'!$E$5</definedName>
    <definedName function="false" hidden="false" name="代扣所得稅" vbProcedure="false">'[1]'!$L$12</definedName>
    <definedName function="false" hidden="false" name="保險公司" vbProcedure="false">'[1]'!$E$5</definedName>
    <definedName function="false" hidden="false" name="合計" vbProcedure="false">#NAME?+'[1]'!$A$1</definedName>
    <definedName function="false" hidden="false" name="所得稅" vbProcedure="false">'[1]'!$L$12</definedName>
    <definedName function="false" hidden="false" name="服務部個人" vbProcedure="false">'[1]'!$L$12</definedName>
    <definedName function="false" hidden="false" name="服務部專款" vbProcedure="false">'[1]'!$L$12</definedName>
    <definedName function="false" hidden="false" name="業務佣金" vbProcedure="false">'[1]'!$L$12</definedName>
    <definedName function="false" hidden="false" name="業專佣金" vbProcedure="false">'[1]'!$L$12</definedName>
    <definedName function="false" hidden="false" name="特殊折扣" vbProcedure="false">'[1]'!$L$12</definedName>
    <definedName function="false" hidden="false" name="獎勵金" vbProcedure="false">'[1]'!$L$12</definedName>
    <definedName function="false" hidden="false" name="續保" vbProcedure="false">#NAME?+'[1]'!$E$5</definedName>
    <definedName function="false" hidden="false" name="試算" vbProcedure="false">'[1]'!$E$5</definedName>
    <definedName function="false" hidden="false" localSheetId="0" name="保險公司" vbProcedure="false">MT!$A$2:$A$2</definedName>
    <definedName function="false" hidden="false" localSheetId="0" name="續保" vbProcedure="false">#NAME?+#REF!</definedName>
    <definedName function="false" hidden="false" localSheetId="1" name="Excel_BuiltIn__FilterDatabase" vbProcedure="false">SC!$A$3:$AK$162</definedName>
    <definedName function="false" hidden="false" localSheetId="1" name="FB" vbProcedure="false">#NAME?+'[1]'!$E$5</definedName>
    <definedName function="false" hidden="false" localSheetId="1" name="SS" vbProcedure="false">#NAME?+'[1]'!$E$5</definedName>
    <definedName function="false" hidden="false" localSheetId="1" name="上期明細" vbProcedure="false">'[1]'!$E$5</definedName>
    <definedName function="false" hidden="false" localSheetId="1" name="上期明細表" vbProcedure="false">#NAME?+'[1]'!$E$5</definedName>
    <definedName function="false" hidden="false" localSheetId="1" name="中央" vbProcedure="false">#NAME?+'[1]'!$E$5</definedName>
    <definedName function="false" hidden="false" localSheetId="1" name="合計" vbProcedure="false">#NAME?+'[1]'!$A$1</definedName>
    <definedName function="false" hidden="false" localSheetId="1" name="續保" vbProcedure="false">#NAME?+'[1]'!$A$1</definedName>
    <definedName function="false" hidden="false" localSheetId="2" name="FB" vbProcedure="false">#NAME?+'[1]'!$E$5</definedName>
    <definedName function="false" hidden="false" localSheetId="2" name="SS" vbProcedure="false">#NAME?+'[1]'!$E$5</definedName>
    <definedName function="false" hidden="false" localSheetId="2" name="上期明細表" vbProcedure="false">#NAME?+'[1]'!$E$5</definedName>
    <definedName function="false" hidden="false" localSheetId="2" name="中央" vbProcedure="false">#NAME?+'[1]'!$E$5</definedName>
    <definedName function="false" hidden="false" localSheetId="2" name="合計" vbProcedure="false">#NAME?+'[1]'!$A$1</definedName>
    <definedName function="false" hidden="false" localSheetId="2" name="續保" vbProcedure="false">#NAME?+'[1]'!$E$5</definedName>
    <definedName function="false" hidden="false" localSheetId="3" name="All" vbProcedure="false">'[1]'!$D$4</definedName>
    <definedName function="false" hidden="false" localSheetId="3" name="FB" vbProcedure="false">#NAME?+'[1]'!$E$5</definedName>
    <definedName function="false" hidden="false" localSheetId="3" name="NEW" vbProcedure="false">'[1]'!$BM$14657</definedName>
    <definedName function="false" hidden="false" localSheetId="3" name="SS" vbProcedure="false">#NAME?+'[1]'!$A$1</definedName>
    <definedName function="false" hidden="false" localSheetId="3" name="TEST" vbProcedure="false">'[1]'!$BM$14657</definedName>
    <definedName function="false" hidden="false" localSheetId="3" name="上期明細" vbProcedure="false">'[1]'!$E$5</definedName>
    <definedName function="false" hidden="false" localSheetId="3" name="上期明細表" vbProcedure="false">#NAME?+'[1]'!$A$1025</definedName>
    <definedName function="false" hidden="false" localSheetId="3" name="中央" vbProcedure="false">#NAME?+'[1]'!$E$5</definedName>
    <definedName function="false" hidden="false" localSheetId="3" name="保險公司" vbProcedure="false">'[1]'!$E$5</definedName>
    <definedName function="false" hidden="false" localSheetId="3" name="合計" vbProcedure="false">#NAME?+'[1]'!$A$1</definedName>
    <definedName function="false" hidden="false" localSheetId="3" name="續保" vbProcedure="false">#NAME?+'[1]'!$A$1</definedName>
    <definedName function="false" hidden="false" localSheetId="3" name="試算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5" uniqueCount="947">
  <si>
    <t xml:space="preserve">明台保險收付明細</t>
  </si>
  <si>
    <t xml:space="preserve">統計期間：</t>
  </si>
  <si>
    <t xml:space="preserve">20130701-20130731</t>
  </si>
  <si>
    <t xml:space="preserve">組別</t>
  </si>
  <si>
    <t xml:space="preserve">課別</t>
  </si>
  <si>
    <t xml:space="preserve">業代</t>
  </si>
  <si>
    <t xml:space="preserve">客戶名稱</t>
  </si>
  <si>
    <t xml:space="preserve">車牌號碼</t>
  </si>
  <si>
    <t xml:space="preserve">承保</t>
  </si>
  <si>
    <t xml:space="preserve">收款日</t>
  </si>
  <si>
    <t xml:space="preserve">金額</t>
  </si>
  <si>
    <t xml:space="preserve">業務佣金</t>
  </si>
  <si>
    <t xml:space="preserve">業專佣金</t>
  </si>
  <si>
    <t xml:space="preserve">獎勵金</t>
  </si>
  <si>
    <t xml:space="preserve">德鎔</t>
  </si>
  <si>
    <t xml:space="preserve">總佣金</t>
  </si>
  <si>
    <t xml:space="preserve">應收總計</t>
  </si>
  <si>
    <t xml:space="preserve">強制</t>
  </si>
  <si>
    <t xml:space="preserve">任意險</t>
  </si>
  <si>
    <t xml:space="preserve">備註</t>
  </si>
  <si>
    <t xml:space="preserve">                     保險公司</t>
  </si>
  <si>
    <t xml:space="preserve">開立發票日期</t>
  </si>
  <si>
    <t xml:space="preserve">                      預估數</t>
  </si>
  <si>
    <t xml:space="preserve">服</t>
  </si>
  <si>
    <t xml:space="preserve">黃榮源</t>
  </si>
  <si>
    <t xml:space="preserve">HO-0857</t>
  </si>
  <si>
    <t xml:space="preserve">MT</t>
  </si>
  <si>
    <t xml:space="preserve">102.6.17</t>
  </si>
  <si>
    <r>
      <rPr>
        <sz val="9"/>
        <color rgb="FF000000"/>
        <rFont val="Noto Sans"/>
        <family val="2"/>
      </rPr>
      <t xml:space="preserve">員工車</t>
    </r>
    <r>
      <rPr>
        <sz val="9"/>
        <color rgb="FF000000"/>
        <rFont val="BMWType V2 Light"/>
        <family val="2"/>
      </rPr>
      <t xml:space="preserve">12%</t>
    </r>
  </si>
  <si>
    <t xml:space="preserve">梁大民</t>
  </si>
  <si>
    <t xml:space="preserve">吳致宏</t>
  </si>
  <si>
    <t xml:space="preserve">2355-T2</t>
  </si>
  <si>
    <t xml:space="preserve">102.6.18</t>
  </si>
  <si>
    <t xml:space="preserve">張昇文</t>
  </si>
  <si>
    <t xml:space="preserve">葛効姍</t>
  </si>
  <si>
    <t xml:space="preserve">3366-L3</t>
  </si>
  <si>
    <t xml:space="preserve">102.6.19</t>
  </si>
  <si>
    <t xml:space="preserve">謝中堅</t>
  </si>
  <si>
    <t xml:space="preserve">陳寶金</t>
  </si>
  <si>
    <t xml:space="preserve">8788-PC</t>
  </si>
  <si>
    <t xml:space="preserve">簡志勳</t>
  </si>
  <si>
    <t xml:space="preserve">高玉珊</t>
  </si>
  <si>
    <t xml:space="preserve">7907-T2</t>
  </si>
  <si>
    <t xml:space="preserve">劉建成</t>
  </si>
  <si>
    <t xml:space="preserve">AAF-9333</t>
  </si>
  <si>
    <t xml:space="preserve">NMT</t>
  </si>
  <si>
    <t xml:space="preserve">102.6.20</t>
  </si>
  <si>
    <t xml:space="preserve">王慶儒</t>
  </si>
  <si>
    <t xml:space="preserve">李素敏</t>
  </si>
  <si>
    <t xml:space="preserve">5359-K7</t>
  </si>
  <si>
    <t xml:space="preserve">吳侑親</t>
  </si>
  <si>
    <t xml:space="preserve">鄭介夫</t>
  </si>
  <si>
    <t xml:space="preserve">8688-M9</t>
  </si>
  <si>
    <t xml:space="preserve">102.6.21</t>
  </si>
  <si>
    <t xml:space="preserve">林淑貞</t>
  </si>
  <si>
    <t xml:space="preserve">9000-L5</t>
  </si>
  <si>
    <t xml:space="preserve">王裕明</t>
  </si>
  <si>
    <t xml:space="preserve">孫祥洺</t>
  </si>
  <si>
    <t xml:space="preserve">ABB-8955</t>
  </si>
  <si>
    <t xml:space="preserve">102.6.22</t>
  </si>
  <si>
    <t xml:space="preserve">林秉鋒</t>
  </si>
  <si>
    <t xml:space="preserve">0001-R6</t>
  </si>
  <si>
    <t xml:space="preserve">陳欣君</t>
  </si>
  <si>
    <t xml:space="preserve">AAF-8129</t>
  </si>
  <si>
    <t xml:space="preserve">102.6.24</t>
  </si>
  <si>
    <t xml:space="preserve">陳禮建</t>
  </si>
  <si>
    <t xml:space="preserve">陳其勇</t>
  </si>
  <si>
    <t xml:space="preserve">9158-A2</t>
  </si>
  <si>
    <t xml:space="preserve">田錦興</t>
  </si>
  <si>
    <t xml:space="preserve">賴進生</t>
  </si>
  <si>
    <t xml:space="preserve">1019-H8</t>
  </si>
  <si>
    <t xml:space="preserve">林雅雲</t>
  </si>
  <si>
    <t xml:space="preserve">0898-YD</t>
  </si>
  <si>
    <t xml:space="preserve">102.6.25</t>
  </si>
  <si>
    <t xml:space="preserve">王復興</t>
  </si>
  <si>
    <t xml:space="preserve">3579-K7</t>
  </si>
  <si>
    <t xml:space="preserve">STF</t>
  </si>
  <si>
    <t xml:space="preserve">程柏盛</t>
  </si>
  <si>
    <t xml:space="preserve">陳蔡英</t>
  </si>
  <si>
    <t xml:space="preserve">6699-G6</t>
  </si>
  <si>
    <t xml:space="preserve">張哲彰</t>
  </si>
  <si>
    <t xml:space="preserve">吳珮雯</t>
  </si>
  <si>
    <t xml:space="preserve">AAF-9906</t>
  </si>
  <si>
    <r>
      <rPr>
        <sz val="9"/>
        <color rgb="FF000000"/>
        <rFont val="Noto Sans"/>
        <family val="2"/>
      </rPr>
      <t xml:space="preserve">租賃到期</t>
    </r>
    <r>
      <rPr>
        <sz val="9"/>
        <color rgb="FF000000"/>
        <rFont val="微軟正黑體"/>
        <family val="2"/>
        <charset val="136"/>
      </rPr>
      <t xml:space="preserve">12%</t>
    </r>
  </si>
  <si>
    <t xml:space="preserve">林怡君</t>
  </si>
  <si>
    <t xml:space="preserve">AAF-9655</t>
  </si>
  <si>
    <t xml:space="preserve">賈勇華</t>
  </si>
  <si>
    <t xml:space="preserve">翁菊芳</t>
  </si>
  <si>
    <t xml:space="preserve">1983-VB</t>
  </si>
  <si>
    <t xml:space="preserve">黃盛緯</t>
  </si>
  <si>
    <t xml:space="preserve">康碧柔</t>
  </si>
  <si>
    <t xml:space="preserve">5899-QL</t>
  </si>
  <si>
    <t xml:space="preserve">林謙慶</t>
  </si>
  <si>
    <t xml:space="preserve">楊麗珍</t>
  </si>
  <si>
    <t xml:space="preserve">AAF-9366</t>
  </si>
  <si>
    <t xml:space="preserve">102.6.26</t>
  </si>
  <si>
    <t xml:space="preserve">凌大偉</t>
  </si>
  <si>
    <t xml:space="preserve">邱獻樹</t>
  </si>
  <si>
    <t xml:space="preserve">2585-VK</t>
  </si>
  <si>
    <r>
      <rPr>
        <sz val="9"/>
        <rFont val="微軟正黑體"/>
        <family val="2"/>
        <charset val="136"/>
      </rPr>
      <t xml:space="preserve">8/8</t>
    </r>
    <r>
      <rPr>
        <sz val="9"/>
        <rFont val="Noto Sans"/>
        <family val="2"/>
      </rPr>
      <t xml:space="preserve">授權才過</t>
    </r>
  </si>
  <si>
    <t xml:space="preserve">巨豪實業</t>
  </si>
  <si>
    <t xml:space="preserve">9198-EY</t>
  </si>
  <si>
    <t xml:space="preserve">張蕙君</t>
  </si>
  <si>
    <t xml:space="preserve">8D-1703</t>
  </si>
  <si>
    <t xml:space="preserve">協昌珠寶</t>
  </si>
  <si>
    <t xml:space="preserve">4899-L5</t>
  </si>
  <si>
    <t xml:space="preserve">財</t>
  </si>
  <si>
    <t xml:space="preserve">林宸鋆</t>
  </si>
  <si>
    <t xml:space="preserve">依德股份</t>
  </si>
  <si>
    <t xml:space="preserve">ABB-3263</t>
  </si>
  <si>
    <t xml:space="preserve">102.6.27</t>
  </si>
  <si>
    <t xml:space="preserve">試乘車</t>
  </si>
  <si>
    <t xml:space="preserve">ABB-3271</t>
  </si>
  <si>
    <t xml:space="preserve">ABB-3282</t>
  </si>
  <si>
    <t xml:space="preserve">1793-L5</t>
  </si>
  <si>
    <r>
      <rPr>
        <sz val="9"/>
        <color rgb="FF000000"/>
        <rFont val="Noto Sans"/>
        <family val="2"/>
      </rPr>
      <t xml:space="preserve">吳美玲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協理座車</t>
    </r>
  </si>
  <si>
    <t xml:space="preserve">花志明</t>
  </si>
  <si>
    <t xml:space="preserve">陳曉怡</t>
  </si>
  <si>
    <t xml:space="preserve">3335-VK</t>
  </si>
  <si>
    <t xml:space="preserve">楊光正</t>
  </si>
  <si>
    <t xml:space="preserve">OC21053</t>
  </si>
  <si>
    <t xml:space="preserve">102.6.28</t>
  </si>
  <si>
    <t xml:space="preserve">莊朝清</t>
  </si>
  <si>
    <t xml:space="preserve">吳朝清</t>
  </si>
  <si>
    <t xml:space="preserve">6168-WR</t>
  </si>
  <si>
    <t xml:space="preserve">欣華牙醫</t>
  </si>
  <si>
    <t xml:space="preserve">AAS-6788</t>
  </si>
  <si>
    <t xml:space="preserve">晏永馨</t>
  </si>
  <si>
    <t xml:space="preserve">5268-L5</t>
  </si>
  <si>
    <t xml:space="preserve">102.7.1</t>
  </si>
  <si>
    <t xml:space="preserve">林志明</t>
  </si>
  <si>
    <t xml:space="preserve">5558-ZW</t>
  </si>
  <si>
    <t xml:space="preserve">營</t>
  </si>
  <si>
    <t xml:space="preserve">黃翠暖</t>
  </si>
  <si>
    <t xml:space="preserve">陳建勳</t>
  </si>
  <si>
    <t xml:space="preserve">AAN-1102</t>
  </si>
  <si>
    <t xml:space="preserve">林陳郎</t>
  </si>
  <si>
    <t xml:space="preserve">宋瑞苓</t>
  </si>
  <si>
    <t xml:space="preserve">AAT-9566</t>
  </si>
  <si>
    <t xml:space="preserve">賴明智</t>
  </si>
  <si>
    <t xml:space="preserve">AAB-7189</t>
  </si>
  <si>
    <t xml:space="preserve">102.7.3</t>
  </si>
  <si>
    <t xml:space="preserve">林芳義</t>
  </si>
  <si>
    <t xml:space="preserve">5877-VK</t>
  </si>
  <si>
    <t xml:space="preserve">王冠賢</t>
  </si>
  <si>
    <t xml:space="preserve">葉嘉如</t>
  </si>
  <si>
    <t xml:space="preserve">7557-V5</t>
  </si>
  <si>
    <t xml:space="preserve">張敏施</t>
  </si>
  <si>
    <t xml:space="preserve">0326-VA</t>
  </si>
  <si>
    <t xml:space="preserve">102.7.4</t>
  </si>
  <si>
    <t xml:space="preserve">宏堅建設</t>
  </si>
  <si>
    <t xml:space="preserve">8978-A2</t>
  </si>
  <si>
    <t xml:space="preserve">102.7.5</t>
  </si>
  <si>
    <t xml:space="preserve">陳勇村</t>
  </si>
  <si>
    <t xml:space="preserve">8055-T2</t>
  </si>
  <si>
    <t xml:space="preserve">102.7.8</t>
  </si>
  <si>
    <t xml:space="preserve">陳碧瀛</t>
  </si>
  <si>
    <t xml:space="preserve">范一鳳</t>
  </si>
  <si>
    <t xml:space="preserve">8989-FE</t>
  </si>
  <si>
    <t xml:space="preserve">102.7.11</t>
  </si>
  <si>
    <t xml:space="preserve">信興欣業</t>
  </si>
  <si>
    <t xml:space="preserve">7758-QZ</t>
  </si>
  <si>
    <t xml:space="preserve">102.7.15</t>
  </si>
  <si>
    <t xml:space="preserve">鄭素春</t>
  </si>
  <si>
    <t xml:space="preserve">5198-K7</t>
  </si>
  <si>
    <t xml:space="preserve">陳勝雄</t>
  </si>
  <si>
    <t xml:space="preserve">建通亞太</t>
  </si>
  <si>
    <t xml:space="preserve">9679-QZ</t>
  </si>
  <si>
    <t xml:space="preserve">蕭敏聰</t>
  </si>
  <si>
    <t xml:space="preserve">李惠真</t>
  </si>
  <si>
    <t xml:space="preserve">5589-ZL</t>
  </si>
  <si>
    <t xml:space="preserve">郭麗文</t>
  </si>
  <si>
    <t xml:space="preserve">祐俊宇實業</t>
  </si>
  <si>
    <t xml:space="preserve">9889-M6</t>
  </si>
  <si>
    <t xml:space="preserve">102.7.2</t>
  </si>
  <si>
    <t xml:space="preserve">永和興鋼鐵</t>
  </si>
  <si>
    <t xml:space="preserve">0289-RH</t>
  </si>
  <si>
    <t xml:space="preserve">鄭英彥</t>
  </si>
  <si>
    <t xml:space="preserve">鄧秋琳</t>
  </si>
  <si>
    <t xml:space="preserve">AAV-7968</t>
  </si>
  <si>
    <t xml:space="preserve">美亞鋼管</t>
  </si>
  <si>
    <t xml:space="preserve">9759-VA</t>
  </si>
  <si>
    <t xml:space="preserve">張竹妹</t>
  </si>
  <si>
    <t xml:space="preserve">8169-J9</t>
  </si>
  <si>
    <t xml:space="preserve">李秀月</t>
  </si>
  <si>
    <t xml:space="preserve">2525-RH</t>
  </si>
  <si>
    <t xml:space="preserve">王何芳玫</t>
  </si>
  <si>
    <t xml:space="preserve">AAF-6505</t>
  </si>
  <si>
    <t xml:space="preserve">勻碩企業</t>
  </si>
  <si>
    <t xml:space="preserve">9129-L5</t>
  </si>
  <si>
    <t xml:space="preserve">大昇石材</t>
  </si>
  <si>
    <t xml:space="preserve">2299-KH</t>
  </si>
  <si>
    <t xml:space="preserve">鍾睿文</t>
  </si>
  <si>
    <t xml:space="preserve">6677-V6</t>
  </si>
  <si>
    <t xml:space="preserve">周維明</t>
  </si>
  <si>
    <t xml:space="preserve">5523-K7</t>
  </si>
  <si>
    <t xml:space="preserve">102.7.6</t>
  </si>
  <si>
    <t xml:space="preserve">梁志龍</t>
  </si>
  <si>
    <t xml:space="preserve">黃俊誠</t>
  </si>
  <si>
    <t xml:space="preserve">1899-T6</t>
  </si>
  <si>
    <t xml:space="preserve">依利安企業</t>
  </si>
  <si>
    <t xml:space="preserve">8960-H7</t>
  </si>
  <si>
    <t xml:space="preserve">林瑤萍</t>
  </si>
  <si>
    <t xml:space="preserve">AAS-0758</t>
  </si>
  <si>
    <t xml:space="preserve">程燕玲</t>
  </si>
  <si>
    <t xml:space="preserve">AAT-8991</t>
  </si>
  <si>
    <t xml:space="preserve">福成霓虹</t>
  </si>
  <si>
    <t xml:space="preserve">9799-L5</t>
  </si>
  <si>
    <t xml:space="preserve">昌偉企業</t>
  </si>
  <si>
    <t xml:space="preserve">6866-YE</t>
  </si>
  <si>
    <t xml:space="preserve">吳建燊</t>
  </si>
  <si>
    <t xml:space="preserve">8588-RJ</t>
  </si>
  <si>
    <t xml:space="preserve">102.7.9</t>
  </si>
  <si>
    <t xml:space="preserve">劉虹伶</t>
  </si>
  <si>
    <t xml:space="preserve">ABB-7198</t>
  </si>
  <si>
    <t xml:space="preserve">潘淑華</t>
  </si>
  <si>
    <t xml:space="preserve">5399-A3</t>
  </si>
  <si>
    <t xml:space="preserve">陳敏玉</t>
  </si>
  <si>
    <t xml:space="preserve">0359-A3</t>
  </si>
  <si>
    <t xml:space="preserve">王幼君</t>
  </si>
  <si>
    <t xml:space="preserve">7D-8928</t>
  </si>
  <si>
    <t xml:space="preserve">102.7.10</t>
  </si>
  <si>
    <t xml:space="preserve">許詠淳</t>
  </si>
  <si>
    <t xml:space="preserve">8086-G3</t>
  </si>
  <si>
    <t xml:space="preserve">張苾玲</t>
  </si>
  <si>
    <t xml:space="preserve">4679-VA</t>
  </si>
  <si>
    <t xml:space="preserve">陳欽榮</t>
  </si>
  <si>
    <t xml:space="preserve">高如月</t>
  </si>
  <si>
    <t xml:space="preserve">9588-YE</t>
  </si>
  <si>
    <t xml:space="preserve">良頂股份</t>
  </si>
  <si>
    <t xml:space="preserve">3356-H8</t>
  </si>
  <si>
    <t xml:space="preserve">賴孟欣</t>
  </si>
  <si>
    <t xml:space="preserve">2699-J9</t>
  </si>
  <si>
    <t xml:space="preserve">永定全通運</t>
  </si>
  <si>
    <t xml:space="preserve">AAG-6885</t>
  </si>
  <si>
    <t xml:space="preserve">吳豐譽</t>
  </si>
  <si>
    <t xml:space="preserve">余月美</t>
  </si>
  <si>
    <t xml:space="preserve">7229-J8</t>
  </si>
  <si>
    <t xml:space="preserve">102.7.16</t>
  </si>
  <si>
    <t xml:space="preserve">世雋貿易</t>
  </si>
  <si>
    <t xml:space="preserve">2929-RH</t>
  </si>
  <si>
    <t xml:space="preserve">林登庸</t>
  </si>
  <si>
    <t xml:space="preserve">5585-KH</t>
  </si>
  <si>
    <t xml:space="preserve">102.7.23</t>
  </si>
  <si>
    <t xml:space="preserve">王惠芬</t>
  </si>
  <si>
    <t xml:space="preserve">9919-DT</t>
  </si>
  <si>
    <t xml:space="preserve">102.7.7</t>
  </si>
  <si>
    <t xml:space="preserve">熊明旺</t>
  </si>
  <si>
    <t xml:space="preserve">0700-YE</t>
  </si>
  <si>
    <t xml:space="preserve">許秀卿</t>
  </si>
  <si>
    <t xml:space="preserve">0558-EL</t>
  </si>
  <si>
    <t xml:space="preserve">吳金龍</t>
  </si>
  <si>
    <t xml:space="preserve">9759-N3</t>
  </si>
  <si>
    <t xml:space="preserve">1197-VA</t>
  </si>
  <si>
    <t xml:space="preserve">范希駿</t>
  </si>
  <si>
    <t xml:space="preserve">5077-A2</t>
  </si>
  <si>
    <t xml:space="preserve">連茂獅</t>
  </si>
  <si>
    <t xml:space="preserve">3166-VB</t>
  </si>
  <si>
    <t xml:space="preserve">102.7.12</t>
  </si>
  <si>
    <t xml:space="preserve">徐繼華</t>
  </si>
  <si>
    <t xml:space="preserve">6897-J9</t>
  </si>
  <si>
    <t xml:space="preserve">林政勳</t>
  </si>
  <si>
    <t xml:space="preserve">梁瑞貝</t>
  </si>
  <si>
    <t xml:space="preserve">2758-T2</t>
  </si>
  <si>
    <t xml:space="preserve">趙夢萍</t>
  </si>
  <si>
    <t xml:space="preserve">8899-K6</t>
  </si>
  <si>
    <t xml:space="preserve">袁薏萍</t>
  </si>
  <si>
    <t xml:space="preserve">7363-K7</t>
  </si>
  <si>
    <t xml:space="preserve">林萬田</t>
  </si>
  <si>
    <t xml:space="preserve">ABF-8389</t>
  </si>
  <si>
    <t xml:space="preserve">陳麗娜</t>
  </si>
  <si>
    <t xml:space="preserve">1879-A3</t>
  </si>
  <si>
    <t xml:space="preserve">林容榆</t>
  </si>
  <si>
    <t xml:space="preserve">0398-T2</t>
  </si>
  <si>
    <t xml:space="preserve">易安消防</t>
  </si>
  <si>
    <t xml:space="preserve">AAS-2677</t>
  </si>
  <si>
    <t xml:space="preserve">卓彩絹</t>
  </si>
  <si>
    <t xml:space="preserve">5806-A3</t>
  </si>
  <si>
    <t xml:space="preserve">游勝裕</t>
  </si>
  <si>
    <t xml:space="preserve">5522-VB</t>
  </si>
  <si>
    <t xml:space="preserve">102.7.17</t>
  </si>
  <si>
    <t xml:space="preserve">楊澤明</t>
  </si>
  <si>
    <t xml:space="preserve">9996-VA</t>
  </si>
  <si>
    <t xml:space="preserve">林宗慶</t>
  </si>
  <si>
    <t xml:space="preserve">吳嬌娥</t>
  </si>
  <si>
    <t xml:space="preserve">2923-A3</t>
  </si>
  <si>
    <t xml:space="preserve">李宜芳</t>
  </si>
  <si>
    <t xml:space="preserve">7336-J9</t>
  </si>
  <si>
    <t xml:space="preserve">戴子貽</t>
  </si>
  <si>
    <t xml:space="preserve">高麗文</t>
  </si>
  <si>
    <t xml:space="preserve">AAG-9168</t>
  </si>
  <si>
    <t xml:space="preserve">江宗哲</t>
  </si>
  <si>
    <t xml:space="preserve">8586-UW</t>
  </si>
  <si>
    <t xml:space="preserve">102.7.18</t>
  </si>
  <si>
    <t xml:space="preserve">謝燦佳</t>
  </si>
  <si>
    <t xml:space="preserve">9E-7999</t>
  </si>
  <si>
    <t xml:space="preserve">陳穎琦</t>
  </si>
  <si>
    <t xml:space="preserve">5335-K9</t>
  </si>
  <si>
    <t xml:space="preserve">林至柔</t>
  </si>
  <si>
    <t xml:space="preserve">沈敬堯</t>
  </si>
  <si>
    <t xml:space="preserve">8899-VB</t>
  </si>
  <si>
    <t xml:space="preserve">林柏霖</t>
  </si>
  <si>
    <t xml:space="preserve">黃月卿</t>
  </si>
  <si>
    <t xml:space="preserve">9990-UT</t>
  </si>
  <si>
    <t xml:space="preserve">孫永慧</t>
  </si>
  <si>
    <t xml:space="preserve">9169-A2</t>
  </si>
  <si>
    <t xml:space="preserve">102.7.19</t>
  </si>
  <si>
    <t xml:space="preserve">黃靜文</t>
  </si>
  <si>
    <t xml:space="preserve">AAS-9699</t>
  </si>
  <si>
    <t xml:space="preserve">立發順企業</t>
  </si>
  <si>
    <t xml:space="preserve">0C51540</t>
  </si>
  <si>
    <t xml:space="preserve">許婕茵</t>
  </si>
  <si>
    <t xml:space="preserve">8709-VF</t>
  </si>
  <si>
    <t xml:space="preserve">胡雁如</t>
  </si>
  <si>
    <t xml:space="preserve">6368-K8</t>
  </si>
  <si>
    <t xml:space="preserve">陳龍雲</t>
  </si>
  <si>
    <t xml:space="preserve">劉倖如</t>
  </si>
  <si>
    <t xml:space="preserve">AAG-7161</t>
  </si>
  <si>
    <t xml:space="preserve">邱滿蓮</t>
  </si>
  <si>
    <t xml:space="preserve">9368-FK</t>
  </si>
  <si>
    <t xml:space="preserve">蔡燕森</t>
  </si>
  <si>
    <t xml:space="preserve">劉登讚</t>
  </si>
  <si>
    <t xml:space="preserve">3278-FJ</t>
  </si>
  <si>
    <t xml:space="preserve">王忠正</t>
  </si>
  <si>
    <t xml:space="preserve">AAS-5166</t>
  </si>
  <si>
    <t xml:space="preserve">102.7.25</t>
  </si>
  <si>
    <t xml:space="preserve">林信宗</t>
  </si>
  <si>
    <t xml:space="preserve">景久工程</t>
  </si>
  <si>
    <t xml:space="preserve">8988-R5</t>
  </si>
  <si>
    <t xml:space="preserve">寶健銅板</t>
  </si>
  <si>
    <t xml:space="preserve">3168-A8</t>
  </si>
  <si>
    <t xml:space="preserve">ABB-7882</t>
  </si>
  <si>
    <t xml:space="preserve">102.7.31</t>
  </si>
  <si>
    <t xml:space="preserve">AAQ-7812</t>
  </si>
  <si>
    <t xml:space="preserve">AAQ-7820</t>
  </si>
  <si>
    <t xml:space="preserve">AAQ-7810</t>
  </si>
  <si>
    <t xml:space="preserve">AAT-7611</t>
  </si>
  <si>
    <t xml:space="preserve">ABB-7792</t>
  </si>
  <si>
    <t xml:space="preserve">ABB-7793</t>
  </si>
  <si>
    <t xml:space="preserve">4903-L5</t>
  </si>
  <si>
    <t xml:space="preserve">陳副總座車</t>
  </si>
  <si>
    <t xml:space="preserve">方韻萱</t>
  </si>
  <si>
    <t xml:space="preserve">1135-N5</t>
  </si>
  <si>
    <t xml:space="preserve">李百祥</t>
  </si>
  <si>
    <t xml:space="preserve">ABB-9871</t>
  </si>
  <si>
    <r>
      <rPr>
        <sz val="9"/>
        <color rgb="FF000000"/>
        <rFont val="Noto Sans"/>
        <family val="2"/>
      </rPr>
      <t xml:space="preserve">員工車</t>
    </r>
    <r>
      <rPr>
        <sz val="9"/>
        <color rgb="FF000000"/>
        <rFont val="微軟正黑體"/>
        <family val="2"/>
        <charset val="136"/>
      </rPr>
      <t xml:space="preserve">12%</t>
    </r>
  </si>
  <si>
    <t xml:space="preserve">台北馥敦</t>
  </si>
  <si>
    <t xml:space="preserve">2388-VB</t>
  </si>
  <si>
    <t xml:space="preserve">102.07.31</t>
  </si>
  <si>
    <t xml:space="preserve">陳國雄</t>
  </si>
  <si>
    <t xml:space="preserve">5608-RG</t>
  </si>
  <si>
    <t xml:space="preserve">102.5.15</t>
  </si>
  <si>
    <t xml:space="preserve">退保退佣</t>
  </si>
  <si>
    <t xml:space="preserve">高美滿</t>
  </si>
  <si>
    <t xml:space="preserve">1919-UW</t>
  </si>
  <si>
    <t xml:space="preserve">102.07.10</t>
  </si>
  <si>
    <t xml:space="preserve">皇興建設</t>
  </si>
  <si>
    <t xml:space="preserve">5619-K7</t>
  </si>
  <si>
    <t xml:space="preserve">102.07.15</t>
  </si>
  <si>
    <t xml:space="preserve">趙千慧</t>
  </si>
  <si>
    <t xml:space="preserve">AAF-8287</t>
  </si>
  <si>
    <t xml:space="preserve">102.07.18</t>
  </si>
  <si>
    <t xml:space="preserve">林廷皇</t>
  </si>
  <si>
    <t xml:space="preserve">9008-A2</t>
  </si>
  <si>
    <t xml:space="preserve">徐玉蘭</t>
  </si>
  <si>
    <t xml:space="preserve">4987-M2</t>
  </si>
  <si>
    <t xml:space="preserve">102.07.19</t>
  </si>
  <si>
    <t xml:space="preserve">邱文珍</t>
  </si>
  <si>
    <t xml:space="preserve">4699-PC</t>
  </si>
  <si>
    <t xml:space="preserve">曾月娥</t>
  </si>
  <si>
    <t xml:space="preserve">2999-J9</t>
  </si>
  <si>
    <t xml:space="preserve">102.07.22</t>
  </si>
  <si>
    <t xml:space="preserve">劉盈和</t>
  </si>
  <si>
    <t xml:space="preserve">1122-T8</t>
  </si>
  <si>
    <t xml:space="preserve">李榮煌</t>
  </si>
  <si>
    <t xml:space="preserve">1133-T8</t>
  </si>
  <si>
    <t xml:space="preserve">102.07.23</t>
  </si>
  <si>
    <t xml:space="preserve">黃芳玲</t>
  </si>
  <si>
    <t xml:space="preserve">8132-H6</t>
  </si>
  <si>
    <t xml:space="preserve">黃進發</t>
  </si>
  <si>
    <t xml:space="preserve">AAS-1727</t>
  </si>
  <si>
    <t xml:space="preserve">AAS-9168</t>
  </si>
  <si>
    <t xml:space="preserve">優質生活</t>
  </si>
  <si>
    <t xml:space="preserve">2338-EK</t>
  </si>
  <si>
    <t xml:space="preserve">102.07.24</t>
  </si>
  <si>
    <t xml:space="preserve">瑋騏實業</t>
  </si>
  <si>
    <t xml:space="preserve">1688-YE</t>
  </si>
  <si>
    <t xml:space="preserve">正啟貿易</t>
  </si>
  <si>
    <t xml:space="preserve">3232-R8</t>
  </si>
  <si>
    <t xml:space="preserve">邱筠玲</t>
  </si>
  <si>
    <t xml:space="preserve">6119-K7</t>
  </si>
  <si>
    <t xml:space="preserve">潘佳昆</t>
  </si>
  <si>
    <t xml:space="preserve">9965-K7</t>
  </si>
  <si>
    <t xml:space="preserve">洪嘉妤</t>
  </si>
  <si>
    <t xml:space="preserve">5058-A3</t>
  </si>
  <si>
    <t xml:space="preserve">劉寶蓮</t>
  </si>
  <si>
    <t xml:space="preserve">5526-J9</t>
  </si>
  <si>
    <t xml:space="preserve">王松喬</t>
  </si>
  <si>
    <t xml:space="preserve">8756-K7</t>
  </si>
  <si>
    <t xml:space="preserve">102.07.25</t>
  </si>
  <si>
    <t xml:space="preserve">永富立實業</t>
  </si>
  <si>
    <t xml:space="preserve">5888-YV</t>
  </si>
  <si>
    <t xml:space="preserve">呂許月雀</t>
  </si>
  <si>
    <t xml:space="preserve">AAS-3089</t>
  </si>
  <si>
    <t xml:space="preserve">呂梓瑄</t>
  </si>
  <si>
    <t xml:space="preserve">1111-H9</t>
  </si>
  <si>
    <t xml:space="preserve">102.07.26</t>
  </si>
  <si>
    <t xml:space="preserve">機太股份</t>
  </si>
  <si>
    <t xml:space="preserve">8877-QZ</t>
  </si>
  <si>
    <t xml:space="preserve">1588-QL</t>
  </si>
  <si>
    <t xml:space="preserve">合麗實業</t>
  </si>
  <si>
    <t xml:space="preserve">9389-YG</t>
  </si>
  <si>
    <t xml:space="preserve">朱郁霖</t>
  </si>
  <si>
    <t xml:space="preserve">7060-VK</t>
  </si>
  <si>
    <t xml:space="preserve">兆匯投資</t>
  </si>
  <si>
    <t xml:space="preserve">9895-K7</t>
  </si>
  <si>
    <t xml:space="preserve">宋泉遠</t>
  </si>
  <si>
    <t xml:space="preserve">AAS-5759</t>
  </si>
  <si>
    <t xml:space="preserve">陳忠鑠</t>
  </si>
  <si>
    <t xml:space="preserve">5626-J9</t>
  </si>
  <si>
    <t xml:space="preserve">黃啟銘</t>
  </si>
  <si>
    <t xml:space="preserve">AAG-9007</t>
  </si>
  <si>
    <t xml:space="preserve">袁明煥</t>
  </si>
  <si>
    <t xml:space="preserve">5225-T5</t>
  </si>
  <si>
    <t xml:space="preserve">102.07.29</t>
  </si>
  <si>
    <t xml:space="preserve">許梅蘭</t>
  </si>
  <si>
    <t xml:space="preserve">AAT-9829</t>
  </si>
  <si>
    <t xml:space="preserve">楊燕伶</t>
  </si>
  <si>
    <t xml:space="preserve">0880-T2</t>
  </si>
  <si>
    <t xml:space="preserve">龔華</t>
  </si>
  <si>
    <t xml:space="preserve">4527-EK</t>
  </si>
  <si>
    <t xml:space="preserve">黃鈺琦</t>
  </si>
  <si>
    <t xml:space="preserve">6988-RH</t>
  </si>
  <si>
    <t xml:space="preserve">藍清花</t>
  </si>
  <si>
    <t xml:space="preserve">AAX-7689</t>
  </si>
  <si>
    <t xml:space="preserve">王傳道</t>
  </si>
  <si>
    <t xml:space="preserve">9779-K7</t>
  </si>
  <si>
    <t xml:space="preserve">張智盛</t>
  </si>
  <si>
    <t xml:space="preserve">峻皓機電</t>
  </si>
  <si>
    <t xml:space="preserve">2415-YD</t>
  </si>
  <si>
    <t xml:space="preserve">賴來成</t>
  </si>
  <si>
    <t xml:space="preserve">許朝洋</t>
  </si>
  <si>
    <t xml:space="preserve">VT96274</t>
  </si>
  <si>
    <t xml:space="preserve">劉家任</t>
  </si>
  <si>
    <t xml:space="preserve">采麗實業</t>
  </si>
  <si>
    <t xml:space="preserve">ABA-9799</t>
  </si>
  <si>
    <t xml:space="preserve">吳瑞民</t>
  </si>
  <si>
    <t xml:space="preserve">0333-JS</t>
  </si>
  <si>
    <t xml:space="preserve">102.07.30</t>
  </si>
  <si>
    <t xml:space="preserve">陳維德</t>
  </si>
  <si>
    <t xml:space="preserve">陳沛琳</t>
  </si>
  <si>
    <t xml:space="preserve">9199-L5</t>
  </si>
  <si>
    <t xml:space="preserve">偉浩工程</t>
  </si>
  <si>
    <t xml:space="preserve">0919-VD</t>
  </si>
  <si>
    <t xml:space="preserve">紀    穎</t>
  </si>
  <si>
    <t xml:space="preserve">吳毓婷</t>
  </si>
  <si>
    <t xml:space="preserve">AAS-6156</t>
  </si>
  <si>
    <t xml:space="preserve">林啟弘</t>
  </si>
  <si>
    <t xml:space="preserve">AAG-9116</t>
  </si>
  <si>
    <t xml:space="preserve">丞毅企業</t>
  </si>
  <si>
    <t xml:space="preserve">AAG-5996</t>
  </si>
  <si>
    <t xml:space="preserve">晶曄有限</t>
  </si>
  <si>
    <t xml:space="preserve">6675-J2</t>
  </si>
  <si>
    <t xml:space="preserve">汪美秀</t>
  </si>
  <si>
    <t xml:space="preserve">3966-T2</t>
  </si>
  <si>
    <t xml:space="preserve">蔡馥伊</t>
  </si>
  <si>
    <t xml:space="preserve">ABD-8787</t>
  </si>
  <si>
    <t xml:space="preserve">彭美嫆</t>
  </si>
  <si>
    <t xml:space="preserve">2918-A2</t>
  </si>
  <si>
    <t xml:space="preserve">合  計</t>
  </si>
  <si>
    <r>
      <rPr>
        <sz val="9"/>
        <color rgb="FF0000FF"/>
        <rFont val="微軟正黑體"/>
        <family val="2"/>
        <charset val="136"/>
      </rPr>
      <t xml:space="preserve">MT</t>
    </r>
    <r>
      <rPr>
        <sz val="9"/>
        <color rgb="FF0000FF"/>
        <rFont val="Noto Sans"/>
        <family val="2"/>
      </rPr>
      <t xml:space="preserve">佣金加減帳務調整</t>
    </r>
  </si>
  <si>
    <t xml:space="preserve">總  計</t>
  </si>
  <si>
    <t xml:space="preserve"> </t>
  </si>
  <si>
    <t xml:space="preserve">本期應發：</t>
  </si>
  <si>
    <t xml:space="preserve">佣金</t>
  </si>
  <si>
    <t xml:space="preserve">手續費</t>
  </si>
  <si>
    <t xml:space="preserve">驗算式</t>
  </si>
  <si>
    <r>
      <rPr>
        <sz val="9"/>
        <color rgb="FF0000FF"/>
        <rFont val="BMWType V2 Light"/>
        <family val="2"/>
      </rPr>
      <t xml:space="preserve">        7</t>
    </r>
    <r>
      <rPr>
        <sz val="9"/>
        <color rgb="FF0000FF"/>
        <rFont val="Noto Sans"/>
        <family val="2"/>
      </rPr>
      <t xml:space="preserve">份應收未收</t>
    </r>
  </si>
  <si>
    <t xml:space="preserve">上期</t>
  </si>
  <si>
    <t xml:space="preserve">本期</t>
  </si>
  <si>
    <t xml:space="preserve">總經理：</t>
  </si>
  <si>
    <t xml:space="preserve">協  理：</t>
  </si>
  <si>
    <t xml:space="preserve">製表人：</t>
  </si>
  <si>
    <t xml:space="preserve">合計</t>
  </si>
  <si>
    <t xml:space="preserve">華南保險收付明細</t>
  </si>
  <si>
    <t xml:space="preserve">黃巧征</t>
  </si>
  <si>
    <t xml:space="preserve">1968-B9</t>
  </si>
  <si>
    <t xml:space="preserve">SC</t>
  </si>
  <si>
    <t xml:space="preserve">102.6.11</t>
  </si>
  <si>
    <t xml:space="preserve">華南保源入錯</t>
  </si>
  <si>
    <t xml:space="preserve">潘金順</t>
  </si>
  <si>
    <t xml:space="preserve">0618-L5</t>
  </si>
  <si>
    <t xml:space="preserve">102.6.10</t>
  </si>
  <si>
    <t xml:space="preserve">華南漏銷帳款</t>
  </si>
  <si>
    <t xml:space="preserve">財盟小客車</t>
  </si>
  <si>
    <t xml:space="preserve">RAC-5899</t>
  </si>
  <si>
    <t xml:space="preserve">NSC</t>
  </si>
  <si>
    <t xml:space="preserve">張健宏</t>
  </si>
  <si>
    <t xml:space="preserve">賴雅慧</t>
  </si>
  <si>
    <t xml:space="preserve">AAS-5198</t>
  </si>
  <si>
    <t xml:space="preserve">禎曜紙器</t>
  </si>
  <si>
    <t xml:space="preserve">ABB-8666</t>
  </si>
  <si>
    <t xml:space="preserve">溫惠媚</t>
  </si>
  <si>
    <t xml:space="preserve">3198-J9</t>
  </si>
  <si>
    <t xml:space="preserve">林錦榮</t>
  </si>
  <si>
    <t xml:space="preserve">0889-T2</t>
  </si>
  <si>
    <t xml:space="preserve">郭天南</t>
  </si>
  <si>
    <t xml:space="preserve">黃淑楨</t>
  </si>
  <si>
    <t xml:space="preserve">7615-YZ</t>
  </si>
  <si>
    <t xml:space="preserve">廖哲偉</t>
  </si>
  <si>
    <t xml:space="preserve">6D-3759</t>
  </si>
  <si>
    <t xml:space="preserve">蔡秀綢</t>
  </si>
  <si>
    <t xml:space="preserve">9998-UW</t>
  </si>
  <si>
    <t xml:space="preserve">徐廖春梅</t>
  </si>
  <si>
    <t xml:space="preserve">ABT-8666</t>
  </si>
  <si>
    <t xml:space="preserve">吳金總</t>
  </si>
  <si>
    <t xml:space="preserve">AAS-7799</t>
  </si>
  <si>
    <t xml:space="preserve">鄭柏棠</t>
  </si>
  <si>
    <t xml:space="preserve">AAS-0099</t>
  </si>
  <si>
    <t xml:space="preserve">陳薏喬</t>
  </si>
  <si>
    <t xml:space="preserve">0119-RG</t>
  </si>
  <si>
    <t xml:space="preserve">蕭美女</t>
  </si>
  <si>
    <t xml:space="preserve">8E-6699</t>
  </si>
  <si>
    <t xml:space="preserve">周屋</t>
  </si>
  <si>
    <t xml:space="preserve">HA-9868</t>
  </si>
  <si>
    <t xml:space="preserve">曾黃鳳春</t>
  </si>
  <si>
    <t xml:space="preserve">2379-J2</t>
  </si>
  <si>
    <t xml:space="preserve">102.6.30</t>
  </si>
  <si>
    <t xml:space="preserve">台北市私立志仁高中</t>
  </si>
  <si>
    <t xml:space="preserve">1788-VB</t>
  </si>
  <si>
    <t xml:space="preserve">王明瑞</t>
  </si>
  <si>
    <t xml:space="preserve">3799-K7</t>
  </si>
  <si>
    <t xml:space="preserve">于中平</t>
  </si>
  <si>
    <t xml:space="preserve">0228-QL</t>
  </si>
  <si>
    <t xml:space="preserve">大享藥品</t>
  </si>
  <si>
    <t xml:space="preserve">0368-B8</t>
  </si>
  <si>
    <t xml:space="preserve">施文慶</t>
  </si>
  <si>
    <t xml:space="preserve">0538-UW</t>
  </si>
  <si>
    <t xml:space="preserve">許嘉航</t>
  </si>
  <si>
    <t xml:space="preserve">徐慧貞</t>
  </si>
  <si>
    <t xml:space="preserve">3366-V6</t>
  </si>
  <si>
    <t xml:space="preserve">郝鳴莉</t>
  </si>
  <si>
    <t xml:space="preserve">AAT-9318</t>
  </si>
  <si>
    <t xml:space="preserve">郭力嘉</t>
  </si>
  <si>
    <t xml:space="preserve">陳惠真</t>
  </si>
  <si>
    <t xml:space="preserve">0900-T2</t>
  </si>
  <si>
    <t xml:space="preserve">黃育慧</t>
  </si>
  <si>
    <t xml:space="preserve">AAT-6918</t>
  </si>
  <si>
    <t xml:space="preserve">陳一鋐</t>
  </si>
  <si>
    <t xml:space="preserve">新禾實業</t>
  </si>
  <si>
    <t xml:space="preserve">ABB-8780</t>
  </si>
  <si>
    <t xml:space="preserve">劉彥君</t>
  </si>
  <si>
    <t xml:space="preserve">ABB-9211</t>
  </si>
  <si>
    <t xml:space="preserve">新大房建設</t>
  </si>
  <si>
    <t xml:space="preserve">5985-K7</t>
  </si>
  <si>
    <t xml:space="preserve">周奕安</t>
  </si>
  <si>
    <t xml:space="preserve">6887-J9</t>
  </si>
  <si>
    <t xml:space="preserve">嘉騰系統</t>
  </si>
  <si>
    <t xml:space="preserve">CE-3288</t>
  </si>
  <si>
    <t xml:space="preserve">林耀振</t>
  </si>
  <si>
    <t xml:space="preserve">9066-L5</t>
  </si>
  <si>
    <t xml:space="preserve">徐鍾榮</t>
  </si>
  <si>
    <t xml:space="preserve">Q2-5373</t>
  </si>
  <si>
    <t xml:space="preserve">吳亦雲</t>
  </si>
  <si>
    <t xml:space="preserve">6900-VJ</t>
  </si>
  <si>
    <t xml:space="preserve">訊程實業</t>
  </si>
  <si>
    <t xml:space="preserve">7628-RF</t>
  </si>
  <si>
    <t xml:space="preserve">黃鄭久美</t>
  </si>
  <si>
    <t xml:space="preserve">AAT-9292</t>
  </si>
  <si>
    <t xml:space="preserve">劉信茹</t>
  </si>
  <si>
    <t xml:space="preserve">0909-T9</t>
  </si>
  <si>
    <t xml:space="preserve">施慧娜</t>
  </si>
  <si>
    <t xml:space="preserve">5275-PC</t>
  </si>
  <si>
    <t xml:space="preserve">陳明雄</t>
  </si>
  <si>
    <t xml:space="preserve">9956-DT</t>
  </si>
  <si>
    <t xml:space="preserve">陳俊杰</t>
  </si>
  <si>
    <t xml:space="preserve">2993-K7</t>
  </si>
  <si>
    <t xml:space="preserve">許慶麟</t>
  </si>
  <si>
    <t xml:space="preserve">黃雅貞</t>
  </si>
  <si>
    <t xml:space="preserve">9888-NM</t>
  </si>
  <si>
    <t xml:space="preserve">廖曉芳</t>
  </si>
  <si>
    <t xml:space="preserve">AAF-9895</t>
  </si>
  <si>
    <t xml:space="preserve">鍾隆陽</t>
  </si>
  <si>
    <t xml:space="preserve">AAT-9351</t>
  </si>
  <si>
    <t xml:space="preserve">李仁正</t>
  </si>
  <si>
    <t xml:space="preserve">0201-TK</t>
  </si>
  <si>
    <t xml:space="preserve">2768-A7</t>
  </si>
  <si>
    <t xml:space="preserve">葉瑾</t>
  </si>
  <si>
    <t xml:space="preserve">1616-J2</t>
  </si>
  <si>
    <t xml:space="preserve">簡美蓉</t>
  </si>
  <si>
    <t xml:space="preserve">5A-5201</t>
  </si>
  <si>
    <t xml:space="preserve">力群電子</t>
  </si>
  <si>
    <t xml:space="preserve">8258-ZW</t>
  </si>
  <si>
    <t xml:space="preserve">洪建宏</t>
  </si>
  <si>
    <t xml:space="preserve">V9-3983</t>
  </si>
  <si>
    <t xml:space="preserve">張待鵬</t>
  </si>
  <si>
    <t xml:space="preserve">9998-ZA</t>
  </si>
  <si>
    <t xml:space="preserve">凱元國際</t>
  </si>
  <si>
    <t xml:space="preserve">5259-UW</t>
  </si>
  <si>
    <t xml:space="preserve">颱風險</t>
  </si>
  <si>
    <t xml:space="preserve">曾國倫</t>
  </si>
  <si>
    <t xml:space="preserve">ABB-9956</t>
  </si>
  <si>
    <t xml:space="preserve">林記有限</t>
  </si>
  <si>
    <t xml:space="preserve">AAG-3519</t>
  </si>
  <si>
    <t xml:space="preserve">何當敏</t>
  </si>
  <si>
    <t xml:space="preserve">AAT-9866</t>
  </si>
  <si>
    <t xml:space="preserve">何自翔</t>
  </si>
  <si>
    <t xml:space="preserve">3232-L5</t>
  </si>
  <si>
    <t xml:space="preserve">鄭國忠</t>
  </si>
  <si>
    <t xml:space="preserve">AAT-7826</t>
  </si>
  <si>
    <t xml:space="preserve">林玟政</t>
  </si>
  <si>
    <t xml:space="preserve">AAS-0968</t>
  </si>
  <si>
    <t xml:space="preserve">鄭滿淑</t>
  </si>
  <si>
    <t xml:space="preserve">ABB-8887</t>
  </si>
  <si>
    <t xml:space="preserve">蓁佶國際</t>
  </si>
  <si>
    <t xml:space="preserve">5008-A3</t>
  </si>
  <si>
    <t xml:space="preserve">劉筱菁</t>
  </si>
  <si>
    <t xml:space="preserve">AAG-5018</t>
  </si>
  <si>
    <t xml:space="preserve">陳慧如</t>
  </si>
  <si>
    <t xml:space="preserve">AAT-9686</t>
  </si>
  <si>
    <t xml:space="preserve">林志哲</t>
  </si>
  <si>
    <t xml:space="preserve">AAT-6825</t>
  </si>
  <si>
    <t xml:space="preserve">鄭萬欽</t>
  </si>
  <si>
    <t xml:space="preserve">G2-2727</t>
  </si>
  <si>
    <t xml:space="preserve">涂禹文</t>
  </si>
  <si>
    <t xml:space="preserve">5835-J9</t>
  </si>
  <si>
    <t xml:space="preserve">葉錦霞</t>
  </si>
  <si>
    <t xml:space="preserve">1133-VK</t>
  </si>
  <si>
    <t xml:space="preserve">廖麗花</t>
  </si>
  <si>
    <t xml:space="preserve">3968-B8</t>
  </si>
  <si>
    <t xml:space="preserve">鄭羽晴</t>
  </si>
  <si>
    <t xml:space="preserve">6819-J9</t>
  </si>
  <si>
    <t xml:space="preserve">葉承瑜</t>
  </si>
  <si>
    <t xml:space="preserve">1000-FJ</t>
  </si>
  <si>
    <t xml:space="preserve">石揚有限</t>
  </si>
  <si>
    <t xml:space="preserve">AAT-7366</t>
  </si>
  <si>
    <t xml:space="preserve">賴秀芬</t>
  </si>
  <si>
    <t xml:space="preserve">5957-J9</t>
  </si>
  <si>
    <t xml:space="preserve">陳淑華</t>
  </si>
  <si>
    <t xml:space="preserve">AAT-8508</t>
  </si>
  <si>
    <t xml:space="preserve">世礎投資</t>
  </si>
  <si>
    <t xml:space="preserve">5988-K8</t>
  </si>
  <si>
    <t xml:space="preserve">趙淑蕊</t>
  </si>
  <si>
    <t xml:space="preserve">3113-FJ</t>
  </si>
  <si>
    <t xml:space="preserve">林萬松</t>
  </si>
  <si>
    <t xml:space="preserve">AAX-5988</t>
  </si>
  <si>
    <t xml:space="preserve">李郁梅</t>
  </si>
  <si>
    <t xml:space="preserve">4939-K7</t>
  </si>
  <si>
    <t xml:space="preserve">李技霖</t>
  </si>
  <si>
    <t xml:space="preserve">楊舒惠</t>
  </si>
  <si>
    <t xml:space="preserve">0729-L7</t>
  </si>
  <si>
    <t xml:space="preserve">林美家</t>
  </si>
  <si>
    <t xml:space="preserve">ABB-7298</t>
  </si>
  <si>
    <t xml:space="preserve">林玉秋</t>
  </si>
  <si>
    <t xml:space="preserve">1089-T2</t>
  </si>
  <si>
    <t xml:space="preserve">駱健華</t>
  </si>
  <si>
    <t xml:space="preserve">ABB-7366</t>
  </si>
  <si>
    <t xml:space="preserve">林大為</t>
  </si>
  <si>
    <t xml:space="preserve">DP-5027</t>
  </si>
  <si>
    <t xml:space="preserve">過戶補差額</t>
  </si>
  <si>
    <t xml:space="preserve">彭瓊瑤</t>
  </si>
  <si>
    <t xml:space="preserve">ABB-8339</t>
  </si>
  <si>
    <t xml:space="preserve">王瑞齡</t>
  </si>
  <si>
    <t xml:space="preserve">3290-QB</t>
  </si>
  <si>
    <t xml:space="preserve">102.07.17</t>
  </si>
  <si>
    <t xml:space="preserve">莊友傑</t>
  </si>
  <si>
    <t xml:space="preserve">AAT-9817</t>
  </si>
  <si>
    <t xml:space="preserve">許曉菁</t>
  </si>
  <si>
    <t xml:space="preserve">7969-VC</t>
  </si>
  <si>
    <t xml:space="preserve">呂明蕙</t>
  </si>
  <si>
    <t xml:space="preserve">0512-ZW</t>
  </si>
  <si>
    <t xml:space="preserve">鄭維浩</t>
  </si>
  <si>
    <t xml:space="preserve">3858-A3</t>
  </si>
  <si>
    <t xml:space="preserve">趙振翊</t>
  </si>
  <si>
    <t xml:space="preserve">AAE-1960</t>
  </si>
  <si>
    <t xml:space="preserve">黃銹鎔</t>
  </si>
  <si>
    <t xml:space="preserve">AAS-6862</t>
  </si>
  <si>
    <t xml:space="preserve">梁玉娥</t>
  </si>
  <si>
    <t xml:space="preserve">AAS-3158</t>
  </si>
  <si>
    <t xml:space="preserve">胡靜婷</t>
  </si>
  <si>
    <t xml:space="preserve">2198-T2</t>
  </si>
  <si>
    <t xml:space="preserve">李尚澤</t>
  </si>
  <si>
    <t xml:space="preserve">1999-YE</t>
  </si>
  <si>
    <t xml:space="preserve">劉賢祥</t>
  </si>
  <si>
    <t xml:space="preserve">8957-L5</t>
  </si>
  <si>
    <t xml:space="preserve">廖陳月娥</t>
  </si>
  <si>
    <t xml:space="preserve">2638-T2</t>
  </si>
  <si>
    <t xml:space="preserve">賴昭娟</t>
  </si>
  <si>
    <t xml:space="preserve">6T-5518</t>
  </si>
  <si>
    <t xml:space="preserve">連啟焜</t>
  </si>
  <si>
    <t xml:space="preserve">6069-EW</t>
  </si>
  <si>
    <t xml:space="preserve">利寶國際</t>
  </si>
  <si>
    <t xml:space="preserve">AAG-7928</t>
  </si>
  <si>
    <t xml:space="preserve">ABB-3260</t>
  </si>
  <si>
    <t xml:space="preserve">ABB-3262</t>
  </si>
  <si>
    <t xml:space="preserve">ABB-3301</t>
  </si>
  <si>
    <t xml:space="preserve">ABB-9652</t>
  </si>
  <si>
    <t xml:space="preserve">主管車</t>
  </si>
  <si>
    <t xml:space="preserve">ABB-9913</t>
  </si>
  <si>
    <t xml:space="preserve">楊玉山</t>
  </si>
  <si>
    <t xml:space="preserve">5456-A3</t>
  </si>
  <si>
    <t xml:space="preserve">林天彥</t>
  </si>
  <si>
    <t xml:space="preserve">3223-T2</t>
  </si>
  <si>
    <t xml:space="preserve">和東機械</t>
  </si>
  <si>
    <t xml:space="preserve">2366-A3</t>
  </si>
  <si>
    <t xml:space="preserve">謝銘卿</t>
  </si>
  <si>
    <t xml:space="preserve">AAF-2125</t>
  </si>
  <si>
    <r>
      <rPr>
        <sz val="9"/>
        <color rgb="FF000000"/>
        <rFont val="Noto Sans"/>
        <family val="2"/>
      </rPr>
      <t xml:space="preserve">租賃車</t>
    </r>
    <r>
      <rPr>
        <sz val="9"/>
        <color rgb="FF000000"/>
        <rFont val="微軟正黑體"/>
        <family val="2"/>
        <charset val="136"/>
      </rPr>
      <t xml:space="preserve">12%</t>
    </r>
  </si>
  <si>
    <t xml:space="preserve">林麗娟</t>
  </si>
  <si>
    <t xml:space="preserve">8889-QY</t>
  </si>
  <si>
    <t xml:space="preserve">吳明宗</t>
  </si>
  <si>
    <t xml:space="preserve">9369-G3</t>
  </si>
  <si>
    <t xml:space="preserve">陳秀連</t>
  </si>
  <si>
    <t xml:space="preserve">5312-L5</t>
  </si>
  <si>
    <t xml:space="preserve">李陸賜</t>
  </si>
  <si>
    <t xml:space="preserve">6489-YE</t>
  </si>
  <si>
    <t xml:space="preserve">旻餘興業</t>
  </si>
  <si>
    <t xml:space="preserve">1599-YM</t>
  </si>
  <si>
    <t xml:space="preserve">過戶批加</t>
  </si>
  <si>
    <t xml:space="preserve">鄭小豫</t>
  </si>
  <si>
    <t xml:space="preserve">1318-VE</t>
  </si>
  <si>
    <t xml:space="preserve">102.6.29</t>
  </si>
  <si>
    <t xml:space="preserve">李家仲</t>
  </si>
  <si>
    <t xml:space="preserve">7608-VC</t>
  </si>
  <si>
    <t xml:space="preserve">張春隆</t>
  </si>
  <si>
    <t xml:space="preserve">0430-M8</t>
  </si>
  <si>
    <t xml:space="preserve">楊秋鈴</t>
  </si>
  <si>
    <t xml:space="preserve">6817-L2</t>
  </si>
  <si>
    <t xml:space="preserve">吳碩勳</t>
  </si>
  <si>
    <t xml:space="preserve">AAE-0005</t>
  </si>
  <si>
    <t xml:space="preserve">102.5.25</t>
  </si>
  <si>
    <t xml:space="preserve">蘇文玲</t>
  </si>
  <si>
    <t xml:space="preserve">AAT-0163</t>
  </si>
  <si>
    <t xml:space="preserve">102.5.23</t>
  </si>
  <si>
    <t xml:space="preserve">李秀幸</t>
  </si>
  <si>
    <t xml:space="preserve">0668-FH</t>
  </si>
  <si>
    <r>
      <rPr>
        <sz val="10"/>
        <color rgb="FFFF0000"/>
        <rFont val="Noto Sans"/>
        <family val="2"/>
      </rPr>
      <t xml:space="preserve">依德股份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許嘉航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AAT-2733</t>
  </si>
  <si>
    <t xml:space="preserve">102.07.09</t>
  </si>
  <si>
    <t xml:space="preserve">ABB-9901</t>
  </si>
  <si>
    <t xml:space="preserve">鼎貿興業</t>
  </si>
  <si>
    <t xml:space="preserve">9333-K7</t>
  </si>
  <si>
    <t xml:space="preserve">102.07.05</t>
  </si>
  <si>
    <t xml:space="preserve">王明達</t>
  </si>
  <si>
    <t xml:space="preserve">0122-T2</t>
  </si>
  <si>
    <t xml:space="preserve">劉智珠</t>
  </si>
  <si>
    <t xml:space="preserve">5257-T2</t>
  </si>
  <si>
    <t xml:space="preserve">1568-M5</t>
  </si>
  <si>
    <t xml:space="preserve">陳凱旂</t>
  </si>
  <si>
    <t xml:space="preserve">0915-T6</t>
  </si>
  <si>
    <t xml:space="preserve">徐健倫</t>
  </si>
  <si>
    <t xml:space="preserve">AAS-0571</t>
  </si>
  <si>
    <t xml:space="preserve">林蔡蓁蓁</t>
  </si>
  <si>
    <t xml:space="preserve">AAS-5158</t>
  </si>
  <si>
    <t xml:space="preserve">凌美蓮</t>
  </si>
  <si>
    <t xml:space="preserve">AAS-5399</t>
  </si>
  <si>
    <t xml:space="preserve">高豔凌</t>
  </si>
  <si>
    <t xml:space="preserve">AAS-0980</t>
  </si>
  <si>
    <t xml:space="preserve">王文德</t>
  </si>
  <si>
    <t xml:space="preserve">4766-TH</t>
  </si>
  <si>
    <t xml:space="preserve">葉國鐘</t>
  </si>
  <si>
    <t xml:space="preserve">HX-6218</t>
  </si>
  <si>
    <t xml:space="preserve">姜美雲</t>
  </si>
  <si>
    <t xml:space="preserve">5895-J9</t>
  </si>
  <si>
    <t xml:space="preserve">龍明生國際</t>
  </si>
  <si>
    <t xml:space="preserve">9285-K7</t>
  </si>
  <si>
    <t xml:space="preserve">許慶鐘</t>
  </si>
  <si>
    <t xml:space="preserve">AAS-5665</t>
  </si>
  <si>
    <t xml:space="preserve">陳燕輝</t>
  </si>
  <si>
    <t xml:space="preserve">AAG-9611</t>
  </si>
  <si>
    <t xml:space="preserve">泓景有限</t>
  </si>
  <si>
    <t xml:space="preserve">AAT-7729</t>
  </si>
  <si>
    <t xml:space="preserve">高原實業</t>
  </si>
  <si>
    <t xml:space="preserve">7000-L7</t>
  </si>
  <si>
    <t xml:space="preserve">陳婉怡</t>
  </si>
  <si>
    <t xml:space="preserve">8821-K7</t>
  </si>
  <si>
    <t xml:space="preserve">林清松</t>
  </si>
  <si>
    <t xml:space="preserve">3E-0666</t>
  </si>
  <si>
    <t xml:space="preserve">眾達光電</t>
  </si>
  <si>
    <t xml:space="preserve">1958-QT</t>
  </si>
  <si>
    <t xml:space="preserve">林言茂</t>
  </si>
  <si>
    <t xml:space="preserve">7477-J9</t>
  </si>
  <si>
    <t xml:space="preserve">謝惠鈞</t>
  </si>
  <si>
    <t xml:space="preserve">ACM-1979</t>
  </si>
  <si>
    <t xml:space="preserve">黃彩娟</t>
  </si>
  <si>
    <t xml:space="preserve">AAS-5155</t>
  </si>
  <si>
    <t xml:space="preserve">盛美精密</t>
  </si>
  <si>
    <t xml:space="preserve">5678-RH</t>
  </si>
  <si>
    <t xml:space="preserve">陳氏紅釧</t>
  </si>
  <si>
    <t xml:space="preserve">AAS-6398</t>
  </si>
  <si>
    <t xml:space="preserve">源俐實業</t>
  </si>
  <si>
    <t xml:space="preserve">黃英杰</t>
  </si>
  <si>
    <t xml:space="preserve">翁祐庭</t>
  </si>
  <si>
    <t xml:space="preserve">ACQ-8889</t>
  </si>
  <si>
    <t xml:space="preserve">MTK12%</t>
  </si>
  <si>
    <t xml:space="preserve">彭怡容</t>
  </si>
  <si>
    <t xml:space="preserve">6612-T2</t>
  </si>
  <si>
    <r>
      <rPr>
        <sz val="9"/>
        <color rgb="FF0000FF"/>
        <rFont val="微軟正黑體"/>
        <family val="2"/>
        <charset val="136"/>
      </rPr>
      <t xml:space="preserve">SC</t>
    </r>
    <r>
      <rPr>
        <sz val="9"/>
        <color rgb="FF0000FF"/>
        <rFont val="Noto Sans"/>
        <family val="2"/>
      </rPr>
      <t xml:space="preserve">佣金加減帳務調整</t>
    </r>
  </si>
  <si>
    <r>
      <rPr>
        <sz val="9"/>
        <color rgb="FF0000FF"/>
        <rFont val="Noto Sans"/>
        <family val="2"/>
      </rPr>
      <t xml:space="preserve">備註：華南</t>
    </r>
    <r>
      <rPr>
        <sz val="9"/>
        <color rgb="FF0000FF"/>
        <rFont val="BMWType V2 Light"/>
        <family val="2"/>
      </rPr>
      <t xml:space="preserve">7/8</t>
    </r>
    <r>
      <rPr>
        <sz val="9"/>
        <color rgb="FF0000FF"/>
        <rFont val="Noto Sans"/>
        <family val="2"/>
      </rPr>
      <t xml:space="preserve">日後出單之強制險金額從</t>
    </r>
    <r>
      <rPr>
        <sz val="9"/>
        <color rgb="FF0000FF"/>
        <rFont val="BMWType V2 Light"/>
        <family val="2"/>
      </rPr>
      <t xml:space="preserve">NT$280</t>
    </r>
    <r>
      <rPr>
        <sz val="9"/>
        <color rgb="FF0000FF"/>
        <rFont val="Noto Sans"/>
        <family val="2"/>
      </rPr>
      <t xml:space="preserve">調整成</t>
    </r>
    <r>
      <rPr>
        <sz val="9"/>
        <color rgb="FF0000FF"/>
        <rFont val="BMWType V2 Light"/>
        <family val="2"/>
      </rPr>
      <t xml:space="preserve">NT$300</t>
    </r>
    <r>
      <rPr>
        <sz val="9"/>
        <color rgb="FF0000FF"/>
        <rFont val="Noto Sans"/>
        <family val="2"/>
      </rPr>
      <t xml:space="preserve">。</t>
    </r>
  </si>
  <si>
    <r>
      <rPr>
        <sz val="9"/>
        <color rgb="FF0000FF"/>
        <rFont val="BMWType V2 Light"/>
        <family val="2"/>
      </rPr>
      <t xml:space="preserve">       7</t>
    </r>
    <r>
      <rPr>
        <sz val="9"/>
        <color rgb="FF0000FF"/>
        <rFont val="Noto Sans"/>
        <family val="2"/>
      </rPr>
      <t xml:space="preserve">月份應收未收</t>
    </r>
  </si>
  <si>
    <r>
      <rPr>
        <sz val="9"/>
        <color rgb="FF0000FF"/>
        <rFont val="BMWType V2 Light"/>
        <family val="2"/>
      </rPr>
      <t xml:space="preserve">        08</t>
    </r>
    <r>
      <rPr>
        <sz val="9"/>
        <color rgb="FF0000FF"/>
        <rFont val="Noto Sans"/>
        <family val="2"/>
      </rPr>
      <t xml:space="preserve">月份應收未收</t>
    </r>
  </si>
  <si>
    <t xml:space="preserve">台產保險收付明細</t>
  </si>
  <si>
    <t xml:space="preserve">1020701-1020731</t>
  </si>
  <si>
    <t xml:space="preserve">保險公司</t>
  </si>
  <si>
    <t xml:space="preserve">張忬儀</t>
  </si>
  <si>
    <t xml:space="preserve">5665-K7</t>
  </si>
  <si>
    <t xml:space="preserve">TW</t>
  </si>
  <si>
    <t xml:space="preserve">吳啟東</t>
  </si>
  <si>
    <t xml:space="preserve">3098-T2</t>
  </si>
  <si>
    <t xml:space="preserve">姚夙娟</t>
  </si>
  <si>
    <t xml:space="preserve">8656-L5</t>
  </si>
  <si>
    <t xml:space="preserve">林奇蓉</t>
  </si>
  <si>
    <t xml:space="preserve">5957-L8</t>
  </si>
  <si>
    <t xml:space="preserve">102.07.01</t>
  </si>
  <si>
    <t xml:space="preserve">陳玉雪</t>
  </si>
  <si>
    <t xml:space="preserve">0968-YE</t>
  </si>
  <si>
    <t xml:space="preserve">黃雅甄</t>
  </si>
  <si>
    <t xml:space="preserve">0097-VX</t>
  </si>
  <si>
    <t xml:space="preserve">102.07.02</t>
  </si>
  <si>
    <t xml:space="preserve">洪鶴庭</t>
  </si>
  <si>
    <t xml:space="preserve">6888-Q7</t>
  </si>
  <si>
    <t xml:space="preserve">李齡甯</t>
  </si>
  <si>
    <t xml:space="preserve">9068-DF</t>
  </si>
  <si>
    <t xml:space="preserve">102.07.06</t>
  </si>
  <si>
    <t xml:space="preserve">陳宜萱</t>
  </si>
  <si>
    <t xml:space="preserve">AAG-0309</t>
  </si>
  <si>
    <t xml:space="preserve">NTW</t>
  </si>
  <si>
    <t xml:space="preserve">102.07.08</t>
  </si>
  <si>
    <t xml:space="preserve">張佳雯</t>
  </si>
  <si>
    <t xml:space="preserve">AAS-1098</t>
  </si>
  <si>
    <t xml:space="preserve">廖瑞娟</t>
  </si>
  <si>
    <t xml:space="preserve">5688-T6</t>
  </si>
  <si>
    <t xml:space="preserve">簡康華</t>
  </si>
  <si>
    <t xml:space="preserve">F26-913</t>
  </si>
  <si>
    <t xml:space="preserve">機車險</t>
  </si>
  <si>
    <t xml:space="preserve">高淑慧</t>
  </si>
  <si>
    <t xml:space="preserve">7685-K7</t>
  </si>
  <si>
    <r>
      <rPr>
        <sz val="9"/>
        <rFont val="Noto Sans"/>
        <family val="2"/>
      </rPr>
      <t xml:space="preserve">員工車</t>
    </r>
    <r>
      <rPr>
        <sz val="9"/>
        <rFont val="微軟正黑體"/>
        <family val="2"/>
        <charset val="136"/>
      </rPr>
      <t xml:space="preserve">12%</t>
    </r>
  </si>
  <si>
    <t xml:space="preserve">李黃秀蘭</t>
  </si>
  <si>
    <t xml:space="preserve">7979-YX</t>
  </si>
  <si>
    <t xml:space="preserve">ABB-3270</t>
  </si>
  <si>
    <t xml:space="preserve">蕎爾時尚</t>
  </si>
  <si>
    <t xml:space="preserve">AAB-3298</t>
  </si>
  <si>
    <t xml:space="preserve">張湘愉</t>
  </si>
  <si>
    <t xml:space="preserve">鍾螢知</t>
  </si>
  <si>
    <t xml:space="preserve">AAG-2891</t>
  </si>
  <si>
    <t xml:space="preserve">0222-J6</t>
  </si>
  <si>
    <t xml:space="preserve">102.07.20</t>
  </si>
  <si>
    <t xml:space="preserve">台林紙業</t>
  </si>
  <si>
    <t xml:space="preserve">3896-J9</t>
  </si>
  <si>
    <t xml:space="preserve">雄獅鉛筆廠</t>
  </si>
  <si>
    <t xml:space="preserve">3878-A2</t>
  </si>
  <si>
    <t xml:space="preserve">吳玉娟</t>
  </si>
  <si>
    <t xml:space="preserve">5988-N8</t>
  </si>
  <si>
    <t xml:space="preserve">賽藝股份</t>
  </si>
  <si>
    <t xml:space="preserve">6T-0478</t>
  </si>
  <si>
    <t xml:space="preserve">蔣政秀</t>
  </si>
  <si>
    <t xml:space="preserve">5909-ZG</t>
  </si>
  <si>
    <t xml:space="preserve">邱芮劼</t>
  </si>
  <si>
    <t xml:space="preserve">3839-VA</t>
  </si>
  <si>
    <t xml:space="preserve">林信成</t>
  </si>
  <si>
    <t xml:space="preserve">3006-K8</t>
  </si>
  <si>
    <t xml:space="preserve">鄭硯芬</t>
  </si>
  <si>
    <t xml:space="preserve">7667-K7</t>
  </si>
  <si>
    <t xml:space="preserve">9850-T3</t>
  </si>
  <si>
    <t xml:space="preserve">林德馨</t>
  </si>
  <si>
    <t xml:space="preserve">7389-T2</t>
  </si>
  <si>
    <t xml:space="preserve">鍾德煌</t>
  </si>
  <si>
    <t xml:space="preserve">9296-J9</t>
  </si>
  <si>
    <r>
      <rPr>
        <sz val="9"/>
        <color rgb="FF0000FF"/>
        <rFont val="微軟正黑體"/>
        <family val="2"/>
        <charset val="136"/>
      </rPr>
      <t xml:space="preserve">TW</t>
    </r>
    <r>
      <rPr>
        <sz val="9"/>
        <color rgb="FF0000FF"/>
        <rFont val="Noto Sans"/>
        <family val="2"/>
      </rPr>
      <t xml:space="preserve">佣金加減帳務調整</t>
    </r>
  </si>
  <si>
    <r>
      <rPr>
        <sz val="9"/>
        <color rgb="FF0000FF"/>
        <rFont val="BMWType V2 Light"/>
        <family val="2"/>
      </rPr>
      <t xml:space="preserve">        7</t>
    </r>
    <r>
      <rPr>
        <sz val="9"/>
        <color rgb="FF0000FF"/>
        <rFont val="Noto Sans"/>
        <family val="2"/>
      </rPr>
      <t xml:space="preserve">月份應收未收</t>
    </r>
  </si>
  <si>
    <t xml:space="preserve">富邦保險收付明細</t>
  </si>
  <si>
    <t xml:space="preserve">                       預估數</t>
  </si>
  <si>
    <t xml:space="preserve">亞彥科技</t>
  </si>
  <si>
    <t xml:space="preserve">AAT-9939</t>
  </si>
  <si>
    <t xml:space="preserve">NFB</t>
  </si>
  <si>
    <t xml:space="preserve">依德股份　　　　　　</t>
  </si>
  <si>
    <t xml:space="preserve">ABB-3295</t>
  </si>
  <si>
    <t xml:space="preserve">朱玫玲</t>
  </si>
  <si>
    <t xml:space="preserve">AAT-9010</t>
  </si>
  <si>
    <t xml:space="preserve">同進鋼鐵</t>
  </si>
  <si>
    <t xml:space="preserve">2300-J2</t>
  </si>
  <si>
    <t xml:space="preserve">FB</t>
  </si>
  <si>
    <t xml:space="preserve">林博裕</t>
  </si>
  <si>
    <t xml:space="preserve">AAF-1838</t>
  </si>
  <si>
    <t xml:space="preserve">宋佳芸</t>
  </si>
  <si>
    <t xml:space="preserve">AAF-9985</t>
  </si>
  <si>
    <t xml:space="preserve">黃彥諭</t>
  </si>
  <si>
    <t xml:space="preserve">ABB-9396</t>
  </si>
  <si>
    <t xml:space="preserve">普揚投資</t>
  </si>
  <si>
    <t xml:space="preserve">0778-VB</t>
  </si>
  <si>
    <t xml:space="preserve">陳怡君</t>
  </si>
  <si>
    <t xml:space="preserve">AAS-0928</t>
  </si>
  <si>
    <t xml:space="preserve">陳明宏</t>
  </si>
  <si>
    <t xml:space="preserve">1023-J2</t>
  </si>
  <si>
    <t xml:space="preserve">102.7.22</t>
  </si>
  <si>
    <t xml:space="preserve">王水德</t>
  </si>
  <si>
    <t xml:space="preserve">6077-T2</t>
  </si>
  <si>
    <t xml:space="preserve">劉夢妮</t>
  </si>
  <si>
    <t xml:space="preserve">AAA-2037</t>
  </si>
  <si>
    <t xml:space="preserve">李宛修</t>
  </si>
  <si>
    <t xml:space="preserve">1121-R8</t>
  </si>
  <si>
    <t xml:space="preserve">藍宇宏</t>
  </si>
  <si>
    <t xml:space="preserve">AAS-1268</t>
  </si>
  <si>
    <t xml:space="preserve">102.7.29</t>
  </si>
  <si>
    <t xml:space="preserve">張雪梅</t>
  </si>
  <si>
    <t xml:space="preserve">AAS-6161</t>
  </si>
  <si>
    <t xml:space="preserve">林世芬</t>
  </si>
  <si>
    <t xml:space="preserve">AAV-5966</t>
  </si>
  <si>
    <t xml:space="preserve">振鋒企業</t>
  </si>
  <si>
    <t xml:space="preserve">ABB-6600</t>
  </si>
  <si>
    <t xml:space="preserve">陳玉蘭</t>
  </si>
  <si>
    <t xml:space="preserve">2021-T2</t>
  </si>
  <si>
    <t xml:space="preserve">102.7.30</t>
  </si>
  <si>
    <r>
      <rPr>
        <sz val="9"/>
        <color rgb="FF0000FF"/>
        <rFont val="微軟正黑體"/>
        <family val="2"/>
        <charset val="136"/>
      </rPr>
      <t xml:space="preserve">FB</t>
    </r>
    <r>
      <rPr>
        <sz val="9"/>
        <color rgb="FF0000FF"/>
        <rFont val="Noto Sans"/>
        <family val="2"/>
      </rPr>
      <t xml:space="preserve">佣金加減帳務調整</t>
    </r>
  </si>
  <si>
    <r>
      <rPr>
        <b val="true"/>
        <sz val="12"/>
        <rFont val="新細明體"/>
        <family val="1"/>
      </rPr>
      <t xml:space="preserve">7A-</t>
    </r>
    <r>
      <rPr>
        <b val="true"/>
        <sz val="12"/>
        <rFont val="Noto Sans"/>
        <family val="2"/>
      </rPr>
      <t xml:space="preserve">台產保險收付明細</t>
    </r>
    <r>
      <rPr>
        <b val="true"/>
        <sz val="12"/>
        <rFont val="新細明體"/>
        <family val="1"/>
      </rPr>
      <t xml:space="preserve">.xls </t>
    </r>
    <r>
      <rPr>
        <b val="true"/>
        <sz val="12"/>
        <rFont val="Noto Sans"/>
        <family val="2"/>
      </rPr>
      <t xml:space="preserve">的相容性報表</t>
    </r>
  </si>
  <si>
    <r>
      <rPr>
        <b val="true"/>
        <sz val="12"/>
        <rFont val="Noto Sans"/>
        <family val="2"/>
      </rPr>
      <t xml:space="preserve">執行於 </t>
    </r>
    <r>
      <rPr>
        <b val="true"/>
        <sz val="12"/>
        <rFont val="新細明體"/>
        <family val="1"/>
      </rPr>
      <t xml:space="preserve">2013/9/18 12:11</t>
    </r>
  </si>
  <si>
    <r>
      <rPr>
        <sz val="12"/>
        <rFont val="Noto Sans"/>
        <family val="2"/>
      </rPr>
      <t xml:space="preserve">舊版 </t>
    </r>
    <r>
      <rPr>
        <sz val="12"/>
        <rFont val="新細明體"/>
        <family val="1"/>
      </rPr>
      <t xml:space="preserve">Excel </t>
    </r>
    <r>
      <rPr>
        <sz val="12"/>
        <rFont val="Noto Sans"/>
        <family val="2"/>
      </rPr>
      <t xml:space="preserve">不支援這個活頁簿中的下列功能。當您以舊版檔案格式儲存此活頁簿時，這些功能將會遺失或降級。</t>
    </r>
  </si>
  <si>
    <t xml:space="preserve">嚴重影響功能</t>
  </si>
  <si>
    <t xml:space="preserve">發生的次數</t>
  </si>
  <si>
    <r>
      <rPr>
        <sz val="12"/>
        <rFont val="Noto Sans"/>
        <family val="2"/>
      </rPr>
      <t xml:space="preserve">部分儲存格有重疊的設定格式化的條件範圍。之前的 </t>
    </r>
    <r>
      <rPr>
        <sz val="12"/>
        <rFont val="新細明體"/>
        <family val="1"/>
      </rPr>
      <t xml:space="preserve">Excel </t>
    </r>
    <r>
      <rPr>
        <sz val="12"/>
        <rFont val="Noto Sans"/>
        <family val="2"/>
      </rPr>
      <t xml:space="preserve">版本將不會評估重疊儲存格的所有條件化格式設定規則。重疊的儲存格將顯示不同之設定格式化的條件。</t>
    </r>
  </si>
  <si>
    <t xml:space="preserve">'MT'!O3:O135</t>
  </si>
  <si>
    <t xml:space="preserve">'MT'!V136:V186</t>
  </si>
  <si>
    <t xml:space="preserve">'MT'!P10:P34</t>
  </si>
  <si>
    <t xml:space="preserve">'MT'!P38:P51</t>
  </si>
  <si>
    <t xml:space="preserve">'MT'!O136:P186</t>
  </si>
  <si>
    <t xml:space="preserve">'SC'!O3</t>
  </si>
  <si>
    <t xml:space="preserve">'SC'!O4:P153</t>
  </si>
  <si>
    <t xml:space="preserve">'SC'!U125:V153</t>
  </si>
  <si>
    <t xml:space="preserve">'SC'!V123:V124</t>
  </si>
  <si>
    <t xml:space="preserve">'SC'!R23:S122</t>
  </si>
  <si>
    <r>
      <rPr>
        <sz val="12"/>
        <rFont val="Noto Sans"/>
        <family val="2"/>
      </rPr>
      <t xml:space="preserve">在舊版 </t>
    </r>
    <r>
      <rPr>
        <sz val="12"/>
        <rFont val="新細明體"/>
        <family val="1"/>
      </rPr>
      <t xml:space="preserve">Excel </t>
    </r>
    <r>
      <rPr>
        <sz val="12"/>
        <rFont val="Noto Sans"/>
        <family val="2"/>
      </rPr>
      <t xml:space="preserve">中，不支援此活頁簿的一或多個儲存格包含的設定格式化的條件類型，例如資料橫條、色階或圖示集。</t>
    </r>
  </si>
  <si>
    <t xml:space="preserve">'MT'!O:P</t>
  </si>
  <si>
    <t xml:space="preserve">'SC'!O3:O162</t>
  </si>
  <si>
    <t xml:space="preserve">'TW'!O42</t>
  </si>
  <si>
    <t xml:space="preserve">'FB'!O30</t>
  </si>
  <si>
    <r>
      <rPr>
        <sz val="12"/>
        <rFont val="Noto Sans"/>
        <family val="2"/>
      </rPr>
      <t xml:space="preserve">部分儲存格已清除設定格式化的條件之 </t>
    </r>
    <r>
      <rPr>
        <sz val="12"/>
        <rFont val="新細明體"/>
        <family val="1"/>
      </rPr>
      <t xml:space="preserve">[</t>
    </r>
    <r>
      <rPr>
        <sz val="12"/>
        <rFont val="Noto Sans"/>
        <family val="2"/>
      </rPr>
      <t xml:space="preserve">如果 </t>
    </r>
    <r>
      <rPr>
        <sz val="12"/>
        <rFont val="新細明體"/>
        <family val="1"/>
      </rPr>
      <t xml:space="preserve">True </t>
    </r>
    <r>
      <rPr>
        <sz val="12"/>
        <rFont val="Noto Sans"/>
        <family val="2"/>
      </rPr>
      <t xml:space="preserve">則停止</t>
    </r>
    <r>
      <rPr>
        <sz val="12"/>
        <rFont val="新細明體"/>
        <family val="1"/>
      </rPr>
      <t xml:space="preserve">] </t>
    </r>
    <r>
      <rPr>
        <sz val="12"/>
        <rFont val="Noto Sans"/>
        <family val="2"/>
      </rPr>
      <t xml:space="preserve">選項。舊版 </t>
    </r>
    <r>
      <rPr>
        <sz val="12"/>
        <rFont val="新細明體"/>
        <family val="1"/>
      </rPr>
      <t xml:space="preserve">Excel </t>
    </r>
    <r>
      <rPr>
        <sz val="12"/>
        <rFont val="Noto Sans"/>
        <family val="2"/>
      </rPr>
      <t xml:space="preserve">無法識別此選項，並且將於第一次發生 </t>
    </r>
    <r>
      <rPr>
        <sz val="12"/>
        <rFont val="新細明體"/>
        <family val="1"/>
      </rPr>
      <t xml:space="preserve">True </t>
    </r>
    <r>
      <rPr>
        <sz val="12"/>
        <rFont val="Noto Sans"/>
        <family val="2"/>
      </rPr>
      <t xml:space="preserve">條件後停用該選項。</t>
    </r>
  </si>
  <si>
    <t xml:space="preserve">'MT'!O3:O9</t>
  </si>
  <si>
    <t xml:space="preserve">'MT'!U136:V186</t>
  </si>
  <si>
    <t xml:space="preserve">'MT'!O10:P186</t>
  </si>
  <si>
    <t xml:space="preserve">'SC'!U123:V153</t>
  </si>
  <si>
    <t xml:space="preserve">'SC'!R4:S122</t>
  </si>
  <si>
    <t xml:space="preserve">'TW'!U32:V33</t>
  </si>
  <si>
    <t xml:space="preserve">'FB'!U14:V21</t>
  </si>
  <si>
    <t xml:space="preserve">稍微影響逼真度</t>
  </si>
  <si>
    <r>
      <rPr>
        <sz val="12"/>
        <rFont val="Noto Sans"/>
        <family val="2"/>
      </rPr>
      <t xml:space="preserve">此活頁簿中的部分公式連結到其他關閉的活頁簿。 當舊版 </t>
    </r>
    <r>
      <rPr>
        <sz val="12"/>
        <rFont val="新細明體"/>
        <family val="1"/>
      </rPr>
      <t xml:space="preserve">Excel </t>
    </r>
    <r>
      <rPr>
        <sz val="12"/>
        <rFont val="Noto Sans"/>
        <family val="2"/>
      </rPr>
      <t xml:space="preserve">重新計算這些公式時，若未開啟連結的活頁簿，最多將只會傳回 </t>
    </r>
    <r>
      <rPr>
        <sz val="12"/>
        <rFont val="新細明體"/>
        <family val="1"/>
      </rPr>
      <t xml:space="preserve">255 </t>
    </r>
    <r>
      <rPr>
        <sz val="12"/>
        <rFont val="Noto Sans"/>
        <family val="2"/>
      </rPr>
      <t xml:space="preserve">個字元。</t>
    </r>
  </si>
  <si>
    <t xml:space="preserve">'TW'!A32:B33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_-* #,##0.00_-;\-* #,##0.00_-;_-* \-??_-;_-@_-"/>
    <numFmt numFmtId="167" formatCode="_-\$* #,##0_-;&quot;-$&quot;* #,##0_-;_-\$* \-_-;_-@_-"/>
    <numFmt numFmtId="168" formatCode="m/d"/>
    <numFmt numFmtId="169" formatCode="[$-409]m/d/yyyy"/>
    <numFmt numFmtId="170" formatCode="_-* #,##0_-;\-* #,##0_-;_-* \-??_-;_-@_-"/>
    <numFmt numFmtId="171" formatCode="#,##0"/>
    <numFmt numFmtId="172" formatCode="[$-409]#,##0_);[RED]\(#,##0\)"/>
    <numFmt numFmtId="173" formatCode="0"/>
    <numFmt numFmtId="174" formatCode="yyyy/mm/dd"/>
    <numFmt numFmtId="175" formatCode="General"/>
    <numFmt numFmtId="176" formatCode="yyyy/m/d;@"/>
    <numFmt numFmtId="177" formatCode="m\月d\日;@"/>
    <numFmt numFmtId="178" formatCode="0_);[RED]\(0\)"/>
    <numFmt numFmtId="179" formatCode="yyyy/m/dd"/>
    <numFmt numFmtId="180" formatCode="m/d;@"/>
  </numFmts>
  <fonts count="51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Small Fonts"/>
      <family val="2"/>
    </font>
    <font>
      <sz val="10"/>
      <name val="MS Sans Serif"/>
      <family val="2"/>
    </font>
    <font>
      <sz val="12"/>
      <color rgb="FF000000"/>
      <name val="華康中黑體"/>
      <family val="3"/>
      <charset val="136"/>
    </font>
    <font>
      <sz val="12"/>
      <color rgb="FF000000"/>
      <name val="宋体"/>
      <family val="0"/>
      <charset val="134"/>
    </font>
    <font>
      <sz val="9"/>
      <color rgb="FF0000FF"/>
      <name val="BMWType V2 Light"/>
      <family val="2"/>
    </font>
    <font>
      <sz val="9"/>
      <color rgb="FF0000FF"/>
      <name val="微軟正黑體"/>
      <family val="2"/>
      <charset val="136"/>
    </font>
    <font>
      <sz val="9"/>
      <name val="BMWType V2 Light"/>
      <family val="2"/>
    </font>
    <font>
      <sz val="9"/>
      <color rgb="FF969696"/>
      <name val="BMWType V2 Light"/>
      <family val="2"/>
    </font>
    <font>
      <sz val="9"/>
      <name val="Noto Sans"/>
      <family val="2"/>
    </font>
    <font>
      <sz val="9"/>
      <name val="微軟正黑體"/>
      <family val="2"/>
      <charset val="136"/>
    </font>
    <font>
      <sz val="9"/>
      <color rgb="FF003366"/>
      <name val="Noto Sans"/>
      <family val="2"/>
    </font>
    <font>
      <sz val="9"/>
      <color rgb="FF000000"/>
      <name val="BMWType V2 Light"/>
      <family val="2"/>
    </font>
    <font>
      <sz val="9"/>
      <color rgb="FF000000"/>
      <name val="Noto Sans"/>
      <family val="2"/>
    </font>
    <font>
      <sz val="9"/>
      <color rgb="FF0000FF"/>
      <name val="Noto Sans"/>
      <family val="2"/>
    </font>
    <font>
      <sz val="9"/>
      <color rgb="FF969696"/>
      <name val="微軟正黑體"/>
      <family val="2"/>
      <charset val="136"/>
    </font>
    <font>
      <b val="true"/>
      <sz val="9"/>
      <color rgb="FF000080"/>
      <name val="BMWType V2 Light"/>
      <family val="2"/>
    </font>
    <font>
      <b val="true"/>
      <sz val="9"/>
      <color rgb="FF0000FF"/>
      <name val="BMWType V2 Light"/>
      <family val="2"/>
    </font>
    <font>
      <sz val="9"/>
      <color rgb="FF808080"/>
      <name val="BMWType V2 Light"/>
      <family val="2"/>
    </font>
    <font>
      <sz val="9"/>
      <color rgb="FF000000"/>
      <name val="微軟正黑體"/>
      <family val="2"/>
      <charset val="136"/>
    </font>
    <font>
      <b val="true"/>
      <sz val="9"/>
      <name val="Noto Sans"/>
      <family val="2"/>
    </font>
    <font>
      <sz val="9"/>
      <color rgb="FF808080"/>
      <name val="微軟正黑體"/>
      <family val="2"/>
      <charset val="136"/>
    </font>
    <font>
      <sz val="9"/>
      <color rgb="FF0000FF"/>
      <name val="細明體"/>
      <family val="3"/>
      <charset val="136"/>
    </font>
    <font>
      <b val="true"/>
      <sz val="9"/>
      <color rgb="FF003366"/>
      <name val="BMWType V2 Light"/>
      <family val="2"/>
    </font>
    <font>
      <sz val="9"/>
      <color rgb="FFFF0000"/>
      <name val="微軟正黑體"/>
      <family val="2"/>
      <charset val="136"/>
    </font>
    <font>
      <sz val="9"/>
      <color rgb="FFFF0000"/>
      <name val="BMWType V2 Light"/>
      <family val="2"/>
    </font>
    <font>
      <sz val="9"/>
      <color rgb="FFFF0000"/>
      <name val="Noto Sans"/>
      <family val="2"/>
    </font>
    <font>
      <b val="true"/>
      <sz val="9"/>
      <name val="BMWType V2 Light"/>
      <family val="2"/>
    </font>
    <font>
      <b val="true"/>
      <sz val="9"/>
      <color rgb="FF000000"/>
      <name val="BMWType V2 Light"/>
      <family val="2"/>
    </font>
    <font>
      <sz val="9"/>
      <color rgb="FF000080"/>
      <name val="BMWType V2 Light"/>
      <family val="2"/>
    </font>
    <font>
      <b val="true"/>
      <sz val="9"/>
      <color rgb="FFFF0000"/>
      <name val="BMWType V2 Light"/>
      <family val="2"/>
    </font>
    <font>
      <sz val="9"/>
      <color rgb="FFFFFFFF"/>
      <name val="微軟正黑體"/>
      <family val="2"/>
      <charset val="136"/>
    </font>
    <font>
      <b val="true"/>
      <sz val="9"/>
      <color rgb="FF0000FF"/>
      <name val="Noto Sans"/>
      <family val="2"/>
    </font>
    <font>
      <sz val="9"/>
      <color rgb="FF003366"/>
      <name val="微軟正黑體"/>
      <family val="2"/>
      <charset val="136"/>
    </font>
    <font>
      <sz val="9"/>
      <color rgb="FF003366"/>
      <name val="BMWType V2 Light"/>
      <family val="2"/>
    </font>
    <font>
      <b val="true"/>
      <sz val="9"/>
      <color rgb="FF000080"/>
      <name val="微軟正黑體"/>
      <family val="2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微軟正黑體"/>
      <family val="2"/>
      <charset val="136"/>
    </font>
    <font>
      <b val="true"/>
      <sz val="9"/>
      <color rgb="FFFF0000"/>
      <name val="微軟正黑體"/>
      <family val="2"/>
      <charset val="136"/>
    </font>
    <font>
      <sz val="9"/>
      <color rgb="FFFFFFFF"/>
      <name val="BMWType V2 Light"/>
      <family val="2"/>
    </font>
    <font>
      <sz val="10"/>
      <color rgb="FF000000"/>
      <name val="Noto Sans"/>
      <family val="2"/>
    </font>
    <font>
      <b val="true"/>
      <sz val="9"/>
      <color rgb="FFFFFFFF"/>
      <name val="微軟正黑體"/>
      <family val="2"/>
      <charset val="136"/>
    </font>
    <font>
      <b val="true"/>
      <sz val="9"/>
      <color rgb="FF333399"/>
      <name val="BMWType V2 Light"/>
      <family val="2"/>
    </font>
    <font>
      <b val="true"/>
      <sz val="12"/>
      <name val="新細明體"/>
      <family val="1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新細明體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1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9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3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6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3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5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6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8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0" fontId="1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3" borderId="1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3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3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1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15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5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15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15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0" fillId="0" borderId="1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8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5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4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1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1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1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14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0" borderId="15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5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8" fillId="0" borderId="15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8" fillId="0" borderId="14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0" fillId="0" borderId="15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8" fillId="0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8" fillId="0" borderId="15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8" fillId="0" borderId="15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8" fillId="0" borderId="14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4" borderId="15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4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0" fillId="4" borderId="1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4" borderId="15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4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4" borderId="1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5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4" borderId="15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4" borderId="14" xfId="27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1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6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0" fillId="6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6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6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6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6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8" fillId="6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6" borderId="4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0" fillId="2" borderId="4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3" fillId="6" borderId="4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3" fillId="6" borderId="43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6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6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12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5" borderId="4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5" borderId="4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0" fillId="0" borderId="0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0" fillId="2" borderId="0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20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27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5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2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4" fontId="8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2" fontId="10" fillId="2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3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5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9" fillId="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9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0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3" fillId="0" borderId="0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3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7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6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3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2" fillId="2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0" fillId="5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8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30" fillId="6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7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3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44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 dec" xfId="21"/>
    <cellStyle name="Normal_APR" xfId="22"/>
    <cellStyle name="一般 2" xfId="23"/>
    <cellStyle name="一般 2 2" xfId="24"/>
    <cellStyle name="一般 2_9905總務費用支請單" xfId="25"/>
    <cellStyle name="一般 3" xfId="26"/>
    <cellStyle name="一般 4" xfId="27"/>
    <cellStyle name="千分位 2" xfId="28"/>
    <cellStyle name="千分位 2 2" xfId="29"/>
    <cellStyle name="貨幣[0]_laroux" xfId="30"/>
    <cellStyle name="*unknown*" xfId="20" builtinId="8"/>
  </cellStyles>
  <dxfs count="49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00FFFFFF"/>
        </patternFill>
      </fill>
    </dxf>
    <dxf>
      <font>
        <name val="新細明體"/>
        <family val="1"/>
        <color rgb="FF800080"/>
        <sz val="12"/>
      </font>
    </dxf>
    <dxf>
      <font>
        <name val="新細明體"/>
        <family val="1"/>
        <sz val="12"/>
      </font>
      <fill>
        <patternFill>
          <bgColor rgb="FF800080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00FFFFFF"/>
        </patternFill>
      </fill>
    </dxf>
    <dxf>
      <font>
        <name val="新細明體"/>
        <family val="1"/>
        <color rgb="FF800080"/>
        <sz val="12"/>
      </font>
    </dxf>
    <dxf>
      <font>
        <name val="新細明體"/>
        <family val="1"/>
        <sz val="12"/>
      </font>
      <fill>
        <patternFill>
          <bgColor rgb="FF800080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00FFFFFF"/>
        </patternFill>
      </fill>
    </dxf>
    <dxf>
      <font>
        <name val="新細明體"/>
        <family val="1"/>
        <color rgb="FF800080"/>
        <sz val="12"/>
      </font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00FFFFFF"/>
        </patternFill>
      </fill>
    </dxf>
    <dxf>
      <font>
        <name val="新細明體"/>
        <family val="1"/>
        <color rgb="FF800080"/>
        <sz val="12"/>
      </font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-07&#20445;&#38570;&#20323;&#373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013;&#21644;&#20844;&#29992;/2013-07&#20445;&#38570;&#20323;&#37329;(&#30887;&#28699;-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"/>
      <sheetName val="SC"/>
      <sheetName val="TW"/>
      <sheetName val="FB"/>
      <sheetName val="其他"/>
      <sheetName val="Ttl."/>
      <sheetName val="佣金總表"/>
      <sheetName val="業專總表"/>
      <sheetName val="中央佣金明細 "/>
      <sheetName val="工作請求單"/>
      <sheetName val="支請單"/>
      <sheetName val="定義"/>
      <sheetName val="範例"/>
      <sheetName val="合併檢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A4" t="str">
            <v>洪千惠</v>
          </cell>
          <cell r="B4">
            <v>1</v>
          </cell>
          <cell r="C4" t="str">
            <v>財</v>
          </cell>
        </row>
        <row r="5">
          <cell r="A5" t="str">
            <v>梁大民</v>
          </cell>
          <cell r="B5">
            <v>1</v>
          </cell>
          <cell r="C5">
            <v>1</v>
          </cell>
        </row>
        <row r="6">
          <cell r="A6" t="str">
            <v>凌大偉</v>
          </cell>
          <cell r="B6">
            <v>1</v>
          </cell>
          <cell r="C6">
            <v>1</v>
          </cell>
        </row>
        <row r="7">
          <cell r="A7" t="str">
            <v>許嘉航</v>
          </cell>
          <cell r="B7">
            <v>1</v>
          </cell>
          <cell r="C7">
            <v>1</v>
          </cell>
        </row>
        <row r="8">
          <cell r="A8" t="str">
            <v>花志明</v>
          </cell>
          <cell r="B8">
            <v>1</v>
          </cell>
          <cell r="C8">
            <v>1</v>
          </cell>
        </row>
        <row r="9">
          <cell r="A9" t="str">
            <v>林柏霖</v>
          </cell>
          <cell r="B9">
            <v>1</v>
          </cell>
          <cell r="C9">
            <v>1</v>
          </cell>
        </row>
        <row r="10">
          <cell r="A10" t="str">
            <v>郭天南</v>
          </cell>
          <cell r="B10">
            <v>1</v>
          </cell>
          <cell r="C10">
            <v>1</v>
          </cell>
        </row>
        <row r="11">
          <cell r="A11" t="str">
            <v>陳龍雲</v>
          </cell>
          <cell r="B11">
            <v>1</v>
          </cell>
          <cell r="C11">
            <v>1</v>
          </cell>
        </row>
        <row r="12">
          <cell r="A12" t="str">
            <v>葉子政</v>
          </cell>
          <cell r="B12">
            <v>1</v>
          </cell>
          <cell r="C12">
            <v>1</v>
          </cell>
        </row>
        <row r="13">
          <cell r="A13" t="str">
            <v>張健宏</v>
          </cell>
          <cell r="B13">
            <v>1</v>
          </cell>
          <cell r="C13">
            <v>1</v>
          </cell>
        </row>
        <row r="14">
          <cell r="A14" t="str">
            <v>王裕明</v>
          </cell>
          <cell r="B14">
            <v>1</v>
          </cell>
          <cell r="C14">
            <v>1</v>
          </cell>
        </row>
        <row r="15">
          <cell r="A15" t="str">
            <v>郭麗文</v>
          </cell>
          <cell r="B15">
            <v>1</v>
          </cell>
          <cell r="C15">
            <v>1</v>
          </cell>
        </row>
        <row r="16">
          <cell r="A16" t="str">
            <v>林淑卿</v>
          </cell>
          <cell r="B16">
            <v>2</v>
          </cell>
          <cell r="C16" t="str">
            <v>營</v>
          </cell>
        </row>
        <row r="17">
          <cell r="A17" t="str">
            <v>莊朝清</v>
          </cell>
          <cell r="B17">
            <v>2</v>
          </cell>
          <cell r="C17">
            <v>2</v>
          </cell>
        </row>
        <row r="18">
          <cell r="A18" t="str">
            <v>林陳郎</v>
          </cell>
          <cell r="B18">
            <v>2</v>
          </cell>
          <cell r="C18">
            <v>2</v>
          </cell>
        </row>
        <row r="19">
          <cell r="A19" t="str">
            <v>謝中堅</v>
          </cell>
          <cell r="B19">
            <v>2</v>
          </cell>
          <cell r="C19">
            <v>2</v>
          </cell>
        </row>
        <row r="20">
          <cell r="A20" t="str">
            <v>王慶儒</v>
          </cell>
          <cell r="B20">
            <v>2</v>
          </cell>
          <cell r="C20">
            <v>2</v>
          </cell>
        </row>
        <row r="21">
          <cell r="A21" t="str">
            <v>張昇文</v>
          </cell>
          <cell r="B21">
            <v>2</v>
          </cell>
          <cell r="C21">
            <v>2</v>
          </cell>
        </row>
        <row r="22">
          <cell r="A22" t="str">
            <v>林政勳</v>
          </cell>
          <cell r="B22">
            <v>2</v>
          </cell>
          <cell r="C22">
            <v>2</v>
          </cell>
        </row>
        <row r="23">
          <cell r="A23" t="str">
            <v>陳維德</v>
          </cell>
          <cell r="B23">
            <v>2</v>
          </cell>
          <cell r="C23">
            <v>2</v>
          </cell>
        </row>
        <row r="24">
          <cell r="A24" t="str">
            <v>王冠賢</v>
          </cell>
          <cell r="B24">
            <v>2</v>
          </cell>
          <cell r="C24">
            <v>2</v>
          </cell>
        </row>
        <row r="25">
          <cell r="A25" t="str">
            <v>吳豐譽</v>
          </cell>
          <cell r="B25">
            <v>2</v>
          </cell>
          <cell r="C25">
            <v>2</v>
          </cell>
        </row>
        <row r="26">
          <cell r="A26" t="str">
            <v>林宗慶</v>
          </cell>
          <cell r="B26">
            <v>2</v>
          </cell>
          <cell r="C26">
            <v>2</v>
          </cell>
        </row>
        <row r="27">
          <cell r="A27" t="str">
            <v>陳一鋐</v>
          </cell>
          <cell r="B27">
            <v>2</v>
          </cell>
          <cell r="C27">
            <v>2</v>
          </cell>
        </row>
        <row r="28">
          <cell r="A28" t="str">
            <v>張智盛(業專)</v>
          </cell>
          <cell r="B28">
            <v>3</v>
          </cell>
          <cell r="C28" t="str">
            <v>服</v>
          </cell>
        </row>
        <row r="29">
          <cell r="A29" t="str">
            <v>陳禮建</v>
          </cell>
          <cell r="B29">
            <v>3</v>
          </cell>
          <cell r="C29">
            <v>3</v>
          </cell>
        </row>
        <row r="30">
          <cell r="A30" t="str">
            <v>賈勇華</v>
          </cell>
          <cell r="B30">
            <v>3</v>
          </cell>
          <cell r="C30">
            <v>3</v>
          </cell>
        </row>
        <row r="31">
          <cell r="A31" t="str">
            <v>彭世宏</v>
          </cell>
          <cell r="B31">
            <v>3</v>
          </cell>
          <cell r="C31">
            <v>3</v>
          </cell>
        </row>
        <row r="32">
          <cell r="A32" t="str">
            <v>郭力嘉</v>
          </cell>
          <cell r="B32">
            <v>3</v>
          </cell>
          <cell r="C32">
            <v>3</v>
          </cell>
        </row>
        <row r="33">
          <cell r="A33" t="str">
            <v>吳侑親</v>
          </cell>
          <cell r="B33">
            <v>3</v>
          </cell>
          <cell r="C33">
            <v>3</v>
          </cell>
        </row>
        <row r="34">
          <cell r="A34" t="str">
            <v>李文龍</v>
          </cell>
          <cell r="B34">
            <v>3</v>
          </cell>
          <cell r="C34">
            <v>3</v>
          </cell>
        </row>
        <row r="35">
          <cell r="A35" t="str">
            <v>鄭英彥</v>
          </cell>
          <cell r="B35">
            <v>3</v>
          </cell>
          <cell r="C35">
            <v>3</v>
          </cell>
        </row>
        <row r="36">
          <cell r="A36" t="str">
            <v>田錦興</v>
          </cell>
          <cell r="B36">
            <v>3</v>
          </cell>
          <cell r="C36">
            <v>3</v>
          </cell>
        </row>
        <row r="37">
          <cell r="A37" t="str">
            <v>林謙慶</v>
          </cell>
          <cell r="B37">
            <v>3</v>
          </cell>
          <cell r="C37">
            <v>3</v>
          </cell>
        </row>
        <row r="38">
          <cell r="A38" t="str">
            <v>劉家任</v>
          </cell>
          <cell r="B38">
            <v>3</v>
          </cell>
          <cell r="C38">
            <v>3</v>
          </cell>
        </row>
        <row r="39">
          <cell r="A39" t="str">
            <v>簡志勳</v>
          </cell>
          <cell r="B39">
            <v>3</v>
          </cell>
          <cell r="C39">
            <v>3</v>
          </cell>
        </row>
        <row r="40">
          <cell r="A40" t="str">
            <v>黃盛緯</v>
          </cell>
          <cell r="B40">
            <v>3</v>
          </cell>
          <cell r="C40">
            <v>3</v>
          </cell>
        </row>
        <row r="41">
          <cell r="A41" t="str">
            <v>鍾欣妤</v>
          </cell>
          <cell r="B41">
            <v>4</v>
          </cell>
          <cell r="C41" t="str">
            <v>服</v>
          </cell>
        </row>
        <row r="42">
          <cell r="A42" t="str">
            <v>陳欽榮</v>
          </cell>
          <cell r="B42">
            <v>4</v>
          </cell>
          <cell r="C42" t="str">
            <v>服</v>
          </cell>
        </row>
        <row r="43">
          <cell r="A43" t="str">
            <v>高淑慧</v>
          </cell>
          <cell r="B43">
            <v>4</v>
          </cell>
          <cell r="C43" t="str">
            <v>服</v>
          </cell>
        </row>
        <row r="44">
          <cell r="A44" t="str">
            <v>黃榮源</v>
          </cell>
          <cell r="B44">
            <v>4</v>
          </cell>
          <cell r="C44" t="str">
            <v>服</v>
          </cell>
        </row>
        <row r="45">
          <cell r="A45" t="str">
            <v>陳勝雄</v>
          </cell>
          <cell r="B45">
            <v>4</v>
          </cell>
          <cell r="C45" t="str">
            <v>服</v>
          </cell>
        </row>
        <row r="46">
          <cell r="A46" t="str">
            <v>林至柔</v>
          </cell>
          <cell r="B46">
            <v>4</v>
          </cell>
          <cell r="C46" t="str">
            <v>服</v>
          </cell>
        </row>
        <row r="47">
          <cell r="A47" t="str">
            <v>辜正武</v>
          </cell>
          <cell r="B47">
            <v>4</v>
          </cell>
          <cell r="C47" t="str">
            <v>服</v>
          </cell>
        </row>
        <row r="48">
          <cell r="A48" t="str">
            <v>李百祥</v>
          </cell>
          <cell r="B48">
            <v>4</v>
          </cell>
          <cell r="C48" t="str">
            <v>服</v>
          </cell>
        </row>
        <row r="49">
          <cell r="A49" t="str">
            <v>陳俊田</v>
          </cell>
          <cell r="B49">
            <v>4</v>
          </cell>
          <cell r="C49" t="str">
            <v>服</v>
          </cell>
        </row>
        <row r="50">
          <cell r="A50" t="str">
            <v>許慶麟</v>
          </cell>
          <cell r="B50">
            <v>4</v>
          </cell>
          <cell r="C50" t="str">
            <v>服</v>
          </cell>
        </row>
        <row r="51">
          <cell r="A51" t="str">
            <v>張智盛</v>
          </cell>
          <cell r="B51">
            <v>4</v>
          </cell>
          <cell r="C51" t="str">
            <v>服</v>
          </cell>
        </row>
        <row r="52">
          <cell r="A52" t="str">
            <v>周益弘</v>
          </cell>
          <cell r="B52">
            <v>4</v>
          </cell>
          <cell r="C52" t="str">
            <v>服</v>
          </cell>
        </row>
        <row r="53">
          <cell r="A53" t="str">
            <v>李技霖</v>
          </cell>
          <cell r="B53">
            <v>4</v>
          </cell>
          <cell r="C53" t="str">
            <v>服</v>
          </cell>
        </row>
        <row r="54">
          <cell r="A54" t="str">
            <v>李旭騰</v>
          </cell>
          <cell r="B54">
            <v>4</v>
          </cell>
          <cell r="C54" t="str">
            <v>服</v>
          </cell>
        </row>
        <row r="55">
          <cell r="A55" t="str">
            <v>紀　穎</v>
          </cell>
          <cell r="B55">
            <v>4</v>
          </cell>
          <cell r="C55" t="str">
            <v>服</v>
          </cell>
        </row>
        <row r="56">
          <cell r="A56" t="str">
            <v>陳勝雄(業專)</v>
          </cell>
          <cell r="B56">
            <v>5</v>
          </cell>
          <cell r="C56" t="str">
            <v>服</v>
          </cell>
        </row>
        <row r="57">
          <cell r="A57" t="str">
            <v>張哲彰</v>
          </cell>
          <cell r="B57">
            <v>5</v>
          </cell>
          <cell r="C57">
            <v>1</v>
          </cell>
        </row>
        <row r="58">
          <cell r="A58" t="str">
            <v>梁志龍</v>
          </cell>
          <cell r="B58">
            <v>5</v>
          </cell>
          <cell r="C58">
            <v>2</v>
          </cell>
        </row>
        <row r="59">
          <cell r="A59" t="str">
            <v>蕭敏聰</v>
          </cell>
          <cell r="B59">
            <v>5</v>
          </cell>
          <cell r="C59">
            <v>3</v>
          </cell>
        </row>
        <row r="60">
          <cell r="A60" t="str">
            <v>陳德益</v>
          </cell>
          <cell r="B60">
            <v>5</v>
          </cell>
          <cell r="C60" t="str">
            <v>營</v>
          </cell>
        </row>
        <row r="61">
          <cell r="A61" t="str">
            <v>黃翠暖</v>
          </cell>
          <cell r="B61">
            <v>5</v>
          </cell>
          <cell r="C61" t="str">
            <v>營</v>
          </cell>
        </row>
        <row r="62">
          <cell r="A62" t="str">
            <v>陳霈瑜</v>
          </cell>
          <cell r="B62">
            <v>5</v>
          </cell>
          <cell r="C62" t="str">
            <v>營</v>
          </cell>
        </row>
        <row r="63">
          <cell r="A63" t="str">
            <v>張湘愉</v>
          </cell>
          <cell r="B63">
            <v>5</v>
          </cell>
          <cell r="C63" t="str">
            <v>STF</v>
          </cell>
        </row>
        <row r="64">
          <cell r="A64" t="str">
            <v>陳碧瀛</v>
          </cell>
          <cell r="B64">
            <v>5</v>
          </cell>
          <cell r="C64" t="str">
            <v>STF</v>
          </cell>
        </row>
        <row r="65">
          <cell r="A65" t="str">
            <v>吳美玲</v>
          </cell>
          <cell r="B65">
            <v>5</v>
          </cell>
          <cell r="C65" t="str">
            <v>STF</v>
          </cell>
        </row>
        <row r="66">
          <cell r="A66" t="str">
            <v>黃黛雲</v>
          </cell>
          <cell r="B66">
            <v>5</v>
          </cell>
          <cell r="C66" t="str">
            <v>STF</v>
          </cell>
        </row>
        <row r="67">
          <cell r="A67" t="str">
            <v>謝宛倫</v>
          </cell>
          <cell r="B67">
            <v>5</v>
          </cell>
          <cell r="C67" t="str">
            <v>STF</v>
          </cell>
        </row>
        <row r="68">
          <cell r="A68" t="str">
            <v>吳淑芬</v>
          </cell>
          <cell r="B68">
            <v>5</v>
          </cell>
          <cell r="C68" t="str">
            <v>STF</v>
          </cell>
        </row>
        <row r="69">
          <cell r="A69" t="str">
            <v>程柏盛</v>
          </cell>
          <cell r="B69">
            <v>5</v>
          </cell>
          <cell r="C69" t="str">
            <v>STF</v>
          </cell>
        </row>
        <row r="70">
          <cell r="A70" t="str">
            <v>蔡燕森</v>
          </cell>
          <cell r="B70">
            <v>5</v>
          </cell>
          <cell r="C70" t="str">
            <v>STF</v>
          </cell>
        </row>
        <row r="71">
          <cell r="A71" t="str">
            <v>林信宗</v>
          </cell>
          <cell r="B71">
            <v>5</v>
          </cell>
          <cell r="C71" t="str">
            <v>STF</v>
          </cell>
        </row>
        <row r="72">
          <cell r="A72" t="str">
            <v>陳中平</v>
          </cell>
          <cell r="B72">
            <v>5</v>
          </cell>
          <cell r="C72" t="str">
            <v>STF</v>
          </cell>
        </row>
        <row r="73">
          <cell r="A73" t="str">
            <v>黃英杰</v>
          </cell>
          <cell r="B73">
            <v>5</v>
          </cell>
          <cell r="C73" t="str">
            <v>STF</v>
          </cell>
        </row>
        <row r="74">
          <cell r="A74" t="str">
            <v>朱傳凱</v>
          </cell>
          <cell r="B74">
            <v>5</v>
          </cell>
          <cell r="C74" t="str">
            <v>營</v>
          </cell>
        </row>
        <row r="75">
          <cell r="A75" t="str">
            <v>李如峰</v>
          </cell>
          <cell r="B75">
            <v>5</v>
          </cell>
          <cell r="C75" t="str">
            <v>營</v>
          </cell>
        </row>
        <row r="76">
          <cell r="A76" t="str">
            <v>何冀禹</v>
          </cell>
          <cell r="B76">
            <v>5</v>
          </cell>
          <cell r="C76" t="str">
            <v>營</v>
          </cell>
        </row>
        <row r="77">
          <cell r="A77" t="str">
            <v>林郁雯</v>
          </cell>
          <cell r="B77">
            <v>5</v>
          </cell>
          <cell r="C77" t="str">
            <v>營</v>
          </cell>
        </row>
        <row r="78">
          <cell r="A78" t="str">
            <v>賴俊揚</v>
          </cell>
          <cell r="B78">
            <v>5</v>
          </cell>
          <cell r="C78" t="str">
            <v>營</v>
          </cell>
        </row>
        <row r="79">
          <cell r="A79" t="str">
            <v>趙鳳華</v>
          </cell>
          <cell r="B79">
            <v>5</v>
          </cell>
          <cell r="C79" t="str">
            <v>營</v>
          </cell>
        </row>
        <row r="80">
          <cell r="A80" t="str">
            <v>賴鈺琳</v>
          </cell>
          <cell r="B80">
            <v>5</v>
          </cell>
          <cell r="C80" t="str">
            <v>營</v>
          </cell>
        </row>
        <row r="81">
          <cell r="A81" t="str">
            <v>梁書豪</v>
          </cell>
          <cell r="B81">
            <v>5</v>
          </cell>
          <cell r="C81" t="str">
            <v>營</v>
          </cell>
        </row>
        <row r="82">
          <cell r="A82" t="str">
            <v>林聖紘</v>
          </cell>
          <cell r="B82">
            <v>5</v>
          </cell>
          <cell r="C82" t="str">
            <v>營</v>
          </cell>
        </row>
        <row r="83">
          <cell r="A83" t="str">
            <v>陳信宏</v>
          </cell>
          <cell r="B83">
            <v>5</v>
          </cell>
          <cell r="C83" t="str">
            <v>營</v>
          </cell>
        </row>
        <row r="84">
          <cell r="A84" t="str">
            <v>林媛潔</v>
          </cell>
          <cell r="B84">
            <v>5</v>
          </cell>
          <cell r="C84" t="str">
            <v>營</v>
          </cell>
        </row>
        <row r="85">
          <cell r="A85" t="str">
            <v>廖勇勝</v>
          </cell>
          <cell r="B85">
            <v>5</v>
          </cell>
          <cell r="C85" t="str">
            <v>營</v>
          </cell>
        </row>
        <row r="86">
          <cell r="A86" t="str">
            <v>蘇文玲</v>
          </cell>
          <cell r="B86">
            <v>6</v>
          </cell>
          <cell r="C86" t="str">
            <v>財</v>
          </cell>
        </row>
        <row r="87">
          <cell r="A87" t="str">
            <v>林宸鋆</v>
          </cell>
          <cell r="B87">
            <v>6</v>
          </cell>
          <cell r="C87" t="str">
            <v>財</v>
          </cell>
        </row>
      </sheetData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  <sheetName val="MT"/>
      <sheetName val="SC"/>
      <sheetName val="TW"/>
      <sheetName val="FB"/>
      <sheetName val="其他"/>
      <sheetName val="Ttl."/>
      <sheetName val="佣金總表"/>
      <sheetName val="業專總表"/>
      <sheetName val="中央佣金明細 "/>
      <sheetName val="工作請求單"/>
      <sheetName val="支請單"/>
      <sheetName val="定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A4" t="str">
            <v>洪千惠</v>
          </cell>
          <cell r="B4">
            <v>1</v>
          </cell>
          <cell r="C4" t="str">
            <v>財</v>
          </cell>
        </row>
        <row r="5">
          <cell r="A5" t="str">
            <v>梁大民</v>
          </cell>
          <cell r="B5">
            <v>1</v>
          </cell>
          <cell r="C5">
            <v>1</v>
          </cell>
        </row>
        <row r="6">
          <cell r="A6" t="str">
            <v>凌大偉</v>
          </cell>
          <cell r="B6">
            <v>1</v>
          </cell>
          <cell r="C6">
            <v>1</v>
          </cell>
        </row>
        <row r="7">
          <cell r="A7" t="str">
            <v>許嘉航</v>
          </cell>
          <cell r="B7">
            <v>1</v>
          </cell>
          <cell r="C7">
            <v>1</v>
          </cell>
        </row>
        <row r="8">
          <cell r="A8" t="str">
            <v>花志明</v>
          </cell>
          <cell r="B8">
            <v>1</v>
          </cell>
          <cell r="C8">
            <v>1</v>
          </cell>
        </row>
        <row r="9">
          <cell r="A9" t="str">
            <v>林柏霖</v>
          </cell>
          <cell r="B9">
            <v>1</v>
          </cell>
          <cell r="C9">
            <v>1</v>
          </cell>
        </row>
        <row r="10">
          <cell r="A10" t="str">
            <v>郭天南</v>
          </cell>
          <cell r="B10">
            <v>1</v>
          </cell>
          <cell r="C10">
            <v>1</v>
          </cell>
        </row>
        <row r="11">
          <cell r="A11" t="str">
            <v>陳龍雲</v>
          </cell>
          <cell r="B11">
            <v>1</v>
          </cell>
          <cell r="C11">
            <v>1</v>
          </cell>
        </row>
        <row r="12">
          <cell r="A12" t="str">
            <v>葉子政</v>
          </cell>
          <cell r="B12">
            <v>1</v>
          </cell>
          <cell r="C12">
            <v>1</v>
          </cell>
        </row>
        <row r="13">
          <cell r="A13" t="str">
            <v>張健宏</v>
          </cell>
          <cell r="B13">
            <v>1</v>
          </cell>
          <cell r="C13">
            <v>1</v>
          </cell>
        </row>
        <row r="14">
          <cell r="A14" t="str">
            <v>王裕明</v>
          </cell>
          <cell r="B14">
            <v>1</v>
          </cell>
          <cell r="C14">
            <v>1</v>
          </cell>
        </row>
        <row r="15">
          <cell r="A15" t="str">
            <v>郭麗文</v>
          </cell>
          <cell r="B15">
            <v>1</v>
          </cell>
          <cell r="C15">
            <v>1</v>
          </cell>
        </row>
        <row r="16">
          <cell r="A16" t="str">
            <v>林淑卿</v>
          </cell>
          <cell r="B16">
            <v>2</v>
          </cell>
          <cell r="C16" t="str">
            <v>營</v>
          </cell>
        </row>
        <row r="17">
          <cell r="A17" t="str">
            <v>莊朝清</v>
          </cell>
          <cell r="B17">
            <v>2</v>
          </cell>
          <cell r="C17">
            <v>2</v>
          </cell>
        </row>
        <row r="18">
          <cell r="A18" t="str">
            <v>林陳郎</v>
          </cell>
          <cell r="B18">
            <v>2</v>
          </cell>
          <cell r="C18">
            <v>2</v>
          </cell>
        </row>
        <row r="19">
          <cell r="A19" t="str">
            <v>謝中堅</v>
          </cell>
          <cell r="B19">
            <v>2</v>
          </cell>
          <cell r="C19">
            <v>2</v>
          </cell>
        </row>
        <row r="20">
          <cell r="A20" t="str">
            <v>王慶儒</v>
          </cell>
          <cell r="B20">
            <v>2</v>
          </cell>
          <cell r="C20">
            <v>2</v>
          </cell>
        </row>
        <row r="21">
          <cell r="A21" t="str">
            <v>張昇文</v>
          </cell>
          <cell r="B21">
            <v>2</v>
          </cell>
          <cell r="C21">
            <v>2</v>
          </cell>
        </row>
        <row r="22">
          <cell r="A22" t="str">
            <v>林政勳</v>
          </cell>
          <cell r="B22">
            <v>2</v>
          </cell>
          <cell r="C22">
            <v>2</v>
          </cell>
        </row>
        <row r="23">
          <cell r="A23" t="str">
            <v>陳維德</v>
          </cell>
          <cell r="B23">
            <v>2</v>
          </cell>
          <cell r="C23">
            <v>2</v>
          </cell>
        </row>
        <row r="24">
          <cell r="A24" t="str">
            <v>王冠賢</v>
          </cell>
          <cell r="B24">
            <v>2</v>
          </cell>
          <cell r="C24">
            <v>2</v>
          </cell>
        </row>
        <row r="25">
          <cell r="A25" t="str">
            <v>吳豐譽</v>
          </cell>
          <cell r="B25">
            <v>2</v>
          </cell>
          <cell r="C25">
            <v>2</v>
          </cell>
        </row>
        <row r="26">
          <cell r="A26" t="str">
            <v>陳一鋐</v>
          </cell>
          <cell r="B26">
            <v>2</v>
          </cell>
          <cell r="C26">
            <v>2</v>
          </cell>
        </row>
        <row r="27">
          <cell r="A27" t="str">
            <v>張智盛(業專)</v>
          </cell>
          <cell r="B27">
            <v>3</v>
          </cell>
          <cell r="C27" t="str">
            <v>服</v>
          </cell>
        </row>
        <row r="28">
          <cell r="A28" t="str">
            <v>陳禮建</v>
          </cell>
          <cell r="B28">
            <v>3</v>
          </cell>
          <cell r="C28">
            <v>3</v>
          </cell>
        </row>
        <row r="29">
          <cell r="A29" t="str">
            <v>賈勇華</v>
          </cell>
          <cell r="B29">
            <v>3</v>
          </cell>
          <cell r="C29">
            <v>3</v>
          </cell>
        </row>
        <row r="30">
          <cell r="A30" t="str">
            <v>彭世宏</v>
          </cell>
          <cell r="B30">
            <v>3</v>
          </cell>
          <cell r="C30">
            <v>3</v>
          </cell>
        </row>
        <row r="31">
          <cell r="A31" t="str">
            <v>郭力嘉</v>
          </cell>
          <cell r="B31">
            <v>3</v>
          </cell>
          <cell r="C31">
            <v>3</v>
          </cell>
        </row>
        <row r="32">
          <cell r="A32" t="str">
            <v>吳侑親</v>
          </cell>
          <cell r="B32">
            <v>3</v>
          </cell>
          <cell r="C32">
            <v>3</v>
          </cell>
        </row>
        <row r="33">
          <cell r="A33" t="str">
            <v>李文龍</v>
          </cell>
          <cell r="B33">
            <v>3</v>
          </cell>
          <cell r="C33">
            <v>3</v>
          </cell>
        </row>
        <row r="34">
          <cell r="A34" t="str">
            <v>鄭英彥</v>
          </cell>
          <cell r="B34">
            <v>3</v>
          </cell>
          <cell r="C34">
            <v>3</v>
          </cell>
        </row>
        <row r="35">
          <cell r="A35" t="str">
            <v>田錦興</v>
          </cell>
          <cell r="B35">
            <v>3</v>
          </cell>
          <cell r="C35">
            <v>3</v>
          </cell>
        </row>
        <row r="36">
          <cell r="A36" t="str">
            <v>林謙慶</v>
          </cell>
          <cell r="B36">
            <v>3</v>
          </cell>
          <cell r="C36">
            <v>3</v>
          </cell>
        </row>
        <row r="37">
          <cell r="A37" t="str">
            <v>劉家任</v>
          </cell>
          <cell r="B37">
            <v>3</v>
          </cell>
          <cell r="C37">
            <v>3</v>
          </cell>
        </row>
        <row r="38">
          <cell r="A38" t="str">
            <v>簡志勳</v>
          </cell>
          <cell r="B38">
            <v>3</v>
          </cell>
          <cell r="C38">
            <v>3</v>
          </cell>
        </row>
        <row r="39">
          <cell r="A39" t="str">
            <v>黃盛緯</v>
          </cell>
          <cell r="B39">
            <v>3</v>
          </cell>
          <cell r="C39">
            <v>3</v>
          </cell>
        </row>
        <row r="40">
          <cell r="A40" t="str">
            <v>鍾欣妤</v>
          </cell>
          <cell r="B40">
            <v>4</v>
          </cell>
          <cell r="C40" t="str">
            <v>服</v>
          </cell>
        </row>
        <row r="41">
          <cell r="A41" t="str">
            <v>陳欽榮</v>
          </cell>
          <cell r="B41">
            <v>4</v>
          </cell>
          <cell r="C41" t="str">
            <v>服</v>
          </cell>
        </row>
        <row r="42">
          <cell r="A42" t="str">
            <v>高淑慧</v>
          </cell>
          <cell r="B42">
            <v>4</v>
          </cell>
          <cell r="C42" t="str">
            <v>服</v>
          </cell>
        </row>
        <row r="43">
          <cell r="A43" t="str">
            <v>黃榮源</v>
          </cell>
          <cell r="B43">
            <v>4</v>
          </cell>
          <cell r="C43" t="str">
            <v>服</v>
          </cell>
        </row>
        <row r="44">
          <cell r="A44" t="str">
            <v>陳勝雄</v>
          </cell>
          <cell r="B44">
            <v>4</v>
          </cell>
          <cell r="C44" t="str">
            <v>服</v>
          </cell>
        </row>
        <row r="45">
          <cell r="A45" t="str">
            <v>林至柔</v>
          </cell>
          <cell r="B45">
            <v>4</v>
          </cell>
          <cell r="C45" t="str">
            <v>服</v>
          </cell>
        </row>
        <row r="46">
          <cell r="A46" t="str">
            <v>辜正武</v>
          </cell>
          <cell r="B46">
            <v>4</v>
          </cell>
          <cell r="C46" t="str">
            <v>服</v>
          </cell>
        </row>
        <row r="47">
          <cell r="A47" t="str">
            <v>李百祥</v>
          </cell>
          <cell r="B47">
            <v>4</v>
          </cell>
          <cell r="C47" t="str">
            <v>服</v>
          </cell>
        </row>
        <row r="48">
          <cell r="A48" t="str">
            <v>陳俊田</v>
          </cell>
          <cell r="B48">
            <v>4</v>
          </cell>
          <cell r="C48" t="str">
            <v>服</v>
          </cell>
        </row>
        <row r="49">
          <cell r="A49" t="str">
            <v>許慶麟</v>
          </cell>
          <cell r="B49">
            <v>4</v>
          </cell>
          <cell r="C49" t="str">
            <v>服</v>
          </cell>
        </row>
        <row r="50">
          <cell r="A50" t="str">
            <v>張智盛</v>
          </cell>
          <cell r="B50">
            <v>4</v>
          </cell>
          <cell r="C50" t="str">
            <v>服</v>
          </cell>
        </row>
        <row r="51">
          <cell r="A51" t="str">
            <v>周益弘</v>
          </cell>
          <cell r="B51">
            <v>4</v>
          </cell>
          <cell r="C51" t="str">
            <v>服</v>
          </cell>
        </row>
        <row r="52">
          <cell r="A52" t="str">
            <v>李技霖</v>
          </cell>
          <cell r="B52">
            <v>4</v>
          </cell>
          <cell r="C52" t="str">
            <v>服</v>
          </cell>
        </row>
        <row r="53">
          <cell r="A53" t="str">
            <v>李旭騰</v>
          </cell>
          <cell r="B53">
            <v>4</v>
          </cell>
          <cell r="C53" t="str">
            <v>服</v>
          </cell>
        </row>
        <row r="54">
          <cell r="A54" t="str">
            <v>紀　穎</v>
          </cell>
          <cell r="B54">
            <v>4</v>
          </cell>
          <cell r="C54" t="str">
            <v>服</v>
          </cell>
        </row>
        <row r="55">
          <cell r="A55" t="str">
            <v>陳勝雄(業專)</v>
          </cell>
          <cell r="B55">
            <v>5</v>
          </cell>
          <cell r="C55" t="str">
            <v>服</v>
          </cell>
        </row>
        <row r="56">
          <cell r="A56" t="str">
            <v>張哲彰</v>
          </cell>
          <cell r="B56">
            <v>5</v>
          </cell>
          <cell r="C56">
            <v>1</v>
          </cell>
        </row>
        <row r="57">
          <cell r="A57" t="str">
            <v>梁志龍</v>
          </cell>
          <cell r="B57">
            <v>5</v>
          </cell>
          <cell r="C57">
            <v>2</v>
          </cell>
        </row>
        <row r="58">
          <cell r="A58" t="str">
            <v>蕭敏聰</v>
          </cell>
          <cell r="B58">
            <v>5</v>
          </cell>
          <cell r="C58">
            <v>3</v>
          </cell>
        </row>
        <row r="59">
          <cell r="A59" t="str">
            <v>陳德益</v>
          </cell>
          <cell r="B59">
            <v>5</v>
          </cell>
          <cell r="C59" t="str">
            <v>營</v>
          </cell>
        </row>
        <row r="60">
          <cell r="A60" t="str">
            <v>黃翠暖</v>
          </cell>
          <cell r="B60">
            <v>5</v>
          </cell>
          <cell r="C60" t="str">
            <v>營</v>
          </cell>
        </row>
        <row r="61">
          <cell r="A61" t="str">
            <v>陳霈瑜</v>
          </cell>
          <cell r="B61">
            <v>5</v>
          </cell>
          <cell r="C61" t="str">
            <v>營</v>
          </cell>
        </row>
        <row r="62">
          <cell r="A62" t="str">
            <v>張湘愉</v>
          </cell>
          <cell r="B62">
            <v>5</v>
          </cell>
          <cell r="C62" t="str">
            <v>STF</v>
          </cell>
        </row>
        <row r="63">
          <cell r="A63" t="str">
            <v>陳碧瀛</v>
          </cell>
          <cell r="B63">
            <v>5</v>
          </cell>
          <cell r="C63" t="str">
            <v>STF</v>
          </cell>
        </row>
        <row r="64">
          <cell r="A64" t="str">
            <v>吳美玲</v>
          </cell>
          <cell r="B64">
            <v>5</v>
          </cell>
          <cell r="C64" t="str">
            <v>STF</v>
          </cell>
        </row>
        <row r="65">
          <cell r="A65" t="str">
            <v>黃黛雲</v>
          </cell>
          <cell r="B65">
            <v>5</v>
          </cell>
          <cell r="C65" t="str">
            <v>STF</v>
          </cell>
        </row>
        <row r="66">
          <cell r="A66" t="str">
            <v>謝宛倫</v>
          </cell>
          <cell r="B66">
            <v>5</v>
          </cell>
          <cell r="C66" t="str">
            <v>STF</v>
          </cell>
        </row>
        <row r="67">
          <cell r="A67" t="str">
            <v>吳淑芬</v>
          </cell>
          <cell r="B67">
            <v>5</v>
          </cell>
          <cell r="C67" t="str">
            <v>STF</v>
          </cell>
        </row>
        <row r="68">
          <cell r="A68" t="str">
            <v>程柏盛</v>
          </cell>
          <cell r="B68">
            <v>5</v>
          </cell>
          <cell r="C68" t="str">
            <v>STF</v>
          </cell>
        </row>
        <row r="69">
          <cell r="A69" t="str">
            <v>蔡燕森</v>
          </cell>
          <cell r="B69">
            <v>5</v>
          </cell>
          <cell r="C69" t="str">
            <v>STF</v>
          </cell>
        </row>
        <row r="70">
          <cell r="A70" t="str">
            <v>林信宗</v>
          </cell>
          <cell r="B70">
            <v>5</v>
          </cell>
          <cell r="C70" t="str">
            <v>STF</v>
          </cell>
        </row>
        <row r="71">
          <cell r="A71" t="str">
            <v>陳中平</v>
          </cell>
          <cell r="B71">
            <v>5</v>
          </cell>
          <cell r="C71" t="str">
            <v>STF</v>
          </cell>
        </row>
        <row r="72">
          <cell r="A72" t="str">
            <v>黃英杰</v>
          </cell>
          <cell r="B72">
            <v>5</v>
          </cell>
          <cell r="C72" t="str">
            <v>STF</v>
          </cell>
        </row>
        <row r="73">
          <cell r="A73" t="str">
            <v>朱傳凱</v>
          </cell>
          <cell r="B73">
            <v>5</v>
          </cell>
          <cell r="C73" t="str">
            <v>營</v>
          </cell>
        </row>
        <row r="74">
          <cell r="A74" t="str">
            <v>李如峰</v>
          </cell>
          <cell r="B74">
            <v>5</v>
          </cell>
          <cell r="C74" t="str">
            <v>營</v>
          </cell>
        </row>
        <row r="75">
          <cell r="A75" t="str">
            <v>何冀禹</v>
          </cell>
          <cell r="B75">
            <v>5</v>
          </cell>
          <cell r="C75" t="str">
            <v>營</v>
          </cell>
        </row>
        <row r="76">
          <cell r="A76" t="str">
            <v>林郁雯</v>
          </cell>
          <cell r="B76">
            <v>5</v>
          </cell>
          <cell r="C76" t="str">
            <v>營</v>
          </cell>
        </row>
        <row r="77">
          <cell r="A77" t="str">
            <v>賴俊揚</v>
          </cell>
          <cell r="B77">
            <v>5</v>
          </cell>
          <cell r="C77" t="str">
            <v>營</v>
          </cell>
        </row>
        <row r="78">
          <cell r="A78" t="str">
            <v>趙鳳華</v>
          </cell>
          <cell r="B78">
            <v>5</v>
          </cell>
          <cell r="C78" t="str">
            <v>營</v>
          </cell>
        </row>
        <row r="79">
          <cell r="A79" t="str">
            <v>賴鈺琳</v>
          </cell>
          <cell r="B79">
            <v>5</v>
          </cell>
          <cell r="C79" t="str">
            <v>營</v>
          </cell>
        </row>
        <row r="80">
          <cell r="A80" t="str">
            <v>梁書豪</v>
          </cell>
          <cell r="B80">
            <v>5</v>
          </cell>
          <cell r="C80" t="str">
            <v>營</v>
          </cell>
        </row>
        <row r="81">
          <cell r="A81" t="str">
            <v>林聖紘</v>
          </cell>
          <cell r="B81">
            <v>5</v>
          </cell>
          <cell r="C81" t="str">
            <v>營</v>
          </cell>
        </row>
        <row r="82">
          <cell r="A82" t="str">
            <v>陳信宏</v>
          </cell>
          <cell r="B82">
            <v>5</v>
          </cell>
          <cell r="C82" t="str">
            <v>營</v>
          </cell>
        </row>
        <row r="83">
          <cell r="A83" t="str">
            <v>林媛潔</v>
          </cell>
          <cell r="B83">
            <v>5</v>
          </cell>
          <cell r="C83" t="str">
            <v>營</v>
          </cell>
        </row>
        <row r="84">
          <cell r="A84" t="str">
            <v>廖勇勝</v>
          </cell>
          <cell r="B84">
            <v>5</v>
          </cell>
          <cell r="C84" t="str">
            <v>營</v>
          </cell>
        </row>
        <row r="85">
          <cell r="A85" t="str">
            <v>蘇文玲</v>
          </cell>
          <cell r="B85">
            <v>6</v>
          </cell>
          <cell r="C85" t="str">
            <v>財</v>
          </cell>
        </row>
        <row r="86">
          <cell r="A86" t="str">
            <v>林宸鋆</v>
          </cell>
          <cell r="B86">
            <v>6</v>
          </cell>
          <cell r="C86" t="str">
            <v>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AD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G26" activeCellId="0" sqref="G2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4.37"/>
    <col collapsed="false" customWidth="true" hidden="false" outlineLevel="0" max="3" min="3" style="2" width="8.87"/>
    <col collapsed="false" customWidth="true" hidden="false" outlineLevel="0" max="4" min="4" style="3" width="11.12"/>
    <col collapsed="false" customWidth="true" hidden="false" outlineLevel="0" max="5" min="5" style="4" width="9.12"/>
    <col collapsed="false" customWidth="true" hidden="false" outlineLevel="0" max="6" min="6" style="5" width="4.87"/>
    <col collapsed="false" customWidth="true" hidden="false" outlineLevel="0" max="7" min="7" style="6" width="10.12"/>
    <col collapsed="false" customWidth="true" hidden="false" outlineLevel="0" max="8" min="8" style="7" width="9.99"/>
    <col collapsed="false" customWidth="true" hidden="false" outlineLevel="0" max="9" min="9" style="8" width="8.62"/>
    <col collapsed="false" customWidth="true" hidden="false" outlineLevel="0" max="10" min="10" style="8" width="9.12"/>
    <col collapsed="false" customWidth="true" hidden="false" outlineLevel="0" max="11" min="11" style="8" width="7.99"/>
    <col collapsed="false" customWidth="true" hidden="false" outlineLevel="0" max="12" min="12" style="8" width="8.24"/>
    <col collapsed="false" customWidth="true" hidden="false" outlineLevel="0" max="13" min="13" style="8" width="9.75"/>
    <col collapsed="false" customWidth="true" hidden="false" outlineLevel="0" max="14" min="14" style="7" width="10.49"/>
    <col collapsed="false" customWidth="true" hidden="false" outlineLevel="0" max="15" min="15" style="7" width="8.24"/>
    <col collapsed="false" customWidth="true" hidden="false" outlineLevel="0" max="16" min="16" style="7" width="10.99"/>
    <col collapsed="false" customWidth="true" hidden="false" outlineLevel="0" max="17" min="17" style="9" width="14.74"/>
    <col collapsed="false" customWidth="true" hidden="false" outlineLevel="0" max="18" min="18" style="10" width="10.12"/>
    <col collapsed="false" customWidth="true" hidden="false" outlineLevel="0" max="19" min="19" style="10" width="8.5"/>
    <col collapsed="false" customWidth="true" hidden="false" outlineLevel="0" max="20" min="20" style="9" width="10.49"/>
    <col collapsed="false" customWidth="false" hidden="false" outlineLevel="0" max="21" min="21" style="11" width="8.99"/>
    <col collapsed="false" customWidth="true" hidden="false" outlineLevel="0" max="22" min="22" style="9" width="9.5"/>
    <col collapsed="false" customWidth="false" hidden="false" outlineLevel="0" max="23" min="23" style="12" width="8.99"/>
    <col collapsed="false" customWidth="true" hidden="false" outlineLevel="0" max="24" min="24" style="13" width="12.87"/>
    <col collapsed="false" customWidth="true" hidden="false" outlineLevel="0" max="25" min="25" style="14" width="9.87"/>
    <col collapsed="false" customWidth="false" hidden="false" outlineLevel="0" max="26" min="26" style="14" width="8.99"/>
    <col collapsed="false" customWidth="false" hidden="false" outlineLevel="0" max="257" min="27" style="15" width="8.99"/>
  </cols>
  <sheetData>
    <row r="1" customFormat="false" ht="15.75" hidden="false" customHeight="true" outlineLevel="0" collapsed="false">
      <c r="A1" s="16" t="s">
        <v>0</v>
      </c>
      <c r="B1" s="17"/>
      <c r="C1" s="18"/>
      <c r="D1" s="19"/>
      <c r="E1" s="20"/>
      <c r="F1" s="21"/>
      <c r="N1" s="15"/>
    </row>
    <row r="2" customFormat="false" ht="15.75" hidden="false" customHeight="true" outlineLevel="0" collapsed="false">
      <c r="A2" s="22" t="s">
        <v>1</v>
      </c>
      <c r="B2" s="22"/>
      <c r="C2" s="23" t="s">
        <v>2</v>
      </c>
      <c r="E2" s="24"/>
      <c r="F2" s="25"/>
      <c r="G2" s="26"/>
      <c r="H2" s="27"/>
      <c r="I2" s="28"/>
      <c r="N2" s="29"/>
      <c r="O2" s="30"/>
      <c r="Q2" s="31" t="n">
        <v>41494</v>
      </c>
    </row>
    <row r="3" s="51" customFormat="true" ht="15.75" hidden="false" customHeight="true" outlineLevel="0" collapsed="false">
      <c r="A3" s="32" t="s">
        <v>3</v>
      </c>
      <c r="B3" s="33" t="s">
        <v>4</v>
      </c>
      <c r="C3" s="34" t="s">
        <v>5</v>
      </c>
      <c r="D3" s="35" t="s">
        <v>6</v>
      </c>
      <c r="E3" s="36" t="s">
        <v>7</v>
      </c>
      <c r="F3" s="37" t="s">
        <v>8</v>
      </c>
      <c r="G3" s="38" t="s">
        <v>9</v>
      </c>
      <c r="H3" s="39" t="s">
        <v>10</v>
      </c>
      <c r="I3" s="40" t="s">
        <v>11</v>
      </c>
      <c r="J3" s="39" t="s">
        <v>12</v>
      </c>
      <c r="K3" s="41" t="s">
        <v>13</v>
      </c>
      <c r="L3" s="39" t="s">
        <v>14</v>
      </c>
      <c r="M3" s="39" t="s">
        <v>15</v>
      </c>
      <c r="N3" s="39" t="s">
        <v>16</v>
      </c>
      <c r="O3" s="41" t="s">
        <v>17</v>
      </c>
      <c r="P3" s="39" t="s">
        <v>18</v>
      </c>
      <c r="Q3" s="42" t="s">
        <v>19</v>
      </c>
      <c r="R3" s="43" t="s">
        <v>20</v>
      </c>
      <c r="S3" s="44"/>
      <c r="T3" s="45" t="s">
        <v>21</v>
      </c>
      <c r="U3" s="46" t="s">
        <v>22</v>
      </c>
      <c r="V3" s="47"/>
      <c r="W3" s="48"/>
      <c r="X3" s="49"/>
      <c r="Y3" s="50"/>
      <c r="Z3" s="50"/>
    </row>
    <row r="4" customFormat="false" ht="15.75" hidden="false" customHeight="true" outlineLevel="0" collapsed="false">
      <c r="A4" s="52" t="n">
        <v>4</v>
      </c>
      <c r="B4" s="53" t="s">
        <v>23</v>
      </c>
      <c r="C4" s="53" t="s">
        <v>24</v>
      </c>
      <c r="D4" s="54" t="s">
        <v>24</v>
      </c>
      <c r="E4" s="55" t="s">
        <v>25</v>
      </c>
      <c r="F4" s="55" t="s">
        <v>26</v>
      </c>
      <c r="G4" s="56" t="s">
        <v>27</v>
      </c>
      <c r="H4" s="57" t="n">
        <v>3465</v>
      </c>
      <c r="I4" s="58"/>
      <c r="J4" s="58"/>
      <c r="K4" s="59"/>
      <c r="L4" s="58"/>
      <c r="M4" s="59" t="n">
        <v>708</v>
      </c>
      <c r="N4" s="60" t="n">
        <v>3465</v>
      </c>
      <c r="O4" s="61" t="n">
        <v>1138</v>
      </c>
      <c r="P4" s="62" t="n">
        <v>2327</v>
      </c>
      <c r="Q4" s="63" t="s">
        <v>28</v>
      </c>
      <c r="R4" s="64" t="n">
        <v>428</v>
      </c>
      <c r="S4" s="65" t="n">
        <v>280</v>
      </c>
      <c r="T4" s="66" t="n">
        <v>41470</v>
      </c>
      <c r="U4" s="67" t="n">
        <f aca="false">R4+S4-M4</f>
        <v>0</v>
      </c>
      <c r="V4" s="68"/>
      <c r="W4" s="69"/>
      <c r="X4" s="70"/>
      <c r="Y4" s="71"/>
      <c r="Z4" s="72"/>
    </row>
    <row r="5" customFormat="false" ht="15.75" hidden="false" customHeight="true" outlineLevel="0" collapsed="false">
      <c r="A5" s="73" t="n">
        <v>1</v>
      </c>
      <c r="B5" s="74" t="n">
        <v>1</v>
      </c>
      <c r="C5" s="75" t="s">
        <v>29</v>
      </c>
      <c r="D5" s="76" t="s">
        <v>30</v>
      </c>
      <c r="E5" s="74" t="s">
        <v>31</v>
      </c>
      <c r="F5" s="74" t="s">
        <v>26</v>
      </c>
      <c r="G5" s="77" t="s">
        <v>32</v>
      </c>
      <c r="H5" s="78" t="n">
        <v>63961</v>
      </c>
      <c r="I5" s="79"/>
      <c r="J5" s="79"/>
      <c r="K5" s="80"/>
      <c r="L5" s="79"/>
      <c r="M5" s="80" t="n">
        <v>11738</v>
      </c>
      <c r="N5" s="81" t="n">
        <v>63961</v>
      </c>
      <c r="O5" s="82" t="n">
        <v>1687</v>
      </c>
      <c r="P5" s="83" t="n">
        <v>62274</v>
      </c>
      <c r="Q5" s="84"/>
      <c r="R5" s="85" t="n">
        <v>10414</v>
      </c>
      <c r="S5" s="86" t="n">
        <v>280</v>
      </c>
      <c r="T5" s="87" t="n">
        <v>41470</v>
      </c>
      <c r="U5" s="88" t="n">
        <f aca="false">R5+S5-M5</f>
        <v>-1044</v>
      </c>
      <c r="V5" s="89"/>
      <c r="W5" s="69"/>
      <c r="X5" s="70"/>
      <c r="Y5" s="71"/>
      <c r="Z5" s="72"/>
    </row>
    <row r="6" customFormat="false" ht="15.75" hidden="false" customHeight="true" outlineLevel="0" collapsed="false">
      <c r="A6" s="73" t="n">
        <v>2</v>
      </c>
      <c r="B6" s="74" t="n">
        <v>2</v>
      </c>
      <c r="C6" s="75" t="s">
        <v>33</v>
      </c>
      <c r="D6" s="76" t="s">
        <v>34</v>
      </c>
      <c r="E6" s="74" t="s">
        <v>35</v>
      </c>
      <c r="F6" s="74" t="s">
        <v>26</v>
      </c>
      <c r="G6" s="77" t="s">
        <v>36</v>
      </c>
      <c r="H6" s="78" t="n">
        <v>16895</v>
      </c>
      <c r="I6" s="79"/>
      <c r="J6" s="79"/>
      <c r="K6" s="80"/>
      <c r="L6" s="79"/>
      <c r="M6" s="80" t="n">
        <v>3201</v>
      </c>
      <c r="N6" s="81" t="n">
        <v>16895</v>
      </c>
      <c r="O6" s="82" t="n">
        <v>1019</v>
      </c>
      <c r="P6" s="83" t="n">
        <v>15876</v>
      </c>
      <c r="Q6" s="84"/>
      <c r="R6" s="85" t="n">
        <v>2921</v>
      </c>
      <c r="S6" s="86" t="n">
        <v>280</v>
      </c>
      <c r="T6" s="87" t="n">
        <v>41470</v>
      </c>
      <c r="U6" s="88" t="n">
        <f aca="false">R6+S6-M6</f>
        <v>0</v>
      </c>
      <c r="V6" s="89"/>
      <c r="W6" s="69"/>
      <c r="X6" s="70"/>
      <c r="Y6" s="71"/>
      <c r="Z6" s="72"/>
    </row>
    <row r="7" customFormat="false" ht="15.75" hidden="false" customHeight="true" outlineLevel="0" collapsed="false">
      <c r="A7" s="73" t="n">
        <v>2</v>
      </c>
      <c r="B7" s="74" t="n">
        <v>2</v>
      </c>
      <c r="C7" s="75" t="s">
        <v>37</v>
      </c>
      <c r="D7" s="76" t="s">
        <v>38</v>
      </c>
      <c r="E7" s="74" t="s">
        <v>39</v>
      </c>
      <c r="F7" s="74" t="s">
        <v>26</v>
      </c>
      <c r="G7" s="77" t="s">
        <v>36</v>
      </c>
      <c r="H7" s="78" t="n">
        <v>41550</v>
      </c>
      <c r="I7" s="79"/>
      <c r="J7" s="79"/>
      <c r="K7" s="80"/>
      <c r="L7" s="79"/>
      <c r="M7" s="80" t="n">
        <v>7762</v>
      </c>
      <c r="N7" s="81" t="n">
        <v>41550</v>
      </c>
      <c r="O7" s="82" t="n">
        <v>889</v>
      </c>
      <c r="P7" s="83" t="n">
        <v>40661</v>
      </c>
      <c r="Q7" s="84"/>
      <c r="R7" s="85" t="n">
        <v>7481</v>
      </c>
      <c r="S7" s="86" t="n">
        <v>280</v>
      </c>
      <c r="T7" s="87" t="n">
        <v>41470</v>
      </c>
      <c r="U7" s="88" t="n">
        <f aca="false">R7+S7-M7</f>
        <v>-1</v>
      </c>
      <c r="V7" s="89"/>
      <c r="W7" s="69"/>
      <c r="X7" s="70"/>
      <c r="Y7" s="71"/>
      <c r="Z7" s="72"/>
    </row>
    <row r="8" customFormat="false" ht="15.75" hidden="false" customHeight="true" outlineLevel="0" collapsed="false">
      <c r="A8" s="73" t="n">
        <v>3</v>
      </c>
      <c r="B8" s="75" t="n">
        <v>3</v>
      </c>
      <c r="C8" s="75" t="s">
        <v>40</v>
      </c>
      <c r="D8" s="76" t="s">
        <v>41</v>
      </c>
      <c r="E8" s="74" t="s">
        <v>42</v>
      </c>
      <c r="F8" s="74" t="s">
        <v>26</v>
      </c>
      <c r="G8" s="77" t="s">
        <v>36</v>
      </c>
      <c r="H8" s="78" t="n">
        <v>64228</v>
      </c>
      <c r="I8" s="79"/>
      <c r="J8" s="79"/>
      <c r="K8" s="80"/>
      <c r="L8" s="79"/>
      <c r="M8" s="80" t="n">
        <v>11910</v>
      </c>
      <c r="N8" s="81" t="n">
        <v>64228</v>
      </c>
      <c r="O8" s="82" t="n">
        <v>1019</v>
      </c>
      <c r="P8" s="83" t="n">
        <v>63209</v>
      </c>
      <c r="Q8" s="84"/>
      <c r="R8" s="85" t="n">
        <v>11630</v>
      </c>
      <c r="S8" s="86" t="n">
        <v>280</v>
      </c>
      <c r="T8" s="87" t="n">
        <v>41470</v>
      </c>
      <c r="U8" s="88" t="n">
        <f aca="false">R8+S8-M8</f>
        <v>0</v>
      </c>
      <c r="V8" s="89"/>
      <c r="W8" s="69"/>
      <c r="X8" s="70"/>
      <c r="Y8" s="71"/>
      <c r="Z8" s="72"/>
    </row>
    <row r="9" customFormat="false" ht="15.75" hidden="false" customHeight="true" outlineLevel="0" collapsed="false">
      <c r="A9" s="73" t="n">
        <v>2</v>
      </c>
      <c r="B9" s="75" t="n">
        <v>2</v>
      </c>
      <c r="C9" s="75" t="s">
        <v>37</v>
      </c>
      <c r="D9" s="76" t="s">
        <v>43</v>
      </c>
      <c r="E9" s="74" t="s">
        <v>44</v>
      </c>
      <c r="F9" s="74" t="s">
        <v>45</v>
      </c>
      <c r="G9" s="77" t="s">
        <v>46</v>
      </c>
      <c r="H9" s="78" t="n">
        <v>79750</v>
      </c>
      <c r="I9" s="79"/>
      <c r="J9" s="79"/>
      <c r="K9" s="80"/>
      <c r="L9" s="79"/>
      <c r="M9" s="80" t="n">
        <v>14697</v>
      </c>
      <c r="N9" s="81" t="n">
        <v>79750</v>
      </c>
      <c r="O9" s="82" t="n">
        <v>1398</v>
      </c>
      <c r="P9" s="83" t="n">
        <v>78352</v>
      </c>
      <c r="Q9" s="84"/>
      <c r="R9" s="85" t="n">
        <v>14416</v>
      </c>
      <c r="S9" s="86" t="n">
        <v>280</v>
      </c>
      <c r="T9" s="87" t="n">
        <v>41470</v>
      </c>
      <c r="U9" s="88" t="n">
        <f aca="false">R9+S9-M9</f>
        <v>-1</v>
      </c>
      <c r="V9" s="89"/>
      <c r="W9" s="69"/>
      <c r="X9" s="70"/>
      <c r="Y9" s="71"/>
      <c r="Z9" s="72"/>
    </row>
    <row r="10" customFormat="false" ht="15.75" hidden="false" customHeight="true" outlineLevel="0" collapsed="false">
      <c r="A10" s="73" t="n">
        <v>2</v>
      </c>
      <c r="B10" s="74" t="n">
        <v>2</v>
      </c>
      <c r="C10" s="75" t="s">
        <v>47</v>
      </c>
      <c r="D10" s="76" t="s">
        <v>48</v>
      </c>
      <c r="E10" s="74" t="s">
        <v>49</v>
      </c>
      <c r="F10" s="74" t="s">
        <v>26</v>
      </c>
      <c r="G10" s="77" t="s">
        <v>46</v>
      </c>
      <c r="H10" s="78" t="n">
        <v>55053</v>
      </c>
      <c r="I10" s="79"/>
      <c r="J10" s="79"/>
      <c r="K10" s="80"/>
      <c r="L10" s="79"/>
      <c r="M10" s="80" t="n">
        <v>10222</v>
      </c>
      <c r="N10" s="81" t="n">
        <v>55053</v>
      </c>
      <c r="O10" s="82" t="n">
        <v>1019</v>
      </c>
      <c r="P10" s="83" t="n">
        <v>54034</v>
      </c>
      <c r="Q10" s="84"/>
      <c r="R10" s="85" t="n">
        <v>9942</v>
      </c>
      <c r="S10" s="86" t="n">
        <v>280</v>
      </c>
      <c r="T10" s="87" t="n">
        <v>41470</v>
      </c>
      <c r="U10" s="88" t="n">
        <f aca="false">R10+S10-M10</f>
        <v>0</v>
      </c>
      <c r="V10" s="89"/>
      <c r="W10" s="69"/>
      <c r="X10" s="70"/>
      <c r="Y10" s="71"/>
      <c r="Z10" s="72"/>
    </row>
    <row r="11" customFormat="false" ht="15.75" hidden="false" customHeight="true" outlineLevel="0" collapsed="false">
      <c r="A11" s="73" t="n">
        <v>3</v>
      </c>
      <c r="B11" s="74" t="n">
        <v>3</v>
      </c>
      <c r="C11" s="75" t="s">
        <v>50</v>
      </c>
      <c r="D11" s="76" t="s">
        <v>51</v>
      </c>
      <c r="E11" s="74" t="s">
        <v>52</v>
      </c>
      <c r="F11" s="74" t="s">
        <v>26</v>
      </c>
      <c r="G11" s="77" t="s">
        <v>53</v>
      </c>
      <c r="H11" s="78" t="n">
        <v>78053</v>
      </c>
      <c r="I11" s="79"/>
      <c r="J11" s="79"/>
      <c r="K11" s="80"/>
      <c r="L11" s="79"/>
      <c r="M11" s="80" t="n">
        <v>14440</v>
      </c>
      <c r="N11" s="81" t="n">
        <v>78053</v>
      </c>
      <c r="O11" s="82" t="n">
        <v>1099</v>
      </c>
      <c r="P11" s="83" t="n">
        <v>76954</v>
      </c>
      <c r="Q11" s="84"/>
      <c r="R11" s="85" t="n">
        <v>14159</v>
      </c>
      <c r="S11" s="86" t="n">
        <v>280</v>
      </c>
      <c r="T11" s="87" t="n">
        <v>41470</v>
      </c>
      <c r="U11" s="88" t="n">
        <f aca="false">R11+S11-M11</f>
        <v>-1</v>
      </c>
      <c r="V11" s="89"/>
      <c r="W11" s="69"/>
      <c r="X11" s="70"/>
      <c r="Y11" s="71"/>
      <c r="Z11" s="72"/>
    </row>
    <row r="12" customFormat="false" ht="15.75" hidden="false" customHeight="true" outlineLevel="0" collapsed="false">
      <c r="A12" s="73" t="n">
        <v>2</v>
      </c>
      <c r="B12" s="74" t="n">
        <v>2</v>
      </c>
      <c r="C12" s="75" t="s">
        <v>33</v>
      </c>
      <c r="D12" s="76" t="s">
        <v>54</v>
      </c>
      <c r="E12" s="74" t="s">
        <v>55</v>
      </c>
      <c r="F12" s="74" t="s">
        <v>26</v>
      </c>
      <c r="G12" s="77" t="s">
        <v>53</v>
      </c>
      <c r="H12" s="78" t="n">
        <v>43081</v>
      </c>
      <c r="I12" s="79"/>
      <c r="J12" s="79"/>
      <c r="K12" s="80"/>
      <c r="L12" s="79"/>
      <c r="M12" s="80" t="n">
        <v>8019</v>
      </c>
      <c r="N12" s="81" t="n">
        <v>43081</v>
      </c>
      <c r="O12" s="82" t="n">
        <v>1019</v>
      </c>
      <c r="P12" s="83" t="n">
        <v>42062</v>
      </c>
      <c r="Q12" s="84"/>
      <c r="R12" s="85" t="n">
        <v>7739</v>
      </c>
      <c r="S12" s="86" t="n">
        <v>280</v>
      </c>
      <c r="T12" s="87" t="n">
        <v>41470</v>
      </c>
      <c r="U12" s="88" t="n">
        <f aca="false">R12+S12-M12</f>
        <v>0</v>
      </c>
      <c r="V12" s="89"/>
      <c r="W12" s="69"/>
      <c r="X12" s="70"/>
      <c r="Y12" s="71"/>
      <c r="Z12" s="72"/>
    </row>
    <row r="13" customFormat="false" ht="15.75" hidden="false" customHeight="true" outlineLevel="0" collapsed="false">
      <c r="A13" s="73" t="n">
        <v>1</v>
      </c>
      <c r="B13" s="75" t="n">
        <v>1</v>
      </c>
      <c r="C13" s="75" t="s">
        <v>56</v>
      </c>
      <c r="D13" s="76" t="s">
        <v>57</v>
      </c>
      <c r="E13" s="74" t="s">
        <v>58</v>
      </c>
      <c r="F13" s="74" t="s">
        <v>45</v>
      </c>
      <c r="G13" s="77" t="s">
        <v>59</v>
      </c>
      <c r="H13" s="78" t="n">
        <v>76980</v>
      </c>
      <c r="I13" s="79"/>
      <c r="J13" s="79"/>
      <c r="K13" s="80"/>
      <c r="L13" s="79"/>
      <c r="M13" s="80" t="n">
        <v>14187</v>
      </c>
      <c r="N13" s="81" t="n">
        <v>76980</v>
      </c>
      <c r="O13" s="82" t="n">
        <v>1398</v>
      </c>
      <c r="P13" s="83" t="n">
        <v>75582</v>
      </c>
      <c r="Q13" s="90"/>
      <c r="R13" s="85" t="n">
        <v>13907</v>
      </c>
      <c r="S13" s="86" t="n">
        <v>280</v>
      </c>
      <c r="T13" s="87" t="n">
        <v>41470</v>
      </c>
      <c r="U13" s="88" t="n">
        <f aca="false">R13+S13-M13</f>
        <v>0</v>
      </c>
      <c r="V13" s="89"/>
      <c r="W13" s="69"/>
      <c r="X13" s="70"/>
      <c r="Y13" s="71"/>
      <c r="Z13" s="72"/>
    </row>
    <row r="14" customFormat="false" ht="15.75" hidden="false" customHeight="true" outlineLevel="0" collapsed="false">
      <c r="A14" s="73" t="n">
        <v>2</v>
      </c>
      <c r="B14" s="74" t="n">
        <v>2</v>
      </c>
      <c r="C14" s="75" t="s">
        <v>33</v>
      </c>
      <c r="D14" s="76" t="s">
        <v>60</v>
      </c>
      <c r="E14" s="74" t="s">
        <v>61</v>
      </c>
      <c r="F14" s="74" t="s">
        <v>26</v>
      </c>
      <c r="G14" s="77" t="s">
        <v>59</v>
      </c>
      <c r="H14" s="78" t="n">
        <v>45673</v>
      </c>
      <c r="I14" s="79"/>
      <c r="J14" s="79"/>
      <c r="K14" s="80"/>
      <c r="L14" s="79"/>
      <c r="M14" s="80" t="n">
        <v>8482</v>
      </c>
      <c r="N14" s="81" t="n">
        <v>45673</v>
      </c>
      <c r="O14" s="82" t="n">
        <v>1099</v>
      </c>
      <c r="P14" s="83" t="n">
        <v>44574</v>
      </c>
      <c r="Q14" s="84"/>
      <c r="R14" s="85" t="n">
        <v>8201</v>
      </c>
      <c r="S14" s="86" t="n">
        <v>280</v>
      </c>
      <c r="T14" s="87" t="n">
        <v>41470</v>
      </c>
      <c r="U14" s="88" t="n">
        <f aca="false">R14+S14-M14</f>
        <v>-1</v>
      </c>
      <c r="V14" s="89"/>
      <c r="W14" s="69"/>
      <c r="X14" s="70"/>
      <c r="Y14" s="71"/>
      <c r="Z14" s="72"/>
    </row>
    <row r="15" customFormat="false" ht="15.75" hidden="false" customHeight="true" outlineLevel="0" collapsed="false">
      <c r="A15" s="73" t="n">
        <v>3</v>
      </c>
      <c r="B15" s="74" t="n">
        <v>3</v>
      </c>
      <c r="C15" s="75" t="s">
        <v>50</v>
      </c>
      <c r="D15" s="76" t="s">
        <v>62</v>
      </c>
      <c r="E15" s="74" t="s">
        <v>63</v>
      </c>
      <c r="F15" s="74" t="s">
        <v>45</v>
      </c>
      <c r="G15" s="77" t="s">
        <v>64</v>
      </c>
      <c r="H15" s="78" t="n">
        <v>61855</v>
      </c>
      <c r="I15" s="79"/>
      <c r="J15" s="79"/>
      <c r="K15" s="80"/>
      <c r="L15" s="79"/>
      <c r="M15" s="80" t="n">
        <v>11474</v>
      </c>
      <c r="N15" s="81" t="n">
        <v>61855</v>
      </c>
      <c r="O15" s="82" t="n">
        <v>1019</v>
      </c>
      <c r="P15" s="83" t="n">
        <v>60836</v>
      </c>
      <c r="Q15" s="84"/>
      <c r="R15" s="85" t="n">
        <v>11193</v>
      </c>
      <c r="S15" s="86" t="n">
        <v>280</v>
      </c>
      <c r="T15" s="87" t="n">
        <v>41470</v>
      </c>
      <c r="U15" s="88" t="n">
        <f aca="false">R15+S15-M15</f>
        <v>-1</v>
      </c>
      <c r="V15" s="89"/>
      <c r="W15" s="69"/>
      <c r="X15" s="70"/>
      <c r="Y15" s="71"/>
      <c r="Z15" s="72"/>
    </row>
    <row r="16" customFormat="false" ht="15.75" hidden="false" customHeight="true" outlineLevel="0" collapsed="false">
      <c r="A16" s="73" t="n">
        <v>3</v>
      </c>
      <c r="B16" s="74" t="n">
        <v>3</v>
      </c>
      <c r="C16" s="75" t="s">
        <v>65</v>
      </c>
      <c r="D16" s="76" t="s">
        <v>66</v>
      </c>
      <c r="E16" s="74" t="s">
        <v>67</v>
      </c>
      <c r="F16" s="74" t="s">
        <v>26</v>
      </c>
      <c r="G16" s="77" t="s">
        <v>64</v>
      </c>
      <c r="H16" s="78" t="n">
        <v>12023</v>
      </c>
      <c r="I16" s="79"/>
      <c r="J16" s="79"/>
      <c r="K16" s="80"/>
      <c r="L16" s="79"/>
      <c r="M16" s="80" t="n">
        <v>2290</v>
      </c>
      <c r="N16" s="81" t="n">
        <v>12023</v>
      </c>
      <c r="O16" s="82" t="n">
        <v>1099</v>
      </c>
      <c r="P16" s="83" t="n">
        <v>10924</v>
      </c>
      <c r="Q16" s="84"/>
      <c r="R16" s="85" t="n">
        <v>2010</v>
      </c>
      <c r="S16" s="86" t="n">
        <v>280</v>
      </c>
      <c r="T16" s="87" t="n">
        <v>41470</v>
      </c>
      <c r="U16" s="88" t="n">
        <f aca="false">R16+S16-M16</f>
        <v>0</v>
      </c>
      <c r="V16" s="89"/>
      <c r="W16" s="69"/>
      <c r="X16" s="70"/>
      <c r="Y16" s="71"/>
      <c r="Z16" s="72"/>
    </row>
    <row r="17" customFormat="false" ht="15.75" hidden="false" customHeight="true" outlineLevel="0" collapsed="false">
      <c r="A17" s="73" t="n">
        <v>3</v>
      </c>
      <c r="B17" s="84" t="n">
        <v>3</v>
      </c>
      <c r="C17" s="75" t="s">
        <v>68</v>
      </c>
      <c r="D17" s="76" t="s">
        <v>69</v>
      </c>
      <c r="E17" s="74" t="s">
        <v>70</v>
      </c>
      <c r="F17" s="74" t="s">
        <v>26</v>
      </c>
      <c r="G17" s="77" t="s">
        <v>64</v>
      </c>
      <c r="H17" s="78" t="n">
        <v>64736</v>
      </c>
      <c r="I17" s="79"/>
      <c r="J17" s="79"/>
      <c r="K17" s="80"/>
      <c r="L17" s="79"/>
      <c r="M17" s="80" t="n">
        <v>11989</v>
      </c>
      <c r="N17" s="81" t="n">
        <v>64736</v>
      </c>
      <c r="O17" s="82" t="n">
        <v>1099</v>
      </c>
      <c r="P17" s="83" t="n">
        <v>63637</v>
      </c>
      <c r="Q17" s="84"/>
      <c r="R17" s="85" t="n">
        <v>11709</v>
      </c>
      <c r="S17" s="86" t="n">
        <v>280</v>
      </c>
      <c r="T17" s="87" t="n">
        <v>41470</v>
      </c>
      <c r="U17" s="88" t="n">
        <f aca="false">R17+S17-M17</f>
        <v>0</v>
      </c>
      <c r="V17" s="89"/>
      <c r="W17" s="69"/>
      <c r="X17" s="70"/>
      <c r="Y17" s="71"/>
      <c r="Z17" s="72"/>
    </row>
    <row r="18" customFormat="false" ht="15.75" hidden="false" customHeight="true" outlineLevel="0" collapsed="false">
      <c r="A18" s="73" t="n">
        <v>2</v>
      </c>
      <c r="B18" s="74" t="n">
        <v>2</v>
      </c>
      <c r="C18" s="75" t="s">
        <v>47</v>
      </c>
      <c r="D18" s="76" t="s">
        <v>71</v>
      </c>
      <c r="E18" s="74" t="s">
        <v>72</v>
      </c>
      <c r="F18" s="74" t="s">
        <v>26</v>
      </c>
      <c r="G18" s="77" t="s">
        <v>73</v>
      </c>
      <c r="H18" s="78" t="n">
        <v>59052</v>
      </c>
      <c r="I18" s="79"/>
      <c r="J18" s="79"/>
      <c r="K18" s="80"/>
      <c r="L18" s="79"/>
      <c r="M18" s="80" t="n">
        <v>10958</v>
      </c>
      <c r="N18" s="81" t="n">
        <v>59052</v>
      </c>
      <c r="O18" s="82" t="n">
        <v>1019</v>
      </c>
      <c r="P18" s="83" t="n">
        <v>58033</v>
      </c>
      <c r="Q18" s="84"/>
      <c r="R18" s="85" t="n">
        <v>10678</v>
      </c>
      <c r="S18" s="86" t="n">
        <v>280</v>
      </c>
      <c r="T18" s="87" t="n">
        <v>41470</v>
      </c>
      <c r="U18" s="88" t="n">
        <f aca="false">R18+S18-M18</f>
        <v>0</v>
      </c>
      <c r="V18" s="89"/>
      <c r="W18" s="69"/>
      <c r="X18" s="70"/>
      <c r="Y18" s="71"/>
      <c r="Z18" s="72"/>
    </row>
    <row r="19" customFormat="false" ht="15.75" hidden="false" customHeight="true" outlineLevel="0" collapsed="false">
      <c r="A19" s="73" t="n">
        <v>3</v>
      </c>
      <c r="B19" s="74" t="n">
        <v>3</v>
      </c>
      <c r="C19" s="91" t="s">
        <v>50</v>
      </c>
      <c r="D19" s="76" t="s">
        <v>74</v>
      </c>
      <c r="E19" s="74" t="s">
        <v>75</v>
      </c>
      <c r="F19" s="74" t="s">
        <v>26</v>
      </c>
      <c r="G19" s="77" t="s">
        <v>73</v>
      </c>
      <c r="H19" s="78" t="n">
        <v>66234</v>
      </c>
      <c r="I19" s="79"/>
      <c r="J19" s="79"/>
      <c r="K19" s="80"/>
      <c r="L19" s="79"/>
      <c r="M19" s="80" t="n">
        <v>12258</v>
      </c>
      <c r="N19" s="81" t="n">
        <v>66234</v>
      </c>
      <c r="O19" s="82" t="n">
        <v>1138</v>
      </c>
      <c r="P19" s="83" t="n">
        <v>65096</v>
      </c>
      <c r="Q19" s="84"/>
      <c r="R19" s="85" t="n">
        <v>11977</v>
      </c>
      <c r="S19" s="86" t="n">
        <v>280</v>
      </c>
      <c r="T19" s="87" t="n">
        <v>41470</v>
      </c>
      <c r="U19" s="88" t="n">
        <f aca="false">R19+S19-M19</f>
        <v>-1</v>
      </c>
      <c r="V19" s="89"/>
      <c r="W19" s="69"/>
      <c r="X19" s="70"/>
      <c r="Y19" s="71"/>
      <c r="Z19" s="72"/>
    </row>
    <row r="20" customFormat="false" ht="15.75" hidden="false" customHeight="true" outlineLevel="0" collapsed="false">
      <c r="A20" s="73" t="n">
        <v>5</v>
      </c>
      <c r="B20" s="74" t="s">
        <v>76</v>
      </c>
      <c r="C20" s="75" t="s">
        <v>77</v>
      </c>
      <c r="D20" s="76" t="s">
        <v>78</v>
      </c>
      <c r="E20" s="74" t="s">
        <v>79</v>
      </c>
      <c r="F20" s="74" t="s">
        <v>26</v>
      </c>
      <c r="G20" s="77" t="s">
        <v>73</v>
      </c>
      <c r="H20" s="78" t="n">
        <v>20954</v>
      </c>
      <c r="I20" s="79"/>
      <c r="J20" s="79"/>
      <c r="K20" s="80"/>
      <c r="L20" s="79"/>
      <c r="M20" s="80" t="n">
        <v>3965</v>
      </c>
      <c r="N20" s="81" t="n">
        <v>20954</v>
      </c>
      <c r="O20" s="82" t="n">
        <v>929</v>
      </c>
      <c r="P20" s="83" t="n">
        <v>20025</v>
      </c>
      <c r="Q20" s="84"/>
      <c r="R20" s="85" t="n">
        <v>3684</v>
      </c>
      <c r="S20" s="86" t="n">
        <v>280</v>
      </c>
      <c r="T20" s="87" t="n">
        <v>41470</v>
      </c>
      <c r="U20" s="88" t="n">
        <f aca="false">R20+S20-M20</f>
        <v>-1</v>
      </c>
      <c r="V20" s="89"/>
      <c r="W20" s="69"/>
      <c r="X20" s="70"/>
      <c r="Y20" s="71"/>
      <c r="Z20" s="72"/>
    </row>
    <row r="21" customFormat="false" ht="15.75" hidden="false" customHeight="true" outlineLevel="0" collapsed="false">
      <c r="A21" s="73" t="n">
        <v>5</v>
      </c>
      <c r="B21" s="74" t="n">
        <v>1</v>
      </c>
      <c r="C21" s="75" t="s">
        <v>80</v>
      </c>
      <c r="D21" s="76" t="s">
        <v>81</v>
      </c>
      <c r="E21" s="74" t="s">
        <v>82</v>
      </c>
      <c r="F21" s="74" t="s">
        <v>26</v>
      </c>
      <c r="G21" s="77" t="s">
        <v>73</v>
      </c>
      <c r="H21" s="78" t="n">
        <v>72084</v>
      </c>
      <c r="I21" s="79"/>
      <c r="J21" s="79"/>
      <c r="K21" s="80"/>
      <c r="L21" s="79"/>
      <c r="M21" s="80" t="n">
        <v>13356</v>
      </c>
      <c r="N21" s="81" t="n">
        <v>72084</v>
      </c>
      <c r="O21" s="82" t="n">
        <v>1019</v>
      </c>
      <c r="P21" s="83" t="n">
        <v>71065</v>
      </c>
      <c r="Q21" s="92" t="s">
        <v>83</v>
      </c>
      <c r="R21" s="85" t="n">
        <v>13075</v>
      </c>
      <c r="S21" s="86" t="n">
        <v>280</v>
      </c>
      <c r="T21" s="87" t="n">
        <v>41470</v>
      </c>
      <c r="U21" s="88" t="n">
        <f aca="false">R21+S21-M21</f>
        <v>-1</v>
      </c>
      <c r="V21" s="89"/>
      <c r="W21" s="69"/>
      <c r="X21" s="70"/>
      <c r="Y21" s="71"/>
      <c r="Z21" s="72"/>
    </row>
    <row r="22" customFormat="false" ht="15.75" hidden="false" customHeight="true" outlineLevel="0" collapsed="false">
      <c r="A22" s="73" t="n">
        <v>5</v>
      </c>
      <c r="B22" s="74" t="n">
        <v>1</v>
      </c>
      <c r="C22" s="75" t="s">
        <v>80</v>
      </c>
      <c r="D22" s="76" t="s">
        <v>84</v>
      </c>
      <c r="E22" s="74" t="s">
        <v>85</v>
      </c>
      <c r="F22" s="74" t="s">
        <v>26</v>
      </c>
      <c r="G22" s="77" t="s">
        <v>73</v>
      </c>
      <c r="H22" s="78" t="n">
        <v>26371</v>
      </c>
      <c r="I22" s="79"/>
      <c r="J22" s="79"/>
      <c r="K22" s="80"/>
      <c r="L22" s="79"/>
      <c r="M22" s="80" t="n">
        <v>4890</v>
      </c>
      <c r="N22" s="81" t="n">
        <v>26371</v>
      </c>
      <c r="O22" s="78" t="n">
        <v>1318</v>
      </c>
      <c r="P22" s="83" t="n">
        <v>25053</v>
      </c>
      <c r="Q22" s="92" t="s">
        <v>83</v>
      </c>
      <c r="R22" s="85" t="n">
        <v>4609</v>
      </c>
      <c r="S22" s="86" t="n">
        <v>280</v>
      </c>
      <c r="T22" s="87" t="n">
        <v>41470</v>
      </c>
      <c r="U22" s="88" t="n">
        <f aca="false">R22+S22-M22</f>
        <v>-1</v>
      </c>
      <c r="V22" s="89"/>
      <c r="W22" s="69"/>
      <c r="X22" s="70"/>
      <c r="Y22" s="71"/>
      <c r="Z22" s="72"/>
    </row>
    <row r="23" customFormat="false" ht="15.75" hidden="false" customHeight="true" outlineLevel="0" collapsed="false">
      <c r="A23" s="73" t="n">
        <v>3</v>
      </c>
      <c r="B23" s="74" t="n">
        <v>3</v>
      </c>
      <c r="C23" s="75" t="s">
        <v>86</v>
      </c>
      <c r="D23" s="76" t="s">
        <v>87</v>
      </c>
      <c r="E23" s="74" t="s">
        <v>88</v>
      </c>
      <c r="F23" s="74" t="s">
        <v>26</v>
      </c>
      <c r="G23" s="77" t="s">
        <v>73</v>
      </c>
      <c r="H23" s="78" t="n">
        <v>3909</v>
      </c>
      <c r="I23" s="79"/>
      <c r="J23" s="79"/>
      <c r="K23" s="80"/>
      <c r="L23" s="79"/>
      <c r="M23" s="80" t="n">
        <v>812</v>
      </c>
      <c r="N23" s="81" t="n">
        <v>3909</v>
      </c>
      <c r="O23" s="78" t="n">
        <v>1019</v>
      </c>
      <c r="P23" s="83" t="n">
        <v>2890</v>
      </c>
      <c r="Q23" s="84"/>
      <c r="R23" s="85" t="n">
        <v>531</v>
      </c>
      <c r="S23" s="86" t="n">
        <v>280</v>
      </c>
      <c r="T23" s="87" t="n">
        <v>41470</v>
      </c>
      <c r="U23" s="88" t="n">
        <f aca="false">R23+S23-M23</f>
        <v>-1</v>
      </c>
      <c r="V23" s="89"/>
      <c r="W23" s="69"/>
      <c r="X23" s="70"/>
      <c r="Y23" s="71"/>
      <c r="Z23" s="72"/>
    </row>
    <row r="24" customFormat="false" ht="15.75" hidden="false" customHeight="true" outlineLevel="0" collapsed="false">
      <c r="A24" s="73" t="n">
        <v>3</v>
      </c>
      <c r="B24" s="74" t="n">
        <v>3</v>
      </c>
      <c r="C24" s="75" t="s">
        <v>89</v>
      </c>
      <c r="D24" s="76" t="s">
        <v>90</v>
      </c>
      <c r="E24" s="74" t="s">
        <v>91</v>
      </c>
      <c r="F24" s="74" t="s">
        <v>26</v>
      </c>
      <c r="G24" s="77" t="s">
        <v>73</v>
      </c>
      <c r="H24" s="78" t="n">
        <v>42009</v>
      </c>
      <c r="I24" s="79"/>
      <c r="J24" s="79"/>
      <c r="K24" s="80"/>
      <c r="L24" s="79"/>
      <c r="M24" s="80" t="n">
        <v>7822</v>
      </c>
      <c r="N24" s="81" t="n">
        <v>42009</v>
      </c>
      <c r="O24" s="78" t="n">
        <v>1019</v>
      </c>
      <c r="P24" s="83" t="n">
        <v>40990</v>
      </c>
      <c r="Q24" s="84"/>
      <c r="R24" s="85" t="n">
        <v>7542</v>
      </c>
      <c r="S24" s="86" t="n">
        <v>280</v>
      </c>
      <c r="T24" s="87" t="n">
        <v>41470</v>
      </c>
      <c r="U24" s="88" t="n">
        <f aca="false">R24+S24-M24</f>
        <v>0</v>
      </c>
      <c r="V24" s="89"/>
      <c r="W24" s="69"/>
      <c r="X24" s="70"/>
      <c r="Y24" s="71"/>
      <c r="Z24" s="72"/>
    </row>
    <row r="25" customFormat="false" ht="15.75" hidden="false" customHeight="true" outlineLevel="0" collapsed="false">
      <c r="A25" s="73" t="n">
        <v>3</v>
      </c>
      <c r="B25" s="74" t="n">
        <v>3</v>
      </c>
      <c r="C25" s="75" t="s">
        <v>92</v>
      </c>
      <c r="D25" s="76" t="s">
        <v>93</v>
      </c>
      <c r="E25" s="74" t="s">
        <v>94</v>
      </c>
      <c r="F25" s="74" t="s">
        <v>45</v>
      </c>
      <c r="G25" s="77" t="s">
        <v>95</v>
      </c>
      <c r="H25" s="78" t="n">
        <v>54088</v>
      </c>
      <c r="I25" s="79"/>
      <c r="J25" s="79"/>
      <c r="K25" s="80"/>
      <c r="L25" s="79"/>
      <c r="M25" s="80" t="n">
        <v>10045</v>
      </c>
      <c r="N25" s="81" t="n">
        <v>54088</v>
      </c>
      <c r="O25" s="78" t="n">
        <v>1019</v>
      </c>
      <c r="P25" s="83" t="n">
        <v>53069</v>
      </c>
      <c r="Q25" s="84"/>
      <c r="R25" s="85" t="n">
        <v>9764</v>
      </c>
      <c r="S25" s="86" t="n">
        <v>280</v>
      </c>
      <c r="T25" s="87" t="n">
        <v>41470</v>
      </c>
      <c r="U25" s="88" t="n">
        <f aca="false">R25+S25-M25</f>
        <v>-1</v>
      </c>
      <c r="V25" s="89"/>
      <c r="W25" s="69"/>
      <c r="X25" s="70"/>
      <c r="Y25" s="71"/>
      <c r="Z25" s="72"/>
    </row>
    <row r="26" customFormat="false" ht="15.75" hidden="false" customHeight="true" outlineLevel="0" collapsed="false">
      <c r="A26" s="73" t="n">
        <v>1</v>
      </c>
      <c r="B26" s="74" t="n">
        <v>1</v>
      </c>
      <c r="C26" s="75" t="s">
        <v>96</v>
      </c>
      <c r="D26" s="76" t="s">
        <v>97</v>
      </c>
      <c r="E26" s="74" t="s">
        <v>98</v>
      </c>
      <c r="F26" s="74" t="s">
        <v>26</v>
      </c>
      <c r="G26" s="77" t="s">
        <v>95</v>
      </c>
      <c r="H26" s="78" t="n">
        <v>36038</v>
      </c>
      <c r="I26" s="79"/>
      <c r="J26" s="79"/>
      <c r="K26" s="80"/>
      <c r="L26" s="79"/>
      <c r="M26" s="80" t="n">
        <v>6709</v>
      </c>
      <c r="N26" s="81" t="n">
        <v>36038</v>
      </c>
      <c r="O26" s="78" t="n">
        <v>1099</v>
      </c>
      <c r="P26" s="83" t="n">
        <v>34939</v>
      </c>
      <c r="Q26" s="84"/>
      <c r="R26" s="85"/>
      <c r="S26" s="86"/>
      <c r="T26" s="87"/>
      <c r="U26" s="88"/>
      <c r="V26" s="93" t="s">
        <v>99</v>
      </c>
      <c r="W26" s="94"/>
      <c r="X26" s="70"/>
      <c r="Y26" s="71"/>
      <c r="Z26" s="72"/>
    </row>
    <row r="27" customFormat="false" ht="15.75" hidden="false" customHeight="true" outlineLevel="0" collapsed="false">
      <c r="A27" s="73" t="n">
        <v>3</v>
      </c>
      <c r="B27" s="74" t="n">
        <v>3</v>
      </c>
      <c r="C27" s="75" t="s">
        <v>65</v>
      </c>
      <c r="D27" s="76" t="s">
        <v>100</v>
      </c>
      <c r="E27" s="74" t="s">
        <v>101</v>
      </c>
      <c r="F27" s="74" t="s">
        <v>26</v>
      </c>
      <c r="G27" s="77" t="s">
        <v>95</v>
      </c>
      <c r="H27" s="78" t="n">
        <v>87486</v>
      </c>
      <c r="I27" s="79"/>
      <c r="J27" s="79"/>
      <c r="K27" s="80"/>
      <c r="L27" s="79"/>
      <c r="M27" s="80" t="n">
        <v>16175</v>
      </c>
      <c r="N27" s="81" t="n">
        <v>87486</v>
      </c>
      <c r="O27" s="78" t="n">
        <v>1099</v>
      </c>
      <c r="P27" s="83" t="n">
        <v>86387</v>
      </c>
      <c r="Q27" s="84"/>
      <c r="R27" s="85" t="n">
        <v>15895</v>
      </c>
      <c r="S27" s="86" t="n">
        <v>280</v>
      </c>
      <c r="T27" s="87" t="n">
        <v>41470</v>
      </c>
      <c r="U27" s="88" t="n">
        <f aca="false">R27+S27-M27</f>
        <v>0</v>
      </c>
      <c r="V27" s="89"/>
      <c r="W27" s="69"/>
      <c r="X27" s="70"/>
      <c r="Y27" s="71"/>
      <c r="Z27" s="72"/>
    </row>
    <row r="28" customFormat="false" ht="15.75" hidden="false" customHeight="true" outlineLevel="0" collapsed="false">
      <c r="A28" s="73" t="n">
        <v>5</v>
      </c>
      <c r="B28" s="74" t="s">
        <v>76</v>
      </c>
      <c r="C28" s="75" t="s">
        <v>77</v>
      </c>
      <c r="D28" s="76" t="s">
        <v>102</v>
      </c>
      <c r="E28" s="74" t="s">
        <v>103</v>
      </c>
      <c r="F28" s="74" t="s">
        <v>26</v>
      </c>
      <c r="G28" s="77" t="s">
        <v>95</v>
      </c>
      <c r="H28" s="78" t="n">
        <v>10047</v>
      </c>
      <c r="I28" s="79"/>
      <c r="J28" s="79"/>
      <c r="K28" s="80"/>
      <c r="L28" s="79"/>
      <c r="M28" s="80" t="n">
        <v>1941</v>
      </c>
      <c r="N28" s="81" t="n">
        <v>10047</v>
      </c>
      <c r="O28" s="78" t="n">
        <v>1019</v>
      </c>
      <c r="P28" s="83" t="n">
        <v>9028</v>
      </c>
      <c r="Q28" s="84"/>
      <c r="R28" s="85" t="n">
        <v>1661</v>
      </c>
      <c r="S28" s="86" t="n">
        <v>280</v>
      </c>
      <c r="T28" s="87" t="n">
        <v>41470</v>
      </c>
      <c r="U28" s="88" t="n">
        <f aca="false">R28+S28-M28</f>
        <v>0</v>
      </c>
      <c r="V28" s="89"/>
      <c r="W28" s="69"/>
      <c r="X28" s="95"/>
      <c r="Y28" s="96"/>
      <c r="Z28" s="96"/>
    </row>
    <row r="29" customFormat="false" ht="15.75" hidden="false" customHeight="true" outlineLevel="0" collapsed="false">
      <c r="A29" s="73" t="n">
        <v>3</v>
      </c>
      <c r="B29" s="74" t="n">
        <v>3</v>
      </c>
      <c r="C29" s="75" t="s">
        <v>65</v>
      </c>
      <c r="D29" s="76" t="s">
        <v>104</v>
      </c>
      <c r="E29" s="74" t="s">
        <v>105</v>
      </c>
      <c r="F29" s="74" t="s">
        <v>26</v>
      </c>
      <c r="G29" s="77" t="s">
        <v>95</v>
      </c>
      <c r="H29" s="78" t="n">
        <v>82031</v>
      </c>
      <c r="I29" s="79"/>
      <c r="J29" s="79"/>
      <c r="K29" s="80"/>
      <c r="L29" s="79"/>
      <c r="M29" s="80" t="n">
        <v>15150</v>
      </c>
      <c r="N29" s="81" t="n">
        <v>82031</v>
      </c>
      <c r="O29" s="78" t="n">
        <v>1218</v>
      </c>
      <c r="P29" s="83" t="n">
        <v>80813</v>
      </c>
      <c r="Q29" s="84"/>
      <c r="R29" s="85" t="n">
        <v>14869</v>
      </c>
      <c r="S29" s="86" t="n">
        <v>280</v>
      </c>
      <c r="T29" s="87" t="n">
        <v>41470</v>
      </c>
      <c r="U29" s="88" t="n">
        <f aca="false">R29+S29-M29</f>
        <v>-1</v>
      </c>
      <c r="V29" s="89"/>
      <c r="W29" s="69"/>
      <c r="X29" s="95"/>
      <c r="Y29" s="96"/>
      <c r="Z29" s="96"/>
    </row>
    <row r="30" customFormat="false" ht="15.75" hidden="false" customHeight="true" outlineLevel="0" collapsed="false">
      <c r="A30" s="73" t="n">
        <v>6</v>
      </c>
      <c r="B30" s="75" t="s">
        <v>106</v>
      </c>
      <c r="C30" s="75" t="s">
        <v>107</v>
      </c>
      <c r="D30" s="76" t="s">
        <v>108</v>
      </c>
      <c r="E30" s="74" t="s">
        <v>109</v>
      </c>
      <c r="F30" s="74" t="s">
        <v>45</v>
      </c>
      <c r="G30" s="77" t="s">
        <v>110</v>
      </c>
      <c r="H30" s="78" t="n">
        <v>1398</v>
      </c>
      <c r="I30" s="79"/>
      <c r="J30" s="79"/>
      <c r="K30" s="80"/>
      <c r="L30" s="79"/>
      <c r="M30" s="80" t="n">
        <v>280</v>
      </c>
      <c r="N30" s="81" t="n">
        <v>1398</v>
      </c>
      <c r="O30" s="78" t="n">
        <v>1398</v>
      </c>
      <c r="P30" s="83" t="n">
        <v>0</v>
      </c>
      <c r="Q30" s="92" t="s">
        <v>111</v>
      </c>
      <c r="R30" s="85" t="n">
        <v>0</v>
      </c>
      <c r="S30" s="86" t="n">
        <v>280</v>
      </c>
      <c r="T30" s="87" t="n">
        <v>41470</v>
      </c>
      <c r="U30" s="88" t="n">
        <f aca="false">R30+S30-M30</f>
        <v>0</v>
      </c>
      <c r="V30" s="89"/>
      <c r="W30" s="69"/>
      <c r="X30" s="95"/>
      <c r="Y30" s="96"/>
      <c r="Z30" s="96"/>
    </row>
    <row r="31" customFormat="false" ht="15.75" hidden="false" customHeight="true" outlineLevel="0" collapsed="false">
      <c r="A31" s="73" t="n">
        <v>6</v>
      </c>
      <c r="B31" s="75" t="s">
        <v>106</v>
      </c>
      <c r="C31" s="75" t="s">
        <v>107</v>
      </c>
      <c r="D31" s="76" t="s">
        <v>108</v>
      </c>
      <c r="E31" s="74" t="s">
        <v>112</v>
      </c>
      <c r="F31" s="74" t="s">
        <v>45</v>
      </c>
      <c r="G31" s="77" t="s">
        <v>110</v>
      </c>
      <c r="H31" s="78" t="n">
        <v>1398</v>
      </c>
      <c r="I31" s="79"/>
      <c r="J31" s="79"/>
      <c r="K31" s="80"/>
      <c r="L31" s="79"/>
      <c r="M31" s="80" t="n">
        <v>280</v>
      </c>
      <c r="N31" s="81" t="n">
        <v>1398</v>
      </c>
      <c r="O31" s="78" t="n">
        <v>1398</v>
      </c>
      <c r="P31" s="83" t="n">
        <v>0</v>
      </c>
      <c r="Q31" s="92" t="s">
        <v>111</v>
      </c>
      <c r="R31" s="85" t="n">
        <v>0</v>
      </c>
      <c r="S31" s="86" t="n">
        <v>280</v>
      </c>
      <c r="T31" s="87" t="n">
        <v>41470</v>
      </c>
      <c r="U31" s="88" t="n">
        <f aca="false">R31+S31-M31</f>
        <v>0</v>
      </c>
      <c r="V31" s="89"/>
      <c r="W31" s="69"/>
      <c r="X31" s="97"/>
      <c r="Y31" s="96"/>
      <c r="Z31" s="96"/>
    </row>
    <row r="32" customFormat="false" ht="15.75" hidden="false" customHeight="true" outlineLevel="0" collapsed="false">
      <c r="A32" s="73" t="n">
        <v>6</v>
      </c>
      <c r="B32" s="75" t="s">
        <v>106</v>
      </c>
      <c r="C32" s="75" t="s">
        <v>107</v>
      </c>
      <c r="D32" s="76" t="s">
        <v>108</v>
      </c>
      <c r="E32" s="74" t="s">
        <v>113</v>
      </c>
      <c r="F32" s="74" t="s">
        <v>45</v>
      </c>
      <c r="G32" s="77" t="s">
        <v>110</v>
      </c>
      <c r="H32" s="78" t="n">
        <v>1398</v>
      </c>
      <c r="I32" s="79"/>
      <c r="J32" s="79"/>
      <c r="K32" s="80"/>
      <c r="L32" s="79"/>
      <c r="M32" s="80" t="n">
        <v>280</v>
      </c>
      <c r="N32" s="81" t="n">
        <v>1398</v>
      </c>
      <c r="O32" s="78" t="n">
        <v>1398</v>
      </c>
      <c r="P32" s="83" t="n">
        <v>0</v>
      </c>
      <c r="Q32" s="92" t="s">
        <v>111</v>
      </c>
      <c r="R32" s="85" t="n">
        <v>0</v>
      </c>
      <c r="S32" s="86" t="n">
        <v>280</v>
      </c>
      <c r="T32" s="87" t="n">
        <v>41470</v>
      </c>
      <c r="U32" s="88" t="n">
        <f aca="false">R32+S32-M32</f>
        <v>0</v>
      </c>
      <c r="V32" s="89"/>
      <c r="W32" s="69"/>
      <c r="X32" s="95"/>
      <c r="Y32" s="96"/>
      <c r="Z32" s="96"/>
    </row>
    <row r="33" customFormat="false" ht="14.25" hidden="false" customHeight="true" outlineLevel="0" collapsed="false">
      <c r="A33" s="73" t="n">
        <v>6</v>
      </c>
      <c r="B33" s="75" t="s">
        <v>106</v>
      </c>
      <c r="C33" s="75" t="s">
        <v>107</v>
      </c>
      <c r="D33" s="76" t="s">
        <v>108</v>
      </c>
      <c r="E33" s="74" t="s">
        <v>114</v>
      </c>
      <c r="F33" s="74" t="s">
        <v>26</v>
      </c>
      <c r="G33" s="77" t="s">
        <v>110</v>
      </c>
      <c r="H33" s="78" t="n">
        <v>54386</v>
      </c>
      <c r="I33" s="79"/>
      <c r="J33" s="79"/>
      <c r="K33" s="80"/>
      <c r="L33" s="79"/>
      <c r="M33" s="80" t="n">
        <v>10063</v>
      </c>
      <c r="N33" s="81" t="n">
        <v>54386</v>
      </c>
      <c r="O33" s="78" t="n">
        <v>1218</v>
      </c>
      <c r="P33" s="83" t="n">
        <v>53168</v>
      </c>
      <c r="Q33" s="92" t="s">
        <v>115</v>
      </c>
      <c r="R33" s="85" t="n">
        <v>9782</v>
      </c>
      <c r="S33" s="86" t="n">
        <v>280</v>
      </c>
      <c r="T33" s="87" t="n">
        <v>41470</v>
      </c>
      <c r="U33" s="88" t="n">
        <f aca="false">R33+S33-M33</f>
        <v>-1</v>
      </c>
      <c r="V33" s="89"/>
      <c r="W33" s="69"/>
      <c r="X33" s="95"/>
      <c r="Y33" s="96"/>
      <c r="Z33" s="96"/>
    </row>
    <row r="34" customFormat="false" ht="14.25" hidden="false" customHeight="true" outlineLevel="0" collapsed="false">
      <c r="A34" s="73" t="n">
        <v>1</v>
      </c>
      <c r="B34" s="74" t="n">
        <v>1</v>
      </c>
      <c r="C34" s="75" t="s">
        <v>116</v>
      </c>
      <c r="D34" s="76" t="s">
        <v>117</v>
      </c>
      <c r="E34" s="74" t="s">
        <v>118</v>
      </c>
      <c r="F34" s="74" t="s">
        <v>26</v>
      </c>
      <c r="G34" s="77" t="s">
        <v>110</v>
      </c>
      <c r="H34" s="78" t="n">
        <v>40231</v>
      </c>
      <c r="I34" s="79"/>
      <c r="J34" s="79"/>
      <c r="K34" s="80"/>
      <c r="L34" s="79"/>
      <c r="M34" s="80" t="n">
        <v>7495</v>
      </c>
      <c r="N34" s="81" t="n">
        <v>40231</v>
      </c>
      <c r="O34" s="78" t="n">
        <v>1019</v>
      </c>
      <c r="P34" s="83" t="n">
        <v>39212</v>
      </c>
      <c r="Q34" s="98"/>
      <c r="R34" s="85" t="n">
        <v>7215</v>
      </c>
      <c r="S34" s="86" t="n">
        <v>280</v>
      </c>
      <c r="T34" s="87" t="n">
        <v>41470</v>
      </c>
      <c r="U34" s="88" t="n">
        <f aca="false">R34+S34-M34</f>
        <v>0</v>
      </c>
      <c r="V34" s="89"/>
      <c r="W34" s="69"/>
      <c r="X34" s="95"/>
      <c r="Y34" s="96"/>
      <c r="Z34" s="96"/>
    </row>
    <row r="35" customFormat="false" ht="14.25" hidden="false" customHeight="true" outlineLevel="0" collapsed="false">
      <c r="A35" s="73" t="n">
        <v>2</v>
      </c>
      <c r="B35" s="74" t="n">
        <v>2</v>
      </c>
      <c r="C35" s="75" t="s">
        <v>47</v>
      </c>
      <c r="D35" s="76" t="s">
        <v>119</v>
      </c>
      <c r="E35" s="74" t="s">
        <v>120</v>
      </c>
      <c r="F35" s="74" t="s">
        <v>45</v>
      </c>
      <c r="G35" s="77" t="s">
        <v>121</v>
      </c>
      <c r="H35" s="78" t="n">
        <v>78912</v>
      </c>
      <c r="I35" s="79"/>
      <c r="J35" s="79"/>
      <c r="K35" s="80"/>
      <c r="L35" s="79"/>
      <c r="M35" s="80" t="n">
        <v>14612</v>
      </c>
      <c r="N35" s="81" t="n">
        <v>78912</v>
      </c>
      <c r="O35" s="78" t="n">
        <v>1019</v>
      </c>
      <c r="P35" s="81" t="n">
        <v>77893</v>
      </c>
      <c r="Q35" s="84"/>
      <c r="R35" s="85" t="n">
        <v>14332</v>
      </c>
      <c r="S35" s="86" t="n">
        <v>280</v>
      </c>
      <c r="T35" s="87" t="n">
        <v>41470</v>
      </c>
      <c r="U35" s="88" t="n">
        <f aca="false">R35+S35-M35</f>
        <v>0</v>
      </c>
      <c r="V35" s="89"/>
      <c r="W35" s="69"/>
      <c r="X35" s="97"/>
      <c r="Y35" s="96"/>
      <c r="Z35" s="96"/>
    </row>
    <row r="36" customFormat="false" ht="14.25" hidden="false" customHeight="true" outlineLevel="0" collapsed="false">
      <c r="A36" s="73" t="n">
        <v>2</v>
      </c>
      <c r="B36" s="74" t="n">
        <v>2</v>
      </c>
      <c r="C36" s="75" t="s">
        <v>122</v>
      </c>
      <c r="D36" s="76" t="s">
        <v>123</v>
      </c>
      <c r="E36" s="74" t="s">
        <v>124</v>
      </c>
      <c r="F36" s="74" t="s">
        <v>26</v>
      </c>
      <c r="G36" s="77" t="s">
        <v>121</v>
      </c>
      <c r="H36" s="78" t="n">
        <v>25768</v>
      </c>
      <c r="I36" s="79"/>
      <c r="J36" s="79"/>
      <c r="K36" s="80"/>
      <c r="L36" s="79"/>
      <c r="M36" s="80" t="n">
        <v>4810</v>
      </c>
      <c r="N36" s="81" t="n">
        <v>25768</v>
      </c>
      <c r="O36" s="78" t="n">
        <v>1148</v>
      </c>
      <c r="P36" s="81" t="n">
        <v>24620</v>
      </c>
      <c r="Q36" s="84"/>
      <c r="R36" s="85" t="n">
        <v>4530</v>
      </c>
      <c r="S36" s="86" t="n">
        <v>280</v>
      </c>
      <c r="T36" s="87" t="n">
        <v>41470</v>
      </c>
      <c r="U36" s="88" t="n">
        <f aca="false">R36+S36-M36</f>
        <v>0</v>
      </c>
      <c r="V36" s="89"/>
      <c r="W36" s="69"/>
      <c r="X36" s="95"/>
      <c r="Y36" s="96"/>
      <c r="Z36" s="96"/>
    </row>
    <row r="37" customFormat="false" ht="14.25" hidden="false" customHeight="true" outlineLevel="0" collapsed="false">
      <c r="A37" s="73" t="n">
        <v>1</v>
      </c>
      <c r="B37" s="74" t="n">
        <v>1</v>
      </c>
      <c r="C37" s="75" t="s">
        <v>56</v>
      </c>
      <c r="D37" s="76" t="s">
        <v>125</v>
      </c>
      <c r="E37" s="74" t="s">
        <v>126</v>
      </c>
      <c r="F37" s="74" t="s">
        <v>45</v>
      </c>
      <c r="G37" s="77" t="s">
        <v>121</v>
      </c>
      <c r="H37" s="78" t="n">
        <v>1398</v>
      </c>
      <c r="I37" s="79"/>
      <c r="J37" s="79"/>
      <c r="K37" s="80"/>
      <c r="L37" s="79"/>
      <c r="M37" s="80" t="n">
        <v>280</v>
      </c>
      <c r="N37" s="81" t="n">
        <v>1398</v>
      </c>
      <c r="O37" s="78" t="n">
        <v>1398</v>
      </c>
      <c r="P37" s="81" t="n">
        <v>0</v>
      </c>
      <c r="Q37" s="84"/>
      <c r="R37" s="85" t="n">
        <v>0</v>
      </c>
      <c r="S37" s="86" t="n">
        <v>280</v>
      </c>
      <c r="T37" s="87" t="n">
        <v>41470</v>
      </c>
      <c r="U37" s="88" t="n">
        <f aca="false">R37+S37-M37</f>
        <v>0</v>
      </c>
      <c r="V37" s="99" t="n">
        <f aca="false">SUM(U4:U37)</f>
        <v>-1057</v>
      </c>
      <c r="W37" s="69"/>
      <c r="X37" s="95"/>
      <c r="Y37" s="96"/>
      <c r="Z37" s="96"/>
    </row>
    <row r="38" customFormat="false" ht="14.25" hidden="false" customHeight="true" outlineLevel="0" collapsed="false">
      <c r="A38" s="100" t="n">
        <v>3</v>
      </c>
      <c r="B38" s="101" t="n">
        <v>3</v>
      </c>
      <c r="C38" s="102" t="s">
        <v>89</v>
      </c>
      <c r="D38" s="103" t="s">
        <v>127</v>
      </c>
      <c r="E38" s="104" t="s">
        <v>128</v>
      </c>
      <c r="F38" s="101" t="s">
        <v>26</v>
      </c>
      <c r="G38" s="105" t="s">
        <v>129</v>
      </c>
      <c r="H38" s="106" t="n">
        <v>48549</v>
      </c>
      <c r="I38" s="107" t="n">
        <f aca="false">ROUND(P38*10%,0)</f>
        <v>4753</v>
      </c>
      <c r="J38" s="107" t="n">
        <f aca="false">ROUND(P38*2.5%,0)</f>
        <v>1188</v>
      </c>
      <c r="K38" s="107" t="n">
        <f aca="false">ROUND(P38*2.3%,0)</f>
        <v>1093</v>
      </c>
      <c r="L38" s="107" t="n">
        <f aca="false">ROUND(P38*3.6%,0)+280</f>
        <v>1991</v>
      </c>
      <c r="M38" s="108" t="n">
        <f aca="false">I38+J38+K38+L38</f>
        <v>9025</v>
      </c>
      <c r="N38" s="109" t="n">
        <f aca="false">P38+O38</f>
        <v>48549</v>
      </c>
      <c r="O38" s="110" t="n">
        <v>1019</v>
      </c>
      <c r="P38" s="110" t="n">
        <v>47530</v>
      </c>
      <c r="Q38" s="111"/>
      <c r="R38" s="112" t="n">
        <v>8745</v>
      </c>
      <c r="S38" s="113" t="n">
        <v>280</v>
      </c>
      <c r="T38" s="114" t="n">
        <v>41470</v>
      </c>
      <c r="U38" s="115"/>
      <c r="V38" s="99"/>
      <c r="W38" s="69" t="n">
        <f aca="false">R38+S38-M38</f>
        <v>0</v>
      </c>
      <c r="X38" s="97"/>
      <c r="Y38" s="96"/>
      <c r="Z38" s="96"/>
    </row>
    <row r="39" customFormat="false" ht="14.25" hidden="false" customHeight="true" outlineLevel="0" collapsed="false">
      <c r="A39" s="100" t="n">
        <v>3</v>
      </c>
      <c r="B39" s="101" t="n">
        <v>3</v>
      </c>
      <c r="C39" s="102" t="s">
        <v>50</v>
      </c>
      <c r="D39" s="103" t="s">
        <v>130</v>
      </c>
      <c r="E39" s="104" t="s">
        <v>131</v>
      </c>
      <c r="F39" s="101" t="s">
        <v>26</v>
      </c>
      <c r="G39" s="105" t="s">
        <v>129</v>
      </c>
      <c r="H39" s="106" t="n">
        <v>59537</v>
      </c>
      <c r="I39" s="107" t="n">
        <f aca="false">ROUND(P39*10%,0)</f>
        <v>5844</v>
      </c>
      <c r="J39" s="107" t="n">
        <f aca="false">ROUND(P39*2.5%,0)</f>
        <v>1461</v>
      </c>
      <c r="K39" s="107" t="n">
        <f aca="false">ROUND(P39*2.3%,0)-1</f>
        <v>1343</v>
      </c>
      <c r="L39" s="107" t="n">
        <f aca="false">ROUND(P39*3.6%,0)+280</f>
        <v>2384</v>
      </c>
      <c r="M39" s="108" t="n">
        <f aca="false">I39+J39+K39+L39</f>
        <v>11032</v>
      </c>
      <c r="N39" s="109" t="n">
        <f aca="false">P39+O39</f>
        <v>59537</v>
      </c>
      <c r="O39" s="110" t="n">
        <v>1099</v>
      </c>
      <c r="P39" s="110" t="n">
        <v>58438</v>
      </c>
      <c r="Q39" s="111"/>
      <c r="R39" s="112" t="n">
        <v>10752</v>
      </c>
      <c r="S39" s="113" t="n">
        <v>280</v>
      </c>
      <c r="T39" s="114" t="n">
        <v>41470</v>
      </c>
      <c r="U39" s="115"/>
      <c r="V39" s="99"/>
      <c r="W39" s="69" t="n">
        <f aca="false">R39+S39-M39</f>
        <v>0</v>
      </c>
      <c r="X39" s="97"/>
      <c r="Y39" s="96"/>
      <c r="Z39" s="96"/>
    </row>
    <row r="40" customFormat="false" ht="14.25" hidden="false" customHeight="true" outlineLevel="0" collapsed="false">
      <c r="A40" s="100" t="n">
        <v>5</v>
      </c>
      <c r="B40" s="102" t="s">
        <v>132</v>
      </c>
      <c r="C40" s="102" t="s">
        <v>133</v>
      </c>
      <c r="D40" s="103" t="s">
        <v>134</v>
      </c>
      <c r="E40" s="104" t="s">
        <v>135</v>
      </c>
      <c r="F40" s="101" t="s">
        <v>45</v>
      </c>
      <c r="G40" s="105" t="s">
        <v>129</v>
      </c>
      <c r="H40" s="106" t="n">
        <v>6772</v>
      </c>
      <c r="I40" s="107" t="n">
        <f aca="false">ROUND(P40*10%,0)</f>
        <v>567</v>
      </c>
      <c r="J40" s="107" t="n">
        <f aca="false">ROUND(P40*2.5%,0)</f>
        <v>142</v>
      </c>
      <c r="K40" s="107" t="n">
        <f aca="false">ROUND(P40*2.3%,0)</f>
        <v>130</v>
      </c>
      <c r="L40" s="107" t="n">
        <f aca="false">ROUND(P40*3.6%,0)+280</f>
        <v>484</v>
      </c>
      <c r="M40" s="108" t="n">
        <f aca="false">I40+J40+K40+L40</f>
        <v>1323</v>
      </c>
      <c r="N40" s="109" t="n">
        <f aca="false">P40+O40</f>
        <v>6772</v>
      </c>
      <c r="O40" s="110" t="n">
        <v>1099</v>
      </c>
      <c r="P40" s="110" t="n">
        <v>5673</v>
      </c>
      <c r="Q40" s="111"/>
      <c r="R40" s="112" t="n">
        <v>1043</v>
      </c>
      <c r="S40" s="113" t="n">
        <v>280</v>
      </c>
      <c r="T40" s="114" t="n">
        <v>41470</v>
      </c>
      <c r="U40" s="115"/>
      <c r="V40" s="99"/>
      <c r="W40" s="69" t="n">
        <f aca="false">R40+S40-M40</f>
        <v>0</v>
      </c>
      <c r="X40" s="97"/>
      <c r="Y40" s="96"/>
      <c r="Z40" s="96"/>
    </row>
    <row r="41" customFormat="false" ht="14.25" hidden="false" customHeight="true" outlineLevel="0" collapsed="false">
      <c r="A41" s="100" t="n">
        <v>2</v>
      </c>
      <c r="B41" s="101" t="n">
        <v>2</v>
      </c>
      <c r="C41" s="102" t="s">
        <v>136</v>
      </c>
      <c r="D41" s="103" t="s">
        <v>137</v>
      </c>
      <c r="E41" s="104" t="s">
        <v>138</v>
      </c>
      <c r="F41" s="101" t="s">
        <v>45</v>
      </c>
      <c r="G41" s="105" t="s">
        <v>129</v>
      </c>
      <c r="H41" s="106" t="n">
        <v>36205</v>
      </c>
      <c r="I41" s="107" t="n">
        <f aca="false">ROUND(P41*10%,0)</f>
        <v>3519</v>
      </c>
      <c r="J41" s="107" t="n">
        <f aca="false">ROUND(P41*2.5%,0)</f>
        <v>880</v>
      </c>
      <c r="K41" s="107" t="n">
        <f aca="false">ROUND(P41*2.3%,0)-1</f>
        <v>808</v>
      </c>
      <c r="L41" s="107" t="n">
        <f aca="false">ROUND(P41*3.6%,0)+280</f>
        <v>1547</v>
      </c>
      <c r="M41" s="108" t="n">
        <f aca="false">I41+J41+K41+L41</f>
        <v>6754</v>
      </c>
      <c r="N41" s="109" t="n">
        <f aca="false">P41+O41</f>
        <v>36205</v>
      </c>
      <c r="O41" s="110" t="n">
        <v>1019</v>
      </c>
      <c r="P41" s="110" t="n">
        <v>35186</v>
      </c>
      <c r="Q41" s="111"/>
      <c r="R41" s="112" t="n">
        <v>6474</v>
      </c>
      <c r="S41" s="113" t="n">
        <v>280</v>
      </c>
      <c r="T41" s="114" t="n">
        <v>41470</v>
      </c>
      <c r="U41" s="115"/>
      <c r="V41" s="99"/>
      <c r="W41" s="69" t="n">
        <f aca="false">R41+S41-M41</f>
        <v>0</v>
      </c>
      <c r="X41" s="97"/>
      <c r="Y41" s="96"/>
      <c r="Z41" s="96"/>
    </row>
    <row r="42" customFormat="false" ht="14.25" hidden="false" customHeight="true" outlineLevel="0" collapsed="false">
      <c r="A42" s="100" t="n">
        <v>2</v>
      </c>
      <c r="B42" s="101" t="n">
        <v>2</v>
      </c>
      <c r="C42" s="116" t="s">
        <v>47</v>
      </c>
      <c r="D42" s="103" t="s">
        <v>139</v>
      </c>
      <c r="E42" s="104" t="s">
        <v>140</v>
      </c>
      <c r="F42" s="101" t="s">
        <v>45</v>
      </c>
      <c r="G42" s="105" t="s">
        <v>141</v>
      </c>
      <c r="H42" s="106" t="n">
        <v>50551</v>
      </c>
      <c r="I42" s="107" t="n">
        <f aca="false">ROUND(P42*10%,0)</f>
        <v>4945</v>
      </c>
      <c r="J42" s="107" t="n">
        <f aca="false">ROUND(P42*2.5%,0)</f>
        <v>1236</v>
      </c>
      <c r="K42" s="107" t="n">
        <f aca="false">ROUND(P42*2.3%,0)+1</f>
        <v>1138</v>
      </c>
      <c r="L42" s="107" t="n">
        <f aca="false">ROUND(P42*3.6%,0)+280</f>
        <v>2060</v>
      </c>
      <c r="M42" s="108" t="n">
        <f aca="false">I42+J42+K42+L42</f>
        <v>9379</v>
      </c>
      <c r="N42" s="109" t="n">
        <f aca="false">P42+O42</f>
        <v>50551</v>
      </c>
      <c r="O42" s="110" t="n">
        <v>1099</v>
      </c>
      <c r="P42" s="110" t="n">
        <v>49452</v>
      </c>
      <c r="Q42" s="111"/>
      <c r="R42" s="112" t="n">
        <v>9099</v>
      </c>
      <c r="S42" s="113" t="n">
        <v>280</v>
      </c>
      <c r="T42" s="114" t="n">
        <v>41470</v>
      </c>
      <c r="U42" s="115"/>
      <c r="V42" s="99"/>
      <c r="W42" s="69" t="n">
        <f aca="false">R42+S42-M42</f>
        <v>0</v>
      </c>
      <c r="X42" s="95"/>
      <c r="Y42" s="96"/>
      <c r="Z42" s="96"/>
    </row>
    <row r="43" customFormat="false" ht="14.25" hidden="false" customHeight="true" outlineLevel="0" collapsed="false">
      <c r="A43" s="100" t="n">
        <v>2</v>
      </c>
      <c r="B43" s="101" t="n">
        <v>2</v>
      </c>
      <c r="C43" s="102" t="s">
        <v>47</v>
      </c>
      <c r="D43" s="103" t="s">
        <v>142</v>
      </c>
      <c r="E43" s="104" t="s">
        <v>143</v>
      </c>
      <c r="F43" s="101" t="s">
        <v>26</v>
      </c>
      <c r="G43" s="105" t="s">
        <v>141</v>
      </c>
      <c r="H43" s="106" t="n">
        <v>8838</v>
      </c>
      <c r="I43" s="107" t="n">
        <f aca="false">ROUND(P43*10%,0)</f>
        <v>774</v>
      </c>
      <c r="J43" s="107" t="n">
        <f aca="false">ROUND(P43*2.5%,0)</f>
        <v>193</v>
      </c>
      <c r="K43" s="107" t="n">
        <f aca="false">ROUND(P43*2.3%,0)-1</f>
        <v>177</v>
      </c>
      <c r="L43" s="107" t="n">
        <f aca="false">ROUND(P43*3.6%,0)+280</f>
        <v>559</v>
      </c>
      <c r="M43" s="108" t="n">
        <f aca="false">I43+J43+K43+L43</f>
        <v>1703</v>
      </c>
      <c r="N43" s="109" t="n">
        <f aca="false">P43+O43</f>
        <v>8838</v>
      </c>
      <c r="O43" s="110" t="n">
        <v>1099</v>
      </c>
      <c r="P43" s="110" t="n">
        <v>7739</v>
      </c>
      <c r="Q43" s="111"/>
      <c r="R43" s="112" t="n">
        <v>1423</v>
      </c>
      <c r="S43" s="113" t="n">
        <v>280</v>
      </c>
      <c r="T43" s="114" t="n">
        <v>41470</v>
      </c>
      <c r="U43" s="115"/>
      <c r="V43" s="99"/>
      <c r="W43" s="69" t="n">
        <f aca="false">R43+S43-M43</f>
        <v>0</v>
      </c>
      <c r="X43" s="95"/>
      <c r="Y43" s="96"/>
      <c r="Z43" s="96"/>
    </row>
    <row r="44" customFormat="false" ht="14.25" hidden="false" customHeight="true" outlineLevel="0" collapsed="false">
      <c r="A44" s="100" t="n">
        <v>2</v>
      </c>
      <c r="B44" s="101" t="n">
        <v>2</v>
      </c>
      <c r="C44" s="102" t="s">
        <v>144</v>
      </c>
      <c r="D44" s="103" t="s">
        <v>145</v>
      </c>
      <c r="E44" s="104" t="s">
        <v>146</v>
      </c>
      <c r="F44" s="101" t="s">
        <v>26</v>
      </c>
      <c r="G44" s="105" t="s">
        <v>141</v>
      </c>
      <c r="H44" s="106" t="n">
        <v>161905</v>
      </c>
      <c r="I44" s="107" t="n">
        <f aca="false">ROUND(P44*10%,0)</f>
        <v>16089</v>
      </c>
      <c r="J44" s="107" t="n">
        <f aca="false">ROUND(P44*2.5%,0)</f>
        <v>4022</v>
      </c>
      <c r="K44" s="107" t="n">
        <f aca="false">ROUND(P44*2.3%,0)</f>
        <v>3700</v>
      </c>
      <c r="L44" s="107" t="n">
        <f aca="false">ROUND(P44*3.6%,0)+280</f>
        <v>6072</v>
      </c>
      <c r="M44" s="108" t="n">
        <f aca="false">I44+J44+K44+L44</f>
        <v>29883</v>
      </c>
      <c r="N44" s="109" t="n">
        <f aca="false">P44+O44</f>
        <v>161905</v>
      </c>
      <c r="O44" s="110" t="n">
        <v>1019</v>
      </c>
      <c r="P44" s="110" t="n">
        <v>160886</v>
      </c>
      <c r="Q44" s="111"/>
      <c r="R44" s="112" t="n">
        <v>29603</v>
      </c>
      <c r="S44" s="113" t="n">
        <v>280</v>
      </c>
      <c r="T44" s="114" t="n">
        <v>41470</v>
      </c>
      <c r="U44" s="115"/>
      <c r="V44" s="99"/>
      <c r="W44" s="69" t="n">
        <f aca="false">R44+S44-M44</f>
        <v>0</v>
      </c>
      <c r="X44" s="95"/>
      <c r="Y44" s="96"/>
      <c r="Z44" s="96"/>
    </row>
    <row r="45" customFormat="false" ht="14.25" hidden="false" customHeight="true" outlineLevel="0" collapsed="false">
      <c r="A45" s="100" t="n">
        <v>3</v>
      </c>
      <c r="B45" s="101" t="n">
        <v>3</v>
      </c>
      <c r="C45" s="116" t="s">
        <v>86</v>
      </c>
      <c r="D45" s="103" t="s">
        <v>147</v>
      </c>
      <c r="E45" s="104" t="s">
        <v>148</v>
      </c>
      <c r="F45" s="101" t="s">
        <v>26</v>
      </c>
      <c r="G45" s="105" t="s">
        <v>149</v>
      </c>
      <c r="H45" s="106" t="n">
        <v>1019</v>
      </c>
      <c r="I45" s="107" t="n">
        <f aca="false">ROUND(P45*10%,0)</f>
        <v>0</v>
      </c>
      <c r="J45" s="107" t="n">
        <f aca="false">ROUND(P45*2.5%,0)</f>
        <v>0</v>
      </c>
      <c r="K45" s="107" t="n">
        <f aca="false">ROUND(P45*2.3%,0)</f>
        <v>0</v>
      </c>
      <c r="L45" s="107" t="n">
        <f aca="false">ROUND(P45*3.6%,0)+280</f>
        <v>280</v>
      </c>
      <c r="M45" s="108" t="n">
        <f aca="false">I45+J45+K45+L45</f>
        <v>280</v>
      </c>
      <c r="N45" s="109" t="n">
        <f aca="false">P45+O45</f>
        <v>1019</v>
      </c>
      <c r="O45" s="110" t="n">
        <v>1019</v>
      </c>
      <c r="P45" s="110" t="n">
        <v>0</v>
      </c>
      <c r="Q45" s="111"/>
      <c r="R45" s="112" t="n">
        <v>0</v>
      </c>
      <c r="S45" s="113" t="n">
        <v>280</v>
      </c>
      <c r="T45" s="114" t="n">
        <v>41470</v>
      </c>
      <c r="U45" s="115"/>
      <c r="V45" s="117"/>
      <c r="W45" s="69" t="n">
        <f aca="false">R45+S45-M45</f>
        <v>0</v>
      </c>
      <c r="X45" s="95"/>
      <c r="Y45" s="96"/>
      <c r="Z45" s="96"/>
    </row>
    <row r="46" customFormat="false" ht="14.25" hidden="false" customHeight="true" outlineLevel="0" collapsed="false">
      <c r="A46" s="100" t="n">
        <v>1</v>
      </c>
      <c r="B46" s="101" t="n">
        <v>1</v>
      </c>
      <c r="C46" s="102" t="s">
        <v>29</v>
      </c>
      <c r="D46" s="103" t="s">
        <v>150</v>
      </c>
      <c r="E46" s="104" t="s">
        <v>151</v>
      </c>
      <c r="F46" s="101" t="s">
        <v>26</v>
      </c>
      <c r="G46" s="105" t="s">
        <v>152</v>
      </c>
      <c r="H46" s="106" t="n">
        <v>95574</v>
      </c>
      <c r="I46" s="107" t="n">
        <f aca="false">ROUND(P46*10%,0)</f>
        <v>9448</v>
      </c>
      <c r="J46" s="107" t="n">
        <f aca="false">ROUND(P46*2.5%,0)</f>
        <v>2362</v>
      </c>
      <c r="K46" s="107" t="n">
        <f aca="false">ROUND(P46*2.3%,0)-1</f>
        <v>2172</v>
      </c>
      <c r="L46" s="107" t="n">
        <f aca="false">ROUND(P46*3.6%,0)+280</f>
        <v>3681</v>
      </c>
      <c r="M46" s="108" t="n">
        <f aca="false">I46+J46+K46+L46</f>
        <v>17663</v>
      </c>
      <c r="N46" s="109" t="n">
        <f aca="false">P46+O46</f>
        <v>95574</v>
      </c>
      <c r="O46" s="110" t="n">
        <v>1099</v>
      </c>
      <c r="P46" s="110" t="n">
        <v>94475</v>
      </c>
      <c r="Q46" s="111"/>
      <c r="R46" s="112" t="n">
        <v>17383</v>
      </c>
      <c r="S46" s="113" t="n">
        <v>280</v>
      </c>
      <c r="T46" s="114" t="n">
        <v>41470</v>
      </c>
      <c r="U46" s="115"/>
      <c r="V46" s="117"/>
      <c r="W46" s="69" t="n">
        <f aca="false">R46+S46-M46</f>
        <v>0</v>
      </c>
      <c r="X46" s="95"/>
      <c r="Y46" s="96"/>
      <c r="Z46" s="96"/>
    </row>
    <row r="47" customFormat="false" ht="14.25" hidden="false" customHeight="true" outlineLevel="0" collapsed="false">
      <c r="A47" s="100" t="n">
        <v>3</v>
      </c>
      <c r="B47" s="101" t="n">
        <v>3</v>
      </c>
      <c r="C47" s="116" t="s">
        <v>89</v>
      </c>
      <c r="D47" s="103" t="s">
        <v>153</v>
      </c>
      <c r="E47" s="104" t="s">
        <v>154</v>
      </c>
      <c r="F47" s="101" t="s">
        <v>26</v>
      </c>
      <c r="G47" s="105" t="s">
        <v>155</v>
      </c>
      <c r="H47" s="106" t="n">
        <v>1099</v>
      </c>
      <c r="I47" s="107" t="n">
        <f aca="false">ROUND(P47*10%,0)</f>
        <v>0</v>
      </c>
      <c r="J47" s="107" t="n">
        <f aca="false">ROUND(P47*2.5%,0)</f>
        <v>0</v>
      </c>
      <c r="K47" s="107" t="n">
        <f aca="false">ROUND(P47*2.3%,0)</f>
        <v>0</v>
      </c>
      <c r="L47" s="107" t="n">
        <f aca="false">ROUND(P47*3.6%,0)+280</f>
        <v>280</v>
      </c>
      <c r="M47" s="108" t="n">
        <f aca="false">I47+J47+K47+L47</f>
        <v>280</v>
      </c>
      <c r="N47" s="109" t="n">
        <f aca="false">P47+O47</f>
        <v>1099</v>
      </c>
      <c r="O47" s="110" t="n">
        <v>1099</v>
      </c>
      <c r="P47" s="110" t="n">
        <v>0</v>
      </c>
      <c r="Q47" s="111"/>
      <c r="R47" s="112" t="n">
        <v>0</v>
      </c>
      <c r="S47" s="113" t="n">
        <v>280</v>
      </c>
      <c r="T47" s="114" t="n">
        <v>41470</v>
      </c>
      <c r="U47" s="115"/>
      <c r="V47" s="117"/>
      <c r="W47" s="69" t="n">
        <f aca="false">R47+S47-M47</f>
        <v>0</v>
      </c>
      <c r="X47" s="95"/>
      <c r="Y47" s="96"/>
      <c r="Z47" s="96"/>
    </row>
    <row r="48" customFormat="false" ht="14.25" hidden="false" customHeight="true" outlineLevel="0" collapsed="false">
      <c r="A48" s="100" t="n">
        <v>5</v>
      </c>
      <c r="B48" s="101" t="s">
        <v>76</v>
      </c>
      <c r="C48" s="102" t="s">
        <v>156</v>
      </c>
      <c r="D48" s="103" t="s">
        <v>157</v>
      </c>
      <c r="E48" s="104" t="s">
        <v>158</v>
      </c>
      <c r="F48" s="101" t="s">
        <v>26</v>
      </c>
      <c r="G48" s="105" t="s">
        <v>159</v>
      </c>
      <c r="H48" s="106" t="n">
        <v>1019</v>
      </c>
      <c r="I48" s="107" t="n">
        <f aca="false">ROUND(P48*10%,0)</f>
        <v>0</v>
      </c>
      <c r="J48" s="107" t="n">
        <f aca="false">ROUND(P48*2.5%,0)</f>
        <v>0</v>
      </c>
      <c r="K48" s="107" t="n">
        <f aca="false">ROUND(P48*2.3%,0)</f>
        <v>0</v>
      </c>
      <c r="L48" s="107" t="n">
        <f aca="false">ROUND(P48*3.6%,0)+280</f>
        <v>280</v>
      </c>
      <c r="M48" s="108" t="n">
        <f aca="false">I48+J48+K48+L48</f>
        <v>280</v>
      </c>
      <c r="N48" s="109" t="n">
        <f aca="false">P48+O48</f>
        <v>1019</v>
      </c>
      <c r="O48" s="110" t="n">
        <v>1019</v>
      </c>
      <c r="P48" s="110" t="n">
        <v>0</v>
      </c>
      <c r="Q48" s="111"/>
      <c r="R48" s="112" t="n">
        <v>0</v>
      </c>
      <c r="S48" s="113" t="n">
        <v>280</v>
      </c>
      <c r="T48" s="114" t="n">
        <v>41470</v>
      </c>
      <c r="U48" s="115"/>
      <c r="V48" s="117"/>
      <c r="W48" s="69" t="n">
        <f aca="false">R48+S48-M48</f>
        <v>0</v>
      </c>
      <c r="X48" s="95"/>
      <c r="Y48" s="96"/>
      <c r="Z48" s="96"/>
    </row>
    <row r="49" customFormat="false" ht="14.25" hidden="false" customHeight="true" outlineLevel="0" collapsed="false">
      <c r="A49" s="100" t="n">
        <v>1</v>
      </c>
      <c r="B49" s="101" t="n">
        <v>1</v>
      </c>
      <c r="C49" s="116" t="s">
        <v>29</v>
      </c>
      <c r="D49" s="103" t="s">
        <v>160</v>
      </c>
      <c r="E49" s="104" t="s">
        <v>161</v>
      </c>
      <c r="F49" s="101" t="s">
        <v>26</v>
      </c>
      <c r="G49" s="105" t="s">
        <v>162</v>
      </c>
      <c r="H49" s="106" t="n">
        <v>38102</v>
      </c>
      <c r="I49" s="107" t="n">
        <f aca="false">ROUND(P49*10%,0)</f>
        <v>3700</v>
      </c>
      <c r="J49" s="107" t="n">
        <f aca="false">ROUND(P49*2.5%,0)</f>
        <v>925</v>
      </c>
      <c r="K49" s="107" t="n">
        <f aca="false">ROUND(P49*2.3%,0)</f>
        <v>851</v>
      </c>
      <c r="L49" s="107" t="n">
        <f aca="false">ROUND(P49*3.6%,0)+280</f>
        <v>1612</v>
      </c>
      <c r="M49" s="108" t="n">
        <f aca="false">I49+J49+K49+L49</f>
        <v>7088</v>
      </c>
      <c r="N49" s="109" t="n">
        <f aca="false">P49+O49</f>
        <v>38102</v>
      </c>
      <c r="O49" s="110" t="n">
        <v>1099</v>
      </c>
      <c r="P49" s="110" t="n">
        <v>37003</v>
      </c>
      <c r="Q49" s="111"/>
      <c r="R49" s="112" t="n">
        <v>6808</v>
      </c>
      <c r="S49" s="113" t="n">
        <v>280</v>
      </c>
      <c r="T49" s="114" t="n">
        <v>41470</v>
      </c>
      <c r="U49" s="115"/>
      <c r="V49" s="117"/>
      <c r="W49" s="69" t="n">
        <f aca="false">R49+S49-M49</f>
        <v>0</v>
      </c>
      <c r="X49" s="95"/>
      <c r="Y49" s="96"/>
      <c r="Z49" s="96"/>
    </row>
    <row r="50" customFormat="false" ht="14.25" hidden="false" customHeight="true" outlineLevel="0" collapsed="false">
      <c r="A50" s="100" t="n">
        <v>5</v>
      </c>
      <c r="B50" s="101" t="s">
        <v>76</v>
      </c>
      <c r="C50" s="102" t="s">
        <v>77</v>
      </c>
      <c r="D50" s="103" t="s">
        <v>163</v>
      </c>
      <c r="E50" s="104" t="s">
        <v>164</v>
      </c>
      <c r="F50" s="101" t="s">
        <v>26</v>
      </c>
      <c r="G50" s="105" t="s">
        <v>162</v>
      </c>
      <c r="H50" s="106" t="n">
        <v>63692</v>
      </c>
      <c r="I50" s="107" t="n">
        <f aca="false">ROUND(P50*10%,0)</f>
        <v>6263</v>
      </c>
      <c r="J50" s="107" t="n">
        <f aca="false">ROUND(P50*2.5%,0)</f>
        <v>1566</v>
      </c>
      <c r="K50" s="107" t="n">
        <f aca="false">ROUND(P50*2.3%,0)-1</f>
        <v>1440</v>
      </c>
      <c r="L50" s="107" t="n">
        <f aca="false">ROUND(P50*3.6%,0)+280</f>
        <v>2535</v>
      </c>
      <c r="M50" s="108" t="n">
        <f aca="false">I50+J50+K50+L50</f>
        <v>11804</v>
      </c>
      <c r="N50" s="109" t="n">
        <f aca="false">P50+O50</f>
        <v>63692</v>
      </c>
      <c r="O50" s="110" t="n">
        <v>1059</v>
      </c>
      <c r="P50" s="110" t="n">
        <v>62633</v>
      </c>
      <c r="Q50" s="111"/>
      <c r="R50" s="112" t="n">
        <v>11524</v>
      </c>
      <c r="S50" s="113" t="n">
        <v>280</v>
      </c>
      <c r="T50" s="114" t="n">
        <v>41470</v>
      </c>
      <c r="U50" s="115"/>
      <c r="V50" s="117"/>
      <c r="W50" s="69" t="n">
        <f aca="false">R50+S50-M50</f>
        <v>0</v>
      </c>
      <c r="X50" s="95"/>
      <c r="Y50" s="96"/>
      <c r="Z50" s="96"/>
    </row>
    <row r="51" customFormat="false" ht="14.25" hidden="false" customHeight="true" outlineLevel="0" collapsed="false">
      <c r="A51" s="100" t="n">
        <v>4</v>
      </c>
      <c r="B51" s="102" t="s">
        <v>23</v>
      </c>
      <c r="C51" s="102" t="s">
        <v>165</v>
      </c>
      <c r="D51" s="103" t="s">
        <v>166</v>
      </c>
      <c r="E51" s="104" t="s">
        <v>167</v>
      </c>
      <c r="F51" s="101" t="s">
        <v>26</v>
      </c>
      <c r="G51" s="105" t="s">
        <v>162</v>
      </c>
      <c r="H51" s="106" t="n">
        <v>1099</v>
      </c>
      <c r="I51" s="107" t="n">
        <f aca="false">ROUND(P51*10%,0)</f>
        <v>0</v>
      </c>
      <c r="J51" s="107" t="n">
        <f aca="false">ROUND(P51*2.5%,0)</f>
        <v>0</v>
      </c>
      <c r="K51" s="107" t="n">
        <f aca="false">ROUND(P51*2.3%,0)</f>
        <v>0</v>
      </c>
      <c r="L51" s="107" t="n">
        <f aca="false">ROUND(P51*3.6%,0)+280</f>
        <v>280</v>
      </c>
      <c r="M51" s="108" t="n">
        <f aca="false">I51+J51+K51+L51</f>
        <v>280</v>
      </c>
      <c r="N51" s="109" t="n">
        <f aca="false">P51+O51</f>
        <v>1099</v>
      </c>
      <c r="O51" s="110" t="n">
        <v>1099</v>
      </c>
      <c r="P51" s="110" t="n">
        <v>0</v>
      </c>
      <c r="Q51" s="111"/>
      <c r="R51" s="112" t="n">
        <v>0</v>
      </c>
      <c r="S51" s="113" t="n">
        <v>280</v>
      </c>
      <c r="T51" s="114" t="n">
        <v>41470</v>
      </c>
      <c r="U51" s="115"/>
      <c r="V51" s="117"/>
      <c r="W51" s="69" t="n">
        <f aca="false">R51+S51-M51</f>
        <v>0</v>
      </c>
      <c r="X51" s="95"/>
      <c r="Y51" s="96"/>
      <c r="Z51" s="96"/>
    </row>
    <row r="52" customFormat="false" ht="14.25" hidden="false" customHeight="true" outlineLevel="0" collapsed="false">
      <c r="A52" s="100" t="n">
        <v>5</v>
      </c>
      <c r="B52" s="101" t="n">
        <v>3</v>
      </c>
      <c r="C52" s="118" t="s">
        <v>168</v>
      </c>
      <c r="D52" s="119" t="s">
        <v>169</v>
      </c>
      <c r="E52" s="120" t="s">
        <v>170</v>
      </c>
      <c r="F52" s="101" t="s">
        <v>26</v>
      </c>
      <c r="G52" s="121" t="s">
        <v>129</v>
      </c>
      <c r="H52" s="106" t="n">
        <v>47539</v>
      </c>
      <c r="I52" s="107" t="n">
        <f aca="false">ROUND(P52*10%,0)</f>
        <v>4652</v>
      </c>
      <c r="J52" s="107" t="n">
        <f aca="false">ROUND(P52*2.5%,0)</f>
        <v>1163</v>
      </c>
      <c r="K52" s="107" t="n">
        <f aca="false">ROUND(P52*2.3%,0)-1</f>
        <v>1069</v>
      </c>
      <c r="L52" s="107" t="n">
        <f aca="false">ROUND(P52*3.6%,0)+280</f>
        <v>1955</v>
      </c>
      <c r="M52" s="108" t="n">
        <f aca="false">I52+J52+K52+L52</f>
        <v>8839</v>
      </c>
      <c r="N52" s="109" t="n">
        <f aca="false">P52+O52</f>
        <v>47539</v>
      </c>
      <c r="O52" s="122" t="n">
        <v>1019</v>
      </c>
      <c r="P52" s="122" t="n">
        <v>46520</v>
      </c>
      <c r="Q52" s="111"/>
      <c r="R52" s="112" t="n">
        <v>8559</v>
      </c>
      <c r="S52" s="113" t="n">
        <v>280</v>
      </c>
      <c r="T52" s="114" t="n">
        <v>41478</v>
      </c>
      <c r="U52" s="115"/>
      <c r="V52" s="99"/>
      <c r="W52" s="69" t="n">
        <f aca="false">R52+S52-M52</f>
        <v>0</v>
      </c>
      <c r="X52" s="95"/>
      <c r="Y52" s="96"/>
      <c r="Z52" s="96"/>
    </row>
    <row r="53" customFormat="false" ht="14.25" hidden="false" customHeight="true" outlineLevel="0" collapsed="false">
      <c r="A53" s="100" t="n">
        <v>1</v>
      </c>
      <c r="B53" s="101" t="n">
        <v>1</v>
      </c>
      <c r="C53" s="123" t="s">
        <v>171</v>
      </c>
      <c r="D53" s="103" t="s">
        <v>172</v>
      </c>
      <c r="E53" s="104" t="s">
        <v>173</v>
      </c>
      <c r="F53" s="101" t="s">
        <v>26</v>
      </c>
      <c r="G53" s="105" t="s">
        <v>174</v>
      </c>
      <c r="H53" s="106" t="n">
        <v>67247</v>
      </c>
      <c r="I53" s="107" t="n">
        <f aca="false">ROUND(P53*10%,0)</f>
        <v>6611</v>
      </c>
      <c r="J53" s="107" t="n">
        <f aca="false">ROUND(P53*2.5%,0)</f>
        <v>1653</v>
      </c>
      <c r="K53" s="107" t="n">
        <f aca="false">ROUND(P53*2.3%,0)-1</f>
        <v>1520</v>
      </c>
      <c r="L53" s="107" t="n">
        <f aca="false">ROUND(P53*3.6%,0)+280</f>
        <v>2660</v>
      </c>
      <c r="M53" s="108" t="n">
        <f aca="false">I53+J53+K53+L53</f>
        <v>12444</v>
      </c>
      <c r="N53" s="109" t="n">
        <f aca="false">P53+O53</f>
        <v>67247</v>
      </c>
      <c r="O53" s="110" t="n">
        <v>1138</v>
      </c>
      <c r="P53" s="110" t="n">
        <v>66109</v>
      </c>
      <c r="Q53" s="111"/>
      <c r="R53" s="112" t="n">
        <v>12164</v>
      </c>
      <c r="S53" s="113" t="n">
        <v>280</v>
      </c>
      <c r="T53" s="114" t="n">
        <v>41478</v>
      </c>
      <c r="U53" s="124"/>
      <c r="V53" s="99"/>
      <c r="W53" s="69" t="n">
        <f aca="false">R53+S53-M53</f>
        <v>0</v>
      </c>
      <c r="X53" s="95"/>
      <c r="Y53" s="96"/>
      <c r="Z53" s="96"/>
    </row>
    <row r="54" customFormat="false" ht="14.25" hidden="false" customHeight="true" outlineLevel="0" collapsed="false">
      <c r="A54" s="100" t="n">
        <v>2</v>
      </c>
      <c r="B54" s="101" t="n">
        <v>2</v>
      </c>
      <c r="C54" s="102" t="s">
        <v>47</v>
      </c>
      <c r="D54" s="103" t="s">
        <v>175</v>
      </c>
      <c r="E54" s="125" t="s">
        <v>176</v>
      </c>
      <c r="F54" s="101" t="s">
        <v>26</v>
      </c>
      <c r="G54" s="105" t="s">
        <v>174</v>
      </c>
      <c r="H54" s="106" t="n">
        <v>5070</v>
      </c>
      <c r="I54" s="107" t="n">
        <f aca="false">ROUND(P54*10%,0)</f>
        <v>397</v>
      </c>
      <c r="J54" s="107" t="n">
        <f aca="false">ROUND(P54*2.5%,0)</f>
        <v>99</v>
      </c>
      <c r="K54" s="107" t="n">
        <f aca="false">ROUND(P54*2.3%,0)</f>
        <v>91</v>
      </c>
      <c r="L54" s="107" t="n">
        <f aca="false">ROUND(P54*3.6%,0)+280</f>
        <v>423</v>
      </c>
      <c r="M54" s="108" t="n">
        <f aca="false">I54+J54+K54+L54</f>
        <v>1010</v>
      </c>
      <c r="N54" s="122" t="n">
        <f aca="false">P54+O54</f>
        <v>5070</v>
      </c>
      <c r="O54" s="110" t="n">
        <v>1099</v>
      </c>
      <c r="P54" s="110" t="n">
        <v>3971</v>
      </c>
      <c r="Q54" s="126"/>
      <c r="R54" s="112" t="n">
        <v>730</v>
      </c>
      <c r="S54" s="113" t="n">
        <v>280</v>
      </c>
      <c r="T54" s="114" t="n">
        <v>41478</v>
      </c>
      <c r="U54" s="124"/>
      <c r="V54" s="99"/>
      <c r="W54" s="69" t="n">
        <f aca="false">R54+S54-M54</f>
        <v>0</v>
      </c>
      <c r="X54" s="95"/>
      <c r="Y54" s="96"/>
      <c r="Z54" s="96"/>
    </row>
    <row r="55" customFormat="false" ht="14.25" hidden="false" customHeight="true" outlineLevel="0" collapsed="false">
      <c r="A55" s="100" t="n">
        <v>3</v>
      </c>
      <c r="B55" s="101" t="n">
        <v>3</v>
      </c>
      <c r="C55" s="102" t="s">
        <v>177</v>
      </c>
      <c r="D55" s="103" t="s">
        <v>178</v>
      </c>
      <c r="E55" s="104" t="s">
        <v>179</v>
      </c>
      <c r="F55" s="101" t="s">
        <v>45</v>
      </c>
      <c r="G55" s="105" t="s">
        <v>174</v>
      </c>
      <c r="H55" s="106" t="n">
        <v>74288</v>
      </c>
      <c r="I55" s="107" t="n">
        <f aca="false">ROUND(P55*10%,0)</f>
        <v>7327</v>
      </c>
      <c r="J55" s="107" t="n">
        <f aca="false">ROUND(P55*2.5%,0)</f>
        <v>1832</v>
      </c>
      <c r="K55" s="107" t="n">
        <f aca="false">ROUND(P55*2.3%,0)-1</f>
        <v>1684</v>
      </c>
      <c r="L55" s="107" t="n">
        <f aca="false">ROUND(P55*3.6%,0)+280</f>
        <v>2918</v>
      </c>
      <c r="M55" s="108" t="n">
        <f aca="false">I55+J55+K55+L55</f>
        <v>13761</v>
      </c>
      <c r="N55" s="109" t="n">
        <f aca="false">P55+O55</f>
        <v>74288</v>
      </c>
      <c r="O55" s="110" t="n">
        <v>1019</v>
      </c>
      <c r="P55" s="110" t="n">
        <v>73269</v>
      </c>
      <c r="Q55" s="127"/>
      <c r="R55" s="112" t="n">
        <v>13481</v>
      </c>
      <c r="S55" s="113" t="n">
        <v>280</v>
      </c>
      <c r="T55" s="114" t="n">
        <v>41478</v>
      </c>
      <c r="U55" s="124"/>
      <c r="V55" s="99"/>
      <c r="W55" s="69" t="n">
        <f aca="false">R55+S55-M55</f>
        <v>0</v>
      </c>
      <c r="X55" s="97"/>
      <c r="Y55" s="96"/>
      <c r="Z55" s="96"/>
    </row>
    <row r="56" customFormat="false" ht="14.25" hidden="false" customHeight="true" outlineLevel="0" collapsed="false">
      <c r="A56" s="100" t="n">
        <v>5</v>
      </c>
      <c r="B56" s="101" t="n">
        <v>3</v>
      </c>
      <c r="C56" s="102" t="s">
        <v>168</v>
      </c>
      <c r="D56" s="103" t="s">
        <v>180</v>
      </c>
      <c r="E56" s="125" t="s">
        <v>181</v>
      </c>
      <c r="F56" s="101" t="s">
        <v>26</v>
      </c>
      <c r="G56" s="105" t="s">
        <v>141</v>
      </c>
      <c r="H56" s="106" t="n">
        <v>83896</v>
      </c>
      <c r="I56" s="107" t="n">
        <f aca="false">ROUND(P56*10%,0)</f>
        <v>8280</v>
      </c>
      <c r="J56" s="107" t="n">
        <f aca="false">ROUND(P56*2.5%,0)</f>
        <v>2070</v>
      </c>
      <c r="K56" s="107" t="n">
        <f aca="false">ROUND(P56*2.3%,0)-1</f>
        <v>1903</v>
      </c>
      <c r="L56" s="107" t="n">
        <f aca="false">ROUND(P56*3.6%,0)+280</f>
        <v>3261</v>
      </c>
      <c r="M56" s="108" t="n">
        <f aca="false">I56+J56+K56+L56</f>
        <v>15514</v>
      </c>
      <c r="N56" s="109" t="n">
        <f aca="false">P56+O56</f>
        <v>83896</v>
      </c>
      <c r="O56" s="110" t="n">
        <v>1099</v>
      </c>
      <c r="P56" s="110" t="n">
        <v>82797</v>
      </c>
      <c r="Q56" s="127"/>
      <c r="R56" s="112" t="n">
        <v>15234</v>
      </c>
      <c r="S56" s="113" t="n">
        <v>280</v>
      </c>
      <c r="T56" s="114" t="n">
        <v>41478</v>
      </c>
      <c r="U56" s="124"/>
      <c r="V56" s="99"/>
      <c r="W56" s="69" t="n">
        <f aca="false">R56+S56-M56</f>
        <v>0</v>
      </c>
      <c r="X56" s="97"/>
      <c r="Y56" s="96"/>
      <c r="Z56" s="96"/>
    </row>
    <row r="57" customFormat="false" ht="14.25" hidden="false" customHeight="true" outlineLevel="0" collapsed="false">
      <c r="A57" s="100" t="n">
        <v>2</v>
      </c>
      <c r="B57" s="101" t="n">
        <v>2</v>
      </c>
      <c r="C57" s="102" t="s">
        <v>47</v>
      </c>
      <c r="D57" s="103" t="s">
        <v>182</v>
      </c>
      <c r="E57" s="104" t="s">
        <v>183</v>
      </c>
      <c r="F57" s="101" t="s">
        <v>26</v>
      </c>
      <c r="G57" s="105" t="s">
        <v>141</v>
      </c>
      <c r="H57" s="106" t="n">
        <v>41817</v>
      </c>
      <c r="I57" s="107" t="n">
        <f aca="false">ROUND(P57*10%,0)</f>
        <v>4093</v>
      </c>
      <c r="J57" s="107" t="n">
        <f aca="false">ROUND(P57*2.5%,0)</f>
        <v>1023</v>
      </c>
      <c r="K57" s="107" t="n">
        <f aca="false">ROUND(P57*2.3%,0)</f>
        <v>941</v>
      </c>
      <c r="L57" s="107" t="n">
        <f aca="false">ROUND(P57*3.6%,0)+280</f>
        <v>1753</v>
      </c>
      <c r="M57" s="108" t="n">
        <f aca="false">I57+J57+K57+L57</f>
        <v>7810</v>
      </c>
      <c r="N57" s="109" t="n">
        <f aca="false">P57+O57</f>
        <v>41817</v>
      </c>
      <c r="O57" s="110" t="n">
        <v>889</v>
      </c>
      <c r="P57" s="110" t="n">
        <v>40928</v>
      </c>
      <c r="Q57" s="127"/>
      <c r="R57" s="112" t="n">
        <v>7530</v>
      </c>
      <c r="S57" s="113" t="n">
        <v>280</v>
      </c>
      <c r="T57" s="114" t="n">
        <v>41478</v>
      </c>
      <c r="U57" s="124"/>
      <c r="V57" s="99"/>
      <c r="W57" s="69" t="n">
        <f aca="false">R57+S57-M57</f>
        <v>0</v>
      </c>
      <c r="X57" s="97"/>
      <c r="Y57" s="96"/>
      <c r="Z57" s="96"/>
    </row>
    <row r="58" customFormat="false" ht="14.25" hidden="false" customHeight="true" outlineLevel="0" collapsed="false">
      <c r="A58" s="100" t="n">
        <v>2</v>
      </c>
      <c r="B58" s="101" t="n">
        <v>2</v>
      </c>
      <c r="C58" s="102" t="s">
        <v>47</v>
      </c>
      <c r="D58" s="103" t="s">
        <v>184</v>
      </c>
      <c r="E58" s="104" t="s">
        <v>185</v>
      </c>
      <c r="F58" s="101" t="s">
        <v>26</v>
      </c>
      <c r="G58" s="105" t="s">
        <v>141</v>
      </c>
      <c r="H58" s="106" t="n">
        <v>11632</v>
      </c>
      <c r="I58" s="107" t="n">
        <f aca="false">ROUND(P58*10%,0)</f>
        <v>1057</v>
      </c>
      <c r="J58" s="107" t="n">
        <f aca="false">ROUND(P58*2.5%,0)</f>
        <v>264</v>
      </c>
      <c r="K58" s="107" t="n">
        <f aca="false">ROUND(P58*2.3%,0)</f>
        <v>243</v>
      </c>
      <c r="L58" s="107" t="n">
        <f aca="false">ROUND(P58*3.6%,0)+280</f>
        <v>661</v>
      </c>
      <c r="M58" s="108" t="n">
        <f aca="false">I58+J58+K58+L58</f>
        <v>2225</v>
      </c>
      <c r="N58" s="109" t="n">
        <f aca="false">P58+O58</f>
        <v>11632</v>
      </c>
      <c r="O58" s="110" t="n">
        <v>1059</v>
      </c>
      <c r="P58" s="110" t="n">
        <v>10573</v>
      </c>
      <c r="Q58" s="127"/>
      <c r="R58" s="112" t="n">
        <v>1945</v>
      </c>
      <c r="S58" s="113" t="n">
        <v>280</v>
      </c>
      <c r="T58" s="114" t="n">
        <v>41478</v>
      </c>
      <c r="U58" s="124"/>
      <c r="V58" s="99"/>
      <c r="W58" s="69" t="n">
        <f aca="false">R58+S58-M58</f>
        <v>0</v>
      </c>
      <c r="X58" s="95"/>
      <c r="Y58" s="96"/>
      <c r="Z58" s="96"/>
    </row>
    <row r="59" customFormat="false" ht="14.25" hidden="false" customHeight="true" outlineLevel="0" collapsed="false">
      <c r="A59" s="100" t="n">
        <v>2</v>
      </c>
      <c r="B59" s="101" t="n">
        <v>2</v>
      </c>
      <c r="C59" s="102" t="s">
        <v>47</v>
      </c>
      <c r="D59" s="119" t="s">
        <v>186</v>
      </c>
      <c r="E59" s="120" t="s">
        <v>187</v>
      </c>
      <c r="F59" s="101" t="s">
        <v>26</v>
      </c>
      <c r="G59" s="121" t="s">
        <v>141</v>
      </c>
      <c r="H59" s="106" t="n">
        <v>50781</v>
      </c>
      <c r="I59" s="107" t="n">
        <f aca="false">ROUND(P59*12%,0)</f>
        <v>5987</v>
      </c>
      <c r="J59" s="107" t="n">
        <f aca="false">ROUND(P59*2.5%,0)</f>
        <v>1247</v>
      </c>
      <c r="K59" s="107" t="n">
        <f aca="false">ROUND(P59*0.3%,0)</f>
        <v>150</v>
      </c>
      <c r="L59" s="107" t="n">
        <f aca="false">ROUND(P59*3.6%,0)+280</f>
        <v>2076</v>
      </c>
      <c r="M59" s="108" t="n">
        <f aca="false">I59+J59+K59+L59</f>
        <v>9460</v>
      </c>
      <c r="N59" s="109" t="n">
        <f aca="false">P59+O59</f>
        <v>50781</v>
      </c>
      <c r="O59" s="122" t="n">
        <v>889</v>
      </c>
      <c r="P59" s="122" t="n">
        <v>49892</v>
      </c>
      <c r="Q59" s="128" t="s">
        <v>83</v>
      </c>
      <c r="R59" s="112" t="n">
        <v>9180</v>
      </c>
      <c r="S59" s="113" t="n">
        <v>280</v>
      </c>
      <c r="T59" s="114" t="n">
        <v>41478</v>
      </c>
      <c r="U59" s="124"/>
      <c r="V59" s="99"/>
      <c r="W59" s="69" t="n">
        <f aca="false">R59+S59-M59</f>
        <v>0</v>
      </c>
      <c r="X59" s="95"/>
      <c r="Y59" s="96"/>
      <c r="Z59" s="96"/>
    </row>
    <row r="60" customFormat="false" ht="14.25" hidden="false" customHeight="true" outlineLevel="0" collapsed="false">
      <c r="A60" s="100" t="n">
        <v>3</v>
      </c>
      <c r="B60" s="101" t="n">
        <v>3</v>
      </c>
      <c r="C60" s="102" t="s">
        <v>40</v>
      </c>
      <c r="D60" s="103" t="s">
        <v>188</v>
      </c>
      <c r="E60" s="125" t="s">
        <v>189</v>
      </c>
      <c r="F60" s="101" t="s">
        <v>26</v>
      </c>
      <c r="G60" s="105" t="s">
        <v>141</v>
      </c>
      <c r="H60" s="106" t="n">
        <v>30374</v>
      </c>
      <c r="I60" s="107" t="n">
        <f aca="false">ROUND(P60*10%,0)</f>
        <v>2928</v>
      </c>
      <c r="J60" s="107" t="n">
        <f aca="false">ROUND(P60*2.5%,0)</f>
        <v>732</v>
      </c>
      <c r="K60" s="107" t="n">
        <f aca="false">ROUND(P60*2.3%,0)-1</f>
        <v>672</v>
      </c>
      <c r="L60" s="107" t="n">
        <f aca="false">ROUND(P60*3.6%,0)+280</f>
        <v>1334</v>
      </c>
      <c r="M60" s="108" t="n">
        <f aca="false">I60+J60+K60+L60</f>
        <v>5666</v>
      </c>
      <c r="N60" s="109" t="n">
        <f aca="false">P60+O60</f>
        <v>30374</v>
      </c>
      <c r="O60" s="110" t="n">
        <v>1099</v>
      </c>
      <c r="P60" s="110" t="n">
        <v>29275</v>
      </c>
      <c r="Q60" s="128"/>
      <c r="R60" s="112" t="n">
        <v>5386</v>
      </c>
      <c r="S60" s="113" t="n">
        <v>280</v>
      </c>
      <c r="T60" s="114" t="n">
        <v>41478</v>
      </c>
      <c r="U60" s="124"/>
      <c r="V60" s="99"/>
      <c r="W60" s="69" t="n">
        <f aca="false">R60+S60-M60</f>
        <v>0</v>
      </c>
      <c r="X60" s="95"/>
      <c r="Y60" s="96"/>
      <c r="Z60" s="96"/>
    </row>
    <row r="61" customFormat="false" ht="14.25" hidden="false" customHeight="true" outlineLevel="0" collapsed="false">
      <c r="A61" s="100" t="n">
        <v>2</v>
      </c>
      <c r="B61" s="101" t="n">
        <v>2</v>
      </c>
      <c r="C61" s="102" t="s">
        <v>47</v>
      </c>
      <c r="D61" s="103" t="s">
        <v>190</v>
      </c>
      <c r="E61" s="125" t="s">
        <v>191</v>
      </c>
      <c r="F61" s="101" t="s">
        <v>26</v>
      </c>
      <c r="G61" s="105" t="s">
        <v>152</v>
      </c>
      <c r="H61" s="106" t="n">
        <v>31102</v>
      </c>
      <c r="I61" s="107" t="n">
        <f aca="false">ROUND(P61*10%,0)</f>
        <v>3000</v>
      </c>
      <c r="J61" s="107" t="n">
        <f aca="false">ROUND(P61*2.5%,0)</f>
        <v>750</v>
      </c>
      <c r="K61" s="107" t="n">
        <f aca="false">ROUND(P61*2.3%,0)</f>
        <v>690</v>
      </c>
      <c r="L61" s="107" t="n">
        <f aca="false">ROUND(P61*3.6%,0)+280</f>
        <v>1360</v>
      </c>
      <c r="M61" s="108" t="n">
        <f aca="false">I61+J61+K61+L61</f>
        <v>5800</v>
      </c>
      <c r="N61" s="109" t="n">
        <f aca="false">P61+O61</f>
        <v>31102</v>
      </c>
      <c r="O61" s="110" t="n">
        <v>1099</v>
      </c>
      <c r="P61" s="110" t="n">
        <v>30003</v>
      </c>
      <c r="Q61" s="128"/>
      <c r="R61" s="112" t="n">
        <v>5520</v>
      </c>
      <c r="S61" s="113" t="n">
        <v>280</v>
      </c>
      <c r="T61" s="114" t="n">
        <v>41478</v>
      </c>
      <c r="U61" s="124"/>
      <c r="V61" s="117"/>
      <c r="W61" s="69" t="n">
        <f aca="false">R61+S61-M61</f>
        <v>0</v>
      </c>
      <c r="X61" s="97"/>
      <c r="Y61" s="96"/>
      <c r="Z61" s="96"/>
    </row>
    <row r="62" customFormat="false" ht="14.25" hidden="false" customHeight="true" outlineLevel="0" collapsed="false">
      <c r="A62" s="100" t="n">
        <v>2</v>
      </c>
      <c r="B62" s="101" t="n">
        <v>2</v>
      </c>
      <c r="C62" s="102" t="s">
        <v>47</v>
      </c>
      <c r="D62" s="103" t="s">
        <v>192</v>
      </c>
      <c r="E62" s="104" t="s">
        <v>193</v>
      </c>
      <c r="F62" s="101" t="s">
        <v>26</v>
      </c>
      <c r="G62" s="105" t="s">
        <v>152</v>
      </c>
      <c r="H62" s="106" t="n">
        <v>68617</v>
      </c>
      <c r="I62" s="107" t="n">
        <f aca="false">ROUND(P62*10%,0)</f>
        <v>6746</v>
      </c>
      <c r="J62" s="107" t="n">
        <f aca="false">ROUND(P62*2.5%,0)</f>
        <v>1686</v>
      </c>
      <c r="K62" s="107" t="n">
        <f aca="false">ROUND(P62*2.3%,0)-1</f>
        <v>1551</v>
      </c>
      <c r="L62" s="107" t="n">
        <f aca="false">ROUND(P62*3.6%,0)+280</f>
        <v>2709</v>
      </c>
      <c r="M62" s="108" t="n">
        <f aca="false">I62+J62+K62+L62</f>
        <v>12692</v>
      </c>
      <c r="N62" s="109" t="n">
        <f aca="false">P62+O62</f>
        <v>68617</v>
      </c>
      <c r="O62" s="110" t="n">
        <v>1158</v>
      </c>
      <c r="P62" s="110" t="n">
        <v>67459</v>
      </c>
      <c r="Q62" s="128"/>
      <c r="R62" s="112" t="n">
        <v>12412</v>
      </c>
      <c r="S62" s="113" t="n">
        <v>280</v>
      </c>
      <c r="T62" s="114" t="n">
        <v>41478</v>
      </c>
      <c r="U62" s="124"/>
      <c r="V62" s="117"/>
      <c r="W62" s="69" t="n">
        <f aca="false">R62+S62-M62</f>
        <v>0</v>
      </c>
      <c r="X62" s="95"/>
      <c r="Y62" s="96"/>
      <c r="Z62" s="96"/>
    </row>
    <row r="63" customFormat="false" ht="14.25" hidden="false" customHeight="true" outlineLevel="0" collapsed="false">
      <c r="A63" s="100" t="n">
        <v>3</v>
      </c>
      <c r="B63" s="101" t="n">
        <v>3</v>
      </c>
      <c r="C63" s="102" t="s">
        <v>50</v>
      </c>
      <c r="D63" s="103" t="s">
        <v>194</v>
      </c>
      <c r="E63" s="104" t="s">
        <v>195</v>
      </c>
      <c r="F63" s="101" t="s">
        <v>26</v>
      </c>
      <c r="G63" s="105" t="s">
        <v>196</v>
      </c>
      <c r="H63" s="106" t="n">
        <v>5638</v>
      </c>
      <c r="I63" s="107" t="n">
        <f aca="false">ROUND(P63*10%,0)</f>
        <v>454</v>
      </c>
      <c r="J63" s="107" t="n">
        <f aca="false">ROUND(P63*2.5%,0)</f>
        <v>113</v>
      </c>
      <c r="K63" s="107" t="n">
        <f aca="false">ROUND(P63*2.3%,0)+1</f>
        <v>105</v>
      </c>
      <c r="L63" s="107" t="n">
        <f aca="false">ROUND(P63*3.6%,0)+280</f>
        <v>443</v>
      </c>
      <c r="M63" s="108" t="n">
        <f aca="false">I63+J63+K63+L63</f>
        <v>1115</v>
      </c>
      <c r="N63" s="109" t="n">
        <f aca="false">P63+O63</f>
        <v>5638</v>
      </c>
      <c r="O63" s="110" t="n">
        <v>1099</v>
      </c>
      <c r="P63" s="110" t="n">
        <v>4539</v>
      </c>
      <c r="Q63" s="128"/>
      <c r="R63" s="112" t="n">
        <v>835</v>
      </c>
      <c r="S63" s="113" t="n">
        <v>280</v>
      </c>
      <c r="T63" s="114" t="n">
        <v>41478</v>
      </c>
      <c r="U63" s="124"/>
      <c r="V63" s="117"/>
      <c r="W63" s="69" t="n">
        <f aca="false">R63+S63-M63</f>
        <v>0</v>
      </c>
      <c r="X63" s="95"/>
      <c r="Y63" s="96"/>
      <c r="Z63" s="96"/>
    </row>
    <row r="64" customFormat="false" ht="14.25" hidden="false" customHeight="true" outlineLevel="0" collapsed="false">
      <c r="A64" s="100" t="n">
        <v>5</v>
      </c>
      <c r="B64" s="101" t="n">
        <v>2</v>
      </c>
      <c r="C64" s="102" t="s">
        <v>197</v>
      </c>
      <c r="D64" s="103" t="s">
        <v>198</v>
      </c>
      <c r="E64" s="104" t="s">
        <v>199</v>
      </c>
      <c r="F64" s="101" t="s">
        <v>26</v>
      </c>
      <c r="G64" s="105" t="s">
        <v>196</v>
      </c>
      <c r="H64" s="106" t="n">
        <v>42599</v>
      </c>
      <c r="I64" s="107" t="n">
        <f aca="false">ROUND(P64*10%,0)</f>
        <v>4150</v>
      </c>
      <c r="J64" s="107" t="n">
        <f aca="false">ROUND(P64*2.5%,0)</f>
        <v>1038</v>
      </c>
      <c r="K64" s="107" t="n">
        <f aca="false">ROUND(P64*2.3%,0)-1</f>
        <v>954</v>
      </c>
      <c r="L64" s="107" t="n">
        <f aca="false">ROUND(P64*3.6%,0)+280</f>
        <v>1774</v>
      </c>
      <c r="M64" s="108" t="n">
        <f aca="false">I64+J64+K64+L64</f>
        <v>7916</v>
      </c>
      <c r="N64" s="109" t="n">
        <f aca="false">P64+O64</f>
        <v>42599</v>
      </c>
      <c r="O64" s="110" t="n">
        <v>1099</v>
      </c>
      <c r="P64" s="110" t="n">
        <v>41500</v>
      </c>
      <c r="Q64" s="128"/>
      <c r="R64" s="112" t="n">
        <v>7636</v>
      </c>
      <c r="S64" s="113" t="n">
        <v>280</v>
      </c>
      <c r="T64" s="114" t="n">
        <v>41478</v>
      </c>
      <c r="U64" s="124"/>
      <c r="V64" s="117"/>
      <c r="W64" s="69" t="n">
        <f aca="false">R64+S64-M64</f>
        <v>0</v>
      </c>
      <c r="X64" s="95"/>
      <c r="Y64" s="96"/>
      <c r="Z64" s="96"/>
    </row>
    <row r="65" customFormat="false" ht="14.25" hidden="false" customHeight="true" outlineLevel="0" collapsed="false">
      <c r="A65" s="100" t="n">
        <v>3</v>
      </c>
      <c r="B65" s="101" t="n">
        <v>3</v>
      </c>
      <c r="C65" s="102" t="s">
        <v>68</v>
      </c>
      <c r="D65" s="103" t="s">
        <v>200</v>
      </c>
      <c r="E65" s="125" t="s">
        <v>201</v>
      </c>
      <c r="F65" s="101" t="s">
        <v>26</v>
      </c>
      <c r="G65" s="105" t="s">
        <v>196</v>
      </c>
      <c r="H65" s="106" t="n">
        <v>76465</v>
      </c>
      <c r="I65" s="107" t="n">
        <f aca="false">ROUND(P65*10%,0)</f>
        <v>7525</v>
      </c>
      <c r="J65" s="107" t="n">
        <f aca="false">ROUND(P65*2.5%,0)</f>
        <v>1881</v>
      </c>
      <c r="K65" s="107" t="n">
        <f aca="false">ROUND(P65*2.3%,0)-1</f>
        <v>1730</v>
      </c>
      <c r="L65" s="107" t="n">
        <f aca="false">ROUND(P65*3.6%,0)+280</f>
        <v>2989</v>
      </c>
      <c r="M65" s="108" t="n">
        <f aca="false">I65+J65+K65+L65</f>
        <v>14125</v>
      </c>
      <c r="N65" s="109" t="n">
        <f aca="false">P65+O65</f>
        <v>76465</v>
      </c>
      <c r="O65" s="110" t="n">
        <v>1218</v>
      </c>
      <c r="P65" s="110" t="n">
        <v>75247</v>
      </c>
      <c r="Q65" s="128"/>
      <c r="R65" s="112" t="n">
        <v>13845</v>
      </c>
      <c r="S65" s="113" t="n">
        <v>280</v>
      </c>
      <c r="T65" s="114" t="n">
        <v>41478</v>
      </c>
      <c r="U65" s="124"/>
      <c r="V65" s="117"/>
      <c r="W65" s="69" t="n">
        <f aca="false">R65+S65-M65</f>
        <v>0</v>
      </c>
      <c r="X65" s="95"/>
      <c r="Y65" s="96"/>
      <c r="Z65" s="96"/>
    </row>
    <row r="66" customFormat="false" ht="14.25" hidden="false" customHeight="true" outlineLevel="0" collapsed="false">
      <c r="A66" s="100" t="n">
        <v>2</v>
      </c>
      <c r="B66" s="101" t="n">
        <v>2</v>
      </c>
      <c r="C66" s="102" t="s">
        <v>136</v>
      </c>
      <c r="D66" s="103" t="s">
        <v>202</v>
      </c>
      <c r="E66" s="104" t="s">
        <v>203</v>
      </c>
      <c r="F66" s="101" t="s">
        <v>45</v>
      </c>
      <c r="G66" s="105" t="s">
        <v>196</v>
      </c>
      <c r="H66" s="106" t="n">
        <v>41231</v>
      </c>
      <c r="I66" s="107" t="n">
        <f aca="false">ROUND(P66*10%,0)</f>
        <v>3991</v>
      </c>
      <c r="J66" s="107" t="n">
        <f aca="false">ROUND(P66*2.5%,0)</f>
        <v>998</v>
      </c>
      <c r="K66" s="107" t="n">
        <f aca="false">ROUND(P66*2.3%,0)-1</f>
        <v>917</v>
      </c>
      <c r="L66" s="107" t="n">
        <f aca="false">ROUND(P66*3.6%,0)+280</f>
        <v>1717</v>
      </c>
      <c r="M66" s="108" t="n">
        <f aca="false">I66+J66+K66+L66</f>
        <v>7623</v>
      </c>
      <c r="N66" s="109" t="n">
        <f aca="false">P66+O66</f>
        <v>41231</v>
      </c>
      <c r="O66" s="110" t="n">
        <v>1318</v>
      </c>
      <c r="P66" s="110" t="n">
        <v>39913</v>
      </c>
      <c r="Q66" s="128"/>
      <c r="R66" s="112" t="n">
        <v>7343</v>
      </c>
      <c r="S66" s="113" t="n">
        <v>280</v>
      </c>
      <c r="T66" s="114" t="n">
        <v>41478</v>
      </c>
      <c r="U66" s="124"/>
      <c r="V66" s="117"/>
      <c r="W66" s="69" t="n">
        <f aca="false">R66+S66-M66</f>
        <v>0</v>
      </c>
      <c r="X66" s="97"/>
      <c r="Y66" s="96"/>
      <c r="Z66" s="96"/>
    </row>
    <row r="67" customFormat="false" ht="14.25" hidden="false" customHeight="true" outlineLevel="0" collapsed="false">
      <c r="A67" s="100" t="n">
        <v>1</v>
      </c>
      <c r="B67" s="101" t="n">
        <v>1</v>
      </c>
      <c r="C67" s="102" t="s">
        <v>96</v>
      </c>
      <c r="D67" s="103" t="s">
        <v>204</v>
      </c>
      <c r="E67" s="104" t="s">
        <v>205</v>
      </c>
      <c r="F67" s="101" t="s">
        <v>45</v>
      </c>
      <c r="G67" s="105" t="s">
        <v>155</v>
      </c>
      <c r="H67" s="106" t="n">
        <v>76887</v>
      </c>
      <c r="I67" s="107" t="n">
        <f aca="false">ROUND(P67*10%,0)</f>
        <v>7557</v>
      </c>
      <c r="J67" s="107" t="n">
        <f aca="false">ROUND(P67*2.5%,0)</f>
        <v>1889</v>
      </c>
      <c r="K67" s="107" t="n">
        <f aca="false">ROUND(P67*2.3%,0)</f>
        <v>1738</v>
      </c>
      <c r="L67" s="107" t="n">
        <f aca="false">ROUND(P67*3.6%,0)+280</f>
        <v>3000</v>
      </c>
      <c r="M67" s="108" t="n">
        <f aca="false">I67+J67+K67+L67</f>
        <v>14184</v>
      </c>
      <c r="N67" s="109" t="n">
        <f aca="false">P67+O67</f>
        <v>76887</v>
      </c>
      <c r="O67" s="110" t="n">
        <v>1318</v>
      </c>
      <c r="P67" s="110" t="n">
        <v>75569</v>
      </c>
      <c r="Q67" s="128"/>
      <c r="R67" s="112" t="n">
        <v>13904</v>
      </c>
      <c r="S67" s="113" t="n">
        <v>280</v>
      </c>
      <c r="T67" s="114" t="n">
        <v>41478</v>
      </c>
      <c r="U67" s="124"/>
      <c r="V67" s="117"/>
      <c r="W67" s="69" t="n">
        <f aca="false">R67+S67-M67</f>
        <v>0</v>
      </c>
      <c r="X67" s="95"/>
      <c r="Y67" s="96"/>
      <c r="Z67" s="96"/>
    </row>
    <row r="68" customFormat="false" ht="14.25" hidden="false" customHeight="true" outlineLevel="0" collapsed="false">
      <c r="A68" s="100" t="n">
        <v>1</v>
      </c>
      <c r="B68" s="101" t="n">
        <v>1</v>
      </c>
      <c r="C68" s="102" t="s">
        <v>96</v>
      </c>
      <c r="D68" s="103" t="s">
        <v>206</v>
      </c>
      <c r="E68" s="125" t="s">
        <v>207</v>
      </c>
      <c r="F68" s="101" t="s">
        <v>26</v>
      </c>
      <c r="G68" s="105" t="s">
        <v>155</v>
      </c>
      <c r="H68" s="106" t="n">
        <v>72648</v>
      </c>
      <c r="I68" s="107" t="n">
        <f aca="false">ROUND(P68*10%,0)</f>
        <v>7125</v>
      </c>
      <c r="J68" s="107" t="n">
        <f aca="false">ROUND(P68*2.5%,0)</f>
        <v>1781</v>
      </c>
      <c r="K68" s="107" t="n">
        <f aca="false">ROUND(P68*2.3%,0)</f>
        <v>1639</v>
      </c>
      <c r="L68" s="107" t="n">
        <f aca="false">ROUND(P68*3.6%,0)+280</f>
        <v>2845</v>
      </c>
      <c r="M68" s="108" t="n">
        <f aca="false">I68+J68+K68+L68</f>
        <v>13390</v>
      </c>
      <c r="N68" s="109" t="n">
        <f aca="false">P68+O68</f>
        <v>72648</v>
      </c>
      <c r="O68" s="110" t="n">
        <v>1398</v>
      </c>
      <c r="P68" s="110" t="n">
        <v>71250</v>
      </c>
      <c r="Q68" s="128"/>
      <c r="R68" s="112" t="n">
        <v>13110</v>
      </c>
      <c r="S68" s="113" t="n">
        <v>280</v>
      </c>
      <c r="T68" s="114" t="n">
        <v>41478</v>
      </c>
      <c r="U68" s="124"/>
      <c r="V68" s="117"/>
      <c r="W68" s="69" t="n">
        <f aca="false">R68+S68-M68</f>
        <v>0</v>
      </c>
      <c r="X68" s="95"/>
      <c r="Y68" s="96"/>
      <c r="Z68" s="96"/>
    </row>
    <row r="69" customFormat="false" ht="14.25" hidden="false" customHeight="true" outlineLevel="0" collapsed="false">
      <c r="A69" s="100" t="n">
        <v>1</v>
      </c>
      <c r="B69" s="101" t="n">
        <v>1</v>
      </c>
      <c r="C69" s="102" t="s">
        <v>96</v>
      </c>
      <c r="D69" s="103" t="s">
        <v>208</v>
      </c>
      <c r="E69" s="125" t="s">
        <v>209</v>
      </c>
      <c r="F69" s="101" t="s">
        <v>26</v>
      </c>
      <c r="G69" s="105" t="s">
        <v>155</v>
      </c>
      <c r="H69" s="106" t="n">
        <v>62769</v>
      </c>
      <c r="I69" s="107" t="n">
        <f aca="false">ROUND(P69*10%,0)</f>
        <v>6167</v>
      </c>
      <c r="J69" s="107" t="n">
        <f aca="false">ROUND(P69*2.5%,0)</f>
        <v>1542</v>
      </c>
      <c r="K69" s="107" t="n">
        <f aca="false">ROUND(P69*2.3%,0)</f>
        <v>1418</v>
      </c>
      <c r="L69" s="107" t="n">
        <f aca="false">ROUND(P69*3.6%,0)+280</f>
        <v>2500</v>
      </c>
      <c r="M69" s="108" t="n">
        <f aca="false">I69+J69+K69+L69</f>
        <v>11627</v>
      </c>
      <c r="N69" s="109" t="n">
        <f aca="false">P69+O69</f>
        <v>62769</v>
      </c>
      <c r="O69" s="110" t="n">
        <v>1099</v>
      </c>
      <c r="P69" s="110" t="n">
        <v>61670</v>
      </c>
      <c r="Q69" s="128"/>
      <c r="R69" s="112" t="n">
        <v>11347</v>
      </c>
      <c r="S69" s="113" t="n">
        <v>280</v>
      </c>
      <c r="T69" s="114" t="n">
        <v>41478</v>
      </c>
      <c r="U69" s="124"/>
      <c r="V69" s="117"/>
      <c r="W69" s="69" t="n">
        <f aca="false">R69+S69-M69</f>
        <v>0</v>
      </c>
      <c r="X69" s="95"/>
      <c r="Y69" s="96"/>
      <c r="Z69" s="96"/>
    </row>
    <row r="70" customFormat="false" ht="14.25" hidden="false" customHeight="true" outlineLevel="0" collapsed="false">
      <c r="A70" s="100" t="n">
        <v>5</v>
      </c>
      <c r="B70" s="101" t="s">
        <v>76</v>
      </c>
      <c r="C70" s="123" t="s">
        <v>156</v>
      </c>
      <c r="D70" s="103" t="s">
        <v>210</v>
      </c>
      <c r="E70" s="104" t="s">
        <v>211</v>
      </c>
      <c r="F70" s="101" t="s">
        <v>26</v>
      </c>
      <c r="G70" s="105" t="s">
        <v>212</v>
      </c>
      <c r="H70" s="106" t="n">
        <v>4410</v>
      </c>
      <c r="I70" s="107" t="n">
        <f aca="false">ROUND(P70*10%,0)</f>
        <v>331</v>
      </c>
      <c r="J70" s="107" t="n">
        <f aca="false">ROUND(P70*2.5%,0)</f>
        <v>83</v>
      </c>
      <c r="K70" s="107" t="n">
        <f aca="false">ROUND(P70*2.3%,0)</f>
        <v>76</v>
      </c>
      <c r="L70" s="107" t="n">
        <f aca="false">ROUND(P70*3.6%,0)+280</f>
        <v>399</v>
      </c>
      <c r="M70" s="108" t="n">
        <f aca="false">I70+J70+K70+L70</f>
        <v>889</v>
      </c>
      <c r="N70" s="109" t="n">
        <f aca="false">P70+O70</f>
        <v>4410</v>
      </c>
      <c r="O70" s="110" t="n">
        <v>1099</v>
      </c>
      <c r="P70" s="110" t="n">
        <v>3311</v>
      </c>
      <c r="Q70" s="128"/>
      <c r="R70" s="112" t="n">
        <v>609</v>
      </c>
      <c r="S70" s="113" t="n">
        <v>280</v>
      </c>
      <c r="T70" s="114" t="n">
        <v>41478</v>
      </c>
      <c r="U70" s="124"/>
      <c r="V70" s="117"/>
      <c r="W70" s="69" t="n">
        <f aca="false">R70+S70-M70</f>
        <v>0</v>
      </c>
      <c r="X70" s="95"/>
      <c r="Y70" s="96"/>
      <c r="Z70" s="96"/>
    </row>
    <row r="71" customFormat="false" ht="14.25" hidden="false" customHeight="true" outlineLevel="0" collapsed="false">
      <c r="A71" s="100" t="n">
        <v>3</v>
      </c>
      <c r="B71" s="101" t="n">
        <v>3</v>
      </c>
      <c r="C71" s="123" t="s">
        <v>177</v>
      </c>
      <c r="D71" s="103" t="s">
        <v>213</v>
      </c>
      <c r="E71" s="104" t="s">
        <v>214</v>
      </c>
      <c r="F71" s="101" t="s">
        <v>45</v>
      </c>
      <c r="G71" s="105" t="s">
        <v>212</v>
      </c>
      <c r="H71" s="106" t="n">
        <v>84824</v>
      </c>
      <c r="I71" s="107" t="n">
        <f aca="false">ROUND(P71*10%,0)</f>
        <v>8351</v>
      </c>
      <c r="J71" s="107" t="n">
        <f aca="false">ROUND(P71*2.5%,0)</f>
        <v>2088</v>
      </c>
      <c r="K71" s="107" t="n">
        <f aca="false">ROUND(P71*2.3%,0)-2</f>
        <v>1919</v>
      </c>
      <c r="L71" s="107" t="n">
        <f aca="false">ROUND(P71*3.6%,0)+280</f>
        <v>3286</v>
      </c>
      <c r="M71" s="108" t="n">
        <f aca="false">I71+J71+K71+L71</f>
        <v>15644</v>
      </c>
      <c r="N71" s="109" t="n">
        <f aca="false">P71+O71</f>
        <v>84824</v>
      </c>
      <c r="O71" s="110" t="n">
        <v>1318</v>
      </c>
      <c r="P71" s="110" t="n">
        <v>83506</v>
      </c>
      <c r="Q71" s="128"/>
      <c r="R71" s="112" t="n">
        <v>15364</v>
      </c>
      <c r="S71" s="113" t="n">
        <v>280</v>
      </c>
      <c r="T71" s="114" t="n">
        <v>41478</v>
      </c>
      <c r="U71" s="124"/>
      <c r="V71" s="117"/>
      <c r="W71" s="69" t="n">
        <f aca="false">R71+S71-M71</f>
        <v>0</v>
      </c>
      <c r="X71" s="95"/>
      <c r="Y71" s="96"/>
      <c r="Z71" s="96"/>
    </row>
    <row r="72" customFormat="false" ht="14.25" hidden="false" customHeight="true" outlineLevel="0" collapsed="false">
      <c r="A72" s="100" t="n">
        <v>5</v>
      </c>
      <c r="B72" s="101" t="s">
        <v>76</v>
      </c>
      <c r="C72" s="102" t="s">
        <v>77</v>
      </c>
      <c r="D72" s="103" t="s">
        <v>215</v>
      </c>
      <c r="E72" s="104" t="s">
        <v>216</v>
      </c>
      <c r="F72" s="101" t="s">
        <v>26</v>
      </c>
      <c r="G72" s="105" t="s">
        <v>212</v>
      </c>
      <c r="H72" s="106" t="n">
        <v>36051</v>
      </c>
      <c r="I72" s="107" t="n">
        <f aca="false">ROUND(P72*10%,0)</f>
        <v>3503</v>
      </c>
      <c r="J72" s="107" t="n">
        <f aca="false">ROUND(P72*2.5%,0)</f>
        <v>876</v>
      </c>
      <c r="K72" s="107" t="n">
        <f aca="false">ROUND(P72*2.3%,0)-1</f>
        <v>805</v>
      </c>
      <c r="L72" s="107" t="n">
        <f aca="false">ROUND(P72*3.6%,0)+280</f>
        <v>1541</v>
      </c>
      <c r="M72" s="108" t="n">
        <f aca="false">I72+J72+K72+L72</f>
        <v>6725</v>
      </c>
      <c r="N72" s="109" t="n">
        <f aca="false">P72+O72</f>
        <v>36051</v>
      </c>
      <c r="O72" s="110" t="n">
        <v>1019</v>
      </c>
      <c r="P72" s="110" t="n">
        <v>35032</v>
      </c>
      <c r="Q72" s="128"/>
      <c r="R72" s="112" t="n">
        <v>6445</v>
      </c>
      <c r="S72" s="113" t="n">
        <v>280</v>
      </c>
      <c r="T72" s="114" t="n">
        <v>41478</v>
      </c>
      <c r="U72" s="124"/>
      <c r="V72" s="117"/>
      <c r="W72" s="69" t="n">
        <f aca="false">R72+S72-M72</f>
        <v>0</v>
      </c>
      <c r="X72" s="97"/>
      <c r="Y72" s="96"/>
      <c r="Z72" s="96"/>
    </row>
    <row r="73" customFormat="false" ht="14.25" hidden="false" customHeight="true" outlineLevel="0" collapsed="false">
      <c r="A73" s="100" t="n">
        <v>2</v>
      </c>
      <c r="B73" s="101" t="n">
        <v>2</v>
      </c>
      <c r="C73" s="102" t="s">
        <v>33</v>
      </c>
      <c r="D73" s="103" t="s">
        <v>217</v>
      </c>
      <c r="E73" s="104" t="s">
        <v>218</v>
      </c>
      <c r="F73" s="101" t="s">
        <v>26</v>
      </c>
      <c r="G73" s="105" t="s">
        <v>212</v>
      </c>
      <c r="H73" s="106" t="n">
        <v>46681</v>
      </c>
      <c r="I73" s="107" t="n">
        <f aca="false">ROUND(P73*10%,0)</f>
        <v>4554</v>
      </c>
      <c r="J73" s="107" t="n">
        <f aca="false">ROUND(P73*2.5%,0)</f>
        <v>1139</v>
      </c>
      <c r="K73" s="107" t="n">
        <f aca="false">ROUND(P73*2.3%,0)-1</f>
        <v>1046</v>
      </c>
      <c r="L73" s="107" t="n">
        <f aca="false">ROUND(P73*3.6%,0)+280</f>
        <v>1920</v>
      </c>
      <c r="M73" s="108" t="n">
        <f aca="false">I73+J73+K73+L73</f>
        <v>8659</v>
      </c>
      <c r="N73" s="109" t="n">
        <f aca="false">P73+O73</f>
        <v>46681</v>
      </c>
      <c r="O73" s="110" t="n">
        <v>1138</v>
      </c>
      <c r="P73" s="110" t="n">
        <v>45543</v>
      </c>
      <c r="Q73" s="128"/>
      <c r="R73" s="112" t="n">
        <v>8379</v>
      </c>
      <c r="S73" s="113" t="n">
        <v>280</v>
      </c>
      <c r="T73" s="114" t="n">
        <v>41478</v>
      </c>
      <c r="U73" s="124"/>
      <c r="V73" s="117"/>
      <c r="W73" s="69" t="n">
        <f aca="false">R73+S73-M73</f>
        <v>0</v>
      </c>
      <c r="X73" s="97"/>
      <c r="Y73" s="96"/>
      <c r="Z73" s="96"/>
    </row>
    <row r="74" customFormat="false" ht="14.25" hidden="false" customHeight="true" outlineLevel="0" collapsed="false">
      <c r="A74" s="100" t="n">
        <v>3</v>
      </c>
      <c r="B74" s="101" t="n">
        <v>3</v>
      </c>
      <c r="C74" s="123" t="s">
        <v>65</v>
      </c>
      <c r="D74" s="103" t="s">
        <v>219</v>
      </c>
      <c r="E74" s="104" t="s">
        <v>220</v>
      </c>
      <c r="F74" s="101" t="s">
        <v>26</v>
      </c>
      <c r="G74" s="105" t="s">
        <v>221</v>
      </c>
      <c r="H74" s="106" t="n">
        <v>3504</v>
      </c>
      <c r="I74" s="107" t="n">
        <f aca="false">ROUND(P74*10%,0)</f>
        <v>249</v>
      </c>
      <c r="J74" s="107" t="n">
        <f aca="false">ROUND(P74*2.5%,0)</f>
        <v>62</v>
      </c>
      <c r="K74" s="107" t="n">
        <f aca="false">ROUND(P74*2.3%,0)</f>
        <v>57</v>
      </c>
      <c r="L74" s="107" t="n">
        <f aca="false">ROUND(P74*3.6%,0)+280</f>
        <v>369</v>
      </c>
      <c r="M74" s="108" t="n">
        <f aca="false">I74+J74+K74+L74</f>
        <v>737</v>
      </c>
      <c r="N74" s="109" t="n">
        <f aca="false">P74+O74</f>
        <v>3504</v>
      </c>
      <c r="O74" s="110" t="n">
        <v>1019</v>
      </c>
      <c r="P74" s="110" t="n">
        <v>2485</v>
      </c>
      <c r="Q74" s="128"/>
      <c r="R74" s="112" t="n">
        <v>457</v>
      </c>
      <c r="S74" s="113" t="n">
        <v>280</v>
      </c>
      <c r="T74" s="114" t="n">
        <v>41478</v>
      </c>
      <c r="U74" s="124"/>
      <c r="V74" s="117"/>
      <c r="W74" s="69" t="n">
        <f aca="false">R74+S74-M74</f>
        <v>0</v>
      </c>
      <c r="X74" s="95"/>
      <c r="Y74" s="96"/>
      <c r="Z74" s="96"/>
    </row>
    <row r="75" customFormat="false" ht="14.25" hidden="false" customHeight="true" outlineLevel="0" collapsed="false">
      <c r="A75" s="100" t="n">
        <v>5</v>
      </c>
      <c r="B75" s="101" t="n">
        <v>3</v>
      </c>
      <c r="C75" s="123" t="s">
        <v>168</v>
      </c>
      <c r="D75" s="103" t="s">
        <v>222</v>
      </c>
      <c r="E75" s="104" t="s">
        <v>223</v>
      </c>
      <c r="F75" s="101" t="s">
        <v>26</v>
      </c>
      <c r="G75" s="105" t="s">
        <v>221</v>
      </c>
      <c r="H75" s="106" t="n">
        <v>18704</v>
      </c>
      <c r="I75" s="107" t="n">
        <f aca="false">ROUND(P75*10%,0)</f>
        <v>1782</v>
      </c>
      <c r="J75" s="107" t="n">
        <f aca="false">ROUND(P75*2.5%,0)</f>
        <v>445</v>
      </c>
      <c r="K75" s="107" t="n">
        <f aca="false">ROUND(P75*2.3%,0)-1</f>
        <v>409</v>
      </c>
      <c r="L75" s="107" t="n">
        <f aca="false">ROUND(P75*3.6%,0)+280</f>
        <v>921</v>
      </c>
      <c r="M75" s="108" t="n">
        <f aca="false">I75+J75+K75+L75</f>
        <v>3557</v>
      </c>
      <c r="N75" s="109" t="n">
        <f aca="false">P75+O75</f>
        <v>18704</v>
      </c>
      <c r="O75" s="110" t="n">
        <v>889</v>
      </c>
      <c r="P75" s="110" t="n">
        <v>17815</v>
      </c>
      <c r="Q75" s="128"/>
      <c r="R75" s="112" t="n">
        <v>3277</v>
      </c>
      <c r="S75" s="113" t="n">
        <v>280</v>
      </c>
      <c r="T75" s="114" t="n">
        <v>41478</v>
      </c>
      <c r="U75" s="124"/>
      <c r="V75" s="117"/>
      <c r="W75" s="69" t="n">
        <f aca="false">R75+S75-M75</f>
        <v>0</v>
      </c>
      <c r="X75" s="95"/>
      <c r="Y75" s="96"/>
      <c r="Z75" s="96"/>
    </row>
    <row r="76" customFormat="false" ht="14.25" hidden="false" customHeight="true" outlineLevel="0" collapsed="false">
      <c r="A76" s="100" t="n">
        <v>1</v>
      </c>
      <c r="B76" s="101" t="n">
        <v>1</v>
      </c>
      <c r="C76" s="102" t="s">
        <v>56</v>
      </c>
      <c r="D76" s="119" t="s">
        <v>224</v>
      </c>
      <c r="E76" s="120" t="s">
        <v>225</v>
      </c>
      <c r="F76" s="101" t="s">
        <v>26</v>
      </c>
      <c r="G76" s="121" t="s">
        <v>221</v>
      </c>
      <c r="H76" s="106" t="n">
        <v>5105</v>
      </c>
      <c r="I76" s="107" t="n">
        <f aca="false">ROUND(P76*10%,0)</f>
        <v>511</v>
      </c>
      <c r="J76" s="107" t="n">
        <f aca="false">ROUND(P76*2.5%,0)</f>
        <v>128</v>
      </c>
      <c r="K76" s="107" t="n">
        <f aca="false">ROUND(P76*2.3%,0)-1</f>
        <v>116</v>
      </c>
      <c r="L76" s="107" t="n">
        <f aca="false">ROUND(P76*3.6%,0)</f>
        <v>184</v>
      </c>
      <c r="M76" s="108" t="n">
        <f aca="false">I76+J76+K76+L76</f>
        <v>939</v>
      </c>
      <c r="N76" s="109" t="n">
        <f aca="false">P76+O76</f>
        <v>5105</v>
      </c>
      <c r="O76" s="122" t="n">
        <v>0</v>
      </c>
      <c r="P76" s="122" t="n">
        <v>5105</v>
      </c>
      <c r="Q76" s="128"/>
      <c r="R76" s="112" t="n">
        <v>939</v>
      </c>
      <c r="S76" s="113" t="n">
        <v>0</v>
      </c>
      <c r="T76" s="114" t="n">
        <v>41478</v>
      </c>
      <c r="U76" s="124"/>
      <c r="V76" s="117"/>
      <c r="W76" s="69" t="n">
        <f aca="false">R76+S76-M76</f>
        <v>0</v>
      </c>
      <c r="X76" s="95"/>
      <c r="Y76" s="96"/>
      <c r="Z76" s="96"/>
    </row>
    <row r="77" customFormat="false" ht="14.25" hidden="false" customHeight="true" outlineLevel="0" collapsed="false">
      <c r="A77" s="100" t="n">
        <v>4</v>
      </c>
      <c r="B77" s="102" t="s">
        <v>23</v>
      </c>
      <c r="C77" s="102" t="s">
        <v>226</v>
      </c>
      <c r="D77" s="119" t="s">
        <v>227</v>
      </c>
      <c r="E77" s="120" t="s">
        <v>228</v>
      </c>
      <c r="F77" s="101" t="s">
        <v>26</v>
      </c>
      <c r="G77" s="121" t="s">
        <v>221</v>
      </c>
      <c r="H77" s="106" t="n">
        <v>64965</v>
      </c>
      <c r="I77" s="107" t="n">
        <f aca="false">ROUND(P77*10%,0)</f>
        <v>6395</v>
      </c>
      <c r="J77" s="107" t="n">
        <f aca="false">ROUND(P77*2.5%,0)</f>
        <v>1599</v>
      </c>
      <c r="K77" s="107" t="n">
        <f aca="false">ROUND(P77*2.3%,0)-1</f>
        <v>1470</v>
      </c>
      <c r="L77" s="107" t="n">
        <f aca="false">ROUND(P77*3.6%,0)+280</f>
        <v>2582</v>
      </c>
      <c r="M77" s="108" t="n">
        <f aca="false">I77+J77+K77+L77</f>
        <v>12046</v>
      </c>
      <c r="N77" s="109" t="n">
        <f aca="false">P77+O77</f>
        <v>64965</v>
      </c>
      <c r="O77" s="122" t="n">
        <v>1019</v>
      </c>
      <c r="P77" s="122" t="n">
        <v>63946</v>
      </c>
      <c r="Q77" s="128"/>
      <c r="R77" s="112" t="n">
        <v>11766</v>
      </c>
      <c r="S77" s="113" t="n">
        <v>280</v>
      </c>
      <c r="T77" s="114" t="n">
        <v>41478</v>
      </c>
      <c r="U77" s="124"/>
      <c r="V77" s="117"/>
      <c r="W77" s="69" t="n">
        <f aca="false">R77+S77-M77</f>
        <v>0</v>
      </c>
      <c r="X77" s="97"/>
      <c r="Y77" s="96"/>
      <c r="Z77" s="96"/>
    </row>
    <row r="78" customFormat="false" ht="14.25" hidden="false" customHeight="true" outlineLevel="0" collapsed="false">
      <c r="A78" s="100" t="n">
        <v>3</v>
      </c>
      <c r="B78" s="101" t="n">
        <v>3</v>
      </c>
      <c r="C78" s="102" t="s">
        <v>40</v>
      </c>
      <c r="D78" s="103" t="s">
        <v>229</v>
      </c>
      <c r="E78" s="125" t="s">
        <v>230</v>
      </c>
      <c r="F78" s="101" t="s">
        <v>26</v>
      </c>
      <c r="G78" s="105" t="s">
        <v>221</v>
      </c>
      <c r="H78" s="106" t="n">
        <v>9895</v>
      </c>
      <c r="I78" s="107" t="n">
        <f aca="false">ROUND(P78*10%,0)</f>
        <v>868</v>
      </c>
      <c r="J78" s="107" t="n">
        <f aca="false">ROUND(P78*2.5%,0)</f>
        <v>217</v>
      </c>
      <c r="K78" s="107" t="n">
        <f aca="false">ROUND(P78*2.3%,0)-1</f>
        <v>199</v>
      </c>
      <c r="L78" s="107" t="n">
        <f aca="false">ROUND(P78*3.6%,0)+280</f>
        <v>592</v>
      </c>
      <c r="M78" s="108" t="n">
        <f aca="false">I78+J78+K78+L78</f>
        <v>1876</v>
      </c>
      <c r="N78" s="109" t="n">
        <f aca="false">P78+O78</f>
        <v>9895</v>
      </c>
      <c r="O78" s="110" t="n">
        <v>1218</v>
      </c>
      <c r="P78" s="110" t="n">
        <v>8677</v>
      </c>
      <c r="Q78" s="128"/>
      <c r="R78" s="112" t="n">
        <v>1596</v>
      </c>
      <c r="S78" s="113" t="n">
        <v>280</v>
      </c>
      <c r="T78" s="114" t="n">
        <v>41478</v>
      </c>
      <c r="U78" s="124"/>
      <c r="V78" s="117"/>
      <c r="W78" s="69" t="n">
        <f aca="false">R78+S78-M78</f>
        <v>0</v>
      </c>
      <c r="X78" s="95"/>
      <c r="Y78" s="96"/>
      <c r="Z78" s="96"/>
    </row>
    <row r="79" customFormat="false" ht="14.25" hidden="false" customHeight="true" outlineLevel="0" collapsed="false">
      <c r="A79" s="100" t="n">
        <v>1</v>
      </c>
      <c r="B79" s="101" t="n">
        <v>1</v>
      </c>
      <c r="C79" s="116" t="s">
        <v>29</v>
      </c>
      <c r="D79" s="103" t="s">
        <v>231</v>
      </c>
      <c r="E79" s="104" t="s">
        <v>232</v>
      </c>
      <c r="F79" s="101" t="s">
        <v>26</v>
      </c>
      <c r="G79" s="105" t="s">
        <v>159</v>
      </c>
      <c r="H79" s="106" t="n">
        <v>86006</v>
      </c>
      <c r="I79" s="107" t="n">
        <f aca="false">ROUND(P79*10%,0)</f>
        <v>8499</v>
      </c>
      <c r="J79" s="107" t="n">
        <f aca="false">ROUND(P79*2.5%,0)</f>
        <v>2125</v>
      </c>
      <c r="K79" s="107" t="n">
        <f aca="false">ROUND(P79*2.3%,0)-2</f>
        <v>1953</v>
      </c>
      <c r="L79" s="107" t="n">
        <f aca="false">ROUND(P79*3.6%,0)+280</f>
        <v>3340</v>
      </c>
      <c r="M79" s="108" t="n">
        <f aca="false">I79+J79+K79+L79</f>
        <v>15917</v>
      </c>
      <c r="N79" s="109" t="n">
        <f aca="false">P79+O79</f>
        <v>86006</v>
      </c>
      <c r="O79" s="110" t="n">
        <v>1019</v>
      </c>
      <c r="P79" s="110" t="n">
        <v>84987</v>
      </c>
      <c r="Q79" s="128"/>
      <c r="R79" s="112" t="n">
        <v>15637</v>
      </c>
      <c r="S79" s="113" t="n">
        <v>280</v>
      </c>
      <c r="T79" s="114" t="n">
        <v>41478</v>
      </c>
      <c r="U79" s="124"/>
      <c r="V79" s="117"/>
      <c r="W79" s="69" t="n">
        <f aca="false">R79+S79-M79</f>
        <v>0</v>
      </c>
      <c r="X79" s="97"/>
      <c r="Y79" s="96"/>
      <c r="Z79" s="96"/>
    </row>
    <row r="80" customFormat="false" ht="14.25" hidden="false" customHeight="true" outlineLevel="0" collapsed="false">
      <c r="A80" s="100" t="n">
        <v>5</v>
      </c>
      <c r="B80" s="101" t="n">
        <v>3</v>
      </c>
      <c r="C80" s="102" t="s">
        <v>168</v>
      </c>
      <c r="D80" s="119" t="s">
        <v>233</v>
      </c>
      <c r="E80" s="120" t="s">
        <v>234</v>
      </c>
      <c r="F80" s="101" t="s">
        <v>26</v>
      </c>
      <c r="G80" s="121" t="s">
        <v>159</v>
      </c>
      <c r="H80" s="106" t="n">
        <v>85249</v>
      </c>
      <c r="I80" s="107" t="n">
        <f aca="false">ROUND(P80*12%,0)</f>
        <v>10062</v>
      </c>
      <c r="J80" s="107" t="n">
        <f aca="false">ROUND(P80*2.5%,0)</f>
        <v>2096</v>
      </c>
      <c r="K80" s="107" t="n">
        <f aca="false">ROUND(P80*0.3%,0)-1</f>
        <v>251</v>
      </c>
      <c r="L80" s="107" t="n">
        <f aca="false">ROUND(P80*3.6%,0)+280</f>
        <v>3299</v>
      </c>
      <c r="M80" s="108" t="n">
        <f aca="false">I80+J80+K80+L80</f>
        <v>15708</v>
      </c>
      <c r="N80" s="109" t="n">
        <f aca="false">P80+O80</f>
        <v>85249</v>
      </c>
      <c r="O80" s="122" t="n">
        <v>1398</v>
      </c>
      <c r="P80" s="122" t="n">
        <v>83851</v>
      </c>
      <c r="Q80" s="128" t="s">
        <v>83</v>
      </c>
      <c r="R80" s="112" t="n">
        <v>15428</v>
      </c>
      <c r="S80" s="113" t="n">
        <v>280</v>
      </c>
      <c r="T80" s="114" t="n">
        <v>41478</v>
      </c>
      <c r="U80" s="124"/>
      <c r="V80" s="117"/>
      <c r="W80" s="69" t="n">
        <f aca="false">R80+S80-M80</f>
        <v>0</v>
      </c>
      <c r="X80" s="95"/>
      <c r="Y80" s="96"/>
      <c r="Z80" s="96"/>
    </row>
    <row r="81" customFormat="false" ht="14.25" hidden="false" customHeight="true" outlineLevel="0" collapsed="false">
      <c r="A81" s="100" t="n">
        <v>2</v>
      </c>
      <c r="B81" s="101" t="n">
        <v>2</v>
      </c>
      <c r="C81" s="116" t="s">
        <v>235</v>
      </c>
      <c r="D81" s="103" t="s">
        <v>236</v>
      </c>
      <c r="E81" s="104" t="s">
        <v>237</v>
      </c>
      <c r="F81" s="101" t="s">
        <v>26</v>
      </c>
      <c r="G81" s="105" t="s">
        <v>238</v>
      </c>
      <c r="H81" s="106" t="n">
        <v>32099</v>
      </c>
      <c r="I81" s="107" t="n">
        <f aca="false">ROUND(P81*10%,0)</f>
        <v>3108</v>
      </c>
      <c r="J81" s="107" t="n">
        <f aca="false">ROUND(P81*2.5%,0)</f>
        <v>777</v>
      </c>
      <c r="K81" s="107" t="n">
        <f aca="false">ROUND(P81*2.3%,0)-1</f>
        <v>714</v>
      </c>
      <c r="L81" s="107" t="n">
        <f aca="false">ROUND(P81*3.6%,0)+280</f>
        <v>1399</v>
      </c>
      <c r="M81" s="108" t="n">
        <f aca="false">I81+J81+K81+L81</f>
        <v>5998</v>
      </c>
      <c r="N81" s="109" t="n">
        <f aca="false">P81+O81</f>
        <v>32099</v>
      </c>
      <c r="O81" s="110" t="n">
        <v>1019</v>
      </c>
      <c r="P81" s="110" t="n">
        <v>31080</v>
      </c>
      <c r="Q81" s="128"/>
      <c r="R81" s="112" t="n">
        <v>5718</v>
      </c>
      <c r="S81" s="113" t="n">
        <v>280</v>
      </c>
      <c r="T81" s="114" t="n">
        <v>41478</v>
      </c>
      <c r="U81" s="124"/>
      <c r="V81" s="117"/>
      <c r="W81" s="69" t="n">
        <f aca="false">R81+S81-M81</f>
        <v>0</v>
      </c>
      <c r="X81" s="95"/>
      <c r="Y81" s="96"/>
      <c r="Z81" s="96"/>
    </row>
    <row r="82" customFormat="false" ht="14.25" hidden="false" customHeight="true" outlineLevel="0" collapsed="false">
      <c r="A82" s="100" t="n">
        <v>2</v>
      </c>
      <c r="B82" s="101" t="n">
        <v>2</v>
      </c>
      <c r="C82" s="102" t="s">
        <v>47</v>
      </c>
      <c r="D82" s="103" t="s">
        <v>239</v>
      </c>
      <c r="E82" s="125" t="s">
        <v>240</v>
      </c>
      <c r="F82" s="101" t="s">
        <v>26</v>
      </c>
      <c r="G82" s="105" t="s">
        <v>238</v>
      </c>
      <c r="H82" s="106" t="n">
        <v>37308</v>
      </c>
      <c r="I82" s="107" t="n">
        <f aca="false">ROUND(P82*10%,0)</f>
        <v>3621</v>
      </c>
      <c r="J82" s="107" t="n">
        <f aca="false">ROUND(P82*2.5%,0)</f>
        <v>905</v>
      </c>
      <c r="K82" s="107" t="n">
        <f aca="false">ROUND(P82*2.3%,0)-1</f>
        <v>832</v>
      </c>
      <c r="L82" s="107" t="n">
        <f aca="false">ROUND(P82*3.6%,0)+280</f>
        <v>1584</v>
      </c>
      <c r="M82" s="108" t="n">
        <f aca="false">I82+J82+K82+L82</f>
        <v>6942</v>
      </c>
      <c r="N82" s="109" t="n">
        <f aca="false">P82+O82</f>
        <v>37308</v>
      </c>
      <c r="O82" s="110" t="n">
        <v>1099</v>
      </c>
      <c r="P82" s="110" t="n">
        <v>36209</v>
      </c>
      <c r="Q82" s="128"/>
      <c r="R82" s="112" t="n">
        <v>6662</v>
      </c>
      <c r="S82" s="113" t="n">
        <v>280</v>
      </c>
      <c r="T82" s="114" t="n">
        <v>41478</v>
      </c>
      <c r="U82" s="124"/>
      <c r="V82" s="117"/>
      <c r="W82" s="69" t="n">
        <f aca="false">R82+S82-M82</f>
        <v>0</v>
      </c>
      <c r="X82" s="95"/>
      <c r="Y82" s="96"/>
      <c r="Z82" s="96"/>
    </row>
    <row r="83" customFormat="false" ht="14.25" hidden="false" customHeight="true" outlineLevel="0" collapsed="false">
      <c r="A83" s="100" t="n">
        <v>2</v>
      </c>
      <c r="B83" s="101" t="n">
        <v>2</v>
      </c>
      <c r="C83" s="102" t="s">
        <v>136</v>
      </c>
      <c r="D83" s="103" t="s">
        <v>241</v>
      </c>
      <c r="E83" s="104" t="s">
        <v>242</v>
      </c>
      <c r="F83" s="101" t="s">
        <v>26</v>
      </c>
      <c r="G83" s="105" t="s">
        <v>243</v>
      </c>
      <c r="H83" s="106" t="n">
        <v>6493</v>
      </c>
      <c r="I83" s="107" t="n">
        <f aca="false">ROUND(P83*10%,0)</f>
        <v>539</v>
      </c>
      <c r="J83" s="107" t="n">
        <f aca="false">ROUND(P83*2.5%,0)</f>
        <v>135</v>
      </c>
      <c r="K83" s="107" t="n">
        <f aca="false">ROUND(P83*2.3%,0)</f>
        <v>124</v>
      </c>
      <c r="L83" s="107" t="n">
        <f aca="false">ROUND(P83*3.6%,0)+280</f>
        <v>474</v>
      </c>
      <c r="M83" s="108" t="n">
        <f aca="false">I83+J83+K83+L83</f>
        <v>1272</v>
      </c>
      <c r="N83" s="109" t="n">
        <f aca="false">P83+O83</f>
        <v>6493</v>
      </c>
      <c r="O83" s="110" t="n">
        <v>1099</v>
      </c>
      <c r="P83" s="110" t="n">
        <v>5394</v>
      </c>
      <c r="Q83" s="128"/>
      <c r="R83" s="112" t="n">
        <v>992</v>
      </c>
      <c r="S83" s="113" t="n">
        <v>280</v>
      </c>
      <c r="T83" s="114" t="n">
        <v>41478</v>
      </c>
      <c r="U83" s="124"/>
      <c r="V83" s="117"/>
      <c r="W83" s="69" t="n">
        <f aca="false">R83+S83-M83</f>
        <v>0</v>
      </c>
      <c r="X83" s="95"/>
      <c r="Y83" s="96"/>
      <c r="Z83" s="96"/>
    </row>
    <row r="84" customFormat="false" ht="14.25" hidden="false" customHeight="true" outlineLevel="0" collapsed="false">
      <c r="A84" s="100" t="n">
        <v>3</v>
      </c>
      <c r="B84" s="101" t="n">
        <v>3</v>
      </c>
      <c r="C84" s="129" t="s">
        <v>40</v>
      </c>
      <c r="D84" s="119" t="s">
        <v>244</v>
      </c>
      <c r="E84" s="120" t="s">
        <v>245</v>
      </c>
      <c r="F84" s="130" t="s">
        <v>26</v>
      </c>
      <c r="G84" s="131" t="s">
        <v>246</v>
      </c>
      <c r="H84" s="106" t="n">
        <v>6446</v>
      </c>
      <c r="I84" s="107" t="n">
        <f aca="false">ROUND(P84*10%,0)</f>
        <v>543</v>
      </c>
      <c r="J84" s="107" t="n">
        <f aca="false">ROUND(P84*2.5%,0)</f>
        <v>136</v>
      </c>
      <c r="K84" s="107" t="n">
        <f aca="false">ROUND(P84*2.3%,0)-1</f>
        <v>124</v>
      </c>
      <c r="L84" s="107" t="n">
        <f aca="false">ROUND(P84*3.6%,0)+280</f>
        <v>475</v>
      </c>
      <c r="M84" s="108" t="n">
        <f aca="false">I84+J84+K84+L84</f>
        <v>1278</v>
      </c>
      <c r="N84" s="109" t="n">
        <f aca="false">P84+O84</f>
        <v>6446</v>
      </c>
      <c r="O84" s="122" t="n">
        <v>1019</v>
      </c>
      <c r="P84" s="122" t="n">
        <v>5427</v>
      </c>
      <c r="Q84" s="128"/>
      <c r="R84" s="112" t="n">
        <v>998</v>
      </c>
      <c r="S84" s="113" t="n">
        <v>280</v>
      </c>
      <c r="T84" s="114" t="n">
        <v>41488</v>
      </c>
      <c r="U84" s="132"/>
      <c r="V84" s="117"/>
      <c r="W84" s="69" t="n">
        <f aca="false">R84+S84-M84</f>
        <v>0</v>
      </c>
      <c r="X84" s="95"/>
      <c r="AA84" s="96"/>
      <c r="AB84" s="96"/>
      <c r="AC84" s="133" t="n">
        <f aca="false">R84-AA84</f>
        <v>998</v>
      </c>
      <c r="AD84" s="133" t="n">
        <f aca="false">S84-AB84</f>
        <v>280</v>
      </c>
    </row>
    <row r="85" customFormat="false" ht="14.25" hidden="false" customHeight="true" outlineLevel="0" collapsed="false">
      <c r="A85" s="100" t="n">
        <v>2</v>
      </c>
      <c r="B85" s="101" t="n">
        <v>2</v>
      </c>
      <c r="C85" s="129" t="s">
        <v>47</v>
      </c>
      <c r="D85" s="119" t="s">
        <v>247</v>
      </c>
      <c r="E85" s="120" t="s">
        <v>248</v>
      </c>
      <c r="F85" s="130" t="s">
        <v>26</v>
      </c>
      <c r="G85" s="131" t="s">
        <v>159</v>
      </c>
      <c r="H85" s="106" t="n">
        <v>4431</v>
      </c>
      <c r="I85" s="107" t="n">
        <f aca="false">ROUND(P85*10%,0)</f>
        <v>333</v>
      </c>
      <c r="J85" s="107" t="n">
        <f aca="false">ROUND(P85*2.5%,0)</f>
        <v>83</v>
      </c>
      <c r="K85" s="107" t="n">
        <f aca="false">ROUND(P85*2.3%,0)</f>
        <v>77</v>
      </c>
      <c r="L85" s="107" t="n">
        <f aca="false">ROUND(P85*3.6%,0)+280</f>
        <v>400</v>
      </c>
      <c r="M85" s="108" t="n">
        <f aca="false">I85+J85+K85+L85</f>
        <v>893</v>
      </c>
      <c r="N85" s="109" t="n">
        <f aca="false">P85+O85</f>
        <v>4431</v>
      </c>
      <c r="O85" s="122" t="n">
        <v>1099</v>
      </c>
      <c r="P85" s="122" t="n">
        <v>3332</v>
      </c>
      <c r="Q85" s="128"/>
      <c r="R85" s="112" t="n">
        <v>613</v>
      </c>
      <c r="S85" s="113" t="n">
        <v>280</v>
      </c>
      <c r="T85" s="114" t="n">
        <v>41488</v>
      </c>
      <c r="U85" s="132"/>
      <c r="V85" s="117"/>
      <c r="W85" s="69" t="n">
        <f aca="false">R85+S85-M85</f>
        <v>0</v>
      </c>
      <c r="X85" s="95"/>
      <c r="AA85" s="96"/>
      <c r="AB85" s="96"/>
      <c r="AC85" s="133" t="n">
        <f aca="false">R85-AA85</f>
        <v>613</v>
      </c>
      <c r="AD85" s="133" t="n">
        <f aca="false">S85-AB85</f>
        <v>280</v>
      </c>
    </row>
    <row r="86" customFormat="false" ht="14.25" hidden="false" customHeight="true" outlineLevel="0" collapsed="false">
      <c r="A86" s="100" t="n">
        <v>3</v>
      </c>
      <c r="B86" s="101" t="n">
        <v>3</v>
      </c>
      <c r="C86" s="129" t="s">
        <v>89</v>
      </c>
      <c r="D86" s="119" t="s">
        <v>249</v>
      </c>
      <c r="E86" s="120" t="s">
        <v>250</v>
      </c>
      <c r="F86" s="130" t="s">
        <v>26</v>
      </c>
      <c r="G86" s="131" t="s">
        <v>159</v>
      </c>
      <c r="H86" s="106" t="n">
        <v>18890</v>
      </c>
      <c r="I86" s="107" t="n">
        <f aca="false">ROUND(P86*10%,0)</f>
        <v>1800</v>
      </c>
      <c r="J86" s="107" t="n">
        <f aca="false">ROUND(P86*2.5%,0)</f>
        <v>450</v>
      </c>
      <c r="K86" s="107" t="n">
        <f aca="false">ROUND(P86*2.3%,0)</f>
        <v>414</v>
      </c>
      <c r="L86" s="107" t="n">
        <f aca="false">ROUND(P86*3.6%,0)+280</f>
        <v>928</v>
      </c>
      <c r="M86" s="108" t="n">
        <f aca="false">I86+J86+K86+L86</f>
        <v>3592</v>
      </c>
      <c r="N86" s="109" t="n">
        <f aca="false">P86+O86</f>
        <v>18890</v>
      </c>
      <c r="O86" s="122" t="n">
        <v>889</v>
      </c>
      <c r="P86" s="122" t="n">
        <v>18001</v>
      </c>
      <c r="Q86" s="128"/>
      <c r="R86" s="112" t="n">
        <v>3312</v>
      </c>
      <c r="S86" s="113" t="n">
        <v>280</v>
      </c>
      <c r="T86" s="114" t="n">
        <v>41488</v>
      </c>
      <c r="U86" s="132"/>
      <c r="V86" s="117"/>
      <c r="W86" s="69" t="n">
        <f aca="false">R86+S86-M86</f>
        <v>0</v>
      </c>
      <c r="X86" s="95"/>
      <c r="AA86" s="96"/>
      <c r="AB86" s="96"/>
      <c r="AC86" s="133" t="n">
        <f aca="false">R86-AA86</f>
        <v>3312</v>
      </c>
      <c r="AD86" s="133" t="n">
        <f aca="false">S86-AB86</f>
        <v>280</v>
      </c>
    </row>
    <row r="87" customFormat="false" ht="14.25" hidden="false" customHeight="true" outlineLevel="0" collapsed="false">
      <c r="A87" s="100" t="n">
        <v>3</v>
      </c>
      <c r="B87" s="101" t="n">
        <v>3</v>
      </c>
      <c r="C87" s="129" t="s">
        <v>50</v>
      </c>
      <c r="D87" s="119" t="s">
        <v>251</v>
      </c>
      <c r="E87" s="120" t="s">
        <v>252</v>
      </c>
      <c r="F87" s="130" t="s">
        <v>26</v>
      </c>
      <c r="G87" s="131" t="s">
        <v>159</v>
      </c>
      <c r="H87" s="106" t="n">
        <v>68890</v>
      </c>
      <c r="I87" s="107" t="n">
        <f aca="false">ROUND(P87*10%,0)</f>
        <v>6779</v>
      </c>
      <c r="J87" s="107" t="n">
        <f aca="false">ROUND(P87*2.5%,0)</f>
        <v>1695</v>
      </c>
      <c r="K87" s="107" t="n">
        <f aca="false">ROUND(P87*2.3%,0)</f>
        <v>1559</v>
      </c>
      <c r="L87" s="107" t="n">
        <f aca="false">ROUND(P87*3.6%,0)+280</f>
        <v>2720</v>
      </c>
      <c r="M87" s="108" t="n">
        <f aca="false">I87+J87+K87+L87</f>
        <v>12753</v>
      </c>
      <c r="N87" s="109" t="n">
        <f aca="false">P87+O87</f>
        <v>68890</v>
      </c>
      <c r="O87" s="122" t="n">
        <v>1099</v>
      </c>
      <c r="P87" s="122" t="n">
        <v>67791</v>
      </c>
      <c r="Q87" s="128"/>
      <c r="R87" s="112" t="n">
        <v>12473</v>
      </c>
      <c r="S87" s="113" t="n">
        <v>280</v>
      </c>
      <c r="T87" s="114" t="n">
        <v>41488</v>
      </c>
      <c r="U87" s="132"/>
      <c r="V87" s="117"/>
      <c r="W87" s="69" t="n">
        <f aca="false">R87+S87-M87</f>
        <v>0</v>
      </c>
      <c r="X87" s="95"/>
      <c r="AA87" s="96"/>
      <c r="AB87" s="96"/>
      <c r="AC87" s="133" t="n">
        <f aca="false">R87-AA87</f>
        <v>12473</v>
      </c>
      <c r="AD87" s="133" t="n">
        <f aca="false">S87-AB87</f>
        <v>280</v>
      </c>
    </row>
    <row r="88" customFormat="false" ht="14.25" hidden="false" customHeight="true" outlineLevel="0" collapsed="false">
      <c r="A88" s="100" t="n">
        <v>2</v>
      </c>
      <c r="B88" s="101" t="n">
        <v>2</v>
      </c>
      <c r="C88" s="129" t="s">
        <v>47</v>
      </c>
      <c r="D88" s="119" t="s">
        <v>247</v>
      </c>
      <c r="E88" s="120" t="s">
        <v>253</v>
      </c>
      <c r="F88" s="130" t="s">
        <v>26</v>
      </c>
      <c r="G88" s="131" t="s">
        <v>159</v>
      </c>
      <c r="H88" s="106" t="n">
        <v>1099</v>
      </c>
      <c r="I88" s="107" t="n">
        <f aca="false">ROUND(P88*10%,0)</f>
        <v>0</v>
      </c>
      <c r="J88" s="107" t="n">
        <f aca="false">ROUND(P88*2.5%,0)</f>
        <v>0</v>
      </c>
      <c r="K88" s="107" t="n">
        <f aca="false">ROUND(P88*2.3%,0)</f>
        <v>0</v>
      </c>
      <c r="L88" s="107" t="n">
        <f aca="false">ROUND(P88*3.6%,0)+280</f>
        <v>280</v>
      </c>
      <c r="M88" s="108" t="n">
        <f aca="false">I88+J88+K88+L88</f>
        <v>280</v>
      </c>
      <c r="N88" s="109" t="n">
        <f aca="false">P88+O88</f>
        <v>1099</v>
      </c>
      <c r="O88" s="122" t="n">
        <v>1099</v>
      </c>
      <c r="P88" s="122" t="n">
        <v>0</v>
      </c>
      <c r="Q88" s="126"/>
      <c r="R88" s="112" t="n">
        <v>0</v>
      </c>
      <c r="S88" s="113" t="n">
        <v>280</v>
      </c>
      <c r="T88" s="114" t="n">
        <v>41488</v>
      </c>
      <c r="U88" s="132"/>
      <c r="V88" s="117"/>
      <c r="W88" s="69" t="n">
        <f aca="false">R88+S88-M88</f>
        <v>0</v>
      </c>
      <c r="X88" s="95"/>
      <c r="AA88" s="96"/>
      <c r="AB88" s="96"/>
      <c r="AC88" s="133" t="n">
        <f aca="false">R88-AA88</f>
        <v>0</v>
      </c>
      <c r="AD88" s="133" t="n">
        <f aca="false">S88-AB88</f>
        <v>280</v>
      </c>
    </row>
    <row r="89" customFormat="false" ht="14.25" hidden="false" customHeight="true" outlineLevel="0" collapsed="false">
      <c r="A89" s="100" t="n">
        <v>3</v>
      </c>
      <c r="B89" s="101" t="n">
        <v>3</v>
      </c>
      <c r="C89" s="129" t="s">
        <v>65</v>
      </c>
      <c r="D89" s="119" t="s">
        <v>254</v>
      </c>
      <c r="E89" s="120" t="s">
        <v>255</v>
      </c>
      <c r="F89" s="130" t="s">
        <v>26</v>
      </c>
      <c r="G89" s="131" t="s">
        <v>159</v>
      </c>
      <c r="H89" s="106" t="n">
        <v>68611</v>
      </c>
      <c r="I89" s="107" t="n">
        <f aca="false">ROUND(P89*10%,0)</f>
        <v>6751</v>
      </c>
      <c r="J89" s="107" t="n">
        <f aca="false">ROUND(P89*2.5%,0)</f>
        <v>1688</v>
      </c>
      <c r="K89" s="107" t="n">
        <f aca="false">ROUND(P89*2.3%,0)</f>
        <v>1553</v>
      </c>
      <c r="L89" s="107" t="n">
        <f aca="false">ROUND(P89*3.6%,0)+280</f>
        <v>2710</v>
      </c>
      <c r="M89" s="108" t="n">
        <f aca="false">I89+J89+K89+L89</f>
        <v>12702</v>
      </c>
      <c r="N89" s="109" t="n">
        <f aca="false">P89+O89</f>
        <v>68611</v>
      </c>
      <c r="O89" s="122" t="n">
        <v>1099</v>
      </c>
      <c r="P89" s="122" t="n">
        <v>67512</v>
      </c>
      <c r="Q89" s="111"/>
      <c r="R89" s="112" t="n">
        <v>12422</v>
      </c>
      <c r="S89" s="113" t="n">
        <v>280</v>
      </c>
      <c r="T89" s="114" t="n">
        <v>41488</v>
      </c>
      <c r="U89" s="132"/>
      <c r="V89" s="117"/>
      <c r="W89" s="69" t="n">
        <f aca="false">R89+S89-M89</f>
        <v>0</v>
      </c>
      <c r="X89" s="95"/>
      <c r="AA89" s="96"/>
      <c r="AB89" s="96"/>
      <c r="AC89" s="133" t="n">
        <f aca="false">R89-AA89</f>
        <v>12422</v>
      </c>
      <c r="AD89" s="133" t="n">
        <f aca="false">S89-AB89</f>
        <v>280</v>
      </c>
    </row>
    <row r="90" customFormat="false" ht="14.25" hidden="false" customHeight="true" outlineLevel="0" collapsed="false">
      <c r="A90" s="100" t="n">
        <v>3</v>
      </c>
      <c r="B90" s="101" t="n">
        <v>3</v>
      </c>
      <c r="C90" s="129" t="s">
        <v>86</v>
      </c>
      <c r="D90" s="119" t="s">
        <v>256</v>
      </c>
      <c r="E90" s="120" t="s">
        <v>257</v>
      </c>
      <c r="F90" s="130" t="s">
        <v>26</v>
      </c>
      <c r="G90" s="131" t="s">
        <v>258</v>
      </c>
      <c r="H90" s="106" t="n">
        <v>25761</v>
      </c>
      <c r="I90" s="107" t="n">
        <f aca="false">ROUND(P90*10%,0)</f>
        <v>2461</v>
      </c>
      <c r="J90" s="107" t="n">
        <f aca="false">ROUND(P90*2.5%,0)</f>
        <v>615</v>
      </c>
      <c r="K90" s="107" t="n">
        <f aca="false">ROUND(P90*2.3%,0)</f>
        <v>566</v>
      </c>
      <c r="L90" s="107" t="n">
        <f aca="false">ROUND(P90*3.6%,0)+280</f>
        <v>1166</v>
      </c>
      <c r="M90" s="108" t="n">
        <f aca="false">I90+J90+K90+L90</f>
        <v>4808</v>
      </c>
      <c r="N90" s="109" t="n">
        <f aca="false">P90+O90</f>
        <v>25761</v>
      </c>
      <c r="O90" s="122" t="n">
        <v>1148</v>
      </c>
      <c r="P90" s="122" t="n">
        <v>24613</v>
      </c>
      <c r="Q90" s="134"/>
      <c r="R90" s="112" t="n">
        <v>4528</v>
      </c>
      <c r="S90" s="113" t="n">
        <v>280</v>
      </c>
      <c r="T90" s="114" t="n">
        <v>41488</v>
      </c>
      <c r="U90" s="132"/>
      <c r="V90" s="117"/>
      <c r="W90" s="69" t="n">
        <f aca="false">R90+S90-M90</f>
        <v>0</v>
      </c>
      <c r="X90" s="95"/>
      <c r="AA90" s="96"/>
      <c r="AB90" s="96"/>
      <c r="AC90" s="133" t="n">
        <f aca="false">R90-AA90</f>
        <v>4528</v>
      </c>
      <c r="AD90" s="133" t="n">
        <f aca="false">S90-AB90</f>
        <v>280</v>
      </c>
    </row>
    <row r="91" customFormat="false" ht="14.25" hidden="false" customHeight="true" outlineLevel="0" collapsed="false">
      <c r="A91" s="100" t="n">
        <v>1</v>
      </c>
      <c r="B91" s="101" t="n">
        <v>1</v>
      </c>
      <c r="C91" s="129" t="s">
        <v>29</v>
      </c>
      <c r="D91" s="119" t="s">
        <v>259</v>
      </c>
      <c r="E91" s="120" t="s">
        <v>260</v>
      </c>
      <c r="F91" s="130" t="s">
        <v>26</v>
      </c>
      <c r="G91" s="131" t="s">
        <v>258</v>
      </c>
      <c r="H91" s="106" t="n">
        <v>67633</v>
      </c>
      <c r="I91" s="107" t="n">
        <f aca="false">ROUND(P91*10%,0)</f>
        <v>6648</v>
      </c>
      <c r="J91" s="107" t="n">
        <f aca="false">ROUND(P91*2.5%,0)</f>
        <v>1662</v>
      </c>
      <c r="K91" s="107" t="n">
        <f aca="false">ROUND(P91*2.3%,0)-1</f>
        <v>1528</v>
      </c>
      <c r="L91" s="107" t="n">
        <f aca="false">ROUND(P91*3.6%,0)+280</f>
        <v>2673</v>
      </c>
      <c r="M91" s="108" t="n">
        <f aca="false">I91+J91+K91+L91</f>
        <v>12511</v>
      </c>
      <c r="N91" s="109" t="n">
        <f aca="false">P91+O91</f>
        <v>67633</v>
      </c>
      <c r="O91" s="122" t="n">
        <v>1158</v>
      </c>
      <c r="P91" s="122" t="n">
        <v>66475</v>
      </c>
      <c r="Q91" s="111"/>
      <c r="R91" s="112" t="n">
        <v>12231</v>
      </c>
      <c r="S91" s="113" t="n">
        <v>280</v>
      </c>
      <c r="T91" s="114" t="n">
        <v>41488</v>
      </c>
      <c r="U91" s="132"/>
      <c r="V91" s="117"/>
      <c r="W91" s="69" t="n">
        <f aca="false">R91+S91-M91</f>
        <v>0</v>
      </c>
      <c r="X91" s="97"/>
      <c r="AA91" s="96"/>
      <c r="AB91" s="96"/>
      <c r="AC91" s="133" t="n">
        <f aca="false">R91-AA91</f>
        <v>12231</v>
      </c>
      <c r="AD91" s="133" t="n">
        <f aca="false">S91-AB91</f>
        <v>280</v>
      </c>
    </row>
    <row r="92" customFormat="false" ht="14.25" hidden="false" customHeight="true" outlineLevel="0" collapsed="false">
      <c r="A92" s="100" t="n">
        <v>2</v>
      </c>
      <c r="B92" s="101" t="n">
        <v>2</v>
      </c>
      <c r="C92" s="129" t="s">
        <v>261</v>
      </c>
      <c r="D92" s="119" t="s">
        <v>262</v>
      </c>
      <c r="E92" s="120" t="s">
        <v>263</v>
      </c>
      <c r="F92" s="130" t="s">
        <v>26</v>
      </c>
      <c r="G92" s="131" t="s">
        <v>258</v>
      </c>
      <c r="H92" s="106" t="n">
        <v>70142</v>
      </c>
      <c r="I92" s="107" t="n">
        <f aca="false">ROUND(P92*10%,0)</f>
        <v>6912</v>
      </c>
      <c r="J92" s="107" t="n">
        <f aca="false">ROUND(P92*2.5%,0)</f>
        <v>1728</v>
      </c>
      <c r="K92" s="107" t="n">
        <f aca="false">ROUND(P92*2.3%,0)</f>
        <v>1590</v>
      </c>
      <c r="L92" s="107" t="n">
        <f aca="false">ROUND(P92*3.6%,0)+280</f>
        <v>2768</v>
      </c>
      <c r="M92" s="108" t="n">
        <f aca="false">I92+J92+K92+L92</f>
        <v>12998</v>
      </c>
      <c r="N92" s="109" t="n">
        <f aca="false">P92+O92</f>
        <v>70142</v>
      </c>
      <c r="O92" s="122" t="n">
        <v>1019</v>
      </c>
      <c r="P92" s="122" t="n">
        <v>69123</v>
      </c>
      <c r="Q92" s="135"/>
      <c r="R92" s="112" t="n">
        <v>12718</v>
      </c>
      <c r="S92" s="113" t="n">
        <v>280</v>
      </c>
      <c r="T92" s="114" t="n">
        <v>41488</v>
      </c>
      <c r="U92" s="132"/>
      <c r="V92" s="136"/>
      <c r="W92" s="69" t="n">
        <f aca="false">R92+S92-M92</f>
        <v>0</v>
      </c>
      <c r="X92" s="95"/>
      <c r="AA92" s="96"/>
      <c r="AB92" s="96"/>
      <c r="AC92" s="133" t="n">
        <f aca="false">R92-AA92</f>
        <v>12718</v>
      </c>
      <c r="AD92" s="133" t="n">
        <f aca="false">S92-AB92</f>
        <v>280</v>
      </c>
    </row>
    <row r="93" customFormat="false" ht="14.25" hidden="false" customHeight="true" outlineLevel="0" collapsed="false">
      <c r="A93" s="100" t="n">
        <v>2</v>
      </c>
      <c r="B93" s="101" t="n">
        <v>2</v>
      </c>
      <c r="C93" s="129" t="s">
        <v>144</v>
      </c>
      <c r="D93" s="119" t="s">
        <v>264</v>
      </c>
      <c r="E93" s="120" t="s">
        <v>265</v>
      </c>
      <c r="F93" s="130" t="s">
        <v>26</v>
      </c>
      <c r="G93" s="131" t="s">
        <v>258</v>
      </c>
      <c r="H93" s="106" t="n">
        <v>72723</v>
      </c>
      <c r="I93" s="107" t="n">
        <f aca="false">ROUND(P93*10%,0)</f>
        <v>7170</v>
      </c>
      <c r="J93" s="107" t="n">
        <f aca="false">ROUND(P93*2.5%,0)</f>
        <v>1793</v>
      </c>
      <c r="K93" s="107" t="n">
        <f aca="false">ROUND(P93*2.3%,0)</f>
        <v>1649</v>
      </c>
      <c r="L93" s="107" t="n">
        <f aca="false">ROUND(P93*3.6%,0)+280</f>
        <v>2861</v>
      </c>
      <c r="M93" s="108" t="n">
        <f aca="false">I93+J93+K93+L93</f>
        <v>13473</v>
      </c>
      <c r="N93" s="109" t="n">
        <f aca="false">P93+O93</f>
        <v>72723</v>
      </c>
      <c r="O93" s="122" t="n">
        <v>1019</v>
      </c>
      <c r="P93" s="122" t="n">
        <v>71704</v>
      </c>
      <c r="Q93" s="111"/>
      <c r="R93" s="112" t="n">
        <v>13193</v>
      </c>
      <c r="S93" s="113" t="n">
        <v>280</v>
      </c>
      <c r="T93" s="114" t="n">
        <v>41488</v>
      </c>
      <c r="U93" s="132"/>
      <c r="V93" s="117"/>
      <c r="W93" s="69" t="n">
        <f aca="false">R93+S93-M93</f>
        <v>0</v>
      </c>
      <c r="X93" s="95"/>
      <c r="AA93" s="96"/>
      <c r="AB93" s="96"/>
      <c r="AC93" s="133" t="n">
        <f aca="false">R93-AA93</f>
        <v>13193</v>
      </c>
      <c r="AD93" s="133" t="n">
        <f aca="false">S93-AB93</f>
        <v>280</v>
      </c>
    </row>
    <row r="94" customFormat="false" ht="14.25" hidden="false" customHeight="true" outlineLevel="0" collapsed="false">
      <c r="A94" s="100" t="n">
        <v>3</v>
      </c>
      <c r="B94" s="101" t="n">
        <v>3</v>
      </c>
      <c r="C94" s="129" t="s">
        <v>65</v>
      </c>
      <c r="D94" s="119" t="s">
        <v>266</v>
      </c>
      <c r="E94" s="120" t="s">
        <v>267</v>
      </c>
      <c r="F94" s="130" t="s">
        <v>26</v>
      </c>
      <c r="G94" s="131" t="s">
        <v>162</v>
      </c>
      <c r="H94" s="106" t="n">
        <v>17401</v>
      </c>
      <c r="I94" s="107" t="n">
        <f aca="false">ROUND(P94*10%,0)</f>
        <v>1634</v>
      </c>
      <c r="J94" s="107" t="n">
        <f aca="false">ROUND(P94*2.5%,0)</f>
        <v>409</v>
      </c>
      <c r="K94" s="107" t="n">
        <f aca="false">ROUND(P94*2.3%,0)-1</f>
        <v>375</v>
      </c>
      <c r="L94" s="107" t="n">
        <f aca="false">ROUND(P94*3.6%,0)+280</f>
        <v>868</v>
      </c>
      <c r="M94" s="108" t="n">
        <f aca="false">I94+J94+K94+L94</f>
        <v>3286</v>
      </c>
      <c r="N94" s="109" t="n">
        <f aca="false">P94+O94</f>
        <v>17401</v>
      </c>
      <c r="O94" s="122" t="n">
        <v>1059</v>
      </c>
      <c r="P94" s="122" t="n">
        <v>16342</v>
      </c>
      <c r="Q94" s="128"/>
      <c r="R94" s="112" t="n">
        <v>3006</v>
      </c>
      <c r="S94" s="113" t="n">
        <v>280</v>
      </c>
      <c r="T94" s="114" t="n">
        <v>41488</v>
      </c>
      <c r="U94" s="132"/>
      <c r="V94" s="117"/>
      <c r="W94" s="69" t="n">
        <f aca="false">R94+S94-M94</f>
        <v>0</v>
      </c>
      <c r="X94" s="95"/>
      <c r="AA94" s="96"/>
      <c r="AB94" s="96"/>
      <c r="AC94" s="133" t="n">
        <f aca="false">R94-AA94</f>
        <v>3006</v>
      </c>
      <c r="AD94" s="133" t="n">
        <f aca="false">S94-AB94</f>
        <v>280</v>
      </c>
    </row>
    <row r="95" customFormat="false" ht="14.25" hidden="false" customHeight="true" outlineLevel="0" collapsed="false">
      <c r="A95" s="100" t="n">
        <v>3</v>
      </c>
      <c r="B95" s="101" t="n">
        <v>3</v>
      </c>
      <c r="C95" s="129" t="s">
        <v>50</v>
      </c>
      <c r="D95" s="119" t="s">
        <v>268</v>
      </c>
      <c r="E95" s="120" t="s">
        <v>269</v>
      </c>
      <c r="F95" s="130" t="s">
        <v>45</v>
      </c>
      <c r="G95" s="131" t="s">
        <v>162</v>
      </c>
      <c r="H95" s="106" t="n">
        <v>81157</v>
      </c>
      <c r="I95" s="107" t="n">
        <f aca="false">ROUND(P95*10%,0)</f>
        <v>8006</v>
      </c>
      <c r="J95" s="107" t="n">
        <f aca="false">ROUND(P95*2.5%,0)</f>
        <v>2001</v>
      </c>
      <c r="K95" s="107" t="n">
        <f aca="false">ROUND(P95*2.3%,0)</f>
        <v>1841</v>
      </c>
      <c r="L95" s="107" t="n">
        <f aca="false">ROUND(P95*3.6%,0)+280</f>
        <v>3162</v>
      </c>
      <c r="M95" s="108" t="n">
        <f aca="false">I95+J95+K95+L95</f>
        <v>15010</v>
      </c>
      <c r="N95" s="109" t="n">
        <f aca="false">P95+O95</f>
        <v>81157</v>
      </c>
      <c r="O95" s="122" t="n">
        <v>1099</v>
      </c>
      <c r="P95" s="122" t="n">
        <v>80058</v>
      </c>
      <c r="Q95" s="128"/>
      <c r="R95" s="112" t="n">
        <v>14730</v>
      </c>
      <c r="S95" s="113" t="n">
        <v>280</v>
      </c>
      <c r="T95" s="114" t="n">
        <v>41488</v>
      </c>
      <c r="U95" s="132"/>
      <c r="V95" s="117"/>
      <c r="W95" s="69" t="n">
        <f aca="false">R95+S95-M95</f>
        <v>0</v>
      </c>
      <c r="X95" s="95"/>
      <c r="AA95" s="96"/>
      <c r="AB95" s="96"/>
      <c r="AC95" s="133" t="n">
        <f aca="false">R95-AA95</f>
        <v>14730</v>
      </c>
      <c r="AD95" s="133" t="n">
        <f aca="false">S95-AB95</f>
        <v>280</v>
      </c>
    </row>
    <row r="96" customFormat="false" ht="14.25" hidden="false" customHeight="true" outlineLevel="0" collapsed="false">
      <c r="A96" s="100" t="n">
        <v>1</v>
      </c>
      <c r="B96" s="101" t="n">
        <v>1</v>
      </c>
      <c r="C96" s="129" t="s">
        <v>29</v>
      </c>
      <c r="D96" s="119" t="s">
        <v>270</v>
      </c>
      <c r="E96" s="120" t="s">
        <v>271</v>
      </c>
      <c r="F96" s="130" t="s">
        <v>26</v>
      </c>
      <c r="G96" s="131" t="s">
        <v>162</v>
      </c>
      <c r="H96" s="106" t="n">
        <v>47896</v>
      </c>
      <c r="I96" s="107" t="n">
        <f aca="false">ROUND(P96*10%,0)</f>
        <v>4688</v>
      </c>
      <c r="J96" s="107" t="n">
        <f aca="false">ROUND(P96*2.5%,0)</f>
        <v>1172</v>
      </c>
      <c r="K96" s="107" t="n">
        <f aca="false">ROUND(P96*2.3%,0)-1</f>
        <v>1077</v>
      </c>
      <c r="L96" s="107" t="n">
        <f aca="false">ROUND(P96*3.6%,0)+280</f>
        <v>1968</v>
      </c>
      <c r="M96" s="108" t="n">
        <f aca="false">I96+J96+K96+L96</f>
        <v>8905</v>
      </c>
      <c r="N96" s="109" t="n">
        <f aca="false">P96+O96</f>
        <v>47896</v>
      </c>
      <c r="O96" s="122" t="n">
        <v>1019</v>
      </c>
      <c r="P96" s="122" t="n">
        <v>46877</v>
      </c>
      <c r="Q96" s="128"/>
      <c r="R96" s="112" t="n">
        <v>8625</v>
      </c>
      <c r="S96" s="113" t="n">
        <v>280</v>
      </c>
      <c r="T96" s="114" t="n">
        <v>41488</v>
      </c>
      <c r="U96" s="132"/>
      <c r="V96" s="117"/>
      <c r="W96" s="69" t="n">
        <f aca="false">R96+S96-M96</f>
        <v>0</v>
      </c>
      <c r="X96" s="95"/>
      <c r="AA96" s="96"/>
      <c r="AB96" s="96"/>
      <c r="AC96" s="133" t="n">
        <f aca="false">R96-AA96</f>
        <v>8625</v>
      </c>
      <c r="AD96" s="133" t="n">
        <f aca="false">S96-AB96</f>
        <v>280</v>
      </c>
    </row>
    <row r="97" customFormat="false" ht="14.25" hidden="false" customHeight="true" outlineLevel="0" collapsed="false">
      <c r="A97" s="100" t="n">
        <v>3</v>
      </c>
      <c r="B97" s="101" t="n">
        <v>3</v>
      </c>
      <c r="C97" s="129" t="s">
        <v>40</v>
      </c>
      <c r="D97" s="119" t="s">
        <v>272</v>
      </c>
      <c r="E97" s="120" t="s">
        <v>273</v>
      </c>
      <c r="F97" s="130" t="s">
        <v>26</v>
      </c>
      <c r="G97" s="131" t="s">
        <v>162</v>
      </c>
      <c r="H97" s="106" t="n">
        <v>63794</v>
      </c>
      <c r="I97" s="107" t="n">
        <f aca="false">ROUND(P97*10%,0)</f>
        <v>6278</v>
      </c>
      <c r="J97" s="107" t="n">
        <f aca="false">ROUND(P97*2.5%,0)</f>
        <v>1569</v>
      </c>
      <c r="K97" s="107" t="n">
        <f aca="false">ROUND(P97*2.3%,0)-1</f>
        <v>1443</v>
      </c>
      <c r="L97" s="107" t="n">
        <f aca="false">ROUND(P97*3.6%,0)+280</f>
        <v>2540</v>
      </c>
      <c r="M97" s="108" t="n">
        <f aca="false">I97+J97+K97+L97</f>
        <v>11830</v>
      </c>
      <c r="N97" s="109" t="n">
        <f aca="false">P97+O97</f>
        <v>63794</v>
      </c>
      <c r="O97" s="122" t="n">
        <v>1019</v>
      </c>
      <c r="P97" s="122" t="n">
        <v>62775</v>
      </c>
      <c r="Q97" s="126"/>
      <c r="R97" s="112" t="n">
        <v>11550</v>
      </c>
      <c r="S97" s="113" t="n">
        <v>280</v>
      </c>
      <c r="T97" s="114" t="n">
        <v>41488</v>
      </c>
      <c r="U97" s="132"/>
      <c r="V97" s="117"/>
      <c r="W97" s="69" t="n">
        <f aca="false">R97+S97-M97</f>
        <v>0</v>
      </c>
      <c r="X97" s="95"/>
      <c r="AA97" s="96"/>
      <c r="AB97" s="96"/>
      <c r="AC97" s="133" t="n">
        <f aca="false">R97-AA97</f>
        <v>11550</v>
      </c>
      <c r="AD97" s="133" t="n">
        <f aca="false">S97-AB97</f>
        <v>280</v>
      </c>
    </row>
    <row r="98" customFormat="false" ht="14.25" hidden="false" customHeight="true" outlineLevel="0" collapsed="false">
      <c r="A98" s="100" t="n">
        <v>2</v>
      </c>
      <c r="B98" s="101" t="n">
        <v>2</v>
      </c>
      <c r="C98" s="129" t="s">
        <v>47</v>
      </c>
      <c r="D98" s="119" t="s">
        <v>274</v>
      </c>
      <c r="E98" s="120" t="s">
        <v>275</v>
      </c>
      <c r="F98" s="130" t="s">
        <v>45</v>
      </c>
      <c r="G98" s="131" t="s">
        <v>162</v>
      </c>
      <c r="H98" s="106" t="n">
        <v>84953</v>
      </c>
      <c r="I98" s="107" t="n">
        <f aca="false">ROUND(P98*10%,0)</f>
        <v>8356</v>
      </c>
      <c r="J98" s="107" t="n">
        <f aca="false">ROUND(P98*2.5%,0)</f>
        <v>2089</v>
      </c>
      <c r="K98" s="107" t="n">
        <f aca="false">ROUND(P98*2.3%,0)-1</f>
        <v>1921</v>
      </c>
      <c r="L98" s="107" t="n">
        <f aca="false">ROUND(P98*3.6%,0)+280</f>
        <v>3288</v>
      </c>
      <c r="M98" s="108" t="n">
        <f aca="false">I98+J98+K98+L98</f>
        <v>15654</v>
      </c>
      <c r="N98" s="109" t="n">
        <f aca="false">P98+O98</f>
        <v>84953</v>
      </c>
      <c r="O98" s="122" t="n">
        <v>1398</v>
      </c>
      <c r="P98" s="122" t="n">
        <v>83555</v>
      </c>
      <c r="Q98" s="111"/>
      <c r="R98" s="112" t="n">
        <v>15374</v>
      </c>
      <c r="S98" s="113" t="n">
        <v>280</v>
      </c>
      <c r="T98" s="114" t="n">
        <v>41488</v>
      </c>
      <c r="U98" s="132"/>
      <c r="V98" s="137"/>
      <c r="W98" s="69" t="n">
        <f aca="false">R98+S98-M98</f>
        <v>0</v>
      </c>
      <c r="X98" s="95"/>
      <c r="AA98" s="96"/>
      <c r="AB98" s="96"/>
      <c r="AC98" s="133" t="n">
        <f aca="false">R98-AA98</f>
        <v>15374</v>
      </c>
      <c r="AD98" s="133" t="n">
        <f aca="false">S98-AB98</f>
        <v>280</v>
      </c>
    </row>
    <row r="99" customFormat="false" ht="14.25" hidden="false" customHeight="true" outlineLevel="0" collapsed="false">
      <c r="A99" s="100" t="n">
        <v>2</v>
      </c>
      <c r="B99" s="101" t="n">
        <v>2</v>
      </c>
      <c r="C99" s="129" t="s">
        <v>47</v>
      </c>
      <c r="D99" s="119" t="s">
        <v>276</v>
      </c>
      <c r="E99" s="120" t="s">
        <v>277</v>
      </c>
      <c r="F99" s="130" t="s">
        <v>26</v>
      </c>
      <c r="G99" s="131" t="s">
        <v>238</v>
      </c>
      <c r="H99" s="106" t="n">
        <v>52218</v>
      </c>
      <c r="I99" s="107" t="n">
        <f aca="false">ROUND(P99*10%,0)</f>
        <v>5120</v>
      </c>
      <c r="J99" s="107" t="n">
        <f aca="false">ROUND(P99*2.5%,0)</f>
        <v>1280</v>
      </c>
      <c r="K99" s="107" t="n">
        <f aca="false">ROUND(P99*2.3%,0)-1</f>
        <v>1177</v>
      </c>
      <c r="L99" s="107" t="n">
        <f aca="false">ROUND(P99*3.6%,0)+280</f>
        <v>2123</v>
      </c>
      <c r="M99" s="108" t="n">
        <f aca="false">I99+J99+K99+L99</f>
        <v>9700</v>
      </c>
      <c r="N99" s="109" t="n">
        <f aca="false">P99+O99</f>
        <v>52218</v>
      </c>
      <c r="O99" s="122" t="n">
        <v>1019</v>
      </c>
      <c r="P99" s="122" t="n">
        <v>51199</v>
      </c>
      <c r="Q99" s="128"/>
      <c r="R99" s="112" t="n">
        <v>9420</v>
      </c>
      <c r="S99" s="113" t="n">
        <v>280</v>
      </c>
      <c r="T99" s="114" t="n">
        <v>41488</v>
      </c>
      <c r="U99" s="132"/>
      <c r="V99" s="137"/>
      <c r="W99" s="69" t="n">
        <f aca="false">R99+S99-M99</f>
        <v>0</v>
      </c>
      <c r="X99" s="95"/>
      <c r="AA99" s="96"/>
      <c r="AB99" s="96"/>
      <c r="AC99" s="133" t="n">
        <f aca="false">R99-AA99</f>
        <v>9420</v>
      </c>
      <c r="AD99" s="133" t="n">
        <f aca="false">S99-AB99</f>
        <v>280</v>
      </c>
    </row>
    <row r="100" customFormat="false" ht="14.25" hidden="false" customHeight="true" outlineLevel="0" collapsed="false">
      <c r="A100" s="100" t="n">
        <v>3</v>
      </c>
      <c r="B100" s="101" t="n">
        <v>3</v>
      </c>
      <c r="C100" s="129" t="s">
        <v>86</v>
      </c>
      <c r="D100" s="119" t="s">
        <v>278</v>
      </c>
      <c r="E100" s="120" t="s">
        <v>279</v>
      </c>
      <c r="F100" s="130" t="s">
        <v>26</v>
      </c>
      <c r="G100" s="131" t="s">
        <v>280</v>
      </c>
      <c r="H100" s="106" t="n">
        <v>45985</v>
      </c>
      <c r="I100" s="107" t="n">
        <f aca="false">ROUND(P100*10%,0)</f>
        <v>4489</v>
      </c>
      <c r="J100" s="107" t="n">
        <f aca="false">ROUND(P100*2.5%,0)</f>
        <v>1122</v>
      </c>
      <c r="K100" s="107" t="n">
        <f aca="false">ROUND(P100*2.3%,0)</f>
        <v>1032</v>
      </c>
      <c r="L100" s="107" t="n">
        <f aca="false">ROUND(P100*3.6%,0)+280</f>
        <v>1896</v>
      </c>
      <c r="M100" s="108" t="n">
        <f aca="false">I100+J100+K100+L100</f>
        <v>8539</v>
      </c>
      <c r="N100" s="109" t="n">
        <f aca="false">P100+O100</f>
        <v>45985</v>
      </c>
      <c r="O100" s="122" t="n">
        <v>1099</v>
      </c>
      <c r="P100" s="122" t="n">
        <v>44886</v>
      </c>
      <c r="Q100" s="111"/>
      <c r="R100" s="112" t="n">
        <v>8259</v>
      </c>
      <c r="S100" s="113" t="n">
        <v>280</v>
      </c>
      <c r="T100" s="114" t="n">
        <v>41488</v>
      </c>
      <c r="U100" s="132"/>
      <c r="V100" s="137"/>
      <c r="W100" s="69" t="n">
        <f aca="false">R100+S100-M100</f>
        <v>0</v>
      </c>
      <c r="X100" s="95"/>
      <c r="AA100" s="96"/>
      <c r="AB100" s="96"/>
      <c r="AC100" s="133" t="n">
        <f aca="false">R100-AA100</f>
        <v>8259</v>
      </c>
      <c r="AD100" s="133" t="n">
        <f aca="false">S100-AB100</f>
        <v>280</v>
      </c>
    </row>
    <row r="101" customFormat="false" ht="14.25" hidden="false" customHeight="true" outlineLevel="0" collapsed="false">
      <c r="A101" s="100" t="n">
        <v>5</v>
      </c>
      <c r="B101" s="101" t="n">
        <v>3</v>
      </c>
      <c r="C101" s="129" t="s">
        <v>168</v>
      </c>
      <c r="D101" s="119" t="s">
        <v>281</v>
      </c>
      <c r="E101" s="120" t="s">
        <v>282</v>
      </c>
      <c r="F101" s="130" t="s">
        <v>26</v>
      </c>
      <c r="G101" s="131" t="s">
        <v>280</v>
      </c>
      <c r="H101" s="106" t="n">
        <v>115271</v>
      </c>
      <c r="I101" s="107" t="n">
        <f aca="false">ROUND(P101*10%,0)</f>
        <v>11417</v>
      </c>
      <c r="J101" s="107" t="n">
        <f aca="false">ROUND(P101*2.5%,0)</f>
        <v>2854</v>
      </c>
      <c r="K101" s="107" t="n">
        <f aca="false">ROUND(P101*2.3%,0)</f>
        <v>2626</v>
      </c>
      <c r="L101" s="107" t="n">
        <f aca="false">ROUND(P101*3.6%,0)+280</f>
        <v>4390</v>
      </c>
      <c r="M101" s="108" t="n">
        <f aca="false">I101+J101+K101+L101</f>
        <v>21287</v>
      </c>
      <c r="N101" s="109" t="n">
        <f aca="false">P101+O101</f>
        <v>115271</v>
      </c>
      <c r="O101" s="122" t="n">
        <v>1099</v>
      </c>
      <c r="P101" s="122" t="n">
        <v>114172</v>
      </c>
      <c r="Q101" s="111"/>
      <c r="R101" s="112" t="n">
        <v>21007</v>
      </c>
      <c r="S101" s="113" t="n">
        <v>280</v>
      </c>
      <c r="T101" s="114" t="n">
        <v>41488</v>
      </c>
      <c r="U101" s="132"/>
      <c r="V101" s="137"/>
      <c r="W101" s="69" t="n">
        <f aca="false">R101+S101-M101</f>
        <v>0</v>
      </c>
      <c r="X101" s="95"/>
      <c r="AA101" s="96"/>
      <c r="AB101" s="96"/>
      <c r="AC101" s="133" t="n">
        <f aca="false">R101-AA101</f>
        <v>21007</v>
      </c>
      <c r="AD101" s="133" t="n">
        <f aca="false">S101-AB101</f>
        <v>280</v>
      </c>
    </row>
    <row r="102" customFormat="false" ht="14.25" hidden="false" customHeight="true" outlineLevel="0" collapsed="false">
      <c r="A102" s="100" t="n">
        <v>2</v>
      </c>
      <c r="B102" s="101" t="n">
        <v>2</v>
      </c>
      <c r="C102" s="129" t="s">
        <v>283</v>
      </c>
      <c r="D102" s="119" t="s">
        <v>284</v>
      </c>
      <c r="E102" s="120" t="s">
        <v>285</v>
      </c>
      <c r="F102" s="130" t="s">
        <v>26</v>
      </c>
      <c r="G102" s="131" t="s">
        <v>280</v>
      </c>
      <c r="H102" s="106" t="n">
        <v>10235</v>
      </c>
      <c r="I102" s="107" t="n">
        <f aca="false">ROUND(P102*10%,0)</f>
        <v>922</v>
      </c>
      <c r="J102" s="107" t="n">
        <f aca="false">ROUND(P102*2.5%,0)</f>
        <v>230</v>
      </c>
      <c r="K102" s="107" t="n">
        <f aca="false">ROUND(P102*2.3%,0)-1</f>
        <v>211</v>
      </c>
      <c r="L102" s="107" t="n">
        <f aca="false">ROUND(P102*3.6%,0)+280</f>
        <v>612</v>
      </c>
      <c r="M102" s="108" t="n">
        <f aca="false">I102+J102+K102+L102</f>
        <v>1975</v>
      </c>
      <c r="N102" s="109" t="n">
        <f aca="false">P102+O102</f>
        <v>10235</v>
      </c>
      <c r="O102" s="122" t="n">
        <v>1019</v>
      </c>
      <c r="P102" s="122" t="n">
        <v>9216</v>
      </c>
      <c r="Q102" s="126"/>
      <c r="R102" s="112" t="n">
        <v>1695</v>
      </c>
      <c r="S102" s="113" t="n">
        <v>280</v>
      </c>
      <c r="T102" s="114" t="n">
        <v>41488</v>
      </c>
      <c r="U102" s="132"/>
      <c r="V102" s="137"/>
      <c r="W102" s="69" t="n">
        <f aca="false">R102+S102-M102</f>
        <v>0</v>
      </c>
      <c r="X102" s="95"/>
      <c r="AA102" s="96"/>
      <c r="AB102" s="96"/>
      <c r="AC102" s="133" t="n">
        <f aca="false">R102-AA102</f>
        <v>1695</v>
      </c>
      <c r="AD102" s="133" t="n">
        <f aca="false">S102-AB102</f>
        <v>280</v>
      </c>
    </row>
    <row r="103" customFormat="false" ht="13.5" hidden="false" customHeight="true" outlineLevel="0" collapsed="false">
      <c r="A103" s="100" t="n">
        <v>2</v>
      </c>
      <c r="B103" s="101" t="n">
        <v>2</v>
      </c>
      <c r="C103" s="129" t="s">
        <v>283</v>
      </c>
      <c r="D103" s="119" t="s">
        <v>286</v>
      </c>
      <c r="E103" s="120" t="s">
        <v>287</v>
      </c>
      <c r="F103" s="130" t="s">
        <v>26</v>
      </c>
      <c r="G103" s="131" t="s">
        <v>280</v>
      </c>
      <c r="H103" s="106" t="n">
        <v>20791</v>
      </c>
      <c r="I103" s="107" t="n">
        <f aca="false">ROUND(P103*10%,0)</f>
        <v>1965</v>
      </c>
      <c r="J103" s="107" t="n">
        <f aca="false">ROUND(P103*2.5%,0)</f>
        <v>491</v>
      </c>
      <c r="K103" s="107" t="n">
        <f aca="false">ROUND(P103*2.3%,0)</f>
        <v>452</v>
      </c>
      <c r="L103" s="107" t="n">
        <f aca="false">ROUND(P103*3.6%,0)+280</f>
        <v>988</v>
      </c>
      <c r="M103" s="108" t="n">
        <f aca="false">I103+J103+K103+L103</f>
        <v>3896</v>
      </c>
      <c r="N103" s="109" t="n">
        <f aca="false">P103+O103</f>
        <v>20791</v>
      </c>
      <c r="O103" s="122" t="n">
        <v>1138</v>
      </c>
      <c r="P103" s="122" t="n">
        <v>19653</v>
      </c>
      <c r="Q103" s="126"/>
      <c r="R103" s="112" t="n">
        <v>3616</v>
      </c>
      <c r="S103" s="113" t="n">
        <v>280</v>
      </c>
      <c r="T103" s="114" t="n">
        <v>41488</v>
      </c>
      <c r="U103" s="132"/>
      <c r="V103" s="137"/>
      <c r="W103" s="69" t="n">
        <f aca="false">R103+S103-M103</f>
        <v>0</v>
      </c>
      <c r="X103" s="138"/>
      <c r="AA103" s="96"/>
      <c r="AB103" s="96"/>
      <c r="AC103" s="133" t="n">
        <f aca="false">R103-AA103</f>
        <v>3616</v>
      </c>
      <c r="AD103" s="133" t="n">
        <f aca="false">S103-AB103</f>
        <v>280</v>
      </c>
    </row>
    <row r="104" customFormat="false" ht="14.25" hidden="false" customHeight="true" outlineLevel="0" collapsed="false">
      <c r="A104" s="100" t="n">
        <v>2</v>
      </c>
      <c r="B104" s="101" t="n">
        <v>2</v>
      </c>
      <c r="C104" s="129" t="s">
        <v>288</v>
      </c>
      <c r="D104" s="119" t="s">
        <v>289</v>
      </c>
      <c r="E104" s="120" t="s">
        <v>290</v>
      </c>
      <c r="F104" s="130" t="s">
        <v>45</v>
      </c>
      <c r="G104" s="131" t="s">
        <v>280</v>
      </c>
      <c r="H104" s="106" t="n">
        <v>98992</v>
      </c>
      <c r="I104" s="107" t="n">
        <f aca="false">ROUND(P104*10%,0)</f>
        <v>9797</v>
      </c>
      <c r="J104" s="107" t="n">
        <f aca="false">ROUND(P104*2.5%,0)</f>
        <v>2449</v>
      </c>
      <c r="K104" s="107" t="n">
        <f aca="false">ROUND(P104*2.3%,0)+1</f>
        <v>2254</v>
      </c>
      <c r="L104" s="107" t="n">
        <f aca="false">ROUND(P104*3.6%,0)+280</f>
        <v>3807</v>
      </c>
      <c r="M104" s="108" t="n">
        <f aca="false">I104+J104+K104+L104</f>
        <v>18307</v>
      </c>
      <c r="N104" s="109" t="n">
        <f aca="false">P104+O104</f>
        <v>98992</v>
      </c>
      <c r="O104" s="122" t="n">
        <v>1019</v>
      </c>
      <c r="P104" s="122" t="n">
        <v>97973</v>
      </c>
      <c r="Q104" s="128"/>
      <c r="R104" s="112" t="n">
        <v>18027</v>
      </c>
      <c r="S104" s="113" t="n">
        <v>280</v>
      </c>
      <c r="T104" s="114" t="n">
        <v>41488</v>
      </c>
      <c r="U104" s="132"/>
      <c r="V104" s="137"/>
      <c r="W104" s="69" t="n">
        <f aca="false">R104+S104-M104</f>
        <v>0</v>
      </c>
      <c r="X104" s="138"/>
      <c r="AA104" s="96"/>
      <c r="AB104" s="96"/>
      <c r="AC104" s="133" t="n">
        <f aca="false">R104-AA104</f>
        <v>18027</v>
      </c>
      <c r="AD104" s="133" t="n">
        <f aca="false">S104-AB104</f>
        <v>280</v>
      </c>
    </row>
    <row r="105" customFormat="false" ht="14.25" hidden="false" customHeight="true" outlineLevel="0" collapsed="false">
      <c r="A105" s="100" t="n">
        <v>3</v>
      </c>
      <c r="B105" s="101" t="n">
        <v>3</v>
      </c>
      <c r="C105" s="129" t="s">
        <v>89</v>
      </c>
      <c r="D105" s="119" t="s">
        <v>291</v>
      </c>
      <c r="E105" s="120" t="s">
        <v>292</v>
      </c>
      <c r="F105" s="130" t="s">
        <v>26</v>
      </c>
      <c r="G105" s="131" t="s">
        <v>293</v>
      </c>
      <c r="H105" s="106" t="n">
        <v>7659</v>
      </c>
      <c r="I105" s="107" t="n">
        <f aca="false">ROUND(P105*10%,0)</f>
        <v>656</v>
      </c>
      <c r="J105" s="107" t="n">
        <f aca="false">ROUND(P105*2.5%,0)</f>
        <v>164</v>
      </c>
      <c r="K105" s="107" t="n">
        <f aca="false">ROUND(P105*2.3%,0)</f>
        <v>151</v>
      </c>
      <c r="L105" s="107" t="n">
        <f aca="false">ROUND(P105*3.6%,0)+280</f>
        <v>516</v>
      </c>
      <c r="M105" s="108" t="n">
        <f aca="false">I105+J105+K105+L105</f>
        <v>1487</v>
      </c>
      <c r="N105" s="109" t="n">
        <f aca="false">P105+O105</f>
        <v>7659</v>
      </c>
      <c r="O105" s="122" t="n">
        <v>1099</v>
      </c>
      <c r="P105" s="122" t="n">
        <v>6560</v>
      </c>
      <c r="Q105" s="111"/>
      <c r="R105" s="112" t="n">
        <v>1207</v>
      </c>
      <c r="S105" s="113" t="n">
        <v>280</v>
      </c>
      <c r="T105" s="114" t="n">
        <v>41488</v>
      </c>
      <c r="U105" s="132"/>
      <c r="V105" s="137"/>
      <c r="W105" s="69" t="n">
        <f aca="false">R105+S105-M105</f>
        <v>0</v>
      </c>
      <c r="X105" s="138"/>
      <c r="AA105" s="96"/>
      <c r="AB105" s="96"/>
      <c r="AC105" s="133" t="n">
        <f aca="false">R105-AA105</f>
        <v>1207</v>
      </c>
      <c r="AD105" s="133" t="n">
        <f aca="false">S105-AB105</f>
        <v>280</v>
      </c>
    </row>
    <row r="106" customFormat="false" ht="14.25" hidden="false" customHeight="true" outlineLevel="0" collapsed="false">
      <c r="A106" s="100" t="n">
        <v>4</v>
      </c>
      <c r="B106" s="102" t="s">
        <v>23</v>
      </c>
      <c r="C106" s="129" t="s">
        <v>165</v>
      </c>
      <c r="D106" s="119" t="s">
        <v>294</v>
      </c>
      <c r="E106" s="120" t="s">
        <v>295</v>
      </c>
      <c r="F106" s="130" t="s">
        <v>26</v>
      </c>
      <c r="G106" s="131" t="s">
        <v>293</v>
      </c>
      <c r="H106" s="106" t="n">
        <v>7659</v>
      </c>
      <c r="I106" s="107" t="n">
        <f aca="false">ROUND(P106*10%,0)</f>
        <v>656</v>
      </c>
      <c r="J106" s="107" t="n">
        <f aca="false">ROUND(P106*2.5%,0)</f>
        <v>164</v>
      </c>
      <c r="K106" s="107" t="n">
        <f aca="false">ROUND(P106*2.3%,0)</f>
        <v>151</v>
      </c>
      <c r="L106" s="107" t="n">
        <f aca="false">ROUND(P106*3.6%,0)+280</f>
        <v>516</v>
      </c>
      <c r="M106" s="108" t="n">
        <f aca="false">I106+J106+K106+L106</f>
        <v>1487</v>
      </c>
      <c r="N106" s="109" t="n">
        <f aca="false">P106+O106</f>
        <v>7659</v>
      </c>
      <c r="O106" s="122" t="n">
        <v>1099</v>
      </c>
      <c r="P106" s="122" t="n">
        <v>6560</v>
      </c>
      <c r="Q106" s="111"/>
      <c r="R106" s="112" t="n">
        <v>1207</v>
      </c>
      <c r="S106" s="113" t="n">
        <v>280</v>
      </c>
      <c r="T106" s="114" t="n">
        <v>41488</v>
      </c>
      <c r="U106" s="132"/>
      <c r="V106" s="137"/>
      <c r="W106" s="69" t="n">
        <f aca="false">R106+S106-M106</f>
        <v>0</v>
      </c>
      <c r="X106" s="138"/>
      <c r="AA106" s="96"/>
      <c r="AB106" s="96"/>
      <c r="AC106" s="133" t="n">
        <f aca="false">R106-AA106</f>
        <v>1207</v>
      </c>
      <c r="AD106" s="133" t="n">
        <f aca="false">S106-AB106</f>
        <v>280</v>
      </c>
    </row>
    <row r="107" customFormat="false" ht="14.25" hidden="false" customHeight="true" outlineLevel="0" collapsed="false">
      <c r="A107" s="100" t="n">
        <v>2</v>
      </c>
      <c r="B107" s="101" t="n">
        <v>2</v>
      </c>
      <c r="C107" s="129" t="s">
        <v>136</v>
      </c>
      <c r="D107" s="119" t="s">
        <v>296</v>
      </c>
      <c r="E107" s="120" t="s">
        <v>297</v>
      </c>
      <c r="F107" s="130" t="s">
        <v>26</v>
      </c>
      <c r="G107" s="131" t="s">
        <v>293</v>
      </c>
      <c r="H107" s="106" t="n">
        <v>33589</v>
      </c>
      <c r="I107" s="107" t="n">
        <f aca="false">ROUND(P107*10%,0)</f>
        <v>3257</v>
      </c>
      <c r="J107" s="107" t="n">
        <f aca="false">ROUND(P107*2.5%,0)</f>
        <v>814</v>
      </c>
      <c r="K107" s="107" t="n">
        <f aca="false">ROUND(P107*2.3%,0)-1</f>
        <v>748</v>
      </c>
      <c r="L107" s="107" t="n">
        <f aca="false">ROUND(P107*3.6%,0)+280</f>
        <v>1453</v>
      </c>
      <c r="M107" s="108" t="n">
        <f aca="false">I107+J107+K107+L107</f>
        <v>6272</v>
      </c>
      <c r="N107" s="109" t="n">
        <f aca="false">P107+O107</f>
        <v>33589</v>
      </c>
      <c r="O107" s="122" t="n">
        <v>1019</v>
      </c>
      <c r="P107" s="122" t="n">
        <v>32570</v>
      </c>
      <c r="Q107" s="111"/>
      <c r="R107" s="112" t="n">
        <v>5992</v>
      </c>
      <c r="S107" s="113" t="n">
        <v>280</v>
      </c>
      <c r="T107" s="114" t="n">
        <v>41488</v>
      </c>
      <c r="U107" s="132"/>
      <c r="V107" s="137"/>
      <c r="W107" s="69" t="n">
        <f aca="false">R107+S107-M107</f>
        <v>0</v>
      </c>
      <c r="X107" s="138"/>
      <c r="AA107" s="96"/>
      <c r="AB107" s="96"/>
      <c r="AC107" s="133" t="n">
        <f aca="false">R107-AA107</f>
        <v>5992</v>
      </c>
      <c r="AD107" s="133" t="n">
        <f aca="false">S107-AB107</f>
        <v>280</v>
      </c>
    </row>
    <row r="108" customFormat="false" ht="14.25" hidden="false" customHeight="true" outlineLevel="0" collapsed="false">
      <c r="A108" s="100" t="n">
        <v>4</v>
      </c>
      <c r="B108" s="102" t="s">
        <v>23</v>
      </c>
      <c r="C108" s="129" t="s">
        <v>298</v>
      </c>
      <c r="D108" s="119" t="s">
        <v>299</v>
      </c>
      <c r="E108" s="120" t="s">
        <v>300</v>
      </c>
      <c r="F108" s="130" t="s">
        <v>26</v>
      </c>
      <c r="G108" s="131" t="s">
        <v>293</v>
      </c>
      <c r="H108" s="106" t="n">
        <v>91201</v>
      </c>
      <c r="I108" s="107" t="n">
        <f aca="false">ROUND(P108*10%,0)</f>
        <v>9010</v>
      </c>
      <c r="J108" s="107" t="n">
        <f aca="false">ROUND(P108*2.5%,0)</f>
        <v>2253</v>
      </c>
      <c r="K108" s="107" t="n">
        <f aca="false">ROUND(P108*2.3%,0)-1</f>
        <v>2071</v>
      </c>
      <c r="L108" s="107" t="n">
        <f aca="false">ROUND(P108*3.6%,0)+280</f>
        <v>3524</v>
      </c>
      <c r="M108" s="108" t="n">
        <f aca="false">I108+J108+K108+L108</f>
        <v>16858</v>
      </c>
      <c r="N108" s="122" t="n">
        <f aca="false">P108+O108</f>
        <v>91201</v>
      </c>
      <c r="O108" s="122" t="n">
        <v>1099</v>
      </c>
      <c r="P108" s="122" t="n">
        <v>90102</v>
      </c>
      <c r="Q108" s="111"/>
      <c r="R108" s="112" t="n">
        <v>16578</v>
      </c>
      <c r="S108" s="113" t="n">
        <v>280</v>
      </c>
      <c r="T108" s="114" t="n">
        <v>41488</v>
      </c>
      <c r="U108" s="132"/>
      <c r="V108" s="137"/>
      <c r="W108" s="69" t="n">
        <f aca="false">R108+S108-M108</f>
        <v>0</v>
      </c>
      <c r="X108" s="138"/>
      <c r="AA108" s="96"/>
      <c r="AB108" s="96"/>
      <c r="AC108" s="133" t="n">
        <f aca="false">R108-AA108</f>
        <v>16578</v>
      </c>
      <c r="AD108" s="133" t="n">
        <f aca="false">S108-AB108</f>
        <v>280</v>
      </c>
    </row>
    <row r="109" customFormat="false" ht="14.25" hidden="false" customHeight="true" outlineLevel="0" collapsed="false">
      <c r="A109" s="100" t="n">
        <v>1</v>
      </c>
      <c r="B109" s="101" t="n">
        <v>1</v>
      </c>
      <c r="C109" s="129" t="s">
        <v>301</v>
      </c>
      <c r="D109" s="119" t="s">
        <v>302</v>
      </c>
      <c r="E109" s="120" t="s">
        <v>303</v>
      </c>
      <c r="F109" s="130" t="s">
        <v>26</v>
      </c>
      <c r="G109" s="131" t="s">
        <v>293</v>
      </c>
      <c r="H109" s="106" t="n">
        <v>5914</v>
      </c>
      <c r="I109" s="107" t="n">
        <f aca="false">ROUND(P109*10%,0)</f>
        <v>478</v>
      </c>
      <c r="J109" s="107" t="n">
        <f aca="false">ROUND(P109*2.5%,0)</f>
        <v>119</v>
      </c>
      <c r="K109" s="107" t="n">
        <f aca="false">ROUND(P109*2.3%,0)-1</f>
        <v>109</v>
      </c>
      <c r="L109" s="107" t="n">
        <f aca="false">ROUND(P109*3.6%,0)+280</f>
        <v>452</v>
      </c>
      <c r="M109" s="108" t="n">
        <f aca="false">I109+J109+K109+L109</f>
        <v>1158</v>
      </c>
      <c r="N109" s="109" t="n">
        <f aca="false">P109+O109</f>
        <v>5914</v>
      </c>
      <c r="O109" s="122" t="n">
        <v>1138</v>
      </c>
      <c r="P109" s="122" t="n">
        <v>4776</v>
      </c>
      <c r="Q109" s="128"/>
      <c r="R109" s="112" t="n">
        <v>878</v>
      </c>
      <c r="S109" s="113" t="n">
        <v>280</v>
      </c>
      <c r="T109" s="114" t="n">
        <v>41488</v>
      </c>
      <c r="U109" s="132"/>
      <c r="V109" s="137"/>
      <c r="W109" s="69" t="n">
        <f aca="false">R109+S109-M109</f>
        <v>0</v>
      </c>
      <c r="X109" s="138"/>
      <c r="AA109" s="96"/>
      <c r="AB109" s="96"/>
      <c r="AC109" s="133" t="n">
        <f aca="false">R109-AA109</f>
        <v>878</v>
      </c>
      <c r="AD109" s="133" t="n">
        <f aca="false">S109-AB109</f>
        <v>280</v>
      </c>
    </row>
    <row r="110" customFormat="false" ht="14.25" hidden="false" customHeight="true" outlineLevel="0" collapsed="false">
      <c r="A110" s="100" t="n">
        <v>3</v>
      </c>
      <c r="B110" s="101" t="n">
        <v>3</v>
      </c>
      <c r="C110" s="129" t="s">
        <v>89</v>
      </c>
      <c r="D110" s="119" t="s">
        <v>304</v>
      </c>
      <c r="E110" s="120" t="s">
        <v>305</v>
      </c>
      <c r="F110" s="130" t="s">
        <v>26</v>
      </c>
      <c r="G110" s="131" t="s">
        <v>306</v>
      </c>
      <c r="H110" s="106" t="n">
        <v>44852</v>
      </c>
      <c r="I110" s="107" t="n">
        <f aca="false">ROUND(P110*10%,0)</f>
        <v>4383</v>
      </c>
      <c r="J110" s="107" t="n">
        <f aca="false">ROUND(P110*2.5%,0)</f>
        <v>1096</v>
      </c>
      <c r="K110" s="107" t="n">
        <f aca="false">ROUND(P110*2.3%,0)</f>
        <v>1008</v>
      </c>
      <c r="L110" s="107" t="n">
        <f aca="false">ROUND(P110*3.6%,0)+280</f>
        <v>1858</v>
      </c>
      <c r="M110" s="108" t="n">
        <f aca="false">I110+J110+K110+L110</f>
        <v>8345</v>
      </c>
      <c r="N110" s="109" t="n">
        <f aca="false">P110+O110</f>
        <v>44852</v>
      </c>
      <c r="O110" s="122" t="n">
        <v>1019</v>
      </c>
      <c r="P110" s="122" t="n">
        <v>43833</v>
      </c>
      <c r="Q110" s="111"/>
      <c r="R110" s="112" t="n">
        <v>8065</v>
      </c>
      <c r="S110" s="113" t="n">
        <v>280</v>
      </c>
      <c r="T110" s="114" t="n">
        <v>41488</v>
      </c>
      <c r="U110" s="132"/>
      <c r="V110" s="137"/>
      <c r="W110" s="69" t="n">
        <f aca="false">R110+S110-M110</f>
        <v>0</v>
      </c>
      <c r="X110" s="138"/>
      <c r="AA110" s="96"/>
      <c r="AB110" s="96"/>
      <c r="AC110" s="133" t="n">
        <f aca="false">R110-AA110</f>
        <v>8065</v>
      </c>
      <c r="AD110" s="133" t="n">
        <f aca="false">S110-AB110</f>
        <v>280</v>
      </c>
    </row>
    <row r="111" customFormat="false" ht="14.25" hidden="false" customHeight="true" outlineLevel="0" collapsed="false">
      <c r="A111" s="100" t="n">
        <v>3</v>
      </c>
      <c r="B111" s="101" t="n">
        <v>3</v>
      </c>
      <c r="C111" s="129" t="s">
        <v>89</v>
      </c>
      <c r="D111" s="119" t="s">
        <v>307</v>
      </c>
      <c r="E111" s="120" t="s">
        <v>308</v>
      </c>
      <c r="F111" s="130" t="s">
        <v>45</v>
      </c>
      <c r="G111" s="131" t="s">
        <v>306</v>
      </c>
      <c r="H111" s="106" t="n">
        <v>42917</v>
      </c>
      <c r="I111" s="107" t="n">
        <f aca="false">ROUND(P111*10%,0)</f>
        <v>4160</v>
      </c>
      <c r="J111" s="107" t="n">
        <f aca="false">ROUND(P111*2.5%,0)</f>
        <v>1040</v>
      </c>
      <c r="K111" s="107" t="n">
        <f aca="false">ROUND(P111*2.3%,0)-1</f>
        <v>956</v>
      </c>
      <c r="L111" s="107" t="n">
        <f aca="false">ROUND(P111*3.6%,0)+280</f>
        <v>1778</v>
      </c>
      <c r="M111" s="108" t="n">
        <f aca="false">I111+J111+K111+L111</f>
        <v>7934</v>
      </c>
      <c r="N111" s="109" t="n">
        <f aca="false">P111+O111</f>
        <v>42917</v>
      </c>
      <c r="O111" s="122" t="n">
        <v>1318</v>
      </c>
      <c r="P111" s="122" t="n">
        <v>41599</v>
      </c>
      <c r="Q111" s="111"/>
      <c r="R111" s="112" t="n">
        <v>7654</v>
      </c>
      <c r="S111" s="113" t="n">
        <v>280</v>
      </c>
      <c r="T111" s="114" t="n">
        <v>41488</v>
      </c>
      <c r="U111" s="132"/>
      <c r="V111" s="137"/>
      <c r="W111" s="69" t="n">
        <f aca="false">R111+S111-M111</f>
        <v>0</v>
      </c>
      <c r="X111" s="138"/>
      <c r="AA111" s="96"/>
      <c r="AB111" s="96"/>
      <c r="AC111" s="133" t="n">
        <f aca="false">R111-AA111</f>
        <v>7654</v>
      </c>
      <c r="AD111" s="133" t="n">
        <f aca="false">S111-AB111</f>
        <v>280</v>
      </c>
    </row>
    <row r="112" s="142" customFormat="true" ht="14.25" hidden="false" customHeight="true" outlineLevel="0" collapsed="false">
      <c r="A112" s="100" t="n">
        <v>3</v>
      </c>
      <c r="B112" s="101" t="n">
        <v>3</v>
      </c>
      <c r="C112" s="129" t="s">
        <v>92</v>
      </c>
      <c r="D112" s="119" t="s">
        <v>309</v>
      </c>
      <c r="E112" s="120" t="s">
        <v>310</v>
      </c>
      <c r="F112" s="130" t="s">
        <v>45</v>
      </c>
      <c r="G112" s="131" t="s">
        <v>306</v>
      </c>
      <c r="H112" s="139" t="n">
        <v>94147</v>
      </c>
      <c r="I112" s="107" t="n">
        <f aca="false">ROUND(P112*10%,0)</f>
        <v>9275</v>
      </c>
      <c r="J112" s="107" t="n">
        <f aca="false">ROUND(P112*2.5%,0)</f>
        <v>2319</v>
      </c>
      <c r="K112" s="107" t="n">
        <f aca="false">ROUND(P112*2.3%,0)-1</f>
        <v>2132</v>
      </c>
      <c r="L112" s="107" t="n">
        <f aca="false">ROUND(P112*3.6%,0)+280</f>
        <v>3619</v>
      </c>
      <c r="M112" s="108" t="n">
        <f aca="false">I112+J112+K112+L112</f>
        <v>17345</v>
      </c>
      <c r="N112" s="109" t="n">
        <f aca="false">P112+O112</f>
        <v>94147</v>
      </c>
      <c r="O112" s="122" t="n">
        <v>1398</v>
      </c>
      <c r="P112" s="122" t="n">
        <v>92749</v>
      </c>
      <c r="Q112" s="128"/>
      <c r="R112" s="112" t="n">
        <v>17065</v>
      </c>
      <c r="S112" s="113" t="n">
        <v>280</v>
      </c>
      <c r="T112" s="114" t="n">
        <v>41488</v>
      </c>
      <c r="U112" s="132"/>
      <c r="V112" s="140"/>
      <c r="W112" s="69" t="n">
        <f aca="false">R112+S112-M112</f>
        <v>0</v>
      </c>
      <c r="X112" s="141"/>
      <c r="AA112" s="96"/>
      <c r="AB112" s="96"/>
      <c r="AC112" s="133" t="n">
        <f aca="false">R112-AA112</f>
        <v>17065</v>
      </c>
      <c r="AD112" s="133" t="n">
        <f aca="false">S112-AB112</f>
        <v>280</v>
      </c>
    </row>
    <row r="113" s="146" customFormat="true" ht="14.25" hidden="false" customHeight="true" outlineLevel="0" collapsed="false">
      <c r="A113" s="100" t="n">
        <v>1</v>
      </c>
      <c r="B113" s="101" t="n">
        <v>1</v>
      </c>
      <c r="C113" s="129" t="s">
        <v>56</v>
      </c>
      <c r="D113" s="119" t="s">
        <v>311</v>
      </c>
      <c r="E113" s="120" t="s">
        <v>312</v>
      </c>
      <c r="F113" s="130" t="s">
        <v>26</v>
      </c>
      <c r="G113" s="131" t="s">
        <v>306</v>
      </c>
      <c r="H113" s="139" t="n">
        <v>22681</v>
      </c>
      <c r="I113" s="107" t="n">
        <f aca="false">ROUND(P113*10%,0)</f>
        <v>2166</v>
      </c>
      <c r="J113" s="107" t="n">
        <f aca="false">ROUND(P113*2.5%,0)</f>
        <v>542</v>
      </c>
      <c r="K113" s="107" t="n">
        <f aca="false">ROUND(P113*2.3%,0)-1</f>
        <v>497</v>
      </c>
      <c r="L113" s="107" t="n">
        <f aca="false">ROUND(P113*3.6%,0)+280</f>
        <v>1060</v>
      </c>
      <c r="M113" s="108" t="n">
        <f aca="false">I113+J113+K113+L113</f>
        <v>4265</v>
      </c>
      <c r="N113" s="109" t="n">
        <f aca="false">P113+O113</f>
        <v>22681</v>
      </c>
      <c r="O113" s="122" t="n">
        <v>1019</v>
      </c>
      <c r="P113" s="122" t="n">
        <v>21662</v>
      </c>
      <c r="Q113" s="143"/>
      <c r="R113" s="112" t="n">
        <v>3985</v>
      </c>
      <c r="S113" s="113" t="n">
        <v>280</v>
      </c>
      <c r="T113" s="114" t="n">
        <v>41488</v>
      </c>
      <c r="U113" s="132"/>
      <c r="V113" s="144"/>
      <c r="W113" s="69" t="n">
        <f aca="false">R113+S113-M113</f>
        <v>0</v>
      </c>
      <c r="X113" s="145"/>
      <c r="AA113" s="96"/>
      <c r="AB113" s="96"/>
      <c r="AC113" s="133" t="n">
        <f aca="false">R113-AA113</f>
        <v>3985</v>
      </c>
      <c r="AD113" s="133" t="n">
        <f aca="false">S113-AB113</f>
        <v>280</v>
      </c>
    </row>
    <row r="114" customFormat="false" ht="14.25" hidden="false" customHeight="true" outlineLevel="0" collapsed="false">
      <c r="A114" s="100" t="n">
        <v>3</v>
      </c>
      <c r="B114" s="101" t="n">
        <v>3</v>
      </c>
      <c r="C114" s="129" t="s">
        <v>50</v>
      </c>
      <c r="D114" s="119" t="s">
        <v>313</v>
      </c>
      <c r="E114" s="120" t="s">
        <v>314</v>
      </c>
      <c r="F114" s="130" t="s">
        <v>26</v>
      </c>
      <c r="G114" s="131" t="s">
        <v>306</v>
      </c>
      <c r="H114" s="106" t="n">
        <v>19960</v>
      </c>
      <c r="I114" s="107" t="n">
        <f aca="false">ROUND(P114*10%,0)</f>
        <v>1894</v>
      </c>
      <c r="J114" s="107" t="n">
        <f aca="false">ROUND(P114*2.5%,0)</f>
        <v>474</v>
      </c>
      <c r="K114" s="107" t="n">
        <f aca="false">ROUND(P114*2.3%,0)-1</f>
        <v>435</v>
      </c>
      <c r="L114" s="107" t="n">
        <f aca="false">ROUND(P114*3.6%,0)+280</f>
        <v>962</v>
      </c>
      <c r="M114" s="108" t="n">
        <f aca="false">I114+J114+K114+L114</f>
        <v>3765</v>
      </c>
      <c r="N114" s="109" t="n">
        <f aca="false">P114+O114</f>
        <v>19960</v>
      </c>
      <c r="O114" s="122" t="n">
        <v>1019</v>
      </c>
      <c r="P114" s="122" t="n">
        <v>18941</v>
      </c>
      <c r="Q114" s="143"/>
      <c r="R114" s="112" t="n">
        <v>3485</v>
      </c>
      <c r="S114" s="113" t="n">
        <v>280</v>
      </c>
      <c r="T114" s="114" t="n">
        <v>41488</v>
      </c>
      <c r="U114" s="132"/>
      <c r="V114" s="137"/>
      <c r="W114" s="69" t="n">
        <f aca="false">R114+S114-M114</f>
        <v>0</v>
      </c>
      <c r="X114" s="70"/>
      <c r="AA114" s="96"/>
      <c r="AB114" s="96"/>
      <c r="AC114" s="133" t="n">
        <f aca="false">R114-AA114</f>
        <v>3485</v>
      </c>
      <c r="AD114" s="133" t="n">
        <f aca="false">S114-AB114</f>
        <v>280</v>
      </c>
    </row>
    <row r="115" customFormat="false" ht="14.25" hidden="false" customHeight="true" outlineLevel="0" collapsed="false">
      <c r="A115" s="100" t="n">
        <v>1</v>
      </c>
      <c r="B115" s="101" t="n">
        <v>1</v>
      </c>
      <c r="C115" s="129" t="s">
        <v>315</v>
      </c>
      <c r="D115" s="119" t="s">
        <v>316</v>
      </c>
      <c r="E115" s="120" t="s">
        <v>317</v>
      </c>
      <c r="F115" s="130" t="s">
        <v>45</v>
      </c>
      <c r="G115" s="131" t="s">
        <v>306</v>
      </c>
      <c r="H115" s="106" t="n">
        <v>43638</v>
      </c>
      <c r="I115" s="107" t="n">
        <f aca="false">ROUND(P115*10%,0)</f>
        <v>4262</v>
      </c>
      <c r="J115" s="107" t="n">
        <f aca="false">ROUND(P115*2.5%,0)</f>
        <v>1065</v>
      </c>
      <c r="K115" s="107" t="n">
        <f aca="false">ROUND(P115*2.3%,0)</f>
        <v>980</v>
      </c>
      <c r="L115" s="107" t="n">
        <f aca="false">ROUND(P115*3.6%,0)+280</f>
        <v>1814</v>
      </c>
      <c r="M115" s="108" t="n">
        <f aca="false">I115+J115+K115+L115</f>
        <v>8121</v>
      </c>
      <c r="N115" s="109" t="n">
        <f aca="false">P115+O115</f>
        <v>43638</v>
      </c>
      <c r="O115" s="122" t="n">
        <v>1019</v>
      </c>
      <c r="P115" s="122" t="n">
        <v>42619</v>
      </c>
      <c r="Q115" s="143"/>
      <c r="R115" s="112" t="n">
        <v>7841</v>
      </c>
      <c r="S115" s="113" t="n">
        <v>280</v>
      </c>
      <c r="T115" s="114" t="n">
        <v>41488</v>
      </c>
      <c r="U115" s="132"/>
      <c r="V115" s="137"/>
      <c r="W115" s="69" t="n">
        <f aca="false">R115+S115-M115</f>
        <v>0</v>
      </c>
      <c r="X115" s="70"/>
      <c r="Y115" s="71"/>
      <c r="Z115" s="147"/>
      <c r="AA115" s="96"/>
      <c r="AB115" s="96"/>
      <c r="AC115" s="133" t="n">
        <f aca="false">R115-AA115</f>
        <v>7841</v>
      </c>
      <c r="AD115" s="133" t="n">
        <f aca="false">S115-AB115</f>
        <v>280</v>
      </c>
    </row>
    <row r="116" customFormat="false" ht="14.25" hidden="false" customHeight="true" outlineLevel="0" collapsed="false">
      <c r="A116" s="100" t="n">
        <v>2</v>
      </c>
      <c r="B116" s="101" t="n">
        <v>2</v>
      </c>
      <c r="C116" s="129" t="s">
        <v>136</v>
      </c>
      <c r="D116" s="119" t="s">
        <v>318</v>
      </c>
      <c r="E116" s="120" t="s">
        <v>319</v>
      </c>
      <c r="F116" s="130" t="s">
        <v>26</v>
      </c>
      <c r="G116" s="131" t="s">
        <v>306</v>
      </c>
      <c r="H116" s="106" t="n">
        <v>41061</v>
      </c>
      <c r="I116" s="107" t="n">
        <f aca="false">ROUND(P116*10%,0)</f>
        <v>4004</v>
      </c>
      <c r="J116" s="107" t="n">
        <f aca="false">ROUND(P116*2.5%,0)</f>
        <v>1001</v>
      </c>
      <c r="K116" s="107" t="n">
        <f aca="false">ROUND(P116*2.3%,0)-1</f>
        <v>920</v>
      </c>
      <c r="L116" s="107" t="n">
        <f aca="false">ROUND(P116*3.6%,0)+280</f>
        <v>1722</v>
      </c>
      <c r="M116" s="108" t="n">
        <f aca="false">I116+J116+K116+L116</f>
        <v>7647</v>
      </c>
      <c r="N116" s="109" t="n">
        <f aca="false">P116+O116</f>
        <v>41061</v>
      </c>
      <c r="O116" s="122" t="n">
        <v>1019</v>
      </c>
      <c r="P116" s="122" t="n">
        <v>40042</v>
      </c>
      <c r="Q116" s="143"/>
      <c r="R116" s="112" t="n">
        <v>7367</v>
      </c>
      <c r="S116" s="113" t="n">
        <v>280</v>
      </c>
      <c r="T116" s="114" t="n">
        <v>41488</v>
      </c>
      <c r="U116" s="132"/>
      <c r="V116" s="137"/>
      <c r="W116" s="69" t="n">
        <f aca="false">R116+S116-M116</f>
        <v>0</v>
      </c>
      <c r="X116" s="70"/>
      <c r="Y116" s="71"/>
      <c r="Z116" s="147"/>
      <c r="AA116" s="96"/>
      <c r="AB116" s="96"/>
      <c r="AC116" s="133" t="n">
        <f aca="false">R116-AA116</f>
        <v>7367</v>
      </c>
      <c r="AD116" s="133" t="n">
        <f aca="false">S116-AB116</f>
        <v>280</v>
      </c>
    </row>
    <row r="117" customFormat="false" ht="14.25" hidden="false" customHeight="true" outlineLevel="0" collapsed="false">
      <c r="A117" s="100" t="n">
        <v>5</v>
      </c>
      <c r="B117" s="101" t="s">
        <v>76</v>
      </c>
      <c r="C117" s="129" t="s">
        <v>320</v>
      </c>
      <c r="D117" s="119" t="s">
        <v>321</v>
      </c>
      <c r="E117" s="120" t="s">
        <v>322</v>
      </c>
      <c r="F117" s="130" t="s">
        <v>26</v>
      </c>
      <c r="G117" s="131" t="s">
        <v>243</v>
      </c>
      <c r="H117" s="106" t="n">
        <v>7019</v>
      </c>
      <c r="I117" s="107" t="n">
        <f aca="false">ROUND(P117*10%,0)</f>
        <v>592</v>
      </c>
      <c r="J117" s="107" t="n">
        <f aca="false">ROUND(P117*2.5%,0)</f>
        <v>148</v>
      </c>
      <c r="K117" s="107" t="n">
        <f aca="false">ROUND(P117*2.3%,0)</f>
        <v>136</v>
      </c>
      <c r="L117" s="107" t="n">
        <f aca="false">ROUND(P117*3.6%,0)+280</f>
        <v>493</v>
      </c>
      <c r="M117" s="108" t="n">
        <f aca="false">I117+J117+K117+L117</f>
        <v>1369</v>
      </c>
      <c r="N117" s="109" t="n">
        <f aca="false">P117+O117</f>
        <v>7019</v>
      </c>
      <c r="O117" s="122" t="n">
        <v>1099</v>
      </c>
      <c r="P117" s="122" t="n">
        <v>5920</v>
      </c>
      <c r="Q117" s="128"/>
      <c r="R117" s="112" t="n">
        <v>1089</v>
      </c>
      <c r="S117" s="113" t="n">
        <v>280</v>
      </c>
      <c r="T117" s="114" t="n">
        <v>41488</v>
      </c>
      <c r="U117" s="132"/>
      <c r="V117" s="99"/>
      <c r="W117" s="69" t="n">
        <f aca="false">R117+S117-M117</f>
        <v>0</v>
      </c>
      <c r="X117" s="138"/>
      <c r="Y117" s="148"/>
      <c r="Z117" s="147"/>
    </row>
    <row r="118" customFormat="false" ht="14.25" hidden="false" customHeight="true" outlineLevel="0" collapsed="false">
      <c r="A118" s="100" t="n">
        <v>2</v>
      </c>
      <c r="B118" s="101" t="n">
        <v>2</v>
      </c>
      <c r="C118" s="129" t="s">
        <v>37</v>
      </c>
      <c r="D118" s="119" t="s">
        <v>323</v>
      </c>
      <c r="E118" s="120" t="s">
        <v>324</v>
      </c>
      <c r="F118" s="130" t="s">
        <v>45</v>
      </c>
      <c r="G118" s="131" t="s">
        <v>325</v>
      </c>
      <c r="H118" s="106" t="n">
        <v>88025</v>
      </c>
      <c r="I118" s="107" t="n">
        <f aca="false">ROUND(P118*10%,0)</f>
        <v>8693</v>
      </c>
      <c r="J118" s="107" t="n">
        <f aca="false">ROUND(P118*2.5%,0)</f>
        <v>2173</v>
      </c>
      <c r="K118" s="107" t="n">
        <f aca="false">ROUND(P118*2.3%,0)</f>
        <v>1999</v>
      </c>
      <c r="L118" s="107" t="n">
        <f aca="false">ROUND(P118*3.6%,0)+280</f>
        <v>3409</v>
      </c>
      <c r="M118" s="108" t="n">
        <f aca="false">I118+J118+K118+L118</f>
        <v>16274</v>
      </c>
      <c r="N118" s="109" t="n">
        <f aca="false">P118+O118</f>
        <v>88025</v>
      </c>
      <c r="O118" s="122" t="n">
        <v>1099</v>
      </c>
      <c r="P118" s="122" t="n">
        <v>86926</v>
      </c>
      <c r="Q118" s="111"/>
      <c r="R118" s="112" t="n">
        <v>15994</v>
      </c>
      <c r="S118" s="113" t="n">
        <v>280</v>
      </c>
      <c r="T118" s="114" t="n">
        <v>41488</v>
      </c>
      <c r="U118" s="132"/>
      <c r="V118" s="99"/>
      <c r="W118" s="69" t="n">
        <f aca="false">R118+S118-M118</f>
        <v>0</v>
      </c>
      <c r="X118" s="138"/>
      <c r="Y118" s="148"/>
      <c r="Z118" s="147"/>
    </row>
    <row r="119" customFormat="false" ht="14.25" hidden="false" customHeight="true" outlineLevel="0" collapsed="false">
      <c r="A119" s="100" t="n">
        <v>5</v>
      </c>
      <c r="B119" s="101" t="s">
        <v>76</v>
      </c>
      <c r="C119" s="129" t="s">
        <v>326</v>
      </c>
      <c r="D119" s="119" t="s">
        <v>327</v>
      </c>
      <c r="E119" s="120" t="s">
        <v>328</v>
      </c>
      <c r="F119" s="130" t="s">
        <v>26</v>
      </c>
      <c r="G119" s="131" t="s">
        <v>325</v>
      </c>
      <c r="H119" s="106" t="n">
        <v>94045</v>
      </c>
      <c r="I119" s="107" t="n">
        <f aca="false">ROUND(P119*10%,0)</f>
        <v>9283</v>
      </c>
      <c r="J119" s="107" t="n">
        <f aca="false">ROUND(P119*2.5%,0)</f>
        <v>2321</v>
      </c>
      <c r="K119" s="107" t="n">
        <f aca="false">ROUND(P119*2.3%,0)-1</f>
        <v>2134</v>
      </c>
      <c r="L119" s="107" t="n">
        <f aca="false">ROUND(P119*3.6%,0)+280</f>
        <v>3622</v>
      </c>
      <c r="M119" s="108" t="n">
        <f aca="false">I119+J119+K119+L119</f>
        <v>17360</v>
      </c>
      <c r="N119" s="109" t="n">
        <f aca="false">P119+O119</f>
        <v>94045</v>
      </c>
      <c r="O119" s="122" t="n">
        <v>1218</v>
      </c>
      <c r="P119" s="122" t="n">
        <v>92827</v>
      </c>
      <c r="Q119" s="111"/>
      <c r="R119" s="112" t="n">
        <v>17080</v>
      </c>
      <c r="S119" s="113" t="n">
        <v>280</v>
      </c>
      <c r="T119" s="114" t="n">
        <v>41488</v>
      </c>
      <c r="U119" s="132"/>
      <c r="V119" s="99"/>
      <c r="W119" s="69" t="n">
        <f aca="false">R119+S119-M119</f>
        <v>0</v>
      </c>
      <c r="X119" s="138"/>
      <c r="Y119" s="148"/>
      <c r="Z119" s="147"/>
    </row>
    <row r="120" customFormat="false" ht="14.25" hidden="false" customHeight="true" outlineLevel="0" collapsed="false">
      <c r="A120" s="100" t="n">
        <v>5</v>
      </c>
      <c r="B120" s="101" t="n">
        <v>2</v>
      </c>
      <c r="C120" s="129" t="s">
        <v>197</v>
      </c>
      <c r="D120" s="119" t="s">
        <v>329</v>
      </c>
      <c r="E120" s="120" t="s">
        <v>330</v>
      </c>
      <c r="F120" s="130" t="s">
        <v>26</v>
      </c>
      <c r="G120" s="131" t="s">
        <v>325</v>
      </c>
      <c r="H120" s="106" t="n">
        <v>5360</v>
      </c>
      <c r="I120" s="107" t="n">
        <f aca="false">ROUND(P120*10%,0)</f>
        <v>422</v>
      </c>
      <c r="J120" s="107" t="n">
        <f aca="false">ROUND(P120*2.5%,0)</f>
        <v>106</v>
      </c>
      <c r="K120" s="107" t="n">
        <f aca="false">ROUND(P120*2.3%,0)</f>
        <v>97</v>
      </c>
      <c r="L120" s="107" t="n">
        <f aca="false">ROUND(P120*3.6%,0)+280</f>
        <v>432</v>
      </c>
      <c r="M120" s="108" t="n">
        <f aca="false">I120+J120+K120+L120</f>
        <v>1057</v>
      </c>
      <c r="N120" s="109" t="n">
        <f aca="false">P120+O120</f>
        <v>5360</v>
      </c>
      <c r="O120" s="122" t="n">
        <v>1138</v>
      </c>
      <c r="P120" s="122" t="n">
        <v>4222</v>
      </c>
      <c r="Q120" s="128"/>
      <c r="R120" s="112" t="n">
        <v>777</v>
      </c>
      <c r="S120" s="113" t="n">
        <v>280</v>
      </c>
      <c r="T120" s="114" t="n">
        <v>41488</v>
      </c>
      <c r="U120" s="132"/>
      <c r="V120" s="99"/>
      <c r="W120" s="69" t="n">
        <f aca="false">R120+S120-M120</f>
        <v>0</v>
      </c>
      <c r="X120" s="138"/>
      <c r="Y120" s="148"/>
      <c r="Z120" s="147"/>
    </row>
    <row r="121" customFormat="false" ht="14.25" hidden="false" customHeight="true" outlineLevel="0" collapsed="false">
      <c r="A121" s="100" t="n">
        <v>6</v>
      </c>
      <c r="B121" s="102" t="s">
        <v>106</v>
      </c>
      <c r="C121" s="129" t="s">
        <v>107</v>
      </c>
      <c r="D121" s="119" t="s">
        <v>108</v>
      </c>
      <c r="E121" s="131" t="s">
        <v>331</v>
      </c>
      <c r="F121" s="130" t="s">
        <v>45</v>
      </c>
      <c r="G121" s="131" t="s">
        <v>332</v>
      </c>
      <c r="H121" s="106" t="n">
        <v>61997</v>
      </c>
      <c r="I121" s="107" t="n">
        <f aca="false">ROUND(P121*8.18%/0.9,0)+1</f>
        <v>5509</v>
      </c>
      <c r="J121" s="107" t="n">
        <v>0</v>
      </c>
      <c r="K121" s="108" t="n">
        <v>0</v>
      </c>
      <c r="L121" s="107" t="n">
        <f aca="false">ROUND((P121*0.184)-I121,0)+280</f>
        <v>5921</v>
      </c>
      <c r="M121" s="108" t="n">
        <f aca="false">SUM(I121:L121)</f>
        <v>11430</v>
      </c>
      <c r="N121" s="109" t="n">
        <f aca="false">P121+O121</f>
        <v>61997</v>
      </c>
      <c r="O121" s="122" t="n">
        <v>1398</v>
      </c>
      <c r="P121" s="122" t="n">
        <v>60599</v>
      </c>
      <c r="Q121" s="128" t="s">
        <v>111</v>
      </c>
      <c r="R121" s="112" t="n">
        <v>11150</v>
      </c>
      <c r="S121" s="113" t="n">
        <v>280</v>
      </c>
      <c r="T121" s="114" t="n">
        <v>41488</v>
      </c>
      <c r="U121" s="132"/>
      <c r="V121" s="99"/>
      <c r="W121" s="69" t="n">
        <f aca="false">R121+S121-M121</f>
        <v>0</v>
      </c>
      <c r="X121" s="138"/>
      <c r="Y121" s="148"/>
      <c r="Z121" s="147"/>
    </row>
    <row r="122" customFormat="false" ht="14.25" hidden="false" customHeight="true" outlineLevel="0" collapsed="false">
      <c r="A122" s="100" t="n">
        <v>6</v>
      </c>
      <c r="B122" s="102" t="s">
        <v>106</v>
      </c>
      <c r="C122" s="129" t="s">
        <v>107</v>
      </c>
      <c r="D122" s="119" t="s">
        <v>108</v>
      </c>
      <c r="E122" s="120" t="s">
        <v>333</v>
      </c>
      <c r="F122" s="130" t="s">
        <v>45</v>
      </c>
      <c r="G122" s="131" t="s">
        <v>332</v>
      </c>
      <c r="H122" s="106" t="n">
        <v>65702</v>
      </c>
      <c r="I122" s="107" t="n">
        <f aca="false">ROUND(P122*8.18%/0.9,0)+1</f>
        <v>5973</v>
      </c>
      <c r="J122" s="107" t="n">
        <v>0</v>
      </c>
      <c r="K122" s="108" t="n">
        <v>0</v>
      </c>
      <c r="L122" s="107" t="n">
        <f aca="false">ROUND((P122*0.184)-I122,0)</f>
        <v>6116</v>
      </c>
      <c r="M122" s="108" t="n">
        <f aca="false">SUM(I122:L122)</f>
        <v>12089</v>
      </c>
      <c r="N122" s="109" t="n">
        <f aca="false">P122+O122</f>
        <v>65702</v>
      </c>
      <c r="O122" s="122" t="n">
        <v>0</v>
      </c>
      <c r="P122" s="122" t="n">
        <v>65702</v>
      </c>
      <c r="Q122" s="128" t="s">
        <v>111</v>
      </c>
      <c r="R122" s="112" t="n">
        <v>12089</v>
      </c>
      <c r="S122" s="113" t="n">
        <v>0</v>
      </c>
      <c r="T122" s="114" t="n">
        <v>41488</v>
      </c>
      <c r="U122" s="132"/>
      <c r="V122" s="99"/>
      <c r="W122" s="69" t="n">
        <f aca="false">R122+S122-M122</f>
        <v>0</v>
      </c>
      <c r="X122" s="138"/>
      <c r="Y122" s="148"/>
      <c r="Z122" s="147"/>
    </row>
    <row r="123" customFormat="false" ht="14.25" hidden="false" customHeight="true" outlineLevel="0" collapsed="false">
      <c r="A123" s="100" t="n">
        <v>6</v>
      </c>
      <c r="B123" s="102" t="s">
        <v>106</v>
      </c>
      <c r="C123" s="129" t="s">
        <v>107</v>
      </c>
      <c r="D123" s="119" t="s">
        <v>108</v>
      </c>
      <c r="E123" s="120" t="s">
        <v>109</v>
      </c>
      <c r="F123" s="130" t="s">
        <v>45</v>
      </c>
      <c r="G123" s="131" t="s">
        <v>332</v>
      </c>
      <c r="H123" s="106" t="n">
        <v>82656</v>
      </c>
      <c r="I123" s="107" t="n">
        <f aca="false">ROUND(P123*8.18%/0.9,0)+1</f>
        <v>7514</v>
      </c>
      <c r="J123" s="107" t="n">
        <v>0</v>
      </c>
      <c r="K123" s="108" t="n">
        <v>0</v>
      </c>
      <c r="L123" s="107" t="n">
        <f aca="false">ROUND((P123*0.184)-I123,0)-1</f>
        <v>7694</v>
      </c>
      <c r="M123" s="108" t="n">
        <f aca="false">SUM(I123:L123)</f>
        <v>15208</v>
      </c>
      <c r="N123" s="109" t="n">
        <f aca="false">P123+O123</f>
        <v>82656</v>
      </c>
      <c r="O123" s="122" t="n">
        <v>0</v>
      </c>
      <c r="P123" s="122" t="n">
        <v>82656</v>
      </c>
      <c r="Q123" s="128" t="s">
        <v>111</v>
      </c>
      <c r="R123" s="112" t="n">
        <v>15208</v>
      </c>
      <c r="S123" s="113" t="n">
        <v>0</v>
      </c>
      <c r="T123" s="114" t="n">
        <v>41488</v>
      </c>
      <c r="U123" s="132"/>
      <c r="V123" s="99"/>
      <c r="W123" s="69" t="n">
        <f aca="false">R123+S123-M123</f>
        <v>0</v>
      </c>
      <c r="X123" s="138"/>
      <c r="Y123" s="148"/>
      <c r="Z123" s="147"/>
    </row>
    <row r="124" customFormat="false" ht="14.25" hidden="false" customHeight="true" outlineLevel="0" collapsed="false">
      <c r="A124" s="100" t="n">
        <v>6</v>
      </c>
      <c r="B124" s="102" t="s">
        <v>106</v>
      </c>
      <c r="C124" s="129" t="s">
        <v>107</v>
      </c>
      <c r="D124" s="119" t="s">
        <v>108</v>
      </c>
      <c r="E124" s="120" t="s">
        <v>334</v>
      </c>
      <c r="F124" s="130" t="s">
        <v>45</v>
      </c>
      <c r="G124" s="131" t="s">
        <v>332</v>
      </c>
      <c r="H124" s="106" t="n">
        <v>72217</v>
      </c>
      <c r="I124" s="107" t="n">
        <f aca="false">ROUND(P124*8.18%/0.9,0)+1</f>
        <v>6565</v>
      </c>
      <c r="J124" s="107" t="n">
        <v>0</v>
      </c>
      <c r="K124" s="108" t="n">
        <v>0</v>
      </c>
      <c r="L124" s="107" t="n">
        <f aca="false">ROUND((P124*0.184)-I124,0)-1</f>
        <v>6722</v>
      </c>
      <c r="M124" s="108" t="n">
        <f aca="false">SUM(I124:L124)</f>
        <v>13287</v>
      </c>
      <c r="N124" s="109" t="n">
        <f aca="false">P124+O124</f>
        <v>72217</v>
      </c>
      <c r="O124" s="122" t="n">
        <v>0</v>
      </c>
      <c r="P124" s="122" t="n">
        <v>72217</v>
      </c>
      <c r="Q124" s="128" t="s">
        <v>111</v>
      </c>
      <c r="R124" s="112" t="n">
        <v>13287</v>
      </c>
      <c r="S124" s="113" t="n">
        <v>0</v>
      </c>
      <c r="T124" s="114" t="n">
        <v>41488</v>
      </c>
      <c r="U124" s="132"/>
      <c r="V124" s="99"/>
      <c r="W124" s="69" t="n">
        <f aca="false">R124+S124-M124</f>
        <v>0</v>
      </c>
      <c r="X124" s="138"/>
      <c r="Y124" s="148"/>
      <c r="Z124" s="147"/>
    </row>
    <row r="125" customFormat="false" ht="14.25" hidden="false" customHeight="true" outlineLevel="0" collapsed="false">
      <c r="A125" s="100" t="n">
        <v>6</v>
      </c>
      <c r="B125" s="102" t="s">
        <v>106</v>
      </c>
      <c r="C125" s="129" t="s">
        <v>107</v>
      </c>
      <c r="D125" s="119" t="s">
        <v>108</v>
      </c>
      <c r="E125" s="120" t="s">
        <v>112</v>
      </c>
      <c r="F125" s="130" t="s">
        <v>45</v>
      </c>
      <c r="G125" s="131" t="s">
        <v>332</v>
      </c>
      <c r="H125" s="106" t="n">
        <v>63341</v>
      </c>
      <c r="I125" s="107" t="n">
        <f aca="false">ROUND(P125*8.18%/0.9,0)+1</f>
        <v>5758</v>
      </c>
      <c r="J125" s="107" t="n">
        <v>0</v>
      </c>
      <c r="K125" s="108" t="n">
        <v>0</v>
      </c>
      <c r="L125" s="107" t="n">
        <f aca="false">ROUND((P125*0.184)-I125,0)-1</f>
        <v>5896</v>
      </c>
      <c r="M125" s="108" t="n">
        <f aca="false">SUM(I125:L125)</f>
        <v>11654</v>
      </c>
      <c r="N125" s="109" t="n">
        <f aca="false">P125+O125</f>
        <v>63341</v>
      </c>
      <c r="O125" s="122" t="n">
        <v>0</v>
      </c>
      <c r="P125" s="122" t="n">
        <v>63341</v>
      </c>
      <c r="Q125" s="128" t="s">
        <v>111</v>
      </c>
      <c r="R125" s="112" t="n">
        <v>11654</v>
      </c>
      <c r="S125" s="113" t="n">
        <v>0</v>
      </c>
      <c r="T125" s="114" t="n">
        <v>41488</v>
      </c>
      <c r="U125" s="132"/>
      <c r="V125" s="99"/>
      <c r="W125" s="69" t="n">
        <f aca="false">R125+S125-M125</f>
        <v>0</v>
      </c>
      <c r="X125" s="138"/>
      <c r="Y125" s="148"/>
      <c r="Z125" s="147"/>
    </row>
    <row r="126" customFormat="false" ht="14.25" hidden="false" customHeight="true" outlineLevel="0" collapsed="false">
      <c r="A126" s="100" t="n">
        <v>6</v>
      </c>
      <c r="B126" s="102" t="s">
        <v>106</v>
      </c>
      <c r="C126" s="129" t="s">
        <v>107</v>
      </c>
      <c r="D126" s="119" t="s">
        <v>108</v>
      </c>
      <c r="E126" s="120" t="s">
        <v>335</v>
      </c>
      <c r="F126" s="130" t="s">
        <v>45</v>
      </c>
      <c r="G126" s="131" t="s">
        <v>332</v>
      </c>
      <c r="H126" s="106" t="n">
        <v>63281</v>
      </c>
      <c r="I126" s="107" t="n">
        <f aca="false">ROUND(P126*8.18%/0.9,0)</f>
        <v>5752</v>
      </c>
      <c r="J126" s="107" t="n">
        <v>0</v>
      </c>
      <c r="K126" s="108" t="n">
        <v>0</v>
      </c>
      <c r="L126" s="107" t="n">
        <f aca="false">ROUND((P126*0.184)-I126,0)-1</f>
        <v>5891</v>
      </c>
      <c r="M126" s="108" t="n">
        <f aca="false">SUM(I126:L126)</f>
        <v>11643</v>
      </c>
      <c r="N126" s="109" t="n">
        <f aca="false">P126+O126</f>
        <v>63281</v>
      </c>
      <c r="O126" s="122" t="n">
        <v>0</v>
      </c>
      <c r="P126" s="122" t="n">
        <v>63281</v>
      </c>
      <c r="Q126" s="128" t="s">
        <v>111</v>
      </c>
      <c r="R126" s="112" t="n">
        <v>11643</v>
      </c>
      <c r="S126" s="113" t="n">
        <v>0</v>
      </c>
      <c r="T126" s="114" t="n">
        <v>41488</v>
      </c>
      <c r="U126" s="132"/>
      <c r="V126" s="99"/>
      <c r="W126" s="69" t="n">
        <f aca="false">R126+S126-M126</f>
        <v>0</v>
      </c>
      <c r="X126" s="138"/>
      <c r="Y126" s="148"/>
      <c r="Z126" s="147"/>
    </row>
    <row r="127" customFormat="false" ht="14.25" hidden="false" customHeight="true" outlineLevel="0" collapsed="false">
      <c r="A127" s="100" t="n">
        <v>6</v>
      </c>
      <c r="B127" s="102" t="s">
        <v>106</v>
      </c>
      <c r="C127" s="129" t="s">
        <v>107</v>
      </c>
      <c r="D127" s="119" t="s">
        <v>108</v>
      </c>
      <c r="E127" s="120" t="s">
        <v>336</v>
      </c>
      <c r="F127" s="130" t="s">
        <v>45</v>
      </c>
      <c r="G127" s="131" t="s">
        <v>332</v>
      </c>
      <c r="H127" s="106" t="n">
        <v>59374</v>
      </c>
      <c r="I127" s="107" t="n">
        <f aca="false">ROUND(P127*8.18%/0.9,0)+2</f>
        <v>5271</v>
      </c>
      <c r="J127" s="107" t="n">
        <v>0</v>
      </c>
      <c r="K127" s="108" t="n">
        <v>0</v>
      </c>
      <c r="L127" s="107" t="n">
        <f aca="false">ROUND((P127*0.184)-I127,0)+280-1</f>
        <v>5676</v>
      </c>
      <c r="M127" s="108" t="n">
        <f aca="false">SUM(I127:L127)</f>
        <v>10947</v>
      </c>
      <c r="N127" s="109" t="n">
        <f aca="false">P127+O127</f>
        <v>59374</v>
      </c>
      <c r="O127" s="122" t="n">
        <v>1398</v>
      </c>
      <c r="P127" s="122" t="n">
        <v>57976</v>
      </c>
      <c r="Q127" s="128" t="s">
        <v>111</v>
      </c>
      <c r="R127" s="112" t="n">
        <v>10667</v>
      </c>
      <c r="S127" s="113" t="n">
        <v>280</v>
      </c>
      <c r="T127" s="114" t="n">
        <v>41488</v>
      </c>
      <c r="U127" s="132"/>
      <c r="V127" s="99"/>
      <c r="W127" s="69" t="n">
        <f aca="false">R127+S127-M127</f>
        <v>0</v>
      </c>
      <c r="X127" s="138"/>
      <c r="Y127" s="148"/>
      <c r="Z127" s="147"/>
    </row>
    <row r="128" customFormat="false" ht="14.25" hidden="false" customHeight="true" outlineLevel="0" collapsed="false">
      <c r="A128" s="100" t="n">
        <v>6</v>
      </c>
      <c r="B128" s="102" t="s">
        <v>106</v>
      </c>
      <c r="C128" s="129" t="s">
        <v>107</v>
      </c>
      <c r="D128" s="119" t="s">
        <v>108</v>
      </c>
      <c r="E128" s="120" t="s">
        <v>113</v>
      </c>
      <c r="F128" s="130" t="s">
        <v>45</v>
      </c>
      <c r="G128" s="131" t="s">
        <v>332</v>
      </c>
      <c r="H128" s="106" t="n">
        <v>94403</v>
      </c>
      <c r="I128" s="107" t="n">
        <f aca="false">ROUND(P128*8.18%/0.9,0)+2</f>
        <v>8582</v>
      </c>
      <c r="J128" s="107" t="n">
        <v>0</v>
      </c>
      <c r="K128" s="108" t="n">
        <v>0</v>
      </c>
      <c r="L128" s="107" t="n">
        <f aca="false">ROUND((P128*0.184)-I128,0)</f>
        <v>8788</v>
      </c>
      <c r="M128" s="108" t="n">
        <f aca="false">SUM(I128:L128)</f>
        <v>17370</v>
      </c>
      <c r="N128" s="109" t="n">
        <f aca="false">P128+O128</f>
        <v>94403</v>
      </c>
      <c r="O128" s="122" t="n">
        <v>0</v>
      </c>
      <c r="P128" s="122" t="n">
        <v>94403</v>
      </c>
      <c r="Q128" s="128" t="s">
        <v>111</v>
      </c>
      <c r="R128" s="112" t="n">
        <v>17370</v>
      </c>
      <c r="S128" s="113" t="n">
        <v>0</v>
      </c>
      <c r="T128" s="114" t="n">
        <v>41488</v>
      </c>
      <c r="U128" s="132"/>
      <c r="V128" s="99"/>
      <c r="W128" s="69" t="n">
        <f aca="false">R128+S128-M128</f>
        <v>0</v>
      </c>
      <c r="X128" s="138"/>
      <c r="Y128" s="148"/>
      <c r="Z128" s="147"/>
    </row>
    <row r="129" customFormat="false" ht="14.25" hidden="false" customHeight="true" outlineLevel="0" collapsed="false">
      <c r="A129" s="100" t="n">
        <v>6</v>
      </c>
      <c r="B129" s="102" t="s">
        <v>106</v>
      </c>
      <c r="C129" s="129" t="s">
        <v>107</v>
      </c>
      <c r="D129" s="119" t="s">
        <v>108</v>
      </c>
      <c r="E129" s="120" t="s">
        <v>337</v>
      </c>
      <c r="F129" s="130" t="s">
        <v>45</v>
      </c>
      <c r="G129" s="131" t="s">
        <v>332</v>
      </c>
      <c r="H129" s="106" t="n">
        <v>52313</v>
      </c>
      <c r="I129" s="107" t="n">
        <f aca="false">ROUND(P129*8.18%/0.9,0)+1</f>
        <v>4629</v>
      </c>
      <c r="J129" s="107" t="n">
        <v>0</v>
      </c>
      <c r="K129" s="108" t="n">
        <v>0</v>
      </c>
      <c r="L129" s="107" t="n">
        <f aca="false">ROUND((P129*0.184)-I129,0)+280</f>
        <v>5019</v>
      </c>
      <c r="M129" s="108" t="n">
        <f aca="false">SUM(I129:L129)</f>
        <v>9648</v>
      </c>
      <c r="N129" s="109" t="n">
        <f aca="false">P129+O129</f>
        <v>52313</v>
      </c>
      <c r="O129" s="122" t="n">
        <v>1398</v>
      </c>
      <c r="P129" s="122" t="n">
        <v>50915</v>
      </c>
      <c r="Q129" s="128" t="s">
        <v>111</v>
      </c>
      <c r="R129" s="112" t="n">
        <v>9368</v>
      </c>
      <c r="S129" s="113" t="n">
        <v>280</v>
      </c>
      <c r="T129" s="114" t="n">
        <v>41488</v>
      </c>
      <c r="U129" s="132"/>
      <c r="V129" s="99"/>
      <c r="W129" s="69" t="n">
        <f aca="false">R129+S129-M129</f>
        <v>0</v>
      </c>
      <c r="X129" s="138"/>
      <c r="Y129" s="148"/>
      <c r="Z129" s="147"/>
    </row>
    <row r="130" customFormat="false" ht="14.25" hidden="false" customHeight="true" outlineLevel="0" collapsed="false">
      <c r="A130" s="100" t="n">
        <v>6</v>
      </c>
      <c r="B130" s="102" t="s">
        <v>106</v>
      </c>
      <c r="C130" s="129" t="s">
        <v>107</v>
      </c>
      <c r="D130" s="119" t="s">
        <v>108</v>
      </c>
      <c r="E130" s="120" t="s">
        <v>338</v>
      </c>
      <c r="F130" s="130" t="s">
        <v>45</v>
      </c>
      <c r="G130" s="131" t="s">
        <v>332</v>
      </c>
      <c r="H130" s="106" t="n">
        <v>73209</v>
      </c>
      <c r="I130" s="107" t="n">
        <f aca="false">ROUND(P130*8.18%/0.9,0)+1</f>
        <v>6528</v>
      </c>
      <c r="J130" s="107" t="n">
        <v>0</v>
      </c>
      <c r="K130" s="108" t="n">
        <v>0</v>
      </c>
      <c r="L130" s="107" t="n">
        <f aca="false">ROUND((P130*0.184)-I130,0)+280</f>
        <v>6965</v>
      </c>
      <c r="M130" s="108" t="n">
        <f aca="false">SUM(I130:L130)</f>
        <v>13493</v>
      </c>
      <c r="N130" s="109" t="n">
        <f aca="false">P130+O130</f>
        <v>73209</v>
      </c>
      <c r="O130" s="122" t="n">
        <v>1398</v>
      </c>
      <c r="P130" s="122" t="n">
        <v>71811</v>
      </c>
      <c r="Q130" s="128" t="s">
        <v>111</v>
      </c>
      <c r="R130" s="112" t="n">
        <v>13213</v>
      </c>
      <c r="S130" s="113" t="n">
        <v>280</v>
      </c>
      <c r="T130" s="114" t="n">
        <v>41488</v>
      </c>
      <c r="U130" s="132"/>
      <c r="V130" s="99"/>
      <c r="W130" s="69" t="n">
        <f aca="false">R130+S130-M130</f>
        <v>0</v>
      </c>
      <c r="X130" s="138"/>
      <c r="Y130" s="148"/>
      <c r="Z130" s="147"/>
    </row>
    <row r="131" customFormat="false" ht="14.25" hidden="false" customHeight="true" outlineLevel="0" collapsed="false">
      <c r="A131" s="100" t="n">
        <v>6</v>
      </c>
      <c r="B131" s="102" t="s">
        <v>106</v>
      </c>
      <c r="C131" s="129" t="s">
        <v>107</v>
      </c>
      <c r="D131" s="119" t="s">
        <v>108</v>
      </c>
      <c r="E131" s="120" t="s">
        <v>339</v>
      </c>
      <c r="F131" s="130" t="s">
        <v>45</v>
      </c>
      <c r="G131" s="131" t="s">
        <v>332</v>
      </c>
      <c r="H131" s="106" t="n">
        <v>81454</v>
      </c>
      <c r="I131" s="107" t="n">
        <f aca="false">ROUND(P131*8.18%/0.9,0)+1</f>
        <v>7294</v>
      </c>
      <c r="J131" s="107" t="n">
        <v>0</v>
      </c>
      <c r="K131" s="108" t="n">
        <v>0</v>
      </c>
      <c r="L131" s="107" t="n">
        <f aca="false">ROUND((P131*0.184)-I131,0)+280</f>
        <v>7749</v>
      </c>
      <c r="M131" s="108" t="n">
        <f aca="false">SUM(I131:L131)</f>
        <v>15043</v>
      </c>
      <c r="N131" s="109" t="n">
        <f aca="false">P131+O131</f>
        <v>81454</v>
      </c>
      <c r="O131" s="122" t="n">
        <v>1218</v>
      </c>
      <c r="P131" s="122" t="n">
        <v>80236</v>
      </c>
      <c r="Q131" s="128" t="s">
        <v>340</v>
      </c>
      <c r="R131" s="112" t="n">
        <v>14763</v>
      </c>
      <c r="S131" s="113" t="n">
        <v>280</v>
      </c>
      <c r="T131" s="114" t="n">
        <v>41488</v>
      </c>
      <c r="U131" s="132"/>
      <c r="V131" s="99"/>
      <c r="W131" s="69" t="n">
        <f aca="false">R131+S131-M131</f>
        <v>0</v>
      </c>
      <c r="X131" s="138"/>
      <c r="Y131" s="148"/>
      <c r="Z131" s="147"/>
    </row>
    <row r="132" customFormat="false" ht="14.25" hidden="false" customHeight="true" outlineLevel="0" collapsed="false">
      <c r="A132" s="100" t="n">
        <v>3</v>
      </c>
      <c r="B132" s="101" t="n">
        <v>3</v>
      </c>
      <c r="C132" s="129" t="s">
        <v>86</v>
      </c>
      <c r="D132" s="119" t="s">
        <v>341</v>
      </c>
      <c r="E132" s="120" t="s">
        <v>342</v>
      </c>
      <c r="F132" s="130" t="s">
        <v>26</v>
      </c>
      <c r="G132" s="131" t="s">
        <v>332</v>
      </c>
      <c r="H132" s="106" t="n">
        <v>8219</v>
      </c>
      <c r="I132" s="107" t="n">
        <f aca="false">ROUND(P132*10%,0)</f>
        <v>716</v>
      </c>
      <c r="J132" s="107" t="n">
        <f aca="false">ROUND(P132*2.5%,0)</f>
        <v>179</v>
      </c>
      <c r="K132" s="107" t="n">
        <f aca="false">ROUND(P132*2.3%,0)-1</f>
        <v>164</v>
      </c>
      <c r="L132" s="107" t="n">
        <f aca="false">ROUND(P132*3.6%,0)+280</f>
        <v>538</v>
      </c>
      <c r="M132" s="108" t="n">
        <f aca="false">I132+J132+K132+L132</f>
        <v>1597</v>
      </c>
      <c r="N132" s="109" t="n">
        <f aca="false">P132+O132</f>
        <v>8219</v>
      </c>
      <c r="O132" s="122" t="n">
        <v>1059</v>
      </c>
      <c r="P132" s="122" t="n">
        <v>7160</v>
      </c>
      <c r="Q132" s="128"/>
      <c r="R132" s="112" t="n">
        <v>1317</v>
      </c>
      <c r="S132" s="113" t="n">
        <v>280</v>
      </c>
      <c r="T132" s="114" t="n">
        <v>41488</v>
      </c>
      <c r="U132" s="132"/>
      <c r="V132" s="99"/>
      <c r="W132" s="69" t="n">
        <f aca="false">R132+S132-M132</f>
        <v>0</v>
      </c>
      <c r="X132" s="138"/>
      <c r="Y132" s="148"/>
      <c r="Z132" s="147"/>
    </row>
    <row r="133" customFormat="false" ht="14.25" hidden="false" customHeight="true" outlineLevel="0" collapsed="false">
      <c r="A133" s="100" t="n">
        <v>4</v>
      </c>
      <c r="B133" s="102" t="s">
        <v>23</v>
      </c>
      <c r="C133" s="129" t="s">
        <v>343</v>
      </c>
      <c r="D133" s="119" t="s">
        <v>108</v>
      </c>
      <c r="E133" s="120" t="s">
        <v>344</v>
      </c>
      <c r="F133" s="130" t="s">
        <v>45</v>
      </c>
      <c r="G133" s="131" t="s">
        <v>332</v>
      </c>
      <c r="H133" s="106" t="n">
        <v>1398</v>
      </c>
      <c r="I133" s="107" t="n">
        <f aca="false">ROUND(P133*12%,0)</f>
        <v>0</v>
      </c>
      <c r="J133" s="107" t="n">
        <f aca="false">ROUND(P133*2.5%,0)</f>
        <v>0</v>
      </c>
      <c r="K133" s="107" t="n">
        <f aca="false">ROUND(P133*2.3%,0)</f>
        <v>0</v>
      </c>
      <c r="L133" s="107" t="n">
        <f aca="false">ROUND(P133*3.6%,0)+280</f>
        <v>280</v>
      </c>
      <c r="M133" s="108" t="n">
        <f aca="false">I133+J133+K133+L133</f>
        <v>280</v>
      </c>
      <c r="N133" s="109" t="n">
        <f aca="false">P133+O133</f>
        <v>1398</v>
      </c>
      <c r="O133" s="122" t="n">
        <v>1398</v>
      </c>
      <c r="P133" s="122" t="n">
        <v>0</v>
      </c>
      <c r="Q133" s="128" t="s">
        <v>345</v>
      </c>
      <c r="R133" s="112" t="n">
        <v>0</v>
      </c>
      <c r="S133" s="113" t="n">
        <v>280</v>
      </c>
      <c r="T133" s="114" t="n">
        <v>41488</v>
      </c>
      <c r="U133" s="132"/>
      <c r="V133" s="99"/>
      <c r="W133" s="69" t="n">
        <f aca="false">R133+S133-M133</f>
        <v>0</v>
      </c>
      <c r="X133" s="138"/>
      <c r="Y133" s="148"/>
      <c r="Z133" s="147"/>
    </row>
    <row r="134" customFormat="false" ht="14.25" hidden="false" customHeight="true" outlineLevel="0" collapsed="false">
      <c r="A134" s="100" t="n">
        <v>5</v>
      </c>
      <c r="B134" s="101" t="s">
        <v>76</v>
      </c>
      <c r="C134" s="149" t="s">
        <v>156</v>
      </c>
      <c r="D134" s="150" t="s">
        <v>346</v>
      </c>
      <c r="E134" s="151" t="s">
        <v>347</v>
      </c>
      <c r="F134" s="151" t="s">
        <v>26</v>
      </c>
      <c r="G134" s="152" t="s">
        <v>348</v>
      </c>
      <c r="H134" s="153" t="n">
        <v>41325</v>
      </c>
      <c r="I134" s="107" t="n">
        <f aca="false">ROUND(P134*10%,0)</f>
        <v>4023</v>
      </c>
      <c r="J134" s="107" t="n">
        <f aca="false">ROUND(P134*2.5%,0)</f>
        <v>1006</v>
      </c>
      <c r="K134" s="108" t="n">
        <f aca="false">ROUND(P134*2.3%,0)-1</f>
        <v>924</v>
      </c>
      <c r="L134" s="107" t="n">
        <f aca="false">ROUND(P134*3.6%,0)+280</f>
        <v>1728</v>
      </c>
      <c r="M134" s="108" t="n">
        <f aca="false">I134+J134+K134+L134</f>
        <v>7681</v>
      </c>
      <c r="N134" s="109" t="n">
        <f aca="false">P134+O134</f>
        <v>41325</v>
      </c>
      <c r="O134" s="122" t="n">
        <v>1099</v>
      </c>
      <c r="P134" s="154" t="n">
        <v>40226</v>
      </c>
      <c r="Q134" s="128"/>
      <c r="R134" s="112" t="n">
        <v>7401</v>
      </c>
      <c r="S134" s="113" t="n">
        <v>280</v>
      </c>
      <c r="T134" s="114" t="n">
        <v>41488</v>
      </c>
      <c r="U134" s="132"/>
      <c r="V134" s="99"/>
      <c r="W134" s="69" t="n">
        <f aca="false">R134+S134-M134</f>
        <v>0</v>
      </c>
      <c r="X134" s="138"/>
      <c r="Y134" s="148"/>
      <c r="Z134" s="147"/>
    </row>
    <row r="135" customFormat="false" ht="14.25" hidden="false" customHeight="true" outlineLevel="0" collapsed="false">
      <c r="A135" s="155" t="n">
        <v>3</v>
      </c>
      <c r="B135" s="156" t="n">
        <v>3</v>
      </c>
      <c r="C135" s="157" t="s">
        <v>86</v>
      </c>
      <c r="D135" s="158" t="s">
        <v>349</v>
      </c>
      <c r="E135" s="159" t="s">
        <v>350</v>
      </c>
      <c r="F135" s="101" t="s">
        <v>26</v>
      </c>
      <c r="G135" s="160" t="s">
        <v>351</v>
      </c>
      <c r="H135" s="161" t="n">
        <v>-19943</v>
      </c>
      <c r="I135" s="162" t="n">
        <f aca="false">ROUND(P135*10%,0)</f>
        <v>-1994</v>
      </c>
      <c r="J135" s="162" t="n">
        <f aca="false">ROUND(P135*2.5%,0)</f>
        <v>-499</v>
      </c>
      <c r="K135" s="162" t="n">
        <f aca="false">ROUND(P135*2.3%,0)+1</f>
        <v>-458</v>
      </c>
      <c r="L135" s="162" t="n">
        <f aca="false">ROUND(P135*3.6%,0)</f>
        <v>-718</v>
      </c>
      <c r="M135" s="162" t="n">
        <f aca="false">SUM(I135:L135)</f>
        <v>-3669</v>
      </c>
      <c r="N135" s="109" t="n">
        <f aca="false">P135+O135</f>
        <v>-19943</v>
      </c>
      <c r="O135" s="110" t="n">
        <v>0</v>
      </c>
      <c r="P135" s="110" t="n">
        <v>-19943</v>
      </c>
      <c r="Q135" s="163" t="s">
        <v>352</v>
      </c>
      <c r="R135" s="164" t="n">
        <v>-3669</v>
      </c>
      <c r="S135" s="165" t="n">
        <v>0</v>
      </c>
      <c r="T135" s="114" t="n">
        <v>41478</v>
      </c>
      <c r="U135" s="132"/>
      <c r="V135" s="117"/>
      <c r="W135" s="69" t="n">
        <f aca="false">R135+S135-M135</f>
        <v>0</v>
      </c>
      <c r="X135" s="138"/>
      <c r="Y135" s="148"/>
      <c r="Z135" s="96"/>
    </row>
    <row r="136" customFormat="false" ht="14.25" hidden="false" customHeight="true" outlineLevel="0" collapsed="false">
      <c r="A136" s="166" t="n">
        <v>3</v>
      </c>
      <c r="B136" s="167" t="n">
        <v>3</v>
      </c>
      <c r="C136" s="168" t="s">
        <v>86</v>
      </c>
      <c r="D136" s="169" t="s">
        <v>353</v>
      </c>
      <c r="E136" s="170" t="s">
        <v>354</v>
      </c>
      <c r="F136" s="170" t="s">
        <v>26</v>
      </c>
      <c r="G136" s="171" t="s">
        <v>355</v>
      </c>
      <c r="H136" s="172" t="n">
        <v>15727</v>
      </c>
      <c r="I136" s="173" t="n">
        <f aca="false">ROUND(P136*10%,0)</f>
        <v>1471</v>
      </c>
      <c r="J136" s="173" t="n">
        <f aca="false">ROUND(P136*2.5%,0)</f>
        <v>368</v>
      </c>
      <c r="K136" s="173" t="n">
        <f aca="false">ROUND(P136*2.3%,0)</f>
        <v>338</v>
      </c>
      <c r="L136" s="173" t="n">
        <f aca="false">ROUND(P136*3.6%,0)+280</f>
        <v>809</v>
      </c>
      <c r="M136" s="174" t="n">
        <f aca="false">I136+J136+K136+L136</f>
        <v>2986</v>
      </c>
      <c r="N136" s="175" t="n">
        <f aca="false">P136+O136</f>
        <v>15727</v>
      </c>
      <c r="O136" s="176" t="n">
        <v>1019</v>
      </c>
      <c r="P136" s="177" t="n">
        <v>14708</v>
      </c>
      <c r="Q136" s="178"/>
      <c r="R136" s="179"/>
      <c r="S136" s="180"/>
      <c r="T136" s="181"/>
      <c r="U136" s="182" t="n">
        <f aca="false">IF(P136=0,0,ROUND($P136*0.184,0))</f>
        <v>2706</v>
      </c>
      <c r="V136" s="183" t="n">
        <f aca="false">IF(O136=0,0,280)</f>
        <v>280</v>
      </c>
      <c r="W136" s="184" t="n">
        <f aca="false">ROUND(U136+V136-M136,0)</f>
        <v>0</v>
      </c>
      <c r="X136" s="185" t="n">
        <f aca="false">ROUND(H136-N136,0)</f>
        <v>0</v>
      </c>
      <c r="Y136" s="186" t="n">
        <f aca="false">ROUND(P136*18.4%,0)</f>
        <v>2706</v>
      </c>
      <c r="Z136" s="147"/>
    </row>
    <row r="137" customFormat="false" ht="14.25" hidden="false" customHeight="true" outlineLevel="0" collapsed="false">
      <c r="A137" s="166" t="n">
        <v>5</v>
      </c>
      <c r="B137" s="167" t="n">
        <v>3</v>
      </c>
      <c r="C137" s="168" t="s">
        <v>168</v>
      </c>
      <c r="D137" s="187" t="s">
        <v>356</v>
      </c>
      <c r="E137" s="170" t="s">
        <v>357</v>
      </c>
      <c r="F137" s="170" t="s">
        <v>26</v>
      </c>
      <c r="G137" s="188" t="s">
        <v>358</v>
      </c>
      <c r="H137" s="172" t="n">
        <v>80650</v>
      </c>
      <c r="I137" s="173" t="n">
        <f aca="false">ROUND(P137*10%,0)</f>
        <v>7951</v>
      </c>
      <c r="J137" s="173" t="n">
        <f aca="false">ROUND(P137*2.5%,0)</f>
        <v>1988</v>
      </c>
      <c r="K137" s="173" t="n">
        <f aca="false">ROUND(P137*2.3%,0)</f>
        <v>1829</v>
      </c>
      <c r="L137" s="173" t="n">
        <f aca="false">ROUND(P137*3.6%,0)+280</f>
        <v>3142</v>
      </c>
      <c r="M137" s="174" t="n">
        <f aca="false">I137+J137+K137+L137</f>
        <v>14910</v>
      </c>
      <c r="N137" s="175" t="n">
        <f aca="false">P137+O137</f>
        <v>80650</v>
      </c>
      <c r="O137" s="189" t="n">
        <v>1138</v>
      </c>
      <c r="P137" s="190" t="n">
        <v>79512</v>
      </c>
      <c r="Q137" s="178"/>
      <c r="R137" s="179"/>
      <c r="S137" s="180"/>
      <c r="T137" s="181"/>
      <c r="U137" s="182" t="n">
        <f aca="false">IF(P137=0,0,ROUND($P137*0.184,0))</f>
        <v>14630</v>
      </c>
      <c r="V137" s="183" t="n">
        <f aca="false">IF(O137=0,0,280)</f>
        <v>280</v>
      </c>
      <c r="W137" s="184" t="n">
        <f aca="false">ROUND(U137+V137-M137,0)</f>
        <v>0</v>
      </c>
      <c r="X137" s="185" t="n">
        <f aca="false">ROUND(H137-N137,0)</f>
        <v>0</v>
      </c>
      <c r="Y137" s="186" t="n">
        <f aca="false">ROUND(P137*18.4%,0)</f>
        <v>14630</v>
      </c>
      <c r="Z137" s="147"/>
    </row>
    <row r="138" customFormat="false" ht="14.25" hidden="false" customHeight="true" outlineLevel="0" collapsed="false">
      <c r="A138" s="166" t="n">
        <v>1</v>
      </c>
      <c r="B138" s="167" t="n">
        <v>1</v>
      </c>
      <c r="C138" s="168" t="s">
        <v>29</v>
      </c>
      <c r="D138" s="169" t="s">
        <v>359</v>
      </c>
      <c r="E138" s="170" t="s">
        <v>360</v>
      </c>
      <c r="F138" s="170" t="s">
        <v>45</v>
      </c>
      <c r="G138" s="191" t="s">
        <v>361</v>
      </c>
      <c r="H138" s="172" t="n">
        <v>57799</v>
      </c>
      <c r="I138" s="173" t="n">
        <f aca="false">ROUND(P138*10%,0)</f>
        <v>5678</v>
      </c>
      <c r="J138" s="173" t="n">
        <f aca="false">ROUND(P138*2.5%,0)</f>
        <v>1420</v>
      </c>
      <c r="K138" s="173" t="n">
        <f aca="false">ROUND(P138*2.3%,0)</f>
        <v>1306</v>
      </c>
      <c r="L138" s="173" t="n">
        <f aca="false">ROUND(P138*3.6%,0)+280</f>
        <v>2324</v>
      </c>
      <c r="M138" s="174" t="n">
        <f aca="false">I138+J138+K138+L138</f>
        <v>10728</v>
      </c>
      <c r="N138" s="175" t="n">
        <f aca="false">P138+O138</f>
        <v>57799</v>
      </c>
      <c r="O138" s="176" t="n">
        <v>1019</v>
      </c>
      <c r="P138" s="177" t="n">
        <v>56780</v>
      </c>
      <c r="Q138" s="178"/>
      <c r="R138" s="179"/>
      <c r="S138" s="180"/>
      <c r="T138" s="181"/>
      <c r="U138" s="182" t="n">
        <f aca="false">IF(P138=0,0,ROUND($P138*0.184,0))</f>
        <v>10448</v>
      </c>
      <c r="V138" s="183" t="n">
        <f aca="false">IF(O138=0,0,280)</f>
        <v>280</v>
      </c>
      <c r="W138" s="184" t="n">
        <f aca="false">ROUND(U138+V138-M138,0)</f>
        <v>0</v>
      </c>
      <c r="X138" s="185" t="n">
        <f aca="false">ROUND(H138-N138,0)</f>
        <v>0</v>
      </c>
      <c r="Y138" s="186" t="n">
        <f aca="false">ROUND(P138*18.4%,0)</f>
        <v>10448</v>
      </c>
      <c r="Z138" s="147"/>
    </row>
    <row r="139" customFormat="false" ht="14.25" hidden="false" customHeight="true" outlineLevel="0" collapsed="false">
      <c r="A139" s="166" t="n">
        <v>3</v>
      </c>
      <c r="B139" s="167" t="n">
        <v>3</v>
      </c>
      <c r="C139" s="168" t="s">
        <v>89</v>
      </c>
      <c r="D139" s="169" t="s">
        <v>362</v>
      </c>
      <c r="E139" s="170" t="s">
        <v>363</v>
      </c>
      <c r="F139" s="170" t="s">
        <v>26</v>
      </c>
      <c r="G139" s="171" t="s">
        <v>361</v>
      </c>
      <c r="H139" s="172" t="n">
        <v>33797</v>
      </c>
      <c r="I139" s="173" t="n">
        <f aca="false">ROUND(P139*10%,0)</f>
        <v>3270</v>
      </c>
      <c r="J139" s="173" t="n">
        <f aca="false">ROUND(P139*2.5%,0)</f>
        <v>817</v>
      </c>
      <c r="K139" s="173" t="n">
        <f aca="false">ROUND(P139*2.3%,0)</f>
        <v>752</v>
      </c>
      <c r="L139" s="173" t="n">
        <f aca="false">ROUND(P139*3.6%,0)+280</f>
        <v>1457</v>
      </c>
      <c r="M139" s="174" t="n">
        <f aca="false">I139+J139+K139+L139</f>
        <v>6296</v>
      </c>
      <c r="N139" s="175" t="n">
        <f aca="false">P139+O139</f>
        <v>33797</v>
      </c>
      <c r="O139" s="176" t="n">
        <v>1099</v>
      </c>
      <c r="P139" s="177" t="n">
        <v>32698</v>
      </c>
      <c r="Q139" s="178"/>
      <c r="R139" s="179"/>
      <c r="S139" s="180"/>
      <c r="T139" s="181"/>
      <c r="U139" s="182" t="n">
        <f aca="false">IF(P139=0,0,ROUND($P139*0.184,0))</f>
        <v>6016</v>
      </c>
      <c r="V139" s="183" t="n">
        <f aca="false">IF(O139=0,0,280)</f>
        <v>280</v>
      </c>
      <c r="W139" s="184" t="n">
        <f aca="false">ROUND(U139+V139-M139,0)</f>
        <v>0</v>
      </c>
      <c r="X139" s="185" t="n">
        <f aca="false">ROUND(H139-N139,0)</f>
        <v>0</v>
      </c>
      <c r="Y139" s="186" t="n">
        <f aca="false">ROUND(P139*18.4%,0)</f>
        <v>6016</v>
      </c>
      <c r="Z139" s="147"/>
    </row>
    <row r="140" customFormat="false" ht="14.25" hidden="false" customHeight="true" outlineLevel="0" collapsed="false">
      <c r="A140" s="166" t="n">
        <v>4</v>
      </c>
      <c r="B140" s="192" t="s">
        <v>23</v>
      </c>
      <c r="C140" s="168" t="s">
        <v>226</v>
      </c>
      <c r="D140" s="169" t="s">
        <v>364</v>
      </c>
      <c r="E140" s="170" t="s">
        <v>365</v>
      </c>
      <c r="F140" s="170" t="s">
        <v>26</v>
      </c>
      <c r="G140" s="191" t="s">
        <v>366</v>
      </c>
      <c r="H140" s="172" t="n">
        <v>65032</v>
      </c>
      <c r="I140" s="173" t="n">
        <f aca="false">ROUND(P140*10%,0)</f>
        <v>6401</v>
      </c>
      <c r="J140" s="173" t="n">
        <f aca="false">ROUND(P140*2.5%,0)</f>
        <v>1600</v>
      </c>
      <c r="K140" s="173" t="n">
        <f aca="false">ROUND(P140*2.3%,0)+1</f>
        <v>1473</v>
      </c>
      <c r="L140" s="173" t="n">
        <f aca="false">ROUND(P140*3.6%,0)+280</f>
        <v>2584</v>
      </c>
      <c r="M140" s="174" t="n">
        <f aca="false">I140+J140+K140+L140</f>
        <v>12058</v>
      </c>
      <c r="N140" s="175" t="n">
        <f aca="false">P140+O140</f>
        <v>65032</v>
      </c>
      <c r="O140" s="176" t="n">
        <v>1019</v>
      </c>
      <c r="P140" s="177" t="n">
        <v>64013</v>
      </c>
      <c r="Q140" s="178"/>
      <c r="R140" s="179"/>
      <c r="S140" s="180"/>
      <c r="T140" s="181"/>
      <c r="U140" s="182" t="n">
        <f aca="false">IF(P140=0,0,ROUND($P140*0.184,0))</f>
        <v>11778</v>
      </c>
      <c r="V140" s="183" t="n">
        <f aca="false">IF(O140=0,0,280)</f>
        <v>280</v>
      </c>
      <c r="W140" s="184" t="n">
        <f aca="false">ROUND(U140+V140-M140,0)</f>
        <v>0</v>
      </c>
      <c r="X140" s="185" t="n">
        <f aca="false">ROUND(H140-N140,0)</f>
        <v>0</v>
      </c>
      <c r="Y140" s="186" t="n">
        <f aca="false">ROUND(P140*18.4%,0)</f>
        <v>11778</v>
      </c>
      <c r="Z140" s="147"/>
    </row>
    <row r="141" customFormat="false" ht="14.25" hidden="false" customHeight="true" outlineLevel="0" collapsed="false">
      <c r="A141" s="166" t="n">
        <v>5</v>
      </c>
      <c r="B141" s="167" t="s">
        <v>76</v>
      </c>
      <c r="C141" s="168" t="s">
        <v>77</v>
      </c>
      <c r="D141" s="169" t="s">
        <v>367</v>
      </c>
      <c r="E141" s="170" t="s">
        <v>368</v>
      </c>
      <c r="F141" s="170" t="s">
        <v>26</v>
      </c>
      <c r="G141" s="171" t="s">
        <v>366</v>
      </c>
      <c r="H141" s="172" t="n">
        <v>35032</v>
      </c>
      <c r="I141" s="173" t="n">
        <f aca="false">ROUND(P141*10%,0)</f>
        <v>3401</v>
      </c>
      <c r="J141" s="173" t="n">
        <f aca="false">ROUND(P141*2.5%,0)</f>
        <v>850</v>
      </c>
      <c r="K141" s="173" t="n">
        <f aca="false">ROUND(P141*2.3%,0)+1</f>
        <v>783</v>
      </c>
      <c r="L141" s="173" t="n">
        <f aca="false">ROUND(P141*3.6%,0)+280</f>
        <v>1504</v>
      </c>
      <c r="M141" s="174" t="n">
        <f aca="false">I141+J141+K141+L141</f>
        <v>6538</v>
      </c>
      <c r="N141" s="175" t="n">
        <f aca="false">P141+O141</f>
        <v>35032</v>
      </c>
      <c r="O141" s="176" t="n">
        <v>1019</v>
      </c>
      <c r="P141" s="177" t="n">
        <v>34013</v>
      </c>
      <c r="Q141" s="178"/>
      <c r="R141" s="179"/>
      <c r="S141" s="180"/>
      <c r="T141" s="181"/>
      <c r="U141" s="182" t="n">
        <f aca="false">IF(P141=0,0,ROUND($P141*0.184,0))</f>
        <v>6258</v>
      </c>
      <c r="V141" s="183" t="n">
        <f aca="false">IF(O141=0,0,280)</f>
        <v>280</v>
      </c>
      <c r="W141" s="184" t="n">
        <f aca="false">ROUND(U141+V141-M141,0)</f>
        <v>0</v>
      </c>
      <c r="X141" s="185" t="n">
        <f aca="false">ROUND(H141-N141,0)</f>
        <v>0</v>
      </c>
      <c r="Y141" s="186" t="n">
        <f aca="false">ROUND(P141*18.4%,0)</f>
        <v>6258</v>
      </c>
      <c r="Z141" s="147"/>
    </row>
    <row r="142" customFormat="false" ht="14.25" hidden="false" customHeight="true" outlineLevel="0" collapsed="false">
      <c r="A142" s="166" t="n">
        <v>1</v>
      </c>
      <c r="B142" s="167" t="n">
        <v>1</v>
      </c>
      <c r="C142" s="168" t="s">
        <v>29</v>
      </c>
      <c r="D142" s="169" t="s">
        <v>369</v>
      </c>
      <c r="E142" s="170" t="s">
        <v>370</v>
      </c>
      <c r="F142" s="170" t="s">
        <v>26</v>
      </c>
      <c r="G142" s="171" t="s">
        <v>371</v>
      </c>
      <c r="H142" s="172" t="n">
        <v>63223</v>
      </c>
      <c r="I142" s="173" t="n">
        <f aca="false">ROUND(P142*10%,0)</f>
        <v>6220</v>
      </c>
      <c r="J142" s="173" t="n">
        <f aca="false">ROUND(P142*2.5%,0)</f>
        <v>1555</v>
      </c>
      <c r="K142" s="173" t="n">
        <f aca="false">ROUND(P142*2.3%,0)+1</f>
        <v>1432</v>
      </c>
      <c r="L142" s="173" t="n">
        <f aca="false">ROUND(P142*3.6%,0)+280</f>
        <v>2519</v>
      </c>
      <c r="M142" s="174" t="n">
        <f aca="false">I142+J142+K142+L142</f>
        <v>11726</v>
      </c>
      <c r="N142" s="175" t="n">
        <f aca="false">P142+O142</f>
        <v>63223</v>
      </c>
      <c r="O142" s="176" t="n">
        <v>1019</v>
      </c>
      <c r="P142" s="177" t="n">
        <v>62204</v>
      </c>
      <c r="Q142" s="178"/>
      <c r="R142" s="179"/>
      <c r="S142" s="180"/>
      <c r="T142" s="181"/>
      <c r="U142" s="182" t="n">
        <f aca="false">IF(P142=0,0,ROUND($P142*0.184,0))</f>
        <v>11446</v>
      </c>
      <c r="V142" s="183" t="n">
        <f aca="false">IF(O142=0,0,280)</f>
        <v>280</v>
      </c>
      <c r="W142" s="184" t="n">
        <f aca="false">ROUND(U142+V142-M142,0)</f>
        <v>0</v>
      </c>
      <c r="X142" s="185" t="n">
        <f aca="false">ROUND(H142-N142,0)</f>
        <v>0</v>
      </c>
      <c r="Y142" s="186" t="n">
        <f aca="false">ROUND(P142*18.4%,0)</f>
        <v>11446</v>
      </c>
      <c r="Z142" s="147"/>
    </row>
    <row r="143" customFormat="false" ht="14.25" hidden="false" customHeight="true" outlineLevel="0" collapsed="false">
      <c r="A143" s="166" t="n">
        <v>3</v>
      </c>
      <c r="B143" s="167" t="n">
        <v>3</v>
      </c>
      <c r="C143" s="168" t="s">
        <v>40</v>
      </c>
      <c r="D143" s="169" t="s">
        <v>372</v>
      </c>
      <c r="E143" s="170" t="s">
        <v>373</v>
      </c>
      <c r="F143" s="170" t="s">
        <v>26</v>
      </c>
      <c r="G143" s="171" t="s">
        <v>371</v>
      </c>
      <c r="H143" s="172" t="n">
        <v>88736</v>
      </c>
      <c r="I143" s="173" t="n">
        <f aca="false">ROUND(P143*10%,0)</f>
        <v>8764</v>
      </c>
      <c r="J143" s="173" t="n">
        <f aca="false">ROUND(P143*2.5%,0)</f>
        <v>2191</v>
      </c>
      <c r="K143" s="173" t="n">
        <f aca="false">ROUND(P143*2.3%,0)-1</f>
        <v>2015</v>
      </c>
      <c r="L143" s="173" t="n">
        <f aca="false">ROUND(P143*3.6%,0)+280</f>
        <v>3435</v>
      </c>
      <c r="M143" s="174" t="n">
        <f aca="false">I143+J143+K143+L143</f>
        <v>16405</v>
      </c>
      <c r="N143" s="175" t="n">
        <f aca="false">P143+O143</f>
        <v>88736</v>
      </c>
      <c r="O143" s="176" t="n">
        <v>1099</v>
      </c>
      <c r="P143" s="177" t="n">
        <v>87637</v>
      </c>
      <c r="Q143" s="178"/>
      <c r="R143" s="179"/>
      <c r="S143" s="180"/>
      <c r="T143" s="181"/>
      <c r="U143" s="182" t="n">
        <f aca="false">IF(P143=0,0,ROUND($P143*0.184,0))</f>
        <v>16125</v>
      </c>
      <c r="V143" s="183" t="n">
        <f aca="false">IF(O143=0,0,280)</f>
        <v>280</v>
      </c>
      <c r="W143" s="184" t="n">
        <f aca="false">ROUND(U143+V143-M143,0)</f>
        <v>0</v>
      </c>
      <c r="X143" s="185" t="n">
        <f aca="false">ROUND(H143-N143,0)</f>
        <v>0</v>
      </c>
      <c r="Y143" s="186" t="n">
        <f aca="false">ROUND(P143*18.4%,0)</f>
        <v>16125</v>
      </c>
      <c r="Z143" s="147"/>
    </row>
    <row r="144" customFormat="false" ht="14.25" hidden="false" customHeight="true" outlineLevel="0" collapsed="false">
      <c r="A144" s="166" t="n">
        <v>2</v>
      </c>
      <c r="B144" s="167" t="n">
        <v>2</v>
      </c>
      <c r="C144" s="168" t="s">
        <v>47</v>
      </c>
      <c r="D144" s="169" t="s">
        <v>374</v>
      </c>
      <c r="E144" s="170" t="s">
        <v>375</v>
      </c>
      <c r="F144" s="170" t="s">
        <v>26</v>
      </c>
      <c r="G144" s="171" t="s">
        <v>376</v>
      </c>
      <c r="H144" s="172" t="n">
        <v>58481</v>
      </c>
      <c r="I144" s="173" t="n">
        <f aca="false">ROUND(P144*10%,0)</f>
        <v>5733</v>
      </c>
      <c r="J144" s="173" t="n">
        <f aca="false">ROUND(P144*2.5%,0)</f>
        <v>1433</v>
      </c>
      <c r="K144" s="173" t="n">
        <f aca="false">ROUND(P144*2.3%,0)</f>
        <v>1319</v>
      </c>
      <c r="L144" s="173" t="n">
        <f aca="false">ROUND(P144*3.6%,0)+280</f>
        <v>2344</v>
      </c>
      <c r="M144" s="174" t="n">
        <f aca="false">I144+J144+K144+L144</f>
        <v>10829</v>
      </c>
      <c r="N144" s="175" t="n">
        <f aca="false">P144+O144</f>
        <v>58481</v>
      </c>
      <c r="O144" s="176" t="n">
        <v>1148</v>
      </c>
      <c r="P144" s="177" t="n">
        <v>57333</v>
      </c>
      <c r="Q144" s="178"/>
      <c r="R144" s="179"/>
      <c r="S144" s="180"/>
      <c r="T144" s="181"/>
      <c r="U144" s="182" t="n">
        <f aca="false">IF(P144=0,0,ROUND($P144*0.184,0))</f>
        <v>10549</v>
      </c>
      <c r="V144" s="183" t="n">
        <f aca="false">IF(O144=0,0,280)</f>
        <v>280</v>
      </c>
      <c r="W144" s="184" t="n">
        <f aca="false">ROUND(U144+V144-M144,0)</f>
        <v>0</v>
      </c>
      <c r="X144" s="185" t="n">
        <f aca="false">ROUND(H144-N144,0)</f>
        <v>0</v>
      </c>
      <c r="Y144" s="186" t="n">
        <f aca="false">ROUND(P144*18.4%,0)</f>
        <v>10549</v>
      </c>
      <c r="Z144" s="147"/>
    </row>
    <row r="145" customFormat="false" ht="14.25" hidden="false" customHeight="true" outlineLevel="0" collapsed="false">
      <c r="A145" s="166" t="n">
        <v>2</v>
      </c>
      <c r="B145" s="167" t="n">
        <v>2</v>
      </c>
      <c r="C145" s="168" t="s">
        <v>122</v>
      </c>
      <c r="D145" s="169" t="s">
        <v>377</v>
      </c>
      <c r="E145" s="170" t="s">
        <v>378</v>
      </c>
      <c r="F145" s="170" t="s">
        <v>26</v>
      </c>
      <c r="G145" s="171" t="s">
        <v>376</v>
      </c>
      <c r="H145" s="172" t="n">
        <v>4619</v>
      </c>
      <c r="I145" s="173" t="n">
        <f aca="false">ROUND(P145*10%,0)</f>
        <v>360</v>
      </c>
      <c r="J145" s="173" t="n">
        <f aca="false">ROUND(P145*2.5%,0)</f>
        <v>90</v>
      </c>
      <c r="K145" s="173" t="n">
        <f aca="false">ROUND(P145*2.3%,0)-1</f>
        <v>82</v>
      </c>
      <c r="L145" s="173" t="n">
        <f aca="false">ROUND(P145*3.6%,0)+280</f>
        <v>410</v>
      </c>
      <c r="M145" s="174" t="n">
        <f aca="false">I145+J145+K145+L145</f>
        <v>942</v>
      </c>
      <c r="N145" s="175" t="n">
        <f aca="false">P145+O145</f>
        <v>4619</v>
      </c>
      <c r="O145" s="176" t="n">
        <v>1019</v>
      </c>
      <c r="P145" s="177" t="n">
        <v>3600</v>
      </c>
      <c r="Q145" s="178"/>
      <c r="R145" s="179"/>
      <c r="S145" s="180"/>
      <c r="T145" s="181"/>
      <c r="U145" s="182" t="n">
        <f aca="false">IF(P145=0,0,ROUND($P145*0.184,0))</f>
        <v>662</v>
      </c>
      <c r="V145" s="183" t="n">
        <f aca="false">IF(O145=0,0,280)</f>
        <v>280</v>
      </c>
      <c r="W145" s="184" t="n">
        <f aca="false">ROUND(U145+V145-M145,0)</f>
        <v>0</v>
      </c>
      <c r="X145" s="185" t="n">
        <f aca="false">ROUND(H145-N145,0)</f>
        <v>0</v>
      </c>
      <c r="Y145" s="186" t="n">
        <f aca="false">ROUND(P145*18.4%,0)</f>
        <v>662</v>
      </c>
      <c r="Z145" s="147"/>
    </row>
    <row r="146" customFormat="false" ht="14.25" hidden="false" customHeight="true" outlineLevel="0" collapsed="false">
      <c r="A146" s="166" t="n">
        <v>1</v>
      </c>
      <c r="B146" s="167" t="n">
        <v>1</v>
      </c>
      <c r="C146" s="168" t="s">
        <v>96</v>
      </c>
      <c r="D146" s="169" t="s">
        <v>379</v>
      </c>
      <c r="E146" s="170" t="s">
        <v>380</v>
      </c>
      <c r="F146" s="170" t="s">
        <v>45</v>
      </c>
      <c r="G146" s="171" t="s">
        <v>376</v>
      </c>
      <c r="H146" s="172" t="n">
        <v>78817</v>
      </c>
      <c r="I146" s="173" t="n">
        <f aca="false">ROUND(P146*10%,0)</f>
        <v>7742</v>
      </c>
      <c r="J146" s="173" t="n">
        <f aca="false">ROUND(P146*2.5%,0)</f>
        <v>1935</v>
      </c>
      <c r="K146" s="173" t="n">
        <f aca="false">ROUND(P146*2.3%,0)</f>
        <v>1781</v>
      </c>
      <c r="L146" s="173" t="n">
        <f aca="false">ROUND(P146*3.6%,0)+280</f>
        <v>3067</v>
      </c>
      <c r="M146" s="174" t="n">
        <f aca="false">I146+J146+K146+L146</f>
        <v>14525</v>
      </c>
      <c r="N146" s="175" t="n">
        <f aca="false">P146+O146</f>
        <v>78817</v>
      </c>
      <c r="O146" s="176" t="n">
        <v>1398</v>
      </c>
      <c r="P146" s="177" t="n">
        <v>77419</v>
      </c>
      <c r="Q146" s="178"/>
      <c r="R146" s="179"/>
      <c r="S146" s="180"/>
      <c r="T146" s="181"/>
      <c r="U146" s="182" t="n">
        <f aca="false">IF(P146=0,0,ROUND($P146*0.184,0))</f>
        <v>14245</v>
      </c>
      <c r="V146" s="183" t="n">
        <f aca="false">IF(O146=0,0,280)</f>
        <v>280</v>
      </c>
      <c r="W146" s="184" t="n">
        <f aca="false">ROUND(U146+V146-M146,0)</f>
        <v>0</v>
      </c>
      <c r="X146" s="185" t="n">
        <f aca="false">ROUND(H146-N146,0)</f>
        <v>0</v>
      </c>
      <c r="Y146" s="186" t="n">
        <f aca="false">ROUND(P146*18.4%,0)</f>
        <v>14245</v>
      </c>
      <c r="Z146" s="147"/>
    </row>
    <row r="147" customFormat="false" ht="14.25" hidden="false" customHeight="true" outlineLevel="0" collapsed="false">
      <c r="A147" s="166" t="n">
        <v>2</v>
      </c>
      <c r="B147" s="167" t="n">
        <v>2</v>
      </c>
      <c r="C147" s="193" t="s">
        <v>288</v>
      </c>
      <c r="D147" s="169" t="s">
        <v>289</v>
      </c>
      <c r="E147" s="188" t="s">
        <v>381</v>
      </c>
      <c r="F147" s="170" t="s">
        <v>45</v>
      </c>
      <c r="G147" s="188" t="s">
        <v>376</v>
      </c>
      <c r="H147" s="172" t="n">
        <v>64627</v>
      </c>
      <c r="I147" s="173" t="n">
        <f aca="false">ROUND(P147*10%,0)</f>
        <v>6361</v>
      </c>
      <c r="J147" s="173" t="n">
        <f aca="false">ROUND(P147*2.5%,0)</f>
        <v>1590</v>
      </c>
      <c r="K147" s="173" t="n">
        <f aca="false">ROUND(P147*2.3%,0)</f>
        <v>1463</v>
      </c>
      <c r="L147" s="173" t="n">
        <f aca="false">ROUND(P147*3.6%,0)+280</f>
        <v>2570</v>
      </c>
      <c r="M147" s="174" t="n">
        <f aca="false">I147+J147+K147+L147</f>
        <v>11984</v>
      </c>
      <c r="N147" s="175" t="n">
        <f aca="false">P147+O147</f>
        <v>64627</v>
      </c>
      <c r="O147" s="176" t="n">
        <v>1019</v>
      </c>
      <c r="P147" s="177" t="n">
        <v>63608</v>
      </c>
      <c r="Q147" s="178"/>
      <c r="R147" s="179"/>
      <c r="S147" s="180"/>
      <c r="T147" s="181"/>
      <c r="U147" s="182" t="n">
        <f aca="false">IF(P147=0,0,ROUND($P147*0.184,0))</f>
        <v>11704</v>
      </c>
      <c r="V147" s="183" t="n">
        <f aca="false">IF(O147=0,0,280)</f>
        <v>280</v>
      </c>
      <c r="W147" s="184" t="n">
        <f aca="false">ROUND(U147+V147-M147,0)</f>
        <v>0</v>
      </c>
      <c r="X147" s="185" t="n">
        <f aca="false">ROUND(H147-N147,0)</f>
        <v>0</v>
      </c>
      <c r="Y147" s="186" t="n">
        <f aca="false">ROUND(P147*18.4%,0)</f>
        <v>11704</v>
      </c>
      <c r="Z147" s="147"/>
    </row>
    <row r="148" customFormat="false" ht="14.25" hidden="false" customHeight="true" outlineLevel="0" collapsed="false">
      <c r="A148" s="166" t="n">
        <v>2</v>
      </c>
      <c r="B148" s="167" t="n">
        <v>2</v>
      </c>
      <c r="C148" s="168" t="s">
        <v>33</v>
      </c>
      <c r="D148" s="187" t="s">
        <v>382</v>
      </c>
      <c r="E148" s="170" t="s">
        <v>383</v>
      </c>
      <c r="F148" s="170" t="s">
        <v>26</v>
      </c>
      <c r="G148" s="188" t="s">
        <v>384</v>
      </c>
      <c r="H148" s="172" t="n">
        <v>37621</v>
      </c>
      <c r="I148" s="173" t="n">
        <f aca="false">ROUND(P148*10%,0)</f>
        <v>3652</v>
      </c>
      <c r="J148" s="173" t="n">
        <f aca="false">ROUND(P148*2.5%,0)</f>
        <v>913</v>
      </c>
      <c r="K148" s="173" t="n">
        <f aca="false">ROUND(P148*2.3%,0)</f>
        <v>840</v>
      </c>
      <c r="L148" s="173" t="n">
        <f aca="false">ROUND(P148*3.6%,0)+280</f>
        <v>1595</v>
      </c>
      <c r="M148" s="174" t="n">
        <f aca="false">I148+J148+K148+L148</f>
        <v>7000</v>
      </c>
      <c r="N148" s="175" t="n">
        <f aca="false">P148+O148</f>
        <v>37621</v>
      </c>
      <c r="O148" s="176" t="n">
        <v>1099</v>
      </c>
      <c r="P148" s="190" t="n">
        <v>36522</v>
      </c>
      <c r="Q148" s="178"/>
      <c r="R148" s="179"/>
      <c r="S148" s="180"/>
      <c r="T148" s="181"/>
      <c r="U148" s="182" t="n">
        <f aca="false">IF(P148=0,0,ROUND($P148*0.184,0))</f>
        <v>6720</v>
      </c>
      <c r="V148" s="183" t="n">
        <f aca="false">IF(O148=0,0,280)</f>
        <v>280</v>
      </c>
      <c r="W148" s="184" t="n">
        <f aca="false">ROUND(U148+V148-M148,0)</f>
        <v>0</v>
      </c>
      <c r="X148" s="185" t="n">
        <f aca="false">ROUND(H148-N148,0)</f>
        <v>0</v>
      </c>
      <c r="Y148" s="186" t="n">
        <f aca="false">ROUND(P148*18.4%,0)</f>
        <v>6720</v>
      </c>
      <c r="Z148" s="147"/>
    </row>
    <row r="149" customFormat="false" ht="14.25" hidden="false" customHeight="true" outlineLevel="0" collapsed="false">
      <c r="A149" s="166" t="n">
        <v>5</v>
      </c>
      <c r="B149" s="167" t="s">
        <v>76</v>
      </c>
      <c r="C149" s="168" t="s">
        <v>326</v>
      </c>
      <c r="D149" s="187" t="s">
        <v>385</v>
      </c>
      <c r="E149" s="170" t="s">
        <v>386</v>
      </c>
      <c r="F149" s="170" t="s">
        <v>26</v>
      </c>
      <c r="G149" s="171" t="s">
        <v>384</v>
      </c>
      <c r="H149" s="172" t="n">
        <v>76801</v>
      </c>
      <c r="I149" s="173" t="n">
        <f aca="false">ROUND(P149*10%,0)</f>
        <v>7566</v>
      </c>
      <c r="J149" s="173" t="n">
        <f aca="false">ROUND(P149*2.5%,0)</f>
        <v>1892</v>
      </c>
      <c r="K149" s="173" t="n">
        <f aca="false">ROUND(P149*2.3%,0)</f>
        <v>1740</v>
      </c>
      <c r="L149" s="173" t="n">
        <f aca="false">ROUND(P149*3.6%,0)+280</f>
        <v>3004</v>
      </c>
      <c r="M149" s="174" t="n">
        <f aca="false">I149+J149+K149+L149</f>
        <v>14202</v>
      </c>
      <c r="N149" s="175" t="n">
        <f aca="false">P149+O149</f>
        <v>76801</v>
      </c>
      <c r="O149" s="176" t="n">
        <v>1138</v>
      </c>
      <c r="P149" s="177" t="n">
        <v>75663</v>
      </c>
      <c r="Q149" s="178"/>
      <c r="R149" s="179"/>
      <c r="S149" s="180"/>
      <c r="T149" s="181"/>
      <c r="U149" s="182" t="n">
        <f aca="false">IF(P149=0,0,ROUND($P149*0.184,0))</f>
        <v>13922</v>
      </c>
      <c r="V149" s="183" t="n">
        <f aca="false">IF(O149=0,0,280)</f>
        <v>280</v>
      </c>
      <c r="W149" s="184" t="n">
        <f aca="false">ROUND(U149+V149-M149,0)</f>
        <v>0</v>
      </c>
      <c r="X149" s="185" t="n">
        <f aca="false">ROUND(H149-N149,0)</f>
        <v>0</v>
      </c>
      <c r="Y149" s="186" t="n">
        <f aca="false">ROUND(P149*18.4%,0)</f>
        <v>13922</v>
      </c>
      <c r="Z149" s="147"/>
    </row>
    <row r="150" customFormat="false" ht="14.25" hidden="false" customHeight="true" outlineLevel="0" collapsed="false">
      <c r="A150" s="166" t="n">
        <v>2</v>
      </c>
      <c r="B150" s="167" t="n">
        <v>2</v>
      </c>
      <c r="C150" s="168" t="s">
        <v>47</v>
      </c>
      <c r="D150" s="187" t="s">
        <v>387</v>
      </c>
      <c r="E150" s="170" t="s">
        <v>388</v>
      </c>
      <c r="F150" s="170" t="s">
        <v>26</v>
      </c>
      <c r="G150" s="171" t="s">
        <v>384</v>
      </c>
      <c r="H150" s="172" t="n">
        <v>71129</v>
      </c>
      <c r="I150" s="173" t="n">
        <f aca="false">ROUND(P150*10%,0)</f>
        <v>6991</v>
      </c>
      <c r="J150" s="173" t="n">
        <f aca="false">ROUND(P150*2.5%,0)</f>
        <v>1748</v>
      </c>
      <c r="K150" s="173" t="n">
        <f aca="false">ROUND(P150*2.3%,0)</f>
        <v>1608</v>
      </c>
      <c r="L150" s="173" t="n">
        <f aca="false">ROUND(P150*3.6%,0)+280</f>
        <v>2797</v>
      </c>
      <c r="M150" s="174" t="n">
        <f aca="false">I150+J150+K150+L150</f>
        <v>13144</v>
      </c>
      <c r="N150" s="175" t="n">
        <f aca="false">P150+O150</f>
        <v>71129</v>
      </c>
      <c r="O150" s="176" t="n">
        <v>1218</v>
      </c>
      <c r="P150" s="177" t="n">
        <v>69911</v>
      </c>
      <c r="Q150" s="178"/>
      <c r="R150" s="179"/>
      <c r="S150" s="180"/>
      <c r="T150" s="181"/>
      <c r="U150" s="182" t="n">
        <f aca="false">IF(P150=0,0,ROUND($P150*0.184,0))</f>
        <v>12864</v>
      </c>
      <c r="V150" s="183" t="n">
        <f aca="false">IF(O150=0,0,280)</f>
        <v>280</v>
      </c>
      <c r="W150" s="184" t="n">
        <f aca="false">ROUND(U150+V150-M150,0)</f>
        <v>0</v>
      </c>
      <c r="X150" s="185" t="n">
        <f aca="false">ROUND(H150-N150,0)</f>
        <v>0</v>
      </c>
      <c r="Y150" s="186" t="n">
        <f aca="false">ROUND(P150*18.4%,0)</f>
        <v>12864</v>
      </c>
      <c r="Z150" s="147"/>
    </row>
    <row r="151" customFormat="false" ht="14.25" hidden="false" customHeight="true" outlineLevel="0" collapsed="false">
      <c r="A151" s="166" t="n">
        <v>1</v>
      </c>
      <c r="B151" s="167" t="n">
        <v>1</v>
      </c>
      <c r="C151" s="168" t="s">
        <v>29</v>
      </c>
      <c r="D151" s="169" t="s">
        <v>389</v>
      </c>
      <c r="E151" s="170" t="s">
        <v>390</v>
      </c>
      <c r="F151" s="170" t="s">
        <v>26</v>
      </c>
      <c r="G151" s="171" t="s">
        <v>384</v>
      </c>
      <c r="H151" s="172" t="n">
        <v>46744</v>
      </c>
      <c r="I151" s="173" t="n">
        <f aca="false">ROUND(P151*10%,0)</f>
        <v>4573</v>
      </c>
      <c r="J151" s="173" t="n">
        <f aca="false">ROUND(P151*2.5%,0)</f>
        <v>1143</v>
      </c>
      <c r="K151" s="173" t="n">
        <f aca="false">ROUND(P151*2.3%,0)-1</f>
        <v>1051</v>
      </c>
      <c r="L151" s="173" t="n">
        <f aca="false">ROUND(P151*3.6%,0)+280</f>
        <v>1926</v>
      </c>
      <c r="M151" s="174" t="n">
        <f aca="false">I151+J151+K151+L151</f>
        <v>8693</v>
      </c>
      <c r="N151" s="175" t="n">
        <f aca="false">P151+O151</f>
        <v>46744</v>
      </c>
      <c r="O151" s="176" t="n">
        <v>1019</v>
      </c>
      <c r="P151" s="177" t="n">
        <v>45725</v>
      </c>
      <c r="Q151" s="178"/>
      <c r="R151" s="179"/>
      <c r="S151" s="180"/>
      <c r="T151" s="181"/>
      <c r="U151" s="182" t="n">
        <f aca="false">IF(P151=0,0,ROUND($P151*0.184,0))</f>
        <v>8413</v>
      </c>
      <c r="V151" s="183" t="n">
        <f aca="false">IF(O151=0,0,280)</f>
        <v>280</v>
      </c>
      <c r="W151" s="184" t="n">
        <f aca="false">ROUND(U151+V151-M151,0)</f>
        <v>0</v>
      </c>
      <c r="X151" s="185" t="n">
        <f aca="false">ROUND(H151-N151,0)</f>
        <v>0</v>
      </c>
      <c r="Y151" s="186" t="n">
        <f aca="false">ROUND(P151*18.4%,0)</f>
        <v>8413</v>
      </c>
      <c r="Z151" s="147"/>
    </row>
    <row r="152" customFormat="false" ht="14.25" hidden="false" customHeight="true" outlineLevel="0" collapsed="false">
      <c r="A152" s="166" t="n">
        <v>5</v>
      </c>
      <c r="B152" s="167" t="s">
        <v>76</v>
      </c>
      <c r="C152" s="168" t="s">
        <v>77</v>
      </c>
      <c r="D152" s="169" t="s">
        <v>391</v>
      </c>
      <c r="E152" s="170" t="s">
        <v>392</v>
      </c>
      <c r="F152" s="170" t="s">
        <v>26</v>
      </c>
      <c r="G152" s="171" t="s">
        <v>384</v>
      </c>
      <c r="H152" s="172" t="n">
        <v>59650</v>
      </c>
      <c r="I152" s="173" t="n">
        <f aca="false">ROUND(P152*10%,0)</f>
        <v>5855</v>
      </c>
      <c r="J152" s="173" t="n">
        <f aca="false">ROUND(P152*2.5%,0)</f>
        <v>1464</v>
      </c>
      <c r="K152" s="173" t="n">
        <f aca="false">ROUND(P152*2.3%,0)-1</f>
        <v>1346</v>
      </c>
      <c r="L152" s="173" t="n">
        <f aca="false">ROUND(P152*3.6%,0)+280</f>
        <v>2388</v>
      </c>
      <c r="M152" s="174" t="n">
        <f aca="false">I152+J152+K152+L152</f>
        <v>11053</v>
      </c>
      <c r="N152" s="175" t="n">
        <f aca="false">P152+O152</f>
        <v>59650</v>
      </c>
      <c r="O152" s="176" t="n">
        <v>1099</v>
      </c>
      <c r="P152" s="177" t="n">
        <v>58551</v>
      </c>
      <c r="Q152" s="178"/>
      <c r="R152" s="179"/>
      <c r="S152" s="180"/>
      <c r="T152" s="181"/>
      <c r="U152" s="182" t="n">
        <f aca="false">IF(P152=0,0,ROUND($P152*0.184,0))</f>
        <v>10773</v>
      </c>
      <c r="V152" s="183" t="n">
        <f aca="false">IF(O152=0,0,280)</f>
        <v>280</v>
      </c>
      <c r="W152" s="184" t="n">
        <f aca="false">ROUND(U152+V152-M152,0)</f>
        <v>0</v>
      </c>
      <c r="X152" s="185" t="n">
        <f aca="false">ROUND(H152-N152,0)</f>
        <v>0</v>
      </c>
      <c r="Y152" s="186" t="n">
        <f aca="false">ROUND(P152*18.4%,0)</f>
        <v>10773</v>
      </c>
      <c r="Z152" s="147"/>
    </row>
    <row r="153" customFormat="false" ht="14.25" hidden="false" customHeight="true" outlineLevel="0" collapsed="false">
      <c r="A153" s="166" t="n">
        <v>5</v>
      </c>
      <c r="B153" s="167" t="n">
        <v>1</v>
      </c>
      <c r="C153" s="168" t="s">
        <v>80</v>
      </c>
      <c r="D153" s="169" t="s">
        <v>393</v>
      </c>
      <c r="E153" s="170" t="s">
        <v>394</v>
      </c>
      <c r="F153" s="170" t="s">
        <v>26</v>
      </c>
      <c r="G153" s="171" t="s">
        <v>384</v>
      </c>
      <c r="H153" s="172" t="n">
        <v>23582</v>
      </c>
      <c r="I153" s="173" t="n">
        <f aca="false">ROUND(P153*10%,0)</f>
        <v>2256</v>
      </c>
      <c r="J153" s="173" t="n">
        <f aca="false">ROUND(P153*2.5%,0)</f>
        <v>564</v>
      </c>
      <c r="K153" s="173" t="n">
        <f aca="false">ROUND(P153*2.3%,0)+1</f>
        <v>520</v>
      </c>
      <c r="L153" s="173" t="n">
        <f aca="false">ROUND(P153*3.6%,0)+280</f>
        <v>1092</v>
      </c>
      <c r="M153" s="174" t="n">
        <f aca="false">I153+J153+K153+L153</f>
        <v>4432</v>
      </c>
      <c r="N153" s="175" t="n">
        <f aca="false">P153+O153</f>
        <v>23582</v>
      </c>
      <c r="O153" s="176" t="n">
        <v>1019</v>
      </c>
      <c r="P153" s="177" t="n">
        <v>22563</v>
      </c>
      <c r="Q153" s="178"/>
      <c r="R153" s="179"/>
      <c r="S153" s="180"/>
      <c r="T153" s="181"/>
      <c r="U153" s="182" t="n">
        <f aca="false">IF(P153=0,0,ROUND($P153*0.184,0))</f>
        <v>4152</v>
      </c>
      <c r="V153" s="183" t="n">
        <f aca="false">IF(O153=0,0,280)</f>
        <v>280</v>
      </c>
      <c r="W153" s="184" t="n">
        <f aca="false">ROUND(U153+V153-M153,0)</f>
        <v>0</v>
      </c>
      <c r="X153" s="185" t="n">
        <f aca="false">ROUND(H153-N153,0)</f>
        <v>0</v>
      </c>
      <c r="Y153" s="186" t="n">
        <f aca="false">ROUND(P153*18.4%,0)</f>
        <v>4152</v>
      </c>
      <c r="Z153" s="147"/>
    </row>
    <row r="154" customFormat="false" ht="14.25" hidden="false" customHeight="true" outlineLevel="0" collapsed="false">
      <c r="A154" s="166" t="n">
        <v>3</v>
      </c>
      <c r="B154" s="167" t="n">
        <v>3</v>
      </c>
      <c r="C154" s="168" t="s">
        <v>40</v>
      </c>
      <c r="D154" s="169" t="s">
        <v>395</v>
      </c>
      <c r="E154" s="170" t="s">
        <v>396</v>
      </c>
      <c r="F154" s="170" t="s">
        <v>26</v>
      </c>
      <c r="G154" s="171" t="s">
        <v>384</v>
      </c>
      <c r="H154" s="172" t="n">
        <v>30970</v>
      </c>
      <c r="I154" s="173" t="n">
        <f aca="false">ROUND(P154*10%,0)</f>
        <v>3008</v>
      </c>
      <c r="J154" s="173" t="n">
        <f aca="false">ROUND(P154*2.5%,0)</f>
        <v>752</v>
      </c>
      <c r="K154" s="173" t="n">
        <f aca="false">ROUND(P154*2.3%,0)</f>
        <v>692</v>
      </c>
      <c r="L154" s="173" t="n">
        <f aca="false">ROUND(P154*3.6%,0)+280</f>
        <v>1363</v>
      </c>
      <c r="M154" s="174" t="n">
        <f aca="false">I154+J154+K154+L154</f>
        <v>5815</v>
      </c>
      <c r="N154" s="175" t="n">
        <f aca="false">P154+O154</f>
        <v>30970</v>
      </c>
      <c r="O154" s="176" t="n">
        <v>889</v>
      </c>
      <c r="P154" s="177" t="n">
        <v>30081</v>
      </c>
      <c r="Q154" s="178"/>
      <c r="R154" s="179"/>
      <c r="S154" s="180"/>
      <c r="T154" s="181"/>
      <c r="U154" s="182" t="n">
        <f aca="false">IF(P154=0,0,ROUND($P154*0.184,0))</f>
        <v>5535</v>
      </c>
      <c r="V154" s="183" t="n">
        <f aca="false">IF(O154=0,0,280)</f>
        <v>280</v>
      </c>
      <c r="W154" s="184" t="n">
        <f aca="false">ROUND(U154+V154-M154,0)</f>
        <v>0</v>
      </c>
      <c r="X154" s="185" t="n">
        <f aca="false">ROUND(H154-N154,0)</f>
        <v>0</v>
      </c>
      <c r="Y154" s="186" t="n">
        <f aca="false">ROUND(P154*18.4%,0)</f>
        <v>5535</v>
      </c>
      <c r="Z154" s="147"/>
    </row>
    <row r="155" customFormat="false" ht="14.25" hidden="false" customHeight="true" outlineLevel="0" collapsed="false">
      <c r="A155" s="166" t="n">
        <v>2</v>
      </c>
      <c r="B155" s="167" t="n">
        <v>2</v>
      </c>
      <c r="C155" s="168" t="s">
        <v>47</v>
      </c>
      <c r="D155" s="169" t="s">
        <v>397</v>
      </c>
      <c r="E155" s="170" t="s">
        <v>398</v>
      </c>
      <c r="F155" s="170" t="s">
        <v>26</v>
      </c>
      <c r="G155" s="171" t="s">
        <v>399</v>
      </c>
      <c r="H155" s="172" t="n">
        <v>39840</v>
      </c>
      <c r="I155" s="173" t="n">
        <f aca="false">ROUND(P155*10%,0)</f>
        <v>3874</v>
      </c>
      <c r="J155" s="173" t="n">
        <f aca="false">ROUND(P155*2.5%,0)</f>
        <v>969</v>
      </c>
      <c r="K155" s="173" t="n">
        <f aca="false">ROUND(P155*2.3%,0)-1</f>
        <v>890</v>
      </c>
      <c r="L155" s="173" t="n">
        <f aca="false">ROUND(P155*3.6%,0)+280</f>
        <v>1675</v>
      </c>
      <c r="M155" s="174" t="n">
        <f aca="false">I155+J155+K155+L155</f>
        <v>7408</v>
      </c>
      <c r="N155" s="175" t="n">
        <f aca="false">P155+O155</f>
        <v>39840</v>
      </c>
      <c r="O155" s="176" t="n">
        <v>1099</v>
      </c>
      <c r="P155" s="177" t="n">
        <v>38741</v>
      </c>
      <c r="Q155" s="178"/>
      <c r="R155" s="179"/>
      <c r="S155" s="180"/>
      <c r="T155" s="181"/>
      <c r="U155" s="182" t="n">
        <f aca="false">IF(P155=0,0,ROUND($P155*0.184,0))</f>
        <v>7128</v>
      </c>
      <c r="V155" s="183" t="n">
        <f aca="false">IF(O155=0,0,280)</f>
        <v>280</v>
      </c>
      <c r="W155" s="184" t="n">
        <f aca="false">ROUND(U155+V155-M155,0)</f>
        <v>0</v>
      </c>
      <c r="X155" s="185" t="n">
        <f aca="false">ROUND(H155-N155,0)</f>
        <v>0</v>
      </c>
      <c r="Y155" s="186" t="n">
        <f aca="false">ROUND(P155*18.4%,0)</f>
        <v>7128</v>
      </c>
      <c r="Z155" s="147"/>
    </row>
    <row r="156" customFormat="false" ht="14.25" hidden="false" customHeight="true" outlineLevel="0" collapsed="false">
      <c r="A156" s="166" t="n">
        <v>3</v>
      </c>
      <c r="B156" s="167" t="n">
        <v>3</v>
      </c>
      <c r="C156" s="168" t="s">
        <v>89</v>
      </c>
      <c r="D156" s="187" t="s">
        <v>400</v>
      </c>
      <c r="E156" s="170" t="s">
        <v>401</v>
      </c>
      <c r="F156" s="170" t="s">
        <v>26</v>
      </c>
      <c r="G156" s="188" t="s">
        <v>399</v>
      </c>
      <c r="H156" s="172" t="n">
        <v>58775</v>
      </c>
      <c r="I156" s="173" t="n">
        <f aca="false">ROUND(P156*10%,0)</f>
        <v>5768</v>
      </c>
      <c r="J156" s="173" t="n">
        <f aca="false">ROUND(P156*2.5%,0)</f>
        <v>1442</v>
      </c>
      <c r="K156" s="173" t="n">
        <f aca="false">ROUND(P156*2.3%,0)-1</f>
        <v>1326</v>
      </c>
      <c r="L156" s="173" t="n">
        <f aca="false">ROUND(P156*3.6%,0)+280</f>
        <v>2356</v>
      </c>
      <c r="M156" s="174" t="n">
        <f aca="false">I156+J156+K156+L156</f>
        <v>10892</v>
      </c>
      <c r="N156" s="175" t="n">
        <f aca="false">P156+O156</f>
        <v>58775</v>
      </c>
      <c r="O156" s="176" t="n">
        <v>1099</v>
      </c>
      <c r="P156" s="190" t="n">
        <v>57676</v>
      </c>
      <c r="Q156" s="178"/>
      <c r="R156" s="179"/>
      <c r="S156" s="180"/>
      <c r="T156" s="181"/>
      <c r="U156" s="182" t="n">
        <f aca="false">IF(P156=0,0,ROUND($P156*0.184,0))</f>
        <v>10612</v>
      </c>
      <c r="V156" s="183" t="n">
        <f aca="false">IF(O156=0,0,280)</f>
        <v>280</v>
      </c>
      <c r="W156" s="184" t="n">
        <f aca="false">ROUND(U156+V156-M156,0)</f>
        <v>0</v>
      </c>
      <c r="X156" s="185" t="n">
        <f aca="false">ROUND(H156-N156,0)</f>
        <v>0</v>
      </c>
      <c r="Y156" s="186" t="n">
        <f aca="false">ROUND(P156*18.4%,0)</f>
        <v>10612</v>
      </c>
      <c r="Z156" s="147"/>
    </row>
    <row r="157" customFormat="false" ht="14.25" hidden="false" customHeight="true" outlineLevel="0" collapsed="false">
      <c r="A157" s="166" t="n">
        <v>3</v>
      </c>
      <c r="B157" s="167" t="n">
        <v>3</v>
      </c>
      <c r="C157" s="168" t="s">
        <v>50</v>
      </c>
      <c r="D157" s="169" t="s">
        <v>402</v>
      </c>
      <c r="E157" s="170" t="s">
        <v>403</v>
      </c>
      <c r="F157" s="170" t="s">
        <v>45</v>
      </c>
      <c r="G157" s="171" t="s">
        <v>399</v>
      </c>
      <c r="H157" s="172" t="n">
        <v>77526</v>
      </c>
      <c r="I157" s="173" t="n">
        <f aca="false">ROUND(P157*10%,0)</f>
        <v>7651</v>
      </c>
      <c r="J157" s="173" t="n">
        <f aca="false">ROUND(P157*2.5%,0)</f>
        <v>1913</v>
      </c>
      <c r="K157" s="173" t="n">
        <f aca="false">ROUND(P157*2.3%,0)-1</f>
        <v>1759</v>
      </c>
      <c r="L157" s="173" t="n">
        <f aca="false">ROUND(P157*3.6%,0)+280</f>
        <v>3034</v>
      </c>
      <c r="M157" s="174" t="n">
        <f aca="false">I157+J157+K157+L157</f>
        <v>14357</v>
      </c>
      <c r="N157" s="175" t="n">
        <f aca="false">P157+O157</f>
        <v>77526</v>
      </c>
      <c r="O157" s="176" t="n">
        <v>1019</v>
      </c>
      <c r="P157" s="177" t="n">
        <v>76507</v>
      </c>
      <c r="Q157" s="178"/>
      <c r="R157" s="179"/>
      <c r="S157" s="180"/>
      <c r="T157" s="181"/>
      <c r="U157" s="182" t="n">
        <f aca="false">IF(P157=0,0,ROUND($P157*0.184,0))</f>
        <v>14077</v>
      </c>
      <c r="V157" s="183" t="n">
        <f aca="false">IF(O157=0,0,280)</f>
        <v>280</v>
      </c>
      <c r="W157" s="184" t="n">
        <f aca="false">ROUND(U157+V157-M157,0)</f>
        <v>0</v>
      </c>
      <c r="X157" s="185" t="n">
        <f aca="false">ROUND(H157-N157,0)</f>
        <v>0</v>
      </c>
      <c r="Y157" s="186" t="n">
        <f aca="false">ROUND(P157*18.4%,0)</f>
        <v>14077</v>
      </c>
      <c r="Z157" s="147"/>
    </row>
    <row r="158" customFormat="false" ht="14.25" hidden="false" customHeight="true" outlineLevel="0" collapsed="false">
      <c r="A158" s="166" t="n">
        <v>1</v>
      </c>
      <c r="B158" s="167" t="n">
        <v>1</v>
      </c>
      <c r="C158" s="168" t="s">
        <v>29</v>
      </c>
      <c r="D158" s="169" t="s">
        <v>404</v>
      </c>
      <c r="E158" s="170" t="s">
        <v>405</v>
      </c>
      <c r="F158" s="170" t="s">
        <v>26</v>
      </c>
      <c r="G158" s="171" t="s">
        <v>406</v>
      </c>
      <c r="H158" s="172" t="n">
        <v>56710</v>
      </c>
      <c r="I158" s="173" t="n">
        <f aca="false">ROUND(P158*10%,0)</f>
        <v>5557</v>
      </c>
      <c r="J158" s="173" t="n">
        <f aca="false">ROUND(P158*2.5%,0)</f>
        <v>1389</v>
      </c>
      <c r="K158" s="173" t="n">
        <f aca="false">ROUND(P158*2.3%,0)</f>
        <v>1278</v>
      </c>
      <c r="L158" s="173" t="n">
        <f aca="false">ROUND(P158*3.6%,0)+280</f>
        <v>2281</v>
      </c>
      <c r="M158" s="174" t="n">
        <f aca="false">I158+J158+K158+L158</f>
        <v>10505</v>
      </c>
      <c r="N158" s="175" t="n">
        <f aca="false">P158+O158</f>
        <v>56710</v>
      </c>
      <c r="O158" s="176" t="n">
        <v>1138</v>
      </c>
      <c r="P158" s="177" t="n">
        <v>55572</v>
      </c>
      <c r="Q158" s="178"/>
      <c r="R158" s="179"/>
      <c r="S158" s="180"/>
      <c r="T158" s="181"/>
      <c r="U158" s="182" t="n">
        <f aca="false">IF(P158=0,0,ROUND($P158*0.184,0))</f>
        <v>10225</v>
      </c>
      <c r="V158" s="183" t="n">
        <f aca="false">IF(O158=0,0,280)</f>
        <v>280</v>
      </c>
      <c r="W158" s="184" t="n">
        <f aca="false">ROUND(U158+V158-M158,0)</f>
        <v>0</v>
      </c>
      <c r="X158" s="185" t="n">
        <f aca="false">ROUND(H158-N158,0)</f>
        <v>0</v>
      </c>
      <c r="Y158" s="186" t="n">
        <f aca="false">ROUND(P158*18.4%,0)</f>
        <v>10225</v>
      </c>
      <c r="Z158" s="147"/>
    </row>
    <row r="159" customFormat="false" ht="14.25" hidden="false" customHeight="true" outlineLevel="0" collapsed="false">
      <c r="A159" s="166" t="n">
        <v>5</v>
      </c>
      <c r="B159" s="167" t="n">
        <v>2</v>
      </c>
      <c r="C159" s="193" t="s">
        <v>197</v>
      </c>
      <c r="D159" s="187" t="s">
        <v>407</v>
      </c>
      <c r="E159" s="188" t="s">
        <v>408</v>
      </c>
      <c r="F159" s="188" t="s">
        <v>26</v>
      </c>
      <c r="G159" s="171" t="s">
        <v>406</v>
      </c>
      <c r="H159" s="172" t="n">
        <v>53649</v>
      </c>
      <c r="I159" s="173" t="n">
        <f aca="false">ROUND(P159*10%,0)</f>
        <v>5255</v>
      </c>
      <c r="J159" s="173" t="n">
        <f aca="false">ROUND(P159*2.5%,0)</f>
        <v>1314</v>
      </c>
      <c r="K159" s="173" t="n">
        <f aca="false">ROUND(P159*2.3%,0)-1</f>
        <v>1208</v>
      </c>
      <c r="L159" s="173" t="n">
        <f aca="false">ROUND(P159*3.6%,0)+280</f>
        <v>2172</v>
      </c>
      <c r="M159" s="174" t="n">
        <f aca="false">I159+J159+K159+L159</f>
        <v>9949</v>
      </c>
      <c r="N159" s="175" t="n">
        <f aca="false">P159+O159</f>
        <v>53649</v>
      </c>
      <c r="O159" s="176" t="n">
        <v>1099</v>
      </c>
      <c r="P159" s="177" t="n">
        <v>52550</v>
      </c>
      <c r="Q159" s="178"/>
      <c r="R159" s="179"/>
      <c r="S159" s="180"/>
      <c r="T159" s="181"/>
      <c r="U159" s="182" t="n">
        <f aca="false">IF(P159=0,0,ROUND($P159*0.184,0))</f>
        <v>9669</v>
      </c>
      <c r="V159" s="183" t="n">
        <f aca="false">IF(O159=0,0,280)</f>
        <v>280</v>
      </c>
      <c r="W159" s="184" t="n">
        <f aca="false">ROUND(U159+V159-M159,0)</f>
        <v>0</v>
      </c>
      <c r="X159" s="185" t="n">
        <f aca="false">ROUND(H159-N159,0)</f>
        <v>0</v>
      </c>
      <c r="Y159" s="186" t="n">
        <f aca="false">ROUND(P159*18.4%,0)</f>
        <v>9669</v>
      </c>
      <c r="Z159" s="147"/>
    </row>
    <row r="160" customFormat="false" ht="14.25" hidden="false" customHeight="true" outlineLevel="0" collapsed="false">
      <c r="A160" s="166" t="n">
        <v>5</v>
      </c>
      <c r="B160" s="167" t="n">
        <v>2</v>
      </c>
      <c r="C160" s="193" t="s">
        <v>197</v>
      </c>
      <c r="D160" s="187" t="s">
        <v>407</v>
      </c>
      <c r="E160" s="188" t="s">
        <v>409</v>
      </c>
      <c r="F160" s="188" t="s">
        <v>26</v>
      </c>
      <c r="G160" s="171" t="s">
        <v>406</v>
      </c>
      <c r="H160" s="172" t="n">
        <v>40383</v>
      </c>
      <c r="I160" s="173" t="n">
        <f aca="false">ROUND(P160*10%,0)</f>
        <v>3928</v>
      </c>
      <c r="J160" s="173" t="n">
        <f aca="false">ROUND(P160*2.5%,0)</f>
        <v>982</v>
      </c>
      <c r="K160" s="173" t="n">
        <f aca="false">ROUND(P160*2.3%,0)</f>
        <v>904</v>
      </c>
      <c r="L160" s="173" t="n">
        <f aca="false">ROUND(P160*3.6%,0)+280</f>
        <v>1694</v>
      </c>
      <c r="M160" s="174" t="n">
        <f aca="false">I160+J160+K160+L160</f>
        <v>7508</v>
      </c>
      <c r="N160" s="175" t="n">
        <f aca="false">P160+O160</f>
        <v>40383</v>
      </c>
      <c r="O160" s="176" t="n">
        <v>1099</v>
      </c>
      <c r="P160" s="190" t="n">
        <v>39284</v>
      </c>
      <c r="Q160" s="178"/>
      <c r="R160" s="179"/>
      <c r="S160" s="180"/>
      <c r="T160" s="181"/>
      <c r="U160" s="182" t="n">
        <f aca="false">IF(P160=0,0,ROUND($P160*0.184,0))</f>
        <v>7228</v>
      </c>
      <c r="V160" s="183" t="n">
        <f aca="false">IF(O160=0,0,280)</f>
        <v>280</v>
      </c>
      <c r="W160" s="184" t="n">
        <f aca="false">ROUND(U160+V160-M160,0)</f>
        <v>0</v>
      </c>
      <c r="X160" s="185" t="n">
        <f aca="false">ROUND(H160-N160,0)</f>
        <v>0</v>
      </c>
      <c r="Y160" s="186" t="n">
        <f aca="false">ROUND(P160*18.4%,0)</f>
        <v>7228</v>
      </c>
      <c r="Z160" s="147"/>
    </row>
    <row r="161" customFormat="false" ht="14.25" hidden="false" customHeight="true" outlineLevel="0" collapsed="false">
      <c r="A161" s="166" t="n">
        <v>1</v>
      </c>
      <c r="B161" s="167" t="n">
        <v>1</v>
      </c>
      <c r="C161" s="168" t="s">
        <v>116</v>
      </c>
      <c r="D161" s="187" t="s">
        <v>410</v>
      </c>
      <c r="E161" s="170" t="s">
        <v>411</v>
      </c>
      <c r="F161" s="170" t="s">
        <v>26</v>
      </c>
      <c r="G161" s="171" t="s">
        <v>406</v>
      </c>
      <c r="H161" s="172" t="n">
        <v>19535</v>
      </c>
      <c r="I161" s="173" t="n">
        <f aca="false">ROUND(P161*10%,0)</f>
        <v>1844</v>
      </c>
      <c r="J161" s="173" t="n">
        <f aca="false">ROUND(P161*2.5%,0)</f>
        <v>461</v>
      </c>
      <c r="K161" s="173" t="n">
        <f aca="false">ROUND(P161*2.3%,0)-1</f>
        <v>423</v>
      </c>
      <c r="L161" s="173" t="n">
        <f aca="false">ROUND(P161*3.6%,0)+280</f>
        <v>944</v>
      </c>
      <c r="M161" s="174" t="n">
        <f aca="false">I161+J161+K161+L161</f>
        <v>3672</v>
      </c>
      <c r="N161" s="175" t="n">
        <f aca="false">P161+O161</f>
        <v>19535</v>
      </c>
      <c r="O161" s="176" t="n">
        <v>1099</v>
      </c>
      <c r="P161" s="177" t="n">
        <v>18436</v>
      </c>
      <c r="Q161" s="178"/>
      <c r="R161" s="179"/>
      <c r="S161" s="180"/>
      <c r="T161" s="181"/>
      <c r="U161" s="182" t="n">
        <f aca="false">IF(P161=0,0,ROUND($P161*0.184,0))</f>
        <v>3392</v>
      </c>
      <c r="V161" s="183" t="n">
        <f aca="false">IF(O161=0,0,280)</f>
        <v>280</v>
      </c>
      <c r="W161" s="184" t="n">
        <f aca="false">ROUND(U161+V161-M161,0)</f>
        <v>0</v>
      </c>
      <c r="X161" s="185" t="n">
        <f aca="false">ROUND(H161-N161,0)</f>
        <v>0</v>
      </c>
      <c r="Y161" s="186" t="n">
        <f aca="false">ROUND(P161*18.4%,0)</f>
        <v>3392</v>
      </c>
      <c r="Z161" s="147"/>
    </row>
    <row r="162" customFormat="false" ht="14.25" hidden="false" customHeight="true" outlineLevel="0" collapsed="false">
      <c r="A162" s="166" t="n">
        <v>1</v>
      </c>
      <c r="B162" s="167" t="n">
        <v>1</v>
      </c>
      <c r="C162" s="168" t="s">
        <v>96</v>
      </c>
      <c r="D162" s="169" t="s">
        <v>412</v>
      </c>
      <c r="E162" s="170" t="s">
        <v>413</v>
      </c>
      <c r="F162" s="170" t="s">
        <v>26</v>
      </c>
      <c r="G162" s="171" t="s">
        <v>406</v>
      </c>
      <c r="H162" s="172" t="n">
        <v>51058</v>
      </c>
      <c r="I162" s="173" t="n">
        <f aca="false">ROUND(P162*10%,0)</f>
        <v>4996</v>
      </c>
      <c r="J162" s="173" t="n">
        <f aca="false">ROUND(P162*2.5%,0)</f>
        <v>1249</v>
      </c>
      <c r="K162" s="173" t="n">
        <f aca="false">ROUND(P162*2.3%,0)-1</f>
        <v>1148</v>
      </c>
      <c r="L162" s="173" t="n">
        <f aca="false">ROUND(P162*3.6%,0)+280</f>
        <v>2079</v>
      </c>
      <c r="M162" s="174" t="n">
        <f aca="false">I162+J162+K162+L162</f>
        <v>9472</v>
      </c>
      <c r="N162" s="194" t="n">
        <f aca="false">P162+O162</f>
        <v>51058</v>
      </c>
      <c r="O162" s="176" t="n">
        <v>1099</v>
      </c>
      <c r="P162" s="177" t="n">
        <v>49959</v>
      </c>
      <c r="Q162" s="178"/>
      <c r="R162" s="179"/>
      <c r="S162" s="180"/>
      <c r="T162" s="181"/>
      <c r="U162" s="195" t="n">
        <f aca="false">IF(P162=0,0,ROUND($P162*0.184,0))</f>
        <v>9192</v>
      </c>
      <c r="V162" s="183" t="n">
        <f aca="false">IF(O162=0,0,280)</f>
        <v>280</v>
      </c>
      <c r="W162" s="184" t="n">
        <f aca="false">ROUND(U162+V162-M162,0)</f>
        <v>0</v>
      </c>
      <c r="X162" s="185" t="n">
        <f aca="false">ROUND(H162-N162,0)</f>
        <v>0</v>
      </c>
      <c r="Y162" s="186" t="n">
        <f aca="false">ROUND(P162*18.4%,0)</f>
        <v>9192</v>
      </c>
      <c r="Z162" s="147"/>
    </row>
    <row r="163" customFormat="false" ht="14.25" hidden="false" customHeight="true" outlineLevel="0" collapsed="false">
      <c r="A163" s="166" t="n">
        <v>1</v>
      </c>
      <c r="B163" s="167" t="n">
        <v>1</v>
      </c>
      <c r="C163" s="168" t="s">
        <v>96</v>
      </c>
      <c r="D163" s="187" t="s">
        <v>414</v>
      </c>
      <c r="E163" s="170" t="s">
        <v>415</v>
      </c>
      <c r="F163" s="170" t="s">
        <v>26</v>
      </c>
      <c r="G163" s="188" t="s">
        <v>406</v>
      </c>
      <c r="H163" s="172" t="n">
        <v>45014</v>
      </c>
      <c r="I163" s="173" t="n">
        <f aca="false">ROUND(P163*10%,0)</f>
        <v>4388</v>
      </c>
      <c r="J163" s="173" t="n">
        <f aca="false">ROUND(P163*2.5%,0)</f>
        <v>1097</v>
      </c>
      <c r="K163" s="173" t="n">
        <f aca="false">ROUND(P163*2.3%,0)-1</f>
        <v>1008</v>
      </c>
      <c r="L163" s="173" t="n">
        <f aca="false">ROUND(P163*3.6%,0)+280</f>
        <v>1860</v>
      </c>
      <c r="M163" s="174" t="n">
        <f aca="false">I163+J163+K163+L163</f>
        <v>8353</v>
      </c>
      <c r="N163" s="175" t="n">
        <f aca="false">P163+O163</f>
        <v>45014</v>
      </c>
      <c r="O163" s="176" t="n">
        <v>1138</v>
      </c>
      <c r="P163" s="190" t="n">
        <v>43876</v>
      </c>
      <c r="Q163" s="178"/>
      <c r="R163" s="179"/>
      <c r="S163" s="180"/>
      <c r="T163" s="181"/>
      <c r="U163" s="182" t="n">
        <f aca="false">IF(P163=0,0,ROUND($P163*0.184,0))</f>
        <v>8073</v>
      </c>
      <c r="V163" s="183" t="n">
        <f aca="false">IF(O163=0,0,280)</f>
        <v>280</v>
      </c>
      <c r="W163" s="184" t="n">
        <f aca="false">ROUND(U163+V163-M163,0)</f>
        <v>0</v>
      </c>
      <c r="X163" s="185" t="n">
        <f aca="false">ROUND(H163-N163,0)</f>
        <v>0</v>
      </c>
      <c r="Y163" s="186" t="n">
        <f aca="false">ROUND(P163*18.4%,0)</f>
        <v>8073</v>
      </c>
      <c r="Z163" s="147"/>
    </row>
    <row r="164" customFormat="false" ht="14.25" hidden="false" customHeight="true" outlineLevel="0" collapsed="false">
      <c r="A164" s="166" t="n">
        <v>1</v>
      </c>
      <c r="B164" s="167" t="n">
        <v>1</v>
      </c>
      <c r="C164" s="168" t="s">
        <v>171</v>
      </c>
      <c r="D164" s="169" t="s">
        <v>416</v>
      </c>
      <c r="E164" s="170" t="s">
        <v>417</v>
      </c>
      <c r="F164" s="170" t="s">
        <v>45</v>
      </c>
      <c r="G164" s="171" t="s">
        <v>406</v>
      </c>
      <c r="H164" s="172" t="n">
        <v>54892</v>
      </c>
      <c r="I164" s="173" t="n">
        <f aca="false">ROUND(P164*10%,0)</f>
        <v>5374</v>
      </c>
      <c r="J164" s="173" t="n">
        <f aca="false">ROUND(P164*2.5%,0)</f>
        <v>1344</v>
      </c>
      <c r="K164" s="173" t="n">
        <f aca="false">ROUND(P164*2.3%,0)</f>
        <v>1236</v>
      </c>
      <c r="L164" s="173" t="n">
        <f aca="false">ROUND(P164*3.6%,0)+280</f>
        <v>2215</v>
      </c>
      <c r="M164" s="174" t="n">
        <f aca="false">I164+J164+K164+L164</f>
        <v>10169</v>
      </c>
      <c r="N164" s="175" t="n">
        <f aca="false">P164+O164</f>
        <v>54892</v>
      </c>
      <c r="O164" s="176" t="n">
        <v>1148</v>
      </c>
      <c r="P164" s="177" t="n">
        <v>53744</v>
      </c>
      <c r="Q164" s="178"/>
      <c r="R164" s="179"/>
      <c r="S164" s="180"/>
      <c r="T164" s="181"/>
      <c r="U164" s="182" t="n">
        <f aca="false">IF(P164=0,0,ROUND($P164*0.184,0))</f>
        <v>9889</v>
      </c>
      <c r="V164" s="183" t="n">
        <f aca="false">IF(O164=0,0,280)</f>
        <v>280</v>
      </c>
      <c r="W164" s="184" t="n">
        <f aca="false">ROUND(U164+V164-M164,0)</f>
        <v>0</v>
      </c>
      <c r="X164" s="185" t="n">
        <f aca="false">ROUND(H164-N164,0)</f>
        <v>0</v>
      </c>
      <c r="Y164" s="186" t="n">
        <f aca="false">ROUND(P164*18.4%,0)</f>
        <v>9889</v>
      </c>
      <c r="Z164" s="147"/>
    </row>
    <row r="165" customFormat="false" ht="14.25" hidden="false" customHeight="true" outlineLevel="0" collapsed="false">
      <c r="A165" s="166" t="n">
        <v>2</v>
      </c>
      <c r="B165" s="167" t="n">
        <v>2</v>
      </c>
      <c r="C165" s="168" t="s">
        <v>261</v>
      </c>
      <c r="D165" s="169" t="s">
        <v>418</v>
      </c>
      <c r="E165" s="170" t="s">
        <v>419</v>
      </c>
      <c r="F165" s="170" t="s">
        <v>26</v>
      </c>
      <c r="G165" s="171" t="s">
        <v>406</v>
      </c>
      <c r="H165" s="172" t="n">
        <v>35793</v>
      </c>
      <c r="I165" s="173" t="n">
        <f aca="false">ROUND(P165*10%,0)</f>
        <v>3469</v>
      </c>
      <c r="J165" s="173" t="n">
        <f aca="false">ROUND(P165*2.5%,0)</f>
        <v>867</v>
      </c>
      <c r="K165" s="173" t="n">
        <f aca="false">ROUND(P165*2.3%,0)+1</f>
        <v>799</v>
      </c>
      <c r="L165" s="173" t="n">
        <f aca="false">ROUND(P165*3.6%,0)+280</f>
        <v>1529</v>
      </c>
      <c r="M165" s="174" t="n">
        <f aca="false">I165+J165+K165+L165</f>
        <v>6664</v>
      </c>
      <c r="N165" s="175" t="n">
        <f aca="false">P165+O165</f>
        <v>35793</v>
      </c>
      <c r="O165" s="176" t="n">
        <v>1099</v>
      </c>
      <c r="P165" s="177" t="n">
        <v>34694</v>
      </c>
      <c r="Q165" s="196" t="s">
        <v>235</v>
      </c>
      <c r="R165" s="179"/>
      <c r="S165" s="180"/>
      <c r="T165" s="181"/>
      <c r="U165" s="182" t="n">
        <f aca="false">IF(P165=0,0,ROUND($P165*0.184,0))</f>
        <v>6384</v>
      </c>
      <c r="V165" s="183" t="n">
        <f aca="false">IF(O165=0,0,280)</f>
        <v>280</v>
      </c>
      <c r="W165" s="184" t="n">
        <f aca="false">ROUND(U165+V165-M165,0)</f>
        <v>0</v>
      </c>
      <c r="X165" s="185" t="n">
        <f aca="false">ROUND(H165-N165,0)</f>
        <v>0</v>
      </c>
      <c r="Y165" s="186" t="n">
        <f aca="false">ROUND(P165*18.4%,0)</f>
        <v>6384</v>
      </c>
      <c r="Z165" s="147"/>
    </row>
    <row r="166" customFormat="false" ht="14.25" hidden="false" customHeight="true" outlineLevel="0" collapsed="false">
      <c r="A166" s="166" t="n">
        <v>1</v>
      </c>
      <c r="B166" s="167" t="n">
        <v>1</v>
      </c>
      <c r="C166" s="168" t="s">
        <v>315</v>
      </c>
      <c r="D166" s="169" t="s">
        <v>420</v>
      </c>
      <c r="E166" s="170" t="s">
        <v>421</v>
      </c>
      <c r="F166" s="170" t="s">
        <v>45</v>
      </c>
      <c r="G166" s="171" t="s">
        <v>406</v>
      </c>
      <c r="H166" s="172" t="n">
        <v>75798</v>
      </c>
      <c r="I166" s="173" t="n">
        <f aca="false">ROUND(P166*10%,0)</f>
        <v>7470</v>
      </c>
      <c r="J166" s="173" t="n">
        <f aca="false">ROUND(P166*2.5%,0)</f>
        <v>1867</v>
      </c>
      <c r="K166" s="173" t="n">
        <f aca="false">ROUND(P166*2.3%,0)+1</f>
        <v>1719</v>
      </c>
      <c r="L166" s="173" t="n">
        <f aca="false">ROUND(P166*3.6%,0)+280</f>
        <v>2969</v>
      </c>
      <c r="M166" s="174" t="n">
        <f aca="false">I166+J166+K166+L166</f>
        <v>14025</v>
      </c>
      <c r="N166" s="175" t="n">
        <f aca="false">P166+O166</f>
        <v>75798</v>
      </c>
      <c r="O166" s="176" t="n">
        <v>1099</v>
      </c>
      <c r="P166" s="177" t="n">
        <v>74699</v>
      </c>
      <c r="Q166" s="178"/>
      <c r="R166" s="179"/>
      <c r="S166" s="180"/>
      <c r="T166" s="181"/>
      <c r="U166" s="182" t="n">
        <f aca="false">IF(P166=0,0,ROUND($P166*0.184,0))</f>
        <v>13745</v>
      </c>
      <c r="V166" s="183" t="n">
        <f aca="false">IF(O166=0,0,280)</f>
        <v>280</v>
      </c>
      <c r="W166" s="184" t="n">
        <f aca="false">ROUND(U166+V166-M166,0)</f>
        <v>0</v>
      </c>
      <c r="X166" s="185" t="n">
        <f aca="false">ROUND(H166-N166,0)</f>
        <v>0</v>
      </c>
      <c r="Y166" s="186" t="n">
        <f aca="false">ROUND(P166*18.4%,0)</f>
        <v>13745</v>
      </c>
      <c r="Z166" s="147"/>
    </row>
    <row r="167" customFormat="false" ht="14.25" hidden="false" customHeight="true" outlineLevel="0" collapsed="false">
      <c r="A167" s="166" t="n">
        <v>1</v>
      </c>
      <c r="B167" s="167" t="n">
        <v>1</v>
      </c>
      <c r="C167" s="168" t="s">
        <v>171</v>
      </c>
      <c r="D167" s="169" t="s">
        <v>422</v>
      </c>
      <c r="E167" s="170" t="s">
        <v>423</v>
      </c>
      <c r="F167" s="170" t="s">
        <v>26</v>
      </c>
      <c r="G167" s="171" t="s">
        <v>424</v>
      </c>
      <c r="H167" s="172" t="n">
        <v>86474</v>
      </c>
      <c r="I167" s="173" t="n">
        <f aca="false">ROUND(P167*10%,0)</f>
        <v>8538</v>
      </c>
      <c r="J167" s="173" t="n">
        <f aca="false">ROUND(P167*2.5%,0)</f>
        <v>2134</v>
      </c>
      <c r="K167" s="173" t="n">
        <f aca="false">ROUND(P167*2.3%,0)-1</f>
        <v>1963</v>
      </c>
      <c r="L167" s="173" t="n">
        <f aca="false">ROUND(P167*3.6%,0)+280</f>
        <v>3354</v>
      </c>
      <c r="M167" s="174" t="n">
        <f aca="false">I167+J167+K167+L167</f>
        <v>15989</v>
      </c>
      <c r="N167" s="175" t="n">
        <f aca="false">P167+O167</f>
        <v>86474</v>
      </c>
      <c r="O167" s="176" t="n">
        <v>1099</v>
      </c>
      <c r="P167" s="177" t="n">
        <v>85375</v>
      </c>
      <c r="Q167" s="178"/>
      <c r="R167" s="179"/>
      <c r="S167" s="180"/>
      <c r="T167" s="181"/>
      <c r="U167" s="182" t="n">
        <f aca="false">IF(P167=0,0,ROUND($P167*0.184,0))</f>
        <v>15709</v>
      </c>
      <c r="V167" s="183" t="n">
        <f aca="false">IF(O167=0,0,280)</f>
        <v>280</v>
      </c>
      <c r="W167" s="184" t="n">
        <f aca="false">ROUND(U167+V167-M167,0)</f>
        <v>0</v>
      </c>
      <c r="X167" s="185" t="n">
        <f aca="false">ROUND(H167-N167,0)</f>
        <v>0</v>
      </c>
      <c r="Y167" s="186" t="n">
        <f aca="false">ROUND(P167*18.4%,0)</f>
        <v>15709</v>
      </c>
      <c r="Z167" s="147"/>
    </row>
    <row r="168" customFormat="false" ht="14.25" hidden="false" customHeight="true" outlineLevel="0" collapsed="false">
      <c r="A168" s="166" t="n">
        <v>3</v>
      </c>
      <c r="B168" s="167" t="n">
        <v>3</v>
      </c>
      <c r="C168" s="168" t="s">
        <v>40</v>
      </c>
      <c r="D168" s="169" t="s">
        <v>425</v>
      </c>
      <c r="E168" s="170" t="s">
        <v>426</v>
      </c>
      <c r="F168" s="170" t="s">
        <v>45</v>
      </c>
      <c r="G168" s="171" t="s">
        <v>424</v>
      </c>
      <c r="H168" s="172" t="n">
        <v>68611</v>
      </c>
      <c r="I168" s="173" t="n">
        <f aca="false">ROUND(P168*10%,0)</f>
        <v>6759</v>
      </c>
      <c r="J168" s="173" t="n">
        <f aca="false">ROUND(P168*2.5%,0)</f>
        <v>1690</v>
      </c>
      <c r="K168" s="173" t="n">
        <f aca="false">ROUND(P168*2.3%,0)</f>
        <v>1555</v>
      </c>
      <c r="L168" s="173" t="n">
        <f aca="false">ROUND(P168*3.6%,0)+280</f>
        <v>2713</v>
      </c>
      <c r="M168" s="174" t="n">
        <f aca="false">I168+J168+K168+L168</f>
        <v>12717</v>
      </c>
      <c r="N168" s="175" t="n">
        <f aca="false">P168+O168</f>
        <v>68611</v>
      </c>
      <c r="O168" s="176" t="n">
        <v>1019</v>
      </c>
      <c r="P168" s="177" t="n">
        <v>67592</v>
      </c>
      <c r="Q168" s="178"/>
      <c r="R168" s="179"/>
      <c r="S168" s="180"/>
      <c r="T168" s="181"/>
      <c r="U168" s="182" t="n">
        <f aca="false">IF(P168=0,0,ROUND($P168*0.184,0))</f>
        <v>12437</v>
      </c>
      <c r="V168" s="183" t="n">
        <f aca="false">IF(O168=0,0,280)</f>
        <v>280</v>
      </c>
      <c r="W168" s="184" t="n">
        <f aca="false">ROUND(U168+V168-M168,0)</f>
        <v>0</v>
      </c>
      <c r="X168" s="185" t="n">
        <f aca="false">ROUND(H168-N168,0)</f>
        <v>0</v>
      </c>
      <c r="Y168" s="186" t="n">
        <f aca="false">ROUND(P168*18.4%,0)</f>
        <v>12437</v>
      </c>
      <c r="Z168" s="147"/>
    </row>
    <row r="169" customFormat="false" ht="14.25" hidden="false" customHeight="true" outlineLevel="0" collapsed="false">
      <c r="A169" s="166" t="n">
        <v>1</v>
      </c>
      <c r="B169" s="167" t="n">
        <v>1</v>
      </c>
      <c r="C169" s="168" t="s">
        <v>96</v>
      </c>
      <c r="D169" s="169" t="s">
        <v>427</v>
      </c>
      <c r="E169" s="170" t="s">
        <v>428</v>
      </c>
      <c r="F169" s="170" t="s">
        <v>26</v>
      </c>
      <c r="G169" s="171" t="s">
        <v>424</v>
      </c>
      <c r="H169" s="172" t="n">
        <v>29734</v>
      </c>
      <c r="I169" s="173" t="n">
        <f aca="false">ROUND(P169*10%,0)</f>
        <v>2872</v>
      </c>
      <c r="J169" s="173" t="n">
        <f aca="false">ROUND(P169*2.5%,0)</f>
        <v>718</v>
      </c>
      <c r="K169" s="173" t="n">
        <f aca="false">ROUND(P169*2.3%,0)</f>
        <v>660</v>
      </c>
      <c r="L169" s="173" t="n">
        <f aca="false">ROUND(P169*3.6%,0)+280</f>
        <v>1314</v>
      </c>
      <c r="M169" s="174" t="n">
        <f aca="false">I169+J169+K169+L169</f>
        <v>5564</v>
      </c>
      <c r="N169" s="175" t="n">
        <f aca="false">P169+O169</f>
        <v>29734</v>
      </c>
      <c r="O169" s="176" t="n">
        <v>1019</v>
      </c>
      <c r="P169" s="177" t="n">
        <v>28715</v>
      </c>
      <c r="Q169" s="178"/>
      <c r="R169" s="179"/>
      <c r="S169" s="180"/>
      <c r="T169" s="181"/>
      <c r="U169" s="182" t="n">
        <f aca="false">IF(P169=0,0,ROUND($P169*0.184,0))</f>
        <v>5284</v>
      </c>
      <c r="V169" s="183" t="n">
        <f aca="false">IF(O169=0,0,280)</f>
        <v>280</v>
      </c>
      <c r="W169" s="184" t="n">
        <f aca="false">ROUND(U169+V169-M169,0)</f>
        <v>0</v>
      </c>
      <c r="X169" s="185" t="n">
        <f aca="false">ROUND(H169-N169,0)</f>
        <v>0</v>
      </c>
      <c r="Y169" s="186" t="n">
        <f aca="false">ROUND(P169*18.4%,0)</f>
        <v>5284</v>
      </c>
      <c r="Z169" s="147"/>
    </row>
    <row r="170" customFormat="false" ht="14.25" hidden="false" customHeight="true" outlineLevel="0" collapsed="false">
      <c r="A170" s="166" t="n">
        <v>5</v>
      </c>
      <c r="B170" s="167" t="n">
        <v>1</v>
      </c>
      <c r="C170" s="168" t="s">
        <v>80</v>
      </c>
      <c r="D170" s="169" t="s">
        <v>429</v>
      </c>
      <c r="E170" s="170" t="s">
        <v>430</v>
      </c>
      <c r="F170" s="170" t="s">
        <v>26</v>
      </c>
      <c r="G170" s="171" t="s">
        <v>424</v>
      </c>
      <c r="H170" s="172" t="n">
        <v>7577</v>
      </c>
      <c r="I170" s="173" t="n">
        <f aca="false">ROUND(P170*10%,0)</f>
        <v>669</v>
      </c>
      <c r="J170" s="173" t="n">
        <f aca="false">ROUND(P170*2.5%,0)</f>
        <v>167</v>
      </c>
      <c r="K170" s="173" t="n">
        <f aca="false">ROUND(P170*2.3%,0)</f>
        <v>154</v>
      </c>
      <c r="L170" s="173" t="n">
        <f aca="false">ROUND(P170*3.6%,0)+280</f>
        <v>521</v>
      </c>
      <c r="M170" s="174" t="n">
        <f aca="false">I170+J170+K170+L170</f>
        <v>1511</v>
      </c>
      <c r="N170" s="175" t="n">
        <f aca="false">P170+O170</f>
        <v>7577</v>
      </c>
      <c r="O170" s="176" t="n">
        <v>889</v>
      </c>
      <c r="P170" s="177" t="n">
        <v>6688</v>
      </c>
      <c r="Q170" s="178"/>
      <c r="R170" s="179"/>
      <c r="S170" s="180"/>
      <c r="T170" s="181"/>
      <c r="U170" s="182" t="n">
        <f aca="false">IF(P170=0,0,ROUND($P170*0.184,0))</f>
        <v>1231</v>
      </c>
      <c r="V170" s="183" t="n">
        <f aca="false">IF(O170=0,0,280)</f>
        <v>280</v>
      </c>
      <c r="W170" s="184" t="n">
        <f aca="false">ROUND(U170+V170-M170,0)</f>
        <v>0</v>
      </c>
      <c r="X170" s="185" t="n">
        <f aca="false">ROUND(H170-N170,0)</f>
        <v>0</v>
      </c>
      <c r="Y170" s="186" t="n">
        <f aca="false">ROUND(P170*18.4%,0)</f>
        <v>1231</v>
      </c>
      <c r="Z170" s="147"/>
    </row>
    <row r="171" customFormat="false" ht="14.25" hidden="false" customHeight="true" outlineLevel="0" collapsed="false">
      <c r="A171" s="166" t="n">
        <v>1</v>
      </c>
      <c r="B171" s="167" t="n">
        <v>1</v>
      </c>
      <c r="C171" s="168" t="s">
        <v>96</v>
      </c>
      <c r="D171" s="169" t="s">
        <v>431</v>
      </c>
      <c r="E171" s="170" t="s">
        <v>432</v>
      </c>
      <c r="F171" s="170" t="s">
        <v>26</v>
      </c>
      <c r="G171" s="171" t="s">
        <v>424</v>
      </c>
      <c r="H171" s="172" t="n">
        <v>11921</v>
      </c>
      <c r="I171" s="173" t="n">
        <f aca="false">ROUND(P171*10%,0)</f>
        <v>1082</v>
      </c>
      <c r="J171" s="173" t="n">
        <f aca="false">ROUND(P171*2.5%,0)</f>
        <v>271</v>
      </c>
      <c r="K171" s="173" t="n">
        <f aca="false">ROUND(P171*2.3%,0)-1</f>
        <v>248</v>
      </c>
      <c r="L171" s="173" t="n">
        <f aca="false">ROUND(P171*3.6%,0)+280</f>
        <v>670</v>
      </c>
      <c r="M171" s="174" t="n">
        <f aca="false">I171+J171+K171+L171</f>
        <v>2271</v>
      </c>
      <c r="N171" s="175" t="n">
        <f aca="false">P171+O171</f>
        <v>11921</v>
      </c>
      <c r="O171" s="176" t="n">
        <v>1099</v>
      </c>
      <c r="P171" s="177" t="n">
        <v>10822</v>
      </c>
      <c r="Q171" s="178"/>
      <c r="R171" s="179"/>
      <c r="S171" s="180"/>
      <c r="T171" s="181"/>
      <c r="U171" s="182" t="n">
        <f aca="false">IF(P171=0,0,ROUND($P171*0.184,0))</f>
        <v>1991</v>
      </c>
      <c r="V171" s="183" t="n">
        <f aca="false">IF(O171=0,0,280)</f>
        <v>280</v>
      </c>
      <c r="W171" s="184" t="n">
        <f aca="false">ROUND(U171+V171-M171,0)</f>
        <v>0</v>
      </c>
      <c r="X171" s="185" t="n">
        <f aca="false">ROUND(H171-N171,0)</f>
        <v>0</v>
      </c>
      <c r="Y171" s="186" t="n">
        <f aca="false">ROUND(P171*18.4%,0)</f>
        <v>1991</v>
      </c>
      <c r="Z171" s="147"/>
    </row>
    <row r="172" customFormat="false" ht="14.25" hidden="false" customHeight="true" outlineLevel="0" collapsed="false">
      <c r="A172" s="166" t="n">
        <v>1</v>
      </c>
      <c r="B172" s="167" t="n">
        <v>1</v>
      </c>
      <c r="C172" s="168" t="s">
        <v>171</v>
      </c>
      <c r="D172" s="169" t="s">
        <v>433</v>
      </c>
      <c r="E172" s="170" t="s">
        <v>434</v>
      </c>
      <c r="F172" s="170" t="s">
        <v>45</v>
      </c>
      <c r="G172" s="171" t="s">
        <v>424</v>
      </c>
      <c r="H172" s="172" t="n">
        <v>1019</v>
      </c>
      <c r="I172" s="173" t="n">
        <f aca="false">ROUND(P172*10%,0)</f>
        <v>0</v>
      </c>
      <c r="J172" s="173" t="n">
        <f aca="false">ROUND(P172*2.5%,0)</f>
        <v>0</v>
      </c>
      <c r="K172" s="173" t="n">
        <f aca="false">ROUND(P172*2.3%,0)</f>
        <v>0</v>
      </c>
      <c r="L172" s="173" t="n">
        <f aca="false">ROUND(P172*3.6%,0)+280</f>
        <v>280</v>
      </c>
      <c r="M172" s="174" t="n">
        <f aca="false">I172+J172+K172+L172</f>
        <v>280</v>
      </c>
      <c r="N172" s="175" t="n">
        <f aca="false">P172+O172</f>
        <v>1019</v>
      </c>
      <c r="O172" s="176" t="n">
        <v>1019</v>
      </c>
      <c r="P172" s="177" t="n">
        <v>0</v>
      </c>
      <c r="Q172" s="178"/>
      <c r="R172" s="179"/>
      <c r="S172" s="180"/>
      <c r="T172" s="181"/>
      <c r="U172" s="182" t="n">
        <f aca="false">IF(P172=0,0,ROUND($P172*0.184,0))</f>
        <v>0</v>
      </c>
      <c r="V172" s="183" t="n">
        <f aca="false">IF(O172=0,0,280)</f>
        <v>280</v>
      </c>
      <c r="W172" s="184" t="n">
        <f aca="false">ROUND(U172+V172-M172,0)</f>
        <v>0</v>
      </c>
      <c r="X172" s="185" t="n">
        <f aca="false">ROUND(H172-N172,0)</f>
        <v>0</v>
      </c>
      <c r="Y172" s="186" t="n">
        <f aca="false">ROUND(P172*18.4%,0)</f>
        <v>0</v>
      </c>
      <c r="Z172" s="147"/>
    </row>
    <row r="173" customFormat="false" ht="14.25" hidden="false" customHeight="true" outlineLevel="0" collapsed="false">
      <c r="A173" s="166" t="n">
        <v>2</v>
      </c>
      <c r="B173" s="167" t="n">
        <v>2</v>
      </c>
      <c r="C173" s="168" t="s">
        <v>33</v>
      </c>
      <c r="D173" s="169" t="s">
        <v>435</v>
      </c>
      <c r="E173" s="170" t="s">
        <v>436</v>
      </c>
      <c r="F173" s="170" t="s">
        <v>26</v>
      </c>
      <c r="G173" s="171" t="s">
        <v>424</v>
      </c>
      <c r="H173" s="172" t="n">
        <v>51832</v>
      </c>
      <c r="I173" s="173" t="n">
        <f aca="false">ROUND(P173*10%,0)</f>
        <v>5073</v>
      </c>
      <c r="J173" s="173" t="n">
        <f aca="false">ROUND(P173*2.5%,0)</f>
        <v>1268</v>
      </c>
      <c r="K173" s="173" t="n">
        <f aca="false">ROUND(P173*2.3%,0)+1</f>
        <v>1168</v>
      </c>
      <c r="L173" s="173" t="n">
        <f aca="false">ROUND(P173*3.6%,0)+280</f>
        <v>2106</v>
      </c>
      <c r="M173" s="174" t="n">
        <f aca="false">I173+J173+K173+L173</f>
        <v>9615</v>
      </c>
      <c r="N173" s="175" t="n">
        <f aca="false">P173+O173</f>
        <v>51832</v>
      </c>
      <c r="O173" s="176" t="n">
        <v>1099</v>
      </c>
      <c r="P173" s="177" t="n">
        <v>50733</v>
      </c>
      <c r="Q173" s="178"/>
      <c r="R173" s="179"/>
      <c r="S173" s="180"/>
      <c r="T173" s="181"/>
      <c r="U173" s="182" t="n">
        <f aca="false">IF(P173=0,0,ROUND($P173*0.184,0))</f>
        <v>9335</v>
      </c>
      <c r="V173" s="183" t="n">
        <f aca="false">IF(O173=0,0,280)</f>
        <v>280</v>
      </c>
      <c r="W173" s="184" t="n">
        <f aca="false">ROUND(U173+V173-M173,0)</f>
        <v>0</v>
      </c>
      <c r="X173" s="185" t="n">
        <f aca="false">ROUND(H173-N173,0)</f>
        <v>0</v>
      </c>
      <c r="Y173" s="186" t="n">
        <f aca="false">ROUND(P173*18.4%,0)</f>
        <v>9335</v>
      </c>
      <c r="Z173" s="147"/>
    </row>
    <row r="174" customFormat="false" ht="14.25" hidden="false" customHeight="true" outlineLevel="0" collapsed="false">
      <c r="A174" s="166" t="n">
        <v>4</v>
      </c>
      <c r="B174" s="192" t="s">
        <v>23</v>
      </c>
      <c r="C174" s="168" t="s">
        <v>437</v>
      </c>
      <c r="D174" s="187" t="s">
        <v>438</v>
      </c>
      <c r="E174" s="170" t="s">
        <v>439</v>
      </c>
      <c r="F174" s="170" t="s">
        <v>26</v>
      </c>
      <c r="G174" s="171" t="s">
        <v>424</v>
      </c>
      <c r="H174" s="172" t="n">
        <v>1138</v>
      </c>
      <c r="I174" s="173" t="n">
        <f aca="false">ROUND(P174*10%,0)</f>
        <v>0</v>
      </c>
      <c r="J174" s="173" t="n">
        <f aca="false">ROUND(P174*2.5%,0)</f>
        <v>0</v>
      </c>
      <c r="K174" s="173" t="n">
        <f aca="false">ROUND(P174*2.3%,0)</f>
        <v>0</v>
      </c>
      <c r="L174" s="173" t="n">
        <f aca="false">ROUND(P174*3.6%,0)+280</f>
        <v>280</v>
      </c>
      <c r="M174" s="174" t="n">
        <f aca="false">I174+J174+K174+L174</f>
        <v>280</v>
      </c>
      <c r="N174" s="175" t="n">
        <f aca="false">P174+O174</f>
        <v>1138</v>
      </c>
      <c r="O174" s="176" t="n">
        <v>1138</v>
      </c>
      <c r="P174" s="177" t="n">
        <v>0</v>
      </c>
      <c r="Q174" s="168" t="s">
        <v>440</v>
      </c>
      <c r="R174" s="179"/>
      <c r="S174" s="180"/>
      <c r="T174" s="181"/>
      <c r="U174" s="182" t="n">
        <f aca="false">IF(P174=0,0,ROUND($P174*0.184,0))</f>
        <v>0</v>
      </c>
      <c r="V174" s="183" t="n">
        <f aca="false">IF(O174=0,0,280)</f>
        <v>280</v>
      </c>
      <c r="W174" s="184" t="n">
        <f aca="false">ROUND(U174+V174-M174,0)</f>
        <v>0</v>
      </c>
      <c r="X174" s="185" t="n">
        <f aca="false">ROUND(H174-N174,0)</f>
        <v>0</v>
      </c>
      <c r="Y174" s="186" t="n">
        <f aca="false">ROUND(P174*18.4%,0)</f>
        <v>0</v>
      </c>
      <c r="Z174" s="147"/>
    </row>
    <row r="175" customFormat="false" ht="14.25" hidden="false" customHeight="true" outlineLevel="0" collapsed="false">
      <c r="A175" s="166" t="n">
        <v>3</v>
      </c>
      <c r="B175" s="167" t="n">
        <v>3</v>
      </c>
      <c r="C175" s="168" t="s">
        <v>177</v>
      </c>
      <c r="D175" s="169" t="s">
        <v>441</v>
      </c>
      <c r="E175" s="170" t="s">
        <v>442</v>
      </c>
      <c r="F175" s="170" t="s">
        <v>45</v>
      </c>
      <c r="G175" s="171" t="s">
        <v>424</v>
      </c>
      <c r="H175" s="172" t="n">
        <v>31790</v>
      </c>
      <c r="I175" s="173" t="n">
        <f aca="false">ROUND(P175*10%,0)</f>
        <v>3069</v>
      </c>
      <c r="J175" s="173" t="n">
        <f aca="false">ROUND(P175*2.5%,0)</f>
        <v>767</v>
      </c>
      <c r="K175" s="173" t="n">
        <f aca="false">ROUND(P175*2.3%,0)</f>
        <v>706</v>
      </c>
      <c r="L175" s="173" t="n">
        <f aca="false">ROUND(P175*3.6%,0)+280</f>
        <v>1385</v>
      </c>
      <c r="M175" s="174" t="n">
        <f aca="false">I175+J175+K175+L175</f>
        <v>5927</v>
      </c>
      <c r="N175" s="175" t="n">
        <f aca="false">P175+O175</f>
        <v>31790</v>
      </c>
      <c r="O175" s="176" t="n">
        <v>1099</v>
      </c>
      <c r="P175" s="177" t="n">
        <v>30691</v>
      </c>
      <c r="Q175" s="196"/>
      <c r="R175" s="179"/>
      <c r="S175" s="180"/>
      <c r="T175" s="181"/>
      <c r="U175" s="182" t="n">
        <f aca="false">IF(P175=0,0,ROUND($P175*0.184,0))</f>
        <v>5647</v>
      </c>
      <c r="V175" s="183" t="n">
        <f aca="false">IF(O175=0,0,280)</f>
        <v>280</v>
      </c>
      <c r="W175" s="184" t="n">
        <f aca="false">ROUND(U175+V175-M175,0)</f>
        <v>0</v>
      </c>
      <c r="X175" s="185" t="n">
        <f aca="false">ROUND(H175-N175,0)</f>
        <v>0</v>
      </c>
      <c r="Y175" s="186" t="n">
        <f aca="false">ROUND(P175*18.4%,0)</f>
        <v>5647</v>
      </c>
      <c r="Z175" s="147"/>
    </row>
    <row r="176" customFormat="false" ht="14.25" hidden="false" customHeight="true" outlineLevel="0" collapsed="false">
      <c r="A176" s="166" t="n">
        <v>3</v>
      </c>
      <c r="B176" s="167" t="n">
        <v>3</v>
      </c>
      <c r="C176" s="168" t="s">
        <v>443</v>
      </c>
      <c r="D176" s="187" t="s">
        <v>444</v>
      </c>
      <c r="E176" s="170" t="s">
        <v>445</v>
      </c>
      <c r="F176" s="170" t="s">
        <v>45</v>
      </c>
      <c r="G176" s="171" t="s">
        <v>424</v>
      </c>
      <c r="H176" s="172" t="n">
        <v>68467</v>
      </c>
      <c r="I176" s="173" t="n">
        <f aca="false">ROUND(P176*10%,0)</f>
        <v>6707</v>
      </c>
      <c r="J176" s="173" t="n">
        <f aca="false">ROUND(P176*2.5%,0)</f>
        <v>1677</v>
      </c>
      <c r="K176" s="173" t="n">
        <f aca="false">ROUND(P176*2.3%,0)</f>
        <v>1543</v>
      </c>
      <c r="L176" s="173" t="n">
        <f aca="false">ROUND(P176*3.6%,0)+280</f>
        <v>2694</v>
      </c>
      <c r="M176" s="174" t="n">
        <f aca="false">I176+J176+K176+L176</f>
        <v>12621</v>
      </c>
      <c r="N176" s="175" t="n">
        <f aca="false">P176+O176</f>
        <v>68467</v>
      </c>
      <c r="O176" s="176" t="n">
        <v>1398</v>
      </c>
      <c r="P176" s="177" t="n">
        <v>67069</v>
      </c>
      <c r="Q176" s="178"/>
      <c r="R176" s="179"/>
      <c r="S176" s="180"/>
      <c r="T176" s="181"/>
      <c r="U176" s="182" t="n">
        <f aca="false">IF(P176=0,0,ROUND($P176*0.184,0))</f>
        <v>12341</v>
      </c>
      <c r="V176" s="183" t="n">
        <f aca="false">IF(O176=0,0,280)</f>
        <v>280</v>
      </c>
      <c r="W176" s="184" t="n">
        <f aca="false">ROUND(U176+V176-M176,0)</f>
        <v>0</v>
      </c>
      <c r="X176" s="185" t="n">
        <f aca="false">ROUND(H176-N176,0)</f>
        <v>0</v>
      </c>
      <c r="Y176" s="186" t="n">
        <f aca="false">ROUND(P176*18.4%,0)</f>
        <v>12341</v>
      </c>
      <c r="Z176" s="147"/>
    </row>
    <row r="177" customFormat="false" ht="14.25" hidden="false" customHeight="true" outlineLevel="0" collapsed="false">
      <c r="A177" s="166" t="n">
        <v>5</v>
      </c>
      <c r="B177" s="167" t="n">
        <v>3</v>
      </c>
      <c r="C177" s="168" t="s">
        <v>168</v>
      </c>
      <c r="D177" s="169" t="s">
        <v>446</v>
      </c>
      <c r="E177" s="170" t="s">
        <v>447</v>
      </c>
      <c r="F177" s="170" t="s">
        <v>26</v>
      </c>
      <c r="G177" s="171" t="s">
        <v>448</v>
      </c>
      <c r="H177" s="172" t="n">
        <v>4666</v>
      </c>
      <c r="I177" s="173" t="n">
        <f aca="false">ROUND(P177*10%,0)</f>
        <v>357</v>
      </c>
      <c r="J177" s="173" t="n">
        <f aca="false">ROUND(P177*2.5%,0)</f>
        <v>89</v>
      </c>
      <c r="K177" s="173" t="n">
        <f aca="false">ROUND(P177*2.3%,0)</f>
        <v>82</v>
      </c>
      <c r="L177" s="173" t="n">
        <f aca="false">ROUND(P177*3.6%,0)+280</f>
        <v>408</v>
      </c>
      <c r="M177" s="174" t="n">
        <f aca="false">I177+J177+K177+L177</f>
        <v>936</v>
      </c>
      <c r="N177" s="175" t="n">
        <f aca="false">P177+O177</f>
        <v>4666</v>
      </c>
      <c r="O177" s="176" t="n">
        <v>1099</v>
      </c>
      <c r="P177" s="177" t="n">
        <v>3567</v>
      </c>
      <c r="Q177" s="178"/>
      <c r="R177" s="179"/>
      <c r="S177" s="180"/>
      <c r="T177" s="181"/>
      <c r="U177" s="182" t="n">
        <f aca="false">IF(P177=0,0,ROUND($P177*0.184,0))</f>
        <v>656</v>
      </c>
      <c r="V177" s="183" t="n">
        <f aca="false">IF(O177=0,0,280)</f>
        <v>280</v>
      </c>
      <c r="W177" s="184" t="n">
        <f aca="false">ROUND(U177+V177-M177,0)</f>
        <v>0</v>
      </c>
      <c r="X177" s="185" t="n">
        <f aca="false">ROUND(H177-N177,0)</f>
        <v>0</v>
      </c>
      <c r="Y177" s="186" t="n">
        <f aca="false">ROUND(P177*18.4%,0)</f>
        <v>656</v>
      </c>
      <c r="Z177" s="147"/>
    </row>
    <row r="178" customFormat="false" ht="14.25" hidden="false" customHeight="true" outlineLevel="0" collapsed="false">
      <c r="A178" s="166" t="n">
        <v>2</v>
      </c>
      <c r="B178" s="167" t="n">
        <v>2</v>
      </c>
      <c r="C178" s="168" t="s">
        <v>449</v>
      </c>
      <c r="D178" s="169" t="s">
        <v>450</v>
      </c>
      <c r="E178" s="170" t="s">
        <v>451</v>
      </c>
      <c r="F178" s="170" t="s">
        <v>26</v>
      </c>
      <c r="G178" s="171" t="s">
        <v>448</v>
      </c>
      <c r="H178" s="172" t="n">
        <v>45455</v>
      </c>
      <c r="I178" s="173" t="n">
        <f aca="false">ROUND(P178*10%,0)</f>
        <v>4444</v>
      </c>
      <c r="J178" s="173" t="n">
        <f aca="false">ROUND(P178*2.5%,0)</f>
        <v>1111</v>
      </c>
      <c r="K178" s="173" t="n">
        <f aca="false">ROUND(P178*2.3%,0)-1</f>
        <v>1021</v>
      </c>
      <c r="L178" s="173" t="n">
        <f aca="false">ROUND(P178*3.6%,0)+280</f>
        <v>1880</v>
      </c>
      <c r="M178" s="174" t="n">
        <f aca="false">I178+J178+K178+L178</f>
        <v>8456</v>
      </c>
      <c r="N178" s="175" t="n">
        <f aca="false">P178+O178</f>
        <v>45455</v>
      </c>
      <c r="O178" s="176" t="n">
        <v>1019</v>
      </c>
      <c r="P178" s="177" t="n">
        <v>44436</v>
      </c>
      <c r="Q178" s="178"/>
      <c r="R178" s="179"/>
      <c r="S178" s="180"/>
      <c r="T178" s="181"/>
      <c r="U178" s="182" t="n">
        <f aca="false">IF(P178=0,0,ROUND($P178*0.184,0))</f>
        <v>8176</v>
      </c>
      <c r="V178" s="183" t="n">
        <f aca="false">IF(O178=0,0,280)</f>
        <v>280</v>
      </c>
      <c r="W178" s="184" t="n">
        <f aca="false">ROUND(U178+V178-M178,0)</f>
        <v>0</v>
      </c>
      <c r="X178" s="185" t="n">
        <f aca="false">ROUND(H178-N178,0)</f>
        <v>0</v>
      </c>
      <c r="Y178" s="186" t="n">
        <f aca="false">ROUND(P178*18.4%,0)</f>
        <v>8176</v>
      </c>
      <c r="Z178" s="147"/>
    </row>
    <row r="179" customFormat="false" ht="14.25" hidden="false" customHeight="true" outlineLevel="0" collapsed="false">
      <c r="A179" s="166" t="n">
        <v>5</v>
      </c>
      <c r="B179" s="167" t="n">
        <v>3</v>
      </c>
      <c r="C179" s="168" t="s">
        <v>168</v>
      </c>
      <c r="D179" s="187" t="s">
        <v>452</v>
      </c>
      <c r="E179" s="170" t="s">
        <v>453</v>
      </c>
      <c r="F179" s="170" t="s">
        <v>26</v>
      </c>
      <c r="G179" s="171" t="s">
        <v>448</v>
      </c>
      <c r="H179" s="172" t="n">
        <v>163557</v>
      </c>
      <c r="I179" s="173" t="n">
        <f aca="false">ROUND(P179*10%,0)</f>
        <v>16246</v>
      </c>
      <c r="J179" s="173" t="n">
        <f aca="false">ROUND(P179*2.5%,0)</f>
        <v>4061</v>
      </c>
      <c r="K179" s="173" t="n">
        <f aca="false">ROUND(P179*2.3%,0)</f>
        <v>3737</v>
      </c>
      <c r="L179" s="173" t="n">
        <f aca="false">ROUND(P179*3.6%,0)+280</f>
        <v>6128</v>
      </c>
      <c r="M179" s="174" t="n">
        <f aca="false">I179+J179+K179+L179</f>
        <v>30172</v>
      </c>
      <c r="N179" s="175" t="n">
        <f aca="false">P179+O179</f>
        <v>163557</v>
      </c>
      <c r="O179" s="176" t="n">
        <v>1099</v>
      </c>
      <c r="P179" s="177" t="n">
        <v>162458</v>
      </c>
      <c r="Q179" s="178"/>
      <c r="R179" s="179"/>
      <c r="S179" s="180"/>
      <c r="T179" s="181"/>
      <c r="U179" s="182" t="n">
        <f aca="false">IF(P179=0,0,ROUND($P179*0.184,0))</f>
        <v>29892</v>
      </c>
      <c r="V179" s="183" t="n">
        <f aca="false">IF(O179=0,0,280)</f>
        <v>280</v>
      </c>
      <c r="W179" s="184" t="n">
        <f aca="false">ROUND(U179+V179-M179,0)</f>
        <v>0</v>
      </c>
      <c r="X179" s="185" t="n">
        <f aca="false">ROUND(H179-N179,0)</f>
        <v>0</v>
      </c>
      <c r="Y179" s="186" t="n">
        <f aca="false">ROUND(P179*18.4%,0)</f>
        <v>29892</v>
      </c>
      <c r="Z179" s="147"/>
    </row>
    <row r="180" customFormat="false" ht="14.25" hidden="false" customHeight="true" outlineLevel="0" collapsed="false">
      <c r="A180" s="166" t="n">
        <v>4</v>
      </c>
      <c r="B180" s="192" t="s">
        <v>23</v>
      </c>
      <c r="C180" s="168" t="s">
        <v>454</v>
      </c>
      <c r="D180" s="169" t="s">
        <v>455</v>
      </c>
      <c r="E180" s="170" t="s">
        <v>456</v>
      </c>
      <c r="F180" s="170" t="s">
        <v>45</v>
      </c>
      <c r="G180" s="171" t="s">
        <v>448</v>
      </c>
      <c r="H180" s="172" t="n">
        <v>69330</v>
      </c>
      <c r="I180" s="173" t="n">
        <f aca="false">ROUND(P180*12%,0)</f>
        <v>8197</v>
      </c>
      <c r="J180" s="173" t="n">
        <f aca="false">ROUND(P180*2.5%,0)</f>
        <v>1708</v>
      </c>
      <c r="K180" s="173" t="n">
        <f aca="false">ROUND(P180*0.3%,0)</f>
        <v>205</v>
      </c>
      <c r="L180" s="173" t="n">
        <f aca="false">ROUND(P180*3.6%,0)+280</f>
        <v>2739</v>
      </c>
      <c r="M180" s="174" t="n">
        <f aca="false">I180+J180+K180+L180</f>
        <v>12849</v>
      </c>
      <c r="N180" s="175" t="n">
        <f aca="false">P180+O180</f>
        <v>69330</v>
      </c>
      <c r="O180" s="176" t="n">
        <v>1019</v>
      </c>
      <c r="P180" s="177" t="n">
        <v>68311</v>
      </c>
      <c r="Q180" s="196" t="s">
        <v>345</v>
      </c>
      <c r="R180" s="179"/>
      <c r="S180" s="180"/>
      <c r="T180" s="181"/>
      <c r="U180" s="182" t="n">
        <f aca="false">IF(P180=0,0,ROUND($P180*0.184,0))</f>
        <v>12569</v>
      </c>
      <c r="V180" s="183" t="n">
        <f aca="false">IF(O180=0,0,280)</f>
        <v>280</v>
      </c>
      <c r="W180" s="184" t="n">
        <f aca="false">ROUND(U180+V180-M180,0)</f>
        <v>0</v>
      </c>
      <c r="X180" s="185" t="n">
        <f aca="false">ROUND(H180-N180,0)</f>
        <v>0</v>
      </c>
      <c r="Y180" s="186" t="n">
        <f aca="false">ROUND(P180*18.4%,0)</f>
        <v>12569</v>
      </c>
      <c r="Z180" s="147"/>
    </row>
    <row r="181" customFormat="false" ht="14.25" hidden="false" customHeight="true" outlineLevel="0" collapsed="false">
      <c r="A181" s="166" t="n">
        <v>2</v>
      </c>
      <c r="B181" s="167" t="n">
        <v>2</v>
      </c>
      <c r="C181" s="168" t="s">
        <v>47</v>
      </c>
      <c r="D181" s="169" t="s">
        <v>457</v>
      </c>
      <c r="E181" s="170" t="s">
        <v>458</v>
      </c>
      <c r="F181" s="170" t="s">
        <v>45</v>
      </c>
      <c r="G181" s="171" t="s">
        <v>448</v>
      </c>
      <c r="H181" s="172" t="n">
        <v>39198</v>
      </c>
      <c r="I181" s="173" t="n">
        <f aca="false">ROUND(P181*10%,0)</f>
        <v>3810</v>
      </c>
      <c r="J181" s="173" t="n">
        <f aca="false">ROUND(P181*2.5%,0)</f>
        <v>952</v>
      </c>
      <c r="K181" s="173" t="n">
        <f aca="false">ROUND(P181*2.3%,0)</f>
        <v>876</v>
      </c>
      <c r="L181" s="173" t="n">
        <f aca="false">ROUND(P181*3.6%,0)+280</f>
        <v>1652</v>
      </c>
      <c r="M181" s="174" t="n">
        <f aca="false">I181+J181+K181+L181</f>
        <v>7290</v>
      </c>
      <c r="N181" s="175" t="n">
        <f aca="false">P181+O181</f>
        <v>39198</v>
      </c>
      <c r="O181" s="176" t="n">
        <v>1099</v>
      </c>
      <c r="P181" s="177" t="n">
        <v>38099</v>
      </c>
      <c r="Q181" s="196"/>
      <c r="R181" s="179"/>
      <c r="S181" s="180"/>
      <c r="T181" s="181"/>
      <c r="U181" s="182" t="n">
        <f aca="false">IF(P181=0,0,ROUND($P181*0.184,0))</f>
        <v>7010</v>
      </c>
      <c r="V181" s="183" t="n">
        <f aca="false">IF(O181=0,0,280)</f>
        <v>280</v>
      </c>
      <c r="W181" s="184" t="n">
        <f aca="false">ROUND(U181+V181-M181,0)</f>
        <v>0</v>
      </c>
      <c r="X181" s="185" t="n">
        <f aca="false">ROUND(H181-N181,0)</f>
        <v>0</v>
      </c>
      <c r="Y181" s="186" t="n">
        <f aca="false">ROUND(P181*18.4%,0)</f>
        <v>7010</v>
      </c>
      <c r="Z181" s="147"/>
    </row>
    <row r="182" s="198" customFormat="true" ht="14.25" hidden="false" customHeight="true" outlineLevel="0" collapsed="false">
      <c r="A182" s="166" t="n">
        <v>2</v>
      </c>
      <c r="B182" s="167" t="n">
        <v>2</v>
      </c>
      <c r="C182" s="168" t="s">
        <v>122</v>
      </c>
      <c r="D182" s="187" t="s">
        <v>459</v>
      </c>
      <c r="E182" s="170" t="s">
        <v>460</v>
      </c>
      <c r="F182" s="170" t="s">
        <v>26</v>
      </c>
      <c r="G182" s="188" t="s">
        <v>348</v>
      </c>
      <c r="H182" s="172" t="n">
        <v>66953</v>
      </c>
      <c r="I182" s="173" t="n">
        <f aca="false">ROUND(P182*12%,0)</f>
        <v>7867</v>
      </c>
      <c r="J182" s="173" t="n">
        <f aca="false">ROUND(P182*2.5%,0)</f>
        <v>1639</v>
      </c>
      <c r="K182" s="173" t="n">
        <f aca="false">ROUND(P182*0.3%,0)-1</f>
        <v>196</v>
      </c>
      <c r="L182" s="173" t="n">
        <f aca="false">ROUND(P182*3.6%,0)+280</f>
        <v>2640</v>
      </c>
      <c r="M182" s="174" t="n">
        <f aca="false">I182+J182+K182+L182</f>
        <v>12342</v>
      </c>
      <c r="N182" s="175" t="n">
        <f aca="false">P182+O182</f>
        <v>66953</v>
      </c>
      <c r="O182" s="176" t="n">
        <v>1398</v>
      </c>
      <c r="P182" s="190" t="n">
        <v>65555</v>
      </c>
      <c r="Q182" s="196" t="s">
        <v>83</v>
      </c>
      <c r="R182" s="179"/>
      <c r="S182" s="180"/>
      <c r="T182" s="181"/>
      <c r="U182" s="182" t="n">
        <f aca="false">IF(P182=0,0,ROUND($P182*0.184,0))</f>
        <v>12062</v>
      </c>
      <c r="V182" s="183" t="n">
        <f aca="false">IF(O182=0,0,280)</f>
        <v>280</v>
      </c>
      <c r="W182" s="184" t="n">
        <f aca="false">ROUND(U182+V182-M182,0)</f>
        <v>0</v>
      </c>
      <c r="X182" s="185" t="n">
        <f aca="false">ROUND(H182-N182,0)</f>
        <v>0</v>
      </c>
      <c r="Y182" s="186" t="n">
        <f aca="false">ROUND(P182*18.4%,0)</f>
        <v>12062</v>
      </c>
      <c r="Z182" s="197"/>
    </row>
    <row r="183" customFormat="false" ht="14.25" hidden="false" customHeight="true" outlineLevel="0" collapsed="false">
      <c r="A183" s="166" t="n">
        <v>5</v>
      </c>
      <c r="B183" s="167" t="s">
        <v>76</v>
      </c>
      <c r="C183" s="168" t="s">
        <v>77</v>
      </c>
      <c r="D183" s="187" t="s">
        <v>461</v>
      </c>
      <c r="E183" s="170" t="s">
        <v>462</v>
      </c>
      <c r="F183" s="170" t="s">
        <v>26</v>
      </c>
      <c r="G183" s="171" t="s">
        <v>348</v>
      </c>
      <c r="H183" s="172" t="n">
        <v>33508</v>
      </c>
      <c r="I183" s="173" t="n">
        <f aca="false">ROUND(P183*10%,0)</f>
        <v>3237</v>
      </c>
      <c r="J183" s="173" t="n">
        <f aca="false">ROUND(P183*2.5%,0)</f>
        <v>809</v>
      </c>
      <c r="K183" s="173" t="n">
        <f aca="false">ROUND(P183*2.3%,0)</f>
        <v>745</v>
      </c>
      <c r="L183" s="173" t="n">
        <f aca="false">ROUND(P183*3.6%,0)+280</f>
        <v>1445</v>
      </c>
      <c r="M183" s="174" t="n">
        <f aca="false">I183+J183+K183+L183</f>
        <v>6236</v>
      </c>
      <c r="N183" s="175" t="n">
        <f aca="false">P183+O183</f>
        <v>33508</v>
      </c>
      <c r="O183" s="176" t="n">
        <v>1138</v>
      </c>
      <c r="P183" s="177" t="n">
        <v>32370</v>
      </c>
      <c r="Q183" s="178"/>
      <c r="R183" s="179"/>
      <c r="S183" s="180"/>
      <c r="T183" s="181"/>
      <c r="U183" s="182" t="n">
        <f aca="false">IF(P183=0,0,ROUND($P183*0.184,0))</f>
        <v>5956</v>
      </c>
      <c r="V183" s="183" t="n">
        <f aca="false">IF(O183=0,0,280)</f>
        <v>280</v>
      </c>
      <c r="W183" s="184" t="n">
        <f aca="false">ROUND(U183+V183-M183,0)</f>
        <v>0</v>
      </c>
      <c r="X183" s="185" t="n">
        <f aca="false">ROUND(H183-N183,0)</f>
        <v>0</v>
      </c>
      <c r="Y183" s="186" t="n">
        <f aca="false">ROUND(P183*18.4%,0)</f>
        <v>5956</v>
      </c>
      <c r="Z183" s="147"/>
    </row>
    <row r="184" customFormat="false" ht="14.25" hidden="false" customHeight="true" outlineLevel="0" collapsed="false">
      <c r="A184" s="166" t="n">
        <v>5</v>
      </c>
      <c r="B184" s="167" t="s">
        <v>76</v>
      </c>
      <c r="C184" s="168" t="s">
        <v>77</v>
      </c>
      <c r="D184" s="169" t="s">
        <v>463</v>
      </c>
      <c r="E184" s="170" t="s">
        <v>464</v>
      </c>
      <c r="F184" s="170" t="s">
        <v>26</v>
      </c>
      <c r="G184" s="171" t="s">
        <v>348</v>
      </c>
      <c r="H184" s="172" t="n">
        <v>42528</v>
      </c>
      <c r="I184" s="173" t="n">
        <f aca="false">ROUND(P184*10%,0)</f>
        <v>4151</v>
      </c>
      <c r="J184" s="173" t="n">
        <f aca="false">ROUND(P184*2.5%,0)</f>
        <v>1038</v>
      </c>
      <c r="K184" s="173" t="n">
        <f aca="false">ROUND(P184*2.3%,0)</f>
        <v>955</v>
      </c>
      <c r="L184" s="173" t="n">
        <f aca="false">ROUND(P184*3.6%,0)+280</f>
        <v>1774</v>
      </c>
      <c r="M184" s="174" t="n">
        <f aca="false">I184+J184+K184+L184</f>
        <v>7918</v>
      </c>
      <c r="N184" s="175" t="n">
        <f aca="false">P184+O184</f>
        <v>42528</v>
      </c>
      <c r="O184" s="176" t="n">
        <v>1019</v>
      </c>
      <c r="P184" s="177" t="n">
        <v>41509</v>
      </c>
      <c r="Q184" s="178"/>
      <c r="R184" s="179"/>
      <c r="S184" s="180"/>
      <c r="T184" s="181"/>
      <c r="U184" s="182" t="n">
        <f aca="false">IF(P184=0,0,ROUND($P184*0.184,0))</f>
        <v>7638</v>
      </c>
      <c r="V184" s="183" t="n">
        <f aca="false">IF(O184=0,0,280)</f>
        <v>280</v>
      </c>
      <c r="W184" s="184" t="n">
        <f aca="false">ROUND(U184+V184-M184,0)</f>
        <v>0</v>
      </c>
      <c r="X184" s="185" t="n">
        <f aca="false">ROUND(H184-N184,0)</f>
        <v>0</v>
      </c>
      <c r="Y184" s="186" t="n">
        <f aca="false">ROUND(P184*18.4%,0)</f>
        <v>7638</v>
      </c>
      <c r="Z184" s="147"/>
    </row>
    <row r="185" customFormat="false" ht="14.25" hidden="false" customHeight="true" outlineLevel="0" collapsed="false">
      <c r="A185" s="166" t="n">
        <v>1</v>
      </c>
      <c r="B185" s="167" t="n">
        <v>1</v>
      </c>
      <c r="C185" s="168" t="s">
        <v>315</v>
      </c>
      <c r="D185" s="169" t="s">
        <v>465</v>
      </c>
      <c r="E185" s="170" t="s">
        <v>466</v>
      </c>
      <c r="F185" s="170" t="s">
        <v>45</v>
      </c>
      <c r="G185" s="171" t="s">
        <v>348</v>
      </c>
      <c r="H185" s="172" t="n">
        <v>67240</v>
      </c>
      <c r="I185" s="173" t="n">
        <f aca="false">ROUND(P185*10%,0)</f>
        <v>6622</v>
      </c>
      <c r="J185" s="173" t="n">
        <f aca="false">ROUND(P185*2.5%,0)</f>
        <v>1656</v>
      </c>
      <c r="K185" s="173" t="n">
        <f aca="false">ROUND(P185*2.3%,0)</f>
        <v>1523</v>
      </c>
      <c r="L185" s="173" t="n">
        <f aca="false">ROUND(P185*3.6%,0)+280</f>
        <v>2664</v>
      </c>
      <c r="M185" s="174" t="n">
        <f aca="false">I185+J185+K185+L185</f>
        <v>12465</v>
      </c>
      <c r="N185" s="175" t="n">
        <f aca="false">P185+O185</f>
        <v>67240</v>
      </c>
      <c r="O185" s="176" t="n">
        <v>1019</v>
      </c>
      <c r="P185" s="177" t="n">
        <v>66221</v>
      </c>
      <c r="Q185" s="196"/>
      <c r="R185" s="179"/>
      <c r="S185" s="180"/>
      <c r="T185" s="181"/>
      <c r="U185" s="182" t="n">
        <f aca="false">IF(P185=0,0,ROUND($P185*0.184,0))</f>
        <v>12185</v>
      </c>
      <c r="V185" s="183" t="n">
        <f aca="false">IF(O185=0,0,280)</f>
        <v>280</v>
      </c>
      <c r="W185" s="184" t="n">
        <f aca="false">ROUND(U185+V185-M185,0)</f>
        <v>0</v>
      </c>
      <c r="X185" s="185" t="n">
        <f aca="false">ROUND(H185-N185,0)</f>
        <v>0</v>
      </c>
      <c r="Y185" s="186" t="n">
        <f aca="false">ROUND(P185*18.4%,0)</f>
        <v>12185</v>
      </c>
      <c r="Z185" s="147"/>
    </row>
    <row r="186" customFormat="false" ht="14.25" hidden="false" customHeight="true" outlineLevel="0" collapsed="false">
      <c r="A186" s="166" t="n">
        <v>3</v>
      </c>
      <c r="B186" s="167" t="n">
        <v>3</v>
      </c>
      <c r="C186" s="168" t="s">
        <v>89</v>
      </c>
      <c r="D186" s="169" t="s">
        <v>467</v>
      </c>
      <c r="E186" s="170" t="s">
        <v>468</v>
      </c>
      <c r="F186" s="170" t="s">
        <v>26</v>
      </c>
      <c r="G186" s="171" t="s">
        <v>348</v>
      </c>
      <c r="H186" s="172" t="n">
        <v>48125</v>
      </c>
      <c r="I186" s="173" t="n">
        <f aca="false">ROUND(P186*10%,0)</f>
        <v>4711</v>
      </c>
      <c r="J186" s="173" t="n">
        <f aca="false">ROUND(P186*2.5%,0)</f>
        <v>1178</v>
      </c>
      <c r="K186" s="173" t="n">
        <f aca="false">ROUND(P186*2.3%,0)</f>
        <v>1083</v>
      </c>
      <c r="L186" s="173" t="n">
        <f aca="false">ROUND(P186*3.6%,0)+280</f>
        <v>1976</v>
      </c>
      <c r="M186" s="174" t="n">
        <f aca="false">I186+J186+K186+L186</f>
        <v>8948</v>
      </c>
      <c r="N186" s="175" t="n">
        <f aca="false">P186+O186</f>
        <v>48125</v>
      </c>
      <c r="O186" s="176" t="n">
        <v>1019</v>
      </c>
      <c r="P186" s="177" t="n">
        <v>47106</v>
      </c>
      <c r="Q186" s="178"/>
      <c r="R186" s="179"/>
      <c r="S186" s="180"/>
      <c r="T186" s="181"/>
      <c r="U186" s="182" t="n">
        <f aca="false">IF(P186=0,0,ROUND($P186*0.184,0))</f>
        <v>8668</v>
      </c>
      <c r="V186" s="183" t="n">
        <f aca="false">IF(O186=0,0,280)</f>
        <v>280</v>
      </c>
      <c r="W186" s="184" t="n">
        <f aca="false">ROUND(U186+V186-M186,0)</f>
        <v>0</v>
      </c>
      <c r="X186" s="185" t="n">
        <f aca="false">ROUND(H186-N186,0)</f>
        <v>0</v>
      </c>
      <c r="Y186" s="186" t="n">
        <f aca="false">ROUND(P186*18.4%,0)</f>
        <v>8668</v>
      </c>
      <c r="Z186" s="147"/>
    </row>
    <row r="187" customFormat="false" ht="14.25" hidden="false" customHeight="true" outlineLevel="0" collapsed="false">
      <c r="A187" s="199" t="s">
        <v>469</v>
      </c>
      <c r="B187" s="199"/>
      <c r="C187" s="199"/>
      <c r="D187" s="199"/>
      <c r="E187" s="199"/>
      <c r="F187" s="199"/>
      <c r="G187" s="199"/>
      <c r="H187" s="200" t="n">
        <f aca="false">SUM(H38:H186)</f>
        <v>7020980</v>
      </c>
      <c r="I187" s="200" t="n">
        <f aca="false">SUM(I38:I186)</f>
        <v>684940</v>
      </c>
      <c r="J187" s="200" t="n">
        <f aca="false">SUM(J38:J186)</f>
        <v>152552</v>
      </c>
      <c r="K187" s="200" t="n">
        <f aca="false">SUM(K38:K186)</f>
        <v>134949</v>
      </c>
      <c r="L187" s="200" t="n">
        <f aca="false">SUM(L38:L186)</f>
        <v>330192</v>
      </c>
      <c r="M187" s="200" t="n">
        <f aca="false">SUM(M38:M186)</f>
        <v>1302633</v>
      </c>
      <c r="N187" s="200" t="n">
        <f aca="false">SUM(N38:N186)</f>
        <v>7020980</v>
      </c>
      <c r="O187" s="200" t="n">
        <f aca="false">SUM(O38:O186)</f>
        <v>155772</v>
      </c>
      <c r="P187" s="200" t="n">
        <f aca="false">SUM(P38:P186)</f>
        <v>6865208</v>
      </c>
      <c r="Q187" s="201"/>
      <c r="R187" s="202" t="n">
        <f aca="false">SUM(R4:R186)</f>
        <v>1062100</v>
      </c>
      <c r="S187" s="203" t="n">
        <f aca="false">SUM(S4:S186)</f>
        <v>34440</v>
      </c>
      <c r="T187" s="204"/>
      <c r="U187" s="205" t="n">
        <f aca="false">SUM(U136:U186)</f>
        <v>457347</v>
      </c>
      <c r="V187" s="206" t="n">
        <f aca="false">SUM(V136:V186)</f>
        <v>14280</v>
      </c>
      <c r="W187" s="69"/>
      <c r="X187" s="186" t="n">
        <f aca="false">SUM(X98:X186)</f>
        <v>0</v>
      </c>
      <c r="Y187" s="186" t="n">
        <f aca="false">SUM(Y136:Y186)</f>
        <v>457347</v>
      </c>
      <c r="Z187" s="207"/>
    </row>
    <row r="188" customFormat="false" ht="14.25" hidden="false" customHeight="true" outlineLevel="0" collapsed="false">
      <c r="A188" s="208"/>
      <c r="B188" s="209"/>
      <c r="C188" s="210" t="s">
        <v>470</v>
      </c>
      <c r="D188" s="210"/>
      <c r="E188" s="211"/>
      <c r="F188" s="212"/>
      <c r="G188" s="213"/>
      <c r="H188" s="214"/>
      <c r="I188" s="215"/>
      <c r="J188" s="215"/>
      <c r="K188" s="215"/>
      <c r="L188" s="216" t="n">
        <f aca="false">V37</f>
        <v>-1057</v>
      </c>
      <c r="M188" s="217" t="n">
        <f aca="false">SUM(I188:L188)</f>
        <v>-1057</v>
      </c>
      <c r="N188" s="218"/>
      <c r="O188" s="218"/>
      <c r="P188" s="218"/>
      <c r="Q188" s="219"/>
      <c r="R188" s="220"/>
      <c r="S188" s="220"/>
      <c r="T188" s="221"/>
      <c r="U188" s="222"/>
      <c r="V188" s="222"/>
      <c r="Y188" s="223"/>
      <c r="Z188" s="223"/>
    </row>
    <row r="189" customFormat="false" ht="14.25" hidden="false" customHeight="true" outlineLevel="0" collapsed="false">
      <c r="A189" s="224" t="s">
        <v>471</v>
      </c>
      <c r="B189" s="224"/>
      <c r="C189" s="224"/>
      <c r="D189" s="224"/>
      <c r="E189" s="224"/>
      <c r="F189" s="224"/>
      <c r="G189" s="224"/>
      <c r="H189" s="225" t="n">
        <f aca="false">H187+H188</f>
        <v>7020980</v>
      </c>
      <c r="I189" s="225" t="n">
        <f aca="false">I187+I188</f>
        <v>684940</v>
      </c>
      <c r="J189" s="225" t="n">
        <f aca="false">J187+J188</f>
        <v>152552</v>
      </c>
      <c r="K189" s="225" t="n">
        <f aca="false">K187+K188</f>
        <v>134949</v>
      </c>
      <c r="L189" s="225" t="n">
        <f aca="false">L187+L188</f>
        <v>329135</v>
      </c>
      <c r="M189" s="225" t="n">
        <f aca="false">M187+M188</f>
        <v>1301576</v>
      </c>
      <c r="N189" s="225" t="n">
        <f aca="false">N187+N188</f>
        <v>7020980</v>
      </c>
      <c r="O189" s="225" t="n">
        <f aca="false">O187+O188</f>
        <v>155772</v>
      </c>
      <c r="P189" s="225" t="n">
        <f aca="false">P187+P188</f>
        <v>6865208</v>
      </c>
      <c r="Q189" s="226"/>
      <c r="R189" s="227"/>
      <c r="S189" s="227"/>
      <c r="T189" s="228"/>
      <c r="Y189" s="223"/>
      <c r="Z189" s="223"/>
    </row>
    <row r="190" customFormat="false" ht="8.25" hidden="false" customHeight="true" outlineLevel="0" collapsed="false">
      <c r="A190" s="229"/>
      <c r="B190" s="229"/>
      <c r="C190" s="230"/>
      <c r="D190" s="231"/>
      <c r="E190" s="232"/>
      <c r="F190" s="232"/>
      <c r="G190" s="233"/>
      <c r="H190" s="234" t="s">
        <v>472</v>
      </c>
      <c r="I190" s="235"/>
      <c r="J190" s="235"/>
      <c r="K190" s="235"/>
      <c r="L190" s="235"/>
      <c r="M190" s="235"/>
      <c r="N190" s="236"/>
      <c r="O190" s="236" t="s">
        <v>472</v>
      </c>
      <c r="P190" s="236" t="s">
        <v>472</v>
      </c>
    </row>
    <row r="191" customFormat="false" ht="14.25" hidden="false" customHeight="true" outlineLevel="0" collapsed="false">
      <c r="A191" s="229"/>
      <c r="B191" s="229"/>
      <c r="C191" s="230"/>
      <c r="D191" s="237" t="n">
        <f aca="false">COUNTA(D4:D17)</f>
        <v>14</v>
      </c>
      <c r="E191" s="232"/>
      <c r="F191" s="232"/>
      <c r="G191" s="233"/>
      <c r="H191" s="238" t="s">
        <v>473</v>
      </c>
      <c r="I191" s="239" t="n">
        <f aca="false">SUM(I38:I186)+I188</f>
        <v>684940</v>
      </c>
      <c r="J191" s="239" t="n">
        <f aca="false">SUM(J38:J186)+J188</f>
        <v>152552</v>
      </c>
      <c r="K191" s="239" t="n">
        <f aca="false">SUM(K38:K186)+K188</f>
        <v>134949</v>
      </c>
      <c r="L191" s="239" t="n">
        <f aca="false">SUM(L38:L186)+L188</f>
        <v>329135</v>
      </c>
      <c r="M191" s="239" t="n">
        <f aca="false">SUM(M38:M186)+M188</f>
        <v>1301576</v>
      </c>
      <c r="N191" s="236"/>
      <c r="O191" s="236" t="s">
        <v>472</v>
      </c>
      <c r="P191" s="236" t="s">
        <v>472</v>
      </c>
      <c r="T191" s="240" t="s">
        <v>474</v>
      </c>
      <c r="U191" s="240" t="s">
        <v>475</v>
      </c>
      <c r="W191" s="241"/>
      <c r="X191" s="242" t="s">
        <v>474</v>
      </c>
      <c r="Y191" s="243" t="s">
        <v>475</v>
      </c>
    </row>
    <row r="192" customFormat="false" ht="14.25" hidden="false" customHeight="true" outlineLevel="0" collapsed="false">
      <c r="A192" s="229"/>
      <c r="B192" s="229"/>
      <c r="C192" s="230"/>
      <c r="D192" s="231"/>
      <c r="E192" s="232"/>
      <c r="F192" s="232"/>
      <c r="G192" s="233"/>
      <c r="H192" s="214"/>
      <c r="I192" s="214"/>
      <c r="J192" s="214"/>
      <c r="K192" s="214"/>
      <c r="L192" s="244" t="s">
        <v>476</v>
      </c>
      <c r="M192" s="245" t="n">
        <f aca="false">SUM(I189:L189)</f>
        <v>1301576</v>
      </c>
      <c r="N192" s="236"/>
      <c r="O192" s="236" t="s">
        <v>472</v>
      </c>
      <c r="P192" s="236" t="s">
        <v>472</v>
      </c>
      <c r="R192" s="246" t="s">
        <v>477</v>
      </c>
      <c r="T192" s="247" t="n">
        <f aca="false">U187</f>
        <v>457347</v>
      </c>
      <c r="U192" s="248" t="n">
        <f aca="false">V187</f>
        <v>14280</v>
      </c>
      <c r="V192" s="248"/>
      <c r="W192" s="249" t="s">
        <v>478</v>
      </c>
      <c r="X192" s="250" t="n">
        <f aca="false">SUM(R4:R37)</f>
        <v>256294</v>
      </c>
      <c r="Y192" s="250" t="n">
        <f aca="false">SUM(S4:S37)</f>
        <v>9240</v>
      </c>
      <c r="Z192" s="14" t="n">
        <f aca="false">SUM(X192:Y192)</f>
        <v>265534</v>
      </c>
    </row>
    <row r="193" customFormat="false" ht="15.75" hidden="false" customHeight="true" outlineLevel="0" collapsed="false">
      <c r="A193" s="229"/>
      <c r="B193" s="229"/>
      <c r="C193" s="230"/>
      <c r="D193" s="231"/>
      <c r="E193" s="232"/>
      <c r="F193" s="232"/>
      <c r="G193" s="233"/>
      <c r="H193" s="251"/>
      <c r="I193" s="252"/>
      <c r="J193" s="252"/>
      <c r="K193" s="252"/>
      <c r="L193" s="253"/>
      <c r="M193" s="254" t="s">
        <v>472</v>
      </c>
      <c r="N193" s="255"/>
      <c r="O193" s="256"/>
      <c r="P193" s="257"/>
      <c r="R193" s="95"/>
      <c r="S193" s="95"/>
      <c r="T193" s="15"/>
      <c r="U193" s="133" t="s">
        <v>472</v>
      </c>
      <c r="V193" s="133" t="s">
        <v>472</v>
      </c>
      <c r="W193" s="258" t="s">
        <v>479</v>
      </c>
      <c r="X193" s="259" t="n">
        <f aca="false">SUM(R38:R134)</f>
        <v>809475</v>
      </c>
      <c r="Y193" s="259" t="n">
        <f aca="false">SUM(S38:S134)</f>
        <v>25200</v>
      </c>
      <c r="Z193" s="14" t="n">
        <f aca="false">SUM(X193:Y193)</f>
        <v>834675</v>
      </c>
    </row>
    <row r="194" customFormat="false" ht="15.75" hidden="false" customHeight="true" outlineLevel="0" collapsed="false">
      <c r="A194" s="229"/>
      <c r="B194" s="229"/>
      <c r="C194" s="230"/>
      <c r="D194" s="231"/>
      <c r="E194" s="9"/>
      <c r="F194" s="9"/>
      <c r="G194" s="260"/>
      <c r="H194" s="15"/>
      <c r="I194" s="15"/>
      <c r="J194" s="15"/>
      <c r="K194" s="15"/>
      <c r="L194" s="15"/>
      <c r="M194" s="95" t="s">
        <v>472</v>
      </c>
      <c r="N194" s="15"/>
      <c r="O194" s="15"/>
      <c r="P194" s="15"/>
      <c r="R194" s="261"/>
      <c r="S194" s="262"/>
      <c r="T194" s="263"/>
      <c r="W194" s="264" t="s">
        <v>352</v>
      </c>
      <c r="X194" s="265" t="n">
        <f aca="false">SUM(R135)</f>
        <v>-3669</v>
      </c>
      <c r="Y194" s="265" t="n">
        <f aca="false">SUM(S135)</f>
        <v>0</v>
      </c>
      <c r="Z194" s="14" t="n">
        <f aca="false">SUM(X194:Y194)</f>
        <v>-3669</v>
      </c>
    </row>
    <row r="195" customFormat="false" ht="15.75" hidden="false" customHeight="true" outlineLevel="0" collapsed="false">
      <c r="A195" s="229"/>
      <c r="B195" s="229"/>
      <c r="C195" s="230"/>
      <c r="D195" s="231"/>
      <c r="E195" s="266" t="s">
        <v>480</v>
      </c>
      <c r="F195" s="232"/>
      <c r="G195" s="267"/>
      <c r="H195" s="268"/>
      <c r="I195" s="269"/>
      <c r="J195" s="269"/>
      <c r="K195" s="270" t="s">
        <v>481</v>
      </c>
      <c r="L195" s="271"/>
      <c r="M195" s="272"/>
      <c r="N195" s="273"/>
      <c r="O195" s="273"/>
      <c r="P195" s="269"/>
      <c r="Q195" s="270" t="s">
        <v>482</v>
      </c>
      <c r="R195" s="274" t="s">
        <v>156</v>
      </c>
      <c r="S195" s="262"/>
      <c r="T195" s="263"/>
      <c r="W195" s="275" t="s">
        <v>483</v>
      </c>
      <c r="X195" s="259" t="n">
        <f aca="false">SUM(X192:X194)</f>
        <v>1062100</v>
      </c>
      <c r="Y195" s="259" t="n">
        <f aca="false">SUM(Y192:Y194)</f>
        <v>34440</v>
      </c>
      <c r="Z195" s="14" t="n">
        <f aca="false">SUM(X195:Y195)</f>
        <v>1096540</v>
      </c>
    </row>
    <row r="196" customFormat="false" ht="15.75" hidden="false" customHeight="true" outlineLevel="0" collapsed="false">
      <c r="A196" s="229"/>
      <c r="B196" s="229"/>
      <c r="C196" s="276"/>
      <c r="D196" s="277"/>
      <c r="E196" s="278"/>
      <c r="F196" s="279"/>
      <c r="G196" s="280"/>
      <c r="H196" s="251"/>
      <c r="I196" s="281"/>
      <c r="J196" s="281"/>
      <c r="K196" s="281"/>
      <c r="L196" s="281"/>
      <c r="M196" s="281"/>
      <c r="N196" s="251"/>
      <c r="O196" s="251"/>
      <c r="P196" s="251"/>
      <c r="Q196" s="221"/>
      <c r="R196" s="220"/>
      <c r="S196" s="220"/>
      <c r="T196" s="221"/>
      <c r="Z196" s="15"/>
    </row>
    <row r="197" customFormat="false" ht="15.75" hidden="false" customHeight="true" outlineLevel="0" collapsed="false">
      <c r="A197" s="229"/>
      <c r="B197" s="229"/>
      <c r="C197" s="276"/>
      <c r="D197" s="277"/>
      <c r="E197" s="278"/>
      <c r="F197" s="279"/>
      <c r="G197" s="280"/>
      <c r="H197" s="251"/>
      <c r="I197" s="281"/>
      <c r="J197" s="281"/>
      <c r="K197" s="281"/>
      <c r="L197" s="281"/>
      <c r="M197" s="281"/>
      <c r="N197" s="251"/>
      <c r="O197" s="251"/>
      <c r="P197" s="251"/>
      <c r="Q197" s="221"/>
      <c r="R197" s="220"/>
      <c r="S197" s="220"/>
      <c r="T197" s="221"/>
      <c r="Z197" s="15"/>
    </row>
    <row r="198" customFormat="false" ht="15.75" hidden="false" customHeight="true" outlineLevel="0" collapsed="false">
      <c r="A198" s="229"/>
      <c r="B198" s="229"/>
      <c r="C198" s="276"/>
      <c r="D198" s="277"/>
      <c r="E198" s="278"/>
      <c r="F198" s="279"/>
      <c r="G198" s="280"/>
      <c r="H198" s="251"/>
      <c r="I198" s="281"/>
      <c r="J198" s="281"/>
      <c r="K198" s="281"/>
      <c r="L198" s="281"/>
      <c r="M198" s="281"/>
      <c r="N198" s="251"/>
      <c r="O198" s="251"/>
      <c r="P198" s="251"/>
      <c r="Q198" s="221"/>
      <c r="R198" s="220"/>
      <c r="Z198" s="15"/>
    </row>
    <row r="199" customFormat="false" ht="15.75" hidden="false" customHeight="true" outlineLevel="0" collapsed="false">
      <c r="C199" s="276"/>
      <c r="D199" s="277"/>
      <c r="E199" s="278"/>
      <c r="F199" s="279"/>
      <c r="G199" s="280"/>
      <c r="H199" s="251"/>
      <c r="I199" s="281"/>
      <c r="J199" s="281"/>
      <c r="K199" s="281"/>
      <c r="L199" s="281"/>
      <c r="M199" s="281"/>
      <c r="N199" s="251"/>
      <c r="O199" s="251"/>
      <c r="P199" s="251"/>
      <c r="Q199" s="221"/>
      <c r="Z199" s="15"/>
    </row>
    <row r="200" customFormat="false" ht="15.75" hidden="false" customHeight="true" outlineLevel="0" collapsed="false">
      <c r="Z200" s="15"/>
    </row>
    <row r="201" customFormat="false" ht="15.75" hidden="false" customHeight="true" outlineLevel="0" collapsed="false">
      <c r="Z201" s="15"/>
    </row>
    <row r="202" customFormat="false" ht="15.75" hidden="false" customHeight="true" outlineLevel="0" collapsed="false">
      <c r="Z202" s="15"/>
    </row>
    <row r="203" customFormat="false" ht="15.75" hidden="false" customHeight="true" outlineLevel="0" collapsed="false">
      <c r="Z203" s="15"/>
    </row>
  </sheetData>
  <mergeCells count="2">
    <mergeCell ref="A187:G187"/>
    <mergeCell ref="A189:G189"/>
  </mergeCells>
  <conditionalFormatting sqref="H135 R135:T135 O38:P51 R4:S10 P4:P34 O3:O34 H35:H116 T4:T25 R12:S25 R27:S83 T27:T134 N4:N186">
    <cfRule type="cellIs" priority="2" operator="equal" aboveAverage="0" equalAverage="0" bottom="0" percent="0" rank="0" text="" dxfId="7">
      <formula>0</formula>
    </cfRule>
  </conditionalFormatting>
  <conditionalFormatting sqref="O188 O190:O193 O195:O65536 P190:P191 O1:O3">
    <cfRule type="cellIs" priority="3" operator="equal" aboveAverage="0" equalAverage="0" bottom="0" percent="0" rank="0" text="" dxfId="8">
      <formula>0</formula>
    </cfRule>
    <cfRule type="cellIs" priority="4" operator="equal" aboveAverage="0" equalAverage="0" bottom="0" percent="0" rank="0" text="" dxfId="9">
      <formula>0</formula>
    </cfRule>
  </conditionalFormatting>
  <conditionalFormatting sqref="O3">
    <cfRule type="cellIs" priority="5" operator="equal" aboveAverage="0" equalAverage="0" bottom="0" percent="0" rank="0" text="" dxfId="10">
      <formula>0</formula>
    </cfRule>
  </conditionalFormatting>
  <conditionalFormatting sqref="R84:S133">
    <cfRule type="cellIs" priority="6" operator="equal" aboveAverage="0" equalAverage="0" bottom="0" percent="0" rank="0" text="" dxfId="11">
      <formula>0</formula>
    </cfRule>
  </conditionalFormatting>
  <conditionalFormatting sqref="O3:O186">
    <cfRule type="cellIs" priority="7" operator="equal" aboveAverage="0" equalAverage="0" bottom="0" percent="0" rank="0" text="" dxfId="12">
      <formula>0</formula>
    </cfRule>
  </conditionalFormatting>
  <conditionalFormatting sqref="V136:V186">
    <cfRule type="cellIs" priority="8" operator="equal" aboveAverage="0" equalAverage="0" bottom="0" percent="0" rank="0" text="" dxfId="13">
      <formula>0</formula>
    </cfRule>
  </conditionalFormatting>
  <conditionalFormatting sqref="U136:V186">
    <cfRule type="cellIs" priority="9" operator="equal" aboveAverage="0" equalAverage="0" bottom="0" percent="0" rank="0" text="" dxfId="14">
      <formula>0</formula>
    </cfRule>
  </conditionalFormatting>
  <conditionalFormatting sqref="O136:P186">
    <cfRule type="cellIs" priority="10" operator="equal" aboveAverage="0" equalAverage="0" bottom="0" percent="0" rank="0" text="" dxfId="15">
      <formula>0</formula>
    </cfRule>
  </conditionalFormatting>
  <conditionalFormatting sqref="O10:P186">
    <cfRule type="cellIs" priority="11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" right="0" top="0.196527777777778" bottom="0.275694444444444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微軟正黑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I133" activePane="bottomRight" state="frozen"/>
      <selection pane="topLeft" activeCell="A1" activeCellId="0" sqref="A1"/>
      <selection pane="topRight" activeCell="I1" activeCellId="0" sqref="I1"/>
      <selection pane="bottomLeft" activeCell="A133" activeCellId="0" sqref="A133"/>
      <selection pane="bottomRight" activeCell="W23" activeCellId="0" sqref="W23:Y154"/>
    </sheetView>
  </sheetViews>
  <sheetFormatPr defaultColWidth="8.99609375" defaultRowHeight="13.5" zeroHeight="false" outlineLevelRow="0" outlineLevelCol="0"/>
  <cols>
    <col collapsed="false" customWidth="true" hidden="false" outlineLevel="0" max="2" min="1" style="282" width="4.24"/>
    <col collapsed="false" customWidth="true" hidden="false" outlineLevel="0" max="3" min="3" style="283" width="8.11"/>
    <col collapsed="false" customWidth="true" hidden="false" outlineLevel="0" max="4" min="4" style="284" width="12.36"/>
    <col collapsed="false" customWidth="true" hidden="false" outlineLevel="0" max="5" min="5" style="285" width="9.99"/>
    <col collapsed="false" customWidth="true" hidden="false" outlineLevel="0" max="6" min="6" style="247" width="6.5"/>
    <col collapsed="false" customWidth="true" hidden="false" outlineLevel="0" max="7" min="7" style="286" width="10.37"/>
    <col collapsed="false" customWidth="true" hidden="false" outlineLevel="0" max="8" min="8" style="287" width="9.36"/>
    <col collapsed="false" customWidth="true" hidden="false" outlineLevel="0" max="9" min="9" style="288" width="8.5"/>
    <col collapsed="false" customWidth="true" hidden="false" outlineLevel="0" max="10" min="10" style="288" width="8.11"/>
    <col collapsed="false" customWidth="true" hidden="false" outlineLevel="0" max="11" min="11" style="289" width="8.36"/>
    <col collapsed="false" customWidth="true" hidden="false" outlineLevel="0" max="12" min="12" style="288" width="8.5"/>
    <col collapsed="false" customWidth="true" hidden="false" outlineLevel="0" max="13" min="13" style="288" width="8.62"/>
    <col collapsed="false" customWidth="true" hidden="false" outlineLevel="0" max="14" min="14" style="234" width="9.87"/>
    <col collapsed="false" customWidth="true" hidden="false" outlineLevel="0" max="15" min="15" style="290" width="8.5"/>
    <col collapsed="false" customWidth="true" hidden="false" outlineLevel="0" max="16" min="16" style="290" width="10.49"/>
    <col collapsed="false" customWidth="true" hidden="false" outlineLevel="0" max="17" min="17" style="247" width="12.75"/>
    <col collapsed="false" customWidth="true" hidden="false" outlineLevel="0" max="18" min="18" style="222" width="10.12"/>
    <col collapsed="false" customWidth="true" hidden="false" outlineLevel="0" max="19" min="19" style="222" width="8.5"/>
    <col collapsed="false" customWidth="true" hidden="false" outlineLevel="0" max="20" min="20" style="222" width="9.36"/>
    <col collapsed="false" customWidth="false" hidden="false" outlineLevel="0" max="21" min="21" style="222" width="8.99"/>
    <col collapsed="false" customWidth="true" hidden="false" outlineLevel="0" max="22" min="22" style="222" width="10.62"/>
    <col collapsed="false" customWidth="true" hidden="false" outlineLevel="0" max="23" min="23" style="291" width="9.99"/>
    <col collapsed="false" customWidth="false" hidden="false" outlineLevel="0" max="26" min="24" style="291" width="8.99"/>
    <col collapsed="false" customWidth="false" hidden="false" outlineLevel="0" max="30" min="27" style="292" width="8.99"/>
    <col collapsed="false" customWidth="false" hidden="false" outlineLevel="0" max="31" min="31" style="293" width="8.99"/>
    <col collapsed="false" customWidth="false" hidden="false" outlineLevel="0" max="257" min="32" style="133" width="8.99"/>
  </cols>
  <sheetData>
    <row r="1" s="304" customFormat="true" ht="14.1" hidden="false" customHeight="true" outlineLevel="0" collapsed="false">
      <c r="A1" s="294" t="s">
        <v>484</v>
      </c>
      <c r="B1" s="294"/>
      <c r="C1" s="295"/>
      <c r="D1" s="296"/>
      <c r="E1" s="297"/>
      <c r="F1" s="298"/>
      <c r="G1" s="299"/>
      <c r="H1" s="300"/>
      <c r="I1" s="300"/>
      <c r="J1" s="300"/>
      <c r="K1" s="301"/>
      <c r="L1" s="300"/>
      <c r="M1" s="300"/>
      <c r="N1" s="302"/>
      <c r="O1" s="303"/>
      <c r="P1" s="303"/>
      <c r="R1" s="302"/>
      <c r="S1" s="302"/>
      <c r="T1" s="302"/>
      <c r="U1" s="302"/>
      <c r="V1" s="302"/>
      <c r="W1" s="291"/>
      <c r="X1" s="291"/>
      <c r="Y1" s="291"/>
      <c r="Z1" s="291"/>
      <c r="AA1" s="292"/>
      <c r="AB1" s="292"/>
      <c r="AC1" s="292"/>
      <c r="AD1" s="305"/>
      <c r="AE1" s="269"/>
      <c r="AF1" s="306"/>
      <c r="AG1" s="306"/>
      <c r="AH1" s="306"/>
      <c r="AI1" s="306"/>
      <c r="AJ1" s="306"/>
      <c r="AK1" s="306"/>
    </row>
    <row r="2" s="304" customFormat="true" ht="14.1" hidden="false" customHeight="true" outlineLevel="0" collapsed="false">
      <c r="A2" s="294" t="s">
        <v>1</v>
      </c>
      <c r="B2" s="294"/>
      <c r="C2" s="307" t="s">
        <v>2</v>
      </c>
      <c r="D2" s="296"/>
      <c r="E2" s="308"/>
      <c r="F2" s="309"/>
      <c r="G2" s="310"/>
      <c r="H2" s="311"/>
      <c r="I2" s="301"/>
      <c r="J2" s="300"/>
      <c r="K2" s="301"/>
      <c r="L2" s="300"/>
      <c r="M2" s="300"/>
      <c r="N2" s="311"/>
      <c r="O2" s="312"/>
      <c r="P2" s="303"/>
      <c r="Q2" s="313" t="n">
        <v>41494</v>
      </c>
      <c r="R2" s="302"/>
      <c r="S2" s="302"/>
      <c r="T2" s="302"/>
      <c r="U2" s="302"/>
      <c r="V2" s="302"/>
      <c r="W2" s="291"/>
      <c r="X2" s="291"/>
      <c r="Y2" s="291"/>
      <c r="Z2" s="291"/>
      <c r="AA2" s="292"/>
      <c r="AB2" s="292"/>
      <c r="AC2" s="292"/>
      <c r="AD2" s="305"/>
      <c r="AE2" s="269"/>
      <c r="AF2" s="306"/>
      <c r="AG2" s="306"/>
      <c r="AH2" s="306"/>
      <c r="AI2" s="306"/>
      <c r="AJ2" s="306"/>
      <c r="AK2" s="306"/>
    </row>
    <row r="3" s="247" customFormat="true" ht="14.1" hidden="false" customHeight="true" outlineLevel="0" collapsed="false">
      <c r="A3" s="314" t="s">
        <v>3</v>
      </c>
      <c r="B3" s="315" t="s">
        <v>4</v>
      </c>
      <c r="C3" s="316" t="s">
        <v>5</v>
      </c>
      <c r="D3" s="317" t="s">
        <v>6</v>
      </c>
      <c r="E3" s="317" t="s">
        <v>7</v>
      </c>
      <c r="F3" s="318" t="s">
        <v>8</v>
      </c>
      <c r="G3" s="319" t="s">
        <v>9</v>
      </c>
      <c r="H3" s="320" t="s">
        <v>10</v>
      </c>
      <c r="I3" s="321" t="s">
        <v>11</v>
      </c>
      <c r="J3" s="320" t="s">
        <v>12</v>
      </c>
      <c r="K3" s="320" t="s">
        <v>13</v>
      </c>
      <c r="L3" s="320" t="s">
        <v>14</v>
      </c>
      <c r="M3" s="320" t="s">
        <v>15</v>
      </c>
      <c r="N3" s="320" t="s">
        <v>16</v>
      </c>
      <c r="O3" s="322" t="s">
        <v>17</v>
      </c>
      <c r="P3" s="322" t="s">
        <v>18</v>
      </c>
      <c r="Q3" s="323" t="s">
        <v>19</v>
      </c>
      <c r="R3" s="324" t="s">
        <v>20</v>
      </c>
      <c r="S3" s="325"/>
      <c r="T3" s="326" t="s">
        <v>21</v>
      </c>
      <c r="U3" s="327" t="s">
        <v>22</v>
      </c>
      <c r="V3" s="328"/>
      <c r="W3" s="329"/>
      <c r="X3" s="329"/>
      <c r="Y3" s="329"/>
      <c r="Z3" s="329"/>
      <c r="AA3" s="292"/>
      <c r="AB3" s="292"/>
      <c r="AC3" s="292"/>
      <c r="AD3" s="305"/>
      <c r="AE3" s="269"/>
      <c r="AF3" s="330"/>
      <c r="AG3" s="330"/>
      <c r="AH3" s="330"/>
      <c r="AI3" s="330"/>
      <c r="AJ3" s="330"/>
      <c r="AK3" s="330"/>
    </row>
    <row r="4" s="247" customFormat="true" ht="14.1" hidden="false" customHeight="true" outlineLevel="0" collapsed="false">
      <c r="A4" s="73" t="n">
        <v>5</v>
      </c>
      <c r="B4" s="74" t="s">
        <v>76</v>
      </c>
      <c r="C4" s="331" t="s">
        <v>156</v>
      </c>
      <c r="D4" s="332" t="s">
        <v>485</v>
      </c>
      <c r="E4" s="333" t="s">
        <v>486</v>
      </c>
      <c r="F4" s="334" t="s">
        <v>487</v>
      </c>
      <c r="G4" s="335" t="s">
        <v>488</v>
      </c>
      <c r="H4" s="336" t="n">
        <v>1019</v>
      </c>
      <c r="I4" s="79"/>
      <c r="J4" s="79"/>
      <c r="K4" s="80"/>
      <c r="L4" s="79"/>
      <c r="M4" s="80" t="n">
        <v>280</v>
      </c>
      <c r="N4" s="336" t="n">
        <v>1019</v>
      </c>
      <c r="O4" s="337" t="n">
        <v>1019</v>
      </c>
      <c r="P4" s="338" t="n">
        <v>0</v>
      </c>
      <c r="Q4" s="339"/>
      <c r="R4" s="340"/>
      <c r="S4" s="341"/>
      <c r="T4" s="342"/>
      <c r="U4" s="343"/>
      <c r="V4" s="344" t="s">
        <v>489</v>
      </c>
      <c r="W4" s="345"/>
      <c r="X4" s="70"/>
      <c r="Y4" s="71"/>
      <c r="Z4" s="148"/>
      <c r="AA4" s="292"/>
      <c r="AB4" s="292"/>
      <c r="AC4" s="292"/>
      <c r="AD4" s="305"/>
      <c r="AE4" s="269"/>
      <c r="AF4" s="330"/>
      <c r="AG4" s="330"/>
      <c r="AH4" s="330"/>
      <c r="AI4" s="330"/>
      <c r="AJ4" s="330"/>
      <c r="AK4" s="330"/>
    </row>
    <row r="5" s="282" customFormat="true" ht="14.1" hidden="false" customHeight="true" outlineLevel="0" collapsed="false">
      <c r="A5" s="73" t="n">
        <v>1</v>
      </c>
      <c r="B5" s="74" t="n">
        <v>1</v>
      </c>
      <c r="C5" s="346" t="s">
        <v>116</v>
      </c>
      <c r="D5" s="347" t="s">
        <v>490</v>
      </c>
      <c r="E5" s="348" t="s">
        <v>491</v>
      </c>
      <c r="F5" s="348" t="s">
        <v>487</v>
      </c>
      <c r="G5" s="349" t="s">
        <v>492</v>
      </c>
      <c r="H5" s="337" t="n">
        <v>78835</v>
      </c>
      <c r="I5" s="79"/>
      <c r="J5" s="79"/>
      <c r="K5" s="80"/>
      <c r="L5" s="79"/>
      <c r="M5" s="80" t="n">
        <v>14598</v>
      </c>
      <c r="N5" s="336" t="n">
        <v>78835</v>
      </c>
      <c r="O5" s="337" t="n">
        <v>1019</v>
      </c>
      <c r="P5" s="350" t="n">
        <v>77816</v>
      </c>
      <c r="Q5" s="339"/>
      <c r="R5" s="351"/>
      <c r="S5" s="341"/>
      <c r="T5" s="352"/>
      <c r="U5" s="353"/>
      <c r="V5" s="354" t="s">
        <v>493</v>
      </c>
      <c r="W5" s="345"/>
      <c r="X5" s="70"/>
      <c r="Y5" s="71"/>
      <c r="Z5" s="148"/>
      <c r="AA5" s="355"/>
      <c r="AB5" s="355"/>
      <c r="AC5" s="355"/>
      <c r="AD5" s="356"/>
      <c r="AE5" s="357"/>
      <c r="AF5" s="358"/>
      <c r="AG5" s="358"/>
      <c r="AH5" s="358"/>
      <c r="AI5" s="358"/>
      <c r="AJ5" s="358"/>
      <c r="AK5" s="358"/>
    </row>
    <row r="6" s="282" customFormat="true" ht="14.1" hidden="false" customHeight="true" outlineLevel="0" collapsed="false">
      <c r="A6" s="73" t="n">
        <v>5</v>
      </c>
      <c r="B6" s="75" t="s">
        <v>132</v>
      </c>
      <c r="C6" s="346" t="s">
        <v>133</v>
      </c>
      <c r="D6" s="347" t="s">
        <v>494</v>
      </c>
      <c r="E6" s="348" t="s">
        <v>495</v>
      </c>
      <c r="F6" s="348" t="s">
        <v>496</v>
      </c>
      <c r="G6" s="349" t="s">
        <v>64</v>
      </c>
      <c r="H6" s="337" t="n">
        <v>69939</v>
      </c>
      <c r="I6" s="79"/>
      <c r="J6" s="79"/>
      <c r="K6" s="80"/>
      <c r="L6" s="79"/>
      <c r="M6" s="80" t="n">
        <v>12869</v>
      </c>
      <c r="N6" s="336" t="n">
        <v>69939</v>
      </c>
      <c r="O6" s="337" t="n">
        <v>0</v>
      </c>
      <c r="P6" s="350" t="n">
        <v>69939</v>
      </c>
      <c r="Q6" s="339"/>
      <c r="R6" s="351" t="n">
        <v>12869</v>
      </c>
      <c r="S6" s="341"/>
      <c r="T6" s="352" t="n">
        <v>41470</v>
      </c>
      <c r="U6" s="359" t="n">
        <f aca="false">R6+S6-M6</f>
        <v>0</v>
      </c>
      <c r="V6" s="89"/>
      <c r="W6" s="293"/>
      <c r="X6" s="70"/>
      <c r="Y6" s="71"/>
      <c r="Z6" s="148"/>
      <c r="AA6" s="355"/>
      <c r="AB6" s="355"/>
      <c r="AC6" s="355"/>
      <c r="AD6" s="356"/>
      <c r="AE6" s="357"/>
      <c r="AF6" s="358"/>
      <c r="AG6" s="358"/>
      <c r="AH6" s="358"/>
      <c r="AI6" s="358"/>
      <c r="AJ6" s="358"/>
      <c r="AK6" s="358"/>
    </row>
    <row r="7" s="282" customFormat="true" ht="14.1" hidden="false" customHeight="true" outlineLevel="0" collapsed="false">
      <c r="A7" s="73" t="n">
        <v>1</v>
      </c>
      <c r="B7" s="74" t="n">
        <v>1</v>
      </c>
      <c r="C7" s="346" t="s">
        <v>497</v>
      </c>
      <c r="D7" s="347" t="s">
        <v>498</v>
      </c>
      <c r="E7" s="348" t="s">
        <v>499</v>
      </c>
      <c r="F7" s="348" t="s">
        <v>496</v>
      </c>
      <c r="G7" s="349" t="s">
        <v>73</v>
      </c>
      <c r="H7" s="337" t="n">
        <v>31035</v>
      </c>
      <c r="I7" s="79"/>
      <c r="J7" s="79"/>
      <c r="K7" s="80"/>
      <c r="L7" s="79"/>
      <c r="M7" s="80" t="n">
        <v>5781</v>
      </c>
      <c r="N7" s="336" t="n">
        <v>31035</v>
      </c>
      <c r="O7" s="337" t="n">
        <v>1138</v>
      </c>
      <c r="P7" s="350" t="n">
        <v>29897</v>
      </c>
      <c r="Q7" s="339"/>
      <c r="R7" s="351" t="n">
        <v>5502</v>
      </c>
      <c r="S7" s="341" t="n">
        <v>280</v>
      </c>
      <c r="T7" s="352" t="n">
        <v>41470</v>
      </c>
      <c r="U7" s="359" t="n">
        <f aca="false">R7+S7-M7</f>
        <v>1</v>
      </c>
      <c r="V7" s="89"/>
      <c r="W7" s="293"/>
      <c r="X7" s="70"/>
      <c r="Y7" s="71"/>
      <c r="Z7" s="148"/>
      <c r="AA7" s="355"/>
      <c r="AB7" s="355"/>
      <c r="AC7" s="355"/>
      <c r="AD7" s="356"/>
      <c r="AE7" s="357"/>
      <c r="AF7" s="358"/>
      <c r="AG7" s="358"/>
      <c r="AH7" s="358"/>
      <c r="AI7" s="358"/>
      <c r="AJ7" s="358"/>
      <c r="AK7" s="358"/>
    </row>
    <row r="8" s="282" customFormat="true" ht="14.1" hidden="false" customHeight="true" outlineLevel="0" collapsed="false">
      <c r="A8" s="73" t="n">
        <v>1</v>
      </c>
      <c r="B8" s="74" t="n">
        <v>1</v>
      </c>
      <c r="C8" s="346" t="s">
        <v>497</v>
      </c>
      <c r="D8" s="347" t="s">
        <v>500</v>
      </c>
      <c r="E8" s="348" t="s">
        <v>501</v>
      </c>
      <c r="F8" s="348" t="s">
        <v>496</v>
      </c>
      <c r="G8" s="349" t="s">
        <v>110</v>
      </c>
      <c r="H8" s="337" t="n">
        <v>80253</v>
      </c>
      <c r="I8" s="79"/>
      <c r="J8" s="79"/>
      <c r="K8" s="80"/>
      <c r="L8" s="79"/>
      <c r="M8" s="80" t="n">
        <v>14789</v>
      </c>
      <c r="N8" s="336" t="n">
        <v>80253</v>
      </c>
      <c r="O8" s="337" t="n">
        <v>1398</v>
      </c>
      <c r="P8" s="350" t="n">
        <v>78855</v>
      </c>
      <c r="Q8" s="339"/>
      <c r="R8" s="351" t="n">
        <v>14509</v>
      </c>
      <c r="S8" s="341" t="n">
        <v>280</v>
      </c>
      <c r="T8" s="352" t="n">
        <v>41470</v>
      </c>
      <c r="U8" s="359" t="n">
        <f aca="false">R8+S8-M8</f>
        <v>0</v>
      </c>
      <c r="V8" s="89"/>
      <c r="W8" s="293"/>
      <c r="X8" s="70"/>
      <c r="Y8" s="71"/>
      <c r="Z8" s="148"/>
      <c r="AA8" s="355"/>
      <c r="AB8" s="355"/>
      <c r="AC8" s="355"/>
      <c r="AD8" s="356"/>
      <c r="AE8" s="357"/>
      <c r="AF8" s="358"/>
      <c r="AG8" s="358"/>
      <c r="AH8" s="358"/>
      <c r="AI8" s="358"/>
      <c r="AJ8" s="358"/>
      <c r="AK8" s="358"/>
    </row>
    <row r="9" s="282" customFormat="true" ht="14.1" hidden="false" customHeight="true" outlineLevel="0" collapsed="false">
      <c r="A9" s="73" t="n">
        <v>2</v>
      </c>
      <c r="B9" s="74" t="n">
        <v>2</v>
      </c>
      <c r="C9" s="346" t="s">
        <v>37</v>
      </c>
      <c r="D9" s="347" t="s">
        <v>502</v>
      </c>
      <c r="E9" s="348" t="s">
        <v>503</v>
      </c>
      <c r="F9" s="348" t="s">
        <v>487</v>
      </c>
      <c r="G9" s="349" t="s">
        <v>110</v>
      </c>
      <c r="H9" s="337" t="n">
        <v>79985</v>
      </c>
      <c r="I9" s="79"/>
      <c r="J9" s="79"/>
      <c r="K9" s="80"/>
      <c r="L9" s="79"/>
      <c r="M9" s="80" t="n">
        <v>14788</v>
      </c>
      <c r="N9" s="336" t="n">
        <v>79985</v>
      </c>
      <c r="O9" s="337" t="n">
        <v>1138</v>
      </c>
      <c r="P9" s="350" t="n">
        <v>78847</v>
      </c>
      <c r="Q9" s="339"/>
      <c r="R9" s="351" t="n">
        <v>14508</v>
      </c>
      <c r="S9" s="341" t="n">
        <v>280</v>
      </c>
      <c r="T9" s="352" t="n">
        <v>41470</v>
      </c>
      <c r="U9" s="359" t="n">
        <f aca="false">R9+S9-M9</f>
        <v>0</v>
      </c>
      <c r="V9" s="89"/>
      <c r="W9" s="293"/>
      <c r="X9" s="70"/>
      <c r="Y9" s="71"/>
      <c r="Z9" s="148"/>
      <c r="AA9" s="355"/>
      <c r="AB9" s="355"/>
      <c r="AC9" s="355"/>
      <c r="AD9" s="356"/>
      <c r="AE9" s="357"/>
      <c r="AF9" s="358"/>
      <c r="AG9" s="358"/>
      <c r="AH9" s="358"/>
      <c r="AI9" s="358"/>
      <c r="AJ9" s="358"/>
      <c r="AK9" s="358"/>
    </row>
    <row r="10" s="282" customFormat="true" ht="14.1" hidden="false" customHeight="true" outlineLevel="0" collapsed="false">
      <c r="A10" s="73" t="n">
        <v>3</v>
      </c>
      <c r="B10" s="74" t="n">
        <v>3</v>
      </c>
      <c r="C10" s="346" t="s">
        <v>86</v>
      </c>
      <c r="D10" s="347" t="s">
        <v>504</v>
      </c>
      <c r="E10" s="348" t="s">
        <v>505</v>
      </c>
      <c r="F10" s="348" t="s">
        <v>487</v>
      </c>
      <c r="G10" s="349" t="s">
        <v>110</v>
      </c>
      <c r="H10" s="337" t="n">
        <v>8184</v>
      </c>
      <c r="I10" s="79"/>
      <c r="J10" s="79"/>
      <c r="K10" s="80"/>
      <c r="L10" s="79"/>
      <c r="M10" s="80" t="n">
        <v>1584</v>
      </c>
      <c r="N10" s="336" t="n">
        <v>8184</v>
      </c>
      <c r="O10" s="337" t="n">
        <v>1099</v>
      </c>
      <c r="P10" s="350" t="n">
        <v>7085</v>
      </c>
      <c r="Q10" s="339"/>
      <c r="R10" s="351" t="n">
        <v>1303</v>
      </c>
      <c r="S10" s="341" t="n">
        <v>280</v>
      </c>
      <c r="T10" s="352" t="n">
        <v>41470</v>
      </c>
      <c r="U10" s="359" t="n">
        <f aca="false">R10+S10-M10</f>
        <v>-1</v>
      </c>
      <c r="V10" s="89"/>
      <c r="W10" s="293"/>
      <c r="X10" s="70"/>
      <c r="Y10" s="71"/>
      <c r="Z10" s="148"/>
      <c r="AA10" s="355"/>
      <c r="AB10" s="355"/>
      <c r="AC10" s="355"/>
      <c r="AD10" s="356"/>
      <c r="AE10" s="357"/>
      <c r="AF10" s="358"/>
      <c r="AG10" s="358"/>
      <c r="AH10" s="358"/>
      <c r="AI10" s="358"/>
      <c r="AJ10" s="358"/>
      <c r="AK10" s="358"/>
    </row>
    <row r="11" s="282" customFormat="true" ht="14.1" hidden="false" customHeight="true" outlineLevel="0" collapsed="false">
      <c r="A11" s="73" t="n">
        <v>1</v>
      </c>
      <c r="B11" s="74" t="n">
        <v>1</v>
      </c>
      <c r="C11" s="346" t="s">
        <v>506</v>
      </c>
      <c r="D11" s="347" t="s">
        <v>507</v>
      </c>
      <c r="E11" s="348" t="s">
        <v>508</v>
      </c>
      <c r="F11" s="348" t="s">
        <v>487</v>
      </c>
      <c r="G11" s="349" t="s">
        <v>110</v>
      </c>
      <c r="H11" s="337" t="n">
        <v>49833</v>
      </c>
      <c r="I11" s="79"/>
      <c r="J11" s="79"/>
      <c r="K11" s="80"/>
      <c r="L11" s="79"/>
      <c r="M11" s="80" t="n">
        <v>9262</v>
      </c>
      <c r="N11" s="336" t="n">
        <v>49833</v>
      </c>
      <c r="O11" s="337" t="n">
        <v>1019</v>
      </c>
      <c r="P11" s="350" t="n">
        <v>48814</v>
      </c>
      <c r="Q11" s="339"/>
      <c r="R11" s="351" t="n">
        <v>8982</v>
      </c>
      <c r="S11" s="341" t="n">
        <v>280</v>
      </c>
      <c r="T11" s="352" t="n">
        <v>41470</v>
      </c>
      <c r="U11" s="359" t="n">
        <f aca="false">R11+S11-M11</f>
        <v>0</v>
      </c>
      <c r="V11" s="89"/>
      <c r="W11" s="293"/>
      <c r="X11" s="70"/>
      <c r="Y11" s="71"/>
      <c r="Z11" s="148"/>
      <c r="AA11" s="355"/>
      <c r="AB11" s="355"/>
      <c r="AC11" s="355"/>
      <c r="AD11" s="356"/>
      <c r="AE11" s="357"/>
      <c r="AF11" s="358"/>
      <c r="AG11" s="358"/>
      <c r="AH11" s="358"/>
      <c r="AI11" s="358"/>
      <c r="AJ11" s="358"/>
      <c r="AK11" s="358"/>
    </row>
    <row r="12" s="282" customFormat="true" ht="14.1" hidden="false" customHeight="true" outlineLevel="0" collapsed="false">
      <c r="A12" s="73" t="n">
        <v>4</v>
      </c>
      <c r="B12" s="75" t="s">
        <v>23</v>
      </c>
      <c r="C12" s="346" t="s">
        <v>343</v>
      </c>
      <c r="D12" s="347" t="s">
        <v>509</v>
      </c>
      <c r="E12" s="348" t="s">
        <v>510</v>
      </c>
      <c r="F12" s="348" t="s">
        <v>487</v>
      </c>
      <c r="G12" s="349" t="s">
        <v>110</v>
      </c>
      <c r="H12" s="337" t="n">
        <v>19157</v>
      </c>
      <c r="I12" s="79"/>
      <c r="J12" s="79"/>
      <c r="K12" s="80"/>
      <c r="L12" s="79"/>
      <c r="M12" s="80" t="n">
        <v>3603</v>
      </c>
      <c r="N12" s="336" t="n">
        <v>19157</v>
      </c>
      <c r="O12" s="337" t="n">
        <v>1099</v>
      </c>
      <c r="P12" s="350" t="n">
        <v>18058</v>
      </c>
      <c r="Q12" s="339"/>
      <c r="R12" s="351" t="n">
        <v>3322</v>
      </c>
      <c r="S12" s="341" t="n">
        <v>280</v>
      </c>
      <c r="T12" s="352" t="n">
        <v>41470</v>
      </c>
      <c r="U12" s="359" t="n">
        <f aca="false">R12+S12-M12</f>
        <v>-1</v>
      </c>
      <c r="V12" s="89"/>
      <c r="W12" s="293"/>
      <c r="X12" s="70"/>
      <c r="Y12" s="71"/>
      <c r="Z12" s="148"/>
      <c r="AA12" s="355"/>
      <c r="AB12" s="355"/>
      <c r="AC12" s="355"/>
      <c r="AD12" s="356"/>
      <c r="AE12" s="357"/>
      <c r="AF12" s="358"/>
      <c r="AG12" s="358"/>
      <c r="AH12" s="358"/>
      <c r="AI12" s="358"/>
      <c r="AJ12" s="358"/>
      <c r="AK12" s="358"/>
    </row>
    <row r="13" s="282" customFormat="true" ht="14.1" hidden="false" customHeight="true" outlineLevel="0" collapsed="false">
      <c r="A13" s="73" t="n">
        <v>4</v>
      </c>
      <c r="B13" s="75" t="s">
        <v>23</v>
      </c>
      <c r="C13" s="346" t="s">
        <v>343</v>
      </c>
      <c r="D13" s="347" t="s">
        <v>511</v>
      </c>
      <c r="E13" s="348" t="s">
        <v>512</v>
      </c>
      <c r="F13" s="348" t="s">
        <v>487</v>
      </c>
      <c r="G13" s="349" t="s">
        <v>110</v>
      </c>
      <c r="H13" s="337" t="n">
        <v>75339</v>
      </c>
      <c r="I13" s="79"/>
      <c r="J13" s="79"/>
      <c r="K13" s="80"/>
      <c r="L13" s="79"/>
      <c r="M13" s="80" t="n">
        <v>13955</v>
      </c>
      <c r="N13" s="336" t="n">
        <v>75339</v>
      </c>
      <c r="O13" s="337" t="n">
        <v>1019</v>
      </c>
      <c r="P13" s="350" t="n">
        <v>74320</v>
      </c>
      <c r="Q13" s="339"/>
      <c r="R13" s="351" t="n">
        <v>13675</v>
      </c>
      <c r="S13" s="341" t="n">
        <v>280</v>
      </c>
      <c r="T13" s="352" t="n">
        <v>41470</v>
      </c>
      <c r="U13" s="359" t="n">
        <f aca="false">R13+S13-M13</f>
        <v>0</v>
      </c>
      <c r="V13" s="89"/>
      <c r="W13" s="293"/>
      <c r="X13" s="70"/>
      <c r="Y13" s="71"/>
      <c r="Z13" s="148"/>
      <c r="AA13" s="355"/>
      <c r="AB13" s="355"/>
      <c r="AC13" s="355"/>
      <c r="AD13" s="356"/>
      <c r="AE13" s="357"/>
      <c r="AF13" s="358"/>
      <c r="AG13" s="358"/>
      <c r="AH13" s="358"/>
      <c r="AI13" s="358"/>
      <c r="AJ13" s="358"/>
      <c r="AK13" s="358"/>
    </row>
    <row r="14" s="282" customFormat="true" ht="14.1" hidden="false" customHeight="true" outlineLevel="0" collapsed="false">
      <c r="A14" s="73" t="n">
        <v>1</v>
      </c>
      <c r="B14" s="74" t="n">
        <v>1</v>
      </c>
      <c r="C14" s="346" t="s">
        <v>497</v>
      </c>
      <c r="D14" s="347" t="s">
        <v>513</v>
      </c>
      <c r="E14" s="348" t="s">
        <v>514</v>
      </c>
      <c r="F14" s="348" t="s">
        <v>496</v>
      </c>
      <c r="G14" s="349" t="s">
        <v>121</v>
      </c>
      <c r="H14" s="337" t="n">
        <v>58798</v>
      </c>
      <c r="I14" s="79"/>
      <c r="J14" s="79"/>
      <c r="K14" s="80"/>
      <c r="L14" s="79"/>
      <c r="M14" s="80" t="n">
        <v>10911</v>
      </c>
      <c r="N14" s="336" t="n">
        <v>58798</v>
      </c>
      <c r="O14" s="337" t="n">
        <v>1019</v>
      </c>
      <c r="P14" s="350" t="n">
        <v>57779</v>
      </c>
      <c r="Q14" s="339"/>
      <c r="R14" s="351" t="n">
        <v>10631</v>
      </c>
      <c r="S14" s="341" t="n">
        <v>280</v>
      </c>
      <c r="T14" s="352" t="n">
        <v>41470</v>
      </c>
      <c r="U14" s="359" t="n">
        <f aca="false">R14+S14-M14</f>
        <v>0</v>
      </c>
      <c r="V14" s="89"/>
      <c r="W14" s="293"/>
      <c r="X14" s="70"/>
      <c r="Y14" s="71"/>
      <c r="Z14" s="148"/>
      <c r="AA14" s="355"/>
      <c r="AB14" s="355"/>
      <c r="AC14" s="355"/>
      <c r="AD14" s="356"/>
      <c r="AE14" s="357"/>
      <c r="AF14" s="358"/>
      <c r="AG14" s="358"/>
      <c r="AH14" s="358"/>
      <c r="AI14" s="358"/>
      <c r="AJ14" s="358"/>
      <c r="AK14" s="358"/>
    </row>
    <row r="15" s="282" customFormat="true" ht="14.1" hidden="false" customHeight="true" outlineLevel="0" collapsed="false">
      <c r="A15" s="73" t="n">
        <v>1</v>
      </c>
      <c r="B15" s="74" t="n">
        <v>1</v>
      </c>
      <c r="C15" s="346" t="s">
        <v>171</v>
      </c>
      <c r="D15" s="347" t="s">
        <v>515</v>
      </c>
      <c r="E15" s="348" t="s">
        <v>516</v>
      </c>
      <c r="F15" s="348" t="s">
        <v>496</v>
      </c>
      <c r="G15" s="349" t="s">
        <v>121</v>
      </c>
      <c r="H15" s="337" t="n">
        <v>57194</v>
      </c>
      <c r="I15" s="79"/>
      <c r="J15" s="79"/>
      <c r="K15" s="80"/>
      <c r="L15" s="79"/>
      <c r="M15" s="80" t="n">
        <v>10537</v>
      </c>
      <c r="N15" s="336" t="n">
        <v>57194</v>
      </c>
      <c r="O15" s="337" t="n">
        <v>1448</v>
      </c>
      <c r="P15" s="350" t="n">
        <v>55746</v>
      </c>
      <c r="Q15" s="339"/>
      <c r="R15" s="351" t="n">
        <v>10257</v>
      </c>
      <c r="S15" s="341" t="n">
        <v>280</v>
      </c>
      <c r="T15" s="352" t="n">
        <v>41470</v>
      </c>
      <c r="U15" s="359" t="n">
        <f aca="false">R15+S15-M15</f>
        <v>0</v>
      </c>
      <c r="V15" s="89"/>
      <c r="W15" s="293"/>
      <c r="X15" s="70"/>
      <c r="Y15" s="71"/>
      <c r="Z15" s="148"/>
      <c r="AA15" s="355"/>
      <c r="AB15" s="355"/>
      <c r="AC15" s="355"/>
      <c r="AD15" s="356"/>
      <c r="AE15" s="357"/>
      <c r="AF15" s="358"/>
      <c r="AG15" s="358"/>
      <c r="AH15" s="358"/>
      <c r="AI15" s="358"/>
      <c r="AJ15" s="358"/>
      <c r="AK15" s="358"/>
    </row>
    <row r="16" s="282" customFormat="true" ht="14.1" hidden="false" customHeight="true" outlineLevel="0" collapsed="false">
      <c r="A16" s="73" t="n">
        <v>2</v>
      </c>
      <c r="B16" s="74" t="n">
        <v>2</v>
      </c>
      <c r="C16" s="346" t="s">
        <v>144</v>
      </c>
      <c r="D16" s="347" t="s">
        <v>517</v>
      </c>
      <c r="E16" s="348" t="s">
        <v>518</v>
      </c>
      <c r="F16" s="348" t="s">
        <v>496</v>
      </c>
      <c r="G16" s="349" t="s">
        <v>121</v>
      </c>
      <c r="H16" s="337" t="n">
        <v>43394</v>
      </c>
      <c r="I16" s="79"/>
      <c r="J16" s="79"/>
      <c r="K16" s="80"/>
      <c r="L16" s="79"/>
      <c r="M16" s="80" t="n">
        <v>8062</v>
      </c>
      <c r="N16" s="336" t="n">
        <v>43394</v>
      </c>
      <c r="O16" s="337" t="n">
        <v>1099</v>
      </c>
      <c r="P16" s="350" t="n">
        <v>42295</v>
      </c>
      <c r="Q16" s="339"/>
      <c r="R16" s="351" t="n">
        <v>7781</v>
      </c>
      <c r="S16" s="341" t="n">
        <v>280</v>
      </c>
      <c r="T16" s="352" t="n">
        <v>41470</v>
      </c>
      <c r="U16" s="359" t="n">
        <f aca="false">R16+S16-M16</f>
        <v>-1</v>
      </c>
      <c r="V16" s="89"/>
      <c r="W16" s="293"/>
      <c r="X16" s="70"/>
      <c r="Y16" s="71"/>
      <c r="Z16" s="148"/>
      <c r="AA16" s="355"/>
      <c r="AB16" s="355"/>
      <c r="AC16" s="355"/>
      <c r="AD16" s="356"/>
      <c r="AE16" s="357"/>
      <c r="AF16" s="358"/>
      <c r="AG16" s="358"/>
      <c r="AH16" s="358"/>
      <c r="AI16" s="358"/>
      <c r="AJ16" s="358"/>
      <c r="AK16" s="358"/>
    </row>
    <row r="17" s="282" customFormat="true" ht="14.1" hidden="false" customHeight="true" outlineLevel="0" collapsed="false">
      <c r="A17" s="73" t="n">
        <v>2</v>
      </c>
      <c r="B17" s="74" t="n">
        <v>2</v>
      </c>
      <c r="C17" s="346" t="s">
        <v>122</v>
      </c>
      <c r="D17" s="347" t="s">
        <v>519</v>
      </c>
      <c r="E17" s="348" t="s">
        <v>520</v>
      </c>
      <c r="F17" s="348" t="s">
        <v>487</v>
      </c>
      <c r="G17" s="349" t="s">
        <v>121</v>
      </c>
      <c r="H17" s="337" t="n">
        <v>48643</v>
      </c>
      <c r="I17" s="79"/>
      <c r="J17" s="79"/>
      <c r="K17" s="80"/>
      <c r="L17" s="79"/>
      <c r="M17" s="80" t="n">
        <v>9043</v>
      </c>
      <c r="N17" s="336" t="n">
        <v>48643</v>
      </c>
      <c r="O17" s="337" t="n">
        <v>1019</v>
      </c>
      <c r="P17" s="350" t="n">
        <v>47624</v>
      </c>
      <c r="Q17" s="339"/>
      <c r="R17" s="351" t="n">
        <v>8763</v>
      </c>
      <c r="S17" s="341" t="n">
        <v>280</v>
      </c>
      <c r="T17" s="352" t="n">
        <v>41470</v>
      </c>
      <c r="U17" s="359" t="n">
        <f aca="false">R17+S17-M17</f>
        <v>0</v>
      </c>
      <c r="V17" s="89"/>
      <c r="W17" s="293"/>
      <c r="X17" s="70"/>
      <c r="Y17" s="71"/>
      <c r="Z17" s="148"/>
      <c r="AA17" s="355"/>
      <c r="AB17" s="355"/>
      <c r="AC17" s="355"/>
      <c r="AD17" s="356"/>
      <c r="AE17" s="357"/>
      <c r="AF17" s="358"/>
      <c r="AG17" s="358"/>
      <c r="AH17" s="358"/>
      <c r="AI17" s="358"/>
      <c r="AJ17" s="358"/>
      <c r="AK17" s="358"/>
    </row>
    <row r="18" s="282" customFormat="true" ht="14.1" hidden="false" customHeight="true" outlineLevel="0" collapsed="false">
      <c r="A18" s="73" t="n">
        <v>2</v>
      </c>
      <c r="B18" s="74" t="n">
        <v>2</v>
      </c>
      <c r="C18" s="346" t="s">
        <v>122</v>
      </c>
      <c r="D18" s="347" t="s">
        <v>521</v>
      </c>
      <c r="E18" s="348" t="s">
        <v>522</v>
      </c>
      <c r="F18" s="348" t="s">
        <v>487</v>
      </c>
      <c r="G18" s="349" t="s">
        <v>121</v>
      </c>
      <c r="H18" s="337" t="n">
        <v>52025</v>
      </c>
      <c r="I18" s="79"/>
      <c r="J18" s="79"/>
      <c r="K18" s="80"/>
      <c r="L18" s="79"/>
      <c r="M18" s="80" t="n">
        <v>9665</v>
      </c>
      <c r="N18" s="336" t="n">
        <v>52025</v>
      </c>
      <c r="O18" s="337" t="n">
        <v>1019</v>
      </c>
      <c r="P18" s="350" t="n">
        <v>51006</v>
      </c>
      <c r="Q18" s="339"/>
      <c r="R18" s="351" t="n">
        <v>9385</v>
      </c>
      <c r="S18" s="341" t="n">
        <v>280</v>
      </c>
      <c r="T18" s="352" t="n">
        <v>41470</v>
      </c>
      <c r="U18" s="359" t="n">
        <f aca="false">R18+S18-M18</f>
        <v>0</v>
      </c>
      <c r="V18" s="89"/>
      <c r="W18" s="293"/>
      <c r="X18" s="70"/>
      <c r="Y18" s="71"/>
      <c r="Z18" s="148"/>
      <c r="AA18" s="355"/>
      <c r="AB18" s="355"/>
      <c r="AC18" s="355"/>
      <c r="AD18" s="356"/>
      <c r="AE18" s="357"/>
      <c r="AF18" s="358"/>
      <c r="AG18" s="358"/>
      <c r="AH18" s="358"/>
      <c r="AI18" s="358"/>
      <c r="AJ18" s="358"/>
      <c r="AK18" s="358"/>
    </row>
    <row r="19" s="282" customFormat="true" ht="14.1" hidden="false" customHeight="true" outlineLevel="0" collapsed="false">
      <c r="A19" s="73" t="n">
        <v>2</v>
      </c>
      <c r="B19" s="74" t="n">
        <v>2</v>
      </c>
      <c r="C19" s="346" t="s">
        <v>122</v>
      </c>
      <c r="D19" s="347" t="s">
        <v>523</v>
      </c>
      <c r="E19" s="348" t="s">
        <v>524</v>
      </c>
      <c r="F19" s="348" t="s">
        <v>487</v>
      </c>
      <c r="G19" s="349" t="s">
        <v>121</v>
      </c>
      <c r="H19" s="337" t="n">
        <v>5122</v>
      </c>
      <c r="I19" s="79"/>
      <c r="J19" s="79"/>
      <c r="K19" s="80"/>
      <c r="L19" s="79"/>
      <c r="M19" s="80" t="n">
        <v>989</v>
      </c>
      <c r="N19" s="336" t="n">
        <v>5122</v>
      </c>
      <c r="O19" s="337" t="n">
        <v>1268</v>
      </c>
      <c r="P19" s="350" t="n">
        <v>3854</v>
      </c>
      <c r="Q19" s="339"/>
      <c r="R19" s="351" t="n">
        <v>708</v>
      </c>
      <c r="S19" s="341" t="n">
        <v>280</v>
      </c>
      <c r="T19" s="352" t="n">
        <v>41470</v>
      </c>
      <c r="U19" s="359" t="n">
        <f aca="false">R19+S19-M19</f>
        <v>-1</v>
      </c>
      <c r="V19" s="89"/>
      <c r="W19" s="293"/>
      <c r="X19" s="70"/>
      <c r="Y19" s="71"/>
      <c r="Z19" s="148"/>
      <c r="AA19" s="355"/>
      <c r="AB19" s="355"/>
      <c r="AC19" s="355"/>
      <c r="AD19" s="356"/>
      <c r="AE19" s="357"/>
      <c r="AF19" s="358"/>
      <c r="AG19" s="358"/>
      <c r="AH19" s="358"/>
      <c r="AI19" s="358"/>
      <c r="AJ19" s="358"/>
      <c r="AK19" s="358"/>
    </row>
    <row r="20" s="282" customFormat="true" ht="14.1" hidden="false" customHeight="true" outlineLevel="0" collapsed="false">
      <c r="A20" s="73" t="n">
        <v>1</v>
      </c>
      <c r="B20" s="74" t="n">
        <v>1</v>
      </c>
      <c r="C20" s="346" t="s">
        <v>315</v>
      </c>
      <c r="D20" s="347" t="s">
        <v>525</v>
      </c>
      <c r="E20" s="348" t="s">
        <v>526</v>
      </c>
      <c r="F20" s="348" t="s">
        <v>487</v>
      </c>
      <c r="G20" s="349" t="s">
        <v>527</v>
      </c>
      <c r="H20" s="337" t="n">
        <v>57264</v>
      </c>
      <c r="I20" s="79"/>
      <c r="J20" s="79"/>
      <c r="K20" s="80"/>
      <c r="L20" s="79"/>
      <c r="M20" s="80" t="n">
        <v>10622</v>
      </c>
      <c r="N20" s="336" t="n">
        <v>57264</v>
      </c>
      <c r="O20" s="337" t="n">
        <v>1059</v>
      </c>
      <c r="P20" s="350" t="n">
        <v>56205</v>
      </c>
      <c r="Q20" s="339"/>
      <c r="R20" s="351" t="n">
        <v>10342</v>
      </c>
      <c r="S20" s="341" t="n">
        <v>280</v>
      </c>
      <c r="T20" s="352" t="n">
        <v>41470</v>
      </c>
      <c r="U20" s="359" t="n">
        <f aca="false">R20+S20-M20</f>
        <v>0</v>
      </c>
      <c r="V20" s="89"/>
      <c r="W20" s="293"/>
      <c r="X20" s="70"/>
      <c r="Y20" s="71"/>
      <c r="Z20" s="148"/>
      <c r="AA20" s="355"/>
      <c r="AB20" s="355"/>
      <c r="AC20" s="355"/>
      <c r="AD20" s="356"/>
      <c r="AE20" s="357"/>
      <c r="AF20" s="358"/>
      <c r="AG20" s="358"/>
      <c r="AH20" s="358"/>
      <c r="AI20" s="358"/>
      <c r="AJ20" s="358"/>
      <c r="AK20" s="358"/>
    </row>
    <row r="21" s="282" customFormat="true" ht="14.1" hidden="false" customHeight="true" outlineLevel="0" collapsed="false">
      <c r="A21" s="73" t="n">
        <v>2</v>
      </c>
      <c r="B21" s="74" t="n">
        <v>2</v>
      </c>
      <c r="C21" s="360" t="s">
        <v>47</v>
      </c>
      <c r="D21" s="347" t="s">
        <v>528</v>
      </c>
      <c r="E21" s="348" t="s">
        <v>529</v>
      </c>
      <c r="F21" s="348" t="s">
        <v>487</v>
      </c>
      <c r="G21" s="349" t="s">
        <v>527</v>
      </c>
      <c r="H21" s="337" t="n">
        <v>105365</v>
      </c>
      <c r="I21" s="79"/>
      <c r="J21" s="79"/>
      <c r="K21" s="80"/>
      <c r="L21" s="79"/>
      <c r="M21" s="80" t="n">
        <v>19465</v>
      </c>
      <c r="N21" s="336" t="n">
        <v>105365</v>
      </c>
      <c r="O21" s="361" t="n">
        <v>1099</v>
      </c>
      <c r="P21" s="350" t="n">
        <v>104266</v>
      </c>
      <c r="Q21" s="339"/>
      <c r="R21" s="351" t="n">
        <v>19185</v>
      </c>
      <c r="S21" s="341" t="n">
        <v>280</v>
      </c>
      <c r="T21" s="352" t="n">
        <v>41470</v>
      </c>
      <c r="U21" s="359" t="n">
        <f aca="false">R21+S21-M21</f>
        <v>0</v>
      </c>
      <c r="V21" s="89"/>
      <c r="W21" s="293"/>
      <c r="X21" s="70"/>
      <c r="Y21" s="71"/>
      <c r="Z21" s="148"/>
      <c r="AA21" s="355"/>
      <c r="AB21" s="355"/>
      <c r="AC21" s="355"/>
      <c r="AD21" s="356"/>
      <c r="AE21" s="357"/>
      <c r="AF21" s="358"/>
      <c r="AG21" s="358"/>
      <c r="AH21" s="358"/>
      <c r="AI21" s="358"/>
      <c r="AJ21" s="358"/>
      <c r="AK21" s="358"/>
    </row>
    <row r="22" s="247" customFormat="true" ht="14.1" hidden="false" customHeight="true" outlineLevel="0" collapsed="false">
      <c r="A22" s="73" t="n">
        <v>5</v>
      </c>
      <c r="B22" s="74" t="s">
        <v>76</v>
      </c>
      <c r="C22" s="331" t="s">
        <v>156</v>
      </c>
      <c r="D22" s="332" t="s">
        <v>530</v>
      </c>
      <c r="E22" s="333" t="s">
        <v>531</v>
      </c>
      <c r="F22" s="334" t="s">
        <v>487</v>
      </c>
      <c r="G22" s="335" t="s">
        <v>73</v>
      </c>
      <c r="H22" s="336" t="n">
        <v>1099</v>
      </c>
      <c r="I22" s="79"/>
      <c r="J22" s="79"/>
      <c r="K22" s="80"/>
      <c r="L22" s="79"/>
      <c r="M22" s="80" t="n">
        <v>280</v>
      </c>
      <c r="N22" s="336" t="n">
        <v>1099</v>
      </c>
      <c r="O22" s="362" t="n">
        <v>1099</v>
      </c>
      <c r="P22" s="350" t="n">
        <v>0</v>
      </c>
      <c r="Q22" s="339"/>
      <c r="R22" s="351" t="n">
        <v>0</v>
      </c>
      <c r="S22" s="341" t="n">
        <v>280</v>
      </c>
      <c r="T22" s="342" t="n">
        <v>41470</v>
      </c>
      <c r="U22" s="359" t="n">
        <f aca="false">R22+S22-M22</f>
        <v>0</v>
      </c>
      <c r="V22" s="89" t="n">
        <f aca="false">SUM(U4:U22)</f>
        <v>-3</v>
      </c>
      <c r="W22" s="293"/>
      <c r="X22" s="70"/>
      <c r="Y22" s="71"/>
      <c r="Z22" s="148"/>
      <c r="AA22" s="292"/>
      <c r="AB22" s="292"/>
      <c r="AC22" s="292"/>
      <c r="AD22" s="305"/>
      <c r="AE22" s="269"/>
      <c r="AF22" s="330"/>
      <c r="AG22" s="330"/>
      <c r="AH22" s="330"/>
      <c r="AI22" s="330"/>
      <c r="AJ22" s="330"/>
      <c r="AK22" s="330"/>
    </row>
    <row r="23" s="247" customFormat="true" ht="14.1" hidden="false" customHeight="true" outlineLevel="0" collapsed="false">
      <c r="A23" s="363" t="n">
        <f aca="false">VLOOKUP($C23,[1]定義!$A$4:$C$87,2,0)</f>
        <v>2</v>
      </c>
      <c r="B23" s="120" t="n">
        <f aca="false">VLOOKUP($C23,[1]定義!$A$4:$C$87,3,0)</f>
        <v>2</v>
      </c>
      <c r="C23" s="364" t="s">
        <v>47</v>
      </c>
      <c r="D23" s="365" t="s">
        <v>532</v>
      </c>
      <c r="E23" s="366" t="s">
        <v>533</v>
      </c>
      <c r="F23" s="367" t="s">
        <v>487</v>
      </c>
      <c r="G23" s="368" t="s">
        <v>129</v>
      </c>
      <c r="H23" s="122" t="n">
        <v>15378</v>
      </c>
      <c r="I23" s="107" t="n">
        <f aca="false">ROUND(P23*10%,0)</f>
        <v>1428</v>
      </c>
      <c r="J23" s="107" t="n">
        <f aca="false">ROUND(P23*2.5%,0)</f>
        <v>357</v>
      </c>
      <c r="K23" s="108" t="n">
        <f aca="false">ROUND(P23*2.3%,0)</f>
        <v>328</v>
      </c>
      <c r="L23" s="107" t="n">
        <f aca="false">ROUND(P23*3.6%,0)+280</f>
        <v>794</v>
      </c>
      <c r="M23" s="108" t="n">
        <f aca="false">SUM(I23:L23)</f>
        <v>2907</v>
      </c>
      <c r="N23" s="109" t="n">
        <f aca="false">P23+O23</f>
        <v>15378</v>
      </c>
      <c r="O23" s="369" t="n">
        <v>1099</v>
      </c>
      <c r="P23" s="370" t="n">
        <v>14279</v>
      </c>
      <c r="Q23" s="371"/>
      <c r="R23" s="372" t="n">
        <v>2627</v>
      </c>
      <c r="S23" s="373" t="n">
        <v>280</v>
      </c>
      <c r="T23" s="374" t="n">
        <v>41470</v>
      </c>
      <c r="U23" s="132"/>
      <c r="V23" s="137"/>
      <c r="W23" s="375" t="n">
        <f aca="false">R23+S23-M23</f>
        <v>0</v>
      </c>
      <c r="X23" s="69"/>
      <c r="Y23" s="186"/>
      <c r="Z23" s="148"/>
      <c r="AA23" s="292"/>
      <c r="AB23" s="292"/>
      <c r="AC23" s="292"/>
      <c r="AD23" s="305"/>
      <c r="AE23" s="269"/>
      <c r="AF23" s="330"/>
      <c r="AG23" s="330"/>
      <c r="AH23" s="330"/>
      <c r="AI23" s="330"/>
      <c r="AJ23" s="330"/>
      <c r="AK23" s="330"/>
    </row>
    <row r="24" s="247" customFormat="true" ht="14.1" hidden="false" customHeight="true" outlineLevel="0" collapsed="false">
      <c r="A24" s="363" t="n">
        <f aca="false">VLOOKUP($C24,[1]定義!$A$4:$C$87,2,0)</f>
        <v>5</v>
      </c>
      <c r="B24" s="120" t="n">
        <f aca="false">VLOOKUP($C24,[1]定義!$A$4:$C$87,3,0)</f>
        <v>3</v>
      </c>
      <c r="C24" s="364" t="s">
        <v>168</v>
      </c>
      <c r="D24" s="376" t="s">
        <v>534</v>
      </c>
      <c r="E24" s="366" t="s">
        <v>535</v>
      </c>
      <c r="F24" s="367" t="s">
        <v>487</v>
      </c>
      <c r="G24" s="368" t="s">
        <v>129</v>
      </c>
      <c r="H24" s="122" t="n">
        <v>67600</v>
      </c>
      <c r="I24" s="107" t="n">
        <f aca="false">ROUND(P24*10%,0)</f>
        <v>6650</v>
      </c>
      <c r="J24" s="107" t="n">
        <f aca="false">ROUND(P24*2.5%,0)</f>
        <v>1663</v>
      </c>
      <c r="K24" s="108" t="n">
        <f aca="false">ROUND(P24*2.3%,0)-1</f>
        <v>1529</v>
      </c>
      <c r="L24" s="107" t="n">
        <f aca="false">ROUND(P24*3.6%,0)+280</f>
        <v>2674</v>
      </c>
      <c r="M24" s="108" t="n">
        <f aca="false">SUM(I24:L24)</f>
        <v>12516</v>
      </c>
      <c r="N24" s="109" t="n">
        <f aca="false">P24+O24</f>
        <v>67600</v>
      </c>
      <c r="O24" s="369" t="n">
        <v>1099</v>
      </c>
      <c r="P24" s="370" t="n">
        <v>66501</v>
      </c>
      <c r="Q24" s="126"/>
      <c r="R24" s="372" t="n">
        <v>12236</v>
      </c>
      <c r="S24" s="373" t="n">
        <v>280</v>
      </c>
      <c r="T24" s="374" t="n">
        <v>41470</v>
      </c>
      <c r="U24" s="377"/>
      <c r="V24" s="137"/>
      <c r="W24" s="375" t="n">
        <f aca="false">R24+S24-M24</f>
        <v>0</v>
      </c>
      <c r="X24" s="69"/>
      <c r="Y24" s="186"/>
      <c r="Z24" s="148"/>
      <c r="AA24" s="292"/>
      <c r="AB24" s="292"/>
      <c r="AC24" s="292"/>
      <c r="AD24" s="305"/>
      <c r="AE24" s="269"/>
      <c r="AF24" s="330"/>
      <c r="AG24" s="330"/>
      <c r="AH24" s="330"/>
      <c r="AI24" s="330"/>
      <c r="AJ24" s="330"/>
      <c r="AK24" s="330"/>
    </row>
    <row r="25" s="247" customFormat="true" ht="14.1" hidden="false" customHeight="true" outlineLevel="0" collapsed="false">
      <c r="A25" s="363" t="n">
        <f aca="false">VLOOKUP($C25,[1]定義!$A$4:$C$87,2,0)</f>
        <v>5</v>
      </c>
      <c r="B25" s="120" t="str">
        <f aca="false">VLOOKUP($C25,[1]定義!$A$4:$C$87,3,0)</f>
        <v>STF</v>
      </c>
      <c r="C25" s="364" t="s">
        <v>320</v>
      </c>
      <c r="D25" s="365" t="s">
        <v>536</v>
      </c>
      <c r="E25" s="366" t="s">
        <v>537</v>
      </c>
      <c r="F25" s="367" t="s">
        <v>487</v>
      </c>
      <c r="G25" s="368" t="s">
        <v>129</v>
      </c>
      <c r="H25" s="122" t="n">
        <v>33248</v>
      </c>
      <c r="I25" s="107" t="n">
        <f aca="false">ROUND(P25*10%,0)</f>
        <v>3210</v>
      </c>
      <c r="J25" s="107" t="n">
        <f aca="false">ROUND(P25*2.5%,0)</f>
        <v>803</v>
      </c>
      <c r="K25" s="108" t="n">
        <f aca="false">ROUND(P25*2.3%,0)-1</f>
        <v>737</v>
      </c>
      <c r="L25" s="107" t="n">
        <f aca="false">ROUND(P25*3.6%,0)+280</f>
        <v>1436</v>
      </c>
      <c r="M25" s="108" t="n">
        <f aca="false">SUM(I25:L25)</f>
        <v>6186</v>
      </c>
      <c r="N25" s="109" t="n">
        <f aca="false">P25+O25</f>
        <v>33248</v>
      </c>
      <c r="O25" s="369" t="n">
        <v>1148</v>
      </c>
      <c r="P25" s="370" t="n">
        <v>32100</v>
      </c>
      <c r="Q25" s="126"/>
      <c r="R25" s="372" t="n">
        <v>5906</v>
      </c>
      <c r="S25" s="373" t="n">
        <v>280</v>
      </c>
      <c r="T25" s="374" t="n">
        <v>41470</v>
      </c>
      <c r="U25" s="132"/>
      <c r="V25" s="137"/>
      <c r="W25" s="375" t="n">
        <f aca="false">R25+S25-M25</f>
        <v>0</v>
      </c>
      <c r="X25" s="69"/>
      <c r="Y25" s="186"/>
      <c r="Z25" s="148"/>
      <c r="AA25" s="292"/>
      <c r="AB25" s="292"/>
      <c r="AC25" s="292"/>
      <c r="AD25" s="305"/>
      <c r="AE25" s="269"/>
      <c r="AF25" s="330"/>
      <c r="AG25" s="330"/>
      <c r="AH25" s="330"/>
      <c r="AI25" s="330"/>
      <c r="AJ25" s="330"/>
      <c r="AK25" s="330"/>
    </row>
    <row r="26" s="247" customFormat="true" ht="14.1" hidden="false" customHeight="true" outlineLevel="0" collapsed="false">
      <c r="A26" s="363" t="n">
        <f aca="false">VLOOKUP($C26,[1]定義!$A$4:$C$87,2,0)</f>
        <v>1</v>
      </c>
      <c r="B26" s="120" t="n">
        <f aca="false">VLOOKUP($C26,[1]定義!$A$4:$C$87,3,0)</f>
        <v>1</v>
      </c>
      <c r="C26" s="364" t="s">
        <v>538</v>
      </c>
      <c r="D26" s="365" t="s">
        <v>539</v>
      </c>
      <c r="E26" s="366" t="s">
        <v>540</v>
      </c>
      <c r="F26" s="367" t="s">
        <v>487</v>
      </c>
      <c r="G26" s="368" t="s">
        <v>129</v>
      </c>
      <c r="H26" s="122" t="n">
        <v>32124</v>
      </c>
      <c r="I26" s="107" t="n">
        <f aca="false">ROUND(P26*10%,0)</f>
        <v>3111</v>
      </c>
      <c r="J26" s="107" t="n">
        <f aca="false">ROUND(P26*2.5%,0)</f>
        <v>778</v>
      </c>
      <c r="K26" s="108" t="n">
        <f aca="false">ROUND(P26*2.3%,0)+1</f>
        <v>716</v>
      </c>
      <c r="L26" s="107" t="n">
        <f aca="false">ROUND(P26*3.6%,0)+280</f>
        <v>1400</v>
      </c>
      <c r="M26" s="108" t="n">
        <f aca="false">SUM(I26:L26)</f>
        <v>6005</v>
      </c>
      <c r="N26" s="109" t="n">
        <f aca="false">P26+O26</f>
        <v>32124</v>
      </c>
      <c r="O26" s="369" t="n">
        <v>1019</v>
      </c>
      <c r="P26" s="370" t="n">
        <v>31105</v>
      </c>
      <c r="Q26" s="126"/>
      <c r="R26" s="372" t="n">
        <v>5725</v>
      </c>
      <c r="S26" s="373" t="n">
        <v>280</v>
      </c>
      <c r="T26" s="374" t="n">
        <v>41470</v>
      </c>
      <c r="U26" s="132"/>
      <c r="V26" s="137"/>
      <c r="W26" s="375" t="n">
        <f aca="false">R26+S26-M26</f>
        <v>0</v>
      </c>
      <c r="X26" s="69"/>
      <c r="Y26" s="186"/>
      <c r="Z26" s="148"/>
      <c r="AA26" s="292"/>
      <c r="AB26" s="292"/>
      <c r="AC26" s="292"/>
      <c r="AD26" s="305"/>
      <c r="AE26" s="269"/>
      <c r="AF26" s="330"/>
      <c r="AG26" s="330"/>
      <c r="AH26" s="330"/>
      <c r="AI26" s="330"/>
      <c r="AJ26" s="330"/>
      <c r="AK26" s="330"/>
    </row>
    <row r="27" s="247" customFormat="true" ht="14.1" hidden="false" customHeight="true" outlineLevel="0" collapsed="false">
      <c r="A27" s="363" t="n">
        <f aca="false">VLOOKUP($C27,[1]定義!$A$4:$C$87,2,0)</f>
        <v>1</v>
      </c>
      <c r="B27" s="120" t="n">
        <f aca="false">VLOOKUP($C27,[1]定義!$A$4:$C$87,3,0)</f>
        <v>1</v>
      </c>
      <c r="C27" s="364" t="s">
        <v>506</v>
      </c>
      <c r="D27" s="365" t="s">
        <v>541</v>
      </c>
      <c r="E27" s="366" t="s">
        <v>542</v>
      </c>
      <c r="F27" s="367" t="s">
        <v>496</v>
      </c>
      <c r="G27" s="368" t="s">
        <v>129</v>
      </c>
      <c r="H27" s="122" t="n">
        <v>94053</v>
      </c>
      <c r="I27" s="107" t="n">
        <f aca="false">ROUND(P27*10%,0)</f>
        <v>9274</v>
      </c>
      <c r="J27" s="107" t="n">
        <f aca="false">ROUND(P27*2.5%,0)</f>
        <v>2318</v>
      </c>
      <c r="K27" s="108" t="n">
        <f aca="false">ROUND(P27*2.3%,0)</f>
        <v>2133</v>
      </c>
      <c r="L27" s="107" t="n">
        <f aca="false">ROUND(P27*3.6%,0)+280</f>
        <v>3618</v>
      </c>
      <c r="M27" s="108" t="n">
        <f aca="false">SUM(I27:L27)</f>
        <v>17343</v>
      </c>
      <c r="N27" s="109" t="n">
        <f aca="false">P27+O27</f>
        <v>94053</v>
      </c>
      <c r="O27" s="369" t="n">
        <v>1318</v>
      </c>
      <c r="P27" s="370" t="n">
        <v>92735</v>
      </c>
      <c r="Q27" s="126"/>
      <c r="R27" s="372" t="n">
        <v>17063</v>
      </c>
      <c r="S27" s="373" t="n">
        <v>280</v>
      </c>
      <c r="T27" s="374" t="n">
        <v>41470</v>
      </c>
      <c r="U27" s="132"/>
      <c r="V27" s="137"/>
      <c r="W27" s="375" t="n">
        <f aca="false">R27+S27-M27</f>
        <v>0</v>
      </c>
      <c r="X27" s="69"/>
      <c r="Y27" s="186"/>
      <c r="Z27" s="148"/>
      <c r="AA27" s="292"/>
      <c r="AB27" s="292"/>
      <c r="AC27" s="292"/>
      <c r="AD27" s="305"/>
      <c r="AE27" s="269"/>
      <c r="AF27" s="330"/>
      <c r="AG27" s="330"/>
      <c r="AH27" s="330"/>
      <c r="AI27" s="330"/>
      <c r="AJ27" s="330"/>
      <c r="AK27" s="330"/>
    </row>
    <row r="28" s="247" customFormat="true" ht="14.1" hidden="false" customHeight="true" outlineLevel="0" collapsed="false">
      <c r="A28" s="363" t="n">
        <f aca="false">VLOOKUP($C28,[1]定義!$A$4:$C$87,2,0)</f>
        <v>3</v>
      </c>
      <c r="B28" s="120" t="n">
        <f aca="false">VLOOKUP($C28,[1]定義!$A$4:$C$87,3,0)</f>
        <v>3</v>
      </c>
      <c r="C28" s="364" t="s">
        <v>543</v>
      </c>
      <c r="D28" s="365" t="s">
        <v>544</v>
      </c>
      <c r="E28" s="366" t="s">
        <v>545</v>
      </c>
      <c r="F28" s="367" t="s">
        <v>487</v>
      </c>
      <c r="G28" s="368" t="s">
        <v>129</v>
      </c>
      <c r="H28" s="122" t="n">
        <v>34635</v>
      </c>
      <c r="I28" s="107" t="n">
        <f aca="false">ROUND(P28*10%,0)</f>
        <v>3350</v>
      </c>
      <c r="J28" s="107" t="n">
        <f aca="false">ROUND(P28*2.5%,0)</f>
        <v>837</v>
      </c>
      <c r="K28" s="108" t="n">
        <f aca="false">ROUND(P28*2.3%,0)</f>
        <v>770</v>
      </c>
      <c r="L28" s="107" t="n">
        <f aca="false">ROUND(P28*3.6%,0)+280</f>
        <v>1486</v>
      </c>
      <c r="M28" s="108" t="n">
        <f aca="false">SUM(I28:L28)</f>
        <v>6443</v>
      </c>
      <c r="N28" s="109" t="n">
        <f aca="false">P28+O28</f>
        <v>34635</v>
      </c>
      <c r="O28" s="369" t="n">
        <v>1138</v>
      </c>
      <c r="P28" s="370" t="n">
        <v>33497</v>
      </c>
      <c r="Q28" s="126"/>
      <c r="R28" s="372" t="n">
        <v>6163</v>
      </c>
      <c r="S28" s="373" t="n">
        <v>280</v>
      </c>
      <c r="T28" s="374" t="n">
        <v>41470</v>
      </c>
      <c r="U28" s="132"/>
      <c r="V28" s="137"/>
      <c r="W28" s="375" t="n">
        <f aca="false">R28+S28-M28</f>
        <v>0</v>
      </c>
      <c r="X28" s="69"/>
      <c r="Y28" s="186"/>
      <c r="Z28" s="148"/>
      <c r="AA28" s="292"/>
      <c r="AB28" s="292"/>
      <c r="AC28" s="292"/>
      <c r="AD28" s="305"/>
      <c r="AE28" s="269"/>
      <c r="AF28" s="330"/>
      <c r="AG28" s="330"/>
      <c r="AH28" s="330"/>
      <c r="AI28" s="330"/>
      <c r="AJ28" s="330"/>
      <c r="AK28" s="330"/>
    </row>
    <row r="29" s="247" customFormat="true" ht="14.1" hidden="false" customHeight="true" outlineLevel="0" collapsed="false">
      <c r="A29" s="363" t="n">
        <f aca="false">VLOOKUP($C29,[1]定義!$A$4:$C$87,2,0)</f>
        <v>1</v>
      </c>
      <c r="B29" s="120" t="n">
        <f aca="false">VLOOKUP($C29,[1]定義!$A$4:$C$87,3,0)</f>
        <v>1</v>
      </c>
      <c r="C29" s="364" t="s">
        <v>96</v>
      </c>
      <c r="D29" s="365" t="s">
        <v>546</v>
      </c>
      <c r="E29" s="366" t="s">
        <v>547</v>
      </c>
      <c r="F29" s="367" t="s">
        <v>496</v>
      </c>
      <c r="G29" s="368" t="s">
        <v>129</v>
      </c>
      <c r="H29" s="122" t="n">
        <v>20418</v>
      </c>
      <c r="I29" s="107" t="n">
        <f aca="false">ROUND(P29*10%,0)</f>
        <v>1910</v>
      </c>
      <c r="J29" s="107" t="n">
        <f aca="false">ROUND(P29*2.5%,0)</f>
        <v>478</v>
      </c>
      <c r="K29" s="108" t="n">
        <f aca="false">ROUND(P29*2.3%,0)</f>
        <v>439</v>
      </c>
      <c r="L29" s="107" t="n">
        <f aca="false">ROUND(P29*3.6%,0)+280</f>
        <v>968</v>
      </c>
      <c r="M29" s="108" t="n">
        <f aca="false">SUM(I29:L29)</f>
        <v>3795</v>
      </c>
      <c r="N29" s="109" t="n">
        <f aca="false">P29+O29</f>
        <v>20418</v>
      </c>
      <c r="O29" s="369" t="n">
        <v>1318</v>
      </c>
      <c r="P29" s="370" t="n">
        <v>19100</v>
      </c>
      <c r="Q29" s="126"/>
      <c r="R29" s="372" t="n">
        <v>3515</v>
      </c>
      <c r="S29" s="373" t="n">
        <v>280</v>
      </c>
      <c r="T29" s="374" t="n">
        <v>41470</v>
      </c>
      <c r="U29" s="132"/>
      <c r="V29" s="137"/>
      <c r="W29" s="375" t="n">
        <f aca="false">R29+S29-M29</f>
        <v>0</v>
      </c>
      <c r="X29" s="69"/>
      <c r="Y29" s="186"/>
      <c r="Z29" s="148"/>
      <c r="AA29" s="292"/>
      <c r="AB29" s="292"/>
      <c r="AC29" s="292"/>
      <c r="AD29" s="305"/>
      <c r="AE29" s="269"/>
      <c r="AF29" s="330"/>
      <c r="AG29" s="330"/>
      <c r="AH29" s="330"/>
      <c r="AI29" s="330"/>
      <c r="AJ29" s="330"/>
      <c r="AK29" s="330"/>
    </row>
    <row r="30" s="247" customFormat="true" ht="14.1" hidden="false" customHeight="true" outlineLevel="0" collapsed="false">
      <c r="A30" s="363" t="n">
        <f aca="false">VLOOKUP($C30,[1]定義!$A$4:$C$87,2,0)</f>
        <v>2</v>
      </c>
      <c r="B30" s="120" t="n">
        <f aca="false">VLOOKUP($C30,[1]定義!$A$4:$C$87,3,0)</f>
        <v>2</v>
      </c>
      <c r="C30" s="364" t="s">
        <v>548</v>
      </c>
      <c r="D30" s="365" t="s">
        <v>549</v>
      </c>
      <c r="E30" s="366" t="s">
        <v>550</v>
      </c>
      <c r="F30" s="367" t="s">
        <v>496</v>
      </c>
      <c r="G30" s="368" t="s">
        <v>129</v>
      </c>
      <c r="H30" s="122" t="n">
        <v>26850</v>
      </c>
      <c r="I30" s="107" t="n">
        <f aca="false">ROUND(P30*10%,0)</f>
        <v>2545</v>
      </c>
      <c r="J30" s="107" t="n">
        <f aca="false">ROUND(P30*2.5%,0)</f>
        <v>636</v>
      </c>
      <c r="K30" s="108" t="n">
        <f aca="false">ROUND(P30*2.3%,0)+1</f>
        <v>586</v>
      </c>
      <c r="L30" s="107" t="n">
        <f aca="false">ROUND(P30*3.6%,0)+280</f>
        <v>1196</v>
      </c>
      <c r="M30" s="108" t="n">
        <f aca="false">SUM(I30:L30)</f>
        <v>4963</v>
      </c>
      <c r="N30" s="109" t="n">
        <f aca="false">P30+O30</f>
        <v>26850</v>
      </c>
      <c r="O30" s="369" t="n">
        <v>1398</v>
      </c>
      <c r="P30" s="370" t="n">
        <v>25452</v>
      </c>
      <c r="Q30" s="126"/>
      <c r="R30" s="372" t="n">
        <v>4683</v>
      </c>
      <c r="S30" s="373" t="n">
        <v>280</v>
      </c>
      <c r="T30" s="374" t="n">
        <v>41470</v>
      </c>
      <c r="U30" s="132"/>
      <c r="V30" s="137"/>
      <c r="W30" s="375" t="n">
        <f aca="false">R30+S30-M30</f>
        <v>0</v>
      </c>
      <c r="X30" s="69"/>
      <c r="Y30" s="186"/>
      <c r="Z30" s="148"/>
      <c r="AA30" s="292"/>
      <c r="AB30" s="292"/>
      <c r="AC30" s="292"/>
      <c r="AD30" s="305"/>
      <c r="AE30" s="269"/>
      <c r="AF30" s="330"/>
      <c r="AG30" s="330"/>
      <c r="AH30" s="330"/>
      <c r="AI30" s="330"/>
      <c r="AJ30" s="330"/>
      <c r="AK30" s="330"/>
    </row>
    <row r="31" s="247" customFormat="true" ht="14.1" hidden="false" customHeight="true" outlineLevel="0" collapsed="false">
      <c r="A31" s="363" t="n">
        <f aca="false">VLOOKUP($C31,[1]定義!$A$4:$C$87,2,0)</f>
        <v>3</v>
      </c>
      <c r="B31" s="120" t="n">
        <f aca="false">VLOOKUP($C31,[1]定義!$A$4:$C$87,3,0)</f>
        <v>3</v>
      </c>
      <c r="C31" s="364" t="s">
        <v>40</v>
      </c>
      <c r="D31" s="378" t="s">
        <v>551</v>
      </c>
      <c r="E31" s="366" t="s">
        <v>552</v>
      </c>
      <c r="F31" s="367" t="s">
        <v>496</v>
      </c>
      <c r="G31" s="368" t="s">
        <v>129</v>
      </c>
      <c r="H31" s="122" t="n">
        <v>63528</v>
      </c>
      <c r="I31" s="107" t="n">
        <f aca="false">ROUND(P31*10%,0)</f>
        <v>6221</v>
      </c>
      <c r="J31" s="107" t="n">
        <f aca="false">ROUND(P31*2.5%,0)</f>
        <v>1555</v>
      </c>
      <c r="K31" s="108" t="n">
        <f aca="false">ROUND(P31*2.3%,0)</f>
        <v>1431</v>
      </c>
      <c r="L31" s="107" t="n">
        <f aca="false">ROUND(P31*3.6%,0)+280</f>
        <v>2520</v>
      </c>
      <c r="M31" s="108" t="n">
        <f aca="false">SUM(I31:L31)</f>
        <v>11727</v>
      </c>
      <c r="N31" s="109" t="n">
        <f aca="false">P31+O31</f>
        <v>63528</v>
      </c>
      <c r="O31" s="369" t="n">
        <v>1318</v>
      </c>
      <c r="P31" s="370" t="n">
        <v>62210</v>
      </c>
      <c r="Q31" s="126"/>
      <c r="R31" s="372" t="n">
        <v>11447</v>
      </c>
      <c r="S31" s="373" t="n">
        <v>280</v>
      </c>
      <c r="T31" s="374" t="n">
        <v>41470</v>
      </c>
      <c r="U31" s="132"/>
      <c r="V31" s="137"/>
      <c r="W31" s="375" t="n">
        <f aca="false">R31+S31-M31</f>
        <v>0</v>
      </c>
      <c r="X31" s="69"/>
      <c r="Y31" s="186"/>
      <c r="Z31" s="148"/>
      <c r="AA31" s="292"/>
      <c r="AB31" s="292"/>
      <c r="AC31" s="292"/>
      <c r="AD31" s="305"/>
      <c r="AE31" s="269"/>
      <c r="AF31" s="330"/>
      <c r="AG31" s="330"/>
      <c r="AH31" s="330"/>
      <c r="AI31" s="330"/>
      <c r="AJ31" s="330"/>
      <c r="AK31" s="330"/>
    </row>
    <row r="32" s="247" customFormat="true" ht="14.1" hidden="false" customHeight="true" outlineLevel="0" collapsed="false">
      <c r="A32" s="363" t="n">
        <f aca="false">VLOOKUP($C32,[1]定義!$A$4:$C$87,2,0)</f>
        <v>5</v>
      </c>
      <c r="B32" s="120" t="n">
        <f aca="false">VLOOKUP($C32,[1]定義!$A$4:$C$87,3,0)</f>
        <v>1</v>
      </c>
      <c r="C32" s="364" t="s">
        <v>80</v>
      </c>
      <c r="D32" s="378" t="s">
        <v>553</v>
      </c>
      <c r="E32" s="366" t="s">
        <v>554</v>
      </c>
      <c r="F32" s="367" t="s">
        <v>487</v>
      </c>
      <c r="G32" s="368" t="s">
        <v>129</v>
      </c>
      <c r="H32" s="122" t="n">
        <v>1138</v>
      </c>
      <c r="I32" s="107" t="n">
        <f aca="false">ROUND(P32*10%,0)</f>
        <v>0</v>
      </c>
      <c r="J32" s="107" t="n">
        <f aca="false">ROUND(P32*2.5%,0)</f>
        <v>0</v>
      </c>
      <c r="K32" s="108" t="n">
        <f aca="false">ROUND(P32*2.3%,0)</f>
        <v>0</v>
      </c>
      <c r="L32" s="107" t="n">
        <f aca="false">ROUND(P32*3.6%,0)+280</f>
        <v>280</v>
      </c>
      <c r="M32" s="108" t="n">
        <f aca="false">SUM(I32:L32)</f>
        <v>280</v>
      </c>
      <c r="N32" s="109" t="n">
        <f aca="false">P32+O32</f>
        <v>1138</v>
      </c>
      <c r="O32" s="369" t="n">
        <v>1138</v>
      </c>
      <c r="P32" s="370" t="n">
        <v>0</v>
      </c>
      <c r="Q32" s="126"/>
      <c r="R32" s="372" t="n">
        <v>0</v>
      </c>
      <c r="S32" s="373" t="n">
        <v>280</v>
      </c>
      <c r="T32" s="374" t="n">
        <v>41470</v>
      </c>
      <c r="U32" s="132"/>
      <c r="V32" s="137"/>
      <c r="W32" s="375" t="n">
        <f aca="false">R32+S32-M32</f>
        <v>0</v>
      </c>
      <c r="X32" s="69"/>
      <c r="Y32" s="186"/>
      <c r="Z32" s="148"/>
      <c r="AA32" s="292"/>
      <c r="AB32" s="292"/>
      <c r="AC32" s="292"/>
      <c r="AD32" s="305"/>
      <c r="AE32" s="269"/>
      <c r="AF32" s="330"/>
      <c r="AG32" s="330"/>
      <c r="AH32" s="330"/>
      <c r="AI32" s="330"/>
      <c r="AJ32" s="330"/>
      <c r="AK32" s="330"/>
    </row>
    <row r="33" s="247" customFormat="true" ht="14.1" hidden="false" customHeight="true" outlineLevel="0" collapsed="false">
      <c r="A33" s="363" t="n">
        <f aca="false">VLOOKUP($C33,[1]定義!$A$4:$C$87,2,0)</f>
        <v>3</v>
      </c>
      <c r="B33" s="120" t="n">
        <f aca="false">VLOOKUP($C33,[1]定義!$A$4:$C$87,3,0)</f>
        <v>3</v>
      </c>
      <c r="C33" s="364" t="s">
        <v>65</v>
      </c>
      <c r="D33" s="365" t="s">
        <v>555</v>
      </c>
      <c r="E33" s="366" t="s">
        <v>556</v>
      </c>
      <c r="F33" s="367" t="s">
        <v>487</v>
      </c>
      <c r="G33" s="368" t="s">
        <v>174</v>
      </c>
      <c r="H33" s="122" t="n">
        <v>43300</v>
      </c>
      <c r="I33" s="107" t="n">
        <f aca="false">ROUND(P33*10%,0)</f>
        <v>4216</v>
      </c>
      <c r="J33" s="107" t="n">
        <f aca="false">ROUND(P33*2.5%,0)</f>
        <v>1054</v>
      </c>
      <c r="K33" s="108" t="n">
        <f aca="false">ROUND(P33*2.3%,0)-1</f>
        <v>969</v>
      </c>
      <c r="L33" s="107" t="n">
        <f aca="false">ROUND(P33*3.6%,0)+280</f>
        <v>1798</v>
      </c>
      <c r="M33" s="108" t="n">
        <f aca="false">SUM(I33:L33)</f>
        <v>8037</v>
      </c>
      <c r="N33" s="109" t="n">
        <f aca="false">P33+O33</f>
        <v>43300</v>
      </c>
      <c r="O33" s="369" t="n">
        <v>1138</v>
      </c>
      <c r="P33" s="370" t="n">
        <v>42162</v>
      </c>
      <c r="Q33" s="126"/>
      <c r="R33" s="372" t="n">
        <v>7757</v>
      </c>
      <c r="S33" s="373" t="n">
        <v>280</v>
      </c>
      <c r="T33" s="374" t="n">
        <v>41470</v>
      </c>
      <c r="U33" s="132"/>
      <c r="V33" s="137"/>
      <c r="W33" s="375" t="n">
        <f aca="false">R33+S33-M33</f>
        <v>0</v>
      </c>
      <c r="X33" s="69"/>
      <c r="Y33" s="186"/>
      <c r="Z33" s="148"/>
      <c r="AA33" s="292"/>
      <c r="AB33" s="292"/>
      <c r="AC33" s="292"/>
      <c r="AD33" s="305"/>
      <c r="AE33" s="269"/>
      <c r="AF33" s="330"/>
      <c r="AG33" s="330"/>
      <c r="AH33" s="330"/>
      <c r="AI33" s="330"/>
      <c r="AJ33" s="330"/>
      <c r="AK33" s="330"/>
    </row>
    <row r="34" s="247" customFormat="true" ht="14.1" hidden="false" customHeight="true" outlineLevel="0" collapsed="false">
      <c r="A34" s="363" t="n">
        <f aca="false">VLOOKUP($C34,[1]定義!$A$4:$C$87,2,0)</f>
        <v>5</v>
      </c>
      <c r="B34" s="120" t="str">
        <f aca="false">VLOOKUP($C34,[1]定義!$A$4:$C$87,3,0)</f>
        <v>STF</v>
      </c>
      <c r="C34" s="364" t="s">
        <v>156</v>
      </c>
      <c r="D34" s="376" t="s">
        <v>557</v>
      </c>
      <c r="E34" s="366" t="s">
        <v>558</v>
      </c>
      <c r="F34" s="367" t="s">
        <v>487</v>
      </c>
      <c r="G34" s="368" t="s">
        <v>174</v>
      </c>
      <c r="H34" s="122" t="n">
        <v>4226</v>
      </c>
      <c r="I34" s="107" t="n">
        <f aca="false">ROUND(P34*10%,0)</f>
        <v>313</v>
      </c>
      <c r="J34" s="107" t="n">
        <f aca="false">ROUND(P34*2.5%,0)</f>
        <v>78</v>
      </c>
      <c r="K34" s="108" t="n">
        <f aca="false">ROUND(P34*2.3%,0)-1</f>
        <v>71</v>
      </c>
      <c r="L34" s="107" t="n">
        <f aca="false">ROUND(P34*3.6%,0)+280</f>
        <v>393</v>
      </c>
      <c r="M34" s="108" t="n">
        <f aca="false">SUM(I34:L34)</f>
        <v>855</v>
      </c>
      <c r="N34" s="109" t="n">
        <f aca="false">P34+O34</f>
        <v>4226</v>
      </c>
      <c r="O34" s="369" t="n">
        <v>1099</v>
      </c>
      <c r="P34" s="370" t="n">
        <v>3127</v>
      </c>
      <c r="Q34" s="126"/>
      <c r="R34" s="372" t="n">
        <v>575</v>
      </c>
      <c r="S34" s="373" t="n">
        <v>280</v>
      </c>
      <c r="T34" s="374" t="n">
        <v>41470</v>
      </c>
      <c r="U34" s="132"/>
      <c r="V34" s="137"/>
      <c r="W34" s="375" t="n">
        <f aca="false">R34+S34-M34</f>
        <v>0</v>
      </c>
      <c r="X34" s="69"/>
      <c r="Y34" s="186"/>
      <c r="Z34" s="148"/>
      <c r="AA34" s="292"/>
      <c r="AB34" s="292"/>
      <c r="AC34" s="292"/>
      <c r="AD34" s="305"/>
      <c r="AE34" s="269"/>
      <c r="AF34" s="330"/>
      <c r="AG34" s="330"/>
      <c r="AH34" s="330"/>
      <c r="AI34" s="330"/>
      <c r="AJ34" s="330"/>
      <c r="AK34" s="330"/>
    </row>
    <row r="35" s="247" customFormat="true" ht="14.1" hidden="false" customHeight="true" outlineLevel="0" collapsed="false">
      <c r="A35" s="363" t="n">
        <f aca="false">VLOOKUP($C35,[1]定義!$A$4:$C$87,2,0)</f>
        <v>2</v>
      </c>
      <c r="B35" s="120" t="n">
        <f aca="false">VLOOKUP($C35,[1]定義!$A$4:$C$87,3,0)</f>
        <v>2</v>
      </c>
      <c r="C35" s="364" t="s">
        <v>33</v>
      </c>
      <c r="D35" s="376" t="s">
        <v>559</v>
      </c>
      <c r="E35" s="379" t="s">
        <v>560</v>
      </c>
      <c r="F35" s="367" t="s">
        <v>487</v>
      </c>
      <c r="G35" s="380" t="s">
        <v>141</v>
      </c>
      <c r="H35" s="122" t="n">
        <v>16960</v>
      </c>
      <c r="I35" s="107" t="n">
        <f aca="false">ROUND(P35*10%,0)</f>
        <v>1586</v>
      </c>
      <c r="J35" s="107" t="n">
        <f aca="false">ROUND(P35*2.5%,0)</f>
        <v>397</v>
      </c>
      <c r="K35" s="108" t="n">
        <f aca="false">ROUND(P35*2.3%,0)</f>
        <v>365</v>
      </c>
      <c r="L35" s="107" t="n">
        <f aca="false">ROUND(P35*3.6%,0)+280</f>
        <v>851</v>
      </c>
      <c r="M35" s="108" t="n">
        <f aca="false">SUM(I35:L35)</f>
        <v>3199</v>
      </c>
      <c r="N35" s="109" t="n">
        <f aca="false">P35+O35</f>
        <v>16960</v>
      </c>
      <c r="O35" s="381" t="n">
        <v>1099</v>
      </c>
      <c r="P35" s="382" t="n">
        <v>15861</v>
      </c>
      <c r="Q35" s="126"/>
      <c r="R35" s="372" t="n">
        <v>2919</v>
      </c>
      <c r="S35" s="373" t="n">
        <v>280</v>
      </c>
      <c r="T35" s="374" t="n">
        <v>41470</v>
      </c>
      <c r="U35" s="132"/>
      <c r="V35" s="137"/>
      <c r="W35" s="375" t="n">
        <f aca="false">R35+S35-M35</f>
        <v>0</v>
      </c>
      <c r="X35" s="69"/>
      <c r="Y35" s="186"/>
      <c r="Z35" s="148"/>
      <c r="AA35" s="292"/>
      <c r="AB35" s="292"/>
      <c r="AC35" s="292"/>
      <c r="AD35" s="305"/>
      <c r="AE35" s="269"/>
      <c r="AF35" s="330"/>
      <c r="AG35" s="330"/>
      <c r="AH35" s="330"/>
      <c r="AI35" s="330"/>
      <c r="AJ35" s="330"/>
      <c r="AK35" s="330"/>
    </row>
    <row r="36" s="247" customFormat="true" ht="14.1" hidden="false" customHeight="true" outlineLevel="0" collapsed="false">
      <c r="A36" s="363" t="n">
        <f aca="false">VLOOKUP($C36,[1]定義!$A$4:$C$87,2,0)</f>
        <v>2</v>
      </c>
      <c r="B36" s="120" t="n">
        <f aca="false">VLOOKUP($C36,[1]定義!$A$4:$C$87,3,0)</f>
        <v>2</v>
      </c>
      <c r="C36" s="364" t="s">
        <v>47</v>
      </c>
      <c r="D36" s="376" t="s">
        <v>561</v>
      </c>
      <c r="E36" s="379" t="s">
        <v>562</v>
      </c>
      <c r="F36" s="367" t="s">
        <v>487</v>
      </c>
      <c r="G36" s="380" t="s">
        <v>141</v>
      </c>
      <c r="H36" s="122" t="n">
        <v>3698</v>
      </c>
      <c r="I36" s="107" t="n">
        <f aca="false">ROUND(P36*10%,0)</f>
        <v>260</v>
      </c>
      <c r="J36" s="107" t="n">
        <f aca="false">ROUND(P36*2.5%,0)</f>
        <v>65</v>
      </c>
      <c r="K36" s="108" t="n">
        <f aca="false">ROUND(P36*2.3%,0)-1</f>
        <v>59</v>
      </c>
      <c r="L36" s="107" t="n">
        <f aca="false">ROUND(P36*3.6%,0)+280</f>
        <v>374</v>
      </c>
      <c r="M36" s="108" t="n">
        <f aca="false">SUM(I36:L36)</f>
        <v>758</v>
      </c>
      <c r="N36" s="109" t="n">
        <f aca="false">P36+O36</f>
        <v>3698</v>
      </c>
      <c r="O36" s="381" t="n">
        <v>1099</v>
      </c>
      <c r="P36" s="382" t="n">
        <v>2599</v>
      </c>
      <c r="Q36" s="126"/>
      <c r="R36" s="372" t="n">
        <v>478</v>
      </c>
      <c r="S36" s="373" t="n">
        <v>280</v>
      </c>
      <c r="T36" s="374" t="n">
        <v>41470</v>
      </c>
      <c r="U36" s="132"/>
      <c r="V36" s="137"/>
      <c r="W36" s="375" t="n">
        <f aca="false">R36+S36-M36</f>
        <v>0</v>
      </c>
      <c r="X36" s="69"/>
      <c r="Y36" s="186"/>
      <c r="Z36" s="148"/>
      <c r="AA36" s="292"/>
      <c r="AB36" s="292"/>
      <c r="AC36" s="292"/>
      <c r="AD36" s="305"/>
      <c r="AE36" s="269"/>
      <c r="AF36" s="330"/>
      <c r="AG36" s="330"/>
      <c r="AH36" s="330"/>
      <c r="AI36" s="330"/>
      <c r="AJ36" s="330"/>
      <c r="AK36" s="330"/>
    </row>
    <row r="37" s="247" customFormat="true" ht="14.1" hidden="false" customHeight="true" outlineLevel="0" collapsed="false">
      <c r="A37" s="363" t="n">
        <f aca="false">VLOOKUP($C37,[1]定義!$A$4:$C$87,2,0)</f>
        <v>5</v>
      </c>
      <c r="B37" s="120" t="str">
        <f aca="false">VLOOKUP($C37,[1]定義!$A$4:$C$87,3,0)</f>
        <v>STF</v>
      </c>
      <c r="C37" s="364" t="s">
        <v>156</v>
      </c>
      <c r="D37" s="376" t="s">
        <v>563</v>
      </c>
      <c r="E37" s="379" t="s">
        <v>564</v>
      </c>
      <c r="F37" s="367" t="s">
        <v>487</v>
      </c>
      <c r="G37" s="380" t="s">
        <v>149</v>
      </c>
      <c r="H37" s="122" t="n">
        <v>60457</v>
      </c>
      <c r="I37" s="107" t="n">
        <f aca="false">ROUND(P37*10%,0)</f>
        <v>5918</v>
      </c>
      <c r="J37" s="107" t="n">
        <f aca="false">ROUND(P37*2.5%,0)</f>
        <v>1479</v>
      </c>
      <c r="K37" s="108" t="n">
        <f aca="false">ROUND(P37*2.3%,0)</f>
        <v>1361</v>
      </c>
      <c r="L37" s="107" t="n">
        <f aca="false">ROUND(P37*3.6%,0)+280</f>
        <v>2410</v>
      </c>
      <c r="M37" s="108" t="n">
        <f aca="false">SUM(I37:L37)</f>
        <v>11168</v>
      </c>
      <c r="N37" s="109" t="n">
        <f aca="false">P37+O37</f>
        <v>60457</v>
      </c>
      <c r="O37" s="381" t="n">
        <v>1278</v>
      </c>
      <c r="P37" s="382" t="n">
        <v>59179</v>
      </c>
      <c r="Q37" s="126"/>
      <c r="R37" s="372" t="n">
        <v>10888</v>
      </c>
      <c r="S37" s="373" t="n">
        <v>280</v>
      </c>
      <c r="T37" s="374" t="n">
        <v>41470</v>
      </c>
      <c r="U37" s="132"/>
      <c r="V37" s="137"/>
      <c r="W37" s="375" t="n">
        <f aca="false">R37+S37-M37</f>
        <v>0</v>
      </c>
      <c r="X37" s="69"/>
      <c r="Y37" s="186"/>
      <c r="Z37" s="148"/>
      <c r="AA37" s="292"/>
      <c r="AB37" s="292"/>
      <c r="AC37" s="292"/>
      <c r="AD37" s="305"/>
      <c r="AE37" s="269"/>
      <c r="AF37" s="330"/>
      <c r="AG37" s="330"/>
      <c r="AH37" s="330"/>
      <c r="AI37" s="330"/>
      <c r="AJ37" s="330"/>
      <c r="AK37" s="330"/>
    </row>
    <row r="38" s="247" customFormat="true" ht="14.1" hidden="false" customHeight="true" outlineLevel="0" collapsed="false">
      <c r="A38" s="363" t="n">
        <f aca="false">VLOOKUP($C38,[1]定義!$A$4:$C$87,2,0)</f>
        <v>3</v>
      </c>
      <c r="B38" s="120" t="n">
        <f aca="false">VLOOKUP($C38,[1]定義!$A$4:$C$87,3,0)</f>
        <v>3</v>
      </c>
      <c r="C38" s="364" t="s">
        <v>86</v>
      </c>
      <c r="D38" s="376" t="s">
        <v>565</v>
      </c>
      <c r="E38" s="379" t="s">
        <v>566</v>
      </c>
      <c r="F38" s="367" t="s">
        <v>487</v>
      </c>
      <c r="G38" s="380" t="s">
        <v>149</v>
      </c>
      <c r="H38" s="122" t="n">
        <v>34188</v>
      </c>
      <c r="I38" s="107" t="n">
        <f aca="false">ROUND(P38*10%,0)</f>
        <v>3309</v>
      </c>
      <c r="J38" s="107" t="n">
        <f aca="false">ROUND(P38*2.5%,0)</f>
        <v>827</v>
      </c>
      <c r="K38" s="108" t="n">
        <f aca="false">ROUND(P38*2.3%,0)-1</f>
        <v>760</v>
      </c>
      <c r="L38" s="107" t="n">
        <f aca="false">ROUND(P38*3.6%,0)+280</f>
        <v>1471</v>
      </c>
      <c r="M38" s="108" t="n">
        <f aca="false">SUM(I38:L38)</f>
        <v>6367</v>
      </c>
      <c r="N38" s="109" t="n">
        <f aca="false">P38+O38</f>
        <v>34188</v>
      </c>
      <c r="O38" s="381" t="n">
        <v>1099</v>
      </c>
      <c r="P38" s="382" t="n">
        <v>33089</v>
      </c>
      <c r="Q38" s="126"/>
      <c r="R38" s="372" t="n">
        <v>6087</v>
      </c>
      <c r="S38" s="373" t="n">
        <v>280</v>
      </c>
      <c r="T38" s="374" t="n">
        <v>41470</v>
      </c>
      <c r="U38" s="132"/>
      <c r="V38" s="137"/>
      <c r="W38" s="375" t="n">
        <f aca="false">R38+S38-M38</f>
        <v>0</v>
      </c>
      <c r="X38" s="69"/>
      <c r="Y38" s="186"/>
      <c r="Z38" s="148"/>
      <c r="AA38" s="292"/>
      <c r="AB38" s="292"/>
      <c r="AC38" s="292"/>
      <c r="AD38" s="305"/>
      <c r="AE38" s="269"/>
      <c r="AF38" s="330"/>
      <c r="AG38" s="330"/>
      <c r="AH38" s="330"/>
      <c r="AI38" s="330"/>
      <c r="AJ38" s="330"/>
      <c r="AK38" s="330"/>
    </row>
    <row r="39" s="247" customFormat="true" ht="14.1" hidden="false" customHeight="true" outlineLevel="0" collapsed="false">
      <c r="A39" s="363" t="n">
        <f aca="false">VLOOKUP($C39,[1]定義!$A$4:$C$87,2,0)</f>
        <v>1</v>
      </c>
      <c r="B39" s="120" t="n">
        <f aca="false">VLOOKUP($C39,[1]定義!$A$4:$C$87,3,0)</f>
        <v>1</v>
      </c>
      <c r="C39" s="364" t="s">
        <v>506</v>
      </c>
      <c r="D39" s="365" t="s">
        <v>567</v>
      </c>
      <c r="E39" s="366" t="s">
        <v>568</v>
      </c>
      <c r="F39" s="367" t="s">
        <v>496</v>
      </c>
      <c r="G39" s="368" t="s">
        <v>149</v>
      </c>
      <c r="H39" s="122" t="n">
        <v>69255</v>
      </c>
      <c r="I39" s="107" t="n">
        <f aca="false">ROUND(P39*10%,0)</f>
        <v>6837</v>
      </c>
      <c r="J39" s="107" t="n">
        <f aca="false">ROUND(P39*2.5%,0)</f>
        <v>1709</v>
      </c>
      <c r="K39" s="108" t="n">
        <f aca="false">ROUND(P39*2.3%,0)</f>
        <v>1572</v>
      </c>
      <c r="L39" s="107" t="n">
        <f aca="false">ROUND(P39*3.6%,0)+280</f>
        <v>2741</v>
      </c>
      <c r="M39" s="108" t="n">
        <f aca="false">SUM(I39:L39)</f>
        <v>12859</v>
      </c>
      <c r="N39" s="109" t="n">
        <f aca="false">P39+O39</f>
        <v>69255</v>
      </c>
      <c r="O39" s="369" t="n">
        <v>889</v>
      </c>
      <c r="P39" s="370" t="n">
        <v>68366</v>
      </c>
      <c r="Q39" s="126"/>
      <c r="R39" s="372" t="n">
        <v>12579</v>
      </c>
      <c r="S39" s="373" t="n">
        <v>280</v>
      </c>
      <c r="T39" s="374" t="n">
        <v>41470</v>
      </c>
      <c r="U39" s="132"/>
      <c r="V39" s="137"/>
      <c r="W39" s="375" t="n">
        <f aca="false">R39+S39-M39</f>
        <v>0</v>
      </c>
      <c r="X39" s="69"/>
      <c r="Y39" s="186"/>
      <c r="Z39" s="148"/>
      <c r="AA39" s="292"/>
      <c r="AB39" s="292"/>
      <c r="AC39" s="292"/>
      <c r="AD39" s="305"/>
      <c r="AE39" s="269"/>
      <c r="AF39" s="330"/>
      <c r="AG39" s="330"/>
      <c r="AH39" s="330"/>
      <c r="AI39" s="330"/>
      <c r="AJ39" s="330"/>
      <c r="AK39" s="330"/>
    </row>
    <row r="40" s="247" customFormat="true" ht="14.1" hidden="false" customHeight="true" outlineLevel="0" collapsed="false">
      <c r="A40" s="363" t="n">
        <f aca="false">VLOOKUP($C40,[1]定義!$A$4:$C$87,2,0)</f>
        <v>2</v>
      </c>
      <c r="B40" s="120" t="n">
        <f aca="false">VLOOKUP($C40,[1]定義!$A$4:$C$87,3,0)</f>
        <v>2</v>
      </c>
      <c r="C40" s="364" t="s">
        <v>37</v>
      </c>
      <c r="D40" s="378" t="s">
        <v>569</v>
      </c>
      <c r="E40" s="366" t="s">
        <v>570</v>
      </c>
      <c r="F40" s="367" t="s">
        <v>487</v>
      </c>
      <c r="G40" s="368" t="s">
        <v>149</v>
      </c>
      <c r="H40" s="122" t="n">
        <v>25143</v>
      </c>
      <c r="I40" s="107" t="n">
        <f aca="false">ROUND(P40*10%,0)</f>
        <v>2412</v>
      </c>
      <c r="J40" s="107" t="n">
        <f aca="false">ROUND(P40*2.5%,0)</f>
        <v>603</v>
      </c>
      <c r="K40" s="108" t="n">
        <f aca="false">ROUND(P40*2.3%,0)+1</f>
        <v>556</v>
      </c>
      <c r="L40" s="107" t="n">
        <f aca="false">ROUND(P40*3.6%,0)+280</f>
        <v>1148</v>
      </c>
      <c r="M40" s="108" t="n">
        <f aca="false">SUM(I40:L40)</f>
        <v>4719</v>
      </c>
      <c r="N40" s="109" t="n">
        <f aca="false">P40+O40</f>
        <v>25143</v>
      </c>
      <c r="O40" s="369" t="n">
        <v>1019</v>
      </c>
      <c r="P40" s="370" t="n">
        <v>24124</v>
      </c>
      <c r="Q40" s="126"/>
      <c r="R40" s="372" t="n">
        <v>4439</v>
      </c>
      <c r="S40" s="373" t="n">
        <v>280</v>
      </c>
      <c r="T40" s="374" t="n">
        <v>41470</v>
      </c>
      <c r="U40" s="132"/>
      <c r="V40" s="137"/>
      <c r="W40" s="375" t="n">
        <f aca="false">R40+S40-M40</f>
        <v>0</v>
      </c>
      <c r="X40" s="69"/>
      <c r="Y40" s="186"/>
      <c r="Z40" s="148"/>
      <c r="AA40" s="292"/>
      <c r="AB40" s="292"/>
      <c r="AC40" s="292"/>
      <c r="AD40" s="305"/>
      <c r="AE40" s="269"/>
      <c r="AF40" s="330"/>
      <c r="AG40" s="330"/>
      <c r="AH40" s="330"/>
      <c r="AI40" s="330"/>
      <c r="AJ40" s="330"/>
      <c r="AK40" s="330"/>
    </row>
    <row r="41" s="247" customFormat="true" ht="14.1" hidden="false" customHeight="true" outlineLevel="0" collapsed="false">
      <c r="A41" s="363" t="n">
        <f aca="false">VLOOKUP($C41,[1]定義!$A$4:$C$87,2,0)</f>
        <v>1</v>
      </c>
      <c r="B41" s="120" t="n">
        <f aca="false">VLOOKUP($C41,[1]定義!$A$4:$C$87,3,0)</f>
        <v>1</v>
      </c>
      <c r="C41" s="364" t="s">
        <v>171</v>
      </c>
      <c r="D41" s="365" t="s">
        <v>571</v>
      </c>
      <c r="E41" s="366" t="s">
        <v>572</v>
      </c>
      <c r="F41" s="367" t="s">
        <v>487</v>
      </c>
      <c r="G41" s="368" t="s">
        <v>152</v>
      </c>
      <c r="H41" s="122" t="n">
        <v>5574</v>
      </c>
      <c r="I41" s="107" t="n">
        <f aca="false">ROUND(P41*10%,0)</f>
        <v>456</v>
      </c>
      <c r="J41" s="107" t="n">
        <f aca="false">ROUND(P41*2.5%,0)</f>
        <v>114</v>
      </c>
      <c r="K41" s="108" t="n">
        <f aca="false">ROUND(P41*2.3%,0)-1</f>
        <v>104</v>
      </c>
      <c r="L41" s="107" t="n">
        <f aca="false">ROUND(P41*3.6%,0)+280</f>
        <v>444</v>
      </c>
      <c r="M41" s="108" t="n">
        <f aca="false">SUM(I41:L41)</f>
        <v>1118</v>
      </c>
      <c r="N41" s="109" t="n">
        <f aca="false">P41+O41</f>
        <v>5574</v>
      </c>
      <c r="O41" s="369" t="n">
        <v>1019</v>
      </c>
      <c r="P41" s="370" t="n">
        <v>4555</v>
      </c>
      <c r="Q41" s="126"/>
      <c r="R41" s="372" t="n">
        <v>838</v>
      </c>
      <c r="S41" s="373" t="n">
        <v>280</v>
      </c>
      <c r="T41" s="374" t="n">
        <v>41470</v>
      </c>
      <c r="U41" s="132"/>
      <c r="V41" s="137"/>
      <c r="W41" s="375" t="n">
        <f aca="false">R41+S41-M41</f>
        <v>0</v>
      </c>
      <c r="X41" s="69"/>
      <c r="Y41" s="186"/>
      <c r="Z41" s="148"/>
      <c r="AA41" s="292"/>
      <c r="AB41" s="292"/>
      <c r="AC41" s="292"/>
      <c r="AD41" s="305"/>
      <c r="AE41" s="269"/>
      <c r="AF41" s="330"/>
      <c r="AG41" s="330"/>
      <c r="AH41" s="330"/>
      <c r="AI41" s="330"/>
      <c r="AJ41" s="330"/>
      <c r="AK41" s="330"/>
    </row>
    <row r="42" s="247" customFormat="true" ht="14.1" hidden="false" customHeight="true" outlineLevel="0" collapsed="false">
      <c r="A42" s="363" t="n">
        <f aca="false">VLOOKUP($C42,[1]定義!$A$4:$C$87,2,0)</f>
        <v>4</v>
      </c>
      <c r="B42" s="120" t="str">
        <f aca="false">VLOOKUP($C42,[1]定義!$A$4:$C$87,3,0)</f>
        <v>服</v>
      </c>
      <c r="C42" s="364" t="s">
        <v>24</v>
      </c>
      <c r="D42" s="365" t="s">
        <v>573</v>
      </c>
      <c r="E42" s="366" t="s">
        <v>574</v>
      </c>
      <c r="F42" s="367" t="s">
        <v>487</v>
      </c>
      <c r="G42" s="368" t="s">
        <v>152</v>
      </c>
      <c r="H42" s="122" t="n">
        <v>73451</v>
      </c>
      <c r="I42" s="107" t="n">
        <f aca="false">ROUND(P42*10%,0)</f>
        <v>7235</v>
      </c>
      <c r="J42" s="107" t="n">
        <f aca="false">ROUND(P42*2.5%,0)</f>
        <v>1809</v>
      </c>
      <c r="K42" s="108" t="n">
        <f aca="false">ROUND(P42*2.3%,0)-1</f>
        <v>1663</v>
      </c>
      <c r="L42" s="107" t="n">
        <f aca="false">ROUND(P42*3.6%,0)+280</f>
        <v>2885</v>
      </c>
      <c r="M42" s="108" t="n">
        <f aca="false">SUM(I42:L42)</f>
        <v>13592</v>
      </c>
      <c r="N42" s="109" t="n">
        <f aca="false">P42+O42</f>
        <v>73451</v>
      </c>
      <c r="O42" s="369" t="n">
        <v>1099</v>
      </c>
      <c r="P42" s="370" t="n">
        <v>72352</v>
      </c>
      <c r="Q42" s="126"/>
      <c r="R42" s="372" t="n">
        <v>13312</v>
      </c>
      <c r="S42" s="373" t="n">
        <v>280</v>
      </c>
      <c r="T42" s="374" t="n">
        <v>41470</v>
      </c>
      <c r="U42" s="132"/>
      <c r="V42" s="137"/>
      <c r="W42" s="375" t="n">
        <f aca="false">R42+S42-M42</f>
        <v>0</v>
      </c>
      <c r="X42" s="69"/>
      <c r="Y42" s="186"/>
      <c r="Z42" s="148"/>
      <c r="AA42" s="292"/>
      <c r="AB42" s="292"/>
      <c r="AC42" s="292"/>
      <c r="AD42" s="305"/>
      <c r="AE42" s="269"/>
      <c r="AF42" s="330"/>
      <c r="AG42" s="330"/>
      <c r="AH42" s="330"/>
      <c r="AI42" s="330"/>
      <c r="AJ42" s="330"/>
      <c r="AK42" s="330"/>
    </row>
    <row r="43" s="247" customFormat="true" ht="14.1" hidden="false" customHeight="true" outlineLevel="0" collapsed="false">
      <c r="A43" s="363" t="n">
        <f aca="false">VLOOKUP($C43,[1]定義!$A$4:$C$87,2,0)</f>
        <v>5</v>
      </c>
      <c r="B43" s="120" t="n">
        <f aca="false">VLOOKUP($C43,[1]定義!$A$4:$C$87,3,0)</f>
        <v>1</v>
      </c>
      <c r="C43" s="364" t="s">
        <v>80</v>
      </c>
      <c r="D43" s="365" t="s">
        <v>575</v>
      </c>
      <c r="E43" s="366" t="s">
        <v>576</v>
      </c>
      <c r="F43" s="367" t="s">
        <v>487</v>
      </c>
      <c r="G43" s="368" t="s">
        <v>152</v>
      </c>
      <c r="H43" s="122" t="n">
        <v>28170</v>
      </c>
      <c r="I43" s="107" t="n">
        <f aca="false">ROUND(P43*10%,0)</f>
        <v>2703</v>
      </c>
      <c r="J43" s="107" t="n">
        <f aca="false">ROUND(P43*2.5%,0)</f>
        <v>676</v>
      </c>
      <c r="K43" s="108" t="n">
        <f aca="false">ROUND(P43*2.3%,0)+1</f>
        <v>623</v>
      </c>
      <c r="L43" s="107" t="n">
        <f aca="false">ROUND(P43*3.6%,0)+280</f>
        <v>1253</v>
      </c>
      <c r="M43" s="108" t="n">
        <f aca="false">SUM(I43:L43)</f>
        <v>5255</v>
      </c>
      <c r="N43" s="109" t="n">
        <f aca="false">P43+O43</f>
        <v>28170</v>
      </c>
      <c r="O43" s="369" t="n">
        <v>1138</v>
      </c>
      <c r="P43" s="370" t="n">
        <v>27032</v>
      </c>
      <c r="Q43" s="126"/>
      <c r="R43" s="372" t="n">
        <v>4975</v>
      </c>
      <c r="S43" s="373" t="n">
        <v>280</v>
      </c>
      <c r="T43" s="374" t="n">
        <v>41470</v>
      </c>
      <c r="U43" s="132"/>
      <c r="V43" s="137"/>
      <c r="W43" s="375" t="n">
        <f aca="false">R43+S43-M43</f>
        <v>0</v>
      </c>
      <c r="X43" s="69"/>
      <c r="Y43" s="186"/>
      <c r="Z43" s="148"/>
      <c r="AA43" s="292"/>
      <c r="AB43" s="292"/>
      <c r="AC43" s="292"/>
      <c r="AD43" s="305"/>
      <c r="AE43" s="269"/>
      <c r="AF43" s="330"/>
      <c r="AG43" s="330"/>
      <c r="AH43" s="330"/>
      <c r="AI43" s="330"/>
      <c r="AJ43" s="330"/>
      <c r="AK43" s="330"/>
    </row>
    <row r="44" s="247" customFormat="true" ht="14.1" hidden="false" customHeight="true" outlineLevel="0" collapsed="false">
      <c r="A44" s="363" t="n">
        <f aca="false">VLOOKUP($C44,[1]定義!$A$4:$C$87,2,0)</f>
        <v>4</v>
      </c>
      <c r="B44" s="120" t="str">
        <f aca="false">VLOOKUP($C44,[1]定義!$A$4:$C$87,3,0)</f>
        <v>服</v>
      </c>
      <c r="C44" s="364" t="s">
        <v>577</v>
      </c>
      <c r="D44" s="365" t="s">
        <v>578</v>
      </c>
      <c r="E44" s="366" t="s">
        <v>579</v>
      </c>
      <c r="F44" s="367" t="s">
        <v>487</v>
      </c>
      <c r="G44" s="368" t="s">
        <v>152</v>
      </c>
      <c r="H44" s="122" t="n">
        <v>49369</v>
      </c>
      <c r="I44" s="107" t="n">
        <f aca="false">ROUND(P44*10%,0)</f>
        <v>4835</v>
      </c>
      <c r="J44" s="107" t="n">
        <f aca="false">ROUND(P44*2.5%,0)</f>
        <v>1209</v>
      </c>
      <c r="K44" s="108" t="n">
        <f aca="false">ROUND(P44*2.3%,0)</f>
        <v>1112</v>
      </c>
      <c r="L44" s="107" t="n">
        <f aca="false">ROUND(P44*3.6%,0)+280</f>
        <v>2021</v>
      </c>
      <c r="M44" s="108" t="n">
        <f aca="false">SUM(I44:L44)</f>
        <v>9177</v>
      </c>
      <c r="N44" s="109" t="n">
        <f aca="false">P44+O44</f>
        <v>49369</v>
      </c>
      <c r="O44" s="369" t="n">
        <v>1019</v>
      </c>
      <c r="P44" s="370" t="n">
        <v>48350</v>
      </c>
      <c r="Q44" s="126"/>
      <c r="R44" s="372" t="n">
        <v>8897</v>
      </c>
      <c r="S44" s="373" t="n">
        <v>280</v>
      </c>
      <c r="T44" s="374" t="n">
        <v>41470</v>
      </c>
      <c r="U44" s="132"/>
      <c r="V44" s="137"/>
      <c r="W44" s="375" t="n">
        <f aca="false">R44+S44-M44</f>
        <v>0</v>
      </c>
      <c r="X44" s="69"/>
      <c r="Y44" s="186"/>
      <c r="Z44" s="148"/>
      <c r="AA44" s="292"/>
      <c r="AB44" s="292"/>
      <c r="AC44" s="292"/>
      <c r="AD44" s="305"/>
      <c r="AE44" s="269"/>
      <c r="AF44" s="330"/>
      <c r="AG44" s="330"/>
      <c r="AH44" s="330"/>
      <c r="AI44" s="330"/>
      <c r="AJ44" s="330"/>
      <c r="AK44" s="330"/>
    </row>
    <row r="45" s="247" customFormat="true" ht="14.1" hidden="false" customHeight="true" outlineLevel="0" collapsed="false">
      <c r="A45" s="363" t="n">
        <f aca="false">VLOOKUP($C45,[1]定義!$A$4:$C$87,2,0)</f>
        <v>1</v>
      </c>
      <c r="B45" s="120" t="n">
        <f aca="false">VLOOKUP($C45,[1]定義!$A$4:$C$87,3,0)</f>
        <v>1</v>
      </c>
      <c r="C45" s="364" t="s">
        <v>506</v>
      </c>
      <c r="D45" s="378" t="s">
        <v>580</v>
      </c>
      <c r="E45" s="366" t="s">
        <v>581</v>
      </c>
      <c r="F45" s="367" t="s">
        <v>496</v>
      </c>
      <c r="G45" s="368" t="s">
        <v>152</v>
      </c>
      <c r="H45" s="122" t="n">
        <v>68443</v>
      </c>
      <c r="I45" s="107" t="n">
        <f aca="false">ROUND(P45*10%,0)</f>
        <v>6742</v>
      </c>
      <c r="J45" s="107" t="n">
        <f aca="false">ROUND(P45*2.5%,0)</f>
        <v>1686</v>
      </c>
      <c r="K45" s="108" t="n">
        <f aca="false">ROUND(P45*2.3%,0)+1</f>
        <v>1552</v>
      </c>
      <c r="L45" s="107" t="n">
        <f aca="false">ROUND(P45*3.6%,0)+280</f>
        <v>2707</v>
      </c>
      <c r="M45" s="108" t="n">
        <f aca="false">SUM(I45:L45)</f>
        <v>12687</v>
      </c>
      <c r="N45" s="109" t="n">
        <f aca="false">P45+O45</f>
        <v>68443</v>
      </c>
      <c r="O45" s="369" t="n">
        <v>1019</v>
      </c>
      <c r="P45" s="370" t="n">
        <v>67424</v>
      </c>
      <c r="Q45" s="126"/>
      <c r="R45" s="372" t="n">
        <v>12407</v>
      </c>
      <c r="S45" s="373" t="n">
        <v>280</v>
      </c>
      <c r="T45" s="374" t="n">
        <v>41470</v>
      </c>
      <c r="U45" s="132"/>
      <c r="V45" s="137"/>
      <c r="W45" s="375" t="n">
        <f aca="false">R45+S45-M45</f>
        <v>0</v>
      </c>
      <c r="X45" s="69"/>
      <c r="Y45" s="186"/>
      <c r="Z45" s="148"/>
      <c r="AA45" s="292"/>
      <c r="AB45" s="292"/>
      <c r="AC45" s="292"/>
      <c r="AD45" s="305"/>
      <c r="AE45" s="269"/>
      <c r="AF45" s="330"/>
      <c r="AG45" s="330"/>
      <c r="AH45" s="330"/>
      <c r="AI45" s="330"/>
      <c r="AJ45" s="330"/>
      <c r="AK45" s="330"/>
    </row>
    <row r="46" s="247" customFormat="true" ht="14.1" hidden="false" customHeight="true" outlineLevel="0" collapsed="false">
      <c r="A46" s="363" t="n">
        <f aca="false">VLOOKUP($C46,[1]定義!$A$4:$C$87,2,0)</f>
        <v>3</v>
      </c>
      <c r="B46" s="120" t="n">
        <f aca="false">VLOOKUP($C46,[1]定義!$A$4:$C$87,3,0)</f>
        <v>3</v>
      </c>
      <c r="C46" s="364" t="s">
        <v>65</v>
      </c>
      <c r="D46" s="378" t="s">
        <v>582</v>
      </c>
      <c r="E46" s="379" t="s">
        <v>583</v>
      </c>
      <c r="F46" s="367" t="s">
        <v>487</v>
      </c>
      <c r="G46" s="380" t="s">
        <v>152</v>
      </c>
      <c r="H46" s="122" t="n">
        <v>4864</v>
      </c>
      <c r="I46" s="107" t="n">
        <f aca="false">ROUND(P46*10%,0)</f>
        <v>377</v>
      </c>
      <c r="J46" s="107" t="n">
        <f aca="false">ROUND(P46*2.5%,0)</f>
        <v>94</v>
      </c>
      <c r="K46" s="108" t="n">
        <f aca="false">ROUND(P46*2.3%,0)-2</f>
        <v>85</v>
      </c>
      <c r="L46" s="107" t="n">
        <f aca="false">ROUND(P46*3.6%,0)+280</f>
        <v>416</v>
      </c>
      <c r="M46" s="108" t="n">
        <f aca="false">SUM(I46:L46)</f>
        <v>972</v>
      </c>
      <c r="N46" s="109" t="n">
        <f aca="false">P46+O46</f>
        <v>4864</v>
      </c>
      <c r="O46" s="381" t="n">
        <v>1099</v>
      </c>
      <c r="P46" s="382" t="n">
        <v>3765</v>
      </c>
      <c r="Q46" s="383"/>
      <c r="R46" s="372" t="n">
        <v>692</v>
      </c>
      <c r="S46" s="373" t="n">
        <v>280</v>
      </c>
      <c r="T46" s="374" t="n">
        <v>41470</v>
      </c>
      <c r="U46" s="132"/>
      <c r="V46" s="137"/>
      <c r="W46" s="375" t="n">
        <f aca="false">R46+S46-M46</f>
        <v>0</v>
      </c>
      <c r="X46" s="69"/>
      <c r="Y46" s="186"/>
      <c r="Z46" s="148"/>
      <c r="AA46" s="292"/>
      <c r="AB46" s="292"/>
      <c r="AC46" s="292"/>
      <c r="AD46" s="305"/>
      <c r="AE46" s="269"/>
      <c r="AF46" s="330"/>
      <c r="AG46" s="330"/>
      <c r="AH46" s="330"/>
      <c r="AI46" s="330"/>
      <c r="AJ46" s="330"/>
      <c r="AK46" s="330"/>
    </row>
    <row r="47" s="247" customFormat="true" ht="14.1" hidden="false" customHeight="true" outlineLevel="0" collapsed="false">
      <c r="A47" s="363" t="n">
        <f aca="false">VLOOKUP($C47,[1]定義!$A$4:$C$87,2,0)</f>
        <v>1</v>
      </c>
      <c r="B47" s="120" t="n">
        <f aca="false">VLOOKUP($C47,[1]定義!$A$4:$C$87,3,0)</f>
        <v>1</v>
      </c>
      <c r="C47" s="364" t="s">
        <v>29</v>
      </c>
      <c r="D47" s="365" t="s">
        <v>584</v>
      </c>
      <c r="E47" s="366" t="s">
        <v>585</v>
      </c>
      <c r="F47" s="367" t="s">
        <v>487</v>
      </c>
      <c r="G47" s="368" t="s">
        <v>246</v>
      </c>
      <c r="H47" s="122" t="n">
        <v>3925</v>
      </c>
      <c r="I47" s="107" t="n">
        <f aca="false">ROUND(P47*10%,0)</f>
        <v>283</v>
      </c>
      <c r="J47" s="107" t="n">
        <f aca="false">ROUND(P47*2.5%,0)</f>
        <v>71</v>
      </c>
      <c r="K47" s="108" t="n">
        <f aca="false">ROUND(P47*2.3%,0)-1</f>
        <v>64</v>
      </c>
      <c r="L47" s="107" t="n">
        <f aca="false">ROUND(P47*3.6%,0)+280</f>
        <v>382</v>
      </c>
      <c r="M47" s="108" t="n">
        <f aca="false">SUM(I47:L47)</f>
        <v>800</v>
      </c>
      <c r="N47" s="109" t="n">
        <f aca="false">P47+O47</f>
        <v>3925</v>
      </c>
      <c r="O47" s="369" t="n">
        <v>1099</v>
      </c>
      <c r="P47" s="370" t="n">
        <v>2826</v>
      </c>
      <c r="Q47" s="126"/>
      <c r="R47" s="372" t="n">
        <v>520</v>
      </c>
      <c r="S47" s="373" t="n">
        <v>280</v>
      </c>
      <c r="T47" s="374" t="n">
        <v>41470</v>
      </c>
      <c r="U47" s="132"/>
      <c r="V47" s="137"/>
      <c r="W47" s="375" t="n">
        <f aca="false">R47+S47-M47</f>
        <v>0</v>
      </c>
      <c r="X47" s="69"/>
      <c r="Y47" s="186"/>
      <c r="Z47" s="148"/>
      <c r="AA47" s="292"/>
      <c r="AB47" s="292"/>
      <c r="AC47" s="292"/>
      <c r="AD47" s="305"/>
      <c r="AE47" s="269"/>
      <c r="AF47" s="330"/>
      <c r="AG47" s="330"/>
      <c r="AH47" s="330"/>
      <c r="AI47" s="330"/>
      <c r="AJ47" s="330"/>
      <c r="AK47" s="330"/>
    </row>
    <row r="48" s="247" customFormat="true" ht="14.1" hidden="false" customHeight="true" outlineLevel="0" collapsed="false">
      <c r="A48" s="363" t="n">
        <f aca="false">VLOOKUP($C48,[1]定義!$A$4:$C$87,2,0)</f>
        <v>2</v>
      </c>
      <c r="B48" s="120" t="n">
        <f aca="false">VLOOKUP($C48,[1]定義!$A$4:$C$87,3,0)</f>
        <v>2</v>
      </c>
      <c r="C48" s="384" t="s">
        <v>47</v>
      </c>
      <c r="D48" s="376" t="s">
        <v>47</v>
      </c>
      <c r="E48" s="379" t="s">
        <v>586</v>
      </c>
      <c r="F48" s="367" t="s">
        <v>487</v>
      </c>
      <c r="G48" s="380" t="s">
        <v>155</v>
      </c>
      <c r="H48" s="122" t="n">
        <v>3925</v>
      </c>
      <c r="I48" s="107" t="n">
        <f aca="false">ROUND(P48*12%,0)</f>
        <v>339</v>
      </c>
      <c r="J48" s="107" t="n">
        <f aca="false">ROUND(P48*2.5%,0)</f>
        <v>71</v>
      </c>
      <c r="K48" s="108" t="n">
        <f aca="false">ROUND(P48*0.3%,0)</f>
        <v>8</v>
      </c>
      <c r="L48" s="107" t="n">
        <f aca="false">ROUND(P48*3.6%,0)+280</f>
        <v>382</v>
      </c>
      <c r="M48" s="108" t="n">
        <f aca="false">SUM(I48:L48)</f>
        <v>800</v>
      </c>
      <c r="N48" s="109" t="n">
        <f aca="false">P48+O48</f>
        <v>3925</v>
      </c>
      <c r="O48" s="381" t="n">
        <v>1099</v>
      </c>
      <c r="P48" s="382" t="n">
        <v>2826</v>
      </c>
      <c r="Q48" s="385" t="s">
        <v>345</v>
      </c>
      <c r="R48" s="372" t="n">
        <v>520</v>
      </c>
      <c r="S48" s="373" t="n">
        <v>280</v>
      </c>
      <c r="T48" s="374" t="n">
        <v>41470</v>
      </c>
      <c r="U48" s="132"/>
      <c r="V48" s="137"/>
      <c r="W48" s="375" t="n">
        <f aca="false">R48+S48-M48</f>
        <v>0</v>
      </c>
      <c r="X48" s="69"/>
      <c r="Y48" s="186"/>
      <c r="Z48" s="148"/>
      <c r="AA48" s="292"/>
      <c r="AB48" s="292"/>
      <c r="AC48" s="292"/>
      <c r="AD48" s="305"/>
      <c r="AE48" s="269"/>
      <c r="AF48" s="330"/>
      <c r="AG48" s="330"/>
      <c r="AH48" s="330"/>
      <c r="AI48" s="330"/>
      <c r="AJ48" s="330"/>
      <c r="AK48" s="330"/>
    </row>
    <row r="49" s="247" customFormat="true" ht="14.1" hidden="false" customHeight="true" outlineLevel="0" collapsed="false">
      <c r="A49" s="363" t="n">
        <f aca="false">VLOOKUP($C49,[1]定義!$A$4:$C$87,2,0)</f>
        <v>1</v>
      </c>
      <c r="B49" s="120" t="n">
        <f aca="false">VLOOKUP($C49,[1]定義!$A$4:$C$87,3,0)</f>
        <v>1</v>
      </c>
      <c r="C49" s="364" t="s">
        <v>116</v>
      </c>
      <c r="D49" s="376" t="s">
        <v>587</v>
      </c>
      <c r="E49" s="366" t="s">
        <v>588</v>
      </c>
      <c r="F49" s="367" t="s">
        <v>487</v>
      </c>
      <c r="G49" s="368" t="s">
        <v>155</v>
      </c>
      <c r="H49" s="122" t="n">
        <v>20499</v>
      </c>
      <c r="I49" s="107" t="n">
        <f aca="false">ROUND(P49*10%,0)</f>
        <v>1948</v>
      </c>
      <c r="J49" s="107" t="n">
        <f aca="false">ROUND(P49*2.5%,0)</f>
        <v>487</v>
      </c>
      <c r="K49" s="108" t="n">
        <f aca="false">ROUND(P49*2.3%,0)+2</f>
        <v>450</v>
      </c>
      <c r="L49" s="107" t="n">
        <f aca="false">ROUND(P49*3.6%,0)+280</f>
        <v>981</v>
      </c>
      <c r="M49" s="108" t="n">
        <f aca="false">SUM(I49:L49)</f>
        <v>3866</v>
      </c>
      <c r="N49" s="109" t="n">
        <f aca="false">P49+O49</f>
        <v>20499</v>
      </c>
      <c r="O49" s="369" t="n">
        <v>1019</v>
      </c>
      <c r="P49" s="370" t="n">
        <v>19480</v>
      </c>
      <c r="Q49" s="385"/>
      <c r="R49" s="372" t="n">
        <v>3586</v>
      </c>
      <c r="S49" s="373" t="n">
        <v>280</v>
      </c>
      <c r="T49" s="374" t="n">
        <v>41470</v>
      </c>
      <c r="U49" s="132"/>
      <c r="V49" s="137"/>
      <c r="W49" s="375" t="n">
        <f aca="false">R49+S49-M49</f>
        <v>0</v>
      </c>
      <c r="X49" s="69"/>
      <c r="Y49" s="186"/>
      <c r="Z49" s="148"/>
      <c r="AA49" s="292"/>
      <c r="AB49" s="292"/>
      <c r="AC49" s="292"/>
      <c r="AD49" s="305"/>
      <c r="AE49" s="269"/>
      <c r="AF49" s="330"/>
      <c r="AG49" s="330"/>
      <c r="AH49" s="330"/>
      <c r="AI49" s="330"/>
      <c r="AJ49" s="330"/>
      <c r="AK49" s="330"/>
    </row>
    <row r="50" s="247" customFormat="true" ht="14.1" hidden="false" customHeight="true" outlineLevel="0" collapsed="false">
      <c r="A50" s="363" t="n">
        <f aca="false">VLOOKUP($C50,[1]定義!$A$4:$C$87,2,0)</f>
        <v>1</v>
      </c>
      <c r="B50" s="120" t="n">
        <f aca="false">VLOOKUP($C50,[1]定義!$A$4:$C$87,3,0)</f>
        <v>1</v>
      </c>
      <c r="C50" s="364" t="s">
        <v>29</v>
      </c>
      <c r="D50" s="378" t="s">
        <v>589</v>
      </c>
      <c r="E50" s="379" t="s">
        <v>590</v>
      </c>
      <c r="F50" s="367" t="s">
        <v>487</v>
      </c>
      <c r="G50" s="380" t="s">
        <v>155</v>
      </c>
      <c r="H50" s="122" t="n">
        <v>3306</v>
      </c>
      <c r="I50" s="107" t="n">
        <f aca="false">ROUND(P50*10%,0)</f>
        <v>229</v>
      </c>
      <c r="J50" s="107" t="n">
        <f aca="false">ROUND(P50*2.5%,0)</f>
        <v>57</v>
      </c>
      <c r="K50" s="108" t="n">
        <f aca="false">ROUND(P50*2.3%,0)-1</f>
        <v>52</v>
      </c>
      <c r="L50" s="107" t="n">
        <f aca="false">ROUND(P50*3.6%,0)+280</f>
        <v>362</v>
      </c>
      <c r="M50" s="108" t="n">
        <f aca="false">SUM(I50:L50)</f>
        <v>700</v>
      </c>
      <c r="N50" s="109" t="n">
        <f aca="false">P50+O50</f>
        <v>3306</v>
      </c>
      <c r="O50" s="381" t="n">
        <v>1019</v>
      </c>
      <c r="P50" s="382" t="n">
        <v>2287</v>
      </c>
      <c r="Q50" s="385"/>
      <c r="R50" s="372" t="n">
        <v>420</v>
      </c>
      <c r="S50" s="373" t="n">
        <v>280</v>
      </c>
      <c r="T50" s="374" t="n">
        <v>41470</v>
      </c>
      <c r="U50" s="132"/>
      <c r="V50" s="137"/>
      <c r="W50" s="375" t="n">
        <f aca="false">R50+S50-M50</f>
        <v>0</v>
      </c>
      <c r="X50" s="69"/>
      <c r="Y50" s="186"/>
      <c r="Z50" s="148"/>
      <c r="AA50" s="292"/>
      <c r="AB50" s="292"/>
      <c r="AC50" s="292"/>
      <c r="AD50" s="305"/>
      <c r="AE50" s="269"/>
      <c r="AF50" s="330"/>
      <c r="AG50" s="330"/>
      <c r="AH50" s="330"/>
      <c r="AI50" s="330"/>
      <c r="AJ50" s="330"/>
      <c r="AK50" s="330"/>
    </row>
    <row r="51" s="247" customFormat="true" ht="14.1" hidden="false" customHeight="true" outlineLevel="0" collapsed="false">
      <c r="A51" s="363" t="n">
        <f aca="false">VLOOKUP($C51,[1]定義!$A$4:$C$87,2,0)</f>
        <v>2</v>
      </c>
      <c r="B51" s="120" t="n">
        <f aca="false">VLOOKUP($C51,[1]定義!$A$4:$C$87,3,0)</f>
        <v>2</v>
      </c>
      <c r="C51" s="364" t="s">
        <v>261</v>
      </c>
      <c r="D51" s="365" t="s">
        <v>591</v>
      </c>
      <c r="E51" s="366" t="s">
        <v>592</v>
      </c>
      <c r="F51" s="367" t="s">
        <v>487</v>
      </c>
      <c r="G51" s="368" t="s">
        <v>162</v>
      </c>
      <c r="H51" s="122" t="n">
        <v>91577</v>
      </c>
      <c r="I51" s="107" t="n">
        <f aca="false">ROUND(P51*10%,0)</f>
        <v>8998</v>
      </c>
      <c r="J51" s="107" t="n">
        <f aca="false">ROUND(P51*2.5%,0)</f>
        <v>2250</v>
      </c>
      <c r="K51" s="108" t="n">
        <f aca="false">ROUND(P51*2.3%,0)-1</f>
        <v>2069</v>
      </c>
      <c r="L51" s="107" t="n">
        <f aca="false">ROUND(P51*3.6%,0)+280</f>
        <v>3519</v>
      </c>
      <c r="M51" s="108" t="n">
        <f aca="false">SUM(I51:L51)</f>
        <v>16836</v>
      </c>
      <c r="N51" s="109" t="n">
        <f aca="false">P51+O51</f>
        <v>91577</v>
      </c>
      <c r="O51" s="369" t="n">
        <v>1597</v>
      </c>
      <c r="P51" s="370" t="n">
        <v>89980</v>
      </c>
      <c r="Q51" s="385"/>
      <c r="R51" s="372" t="n">
        <v>16556</v>
      </c>
      <c r="S51" s="373" t="n">
        <v>280</v>
      </c>
      <c r="T51" s="374" t="n">
        <v>41470</v>
      </c>
      <c r="U51" s="132"/>
      <c r="V51" s="137"/>
      <c r="W51" s="375" t="n">
        <f aca="false">R51+S51-M51</f>
        <v>0</v>
      </c>
      <c r="X51" s="69"/>
      <c r="Y51" s="186"/>
      <c r="Z51" s="148"/>
      <c r="AA51" s="292"/>
      <c r="AB51" s="292"/>
      <c r="AC51" s="292"/>
      <c r="AD51" s="305"/>
      <c r="AE51" s="269"/>
      <c r="AF51" s="330"/>
      <c r="AG51" s="330"/>
      <c r="AH51" s="330"/>
      <c r="AI51" s="330"/>
      <c r="AJ51" s="330"/>
      <c r="AK51" s="330"/>
    </row>
    <row r="52" s="247" customFormat="true" ht="14.1" hidden="false" customHeight="true" outlineLevel="0" collapsed="false">
      <c r="A52" s="363" t="n">
        <f aca="false">VLOOKUP($C52,[1]定義!$A$4:$C$87,2,0)</f>
        <v>1</v>
      </c>
      <c r="B52" s="120" t="n">
        <f aca="false">VLOOKUP($C52,[1]定義!$A$4:$C$87,3,0)</f>
        <v>1</v>
      </c>
      <c r="C52" s="364" t="s">
        <v>506</v>
      </c>
      <c r="D52" s="376" t="s">
        <v>593</v>
      </c>
      <c r="E52" s="379" t="s">
        <v>594</v>
      </c>
      <c r="F52" s="367" t="s">
        <v>487</v>
      </c>
      <c r="G52" s="380" t="s">
        <v>162</v>
      </c>
      <c r="H52" s="122" t="n">
        <v>4079</v>
      </c>
      <c r="I52" s="107" t="n">
        <f aca="false">ROUND(P52*10%,0)</f>
        <v>269</v>
      </c>
      <c r="J52" s="107" t="n">
        <f aca="false">ROUND(P52*2.5%,0)</f>
        <v>67</v>
      </c>
      <c r="K52" s="108" t="n">
        <f aca="false">ROUND(P52*2.3%,0)+1</f>
        <v>63</v>
      </c>
      <c r="L52" s="107" t="n">
        <f aca="false">ROUND(P52*3.6%,0)+280</f>
        <v>377</v>
      </c>
      <c r="M52" s="108" t="n">
        <f aca="false">SUM(I52:L52)</f>
        <v>776</v>
      </c>
      <c r="N52" s="109" t="n">
        <f aca="false">P52+O52</f>
        <v>4079</v>
      </c>
      <c r="O52" s="381" t="n">
        <v>1386</v>
      </c>
      <c r="P52" s="382" t="n">
        <v>2693</v>
      </c>
      <c r="Q52" s="385"/>
      <c r="R52" s="372" t="n">
        <v>496</v>
      </c>
      <c r="S52" s="373" t="n">
        <v>280</v>
      </c>
      <c r="T52" s="374" t="n">
        <v>41470</v>
      </c>
      <c r="U52" s="132"/>
      <c r="V52" s="137"/>
      <c r="W52" s="375" t="n">
        <f aca="false">R52+S52-M52</f>
        <v>0</v>
      </c>
      <c r="X52" s="69"/>
      <c r="Y52" s="186"/>
      <c r="Z52" s="148"/>
      <c r="AA52" s="292"/>
      <c r="AB52" s="292"/>
      <c r="AC52" s="292"/>
      <c r="AD52" s="305"/>
      <c r="AE52" s="269"/>
      <c r="AF52" s="330"/>
      <c r="AG52" s="330"/>
      <c r="AH52" s="330"/>
      <c r="AI52" s="330"/>
      <c r="AJ52" s="330"/>
      <c r="AK52" s="330"/>
    </row>
    <row r="53" s="247" customFormat="true" ht="14.1" hidden="false" customHeight="true" outlineLevel="0" collapsed="false">
      <c r="A53" s="363" t="n">
        <f aca="false">VLOOKUP($C53,[1]定義!$A$4:$C$87,2,0)</f>
        <v>5</v>
      </c>
      <c r="B53" s="120" t="str">
        <f aca="false">VLOOKUP($C53,[1]定義!$A$4:$C$87,3,0)</f>
        <v>STF</v>
      </c>
      <c r="C53" s="364" t="s">
        <v>77</v>
      </c>
      <c r="D53" s="365" t="s">
        <v>595</v>
      </c>
      <c r="E53" s="366" t="s">
        <v>596</v>
      </c>
      <c r="F53" s="367" t="s">
        <v>487</v>
      </c>
      <c r="G53" s="368" t="s">
        <v>162</v>
      </c>
      <c r="H53" s="122" t="n">
        <v>14884</v>
      </c>
      <c r="I53" s="107" t="n">
        <f aca="false">ROUND(P53*10%,0)</f>
        <v>1379</v>
      </c>
      <c r="J53" s="107" t="n">
        <f aca="false">ROUND(P53*2.5%,0)</f>
        <v>345</v>
      </c>
      <c r="K53" s="108" t="n">
        <f aca="false">ROUND(P53*2.3%,0)-1</f>
        <v>316</v>
      </c>
      <c r="L53" s="107" t="n">
        <f aca="false">ROUND(P53*3.6%,0)+280</f>
        <v>776</v>
      </c>
      <c r="M53" s="108" t="n">
        <f aca="false">SUM(I53:L53)</f>
        <v>2816</v>
      </c>
      <c r="N53" s="109" t="n">
        <f aca="false">P53+O53</f>
        <v>14884</v>
      </c>
      <c r="O53" s="369" t="n">
        <v>1099</v>
      </c>
      <c r="P53" s="370" t="n">
        <v>13785</v>
      </c>
      <c r="Q53" s="385"/>
      <c r="R53" s="372" t="n">
        <v>2536</v>
      </c>
      <c r="S53" s="373" t="n">
        <v>280</v>
      </c>
      <c r="T53" s="374" t="n">
        <v>41470</v>
      </c>
      <c r="U53" s="132"/>
      <c r="V53" s="137"/>
      <c r="W53" s="375" t="n">
        <f aca="false">R53+S53-M53</f>
        <v>0</v>
      </c>
      <c r="X53" s="69"/>
      <c r="Y53" s="186"/>
      <c r="Z53" s="148"/>
      <c r="AA53" s="292"/>
      <c r="AB53" s="292"/>
      <c r="AC53" s="292"/>
      <c r="AD53" s="305"/>
      <c r="AE53" s="269"/>
      <c r="AF53" s="330"/>
      <c r="AG53" s="330"/>
      <c r="AH53" s="330"/>
      <c r="AI53" s="330"/>
      <c r="AJ53" s="330"/>
      <c r="AK53" s="330"/>
    </row>
    <row r="54" s="247" customFormat="true" ht="14.1" hidden="false" customHeight="true" outlineLevel="0" collapsed="false">
      <c r="A54" s="363" t="n">
        <f aca="false">VLOOKUP($C54,[1]定義!$A$4:$C$87,2,0)</f>
        <v>5</v>
      </c>
      <c r="B54" s="120" t="str">
        <f aca="false">VLOOKUP($C54,[1]定義!$A$4:$C$87,3,0)</f>
        <v>STF</v>
      </c>
      <c r="C54" s="364" t="s">
        <v>326</v>
      </c>
      <c r="D54" s="365" t="s">
        <v>597</v>
      </c>
      <c r="E54" s="366" t="s">
        <v>598</v>
      </c>
      <c r="F54" s="367" t="s">
        <v>487</v>
      </c>
      <c r="G54" s="368" t="s">
        <v>162</v>
      </c>
      <c r="H54" s="122" t="n">
        <v>54796</v>
      </c>
      <c r="I54" s="107" t="n">
        <f aca="false">ROUND(P54*10%,0)</f>
        <v>5370</v>
      </c>
      <c r="J54" s="107" t="n">
        <f aca="false">ROUND(P54*2.5%,0)</f>
        <v>1342</v>
      </c>
      <c r="K54" s="108" t="n">
        <f aca="false">ROUND(P54*2.3%,0)</f>
        <v>1235</v>
      </c>
      <c r="L54" s="107" t="n">
        <f aca="false">ROUND(P54*3.6%,0)+280</f>
        <v>2213</v>
      </c>
      <c r="M54" s="108" t="n">
        <f aca="false">SUM(I54:L54)</f>
        <v>10160</v>
      </c>
      <c r="N54" s="109" t="n">
        <f aca="false">P54+O54</f>
        <v>54796</v>
      </c>
      <c r="O54" s="369" t="n">
        <v>1099</v>
      </c>
      <c r="P54" s="370" t="n">
        <v>53697</v>
      </c>
      <c r="Q54" s="385"/>
      <c r="R54" s="372" t="n">
        <v>9880</v>
      </c>
      <c r="S54" s="373" t="n">
        <v>280</v>
      </c>
      <c r="T54" s="374" t="n">
        <v>41470</v>
      </c>
      <c r="U54" s="132"/>
      <c r="V54" s="137"/>
      <c r="W54" s="375" t="n">
        <f aca="false">R54+S54-M54</f>
        <v>0</v>
      </c>
      <c r="X54" s="69"/>
      <c r="Y54" s="186"/>
      <c r="Z54" s="148"/>
      <c r="AA54" s="292"/>
      <c r="AB54" s="292"/>
      <c r="AC54" s="292"/>
      <c r="AD54" s="305"/>
      <c r="AE54" s="269"/>
      <c r="AF54" s="330"/>
      <c r="AG54" s="330"/>
      <c r="AH54" s="330"/>
      <c r="AI54" s="330"/>
      <c r="AJ54" s="330"/>
      <c r="AK54" s="330"/>
    </row>
    <row r="55" s="247" customFormat="true" ht="14.1" hidden="false" customHeight="true" outlineLevel="0" collapsed="false">
      <c r="A55" s="363" t="n">
        <f aca="false">VLOOKUP($C55,[1]定義!$A$4:$C$87,2,0)</f>
        <v>5</v>
      </c>
      <c r="B55" s="120" t="str">
        <f aca="false">VLOOKUP($C55,[1]定義!$A$4:$C$87,3,0)</f>
        <v>STF</v>
      </c>
      <c r="C55" s="364" t="s">
        <v>326</v>
      </c>
      <c r="D55" s="365" t="s">
        <v>597</v>
      </c>
      <c r="E55" s="366" t="s">
        <v>598</v>
      </c>
      <c r="F55" s="367" t="s">
        <v>487</v>
      </c>
      <c r="G55" s="368" t="s">
        <v>162</v>
      </c>
      <c r="H55" s="122" t="n">
        <v>6093</v>
      </c>
      <c r="I55" s="386" t="n">
        <f aca="false">ROUND(P55*6.7%,0)</f>
        <v>408</v>
      </c>
      <c r="J55" s="386" t="n">
        <f aca="false">ROUND(P55*1.7%,0)</f>
        <v>104</v>
      </c>
      <c r="K55" s="387" t="n">
        <f aca="false">ROUND(P55*1.6%,0)+1</f>
        <v>98</v>
      </c>
      <c r="L55" s="386" t="n">
        <f aca="false">ROUND(P55*2.4%,0)</f>
        <v>146</v>
      </c>
      <c r="M55" s="387" t="n">
        <f aca="false">I55+J55+K55+L55</f>
        <v>756</v>
      </c>
      <c r="N55" s="109" t="n">
        <f aca="false">P55+O55</f>
        <v>6093</v>
      </c>
      <c r="O55" s="369" t="n">
        <v>0</v>
      </c>
      <c r="P55" s="370" t="n">
        <v>6093</v>
      </c>
      <c r="Q55" s="385" t="s">
        <v>599</v>
      </c>
      <c r="R55" s="372" t="n">
        <v>756</v>
      </c>
      <c r="S55" s="373" t="n">
        <v>0</v>
      </c>
      <c r="T55" s="374" t="n">
        <v>41470</v>
      </c>
      <c r="U55" s="132"/>
      <c r="V55" s="137"/>
      <c r="W55" s="375" t="n">
        <f aca="false">R55+S55-M55</f>
        <v>0</v>
      </c>
      <c r="X55" s="69"/>
      <c r="Y55" s="186"/>
      <c r="Z55" s="148"/>
      <c r="AA55" s="292"/>
      <c r="AB55" s="292"/>
      <c r="AC55" s="292"/>
      <c r="AD55" s="305"/>
      <c r="AE55" s="269"/>
      <c r="AF55" s="330"/>
      <c r="AG55" s="330"/>
      <c r="AH55" s="330"/>
      <c r="AI55" s="330"/>
      <c r="AJ55" s="330"/>
      <c r="AK55" s="330"/>
    </row>
    <row r="56" s="247" customFormat="true" ht="14.1" hidden="false" customHeight="true" outlineLevel="0" collapsed="false">
      <c r="A56" s="363" t="n">
        <f aca="false">VLOOKUP($C56,[1]定義!$A$4:$C$87,2,0)</f>
        <v>1</v>
      </c>
      <c r="B56" s="120" t="n">
        <f aca="false">VLOOKUP($C56,[1]定義!$A$4:$C$87,3,0)</f>
        <v>1</v>
      </c>
      <c r="C56" s="364" t="s">
        <v>301</v>
      </c>
      <c r="D56" s="365" t="s">
        <v>600</v>
      </c>
      <c r="E56" s="366" t="s">
        <v>601</v>
      </c>
      <c r="F56" s="367" t="s">
        <v>496</v>
      </c>
      <c r="G56" s="368" t="s">
        <v>162</v>
      </c>
      <c r="H56" s="122" t="n">
        <v>89791</v>
      </c>
      <c r="I56" s="107" t="n">
        <f aca="false">ROUND(P56*10%,0)</f>
        <v>8822</v>
      </c>
      <c r="J56" s="107" t="n">
        <f aca="false">ROUND(P56*2.5%,0)</f>
        <v>2206</v>
      </c>
      <c r="K56" s="108" t="n">
        <f aca="false">ROUND(P56*2.3%,0)+1</f>
        <v>2030</v>
      </c>
      <c r="L56" s="107" t="n">
        <f aca="false">ROUND(P56*3.6%,0)+280</f>
        <v>3456</v>
      </c>
      <c r="M56" s="108" t="n">
        <f aca="false">SUM(I56:L56)</f>
        <v>16514</v>
      </c>
      <c r="N56" s="109" t="n">
        <f aca="false">P56+O56</f>
        <v>89791</v>
      </c>
      <c r="O56" s="369" t="n">
        <v>1567</v>
      </c>
      <c r="P56" s="370" t="n">
        <v>88224</v>
      </c>
      <c r="Q56" s="385"/>
      <c r="R56" s="372" t="n">
        <v>16234</v>
      </c>
      <c r="S56" s="373" t="n">
        <v>280</v>
      </c>
      <c r="T56" s="374" t="n">
        <v>41470</v>
      </c>
      <c r="U56" s="132"/>
      <c r="V56" s="137"/>
      <c r="W56" s="375" t="n">
        <f aca="false">R56+S56-M56</f>
        <v>0</v>
      </c>
      <c r="X56" s="69"/>
      <c r="Y56" s="186"/>
      <c r="Z56" s="148"/>
      <c r="AA56" s="292"/>
      <c r="AB56" s="292"/>
      <c r="AC56" s="292"/>
      <c r="AD56" s="305"/>
      <c r="AE56" s="269"/>
      <c r="AF56" s="330"/>
      <c r="AG56" s="330"/>
      <c r="AH56" s="330"/>
      <c r="AI56" s="330"/>
      <c r="AJ56" s="330"/>
      <c r="AK56" s="330"/>
    </row>
    <row r="57" s="247" customFormat="true" ht="14.1" hidden="false" customHeight="true" outlineLevel="0" collapsed="false">
      <c r="A57" s="363" t="n">
        <f aca="false">VLOOKUP($C57,[1]定義!$A$4:$C$87,2,0)</f>
        <v>1</v>
      </c>
      <c r="B57" s="120" t="n">
        <f aca="false">VLOOKUP($C57,[1]定義!$A$4:$C$87,3,0)</f>
        <v>1</v>
      </c>
      <c r="C57" s="364" t="s">
        <v>301</v>
      </c>
      <c r="D57" s="388" t="s">
        <v>602</v>
      </c>
      <c r="E57" s="389" t="s">
        <v>603</v>
      </c>
      <c r="F57" s="367" t="s">
        <v>496</v>
      </c>
      <c r="G57" s="390" t="s">
        <v>155</v>
      </c>
      <c r="H57" s="122" t="n">
        <v>83481</v>
      </c>
      <c r="I57" s="107" t="n">
        <f aca="false">ROUND(P57*10%,0)</f>
        <v>8208</v>
      </c>
      <c r="J57" s="107" t="n">
        <f aca="false">ROUND(P57*2.5%,0)</f>
        <v>2052</v>
      </c>
      <c r="K57" s="108" t="n">
        <f aca="false">ROUND(P57*2.3%,0)+1</f>
        <v>1889</v>
      </c>
      <c r="L57" s="107" t="n">
        <f aca="false">ROUND(P57*3.6%,0)+280</f>
        <v>3235</v>
      </c>
      <c r="M57" s="108" t="n">
        <f aca="false">SUM(I57:L57)</f>
        <v>15384</v>
      </c>
      <c r="N57" s="122" t="n">
        <f aca="false">P57+O57</f>
        <v>83481</v>
      </c>
      <c r="O57" s="391" t="n">
        <v>1398</v>
      </c>
      <c r="P57" s="392" t="n">
        <v>82083</v>
      </c>
      <c r="Q57" s="385"/>
      <c r="R57" s="372" t="n">
        <v>15104</v>
      </c>
      <c r="S57" s="373" t="n">
        <v>280</v>
      </c>
      <c r="T57" s="393" t="n">
        <v>41478</v>
      </c>
      <c r="U57" s="132"/>
      <c r="V57" s="137"/>
      <c r="W57" s="375" t="n">
        <f aca="false">R57+S57-M57</f>
        <v>0</v>
      </c>
      <c r="X57" s="69"/>
      <c r="Y57" s="186"/>
      <c r="Z57" s="148"/>
      <c r="AA57" s="292"/>
      <c r="AB57" s="292"/>
      <c r="AC57" s="292"/>
      <c r="AD57" s="305"/>
      <c r="AE57" s="269"/>
      <c r="AF57" s="330"/>
      <c r="AG57" s="330"/>
      <c r="AH57" s="330"/>
      <c r="AI57" s="330"/>
      <c r="AJ57" s="330"/>
      <c r="AK57" s="330"/>
    </row>
    <row r="58" s="247" customFormat="true" ht="14.1" hidden="false" customHeight="true" outlineLevel="0" collapsed="false">
      <c r="A58" s="363" t="n">
        <f aca="false">VLOOKUP($C58,[1]定義!$A$4:$C$87,2,0)</f>
        <v>2</v>
      </c>
      <c r="B58" s="120" t="n">
        <f aca="false">VLOOKUP($C58,[1]定義!$A$4:$C$87,3,0)</f>
        <v>2</v>
      </c>
      <c r="C58" s="364" t="s">
        <v>122</v>
      </c>
      <c r="D58" s="388" t="s">
        <v>604</v>
      </c>
      <c r="E58" s="394" t="s">
        <v>605</v>
      </c>
      <c r="F58" s="367" t="s">
        <v>496</v>
      </c>
      <c r="G58" s="390" t="s">
        <v>212</v>
      </c>
      <c r="H58" s="122" t="n">
        <v>1398</v>
      </c>
      <c r="I58" s="107" t="n">
        <f aca="false">ROUND(P58*10%,0)</f>
        <v>0</v>
      </c>
      <c r="J58" s="107" t="n">
        <f aca="false">ROUND(P58*2.5%,0)</f>
        <v>0</v>
      </c>
      <c r="K58" s="108" t="n">
        <f aca="false">ROUND(P58*2.3%,0)</f>
        <v>0</v>
      </c>
      <c r="L58" s="107" t="n">
        <f aca="false">ROUND(P58*3.6%,0)+280</f>
        <v>280</v>
      </c>
      <c r="M58" s="108" t="n">
        <f aca="false">SUM(I58:L58)</f>
        <v>280</v>
      </c>
      <c r="N58" s="109" t="n">
        <f aca="false">P58+O58</f>
        <v>1398</v>
      </c>
      <c r="O58" s="392" t="n">
        <v>1398</v>
      </c>
      <c r="P58" s="392" t="n">
        <v>0</v>
      </c>
      <c r="Q58" s="385"/>
      <c r="R58" s="372" t="n">
        <v>0</v>
      </c>
      <c r="S58" s="373" t="n">
        <v>280</v>
      </c>
      <c r="T58" s="374" t="n">
        <v>41478</v>
      </c>
      <c r="U58" s="132"/>
      <c r="V58" s="137"/>
      <c r="W58" s="375" t="n">
        <f aca="false">R58+S58-M58</f>
        <v>0</v>
      </c>
      <c r="X58" s="69"/>
      <c r="Y58" s="186"/>
      <c r="Z58" s="148"/>
      <c r="AA58" s="292"/>
      <c r="AB58" s="292"/>
      <c r="AC58" s="292"/>
      <c r="AD58" s="305"/>
      <c r="AE58" s="269"/>
      <c r="AF58" s="330"/>
      <c r="AG58" s="330"/>
      <c r="AH58" s="330"/>
      <c r="AI58" s="330"/>
      <c r="AJ58" s="330"/>
      <c r="AK58" s="330"/>
    </row>
    <row r="59" s="247" customFormat="true" ht="14.1" hidden="false" customHeight="true" outlineLevel="0" collapsed="false">
      <c r="A59" s="363" t="n">
        <f aca="false">VLOOKUP($C59,[1]定義!$A$4:$C$87,2,0)</f>
        <v>2</v>
      </c>
      <c r="B59" s="120" t="n">
        <f aca="false">VLOOKUP($C59,[1]定義!$A$4:$C$87,3,0)</f>
        <v>2</v>
      </c>
      <c r="C59" s="364" t="s">
        <v>548</v>
      </c>
      <c r="D59" s="388" t="s">
        <v>606</v>
      </c>
      <c r="E59" s="394" t="s">
        <v>607</v>
      </c>
      <c r="F59" s="367" t="s">
        <v>487</v>
      </c>
      <c r="G59" s="390" t="s">
        <v>221</v>
      </c>
      <c r="H59" s="122" t="n">
        <v>24526</v>
      </c>
      <c r="I59" s="107" t="n">
        <f aca="false">ROUND(P59*10%,0)</f>
        <v>2266</v>
      </c>
      <c r="J59" s="107" t="n">
        <f aca="false">ROUND(P59*2.5%,0)</f>
        <v>567</v>
      </c>
      <c r="K59" s="108" t="n">
        <f aca="false">ROUND(P59*2.3%,0)-1</f>
        <v>520</v>
      </c>
      <c r="L59" s="107" t="n">
        <f aca="false">ROUND(P59*3.6%,0)+280</f>
        <v>1096</v>
      </c>
      <c r="M59" s="108" t="n">
        <f aca="false">SUM(I59:L59)</f>
        <v>4449</v>
      </c>
      <c r="N59" s="109" t="n">
        <f aca="false">P59+O59</f>
        <v>24526</v>
      </c>
      <c r="O59" s="391" t="n">
        <v>1866</v>
      </c>
      <c r="P59" s="392" t="n">
        <v>22660</v>
      </c>
      <c r="Q59" s="385"/>
      <c r="R59" s="372" t="n">
        <v>4169</v>
      </c>
      <c r="S59" s="373" t="n">
        <v>280</v>
      </c>
      <c r="T59" s="374" t="n">
        <v>41478</v>
      </c>
      <c r="U59" s="132"/>
      <c r="V59" s="137"/>
      <c r="W59" s="375" t="n">
        <f aca="false">R59+S59-M59</f>
        <v>0</v>
      </c>
      <c r="X59" s="69"/>
      <c r="Y59" s="186"/>
      <c r="Z59" s="148"/>
      <c r="AA59" s="292"/>
      <c r="AB59" s="292"/>
      <c r="AC59" s="292"/>
      <c r="AD59" s="305"/>
      <c r="AE59" s="269"/>
      <c r="AF59" s="330"/>
      <c r="AG59" s="330"/>
      <c r="AH59" s="330"/>
      <c r="AI59" s="330"/>
      <c r="AJ59" s="330"/>
      <c r="AK59" s="330"/>
    </row>
    <row r="60" s="247" customFormat="true" ht="14.1" hidden="false" customHeight="true" outlineLevel="0" collapsed="false">
      <c r="A60" s="363" t="n">
        <f aca="false">VLOOKUP($C60,[1]定義!$A$4:$C$87,2,0)</f>
        <v>2</v>
      </c>
      <c r="B60" s="120" t="n">
        <f aca="false">VLOOKUP($C60,[1]定義!$A$4:$C$87,3,0)</f>
        <v>2</v>
      </c>
      <c r="C60" s="364" t="s">
        <v>261</v>
      </c>
      <c r="D60" s="388" t="s">
        <v>608</v>
      </c>
      <c r="E60" s="394" t="s">
        <v>609</v>
      </c>
      <c r="F60" s="367" t="s">
        <v>496</v>
      </c>
      <c r="G60" s="390" t="s">
        <v>221</v>
      </c>
      <c r="H60" s="122" t="n">
        <v>20737</v>
      </c>
      <c r="I60" s="107" t="n">
        <f aca="false">ROUND(P60*10%,0)</f>
        <v>1934</v>
      </c>
      <c r="J60" s="107" t="n">
        <f aca="false">ROUND(P60*2.5%,0)</f>
        <v>483</v>
      </c>
      <c r="K60" s="108" t="n">
        <f aca="false">ROUND(P60*2.3%,0)+1</f>
        <v>446</v>
      </c>
      <c r="L60" s="107" t="n">
        <f aca="false">ROUND(P60*3.6%,0)+300</f>
        <v>996</v>
      </c>
      <c r="M60" s="108" t="n">
        <f aca="false">SUM(I60:L60)</f>
        <v>3859</v>
      </c>
      <c r="N60" s="109" t="n">
        <f aca="false">P60+O60</f>
        <v>20737</v>
      </c>
      <c r="O60" s="391" t="n">
        <v>1398</v>
      </c>
      <c r="P60" s="392" t="n">
        <v>19339</v>
      </c>
      <c r="Q60" s="385"/>
      <c r="R60" s="372" t="n">
        <v>3559</v>
      </c>
      <c r="S60" s="373" t="n">
        <v>300</v>
      </c>
      <c r="T60" s="374" t="n">
        <v>41478</v>
      </c>
      <c r="U60" s="132"/>
      <c r="V60" s="137"/>
      <c r="W60" s="375" t="n">
        <f aca="false">R60+S60-M60</f>
        <v>0</v>
      </c>
      <c r="X60" s="69"/>
      <c r="Y60" s="186"/>
      <c r="Z60" s="148"/>
      <c r="AA60" s="292"/>
      <c r="AB60" s="292"/>
      <c r="AC60" s="292"/>
      <c r="AD60" s="305"/>
      <c r="AE60" s="269"/>
      <c r="AF60" s="330"/>
      <c r="AG60" s="330"/>
      <c r="AH60" s="330"/>
      <c r="AI60" s="330"/>
      <c r="AJ60" s="330"/>
      <c r="AK60" s="330"/>
    </row>
    <row r="61" s="247" customFormat="true" ht="14.1" hidden="false" customHeight="true" outlineLevel="0" collapsed="false">
      <c r="A61" s="363" t="n">
        <f aca="false">VLOOKUP($C61,[1]定義!$A$4:$C$87,2,0)</f>
        <v>2</v>
      </c>
      <c r="B61" s="120" t="n">
        <f aca="false">VLOOKUP($C61,[1]定義!$A$4:$C$87,3,0)</f>
        <v>2</v>
      </c>
      <c r="C61" s="364" t="s">
        <v>548</v>
      </c>
      <c r="D61" s="395" t="s">
        <v>610</v>
      </c>
      <c r="E61" s="396" t="s">
        <v>611</v>
      </c>
      <c r="F61" s="367" t="s">
        <v>496</v>
      </c>
      <c r="G61" s="397" t="s">
        <v>221</v>
      </c>
      <c r="H61" s="122" t="n">
        <v>1099</v>
      </c>
      <c r="I61" s="107" t="n">
        <f aca="false">ROUND(P61*10%,0)</f>
        <v>0</v>
      </c>
      <c r="J61" s="107" t="n">
        <f aca="false">ROUND(P61*2.5%,0)</f>
        <v>0</v>
      </c>
      <c r="K61" s="108" t="n">
        <f aca="false">ROUND(P61*2.3%,0)</f>
        <v>0</v>
      </c>
      <c r="L61" s="107" t="n">
        <f aca="false">ROUND(P61*3.6%,0)+280</f>
        <v>280</v>
      </c>
      <c r="M61" s="108" t="n">
        <f aca="false">SUM(I61:L61)</f>
        <v>280</v>
      </c>
      <c r="N61" s="109" t="n">
        <f aca="false">P61+O61</f>
        <v>1099</v>
      </c>
      <c r="O61" s="398" t="n">
        <v>1099</v>
      </c>
      <c r="P61" s="398" t="n">
        <v>0</v>
      </c>
      <c r="Q61" s="385"/>
      <c r="R61" s="372" t="n">
        <v>0</v>
      </c>
      <c r="S61" s="373" t="n">
        <v>280</v>
      </c>
      <c r="T61" s="374" t="n">
        <v>41478</v>
      </c>
      <c r="U61" s="132"/>
      <c r="V61" s="137"/>
      <c r="W61" s="375" t="n">
        <f aca="false">R61+S61-M61</f>
        <v>0</v>
      </c>
      <c r="X61" s="69"/>
      <c r="Y61" s="186"/>
      <c r="Z61" s="148"/>
      <c r="AA61" s="292"/>
      <c r="AB61" s="292"/>
      <c r="AC61" s="292"/>
      <c r="AD61" s="305"/>
      <c r="AE61" s="269"/>
      <c r="AF61" s="330"/>
      <c r="AG61" s="330"/>
      <c r="AH61" s="330"/>
      <c r="AI61" s="330"/>
      <c r="AJ61" s="330"/>
      <c r="AK61" s="330"/>
    </row>
    <row r="62" s="247" customFormat="true" ht="14.1" hidden="false" customHeight="true" outlineLevel="0" collapsed="false">
      <c r="A62" s="363" t="n">
        <f aca="false">VLOOKUP($C62,[1]定義!$A$4:$C$87,2,0)</f>
        <v>1</v>
      </c>
      <c r="B62" s="120" t="n">
        <f aca="false">VLOOKUP($C62,[1]定義!$A$4:$C$87,3,0)</f>
        <v>1</v>
      </c>
      <c r="C62" s="364" t="s">
        <v>29</v>
      </c>
      <c r="D62" s="395" t="s">
        <v>612</v>
      </c>
      <c r="E62" s="396" t="s">
        <v>613</v>
      </c>
      <c r="F62" s="367" t="s">
        <v>496</v>
      </c>
      <c r="G62" s="397" t="s">
        <v>221</v>
      </c>
      <c r="H62" s="122" t="n">
        <v>74388</v>
      </c>
      <c r="I62" s="107" t="n">
        <f aca="false">ROUND(P62*10%,0)</f>
        <v>7337</v>
      </c>
      <c r="J62" s="107" t="n">
        <f aca="false">ROUND(P62*2.5%,0)</f>
        <v>1834</v>
      </c>
      <c r="K62" s="108" t="n">
        <f aca="false">ROUND(P62*2.3%,0)</f>
        <v>1687</v>
      </c>
      <c r="L62" s="107" t="n">
        <f aca="false">ROUND(P62*3.6%,0)+280</f>
        <v>2921</v>
      </c>
      <c r="M62" s="108" t="n">
        <f aca="false">SUM(I62:L62)</f>
        <v>13779</v>
      </c>
      <c r="N62" s="109" t="n">
        <f aca="false">P62+O62</f>
        <v>74388</v>
      </c>
      <c r="O62" s="399" t="n">
        <v>1019</v>
      </c>
      <c r="P62" s="398" t="n">
        <v>73369</v>
      </c>
      <c r="Q62" s="385"/>
      <c r="R62" s="372" t="n">
        <v>13499</v>
      </c>
      <c r="S62" s="373" t="n">
        <v>280</v>
      </c>
      <c r="T62" s="374" t="n">
        <v>41478</v>
      </c>
      <c r="U62" s="132"/>
      <c r="V62" s="137"/>
      <c r="W62" s="375" t="n">
        <f aca="false">R62+S62-M62</f>
        <v>0</v>
      </c>
      <c r="X62" s="69"/>
      <c r="Y62" s="186"/>
      <c r="Z62" s="148"/>
      <c r="AA62" s="292"/>
      <c r="AB62" s="292"/>
      <c r="AC62" s="292"/>
      <c r="AD62" s="305"/>
      <c r="AE62" s="269"/>
      <c r="AF62" s="330"/>
      <c r="AG62" s="330"/>
      <c r="AH62" s="330"/>
      <c r="AI62" s="330"/>
      <c r="AJ62" s="330"/>
      <c r="AK62" s="330"/>
    </row>
    <row r="63" s="247" customFormat="true" ht="14.1" hidden="false" customHeight="true" outlineLevel="0" collapsed="false">
      <c r="A63" s="363" t="n">
        <f aca="false">VLOOKUP($C63,[1]定義!$A$4:$C$87,2,0)</f>
        <v>1</v>
      </c>
      <c r="B63" s="120" t="n">
        <f aca="false">VLOOKUP($C63,[1]定義!$A$4:$C$87,3,0)</f>
        <v>1</v>
      </c>
      <c r="C63" s="364" t="s">
        <v>116</v>
      </c>
      <c r="D63" s="388" t="s">
        <v>614</v>
      </c>
      <c r="E63" s="389" t="s">
        <v>615</v>
      </c>
      <c r="F63" s="367" t="s">
        <v>487</v>
      </c>
      <c r="G63" s="390" t="s">
        <v>159</v>
      </c>
      <c r="H63" s="122" t="n">
        <v>34909</v>
      </c>
      <c r="I63" s="107" t="n">
        <f aca="false">ROUND(P63*10%,0)</f>
        <v>3381</v>
      </c>
      <c r="J63" s="107" t="n">
        <f aca="false">ROUND(P63*2.5%,0)</f>
        <v>845</v>
      </c>
      <c r="K63" s="108" t="n">
        <f aca="false">ROUND(P63*2.3%,0)+1</f>
        <v>779</v>
      </c>
      <c r="L63" s="107" t="n">
        <f aca="false">ROUND(P63*3.6%,0)+280</f>
        <v>1497</v>
      </c>
      <c r="M63" s="108" t="n">
        <f aca="false">SUM(I63:L63)</f>
        <v>6502</v>
      </c>
      <c r="N63" s="109" t="n">
        <f aca="false">P63+O63</f>
        <v>34909</v>
      </c>
      <c r="O63" s="391" t="n">
        <v>1099</v>
      </c>
      <c r="P63" s="392" t="n">
        <v>33810</v>
      </c>
      <c r="Q63" s="385"/>
      <c r="R63" s="372" t="n">
        <v>6222</v>
      </c>
      <c r="S63" s="373" t="n">
        <v>280</v>
      </c>
      <c r="T63" s="374" t="n">
        <v>41478</v>
      </c>
      <c r="U63" s="132"/>
      <c r="V63" s="137"/>
      <c r="W63" s="375" t="n">
        <f aca="false">R63+S63-M63</f>
        <v>0</v>
      </c>
      <c r="X63" s="69"/>
      <c r="Y63" s="186"/>
      <c r="Z63" s="148"/>
      <c r="AA63" s="292"/>
      <c r="AB63" s="292"/>
      <c r="AC63" s="292"/>
      <c r="AD63" s="305"/>
      <c r="AE63" s="269"/>
      <c r="AF63" s="330"/>
      <c r="AG63" s="330"/>
      <c r="AH63" s="330"/>
      <c r="AI63" s="330"/>
      <c r="AJ63" s="330"/>
      <c r="AK63" s="330"/>
    </row>
    <row r="64" s="247" customFormat="true" ht="14.1" hidden="false" customHeight="true" outlineLevel="0" collapsed="false">
      <c r="A64" s="363" t="n">
        <f aca="false">VLOOKUP($C64,[1]定義!$A$4:$C$87,2,0)</f>
        <v>1</v>
      </c>
      <c r="B64" s="120" t="n">
        <f aca="false">VLOOKUP($C64,[1]定義!$A$4:$C$87,3,0)</f>
        <v>1</v>
      </c>
      <c r="C64" s="364" t="s">
        <v>301</v>
      </c>
      <c r="D64" s="388" t="s">
        <v>616</v>
      </c>
      <c r="E64" s="394" t="s">
        <v>617</v>
      </c>
      <c r="F64" s="367" t="s">
        <v>496</v>
      </c>
      <c r="G64" s="390" t="s">
        <v>159</v>
      </c>
      <c r="H64" s="122" t="n">
        <v>87581</v>
      </c>
      <c r="I64" s="107" t="n">
        <f aca="false">ROUND(P64*10%,0)</f>
        <v>8639</v>
      </c>
      <c r="J64" s="107" t="n">
        <f aca="false">ROUND(P64*2.5%,0)</f>
        <v>2160</v>
      </c>
      <c r="K64" s="108" t="n">
        <f aca="false">ROUND(P64*2.3%,0)</f>
        <v>1987</v>
      </c>
      <c r="L64" s="107" t="n">
        <f aca="false">ROUND(P64*3.6%,0)+300</f>
        <v>3410</v>
      </c>
      <c r="M64" s="108" t="n">
        <f aca="false">SUM(I64:L64)</f>
        <v>16196</v>
      </c>
      <c r="N64" s="109" t="n">
        <f aca="false">P64+O64</f>
        <v>87581</v>
      </c>
      <c r="O64" s="391" t="n">
        <v>1188</v>
      </c>
      <c r="P64" s="392" t="n">
        <v>86393</v>
      </c>
      <c r="Q64" s="385"/>
      <c r="R64" s="372" t="n">
        <v>15896</v>
      </c>
      <c r="S64" s="373" t="n">
        <v>300</v>
      </c>
      <c r="T64" s="374" t="n">
        <v>41478</v>
      </c>
      <c r="U64" s="132"/>
      <c r="V64" s="137"/>
      <c r="W64" s="375" t="n">
        <f aca="false">R64+S64-M64</f>
        <v>0</v>
      </c>
      <c r="X64" s="69"/>
      <c r="Y64" s="186"/>
      <c r="Z64" s="148"/>
      <c r="AA64" s="292"/>
      <c r="AB64" s="292"/>
      <c r="AC64" s="292"/>
      <c r="AD64" s="305"/>
      <c r="AE64" s="269"/>
      <c r="AF64" s="330"/>
      <c r="AG64" s="330"/>
      <c r="AH64" s="330"/>
      <c r="AI64" s="330"/>
      <c r="AJ64" s="330"/>
      <c r="AK64" s="330"/>
    </row>
    <row r="65" s="247" customFormat="true" ht="14.1" hidden="false" customHeight="true" outlineLevel="0" collapsed="false">
      <c r="A65" s="363" t="n">
        <f aca="false">VLOOKUP($C65,[1]定義!$A$4:$C$87,2,0)</f>
        <v>3</v>
      </c>
      <c r="B65" s="120" t="n">
        <f aca="false">VLOOKUP($C65,[1]定義!$A$4:$C$87,3,0)</f>
        <v>3</v>
      </c>
      <c r="C65" s="364" t="s">
        <v>50</v>
      </c>
      <c r="D65" s="388" t="s">
        <v>618</v>
      </c>
      <c r="E65" s="394" t="s">
        <v>619</v>
      </c>
      <c r="F65" s="367" t="s">
        <v>496</v>
      </c>
      <c r="G65" s="390" t="s">
        <v>159</v>
      </c>
      <c r="H65" s="122" t="n">
        <v>1019</v>
      </c>
      <c r="I65" s="107" t="n">
        <f aca="false">ROUND(P65*10%,0)</f>
        <v>0</v>
      </c>
      <c r="J65" s="107" t="n">
        <f aca="false">ROUND(P65*2.5%,0)</f>
        <v>0</v>
      </c>
      <c r="K65" s="108" t="n">
        <f aca="false">ROUND(P65*2.3%,0)</f>
        <v>0</v>
      </c>
      <c r="L65" s="107" t="n">
        <f aca="false">ROUND(P65*3.6%,0)+280</f>
        <v>280</v>
      </c>
      <c r="M65" s="108" t="n">
        <f aca="false">SUM(I65:L65)</f>
        <v>280</v>
      </c>
      <c r="N65" s="109" t="n">
        <f aca="false">P65+O65</f>
        <v>1019</v>
      </c>
      <c r="O65" s="392" t="n">
        <v>1019</v>
      </c>
      <c r="P65" s="392" t="n">
        <v>0</v>
      </c>
      <c r="Q65" s="385"/>
      <c r="R65" s="372" t="n">
        <v>0</v>
      </c>
      <c r="S65" s="373" t="n">
        <v>280</v>
      </c>
      <c r="T65" s="374" t="n">
        <v>41478</v>
      </c>
      <c r="U65" s="132"/>
      <c r="V65" s="137"/>
      <c r="W65" s="375" t="n">
        <f aca="false">R65+S65-M65</f>
        <v>0</v>
      </c>
      <c r="X65" s="69"/>
      <c r="Y65" s="186"/>
      <c r="Z65" s="148"/>
      <c r="AA65" s="292"/>
      <c r="AB65" s="292"/>
      <c r="AC65" s="292"/>
      <c r="AD65" s="305"/>
      <c r="AE65" s="269"/>
      <c r="AF65" s="330"/>
      <c r="AG65" s="330"/>
      <c r="AH65" s="330"/>
      <c r="AI65" s="330"/>
      <c r="AJ65" s="330"/>
      <c r="AK65" s="330"/>
    </row>
    <row r="66" s="247" customFormat="true" ht="14.1" hidden="false" customHeight="true" outlineLevel="0" collapsed="false">
      <c r="A66" s="363" t="n">
        <f aca="false">VLOOKUP($C66,[1]定義!$A$4:$C$87,2,0)</f>
        <v>5</v>
      </c>
      <c r="B66" s="400" t="str">
        <f aca="false">VLOOKUP($C66,[1]定義!$A$4:$C$87,3,0)</f>
        <v>營</v>
      </c>
      <c r="C66" s="364" t="s">
        <v>133</v>
      </c>
      <c r="D66" s="395" t="s">
        <v>620</v>
      </c>
      <c r="E66" s="396" t="s">
        <v>621</v>
      </c>
      <c r="F66" s="367" t="s">
        <v>496</v>
      </c>
      <c r="G66" s="397" t="s">
        <v>159</v>
      </c>
      <c r="H66" s="122" t="n">
        <v>1099</v>
      </c>
      <c r="I66" s="107" t="n">
        <f aca="false">ROUND(P66*10%,0)</f>
        <v>0</v>
      </c>
      <c r="J66" s="107" t="n">
        <f aca="false">ROUND(P66*2.5%,0)</f>
        <v>0</v>
      </c>
      <c r="K66" s="108" t="n">
        <f aca="false">ROUND(P66*2.3%,0)</f>
        <v>0</v>
      </c>
      <c r="L66" s="107" t="n">
        <f aca="false">ROUND(P66*3.6%,0)+280</f>
        <v>280</v>
      </c>
      <c r="M66" s="108" t="n">
        <f aca="false">SUM(I66:L66)</f>
        <v>280</v>
      </c>
      <c r="N66" s="109" t="n">
        <f aca="false">P66+O66</f>
        <v>1099</v>
      </c>
      <c r="O66" s="398" t="n">
        <v>1099</v>
      </c>
      <c r="P66" s="398" t="n">
        <v>0</v>
      </c>
      <c r="Q66" s="385"/>
      <c r="R66" s="372" t="n">
        <v>0</v>
      </c>
      <c r="S66" s="373" t="n">
        <v>280</v>
      </c>
      <c r="T66" s="374" t="n">
        <v>41478</v>
      </c>
      <c r="U66" s="132"/>
      <c r="V66" s="137"/>
      <c r="W66" s="375" t="n">
        <f aca="false">R66+S66-M66</f>
        <v>0</v>
      </c>
      <c r="X66" s="69"/>
      <c r="Y66" s="186"/>
      <c r="Z66" s="148"/>
      <c r="AA66" s="292"/>
      <c r="AB66" s="292"/>
      <c r="AC66" s="292"/>
      <c r="AD66" s="305"/>
      <c r="AE66" s="269"/>
      <c r="AF66" s="330"/>
      <c r="AG66" s="330"/>
      <c r="AH66" s="330"/>
      <c r="AI66" s="330"/>
      <c r="AJ66" s="330"/>
      <c r="AK66" s="330"/>
    </row>
    <row r="67" s="247" customFormat="true" ht="14.1" hidden="false" customHeight="true" outlineLevel="0" collapsed="false">
      <c r="A67" s="363" t="n">
        <f aca="false">VLOOKUP($C67,[1]定義!$A$4:$C$87,2,0)</f>
        <v>3</v>
      </c>
      <c r="B67" s="120" t="n">
        <f aca="false">VLOOKUP($C67,[1]定義!$A$4:$C$87,3,0)</f>
        <v>3</v>
      </c>
      <c r="C67" s="364" t="s">
        <v>65</v>
      </c>
      <c r="D67" s="388" t="s">
        <v>622</v>
      </c>
      <c r="E67" s="394" t="s">
        <v>623</v>
      </c>
      <c r="F67" s="367" t="s">
        <v>487</v>
      </c>
      <c r="G67" s="390" t="s">
        <v>258</v>
      </c>
      <c r="H67" s="122" t="n">
        <v>4008</v>
      </c>
      <c r="I67" s="107" t="n">
        <f aca="false">ROUND(P67*10%,0)</f>
        <v>286</v>
      </c>
      <c r="J67" s="107" t="n">
        <f aca="false">ROUND(P67*2.5%,0)</f>
        <v>72</v>
      </c>
      <c r="K67" s="108" t="n">
        <f aca="false">ROUND(P67*2.3%,0)</f>
        <v>66</v>
      </c>
      <c r="L67" s="107" t="n">
        <f aca="false">ROUND(P67*3.6%,0)+280</f>
        <v>383</v>
      </c>
      <c r="M67" s="108" t="n">
        <f aca="false">SUM(I67:L67)</f>
        <v>807</v>
      </c>
      <c r="N67" s="109" t="n">
        <f aca="false">P67+O67</f>
        <v>4008</v>
      </c>
      <c r="O67" s="391" t="n">
        <v>1148</v>
      </c>
      <c r="P67" s="392" t="n">
        <v>2860</v>
      </c>
      <c r="Q67" s="385"/>
      <c r="R67" s="372" t="n">
        <v>527</v>
      </c>
      <c r="S67" s="373" t="n">
        <v>280</v>
      </c>
      <c r="T67" s="374" t="n">
        <v>41478</v>
      </c>
      <c r="U67" s="132"/>
      <c r="V67" s="137"/>
      <c r="W67" s="375" t="n">
        <f aca="false">R67+S67-M67</f>
        <v>0</v>
      </c>
      <c r="X67" s="69"/>
      <c r="Y67" s="186"/>
      <c r="Z67" s="148"/>
      <c r="AA67" s="292"/>
      <c r="AB67" s="292"/>
      <c r="AC67" s="292"/>
      <c r="AD67" s="305"/>
      <c r="AE67" s="269"/>
      <c r="AF67" s="330"/>
      <c r="AG67" s="330"/>
      <c r="AH67" s="330"/>
      <c r="AI67" s="330"/>
      <c r="AJ67" s="330"/>
      <c r="AK67" s="330"/>
    </row>
    <row r="68" s="247" customFormat="true" ht="14.1" hidden="false" customHeight="true" outlineLevel="0" collapsed="false">
      <c r="A68" s="363" t="n">
        <f aca="false">VLOOKUP($C68,[1]定義!$A$4:$C$87,2,0)</f>
        <v>3</v>
      </c>
      <c r="B68" s="120" t="n">
        <f aca="false">VLOOKUP($C68,[1]定義!$A$4:$C$87,3,0)</f>
        <v>3</v>
      </c>
      <c r="C68" s="364" t="s">
        <v>86</v>
      </c>
      <c r="D68" s="388" t="s">
        <v>624</v>
      </c>
      <c r="E68" s="394" t="s">
        <v>625</v>
      </c>
      <c r="F68" s="367" t="s">
        <v>487</v>
      </c>
      <c r="G68" s="390" t="s">
        <v>258</v>
      </c>
      <c r="H68" s="122" t="n">
        <v>65358</v>
      </c>
      <c r="I68" s="107" t="n">
        <f aca="false">ROUND(P68*10%,0)</f>
        <v>6434</v>
      </c>
      <c r="J68" s="107" t="n">
        <f aca="false">ROUND(P68*2.5%,0)</f>
        <v>1608</v>
      </c>
      <c r="K68" s="108" t="n">
        <f aca="false">ROUND(P68*2.3%,0)+1</f>
        <v>1481</v>
      </c>
      <c r="L68" s="107" t="n">
        <f aca="false">ROUND(P68*3.6%,0)+280</f>
        <v>2596</v>
      </c>
      <c r="M68" s="108" t="n">
        <f aca="false">SUM(I68:L68)</f>
        <v>12119</v>
      </c>
      <c r="N68" s="109" t="n">
        <f aca="false">P68+O68</f>
        <v>65358</v>
      </c>
      <c r="O68" s="391" t="n">
        <v>1019</v>
      </c>
      <c r="P68" s="392" t="n">
        <v>64339</v>
      </c>
      <c r="Q68" s="385"/>
      <c r="R68" s="372" t="n">
        <v>11839</v>
      </c>
      <c r="S68" s="373" t="n">
        <v>280</v>
      </c>
      <c r="T68" s="374" t="n">
        <v>41478</v>
      </c>
      <c r="U68" s="132"/>
      <c r="V68" s="137"/>
      <c r="W68" s="375" t="n">
        <f aca="false">R68+S68-M68</f>
        <v>0</v>
      </c>
      <c r="X68" s="69"/>
      <c r="Y68" s="186"/>
      <c r="Z68" s="148"/>
      <c r="AA68" s="292"/>
      <c r="AB68" s="292"/>
      <c r="AC68" s="292"/>
      <c r="AD68" s="305"/>
      <c r="AE68" s="269"/>
      <c r="AF68" s="330"/>
      <c r="AG68" s="330"/>
      <c r="AH68" s="330"/>
      <c r="AI68" s="330"/>
      <c r="AJ68" s="330"/>
      <c r="AK68" s="330"/>
    </row>
    <row r="69" s="247" customFormat="true" ht="14.1" hidden="false" customHeight="true" outlineLevel="0" collapsed="false">
      <c r="A69" s="363" t="n">
        <f aca="false">VLOOKUP($C69,[1]定義!$A$4:$C$87,2,0)</f>
        <v>1</v>
      </c>
      <c r="B69" s="120" t="n">
        <f aca="false">VLOOKUP($C69,[1]定義!$A$4:$C$87,3,0)</f>
        <v>1</v>
      </c>
      <c r="C69" s="364" t="s">
        <v>506</v>
      </c>
      <c r="D69" s="388" t="s">
        <v>626</v>
      </c>
      <c r="E69" s="394" t="s">
        <v>627</v>
      </c>
      <c r="F69" s="367" t="s">
        <v>487</v>
      </c>
      <c r="G69" s="390" t="s">
        <v>258</v>
      </c>
      <c r="H69" s="122" t="n">
        <v>29656</v>
      </c>
      <c r="I69" s="107" t="n">
        <f aca="false">ROUND(P69*10%,0)</f>
        <v>2877</v>
      </c>
      <c r="J69" s="107" t="n">
        <f aca="false">ROUND(P69*2.5%,0)</f>
        <v>719</v>
      </c>
      <c r="K69" s="108" t="n">
        <f aca="false">ROUND(P69*2.3%,0)-1</f>
        <v>661</v>
      </c>
      <c r="L69" s="107" t="n">
        <f aca="false">ROUND(P69*3.6%,0)+280</f>
        <v>1316</v>
      </c>
      <c r="M69" s="108" t="n">
        <f aca="false">SUM(I69:L69)</f>
        <v>5573</v>
      </c>
      <c r="N69" s="109" t="n">
        <f aca="false">P69+O69</f>
        <v>29656</v>
      </c>
      <c r="O69" s="391" t="n">
        <v>889</v>
      </c>
      <c r="P69" s="392" t="n">
        <v>28767</v>
      </c>
      <c r="Q69" s="385"/>
      <c r="R69" s="372" t="n">
        <v>5293</v>
      </c>
      <c r="S69" s="373" t="n">
        <v>280</v>
      </c>
      <c r="T69" s="374" t="n">
        <v>41478</v>
      </c>
      <c r="U69" s="132"/>
      <c r="V69" s="137"/>
      <c r="W69" s="375" t="n">
        <f aca="false">R69+S69-M69</f>
        <v>0</v>
      </c>
      <c r="X69" s="69"/>
      <c r="Y69" s="186"/>
      <c r="Z69" s="148"/>
      <c r="AA69" s="292"/>
      <c r="AB69" s="292"/>
      <c r="AC69" s="292"/>
      <c r="AD69" s="305"/>
      <c r="AE69" s="269"/>
      <c r="AF69" s="330"/>
      <c r="AG69" s="330"/>
      <c r="AH69" s="330"/>
      <c r="AI69" s="330"/>
      <c r="AJ69" s="330"/>
      <c r="AK69" s="330"/>
    </row>
    <row r="70" s="247" customFormat="true" ht="14.1" hidden="false" customHeight="true" outlineLevel="0" collapsed="false">
      <c r="A70" s="363" t="n">
        <f aca="false">VLOOKUP($C70,[1]定義!$A$4:$C$87,2,0)</f>
        <v>1</v>
      </c>
      <c r="B70" s="120" t="n">
        <f aca="false">VLOOKUP($C70,[1]定義!$A$4:$C$87,3,0)</f>
        <v>1</v>
      </c>
      <c r="C70" s="364" t="s">
        <v>116</v>
      </c>
      <c r="D70" s="388" t="s">
        <v>628</v>
      </c>
      <c r="E70" s="394" t="s">
        <v>629</v>
      </c>
      <c r="F70" s="367" t="s">
        <v>487</v>
      </c>
      <c r="G70" s="390" t="s">
        <v>162</v>
      </c>
      <c r="H70" s="122" t="n">
        <v>45048</v>
      </c>
      <c r="I70" s="107" t="n">
        <f aca="false">ROUND(P70*10%,0)</f>
        <v>4403</v>
      </c>
      <c r="J70" s="107" t="n">
        <f aca="false">ROUND(P70*2.5%,0)</f>
        <v>1101</v>
      </c>
      <c r="K70" s="108" t="n">
        <f aca="false">ROUND(P70*2.3%,0)</f>
        <v>1013</v>
      </c>
      <c r="L70" s="107" t="n">
        <f aca="false">ROUND(P70*3.6%,0)+280</f>
        <v>1865</v>
      </c>
      <c r="M70" s="108" t="n">
        <f aca="false">SUM(I70:L70)</f>
        <v>8382</v>
      </c>
      <c r="N70" s="109" t="n">
        <f aca="false">P70+O70</f>
        <v>45048</v>
      </c>
      <c r="O70" s="391" t="n">
        <v>1019</v>
      </c>
      <c r="P70" s="392" t="n">
        <v>44029</v>
      </c>
      <c r="Q70" s="385"/>
      <c r="R70" s="372" t="n">
        <v>8102</v>
      </c>
      <c r="S70" s="373" t="n">
        <v>280</v>
      </c>
      <c r="T70" s="374" t="n">
        <v>41478</v>
      </c>
      <c r="U70" s="132"/>
      <c r="V70" s="137"/>
      <c r="W70" s="375" t="n">
        <f aca="false">R70+S70-M70</f>
        <v>0</v>
      </c>
      <c r="X70" s="69"/>
      <c r="Y70" s="186"/>
      <c r="Z70" s="148"/>
      <c r="AA70" s="292"/>
      <c r="AB70" s="292"/>
      <c r="AC70" s="292"/>
      <c r="AD70" s="305"/>
      <c r="AE70" s="269"/>
      <c r="AF70" s="330"/>
      <c r="AG70" s="330"/>
      <c r="AH70" s="330"/>
      <c r="AI70" s="330"/>
      <c r="AJ70" s="330"/>
      <c r="AK70" s="330"/>
    </row>
    <row r="71" s="247" customFormat="true" ht="14.1" hidden="false" customHeight="true" outlineLevel="0" collapsed="false">
      <c r="A71" s="363" t="n">
        <f aca="false">VLOOKUP($C71,[1]定義!$A$4:$C$87,2,0)</f>
        <v>3</v>
      </c>
      <c r="B71" s="120" t="n">
        <f aca="false">VLOOKUP($C71,[1]定義!$A$4:$C$87,3,0)</f>
        <v>3</v>
      </c>
      <c r="C71" s="364" t="s">
        <v>86</v>
      </c>
      <c r="D71" s="388" t="s">
        <v>630</v>
      </c>
      <c r="E71" s="394" t="s">
        <v>631</v>
      </c>
      <c r="F71" s="367" t="s">
        <v>487</v>
      </c>
      <c r="G71" s="390" t="s">
        <v>162</v>
      </c>
      <c r="H71" s="122" t="n">
        <v>76528</v>
      </c>
      <c r="I71" s="107" t="n">
        <f aca="false">ROUND(P71*10%,0)</f>
        <v>7539</v>
      </c>
      <c r="J71" s="107" t="n">
        <f aca="false">ROUND(P71*2.5%,0)</f>
        <v>1885</v>
      </c>
      <c r="K71" s="108" t="n">
        <f aca="false">ROUND(P71*2.3%,0)+1</f>
        <v>1735</v>
      </c>
      <c r="L71" s="107" t="n">
        <f aca="false">ROUND(P71*3.6%,0)+280</f>
        <v>2994</v>
      </c>
      <c r="M71" s="108" t="n">
        <f aca="false">SUM(I71:L71)</f>
        <v>14153</v>
      </c>
      <c r="N71" s="109" t="n">
        <f aca="false">P71+O71</f>
        <v>76528</v>
      </c>
      <c r="O71" s="391" t="n">
        <v>1138</v>
      </c>
      <c r="P71" s="392" t="n">
        <v>75390</v>
      </c>
      <c r="Q71" s="385"/>
      <c r="R71" s="372" t="n">
        <v>13873</v>
      </c>
      <c r="S71" s="373" t="n">
        <v>280</v>
      </c>
      <c r="T71" s="374" t="n">
        <v>41478</v>
      </c>
      <c r="U71" s="132"/>
      <c r="V71" s="137"/>
      <c r="W71" s="375" t="n">
        <f aca="false">R71+S71-M71</f>
        <v>0</v>
      </c>
      <c r="X71" s="69"/>
      <c r="Y71" s="186"/>
      <c r="Z71" s="148"/>
      <c r="AA71" s="292"/>
      <c r="AB71" s="292"/>
      <c r="AC71" s="292"/>
      <c r="AD71" s="305"/>
      <c r="AE71" s="269"/>
      <c r="AF71" s="330"/>
      <c r="AG71" s="330"/>
      <c r="AH71" s="330"/>
      <c r="AI71" s="330"/>
      <c r="AJ71" s="330"/>
      <c r="AK71" s="330"/>
    </row>
    <row r="72" s="247" customFormat="true" ht="14.1" hidden="false" customHeight="true" outlineLevel="0" collapsed="false">
      <c r="A72" s="363" t="n">
        <f aca="false">VLOOKUP($C72,[1]定義!$A$4:$C$87,2,0)</f>
        <v>3</v>
      </c>
      <c r="B72" s="120" t="n">
        <f aca="false">VLOOKUP($C72,[1]定義!$A$4:$C$87,3,0)</f>
        <v>3</v>
      </c>
      <c r="C72" s="364" t="s">
        <v>86</v>
      </c>
      <c r="D72" s="388" t="s">
        <v>632</v>
      </c>
      <c r="E72" s="394" t="s">
        <v>633</v>
      </c>
      <c r="F72" s="367" t="s">
        <v>487</v>
      </c>
      <c r="G72" s="390" t="s">
        <v>162</v>
      </c>
      <c r="H72" s="122" t="n">
        <v>4474</v>
      </c>
      <c r="I72" s="107" t="n">
        <f aca="false">ROUND(P72*10%,0)</f>
        <v>346</v>
      </c>
      <c r="J72" s="107" t="n">
        <f aca="false">ROUND(P72*2.5%,0)</f>
        <v>86</v>
      </c>
      <c r="K72" s="108" t="n">
        <f aca="false">ROUND(P72*2.3%,0)+1</f>
        <v>80</v>
      </c>
      <c r="L72" s="107" t="n">
        <f aca="false">ROUND(P72*3.6%,0)+280</f>
        <v>404</v>
      </c>
      <c r="M72" s="108" t="n">
        <f aca="false">SUM(I72:L72)</f>
        <v>916</v>
      </c>
      <c r="N72" s="109" t="n">
        <f aca="false">P72+O72</f>
        <v>4474</v>
      </c>
      <c r="O72" s="391" t="n">
        <v>1019</v>
      </c>
      <c r="P72" s="392" t="n">
        <v>3455</v>
      </c>
      <c r="Q72" s="385"/>
      <c r="R72" s="372" t="n">
        <v>636</v>
      </c>
      <c r="S72" s="373" t="n">
        <v>280</v>
      </c>
      <c r="T72" s="374" t="n">
        <v>41478</v>
      </c>
      <c r="U72" s="132"/>
      <c r="V72" s="137"/>
      <c r="W72" s="375" t="n">
        <f aca="false">R72+S72-M72</f>
        <v>0</v>
      </c>
      <c r="X72" s="69"/>
      <c r="Y72" s="186"/>
      <c r="Z72" s="148"/>
      <c r="AA72" s="292"/>
      <c r="AB72" s="292"/>
      <c r="AC72" s="292"/>
      <c r="AD72" s="305"/>
      <c r="AE72" s="269"/>
      <c r="AF72" s="330"/>
      <c r="AG72" s="330"/>
      <c r="AH72" s="330"/>
      <c r="AI72" s="330"/>
      <c r="AJ72" s="330"/>
      <c r="AK72" s="330"/>
    </row>
    <row r="73" s="247" customFormat="true" ht="14.1" hidden="false" customHeight="true" outlineLevel="0" collapsed="false">
      <c r="A73" s="363" t="n">
        <f aca="false">VLOOKUP($C73,[1]定義!$A$4:$C$87,2,0)</f>
        <v>1</v>
      </c>
      <c r="B73" s="120" t="n">
        <f aca="false">VLOOKUP($C73,[1]定義!$A$4:$C$87,3,0)</f>
        <v>1</v>
      </c>
      <c r="C73" s="364" t="s">
        <v>506</v>
      </c>
      <c r="D73" s="388" t="s">
        <v>634</v>
      </c>
      <c r="E73" s="389" t="s">
        <v>635</v>
      </c>
      <c r="F73" s="367" t="s">
        <v>496</v>
      </c>
      <c r="G73" s="390" t="s">
        <v>162</v>
      </c>
      <c r="H73" s="122" t="n">
        <v>55771</v>
      </c>
      <c r="I73" s="107" t="n">
        <f aca="false">ROUND(P73*10%,0)</f>
        <v>5437</v>
      </c>
      <c r="J73" s="107" t="n">
        <f aca="false">ROUND(P73*2.5%,0)</f>
        <v>1359</v>
      </c>
      <c r="K73" s="108" t="n">
        <f aca="false">ROUND(P73*2.3%,0)</f>
        <v>1251</v>
      </c>
      <c r="L73" s="107" t="n">
        <f aca="false">ROUND(P73*3.6%,0)+280</f>
        <v>2237</v>
      </c>
      <c r="M73" s="108" t="n">
        <f aca="false">SUM(I73:L73)</f>
        <v>10284</v>
      </c>
      <c r="N73" s="109" t="n">
        <f aca="false">P73+O73</f>
        <v>55771</v>
      </c>
      <c r="O73" s="391" t="n">
        <v>1398</v>
      </c>
      <c r="P73" s="392" t="n">
        <v>54373</v>
      </c>
      <c r="Q73" s="385"/>
      <c r="R73" s="372" t="n">
        <v>10004</v>
      </c>
      <c r="S73" s="373" t="n">
        <v>280</v>
      </c>
      <c r="T73" s="374" t="n">
        <v>41478</v>
      </c>
      <c r="U73" s="132"/>
      <c r="V73" s="137"/>
      <c r="W73" s="375" t="n">
        <f aca="false">R73+S73-M73</f>
        <v>0</v>
      </c>
      <c r="X73" s="69"/>
      <c r="Y73" s="186"/>
      <c r="Z73" s="148"/>
      <c r="AA73" s="292"/>
      <c r="AB73" s="292"/>
      <c r="AC73" s="292"/>
      <c r="AD73" s="305"/>
      <c r="AE73" s="269"/>
      <c r="AF73" s="330"/>
      <c r="AG73" s="330"/>
      <c r="AH73" s="330"/>
      <c r="AI73" s="330"/>
      <c r="AJ73" s="330"/>
      <c r="AK73" s="330"/>
    </row>
    <row r="74" s="247" customFormat="true" ht="14.1" hidden="false" customHeight="true" outlineLevel="0" collapsed="false">
      <c r="A74" s="363" t="n">
        <f aca="false">VLOOKUP($C74,[1]定義!$A$4:$C$87,2,0)</f>
        <v>3</v>
      </c>
      <c r="B74" s="120" t="n">
        <f aca="false">VLOOKUP($C74,[1]定義!$A$4:$C$87,3,0)</f>
        <v>3</v>
      </c>
      <c r="C74" s="364" t="s">
        <v>86</v>
      </c>
      <c r="D74" s="388" t="s">
        <v>636</v>
      </c>
      <c r="E74" s="394" t="s">
        <v>637</v>
      </c>
      <c r="F74" s="367" t="s">
        <v>487</v>
      </c>
      <c r="G74" s="390" t="s">
        <v>162</v>
      </c>
      <c r="H74" s="122" t="n">
        <v>22571</v>
      </c>
      <c r="I74" s="107" t="n">
        <f aca="false">ROUND(P74*10%,0)</f>
        <v>2155</v>
      </c>
      <c r="J74" s="107" t="n">
        <f aca="false">ROUND(P74*2.5%,0)</f>
        <v>539</v>
      </c>
      <c r="K74" s="108" t="n">
        <f aca="false">ROUND(P74*2.3%,0)</f>
        <v>496</v>
      </c>
      <c r="L74" s="107" t="n">
        <f aca="false">ROUND(P74*3.6%,0)+300</f>
        <v>1076</v>
      </c>
      <c r="M74" s="108" t="n">
        <f aca="false">SUM(I74:L74)</f>
        <v>4266</v>
      </c>
      <c r="N74" s="109" t="n">
        <f aca="false">P74+O74</f>
        <v>22571</v>
      </c>
      <c r="O74" s="391" t="n">
        <v>1019</v>
      </c>
      <c r="P74" s="392" t="n">
        <v>21552</v>
      </c>
      <c r="Q74" s="385"/>
      <c r="R74" s="372" t="n">
        <v>3966</v>
      </c>
      <c r="S74" s="373" t="n">
        <v>300</v>
      </c>
      <c r="T74" s="374" t="n">
        <v>41478</v>
      </c>
      <c r="U74" s="132"/>
      <c r="V74" s="137"/>
      <c r="W74" s="375" t="n">
        <f aca="false">R74+S74-M74</f>
        <v>0</v>
      </c>
      <c r="X74" s="69"/>
      <c r="Y74" s="186"/>
      <c r="Z74" s="148"/>
      <c r="AA74" s="292"/>
      <c r="AB74" s="292"/>
      <c r="AC74" s="292"/>
      <c r="AD74" s="305"/>
      <c r="AE74" s="269"/>
      <c r="AF74" s="330"/>
      <c r="AG74" s="330"/>
      <c r="AH74" s="330"/>
      <c r="AI74" s="330"/>
      <c r="AJ74" s="330"/>
      <c r="AK74" s="330"/>
    </row>
    <row r="75" s="247" customFormat="true" ht="14.1" hidden="false" customHeight="true" outlineLevel="0" collapsed="false">
      <c r="A75" s="363" t="n">
        <f aca="false">VLOOKUP($C75,[1]定義!$A$4:$C$87,2,0)</f>
        <v>1</v>
      </c>
      <c r="B75" s="120" t="n">
        <f aca="false">VLOOKUP($C75,[1]定義!$A$4:$C$87,3,0)</f>
        <v>1</v>
      </c>
      <c r="C75" s="364" t="s">
        <v>538</v>
      </c>
      <c r="D75" s="388" t="s">
        <v>638</v>
      </c>
      <c r="E75" s="394" t="s">
        <v>639</v>
      </c>
      <c r="F75" s="367" t="s">
        <v>496</v>
      </c>
      <c r="G75" s="390" t="s">
        <v>238</v>
      </c>
      <c r="H75" s="122" t="n">
        <v>67070</v>
      </c>
      <c r="I75" s="107" t="n">
        <f aca="false">ROUND(P75*10%,0)</f>
        <v>6605</v>
      </c>
      <c r="J75" s="107" t="n">
        <f aca="false">ROUND(P75*2.5%,0)</f>
        <v>1651</v>
      </c>
      <c r="K75" s="108" t="n">
        <f aca="false">ROUND(P75*2.3%,0)+1</f>
        <v>1520</v>
      </c>
      <c r="L75" s="107" t="n">
        <f aca="false">ROUND(P75*3.6%,0)+280</f>
        <v>2658</v>
      </c>
      <c r="M75" s="108" t="n">
        <f aca="false">SUM(I75:L75)</f>
        <v>12434</v>
      </c>
      <c r="N75" s="109" t="n">
        <f aca="false">P75+O75</f>
        <v>67070</v>
      </c>
      <c r="O75" s="391" t="n">
        <v>1019</v>
      </c>
      <c r="P75" s="392" t="n">
        <v>66051</v>
      </c>
      <c r="Q75" s="385"/>
      <c r="R75" s="372" t="n">
        <v>12154</v>
      </c>
      <c r="S75" s="373" t="n">
        <v>280</v>
      </c>
      <c r="T75" s="374" t="n">
        <v>41478</v>
      </c>
      <c r="U75" s="132"/>
      <c r="V75" s="137"/>
      <c r="W75" s="375" t="n">
        <f aca="false">R75+S75-M75</f>
        <v>0</v>
      </c>
      <c r="X75" s="69"/>
      <c r="Y75" s="186"/>
      <c r="Z75" s="148"/>
      <c r="AA75" s="292"/>
      <c r="AB75" s="292"/>
      <c r="AC75" s="292"/>
      <c r="AD75" s="305"/>
      <c r="AE75" s="269"/>
      <c r="AF75" s="330"/>
      <c r="AG75" s="330"/>
      <c r="AH75" s="330"/>
      <c r="AI75" s="330"/>
      <c r="AJ75" s="330"/>
      <c r="AK75" s="330"/>
    </row>
    <row r="76" s="247" customFormat="true" ht="14.1" hidden="false" customHeight="true" outlineLevel="0" collapsed="false">
      <c r="A76" s="363" t="n">
        <f aca="false">VLOOKUP($C76,[1]定義!$A$4:$C$87,2,0)</f>
        <v>2</v>
      </c>
      <c r="B76" s="120" t="n">
        <f aca="false">VLOOKUP($C76,[1]定義!$A$4:$C$87,3,0)</f>
        <v>2</v>
      </c>
      <c r="C76" s="364" t="s">
        <v>37</v>
      </c>
      <c r="D76" s="388" t="s">
        <v>640</v>
      </c>
      <c r="E76" s="389" t="s">
        <v>641</v>
      </c>
      <c r="F76" s="367" t="s">
        <v>487</v>
      </c>
      <c r="G76" s="390" t="s">
        <v>238</v>
      </c>
      <c r="H76" s="122" t="n">
        <v>6927</v>
      </c>
      <c r="I76" s="107" t="n">
        <f aca="false">ROUND(P76*10%,0)</f>
        <v>579</v>
      </c>
      <c r="J76" s="107" t="n">
        <f aca="false">ROUND(P76*2.5%,0)</f>
        <v>145</v>
      </c>
      <c r="K76" s="108" t="n">
        <f aca="false">ROUND(P76*2.3%,0)</f>
        <v>133</v>
      </c>
      <c r="L76" s="107" t="n">
        <f aca="false">ROUND(P76*3.6%,0)+280</f>
        <v>488</v>
      </c>
      <c r="M76" s="108" t="n">
        <f aca="false">SUM(I76:L76)</f>
        <v>1345</v>
      </c>
      <c r="N76" s="109" t="n">
        <f aca="false">P76+O76</f>
        <v>6927</v>
      </c>
      <c r="O76" s="391" t="n">
        <v>1138</v>
      </c>
      <c r="P76" s="392" t="n">
        <v>5789</v>
      </c>
      <c r="Q76" s="385"/>
      <c r="R76" s="372" t="n">
        <v>1065</v>
      </c>
      <c r="S76" s="373" t="n">
        <v>280</v>
      </c>
      <c r="T76" s="374" t="n">
        <v>41478</v>
      </c>
      <c r="U76" s="132"/>
      <c r="V76" s="137"/>
      <c r="W76" s="375" t="n">
        <f aca="false">R76+S76-M76</f>
        <v>0</v>
      </c>
      <c r="X76" s="69"/>
      <c r="Y76" s="186"/>
      <c r="Z76" s="148"/>
      <c r="AA76" s="292"/>
      <c r="AB76" s="292"/>
      <c r="AC76" s="292"/>
      <c r="AD76" s="305"/>
      <c r="AE76" s="269"/>
      <c r="AF76" s="330"/>
      <c r="AG76" s="330"/>
      <c r="AH76" s="330"/>
      <c r="AI76" s="330"/>
      <c r="AJ76" s="330"/>
      <c r="AK76" s="330"/>
    </row>
    <row r="77" s="247" customFormat="true" ht="14.1" hidden="false" customHeight="true" outlineLevel="0" collapsed="false">
      <c r="A77" s="363" t="n">
        <f aca="false">VLOOKUP($C77,[1]定義!$A$4:$C$87,2,0)</f>
        <v>2</v>
      </c>
      <c r="B77" s="120" t="n">
        <f aca="false">VLOOKUP($C77,[1]定義!$A$4:$C$87,3,0)</f>
        <v>2</v>
      </c>
      <c r="C77" s="364" t="s">
        <v>136</v>
      </c>
      <c r="D77" s="388" t="s">
        <v>642</v>
      </c>
      <c r="E77" s="394" t="s">
        <v>643</v>
      </c>
      <c r="F77" s="367" t="s">
        <v>487</v>
      </c>
      <c r="G77" s="390" t="s">
        <v>238</v>
      </c>
      <c r="H77" s="122" t="n">
        <v>4727</v>
      </c>
      <c r="I77" s="107" t="n">
        <f aca="false">ROUND(P77*10%,0)</f>
        <v>371</v>
      </c>
      <c r="J77" s="107" t="n">
        <f aca="false">ROUND(P77*2.5%,0)</f>
        <v>93</v>
      </c>
      <c r="K77" s="108" t="n">
        <f aca="false">ROUND(P77*2.3%,0)-1</f>
        <v>84</v>
      </c>
      <c r="L77" s="107" t="n">
        <f aca="false">ROUND(P77*3.6%,0)+280</f>
        <v>413</v>
      </c>
      <c r="M77" s="108" t="n">
        <f aca="false">SUM(I77:L77)</f>
        <v>961</v>
      </c>
      <c r="N77" s="109" t="n">
        <f aca="false">P77+O77</f>
        <v>4727</v>
      </c>
      <c r="O77" s="391" t="n">
        <v>1019</v>
      </c>
      <c r="P77" s="392" t="n">
        <v>3708</v>
      </c>
      <c r="Q77" s="385"/>
      <c r="R77" s="372" t="n">
        <v>681</v>
      </c>
      <c r="S77" s="373" t="n">
        <v>280</v>
      </c>
      <c r="T77" s="374" t="n">
        <v>41478</v>
      </c>
      <c r="U77" s="132"/>
      <c r="V77" s="137"/>
      <c r="W77" s="375" t="n">
        <f aca="false">R77+S77-M77</f>
        <v>0</v>
      </c>
      <c r="X77" s="69"/>
      <c r="Y77" s="186"/>
      <c r="Z77" s="148"/>
      <c r="AA77" s="292"/>
      <c r="AB77" s="292"/>
      <c r="AC77" s="292"/>
      <c r="AD77" s="305"/>
      <c r="AE77" s="269"/>
      <c r="AF77" s="330"/>
      <c r="AG77" s="330"/>
      <c r="AH77" s="330"/>
      <c r="AI77" s="330"/>
      <c r="AJ77" s="330"/>
      <c r="AK77" s="330"/>
    </row>
    <row r="78" s="247" customFormat="true" ht="14.1" hidden="false" customHeight="true" outlineLevel="0" collapsed="false">
      <c r="A78" s="363" t="n">
        <f aca="false">VLOOKUP($C78,[1]定義!$A$4:$C$87,2,0)</f>
        <v>2</v>
      </c>
      <c r="B78" s="120" t="n">
        <f aca="false">VLOOKUP($C78,[1]定義!$A$4:$C$87,3,0)</f>
        <v>2</v>
      </c>
      <c r="C78" s="364" t="s">
        <v>33</v>
      </c>
      <c r="D78" s="388" t="s">
        <v>644</v>
      </c>
      <c r="E78" s="394" t="s">
        <v>645</v>
      </c>
      <c r="F78" s="367" t="s">
        <v>496</v>
      </c>
      <c r="G78" s="390" t="s">
        <v>238</v>
      </c>
      <c r="H78" s="122" t="n">
        <v>63071</v>
      </c>
      <c r="I78" s="107" t="n">
        <f aca="false">ROUND(P78*10%,0)</f>
        <v>6197</v>
      </c>
      <c r="J78" s="107" t="n">
        <f aca="false">ROUND(P78*2.5%,0)</f>
        <v>1549</v>
      </c>
      <c r="K78" s="108" t="n">
        <f aca="false">ROUND(P78*2.3%,0)</f>
        <v>1425</v>
      </c>
      <c r="L78" s="107" t="n">
        <f aca="false">ROUND(P78*3.6%,0)+300</f>
        <v>2531</v>
      </c>
      <c r="M78" s="108" t="n">
        <f aca="false">SUM(I78:L78)</f>
        <v>11702</v>
      </c>
      <c r="N78" s="109" t="n">
        <f aca="false">P78+O78</f>
        <v>63071</v>
      </c>
      <c r="O78" s="391" t="n">
        <v>1099</v>
      </c>
      <c r="P78" s="392" t="n">
        <v>61972</v>
      </c>
      <c r="Q78" s="385"/>
      <c r="R78" s="372" t="n">
        <v>11402</v>
      </c>
      <c r="S78" s="373" t="n">
        <v>300</v>
      </c>
      <c r="T78" s="374" t="n">
        <v>41478</v>
      </c>
      <c r="U78" s="132"/>
      <c r="V78" s="137"/>
      <c r="W78" s="375" t="n">
        <f aca="false">R78+S78-M78</f>
        <v>0</v>
      </c>
      <c r="X78" s="69"/>
      <c r="Y78" s="186"/>
      <c r="Z78" s="148"/>
      <c r="AA78" s="292"/>
      <c r="AB78" s="292"/>
      <c r="AC78" s="292"/>
      <c r="AD78" s="305"/>
      <c r="AE78" s="269"/>
      <c r="AF78" s="330"/>
      <c r="AG78" s="330"/>
      <c r="AH78" s="330"/>
      <c r="AI78" s="330"/>
      <c r="AJ78" s="330"/>
      <c r="AK78" s="330"/>
    </row>
    <row r="79" s="247" customFormat="true" ht="14.1" hidden="false" customHeight="true" outlineLevel="0" collapsed="false">
      <c r="A79" s="363" t="n">
        <f aca="false">VLOOKUP($C79,[1]定義!$A$4:$C$87,2,0)</f>
        <v>2</v>
      </c>
      <c r="B79" s="120" t="n">
        <f aca="false">VLOOKUP($C79,[1]定義!$A$4:$C$87,3,0)</f>
        <v>2</v>
      </c>
      <c r="C79" s="364" t="s">
        <v>37</v>
      </c>
      <c r="D79" s="395" t="s">
        <v>646</v>
      </c>
      <c r="E79" s="394" t="s">
        <v>647</v>
      </c>
      <c r="F79" s="367" t="s">
        <v>487</v>
      </c>
      <c r="G79" s="390" t="s">
        <v>238</v>
      </c>
      <c r="H79" s="122" t="n">
        <v>32225</v>
      </c>
      <c r="I79" s="107" t="n">
        <f aca="false">ROUND(P79*10%,0)</f>
        <v>3121</v>
      </c>
      <c r="J79" s="107" t="n">
        <f aca="false">ROUND(P79*2.5%,0)</f>
        <v>780</v>
      </c>
      <c r="K79" s="108" t="n">
        <f aca="false">ROUND(P79*2.3%,0)</f>
        <v>718</v>
      </c>
      <c r="L79" s="107" t="n">
        <f aca="false">ROUND(P79*3.6%,0)+300</f>
        <v>1423</v>
      </c>
      <c r="M79" s="108" t="n">
        <f aca="false">SUM(I79:L79)</f>
        <v>6042</v>
      </c>
      <c r="N79" s="109" t="n">
        <f aca="false">P79+O79</f>
        <v>32225</v>
      </c>
      <c r="O79" s="391" t="n">
        <v>1019</v>
      </c>
      <c r="P79" s="392" t="n">
        <v>31206</v>
      </c>
      <c r="Q79" s="385"/>
      <c r="R79" s="372" t="n">
        <v>5742</v>
      </c>
      <c r="S79" s="373" t="n">
        <v>300</v>
      </c>
      <c r="T79" s="374" t="n">
        <v>41478</v>
      </c>
      <c r="U79" s="132"/>
      <c r="V79" s="137"/>
      <c r="W79" s="375" t="n">
        <f aca="false">R79+S79-M79</f>
        <v>0</v>
      </c>
      <c r="X79" s="69"/>
      <c r="Y79" s="186"/>
      <c r="Z79" s="148"/>
      <c r="AA79" s="292"/>
      <c r="AB79" s="292"/>
      <c r="AC79" s="292"/>
      <c r="AD79" s="305"/>
      <c r="AE79" s="269"/>
      <c r="AF79" s="330"/>
      <c r="AG79" s="330"/>
      <c r="AH79" s="330"/>
      <c r="AI79" s="330"/>
      <c r="AJ79" s="330"/>
      <c r="AK79" s="330"/>
    </row>
    <row r="80" s="247" customFormat="true" ht="14.1" hidden="false" customHeight="true" outlineLevel="0" collapsed="false">
      <c r="A80" s="363" t="n">
        <f aca="false">VLOOKUP($C80,[1]定義!$A$4:$C$87,2,0)</f>
        <v>4</v>
      </c>
      <c r="B80" s="120" t="str">
        <f aca="false">VLOOKUP($C80,[1]定義!$A$4:$C$87,3,0)</f>
        <v>服</v>
      </c>
      <c r="C80" s="364" t="s">
        <v>648</v>
      </c>
      <c r="D80" s="395" t="s">
        <v>649</v>
      </c>
      <c r="E80" s="396" t="s">
        <v>650</v>
      </c>
      <c r="F80" s="367" t="s">
        <v>487</v>
      </c>
      <c r="G80" s="397" t="s">
        <v>238</v>
      </c>
      <c r="H80" s="122" t="n">
        <v>58090</v>
      </c>
      <c r="I80" s="107" t="n">
        <f aca="false">ROUND(P80*10%,0)</f>
        <v>5703</v>
      </c>
      <c r="J80" s="107" t="n">
        <f aca="false">ROUND(P80*2.5%,0)</f>
        <v>1426</v>
      </c>
      <c r="K80" s="108" t="n">
        <f aca="false">ROUND(P80*2.3%,0)+1</f>
        <v>1313</v>
      </c>
      <c r="L80" s="107" t="n">
        <f aca="false">ROUND(P80*3.6%,0)+300</f>
        <v>2353</v>
      </c>
      <c r="M80" s="108" t="n">
        <f aca="false">SUM(I80:L80)</f>
        <v>10795</v>
      </c>
      <c r="N80" s="109" t="n">
        <f aca="false">P80+O80</f>
        <v>58090</v>
      </c>
      <c r="O80" s="399" t="n">
        <v>1059</v>
      </c>
      <c r="P80" s="398" t="n">
        <v>57031</v>
      </c>
      <c r="Q80" s="385"/>
      <c r="R80" s="372" t="n">
        <v>10495</v>
      </c>
      <c r="S80" s="373" t="n">
        <v>300</v>
      </c>
      <c r="T80" s="374" t="n">
        <v>41478</v>
      </c>
      <c r="U80" s="132"/>
      <c r="V80" s="137"/>
      <c r="W80" s="375" t="n">
        <f aca="false">R80+S80-M80</f>
        <v>0</v>
      </c>
      <c r="X80" s="69"/>
      <c r="Y80" s="186"/>
      <c r="Z80" s="148"/>
      <c r="AA80" s="292"/>
      <c r="AB80" s="292"/>
      <c r="AC80" s="292"/>
      <c r="AD80" s="305"/>
      <c r="AE80" s="269"/>
      <c r="AF80" s="330"/>
      <c r="AG80" s="330"/>
      <c r="AH80" s="330"/>
      <c r="AI80" s="330"/>
      <c r="AJ80" s="330"/>
      <c r="AK80" s="330"/>
    </row>
    <row r="81" s="247" customFormat="true" ht="14.1" hidden="false" customHeight="true" outlineLevel="0" collapsed="false">
      <c r="A81" s="363" t="n">
        <f aca="false">VLOOKUP($C81,[1]定義!$A$4:$C$87,2,0)</f>
        <v>2</v>
      </c>
      <c r="B81" s="120" t="n">
        <f aca="false">VLOOKUP($C81,[1]定義!$A$4:$C$87,3,0)</f>
        <v>2</v>
      </c>
      <c r="C81" s="364" t="s">
        <v>136</v>
      </c>
      <c r="D81" s="395" t="s">
        <v>651</v>
      </c>
      <c r="E81" s="396" t="s">
        <v>652</v>
      </c>
      <c r="F81" s="367" t="s">
        <v>496</v>
      </c>
      <c r="G81" s="397" t="s">
        <v>280</v>
      </c>
      <c r="H81" s="122" t="n">
        <v>1318</v>
      </c>
      <c r="I81" s="107" t="n">
        <f aca="false">ROUND(P81*10%,0)</f>
        <v>0</v>
      </c>
      <c r="J81" s="107" t="n">
        <f aca="false">ROUND(P81*2.5%,0)</f>
        <v>0</v>
      </c>
      <c r="K81" s="108" t="n">
        <f aca="false">ROUND(P81*2.3%,0)</f>
        <v>0</v>
      </c>
      <c r="L81" s="107" t="n">
        <f aca="false">ROUND(P81*3.6%,0)+280</f>
        <v>280</v>
      </c>
      <c r="M81" s="108" t="n">
        <f aca="false">SUM(I81:L81)</f>
        <v>280</v>
      </c>
      <c r="N81" s="109" t="n">
        <f aca="false">P81+O81</f>
        <v>1318</v>
      </c>
      <c r="O81" s="398" t="n">
        <v>1318</v>
      </c>
      <c r="P81" s="398" t="n">
        <v>0</v>
      </c>
      <c r="Q81" s="385"/>
      <c r="R81" s="372" t="n">
        <v>0</v>
      </c>
      <c r="S81" s="373" t="n">
        <v>280</v>
      </c>
      <c r="T81" s="374" t="n">
        <v>41478</v>
      </c>
      <c r="U81" s="132"/>
      <c r="V81" s="137"/>
      <c r="W81" s="375" t="n">
        <f aca="false">R81+S81-M81</f>
        <v>0</v>
      </c>
      <c r="X81" s="69"/>
      <c r="Y81" s="186"/>
      <c r="Z81" s="148"/>
      <c r="AA81" s="292"/>
      <c r="AB81" s="292"/>
      <c r="AC81" s="292"/>
      <c r="AD81" s="305"/>
      <c r="AE81" s="269"/>
      <c r="AF81" s="330"/>
      <c r="AG81" s="330"/>
      <c r="AH81" s="330"/>
      <c r="AI81" s="330"/>
      <c r="AJ81" s="330"/>
      <c r="AK81" s="330"/>
    </row>
    <row r="82" s="247" customFormat="true" ht="14.1" hidden="false" customHeight="true" outlineLevel="0" collapsed="false">
      <c r="A82" s="363" t="n">
        <f aca="false">VLOOKUP($C82,[1]定義!$A$4:$C$87,2,0)</f>
        <v>3</v>
      </c>
      <c r="B82" s="120" t="n">
        <f aca="false">VLOOKUP($C82,[1]定義!$A$4:$C$87,3,0)</f>
        <v>3</v>
      </c>
      <c r="C82" s="364" t="s">
        <v>40</v>
      </c>
      <c r="D82" s="395" t="s">
        <v>653</v>
      </c>
      <c r="E82" s="396" t="s">
        <v>654</v>
      </c>
      <c r="F82" s="367" t="s">
        <v>487</v>
      </c>
      <c r="G82" s="397" t="s">
        <v>293</v>
      </c>
      <c r="H82" s="122" t="n">
        <v>51571</v>
      </c>
      <c r="I82" s="107" t="n">
        <f aca="false">ROUND(P82*10%,0)</f>
        <v>5055</v>
      </c>
      <c r="J82" s="107" t="n">
        <f aca="false">ROUND(P82*2.5%,0)</f>
        <v>1264</v>
      </c>
      <c r="K82" s="108" t="n">
        <f aca="false">ROUND(P82*2.3%,0)</f>
        <v>1163</v>
      </c>
      <c r="L82" s="107" t="n">
        <f aca="false">ROUND(P82*3.6%,0)+300</f>
        <v>2120</v>
      </c>
      <c r="M82" s="108" t="n">
        <f aca="false">SUM(I82:L82)</f>
        <v>9602</v>
      </c>
      <c r="N82" s="109" t="n">
        <f aca="false">P82+O82</f>
        <v>51571</v>
      </c>
      <c r="O82" s="399" t="n">
        <v>1019</v>
      </c>
      <c r="P82" s="398" t="n">
        <v>50552</v>
      </c>
      <c r="Q82" s="385"/>
      <c r="R82" s="372" t="n">
        <v>9302</v>
      </c>
      <c r="S82" s="373" t="n">
        <v>300</v>
      </c>
      <c r="T82" s="374" t="n">
        <v>41478</v>
      </c>
      <c r="U82" s="132"/>
      <c r="V82" s="137"/>
      <c r="W82" s="375" t="n">
        <f aca="false">R82+S82-M82</f>
        <v>0</v>
      </c>
      <c r="X82" s="69"/>
      <c r="Y82" s="186"/>
      <c r="Z82" s="148"/>
      <c r="AA82" s="292"/>
      <c r="AB82" s="292"/>
      <c r="AC82" s="292"/>
      <c r="AD82" s="305"/>
      <c r="AE82" s="269"/>
      <c r="AF82" s="330"/>
      <c r="AG82" s="330"/>
      <c r="AH82" s="330"/>
      <c r="AI82" s="330"/>
      <c r="AJ82" s="330"/>
      <c r="AK82" s="330"/>
    </row>
    <row r="83" s="247" customFormat="true" ht="14.1" hidden="false" customHeight="true" outlineLevel="0" collapsed="false">
      <c r="A83" s="363" t="n">
        <f aca="false">VLOOKUP($C83,[1]定義!$A$4:$C$87,2,0)</f>
        <v>1</v>
      </c>
      <c r="B83" s="120" t="n">
        <f aca="false">VLOOKUP($C83,[1]定義!$A$4:$C$87,3,0)</f>
        <v>1</v>
      </c>
      <c r="C83" s="364" t="s">
        <v>506</v>
      </c>
      <c r="D83" s="388" t="s">
        <v>655</v>
      </c>
      <c r="E83" s="394" t="s">
        <v>656</v>
      </c>
      <c r="F83" s="367" t="s">
        <v>496</v>
      </c>
      <c r="G83" s="390" t="s">
        <v>293</v>
      </c>
      <c r="H83" s="122" t="n">
        <v>1099</v>
      </c>
      <c r="I83" s="107" t="n">
        <f aca="false">ROUND(P83*10%,0)</f>
        <v>0</v>
      </c>
      <c r="J83" s="107" t="n">
        <f aca="false">ROUND(P83*2.5%,0)</f>
        <v>0</v>
      </c>
      <c r="K83" s="108" t="n">
        <f aca="false">ROUND(P83*2.3%,0)</f>
        <v>0</v>
      </c>
      <c r="L83" s="107" t="n">
        <f aca="false">ROUND(P83*3.6%,0)+280</f>
        <v>280</v>
      </c>
      <c r="M83" s="108" t="n">
        <f aca="false">SUM(I83:L83)</f>
        <v>280</v>
      </c>
      <c r="N83" s="109" t="n">
        <f aca="false">P83+O83</f>
        <v>1099</v>
      </c>
      <c r="O83" s="392" t="n">
        <v>1099</v>
      </c>
      <c r="P83" s="392" t="n">
        <v>0</v>
      </c>
      <c r="Q83" s="385"/>
      <c r="R83" s="372" t="n">
        <v>0</v>
      </c>
      <c r="S83" s="373" t="n">
        <v>280</v>
      </c>
      <c r="T83" s="374" t="n">
        <v>41478</v>
      </c>
      <c r="U83" s="132"/>
      <c r="V83" s="137"/>
      <c r="W83" s="375" t="n">
        <f aca="false">R83+S83-M83</f>
        <v>0</v>
      </c>
      <c r="X83" s="69"/>
      <c r="Y83" s="186"/>
      <c r="Z83" s="148"/>
      <c r="AA83" s="292"/>
      <c r="AB83" s="292"/>
      <c r="AC83" s="292"/>
      <c r="AD83" s="305"/>
      <c r="AE83" s="269"/>
      <c r="AF83" s="330"/>
      <c r="AG83" s="330"/>
      <c r="AH83" s="330"/>
      <c r="AI83" s="330"/>
      <c r="AJ83" s="330"/>
      <c r="AK83" s="330"/>
    </row>
    <row r="84" s="247" customFormat="true" ht="14.1" hidden="false" customHeight="true" outlineLevel="0" collapsed="false">
      <c r="A84" s="363" t="n">
        <f aca="false">VLOOKUP($C84,[1]定義!$A$4:$C$87,2,0)</f>
        <v>2</v>
      </c>
      <c r="B84" s="120" t="n">
        <f aca="false">VLOOKUP($C84,[1]定義!$A$4:$C$87,3,0)</f>
        <v>2</v>
      </c>
      <c r="C84" s="364" t="s">
        <v>37</v>
      </c>
      <c r="D84" s="388" t="s">
        <v>657</v>
      </c>
      <c r="E84" s="394" t="s">
        <v>658</v>
      </c>
      <c r="F84" s="367" t="s">
        <v>487</v>
      </c>
      <c r="G84" s="390" t="s">
        <v>243</v>
      </c>
      <c r="H84" s="122" t="n">
        <v>1062</v>
      </c>
      <c r="I84" s="107" t="n">
        <f aca="false">ROUND(P84*10%,0)</f>
        <v>106</v>
      </c>
      <c r="J84" s="107" t="n">
        <f aca="false">ROUND(P84*2.5%,0)</f>
        <v>27</v>
      </c>
      <c r="K84" s="108" t="n">
        <f aca="false">ROUND(P84*2.3%,0)+1</f>
        <v>25</v>
      </c>
      <c r="L84" s="107" t="n">
        <f aca="false">ROUND(P84*3.6%,0)</f>
        <v>38</v>
      </c>
      <c r="M84" s="108" t="n">
        <f aca="false">SUM(I84:L84)</f>
        <v>196</v>
      </c>
      <c r="N84" s="109" t="n">
        <f aca="false">P84+O84</f>
        <v>1062</v>
      </c>
      <c r="O84" s="391" t="n">
        <v>0</v>
      </c>
      <c r="P84" s="392" t="n">
        <v>1062</v>
      </c>
      <c r="Q84" s="385" t="s">
        <v>659</v>
      </c>
      <c r="R84" s="372" t="n">
        <v>196</v>
      </c>
      <c r="S84" s="373" t="n">
        <v>0</v>
      </c>
      <c r="T84" s="374" t="n">
        <v>41478</v>
      </c>
      <c r="U84" s="132"/>
      <c r="V84" s="137"/>
      <c r="W84" s="375" t="n">
        <f aca="false">R84+S84-M84</f>
        <v>0</v>
      </c>
      <c r="X84" s="69"/>
      <c r="Y84" s="186"/>
      <c r="Z84" s="148"/>
      <c r="AA84" s="292"/>
      <c r="AB84" s="292"/>
      <c r="AC84" s="292"/>
      <c r="AD84" s="305"/>
      <c r="AE84" s="269"/>
      <c r="AF84" s="330"/>
      <c r="AG84" s="330"/>
      <c r="AH84" s="330"/>
      <c r="AI84" s="330"/>
      <c r="AJ84" s="330"/>
      <c r="AK84" s="330"/>
    </row>
    <row r="85" s="247" customFormat="true" ht="14.1" hidden="false" customHeight="true" outlineLevel="0" collapsed="false">
      <c r="A85" s="363" t="n">
        <f aca="false">VLOOKUP($C85,[1]定義!$A$4:$C$87,2,0)</f>
        <v>1</v>
      </c>
      <c r="B85" s="120" t="n">
        <f aca="false">VLOOKUP($C85,[1]定義!$A$4:$C$87,3,0)</f>
        <v>1</v>
      </c>
      <c r="C85" s="364" t="s">
        <v>315</v>
      </c>
      <c r="D85" s="395" t="s">
        <v>660</v>
      </c>
      <c r="E85" s="394" t="s">
        <v>661</v>
      </c>
      <c r="F85" s="367" t="s">
        <v>496</v>
      </c>
      <c r="G85" s="390" t="s">
        <v>243</v>
      </c>
      <c r="H85" s="122" t="n">
        <v>70124</v>
      </c>
      <c r="I85" s="107" t="n">
        <f aca="false">ROUND(P85*10%,0)</f>
        <v>6911</v>
      </c>
      <c r="J85" s="107" t="n">
        <f aca="false">ROUND(P85*2.5%,0)</f>
        <v>1728</v>
      </c>
      <c r="K85" s="108" t="n">
        <f aca="false">ROUND(P85*2.3%,0)-1</f>
        <v>1588</v>
      </c>
      <c r="L85" s="107" t="n">
        <f aca="false">ROUND(P85*3.6%,0)+280</f>
        <v>2768</v>
      </c>
      <c r="M85" s="108" t="n">
        <f aca="false">SUM(I85:L85)</f>
        <v>12995</v>
      </c>
      <c r="N85" s="109" t="n">
        <f aca="false">P85+O85</f>
        <v>70124</v>
      </c>
      <c r="O85" s="391" t="n">
        <v>1019</v>
      </c>
      <c r="P85" s="392" t="n">
        <v>69105</v>
      </c>
      <c r="Q85" s="385"/>
      <c r="R85" s="372" t="n">
        <v>12715</v>
      </c>
      <c r="S85" s="373" t="n">
        <v>280</v>
      </c>
      <c r="T85" s="374" t="n">
        <v>41478</v>
      </c>
      <c r="U85" s="132"/>
      <c r="V85" s="137"/>
      <c r="W85" s="375" t="n">
        <f aca="false">R85+S85-M85</f>
        <v>0</v>
      </c>
      <c r="X85" s="69"/>
      <c r="Y85" s="186"/>
      <c r="Z85" s="148"/>
      <c r="AA85" s="292"/>
      <c r="AB85" s="292"/>
      <c r="AC85" s="292"/>
      <c r="AD85" s="305"/>
      <c r="AE85" s="269"/>
      <c r="AF85" s="330"/>
      <c r="AG85" s="330"/>
      <c r="AH85" s="330"/>
      <c r="AI85" s="330"/>
      <c r="AJ85" s="330"/>
      <c r="AK85" s="330"/>
    </row>
    <row r="86" s="247" customFormat="true" ht="14.1" hidden="false" customHeight="true" outlineLevel="0" collapsed="false">
      <c r="A86" s="363" t="n">
        <f aca="false">VLOOKUP($C86,[1]定義!$A$4:$C$87,2,0)</f>
        <v>2</v>
      </c>
      <c r="B86" s="120" t="n">
        <f aca="false">VLOOKUP($C86,[1]定義!$A$4:$C$87,3,0)</f>
        <v>2</v>
      </c>
      <c r="C86" s="364" t="s">
        <v>33</v>
      </c>
      <c r="D86" s="401" t="s">
        <v>662</v>
      </c>
      <c r="E86" s="402" t="s">
        <v>663</v>
      </c>
      <c r="F86" s="367" t="s">
        <v>487</v>
      </c>
      <c r="G86" s="390" t="s">
        <v>664</v>
      </c>
      <c r="H86" s="122" t="n">
        <v>23256</v>
      </c>
      <c r="I86" s="107" t="n">
        <f aca="false">ROUND(P86*10%,0)</f>
        <v>2224</v>
      </c>
      <c r="J86" s="107" t="n">
        <f aca="false">ROUND(P86*2.5%,0)</f>
        <v>556</v>
      </c>
      <c r="K86" s="108" t="n">
        <f aca="false">ROUND(P86*2.3%,0)</f>
        <v>511</v>
      </c>
      <c r="L86" s="107" t="n">
        <f aca="false">ROUND(P86*3.6%,0)+280</f>
        <v>1081</v>
      </c>
      <c r="M86" s="108" t="n">
        <f aca="false">SUM(I86:L86)</f>
        <v>4372</v>
      </c>
      <c r="N86" s="109" t="n">
        <f aca="false">P86+O86</f>
        <v>23256</v>
      </c>
      <c r="O86" s="403" t="n">
        <v>1019</v>
      </c>
      <c r="P86" s="403" t="n">
        <v>22237</v>
      </c>
      <c r="Q86" s="385"/>
      <c r="R86" s="372" t="n">
        <v>4092</v>
      </c>
      <c r="S86" s="373" t="n">
        <v>280</v>
      </c>
      <c r="T86" s="374" t="n">
        <v>41488</v>
      </c>
      <c r="U86" s="132"/>
      <c r="V86" s="137"/>
      <c r="W86" s="375" t="n">
        <f aca="false">R86+S86-M86</f>
        <v>0</v>
      </c>
      <c r="X86" s="69"/>
      <c r="Y86" s="186"/>
      <c r="Z86" s="148"/>
      <c r="AA86" s="292"/>
      <c r="AB86" s="292"/>
      <c r="AC86" s="292"/>
      <c r="AD86" s="305"/>
      <c r="AE86" s="269"/>
      <c r="AF86" s="330"/>
      <c r="AG86" s="330"/>
      <c r="AH86" s="330"/>
      <c r="AI86" s="330"/>
      <c r="AJ86" s="330"/>
      <c r="AK86" s="330"/>
    </row>
    <row r="87" s="247" customFormat="true" ht="14.1" hidden="false" customHeight="true" outlineLevel="0" collapsed="false">
      <c r="A87" s="363" t="n">
        <f aca="false">VLOOKUP($C87,[1]定義!$A$4:$C$87,2,0)</f>
        <v>3</v>
      </c>
      <c r="B87" s="120" t="n">
        <f aca="false">VLOOKUP($C87,[1]定義!$A$4:$C$87,3,0)</f>
        <v>3</v>
      </c>
      <c r="C87" s="364" t="s">
        <v>40</v>
      </c>
      <c r="D87" s="401" t="s">
        <v>665</v>
      </c>
      <c r="E87" s="402" t="s">
        <v>666</v>
      </c>
      <c r="F87" s="367" t="s">
        <v>496</v>
      </c>
      <c r="G87" s="390" t="s">
        <v>664</v>
      </c>
      <c r="H87" s="122" t="n">
        <v>90779</v>
      </c>
      <c r="I87" s="107" t="n">
        <f aca="false">ROUND(P87*10%,0)</f>
        <v>8968</v>
      </c>
      <c r="J87" s="107" t="n">
        <f aca="false">ROUND(P87*2.5%,0)</f>
        <v>2242</v>
      </c>
      <c r="K87" s="108" t="n">
        <f aca="false">ROUND(P87*2.3%,0)</f>
        <v>2063</v>
      </c>
      <c r="L87" s="107" t="n">
        <f aca="false">ROUND(P87*3.6%,0)+300</f>
        <v>3528</v>
      </c>
      <c r="M87" s="108" t="n">
        <f aca="false">SUM(I87:L87)</f>
        <v>16801</v>
      </c>
      <c r="N87" s="109" t="n">
        <f aca="false">P87+O87</f>
        <v>90779</v>
      </c>
      <c r="O87" s="403" t="n">
        <v>1099</v>
      </c>
      <c r="P87" s="403" t="n">
        <v>89680</v>
      </c>
      <c r="Q87" s="385"/>
      <c r="R87" s="372" t="n">
        <v>16501</v>
      </c>
      <c r="S87" s="373" t="n">
        <v>300</v>
      </c>
      <c r="T87" s="374" t="n">
        <v>41488</v>
      </c>
      <c r="U87" s="132"/>
      <c r="V87" s="137"/>
      <c r="W87" s="375" t="n">
        <f aca="false">R87+S87-M87</f>
        <v>0</v>
      </c>
      <c r="X87" s="69"/>
      <c r="Y87" s="186"/>
      <c r="Z87" s="148"/>
      <c r="AA87" s="292"/>
      <c r="AB87" s="292"/>
      <c r="AC87" s="292"/>
      <c r="AD87" s="305"/>
      <c r="AE87" s="269"/>
      <c r="AF87" s="330"/>
      <c r="AG87" s="330"/>
      <c r="AH87" s="330"/>
      <c r="AI87" s="330"/>
      <c r="AJ87" s="330"/>
      <c r="AK87" s="330"/>
    </row>
    <row r="88" s="247" customFormat="true" ht="14.1" hidden="false" customHeight="true" outlineLevel="0" collapsed="false">
      <c r="A88" s="363" t="n">
        <f aca="false">VLOOKUP($C88,[1]定義!$A$4:$C$87,2,0)</f>
        <v>4</v>
      </c>
      <c r="B88" s="120" t="str">
        <f aca="false">VLOOKUP($C88,[1]定義!$A$4:$C$87,3,0)</f>
        <v>服</v>
      </c>
      <c r="C88" s="364" t="s">
        <v>577</v>
      </c>
      <c r="D88" s="401" t="s">
        <v>667</v>
      </c>
      <c r="E88" s="402" t="s">
        <v>668</v>
      </c>
      <c r="F88" s="367" t="s">
        <v>487</v>
      </c>
      <c r="G88" s="390" t="s">
        <v>664</v>
      </c>
      <c r="H88" s="122" t="n">
        <v>92046</v>
      </c>
      <c r="I88" s="107" t="n">
        <f aca="false">ROUND(P88*10%,0)</f>
        <v>9103</v>
      </c>
      <c r="J88" s="107" t="n">
        <f aca="false">ROUND(P88*2.5%,0)</f>
        <v>2276</v>
      </c>
      <c r="K88" s="108" t="n">
        <f aca="false">ROUND(P88*2.3%,0)</f>
        <v>2094</v>
      </c>
      <c r="L88" s="107" t="n">
        <f aca="false">ROUND(P88*3.6%,0)+300</f>
        <v>3577</v>
      </c>
      <c r="M88" s="108" t="n">
        <f aca="false">SUM(I88:L88)</f>
        <v>17050</v>
      </c>
      <c r="N88" s="109" t="n">
        <f aca="false">P88+O88</f>
        <v>92046</v>
      </c>
      <c r="O88" s="403" t="n">
        <v>1019</v>
      </c>
      <c r="P88" s="403" t="n">
        <v>91027</v>
      </c>
      <c r="Q88" s="385"/>
      <c r="R88" s="372" t="n">
        <v>16750</v>
      </c>
      <c r="S88" s="373" t="n">
        <v>300</v>
      </c>
      <c r="T88" s="374" t="n">
        <v>41488</v>
      </c>
      <c r="U88" s="132"/>
      <c r="V88" s="137"/>
      <c r="W88" s="375" t="n">
        <f aca="false">R88+S88-M88</f>
        <v>0</v>
      </c>
      <c r="X88" s="69"/>
      <c r="Y88" s="186"/>
      <c r="Z88" s="148"/>
      <c r="AA88" s="292"/>
      <c r="AB88" s="292"/>
      <c r="AC88" s="292"/>
      <c r="AD88" s="305"/>
      <c r="AE88" s="269"/>
      <c r="AF88" s="330"/>
      <c r="AG88" s="330"/>
      <c r="AH88" s="330"/>
      <c r="AI88" s="330"/>
      <c r="AJ88" s="330"/>
      <c r="AK88" s="330"/>
    </row>
    <row r="89" s="247" customFormat="true" ht="14.1" hidden="false" customHeight="true" outlineLevel="0" collapsed="false">
      <c r="A89" s="363" t="n">
        <f aca="false">VLOOKUP($C89,[1]定義!$A$4:$C$87,2,0)</f>
        <v>2</v>
      </c>
      <c r="B89" s="120" t="n">
        <f aca="false">VLOOKUP($C89,[1]定義!$A$4:$C$87,3,0)</f>
        <v>2</v>
      </c>
      <c r="C89" s="364" t="s">
        <v>37</v>
      </c>
      <c r="D89" s="401" t="s">
        <v>669</v>
      </c>
      <c r="E89" s="402" t="s">
        <v>670</v>
      </c>
      <c r="F89" s="367" t="s">
        <v>487</v>
      </c>
      <c r="G89" s="390" t="s">
        <v>361</v>
      </c>
      <c r="H89" s="122" t="n">
        <v>18050</v>
      </c>
      <c r="I89" s="107" t="n">
        <f aca="false">ROUND(P89*10%,0)</f>
        <v>1703</v>
      </c>
      <c r="J89" s="107" t="n">
        <f aca="false">ROUND(P89*2.5%,0)</f>
        <v>426</v>
      </c>
      <c r="K89" s="108" t="n">
        <f aca="false">ROUND(P89*2.3%,0)-2</f>
        <v>390</v>
      </c>
      <c r="L89" s="107" t="n">
        <f aca="false">ROUND(P89*3.6%,0)+280</f>
        <v>893</v>
      </c>
      <c r="M89" s="108" t="n">
        <f aca="false">SUM(I89:L89)</f>
        <v>3412</v>
      </c>
      <c r="N89" s="109" t="n">
        <f aca="false">P89+O89</f>
        <v>18050</v>
      </c>
      <c r="O89" s="403" t="n">
        <v>1019</v>
      </c>
      <c r="P89" s="403" t="n">
        <v>17031</v>
      </c>
      <c r="Q89" s="385"/>
      <c r="R89" s="372" t="n">
        <v>3132</v>
      </c>
      <c r="S89" s="373" t="n">
        <v>280</v>
      </c>
      <c r="T89" s="374" t="n">
        <v>41488</v>
      </c>
      <c r="U89" s="132"/>
      <c r="V89" s="137"/>
      <c r="W89" s="375" t="n">
        <f aca="false">R89+S89-M89</f>
        <v>0</v>
      </c>
      <c r="X89" s="69"/>
      <c r="Y89" s="186"/>
      <c r="Z89" s="148"/>
      <c r="AA89" s="292"/>
      <c r="AB89" s="292"/>
      <c r="AC89" s="292"/>
      <c r="AD89" s="305"/>
      <c r="AE89" s="269"/>
      <c r="AF89" s="330"/>
      <c r="AG89" s="330"/>
      <c r="AH89" s="330"/>
      <c r="AI89" s="330"/>
      <c r="AJ89" s="330"/>
      <c r="AK89" s="330"/>
    </row>
    <row r="90" s="247" customFormat="true" ht="14.1" hidden="false" customHeight="true" outlineLevel="0" collapsed="false">
      <c r="A90" s="363" t="n">
        <f aca="false">VLOOKUP($C90,[1]定義!$A$4:$C$87,2,0)</f>
        <v>1</v>
      </c>
      <c r="B90" s="120" t="n">
        <f aca="false">VLOOKUP($C90,[1]定義!$A$4:$C$87,3,0)</f>
        <v>1</v>
      </c>
      <c r="C90" s="364" t="s">
        <v>538</v>
      </c>
      <c r="D90" s="401" t="s">
        <v>671</v>
      </c>
      <c r="E90" s="402" t="s">
        <v>672</v>
      </c>
      <c r="F90" s="367" t="s">
        <v>487</v>
      </c>
      <c r="G90" s="390" t="s">
        <v>361</v>
      </c>
      <c r="H90" s="122" t="n">
        <v>12287</v>
      </c>
      <c r="I90" s="107" t="n">
        <f aca="false">ROUND(P90*10%,0)</f>
        <v>1119</v>
      </c>
      <c r="J90" s="107" t="n">
        <f aca="false">ROUND(P90*2.5%,0)</f>
        <v>280</v>
      </c>
      <c r="K90" s="108" t="n">
        <f aca="false">ROUND(P90*2.3%,0)</f>
        <v>257</v>
      </c>
      <c r="L90" s="107" t="n">
        <f aca="false">ROUND(P90*3.6%,0)+280</f>
        <v>683</v>
      </c>
      <c r="M90" s="108" t="n">
        <f aca="false">SUM(I90:L90)</f>
        <v>2339</v>
      </c>
      <c r="N90" s="109" t="n">
        <f aca="false">P90+O90</f>
        <v>12287</v>
      </c>
      <c r="O90" s="403" t="n">
        <v>1099</v>
      </c>
      <c r="P90" s="403" t="n">
        <v>11188</v>
      </c>
      <c r="Q90" s="385"/>
      <c r="R90" s="372" t="n">
        <v>2059</v>
      </c>
      <c r="S90" s="373" t="n">
        <v>280</v>
      </c>
      <c r="T90" s="374" t="n">
        <v>41488</v>
      </c>
      <c r="U90" s="132"/>
      <c r="V90" s="137"/>
      <c r="W90" s="375" t="n">
        <f aca="false">R90+S90-M90</f>
        <v>0</v>
      </c>
      <c r="X90" s="69"/>
      <c r="Y90" s="186"/>
      <c r="Z90" s="148"/>
      <c r="AA90" s="292"/>
      <c r="AB90" s="292"/>
      <c r="AC90" s="292"/>
      <c r="AD90" s="305"/>
      <c r="AE90" s="269"/>
      <c r="AF90" s="330"/>
      <c r="AG90" s="330"/>
      <c r="AH90" s="330"/>
      <c r="AI90" s="330"/>
      <c r="AJ90" s="330"/>
      <c r="AK90" s="330"/>
    </row>
    <row r="91" s="247" customFormat="true" ht="14.1" hidden="false" customHeight="true" outlineLevel="0" collapsed="false">
      <c r="A91" s="363" t="n">
        <f aca="false">VLOOKUP($C91,[1]定義!$A$4:$C$87,2,0)</f>
        <v>3</v>
      </c>
      <c r="B91" s="120" t="n">
        <f aca="false">VLOOKUP($C91,[1]定義!$A$4:$C$87,3,0)</f>
        <v>3</v>
      </c>
      <c r="C91" s="364" t="s">
        <v>89</v>
      </c>
      <c r="D91" s="401" t="s">
        <v>673</v>
      </c>
      <c r="E91" s="402" t="s">
        <v>674</v>
      </c>
      <c r="F91" s="367" t="s">
        <v>487</v>
      </c>
      <c r="G91" s="390" t="s">
        <v>361</v>
      </c>
      <c r="H91" s="122" t="n">
        <v>62226</v>
      </c>
      <c r="I91" s="107" t="n">
        <f aca="false">ROUND(P91*10%,0)</f>
        <v>6223</v>
      </c>
      <c r="J91" s="107" t="n">
        <f aca="false">ROUND(P91*2.5%,0)</f>
        <v>1556</v>
      </c>
      <c r="K91" s="108" t="n">
        <f aca="false">ROUND(P91*2.3%,0)</f>
        <v>1431</v>
      </c>
      <c r="L91" s="107" t="n">
        <f aca="false">ROUND(P91*3.6%,0)</f>
        <v>2240</v>
      </c>
      <c r="M91" s="108" t="n">
        <f aca="false">SUM(I91:L91)</f>
        <v>11450</v>
      </c>
      <c r="N91" s="109" t="n">
        <f aca="false">P91+O91</f>
        <v>62226</v>
      </c>
      <c r="O91" s="403" t="n">
        <v>0</v>
      </c>
      <c r="P91" s="403" t="n">
        <v>62226</v>
      </c>
      <c r="Q91" s="385"/>
      <c r="R91" s="372" t="n">
        <v>11450</v>
      </c>
      <c r="S91" s="373" t="n">
        <v>0</v>
      </c>
      <c r="T91" s="374" t="n">
        <v>41488</v>
      </c>
      <c r="U91" s="132"/>
      <c r="V91" s="137"/>
      <c r="W91" s="375" t="n">
        <f aca="false">R91+S91-M91</f>
        <v>0</v>
      </c>
      <c r="X91" s="69"/>
      <c r="Y91" s="186"/>
      <c r="Z91" s="148"/>
      <c r="AA91" s="292"/>
      <c r="AB91" s="292"/>
      <c r="AC91" s="292"/>
      <c r="AD91" s="305"/>
      <c r="AE91" s="269"/>
      <c r="AF91" s="330"/>
      <c r="AG91" s="330"/>
      <c r="AH91" s="330"/>
      <c r="AI91" s="330"/>
      <c r="AJ91" s="330"/>
      <c r="AK91" s="330"/>
    </row>
    <row r="92" s="247" customFormat="true" ht="14.1" hidden="false" customHeight="true" outlineLevel="0" collapsed="false">
      <c r="A92" s="363" t="n">
        <f aca="false">VLOOKUP($C92,[1]定義!$A$4:$C$87,2,0)</f>
        <v>3</v>
      </c>
      <c r="B92" s="120" t="n">
        <f aca="false">VLOOKUP($C92,[1]定義!$A$4:$C$87,3,0)</f>
        <v>3</v>
      </c>
      <c r="C92" s="364" t="s">
        <v>40</v>
      </c>
      <c r="D92" s="401" t="s">
        <v>675</v>
      </c>
      <c r="E92" s="402" t="s">
        <v>676</v>
      </c>
      <c r="F92" s="367" t="s">
        <v>496</v>
      </c>
      <c r="G92" s="390" t="s">
        <v>361</v>
      </c>
      <c r="H92" s="122" t="n">
        <v>66075</v>
      </c>
      <c r="I92" s="107" t="n">
        <f aca="false">ROUND(P92*10%,0)</f>
        <v>6506</v>
      </c>
      <c r="J92" s="107" t="n">
        <f aca="false">ROUND(P92*2.5%,0)</f>
        <v>1626</v>
      </c>
      <c r="K92" s="108" t="n">
        <f aca="false">ROUND(P92*2.3%,0)</f>
        <v>1496</v>
      </c>
      <c r="L92" s="107" t="n">
        <f aca="false">ROUND(P92*3.6%,0)+280</f>
        <v>2622</v>
      </c>
      <c r="M92" s="108" t="n">
        <f aca="false">SUM(I92:L92)</f>
        <v>12250</v>
      </c>
      <c r="N92" s="109" t="n">
        <f aca="false">P92+O92</f>
        <v>66075</v>
      </c>
      <c r="O92" s="403" t="n">
        <v>1019</v>
      </c>
      <c r="P92" s="403" t="n">
        <v>65056</v>
      </c>
      <c r="Q92" s="385"/>
      <c r="R92" s="372" t="n">
        <v>11970</v>
      </c>
      <c r="S92" s="373" t="n">
        <v>280</v>
      </c>
      <c r="T92" s="374" t="n">
        <v>41488</v>
      </c>
      <c r="U92" s="132"/>
      <c r="V92" s="137"/>
      <c r="W92" s="375" t="n">
        <f aca="false">R92+S92-M92</f>
        <v>0</v>
      </c>
      <c r="X92" s="69"/>
      <c r="Y92" s="186"/>
      <c r="Z92" s="148"/>
      <c r="AA92" s="292"/>
      <c r="AB92" s="292"/>
      <c r="AC92" s="292"/>
      <c r="AD92" s="305"/>
      <c r="AE92" s="269"/>
      <c r="AF92" s="330"/>
      <c r="AG92" s="330"/>
      <c r="AH92" s="330"/>
      <c r="AI92" s="330"/>
      <c r="AJ92" s="330"/>
      <c r="AK92" s="330"/>
    </row>
    <row r="93" s="247" customFormat="true" ht="14.1" hidden="false" customHeight="true" outlineLevel="0" collapsed="false">
      <c r="A93" s="363" t="n">
        <f aca="false">VLOOKUP($C93,[1]定義!$A$4:$C$87,2,0)</f>
        <v>2</v>
      </c>
      <c r="B93" s="120" t="n">
        <f aca="false">VLOOKUP($C93,[1]定義!$A$4:$C$87,3,0)</f>
        <v>2</v>
      </c>
      <c r="C93" s="364" t="s">
        <v>449</v>
      </c>
      <c r="D93" s="401" t="s">
        <v>677</v>
      </c>
      <c r="E93" s="402" t="s">
        <v>678</v>
      </c>
      <c r="F93" s="367" t="s">
        <v>496</v>
      </c>
      <c r="G93" s="390" t="s">
        <v>361</v>
      </c>
      <c r="H93" s="122" t="n">
        <v>87143</v>
      </c>
      <c r="I93" s="107" t="n">
        <f aca="false">ROUND(P93*10%,0)</f>
        <v>8583</v>
      </c>
      <c r="J93" s="107" t="n">
        <f aca="false">ROUND(P93*2.5%,0)</f>
        <v>2146</v>
      </c>
      <c r="K93" s="108" t="n">
        <f aca="false">ROUND(P93*2.3%,0)-1</f>
        <v>1973</v>
      </c>
      <c r="L93" s="107" t="n">
        <f aca="false">ROUND(P93*3.6%,0)+300</f>
        <v>3390</v>
      </c>
      <c r="M93" s="108" t="n">
        <f aca="false">SUM(I93:L93)</f>
        <v>16092</v>
      </c>
      <c r="N93" s="109" t="n">
        <f aca="false">P93+O93</f>
        <v>87143</v>
      </c>
      <c r="O93" s="403" t="n">
        <v>1318</v>
      </c>
      <c r="P93" s="403" t="n">
        <v>85825</v>
      </c>
      <c r="Q93" s="385"/>
      <c r="R93" s="372" t="n">
        <v>15792</v>
      </c>
      <c r="S93" s="373" t="n">
        <v>300</v>
      </c>
      <c r="T93" s="374" t="n">
        <v>41488</v>
      </c>
      <c r="U93" s="132"/>
      <c r="V93" s="137"/>
      <c r="W93" s="375" t="n">
        <f aca="false">R93+S93-M93</f>
        <v>0</v>
      </c>
      <c r="X93" s="69"/>
      <c r="Y93" s="186"/>
      <c r="Z93" s="148"/>
      <c r="AA93" s="292"/>
      <c r="AB93" s="292"/>
      <c r="AC93" s="292"/>
      <c r="AD93" s="305"/>
      <c r="AE93" s="269"/>
      <c r="AF93" s="330"/>
      <c r="AG93" s="330"/>
      <c r="AH93" s="330"/>
      <c r="AI93" s="330"/>
      <c r="AJ93" s="330"/>
      <c r="AK93" s="330"/>
    </row>
    <row r="94" s="247" customFormat="true" ht="14.1" hidden="false" customHeight="true" outlineLevel="0" collapsed="false">
      <c r="A94" s="363" t="n">
        <f aca="false">VLOOKUP($C94,[1]定義!$A$4:$C$87,2,0)</f>
        <v>3</v>
      </c>
      <c r="B94" s="120" t="n">
        <f aca="false">VLOOKUP($C94,[1]定義!$A$4:$C$87,3,0)</f>
        <v>3</v>
      </c>
      <c r="C94" s="364" t="s">
        <v>543</v>
      </c>
      <c r="D94" s="401" t="s">
        <v>679</v>
      </c>
      <c r="E94" s="402" t="s">
        <v>680</v>
      </c>
      <c r="F94" s="367" t="s">
        <v>487</v>
      </c>
      <c r="G94" s="390" t="s">
        <v>366</v>
      </c>
      <c r="H94" s="122" t="n">
        <v>72837</v>
      </c>
      <c r="I94" s="107" t="n">
        <f aca="false">ROUND(P94*10%,0)</f>
        <v>7284</v>
      </c>
      <c r="J94" s="107" t="n">
        <f aca="false">ROUND(P94*2.5%,0)</f>
        <v>1821</v>
      </c>
      <c r="K94" s="108" t="n">
        <f aca="false">ROUND(P94*2.3%,0)+1</f>
        <v>1676</v>
      </c>
      <c r="L94" s="107" t="n">
        <f aca="false">ROUND(P94*3.6%,0)</f>
        <v>2622</v>
      </c>
      <c r="M94" s="108" t="n">
        <f aca="false">SUM(I94:L94)</f>
        <v>13403</v>
      </c>
      <c r="N94" s="109" t="n">
        <f aca="false">P94+O94</f>
        <v>72837</v>
      </c>
      <c r="O94" s="403" t="n">
        <v>0</v>
      </c>
      <c r="P94" s="403" t="n">
        <v>72837</v>
      </c>
      <c r="Q94" s="385"/>
      <c r="R94" s="372" t="n">
        <v>13403</v>
      </c>
      <c r="S94" s="373" t="n">
        <v>0</v>
      </c>
      <c r="T94" s="374" t="n">
        <v>41488</v>
      </c>
      <c r="U94" s="132"/>
      <c r="V94" s="137"/>
      <c r="W94" s="375" t="n">
        <f aca="false">R94+S94-M94</f>
        <v>0</v>
      </c>
      <c r="X94" s="69"/>
      <c r="Y94" s="186"/>
      <c r="Z94" s="148"/>
      <c r="AA94" s="292"/>
      <c r="AB94" s="292"/>
      <c r="AC94" s="292"/>
      <c r="AD94" s="305"/>
      <c r="AE94" s="269"/>
      <c r="AF94" s="330"/>
      <c r="AG94" s="330"/>
      <c r="AH94" s="330"/>
      <c r="AI94" s="330"/>
      <c r="AJ94" s="330"/>
      <c r="AK94" s="330"/>
    </row>
    <row r="95" s="247" customFormat="true" ht="14.1" hidden="false" customHeight="true" outlineLevel="0" collapsed="false">
      <c r="A95" s="363" t="n">
        <f aca="false">VLOOKUP($C95,[1]定義!$A$4:$C$87,2,0)</f>
        <v>2</v>
      </c>
      <c r="B95" s="120" t="n">
        <f aca="false">VLOOKUP($C95,[1]定義!$A$4:$C$87,3,0)</f>
        <v>2</v>
      </c>
      <c r="C95" s="364" t="s">
        <v>261</v>
      </c>
      <c r="D95" s="401" t="s">
        <v>681</v>
      </c>
      <c r="E95" s="402" t="s">
        <v>682</v>
      </c>
      <c r="F95" s="367" t="s">
        <v>487</v>
      </c>
      <c r="G95" s="390" t="s">
        <v>366</v>
      </c>
      <c r="H95" s="122" t="n">
        <v>89067</v>
      </c>
      <c r="I95" s="107" t="n">
        <f aca="false">ROUND(P95*10%,0)</f>
        <v>8797</v>
      </c>
      <c r="J95" s="107" t="n">
        <f aca="false">ROUND(P95*2.5%,0)</f>
        <v>2199</v>
      </c>
      <c r="K95" s="108" t="n">
        <f aca="false">ROUND(P95*2.3%,0)+2</f>
        <v>2025</v>
      </c>
      <c r="L95" s="107" t="n">
        <f aca="false">ROUND(P95*3.6%,0)+280</f>
        <v>3447</v>
      </c>
      <c r="M95" s="108" t="n">
        <f aca="false">SUM(I95:L95)</f>
        <v>16468</v>
      </c>
      <c r="N95" s="109" t="n">
        <f aca="false">P95+O95</f>
        <v>89067</v>
      </c>
      <c r="O95" s="403" t="n">
        <v>1099</v>
      </c>
      <c r="P95" s="403" t="n">
        <v>87968</v>
      </c>
      <c r="Q95" s="385"/>
      <c r="R95" s="372" t="n">
        <v>16188</v>
      </c>
      <c r="S95" s="373" t="n">
        <v>280</v>
      </c>
      <c r="T95" s="374" t="n">
        <v>41488</v>
      </c>
      <c r="U95" s="132"/>
      <c r="V95" s="137"/>
      <c r="W95" s="375" t="n">
        <f aca="false">R95+S95-M95</f>
        <v>0</v>
      </c>
      <c r="X95" s="69"/>
      <c r="Y95" s="186"/>
      <c r="Z95" s="148"/>
      <c r="AA95" s="292"/>
      <c r="AB95" s="292"/>
      <c r="AC95" s="292"/>
      <c r="AD95" s="305"/>
      <c r="AE95" s="269"/>
      <c r="AF95" s="330"/>
      <c r="AG95" s="330"/>
      <c r="AH95" s="330"/>
      <c r="AI95" s="330"/>
      <c r="AJ95" s="330"/>
      <c r="AK95" s="330"/>
    </row>
    <row r="96" s="247" customFormat="true" ht="14.1" hidden="false" customHeight="true" outlineLevel="0" collapsed="false">
      <c r="A96" s="363" t="n">
        <f aca="false">VLOOKUP($C96,[1]定義!$A$4:$C$87,2,0)</f>
        <v>2</v>
      </c>
      <c r="B96" s="120" t="n">
        <f aca="false">VLOOKUP($C96,[1]定義!$A$4:$C$87,3,0)</f>
        <v>2</v>
      </c>
      <c r="C96" s="364" t="s">
        <v>37</v>
      </c>
      <c r="D96" s="401" t="s">
        <v>683</v>
      </c>
      <c r="E96" s="402" t="s">
        <v>684</v>
      </c>
      <c r="F96" s="367" t="s">
        <v>487</v>
      </c>
      <c r="G96" s="390" t="s">
        <v>366</v>
      </c>
      <c r="H96" s="122" t="n">
        <v>38870</v>
      </c>
      <c r="I96" s="107" t="n">
        <f aca="false">ROUND(P96*10%,0)</f>
        <v>3777</v>
      </c>
      <c r="J96" s="107" t="n">
        <f aca="false">ROUND(P96*2.5%,0)</f>
        <v>944</v>
      </c>
      <c r="K96" s="108" t="n">
        <f aca="false">ROUND(P96*2.3%,0)</f>
        <v>869</v>
      </c>
      <c r="L96" s="107" t="n">
        <f aca="false">ROUND(P96*3.6%,0)+280</f>
        <v>1640</v>
      </c>
      <c r="M96" s="108" t="n">
        <f aca="false">SUM(I96:L96)</f>
        <v>7230</v>
      </c>
      <c r="N96" s="109" t="n">
        <f aca="false">P96+O96</f>
        <v>38870</v>
      </c>
      <c r="O96" s="403" t="n">
        <v>1099</v>
      </c>
      <c r="P96" s="403" t="n">
        <v>37771</v>
      </c>
      <c r="Q96" s="385"/>
      <c r="R96" s="372" t="n">
        <v>6950</v>
      </c>
      <c r="S96" s="373" t="n">
        <v>280</v>
      </c>
      <c r="T96" s="374" t="n">
        <v>41488</v>
      </c>
      <c r="U96" s="132"/>
      <c r="V96" s="137"/>
      <c r="W96" s="375" t="n">
        <f aca="false">R96+S96-M96</f>
        <v>0</v>
      </c>
      <c r="X96" s="186"/>
      <c r="Y96" s="186"/>
      <c r="Z96" s="148"/>
      <c r="AA96" s="292"/>
      <c r="AB96" s="292"/>
      <c r="AC96" s="292"/>
      <c r="AD96" s="305"/>
      <c r="AE96" s="269"/>
      <c r="AF96" s="330"/>
      <c r="AG96" s="330"/>
      <c r="AH96" s="330"/>
      <c r="AI96" s="330"/>
      <c r="AJ96" s="330"/>
      <c r="AK96" s="330"/>
    </row>
    <row r="97" s="247" customFormat="true" ht="14.1" hidden="false" customHeight="true" outlineLevel="0" collapsed="false">
      <c r="A97" s="363" t="n">
        <f aca="false">VLOOKUP($C97,[1]定義!$A$4:$C$87,2,0)</f>
        <v>2</v>
      </c>
      <c r="B97" s="120" t="n">
        <f aca="false">VLOOKUP($C97,[1]定義!$A$4:$C$87,3,0)</f>
        <v>2</v>
      </c>
      <c r="C97" s="364" t="s">
        <v>47</v>
      </c>
      <c r="D97" s="401" t="s">
        <v>685</v>
      </c>
      <c r="E97" s="402" t="s">
        <v>686</v>
      </c>
      <c r="F97" s="367" t="s">
        <v>487</v>
      </c>
      <c r="G97" s="390" t="s">
        <v>366</v>
      </c>
      <c r="H97" s="122" t="n">
        <v>55219</v>
      </c>
      <c r="I97" s="107" t="n">
        <f aca="false">ROUND(P97*10%,0)</f>
        <v>5433</v>
      </c>
      <c r="J97" s="107" t="n">
        <f aca="false">ROUND(P97*2.5%,0)</f>
        <v>1358</v>
      </c>
      <c r="K97" s="108" t="n">
        <f aca="false">ROUND(P97*2.3%,0)-1</f>
        <v>1249</v>
      </c>
      <c r="L97" s="107" t="n">
        <f aca="false">ROUND(P97*3.6%,0)+300</f>
        <v>2256</v>
      </c>
      <c r="M97" s="108" t="n">
        <f aca="false">SUM(I97:L97)</f>
        <v>10296</v>
      </c>
      <c r="N97" s="109" t="n">
        <f aca="false">P97+O97</f>
        <v>55219</v>
      </c>
      <c r="O97" s="403" t="n">
        <v>889</v>
      </c>
      <c r="P97" s="403" t="n">
        <v>54330</v>
      </c>
      <c r="Q97" s="385"/>
      <c r="R97" s="372" t="n">
        <v>9996</v>
      </c>
      <c r="S97" s="373" t="n">
        <v>300</v>
      </c>
      <c r="T97" s="374" t="n">
        <v>41488</v>
      </c>
      <c r="U97" s="132"/>
      <c r="V97" s="137"/>
      <c r="W97" s="375" t="n">
        <f aca="false">R97+S97-M97</f>
        <v>0</v>
      </c>
      <c r="X97" s="186"/>
      <c r="Y97" s="186"/>
      <c r="Z97" s="148"/>
      <c r="AA97" s="292"/>
      <c r="AB97" s="292"/>
      <c r="AC97" s="292"/>
      <c r="AD97" s="305"/>
      <c r="AE97" s="269"/>
      <c r="AF97" s="330"/>
      <c r="AG97" s="330"/>
      <c r="AH97" s="330"/>
      <c r="AI97" s="330"/>
      <c r="AJ97" s="330"/>
      <c r="AK97" s="330"/>
    </row>
    <row r="98" s="247" customFormat="true" ht="14.1" hidden="false" customHeight="true" outlineLevel="0" collapsed="false">
      <c r="A98" s="363" t="n">
        <f aca="false">VLOOKUP($C98,[1]定義!$A$4:$C$87,2,0)</f>
        <v>5</v>
      </c>
      <c r="B98" s="120" t="n">
        <f aca="false">VLOOKUP($C98,[1]定義!$A$4:$C$87,3,0)</f>
        <v>1</v>
      </c>
      <c r="C98" s="364" t="s">
        <v>80</v>
      </c>
      <c r="D98" s="401" t="s">
        <v>687</v>
      </c>
      <c r="E98" s="402" t="s">
        <v>688</v>
      </c>
      <c r="F98" s="367" t="s">
        <v>487</v>
      </c>
      <c r="G98" s="390" t="s">
        <v>366</v>
      </c>
      <c r="H98" s="122" t="n">
        <v>3767</v>
      </c>
      <c r="I98" s="107" t="n">
        <f aca="false">ROUND(P98*10%,0)</f>
        <v>275</v>
      </c>
      <c r="J98" s="107" t="n">
        <f aca="false">ROUND(P98*2.5%,0)</f>
        <v>69</v>
      </c>
      <c r="K98" s="108" t="n">
        <f aca="false">ROUND(P98*2.3%,0)</f>
        <v>63</v>
      </c>
      <c r="L98" s="107" t="n">
        <f aca="false">ROUND(P98*3.6%,0)+300</f>
        <v>399</v>
      </c>
      <c r="M98" s="108" t="n">
        <f aca="false">SUM(I98:L98)</f>
        <v>806</v>
      </c>
      <c r="N98" s="109" t="n">
        <f aca="false">P98+O98</f>
        <v>3767</v>
      </c>
      <c r="O98" s="403" t="n">
        <v>1019</v>
      </c>
      <c r="P98" s="403" t="n">
        <v>2748</v>
      </c>
      <c r="Q98" s="385"/>
      <c r="R98" s="372" t="n">
        <v>506</v>
      </c>
      <c r="S98" s="373" t="n">
        <v>300</v>
      </c>
      <c r="T98" s="374" t="n">
        <v>41488</v>
      </c>
      <c r="U98" s="132"/>
      <c r="V98" s="137"/>
      <c r="W98" s="375" t="n">
        <f aca="false">R98+S98-M98</f>
        <v>0</v>
      </c>
      <c r="X98" s="186"/>
      <c r="Y98" s="186"/>
      <c r="Z98" s="148"/>
      <c r="AA98" s="292"/>
      <c r="AB98" s="292"/>
      <c r="AC98" s="292"/>
      <c r="AD98" s="305"/>
      <c r="AE98" s="269"/>
      <c r="AF98" s="330"/>
      <c r="AG98" s="330"/>
      <c r="AH98" s="330"/>
      <c r="AI98" s="330"/>
      <c r="AJ98" s="330"/>
      <c r="AK98" s="330"/>
    </row>
    <row r="99" s="247" customFormat="true" ht="14.1" hidden="false" customHeight="true" outlineLevel="0" collapsed="false">
      <c r="A99" s="363" t="n">
        <f aca="false">VLOOKUP($C99,[1]定義!$A$4:$C$87,2,0)</f>
        <v>2</v>
      </c>
      <c r="B99" s="120" t="n">
        <f aca="false">VLOOKUP($C99,[1]定義!$A$4:$C$87,3,0)</f>
        <v>2</v>
      </c>
      <c r="C99" s="364" t="s">
        <v>37</v>
      </c>
      <c r="D99" s="401" t="s">
        <v>689</v>
      </c>
      <c r="E99" s="402" t="s">
        <v>690</v>
      </c>
      <c r="F99" s="367" t="s">
        <v>487</v>
      </c>
      <c r="G99" s="390" t="s">
        <v>371</v>
      </c>
      <c r="H99" s="122" t="n">
        <v>31911</v>
      </c>
      <c r="I99" s="107" t="n">
        <f aca="false">ROUND(P99*10%,0)</f>
        <v>3081</v>
      </c>
      <c r="J99" s="107" t="n">
        <f aca="false">ROUND(P99*2.5%,0)</f>
        <v>770</v>
      </c>
      <c r="K99" s="108" t="n">
        <f aca="false">ROUND(P99*2.3%,0)</f>
        <v>709</v>
      </c>
      <c r="L99" s="107" t="n">
        <f aca="false">ROUND(P99*3.6%,0)+280</f>
        <v>1389</v>
      </c>
      <c r="M99" s="108" t="n">
        <f aca="false">SUM(I99:L99)</f>
        <v>5949</v>
      </c>
      <c r="N99" s="109" t="n">
        <f aca="false">P99+O99</f>
        <v>31911</v>
      </c>
      <c r="O99" s="403" t="n">
        <v>1099</v>
      </c>
      <c r="P99" s="403" t="n">
        <v>30812</v>
      </c>
      <c r="Q99" s="385"/>
      <c r="R99" s="372" t="n">
        <v>5669</v>
      </c>
      <c r="S99" s="373" t="n">
        <v>280</v>
      </c>
      <c r="T99" s="374" t="n">
        <v>41488</v>
      </c>
      <c r="U99" s="132"/>
      <c r="V99" s="137"/>
      <c r="W99" s="375" t="n">
        <f aca="false">R99+S99-M99</f>
        <v>0</v>
      </c>
      <c r="X99" s="186"/>
      <c r="Y99" s="186"/>
      <c r="Z99" s="148"/>
      <c r="AA99" s="292"/>
      <c r="AB99" s="292"/>
      <c r="AC99" s="292"/>
      <c r="AD99" s="305"/>
      <c r="AE99" s="269"/>
      <c r="AF99" s="330"/>
      <c r="AG99" s="330"/>
      <c r="AH99" s="330"/>
      <c r="AI99" s="330"/>
      <c r="AJ99" s="330"/>
      <c r="AK99" s="330"/>
    </row>
    <row r="100" s="247" customFormat="true" ht="14.1" hidden="false" customHeight="true" outlineLevel="0" collapsed="false">
      <c r="A100" s="363" t="n">
        <f aca="false">VLOOKUP($C100,[1]定義!$A$4:$C$87,2,0)</f>
        <v>3</v>
      </c>
      <c r="B100" s="120" t="n">
        <f aca="false">VLOOKUP($C100,[1]定義!$A$4:$C$87,3,0)</f>
        <v>3</v>
      </c>
      <c r="C100" s="364" t="s">
        <v>40</v>
      </c>
      <c r="D100" s="401" t="s">
        <v>691</v>
      </c>
      <c r="E100" s="402" t="s">
        <v>692</v>
      </c>
      <c r="F100" s="367" t="s">
        <v>487</v>
      </c>
      <c r="G100" s="390" t="s">
        <v>371</v>
      </c>
      <c r="H100" s="122" t="n">
        <v>78272</v>
      </c>
      <c r="I100" s="107" t="n">
        <f aca="false">ROUND(P100*10%,0)</f>
        <v>7687</v>
      </c>
      <c r="J100" s="107" t="n">
        <f aca="false">ROUND(P100*2.5%,0)</f>
        <v>1922</v>
      </c>
      <c r="K100" s="108" t="n">
        <f aca="false">ROUND(P100*2.3%,0)</f>
        <v>1768</v>
      </c>
      <c r="L100" s="107" t="n">
        <f aca="false">ROUND(P100*3.6%,0)+300</f>
        <v>3067</v>
      </c>
      <c r="M100" s="108" t="n">
        <f aca="false">SUM(I100:L100)</f>
        <v>14444</v>
      </c>
      <c r="N100" s="109" t="n">
        <f aca="false">P100+O100</f>
        <v>78272</v>
      </c>
      <c r="O100" s="403" t="n">
        <v>1398</v>
      </c>
      <c r="P100" s="403" t="n">
        <v>76874</v>
      </c>
      <c r="Q100" s="385"/>
      <c r="R100" s="372" t="n">
        <v>14144</v>
      </c>
      <c r="S100" s="373" t="n">
        <v>300</v>
      </c>
      <c r="T100" s="374" t="n">
        <v>41488</v>
      </c>
      <c r="U100" s="132"/>
      <c r="V100" s="137"/>
      <c r="W100" s="375" t="n">
        <f aca="false">R100+S100-M100</f>
        <v>0</v>
      </c>
      <c r="X100" s="186"/>
      <c r="Y100" s="186"/>
      <c r="Z100" s="148"/>
      <c r="AA100" s="292"/>
      <c r="AB100" s="292"/>
      <c r="AC100" s="292"/>
      <c r="AD100" s="305"/>
      <c r="AE100" s="269"/>
      <c r="AF100" s="330"/>
      <c r="AG100" s="330"/>
      <c r="AH100" s="330"/>
      <c r="AI100" s="330"/>
      <c r="AJ100" s="330"/>
      <c r="AK100" s="330"/>
    </row>
    <row r="101" s="247" customFormat="true" ht="14.1" hidden="false" customHeight="true" outlineLevel="0" collapsed="false">
      <c r="A101" s="363" t="n">
        <f aca="false">VLOOKUP($C101,[1]定義!$A$4:$C$87,2,0)</f>
        <v>6</v>
      </c>
      <c r="B101" s="400" t="str">
        <f aca="false">VLOOKUP($C101,[1]定義!$A$4:$C$87,3,0)</f>
        <v>財</v>
      </c>
      <c r="C101" s="364" t="s">
        <v>107</v>
      </c>
      <c r="D101" s="401" t="s">
        <v>108</v>
      </c>
      <c r="E101" s="402" t="s">
        <v>693</v>
      </c>
      <c r="F101" s="367" t="s">
        <v>496</v>
      </c>
      <c r="G101" s="390" t="s">
        <v>371</v>
      </c>
      <c r="H101" s="122" t="n">
        <v>45331</v>
      </c>
      <c r="I101" s="107" t="n">
        <f aca="false">ROUND(P101*8.18%/0.9,0)</f>
        <v>4120</v>
      </c>
      <c r="J101" s="107" t="n">
        <v>0</v>
      </c>
      <c r="K101" s="108" t="n">
        <v>0</v>
      </c>
      <c r="L101" s="107" t="n">
        <f aca="false">ROUND((P101*0.184)-I101,0)</f>
        <v>4221</v>
      </c>
      <c r="M101" s="108" t="n">
        <f aca="false">SUM(I101:L101)</f>
        <v>8341</v>
      </c>
      <c r="N101" s="109" t="n">
        <f aca="false">P101+O101</f>
        <v>45331</v>
      </c>
      <c r="O101" s="403" t="n">
        <v>0</v>
      </c>
      <c r="P101" s="403" t="n">
        <v>45331</v>
      </c>
      <c r="Q101" s="385" t="s">
        <v>111</v>
      </c>
      <c r="R101" s="372" t="n">
        <v>8341</v>
      </c>
      <c r="S101" s="373" t="n">
        <v>0</v>
      </c>
      <c r="T101" s="374" t="n">
        <v>41488</v>
      </c>
      <c r="U101" s="132"/>
      <c r="V101" s="137"/>
      <c r="W101" s="375" t="n">
        <f aca="false">R101+S101-M101</f>
        <v>0</v>
      </c>
      <c r="X101" s="186"/>
      <c r="Y101" s="186"/>
      <c r="Z101" s="148"/>
      <c r="AA101" s="292"/>
      <c r="AB101" s="292"/>
      <c r="AC101" s="292"/>
      <c r="AD101" s="305"/>
      <c r="AE101" s="269"/>
      <c r="AF101" s="330"/>
      <c r="AG101" s="330"/>
      <c r="AH101" s="330"/>
      <c r="AI101" s="330"/>
      <c r="AJ101" s="330"/>
      <c r="AK101" s="330"/>
    </row>
    <row r="102" s="247" customFormat="true" ht="14.1" hidden="false" customHeight="true" outlineLevel="0" collapsed="false">
      <c r="A102" s="363" t="n">
        <f aca="false">VLOOKUP($C102,[1]定義!$A$4:$C$87,2,0)</f>
        <v>6</v>
      </c>
      <c r="B102" s="400" t="str">
        <f aca="false">VLOOKUP($C102,[1]定義!$A$4:$C$87,3,0)</f>
        <v>財</v>
      </c>
      <c r="C102" s="364" t="s">
        <v>107</v>
      </c>
      <c r="D102" s="401" t="s">
        <v>108</v>
      </c>
      <c r="E102" s="402" t="s">
        <v>694</v>
      </c>
      <c r="F102" s="367" t="s">
        <v>496</v>
      </c>
      <c r="G102" s="390" t="s">
        <v>371</v>
      </c>
      <c r="H102" s="122" t="n">
        <v>51020</v>
      </c>
      <c r="I102" s="107" t="n">
        <f aca="false">ROUND(P102*8.18%/0.9,0)+2</f>
        <v>4639</v>
      </c>
      <c r="J102" s="107" t="n">
        <v>0</v>
      </c>
      <c r="K102" s="108" t="n">
        <v>0</v>
      </c>
      <c r="L102" s="107" t="n">
        <f aca="false">ROUND((P102*0.184)-I102,0)</f>
        <v>4749</v>
      </c>
      <c r="M102" s="108" t="n">
        <f aca="false">SUM(I102:L102)</f>
        <v>9388</v>
      </c>
      <c r="N102" s="109" t="n">
        <f aca="false">P102+O102</f>
        <v>51020</v>
      </c>
      <c r="O102" s="403" t="n">
        <v>0</v>
      </c>
      <c r="P102" s="403" t="n">
        <v>51020</v>
      </c>
      <c r="Q102" s="385" t="s">
        <v>111</v>
      </c>
      <c r="R102" s="372" t="n">
        <v>9388</v>
      </c>
      <c r="S102" s="373" t="n">
        <v>0</v>
      </c>
      <c r="T102" s="374" t="n">
        <v>41488</v>
      </c>
      <c r="U102" s="132"/>
      <c r="V102" s="137"/>
      <c r="W102" s="375" t="n">
        <f aca="false">R102+S102-M102</f>
        <v>0</v>
      </c>
      <c r="X102" s="186"/>
      <c r="Y102" s="186"/>
      <c r="Z102" s="148"/>
      <c r="AA102" s="292"/>
      <c r="AB102" s="292"/>
      <c r="AC102" s="292"/>
      <c r="AD102" s="305"/>
      <c r="AE102" s="269"/>
      <c r="AF102" s="330"/>
      <c r="AG102" s="330"/>
      <c r="AH102" s="330"/>
      <c r="AI102" s="330"/>
      <c r="AJ102" s="330"/>
      <c r="AK102" s="330"/>
    </row>
    <row r="103" s="247" customFormat="true" ht="14.1" hidden="false" customHeight="true" outlineLevel="0" collapsed="false">
      <c r="A103" s="363" t="n">
        <f aca="false">VLOOKUP($C103,[1]定義!$A$4:$C$87,2,0)</f>
        <v>6</v>
      </c>
      <c r="B103" s="400" t="str">
        <f aca="false">VLOOKUP($C103,[1]定義!$A$4:$C$87,3,0)</f>
        <v>財</v>
      </c>
      <c r="C103" s="364" t="s">
        <v>107</v>
      </c>
      <c r="D103" s="401" t="s">
        <v>108</v>
      </c>
      <c r="E103" s="402" t="s">
        <v>695</v>
      </c>
      <c r="F103" s="367" t="s">
        <v>496</v>
      </c>
      <c r="G103" s="390" t="s">
        <v>371</v>
      </c>
      <c r="H103" s="122" t="n">
        <v>48388</v>
      </c>
      <c r="I103" s="107" t="n">
        <f aca="false">ROUND(P103*8.18%/0.9,0)+1</f>
        <v>4399</v>
      </c>
      <c r="J103" s="107" t="n">
        <v>0</v>
      </c>
      <c r="K103" s="108" t="n">
        <v>0</v>
      </c>
      <c r="L103" s="107" t="n">
        <f aca="false">ROUND((P103*0.184)-I103,0)</f>
        <v>4504</v>
      </c>
      <c r="M103" s="108" t="n">
        <f aca="false">SUM(I103:L103)</f>
        <v>8903</v>
      </c>
      <c r="N103" s="109" t="n">
        <f aca="false">P103+O103</f>
        <v>48388</v>
      </c>
      <c r="O103" s="403" t="n">
        <v>0</v>
      </c>
      <c r="P103" s="403" t="n">
        <v>48388</v>
      </c>
      <c r="Q103" s="385" t="s">
        <v>111</v>
      </c>
      <c r="R103" s="372" t="n">
        <v>8903</v>
      </c>
      <c r="S103" s="373" t="n">
        <v>0</v>
      </c>
      <c r="T103" s="374" t="n">
        <v>41488</v>
      </c>
      <c r="U103" s="132"/>
      <c r="V103" s="137"/>
      <c r="W103" s="375" t="n">
        <f aca="false">R103+S103-M103</f>
        <v>0</v>
      </c>
      <c r="X103" s="186"/>
      <c r="Y103" s="186"/>
      <c r="Z103" s="148"/>
      <c r="AA103" s="292"/>
      <c r="AB103" s="292"/>
      <c r="AC103" s="292"/>
      <c r="AD103" s="305"/>
      <c r="AE103" s="269"/>
      <c r="AF103" s="330"/>
      <c r="AG103" s="330"/>
      <c r="AH103" s="330"/>
      <c r="AI103" s="330"/>
      <c r="AJ103" s="330"/>
      <c r="AK103" s="330"/>
    </row>
    <row r="104" s="247" customFormat="true" ht="14.1" hidden="false" customHeight="true" outlineLevel="0" collapsed="false">
      <c r="A104" s="363" t="n">
        <f aca="false">VLOOKUP($C104,[1]定義!$A$4:$C$87,2,0)</f>
        <v>5</v>
      </c>
      <c r="B104" s="120" t="n">
        <f aca="false">VLOOKUP($C104,[1]定義!$A$4:$C$87,3,0)</f>
        <v>2</v>
      </c>
      <c r="C104" s="364" t="s">
        <v>197</v>
      </c>
      <c r="D104" s="404" t="s">
        <v>108</v>
      </c>
      <c r="E104" s="405" t="s">
        <v>696</v>
      </c>
      <c r="F104" s="367" t="s">
        <v>496</v>
      </c>
      <c r="G104" s="397" t="s">
        <v>371</v>
      </c>
      <c r="H104" s="122" t="n">
        <v>1398</v>
      </c>
      <c r="I104" s="107" t="n">
        <f aca="false">ROUND(P104*10%,0)</f>
        <v>0</v>
      </c>
      <c r="J104" s="107" t="n">
        <f aca="false">ROUND(P104*2.5%,0)</f>
        <v>0</v>
      </c>
      <c r="K104" s="108" t="n">
        <f aca="false">ROUND(P104*2.3%,0)</f>
        <v>0</v>
      </c>
      <c r="L104" s="107" t="n">
        <f aca="false">ROUND(P104*3.6%,0)+280</f>
        <v>280</v>
      </c>
      <c r="M104" s="108" t="n">
        <f aca="false">SUM(I104:L104)</f>
        <v>280</v>
      </c>
      <c r="N104" s="109" t="n">
        <f aca="false">P104+O104</f>
        <v>1398</v>
      </c>
      <c r="O104" s="406" t="n">
        <v>1398</v>
      </c>
      <c r="P104" s="407" t="n">
        <v>0</v>
      </c>
      <c r="Q104" s="408" t="s">
        <v>697</v>
      </c>
      <c r="R104" s="372" t="n">
        <v>0</v>
      </c>
      <c r="S104" s="373" t="n">
        <v>280</v>
      </c>
      <c r="T104" s="374" t="n">
        <v>41488</v>
      </c>
      <c r="U104" s="132"/>
      <c r="V104" s="137"/>
      <c r="W104" s="375" t="n">
        <f aca="false">R104+S104-M104</f>
        <v>0</v>
      </c>
      <c r="X104" s="186"/>
      <c r="Y104" s="186"/>
      <c r="Z104" s="148"/>
      <c r="AA104" s="292"/>
      <c r="AB104" s="292"/>
      <c r="AC104" s="292"/>
      <c r="AD104" s="305"/>
      <c r="AE104" s="269"/>
      <c r="AF104" s="330"/>
      <c r="AG104" s="330"/>
      <c r="AH104" s="330"/>
      <c r="AI104" s="330"/>
      <c r="AJ104" s="330"/>
      <c r="AK104" s="330"/>
    </row>
    <row r="105" s="247" customFormat="true" ht="14.1" hidden="false" customHeight="true" outlineLevel="0" collapsed="false">
      <c r="A105" s="363" t="n">
        <f aca="false">VLOOKUP($C105,[1]定義!$A$4:$C$87,2,0)</f>
        <v>5</v>
      </c>
      <c r="B105" s="120" t="n">
        <f aca="false">VLOOKUP($C105,[1]定義!$A$4:$C$87,3,0)</f>
        <v>3</v>
      </c>
      <c r="C105" s="364" t="s">
        <v>168</v>
      </c>
      <c r="D105" s="404" t="s">
        <v>108</v>
      </c>
      <c r="E105" s="405" t="s">
        <v>698</v>
      </c>
      <c r="F105" s="367" t="s">
        <v>496</v>
      </c>
      <c r="G105" s="397" t="s">
        <v>371</v>
      </c>
      <c r="H105" s="122" t="n">
        <v>1398</v>
      </c>
      <c r="I105" s="107" t="n">
        <f aca="false">ROUND(P105*10%,0)</f>
        <v>0</v>
      </c>
      <c r="J105" s="107" t="n">
        <f aca="false">ROUND(P105*2.5%,0)</f>
        <v>0</v>
      </c>
      <c r="K105" s="108" t="n">
        <f aca="false">ROUND(P105*2.3%,0)</f>
        <v>0</v>
      </c>
      <c r="L105" s="107" t="n">
        <f aca="false">ROUND(P105*3.6%,0)+280</f>
        <v>280</v>
      </c>
      <c r="M105" s="108" t="n">
        <f aca="false">SUM(I105:L105)</f>
        <v>280</v>
      </c>
      <c r="N105" s="109" t="n">
        <f aca="false">P105+O105</f>
        <v>1398</v>
      </c>
      <c r="O105" s="406" t="n">
        <v>1398</v>
      </c>
      <c r="P105" s="407" t="n">
        <v>0</v>
      </c>
      <c r="Q105" s="408" t="s">
        <v>697</v>
      </c>
      <c r="R105" s="372" t="n">
        <v>0</v>
      </c>
      <c r="S105" s="373" t="n">
        <v>280</v>
      </c>
      <c r="T105" s="374" t="n">
        <v>41488</v>
      </c>
      <c r="U105" s="132"/>
      <c r="V105" s="137"/>
      <c r="W105" s="375" t="n">
        <f aca="false">R105+S105-M105</f>
        <v>0</v>
      </c>
      <c r="X105" s="186"/>
      <c r="Y105" s="186"/>
      <c r="Z105" s="148"/>
      <c r="AA105" s="292"/>
      <c r="AB105" s="292"/>
      <c r="AC105" s="292"/>
      <c r="AD105" s="305"/>
      <c r="AE105" s="269"/>
      <c r="AF105" s="330"/>
      <c r="AG105" s="330"/>
      <c r="AH105" s="330"/>
      <c r="AI105" s="330"/>
      <c r="AJ105" s="330"/>
      <c r="AK105" s="330"/>
    </row>
    <row r="106" s="247" customFormat="true" ht="14.1" hidden="false" customHeight="true" outlineLevel="0" collapsed="false">
      <c r="A106" s="363" t="n">
        <f aca="false">VLOOKUP($C106,[1]定義!$A$4:$C$87,2,0)</f>
        <v>1</v>
      </c>
      <c r="B106" s="120" t="n">
        <f aca="false">VLOOKUP($C106,[1]定義!$A$4:$C$87,3,0)</f>
        <v>1</v>
      </c>
      <c r="C106" s="364" t="s">
        <v>538</v>
      </c>
      <c r="D106" s="401" t="s">
        <v>699</v>
      </c>
      <c r="E106" s="402" t="s">
        <v>700</v>
      </c>
      <c r="F106" s="367" t="s">
        <v>487</v>
      </c>
      <c r="G106" s="390" t="s">
        <v>376</v>
      </c>
      <c r="H106" s="122" t="n">
        <v>4288</v>
      </c>
      <c r="I106" s="107" t="n">
        <f aca="false">ROUND(P106*10%,0)</f>
        <v>314</v>
      </c>
      <c r="J106" s="107" t="n">
        <f aca="false">ROUND(P106*2.5%,0)</f>
        <v>79</v>
      </c>
      <c r="K106" s="108" t="n">
        <f aca="false">ROUND(P106*2.3%,0)</f>
        <v>72</v>
      </c>
      <c r="L106" s="107" t="n">
        <f aca="false">ROUND(P106*3.6%,0)+280</f>
        <v>393</v>
      </c>
      <c r="M106" s="108" t="n">
        <f aca="false">SUM(I106:L106)</f>
        <v>858</v>
      </c>
      <c r="N106" s="109" t="n">
        <f aca="false">P106+O106</f>
        <v>4288</v>
      </c>
      <c r="O106" s="403" t="n">
        <v>1148</v>
      </c>
      <c r="P106" s="403" t="n">
        <v>3140</v>
      </c>
      <c r="Q106" s="385"/>
      <c r="R106" s="372" t="n">
        <v>578</v>
      </c>
      <c r="S106" s="373" t="n">
        <v>280</v>
      </c>
      <c r="T106" s="374" t="n">
        <v>41488</v>
      </c>
      <c r="U106" s="132"/>
      <c r="V106" s="137"/>
      <c r="W106" s="375" t="n">
        <f aca="false">R106+S106-M106</f>
        <v>0</v>
      </c>
      <c r="X106" s="186"/>
      <c r="Y106" s="186"/>
      <c r="Z106" s="148"/>
      <c r="AA106" s="292"/>
      <c r="AB106" s="292"/>
      <c r="AC106" s="292"/>
      <c r="AD106" s="305"/>
      <c r="AE106" s="269"/>
      <c r="AF106" s="330"/>
      <c r="AG106" s="330"/>
      <c r="AH106" s="330"/>
      <c r="AI106" s="330"/>
      <c r="AJ106" s="330"/>
      <c r="AK106" s="330"/>
    </row>
    <row r="107" s="247" customFormat="true" ht="14.1" hidden="false" customHeight="true" outlineLevel="0" collapsed="false">
      <c r="A107" s="363" t="n">
        <f aca="false">VLOOKUP($C107,[1]定義!$A$4:$C$87,2,0)</f>
        <v>2</v>
      </c>
      <c r="B107" s="120" t="n">
        <f aca="false">VLOOKUP($C107,[1]定義!$A$4:$C$87,3,0)</f>
        <v>2</v>
      </c>
      <c r="C107" s="364" t="s">
        <v>122</v>
      </c>
      <c r="D107" s="401" t="s">
        <v>701</v>
      </c>
      <c r="E107" s="402" t="s">
        <v>702</v>
      </c>
      <c r="F107" s="367" t="s">
        <v>487</v>
      </c>
      <c r="G107" s="390" t="s">
        <v>376</v>
      </c>
      <c r="H107" s="122" t="n">
        <v>51653</v>
      </c>
      <c r="I107" s="107" t="n">
        <f aca="false">ROUND(P107*10%,0)</f>
        <v>5055</v>
      </c>
      <c r="J107" s="107" t="n">
        <f aca="false">ROUND(P107*2.5%,0)</f>
        <v>1264</v>
      </c>
      <c r="K107" s="108" t="n">
        <f aca="false">ROUND(P107*2.3%,0)-1</f>
        <v>1162</v>
      </c>
      <c r="L107" s="107" t="n">
        <f aca="false">ROUND(P107*3.6%,0)+280</f>
        <v>2100</v>
      </c>
      <c r="M107" s="108" t="n">
        <f aca="false">SUM(I107:L107)</f>
        <v>9581</v>
      </c>
      <c r="N107" s="109" t="n">
        <f aca="false">P107+O107</f>
        <v>51653</v>
      </c>
      <c r="O107" s="403" t="n">
        <v>1099</v>
      </c>
      <c r="P107" s="403" t="n">
        <v>50554</v>
      </c>
      <c r="Q107" s="385"/>
      <c r="R107" s="372" t="n">
        <v>9301</v>
      </c>
      <c r="S107" s="373" t="n">
        <v>280</v>
      </c>
      <c r="T107" s="374" t="n">
        <v>41488</v>
      </c>
      <c r="U107" s="132"/>
      <c r="V107" s="137"/>
      <c r="W107" s="375" t="n">
        <f aca="false">R107+S107-M107</f>
        <v>0</v>
      </c>
      <c r="X107" s="186"/>
      <c r="Y107" s="186"/>
      <c r="Z107" s="148"/>
      <c r="AA107" s="292"/>
      <c r="AB107" s="292"/>
      <c r="AC107" s="292"/>
      <c r="AD107" s="305"/>
      <c r="AE107" s="269"/>
      <c r="AF107" s="330"/>
      <c r="AG107" s="330"/>
      <c r="AH107" s="330"/>
      <c r="AI107" s="330"/>
      <c r="AJ107" s="330"/>
      <c r="AK107" s="330"/>
    </row>
    <row r="108" s="247" customFormat="true" ht="14.1" hidden="false" customHeight="true" outlineLevel="0" collapsed="false">
      <c r="A108" s="363" t="n">
        <f aca="false">VLOOKUP($C108,[1]定義!$A$4:$C$87,2,0)</f>
        <v>1</v>
      </c>
      <c r="B108" s="120" t="n">
        <f aca="false">VLOOKUP($C108,[1]定義!$A$4:$C$87,3,0)</f>
        <v>1</v>
      </c>
      <c r="C108" s="364" t="s">
        <v>506</v>
      </c>
      <c r="D108" s="401" t="s">
        <v>703</v>
      </c>
      <c r="E108" s="402" t="s">
        <v>704</v>
      </c>
      <c r="F108" s="367" t="s">
        <v>487</v>
      </c>
      <c r="G108" s="390" t="s">
        <v>376</v>
      </c>
      <c r="H108" s="122" t="n">
        <v>80550</v>
      </c>
      <c r="I108" s="107" t="n">
        <f aca="false">ROUND(P108*10%,0)</f>
        <v>7941</v>
      </c>
      <c r="J108" s="107" t="n">
        <f aca="false">ROUND(P108*2.5%,0)</f>
        <v>1985</v>
      </c>
      <c r="K108" s="108" t="n">
        <f aca="false">ROUND(P108*2.3%,0)</f>
        <v>1826</v>
      </c>
      <c r="L108" s="107" t="n">
        <f aca="false">ROUND(P108*3.6%,0)+300</f>
        <v>3159</v>
      </c>
      <c r="M108" s="108" t="n">
        <f aca="false">SUM(I108:L108)</f>
        <v>14911</v>
      </c>
      <c r="N108" s="109" t="n">
        <f aca="false">P108+O108</f>
        <v>80550</v>
      </c>
      <c r="O108" s="403" t="n">
        <v>1138</v>
      </c>
      <c r="P108" s="403" t="n">
        <v>79412</v>
      </c>
      <c r="Q108" s="385"/>
      <c r="R108" s="372" t="n">
        <v>14611</v>
      </c>
      <c r="S108" s="373" t="n">
        <v>300</v>
      </c>
      <c r="T108" s="374" t="n">
        <v>41488</v>
      </c>
      <c r="U108" s="132"/>
      <c r="V108" s="137"/>
      <c r="W108" s="375" t="n">
        <f aca="false">R108+S108-M108</f>
        <v>0</v>
      </c>
      <c r="X108" s="186"/>
      <c r="Y108" s="186"/>
      <c r="Z108" s="148"/>
      <c r="AA108" s="292"/>
      <c r="AB108" s="292"/>
      <c r="AC108" s="292"/>
      <c r="AD108" s="305"/>
      <c r="AE108" s="269"/>
      <c r="AF108" s="330"/>
      <c r="AG108" s="330"/>
      <c r="AH108" s="330"/>
      <c r="AI108" s="330"/>
      <c r="AJ108" s="330"/>
      <c r="AK108" s="330"/>
    </row>
    <row r="109" s="247" customFormat="true" ht="14.1" hidden="false" customHeight="true" outlineLevel="0" collapsed="false">
      <c r="A109" s="363" t="n">
        <f aca="false">VLOOKUP($C109,[1]定義!$A$4:$C$87,2,0)</f>
        <v>1</v>
      </c>
      <c r="B109" s="120" t="n">
        <f aca="false">VLOOKUP($C109,[1]定義!$A$4:$C$87,3,0)</f>
        <v>1</v>
      </c>
      <c r="C109" s="364" t="s">
        <v>538</v>
      </c>
      <c r="D109" s="401" t="s">
        <v>705</v>
      </c>
      <c r="E109" s="402" t="s">
        <v>706</v>
      </c>
      <c r="F109" s="367" t="s">
        <v>487</v>
      </c>
      <c r="G109" s="390" t="s">
        <v>384</v>
      </c>
      <c r="H109" s="122" t="n">
        <v>30734</v>
      </c>
      <c r="I109" s="107" t="n">
        <f aca="false">ROUND(P109*12%,0)</f>
        <v>3688</v>
      </c>
      <c r="J109" s="107" t="n">
        <f aca="false">ROUND(P109*2.5%,0)</f>
        <v>768</v>
      </c>
      <c r="K109" s="108" t="n">
        <f aca="false">ROUND(P109*0.3%,0)+2</f>
        <v>94</v>
      </c>
      <c r="L109" s="107" t="n">
        <f aca="false">ROUND(P109*3.6%,0)</f>
        <v>1106</v>
      </c>
      <c r="M109" s="108" t="n">
        <f aca="false">SUM(I109:L109)</f>
        <v>5656</v>
      </c>
      <c r="N109" s="109" t="n">
        <f aca="false">P109+O109</f>
        <v>30734</v>
      </c>
      <c r="O109" s="403" t="n">
        <v>0</v>
      </c>
      <c r="P109" s="403" t="n">
        <v>30734</v>
      </c>
      <c r="Q109" s="385" t="s">
        <v>707</v>
      </c>
      <c r="R109" s="372" t="n">
        <v>5656</v>
      </c>
      <c r="S109" s="373" t="n">
        <v>0</v>
      </c>
      <c r="T109" s="374" t="n">
        <v>41488</v>
      </c>
      <c r="U109" s="132"/>
      <c r="V109" s="137"/>
      <c r="W109" s="375" t="n">
        <f aca="false">R109+S109-M109</f>
        <v>0</v>
      </c>
      <c r="X109" s="186"/>
      <c r="Y109" s="186"/>
      <c r="Z109" s="148"/>
      <c r="AA109" s="292"/>
      <c r="AB109" s="292"/>
      <c r="AC109" s="292"/>
      <c r="AD109" s="305"/>
      <c r="AE109" s="269"/>
      <c r="AF109" s="330"/>
      <c r="AG109" s="330"/>
      <c r="AH109" s="330"/>
      <c r="AI109" s="330"/>
      <c r="AJ109" s="330"/>
      <c r="AK109" s="330"/>
    </row>
    <row r="110" s="247" customFormat="true" ht="14.1" hidden="false" customHeight="true" outlineLevel="0" collapsed="false">
      <c r="A110" s="363" t="n">
        <f aca="false">VLOOKUP($C110,[1]定義!$A$4:$C$87,2,0)</f>
        <v>4</v>
      </c>
      <c r="B110" s="400" t="str">
        <f aca="false">VLOOKUP($C110,[1]定義!$A$4:$C$87,3,0)</f>
        <v>服</v>
      </c>
      <c r="C110" s="364" t="s">
        <v>437</v>
      </c>
      <c r="D110" s="401" t="s">
        <v>708</v>
      </c>
      <c r="E110" s="402" t="s">
        <v>709</v>
      </c>
      <c r="F110" s="367" t="s">
        <v>487</v>
      </c>
      <c r="G110" s="390" t="s">
        <v>384</v>
      </c>
      <c r="H110" s="122" t="n">
        <v>43087</v>
      </c>
      <c r="I110" s="107" t="n">
        <f aca="false">ROUND(P110*10%,0)</f>
        <v>4207</v>
      </c>
      <c r="J110" s="107" t="n">
        <f aca="false">ROUND(P110*2.5%,0)</f>
        <v>1052</v>
      </c>
      <c r="K110" s="108" t="n">
        <f aca="false">ROUND(P110*2.3%,0)-1</f>
        <v>967</v>
      </c>
      <c r="L110" s="107" t="n">
        <f aca="false">ROUND(P110*3.6%,0)+300</f>
        <v>1814</v>
      </c>
      <c r="M110" s="108" t="n">
        <f aca="false">SUM(I110:L110)</f>
        <v>8040</v>
      </c>
      <c r="N110" s="109" t="n">
        <f aca="false">P110+O110</f>
        <v>43087</v>
      </c>
      <c r="O110" s="403" t="n">
        <v>1019</v>
      </c>
      <c r="P110" s="403" t="n">
        <v>42068</v>
      </c>
      <c r="Q110" s="385" t="s">
        <v>710</v>
      </c>
      <c r="R110" s="372" t="n">
        <v>7740</v>
      </c>
      <c r="S110" s="373" t="n">
        <v>300</v>
      </c>
      <c r="T110" s="374" t="n">
        <v>41488</v>
      </c>
      <c r="U110" s="132"/>
      <c r="V110" s="137"/>
      <c r="W110" s="375" t="n">
        <f aca="false">R110+S110-M110</f>
        <v>0</v>
      </c>
      <c r="X110" s="186"/>
      <c r="Y110" s="186"/>
      <c r="Z110" s="148"/>
      <c r="AA110" s="292"/>
      <c r="AB110" s="292"/>
      <c r="AC110" s="292"/>
      <c r="AD110" s="305"/>
      <c r="AE110" s="269"/>
      <c r="AF110" s="330"/>
      <c r="AG110" s="330"/>
      <c r="AH110" s="330"/>
      <c r="AI110" s="330"/>
      <c r="AJ110" s="330"/>
      <c r="AK110" s="330"/>
    </row>
    <row r="111" s="247" customFormat="true" ht="14.1" hidden="false" customHeight="true" outlineLevel="0" collapsed="false">
      <c r="A111" s="363" t="n">
        <f aca="false">VLOOKUP($C111,[1]定義!$A$4:$C$87,2,0)</f>
        <v>3</v>
      </c>
      <c r="B111" s="120" t="n">
        <f aca="false">VLOOKUP($C111,[1]定義!$A$4:$C$87,3,0)</f>
        <v>3</v>
      </c>
      <c r="C111" s="364" t="s">
        <v>89</v>
      </c>
      <c r="D111" s="401" t="s">
        <v>467</v>
      </c>
      <c r="E111" s="402" t="s">
        <v>711</v>
      </c>
      <c r="F111" s="367" t="s">
        <v>487</v>
      </c>
      <c r="G111" s="390" t="s">
        <v>399</v>
      </c>
      <c r="H111" s="122" t="n">
        <v>48180</v>
      </c>
      <c r="I111" s="107" t="n">
        <f aca="false">ROUND(P111*10%,0)</f>
        <v>4716</v>
      </c>
      <c r="J111" s="107" t="n">
        <f aca="false">ROUND(P111*2.5%,0)</f>
        <v>1179</v>
      </c>
      <c r="K111" s="108" t="n">
        <f aca="false">ROUND(P111*2.3%,0)</f>
        <v>1085</v>
      </c>
      <c r="L111" s="107" t="n">
        <f aca="false">ROUND(P111*3.6%,0)+280</f>
        <v>1978</v>
      </c>
      <c r="M111" s="108" t="n">
        <f aca="false">SUM(I111:L111)</f>
        <v>8958</v>
      </c>
      <c r="N111" s="122" t="n">
        <f aca="false">P111+O111</f>
        <v>48180</v>
      </c>
      <c r="O111" s="403" t="n">
        <v>1019</v>
      </c>
      <c r="P111" s="403" t="n">
        <v>47161</v>
      </c>
      <c r="Q111" s="385"/>
      <c r="R111" s="372" t="n">
        <v>8678</v>
      </c>
      <c r="S111" s="373" t="n">
        <v>280</v>
      </c>
      <c r="T111" s="393" t="n">
        <v>41488</v>
      </c>
      <c r="U111" s="132"/>
      <c r="V111" s="137"/>
      <c r="W111" s="375" t="n">
        <f aca="false">R111+S111-M111</f>
        <v>0</v>
      </c>
      <c r="X111" s="186"/>
      <c r="Y111" s="186"/>
      <c r="Z111" s="148"/>
      <c r="AA111" s="292"/>
      <c r="AB111" s="292"/>
      <c r="AC111" s="292"/>
      <c r="AD111" s="305"/>
      <c r="AE111" s="269"/>
      <c r="AF111" s="330"/>
      <c r="AG111" s="330"/>
      <c r="AH111" s="330"/>
      <c r="AI111" s="330"/>
      <c r="AJ111" s="330"/>
      <c r="AK111" s="330"/>
    </row>
    <row r="112" s="247" customFormat="true" ht="14.1" hidden="false" customHeight="true" outlineLevel="0" collapsed="false">
      <c r="A112" s="363" t="n">
        <f aca="false">VLOOKUP($C112,[1]定義!$A$4:$C$87,2,0)</f>
        <v>1</v>
      </c>
      <c r="B112" s="120" t="n">
        <f aca="false">VLOOKUP($C112,[1]定義!$A$4:$C$87,3,0)</f>
        <v>1</v>
      </c>
      <c r="C112" s="364" t="s">
        <v>315</v>
      </c>
      <c r="D112" s="404" t="s">
        <v>712</v>
      </c>
      <c r="E112" s="405" t="s">
        <v>713</v>
      </c>
      <c r="F112" s="367" t="s">
        <v>487</v>
      </c>
      <c r="G112" s="397" t="s">
        <v>348</v>
      </c>
      <c r="H112" s="122" t="n">
        <v>4049</v>
      </c>
      <c r="I112" s="107" t="n">
        <f aca="false">ROUND(P112*10%,0)</f>
        <v>316</v>
      </c>
      <c r="J112" s="107" t="n">
        <f aca="false">ROUND(P112*2.5%,0)</f>
        <v>79</v>
      </c>
      <c r="K112" s="108" t="n">
        <f aca="false">ROUND(P112*2.3%,0)</f>
        <v>73</v>
      </c>
      <c r="L112" s="107" t="n">
        <f aca="false">ROUND(P112*3.6%,0)+280</f>
        <v>394</v>
      </c>
      <c r="M112" s="108" t="n">
        <f aca="false">SUM(I112:L112)</f>
        <v>862</v>
      </c>
      <c r="N112" s="109" t="n">
        <f aca="false">P112+O112</f>
        <v>4049</v>
      </c>
      <c r="O112" s="406" t="n">
        <v>889</v>
      </c>
      <c r="P112" s="406" t="n">
        <v>3160</v>
      </c>
      <c r="Q112" s="385"/>
      <c r="R112" s="372" t="n">
        <v>582</v>
      </c>
      <c r="S112" s="373" t="n">
        <v>280</v>
      </c>
      <c r="T112" s="374" t="n">
        <v>41488</v>
      </c>
      <c r="U112" s="132"/>
      <c r="V112" s="137"/>
      <c r="W112" s="375" t="n">
        <f aca="false">R112+S112-M112</f>
        <v>0</v>
      </c>
      <c r="X112" s="186"/>
      <c r="Y112" s="186"/>
      <c r="Z112" s="148"/>
      <c r="AA112" s="292"/>
      <c r="AB112" s="292"/>
      <c r="AC112" s="292"/>
      <c r="AD112" s="305"/>
      <c r="AE112" s="269"/>
      <c r="AF112" s="330"/>
      <c r="AG112" s="330"/>
      <c r="AH112" s="330"/>
      <c r="AI112" s="330"/>
      <c r="AJ112" s="330"/>
      <c r="AK112" s="330"/>
    </row>
    <row r="113" s="247" customFormat="true" ht="14.1" hidden="false" customHeight="true" outlineLevel="0" collapsed="false">
      <c r="A113" s="363" t="n">
        <f aca="false">VLOOKUP($C113,[1]定義!$A$4:$C$87,2,0)</f>
        <v>5</v>
      </c>
      <c r="B113" s="120" t="str">
        <f aca="false">VLOOKUP($C113,[1]定義!$A$4:$C$87,3,0)</f>
        <v>STF</v>
      </c>
      <c r="C113" s="364" t="s">
        <v>326</v>
      </c>
      <c r="D113" s="404" t="s">
        <v>714</v>
      </c>
      <c r="E113" s="405" t="s">
        <v>715</v>
      </c>
      <c r="F113" s="367" t="s">
        <v>487</v>
      </c>
      <c r="G113" s="397" t="s">
        <v>348</v>
      </c>
      <c r="H113" s="122" t="n">
        <v>32383</v>
      </c>
      <c r="I113" s="107" t="n">
        <f aca="false">ROUND(P113*10%,0)</f>
        <v>3128</v>
      </c>
      <c r="J113" s="107" t="n">
        <f aca="false">ROUND(P113*2.5%,0)</f>
        <v>782</v>
      </c>
      <c r="K113" s="108" t="n">
        <f aca="false">ROUND(P113*2.3%,0)</f>
        <v>720</v>
      </c>
      <c r="L113" s="107" t="n">
        <f aca="false">ROUND(P113*3.6%,0)+300</f>
        <v>1426</v>
      </c>
      <c r="M113" s="108" t="n">
        <f aca="false">SUM(I113:L113)</f>
        <v>6056</v>
      </c>
      <c r="N113" s="109" t="n">
        <f aca="false">P113+O113</f>
        <v>32383</v>
      </c>
      <c r="O113" s="406" t="n">
        <v>1099</v>
      </c>
      <c r="P113" s="406" t="n">
        <v>31284</v>
      </c>
      <c r="Q113" s="385"/>
      <c r="R113" s="372" t="n">
        <v>5756</v>
      </c>
      <c r="S113" s="373" t="n">
        <v>300</v>
      </c>
      <c r="T113" s="374" t="n">
        <v>41488</v>
      </c>
      <c r="U113" s="132"/>
      <c r="V113" s="137"/>
      <c r="W113" s="375" t="n">
        <f aca="false">R113+S113-M113</f>
        <v>0</v>
      </c>
      <c r="X113" s="186"/>
      <c r="Y113" s="186"/>
      <c r="Z113" s="148"/>
      <c r="AA113" s="292"/>
      <c r="AB113" s="292"/>
      <c r="AC113" s="292"/>
      <c r="AD113" s="305"/>
      <c r="AE113" s="269"/>
      <c r="AF113" s="330"/>
      <c r="AG113" s="330"/>
      <c r="AH113" s="330"/>
      <c r="AI113" s="330"/>
      <c r="AJ113" s="330"/>
      <c r="AK113" s="330"/>
    </row>
    <row r="114" s="247" customFormat="true" ht="14.1" hidden="false" customHeight="true" outlineLevel="0" collapsed="false">
      <c r="A114" s="363" t="n">
        <f aca="false">VLOOKUP($C114,[1]定義!$A$4:$C$87,2,0)</f>
        <v>1</v>
      </c>
      <c r="B114" s="120" t="n">
        <f aca="false">VLOOKUP($C114,[1]定義!$A$4:$C$87,3,0)</f>
        <v>1</v>
      </c>
      <c r="C114" s="364" t="s">
        <v>506</v>
      </c>
      <c r="D114" s="404" t="s">
        <v>716</v>
      </c>
      <c r="E114" s="405" t="s">
        <v>717</v>
      </c>
      <c r="F114" s="367" t="s">
        <v>487</v>
      </c>
      <c r="G114" s="397" t="s">
        <v>348</v>
      </c>
      <c r="H114" s="122" t="n">
        <v>13981</v>
      </c>
      <c r="I114" s="107" t="n">
        <f aca="false">ROUND(P114*10%,0)</f>
        <v>1398</v>
      </c>
      <c r="J114" s="107" t="n">
        <f aca="false">ROUND(P114*2.5%,0)</f>
        <v>350</v>
      </c>
      <c r="K114" s="108" t="n">
        <f aca="false">ROUND(P114*2.3%,0)-1</f>
        <v>321</v>
      </c>
      <c r="L114" s="107" t="n">
        <f aca="false">ROUND(P114*3.6%,0)</f>
        <v>503</v>
      </c>
      <c r="M114" s="108" t="n">
        <f aca="false">SUM(I114:L114)</f>
        <v>2572</v>
      </c>
      <c r="N114" s="109" t="n">
        <f aca="false">P114+O114</f>
        <v>13981</v>
      </c>
      <c r="O114" s="406" t="n">
        <v>0</v>
      </c>
      <c r="P114" s="406" t="n">
        <v>13981</v>
      </c>
      <c r="Q114" s="409" t="s">
        <v>718</v>
      </c>
      <c r="R114" s="372" t="n">
        <v>2572</v>
      </c>
      <c r="S114" s="373" t="n">
        <v>0</v>
      </c>
      <c r="T114" s="374" t="n">
        <v>41488</v>
      </c>
      <c r="U114" s="132"/>
      <c r="V114" s="137"/>
      <c r="W114" s="375" t="n">
        <f aca="false">R114+S114-M114</f>
        <v>0</v>
      </c>
      <c r="X114" s="186"/>
      <c r="Y114" s="186"/>
      <c r="Z114" s="148"/>
      <c r="AA114" s="292"/>
      <c r="AB114" s="292"/>
      <c r="AC114" s="292"/>
      <c r="AD114" s="305"/>
      <c r="AE114" s="269"/>
      <c r="AF114" s="330"/>
      <c r="AG114" s="330"/>
      <c r="AH114" s="330"/>
      <c r="AI114" s="330"/>
      <c r="AJ114" s="330"/>
      <c r="AK114" s="330"/>
    </row>
    <row r="115" s="427" customFormat="true" ht="14.1" hidden="false" customHeight="true" outlineLevel="0" collapsed="false">
      <c r="A115" s="363" t="n">
        <f aca="false">VLOOKUP($C115,[1]定義!$A$4:$C$87,2,0)</f>
        <v>4</v>
      </c>
      <c r="B115" s="400" t="str">
        <f aca="false">VLOOKUP($C115,[1]定義!$A$4:$C$87,3,0)</f>
        <v>服</v>
      </c>
      <c r="C115" s="410" t="s">
        <v>577</v>
      </c>
      <c r="D115" s="411" t="s">
        <v>719</v>
      </c>
      <c r="E115" s="412" t="s">
        <v>720</v>
      </c>
      <c r="F115" s="413" t="s">
        <v>487</v>
      </c>
      <c r="G115" s="414" t="s">
        <v>721</v>
      </c>
      <c r="H115" s="415" t="n">
        <v>-14057</v>
      </c>
      <c r="I115" s="162" t="n">
        <f aca="false">ROUND(P115*10%,0)</f>
        <v>-1406</v>
      </c>
      <c r="J115" s="162" t="n">
        <f aca="false">ROUND(P115*2.5%,0)</f>
        <v>-351</v>
      </c>
      <c r="K115" s="162" t="n">
        <f aca="false">ROUND(P115*2.3%,0)-1</f>
        <v>-324</v>
      </c>
      <c r="L115" s="162" t="n">
        <f aca="false">ROUND(P115*3.6%,0)</f>
        <v>-506</v>
      </c>
      <c r="M115" s="162" t="n">
        <f aca="false">SUM(I115:L115)</f>
        <v>-2587</v>
      </c>
      <c r="N115" s="109" t="n">
        <f aca="false">P115+O115</f>
        <v>-14057</v>
      </c>
      <c r="O115" s="416" t="n">
        <v>0</v>
      </c>
      <c r="P115" s="417" t="n">
        <v>-14057</v>
      </c>
      <c r="Q115" s="418" t="s">
        <v>352</v>
      </c>
      <c r="R115" s="419" t="n">
        <v>-2587</v>
      </c>
      <c r="S115" s="373" t="n">
        <v>0</v>
      </c>
      <c r="T115" s="420" t="n">
        <v>41470</v>
      </c>
      <c r="U115" s="421"/>
      <c r="V115" s="422"/>
      <c r="W115" s="375" t="n">
        <f aca="false">R115+S115-M115</f>
        <v>0</v>
      </c>
      <c r="X115" s="69"/>
      <c r="Y115" s="186"/>
      <c r="Z115" s="423"/>
      <c r="AA115" s="424"/>
      <c r="AB115" s="424"/>
      <c r="AC115" s="424"/>
      <c r="AD115" s="425"/>
      <c r="AE115" s="425"/>
      <c r="AF115" s="426"/>
      <c r="AG115" s="426"/>
      <c r="AH115" s="426"/>
      <c r="AI115" s="426"/>
      <c r="AJ115" s="426"/>
      <c r="AK115" s="426"/>
    </row>
    <row r="116" s="427" customFormat="true" ht="14.1" hidden="false" customHeight="true" outlineLevel="0" collapsed="false">
      <c r="A116" s="363" t="n">
        <f aca="false">VLOOKUP($C116,[1]定義!$A$4:$C$87,2,0)</f>
        <v>5</v>
      </c>
      <c r="B116" s="120" t="n">
        <f aca="false">VLOOKUP($C116,[1]定義!$A$4:$C$87,3,0)</f>
        <v>1</v>
      </c>
      <c r="C116" s="410" t="s">
        <v>80</v>
      </c>
      <c r="D116" s="428" t="s">
        <v>722</v>
      </c>
      <c r="E116" s="429" t="s">
        <v>723</v>
      </c>
      <c r="F116" s="413" t="s">
        <v>487</v>
      </c>
      <c r="G116" s="430" t="s">
        <v>73</v>
      </c>
      <c r="H116" s="415" t="n">
        <v>-8491</v>
      </c>
      <c r="I116" s="162" t="n">
        <f aca="false">ROUND(P116*10%,0)</f>
        <v>-849</v>
      </c>
      <c r="J116" s="162" t="n">
        <f aca="false">ROUND(P116*2.5%,0)</f>
        <v>-212</v>
      </c>
      <c r="K116" s="162" t="n">
        <f aca="false">ROUND(P116*2.3%,0)-2</f>
        <v>-197</v>
      </c>
      <c r="L116" s="162" t="n">
        <f aca="false">ROUND(P116*3.6%,0)+1</f>
        <v>-305</v>
      </c>
      <c r="M116" s="162" t="n">
        <f aca="false">SUM(I116:L116)</f>
        <v>-1563</v>
      </c>
      <c r="N116" s="109" t="n">
        <f aca="false">P116+O116</f>
        <v>-8491</v>
      </c>
      <c r="O116" s="431" t="n">
        <v>0</v>
      </c>
      <c r="P116" s="432" t="n">
        <v>-8491</v>
      </c>
      <c r="Q116" s="418" t="s">
        <v>352</v>
      </c>
      <c r="R116" s="433" t="n">
        <v>-1563</v>
      </c>
      <c r="S116" s="373" t="n">
        <v>0</v>
      </c>
      <c r="T116" s="420" t="n">
        <v>41478</v>
      </c>
      <c r="U116" s="421"/>
      <c r="V116" s="422"/>
      <c r="W116" s="375" t="n">
        <f aca="false">R116+S116-M116</f>
        <v>0</v>
      </c>
      <c r="X116" s="69"/>
      <c r="Y116" s="186"/>
      <c r="Z116" s="423"/>
      <c r="AA116" s="424"/>
      <c r="AB116" s="424"/>
      <c r="AC116" s="424"/>
      <c r="AD116" s="425"/>
      <c r="AE116" s="425"/>
      <c r="AF116" s="426"/>
      <c r="AG116" s="426"/>
      <c r="AH116" s="426"/>
      <c r="AI116" s="426"/>
      <c r="AJ116" s="426"/>
      <c r="AK116" s="426"/>
    </row>
    <row r="117" s="427" customFormat="true" ht="14.1" hidden="false" customHeight="true" outlineLevel="0" collapsed="false">
      <c r="A117" s="363" t="n">
        <f aca="false">VLOOKUP($C117,[1]定義!$A$4:$C$87,2,0)</f>
        <v>5</v>
      </c>
      <c r="B117" s="120" t="n">
        <f aca="false">VLOOKUP($C117,[1]定義!$A$4:$C$87,3,0)</f>
        <v>2</v>
      </c>
      <c r="C117" s="410" t="s">
        <v>197</v>
      </c>
      <c r="D117" s="428" t="s">
        <v>724</v>
      </c>
      <c r="E117" s="429" t="s">
        <v>725</v>
      </c>
      <c r="F117" s="413" t="s">
        <v>487</v>
      </c>
      <c r="G117" s="430" t="s">
        <v>159</v>
      </c>
      <c r="H117" s="415" t="n">
        <v>-25739</v>
      </c>
      <c r="I117" s="162" t="n">
        <f aca="false">ROUND(P117*10%,0)</f>
        <v>-2574</v>
      </c>
      <c r="J117" s="162" t="n">
        <f aca="false">ROUND(P117*2.5%,0)</f>
        <v>-643</v>
      </c>
      <c r="K117" s="162" t="n">
        <f aca="false">ROUND(P117*2.3%,0)-2</f>
        <v>-594</v>
      </c>
      <c r="L117" s="162" t="n">
        <f aca="false">ROUND(P117*3.6%,0)</f>
        <v>-927</v>
      </c>
      <c r="M117" s="162" t="n">
        <f aca="false">SUM(I117:L117)</f>
        <v>-4738</v>
      </c>
      <c r="N117" s="109" t="n">
        <f aca="false">P117+O117</f>
        <v>-25739</v>
      </c>
      <c r="O117" s="431" t="n">
        <v>0</v>
      </c>
      <c r="P117" s="432" t="n">
        <v>-25739</v>
      </c>
      <c r="Q117" s="418" t="s">
        <v>352</v>
      </c>
      <c r="R117" s="433" t="n">
        <v>-4738</v>
      </c>
      <c r="S117" s="373" t="n">
        <v>0</v>
      </c>
      <c r="T117" s="420" t="n">
        <v>41478</v>
      </c>
      <c r="U117" s="421"/>
      <c r="V117" s="422"/>
      <c r="W117" s="375" t="n">
        <f aca="false">R117+S117-M117</f>
        <v>0</v>
      </c>
      <c r="X117" s="69"/>
      <c r="Y117" s="186"/>
      <c r="Z117" s="423"/>
      <c r="AA117" s="424"/>
      <c r="AB117" s="424"/>
      <c r="AC117" s="424"/>
      <c r="AD117" s="425"/>
      <c r="AE117" s="425"/>
      <c r="AF117" s="426"/>
      <c r="AG117" s="426"/>
      <c r="AH117" s="426"/>
      <c r="AI117" s="426"/>
      <c r="AJ117" s="426"/>
      <c r="AK117" s="426"/>
    </row>
    <row r="118" s="427" customFormat="true" ht="14.1" hidden="false" customHeight="true" outlineLevel="0" collapsed="false">
      <c r="A118" s="363" t="n">
        <f aca="false">VLOOKUP($C118,[1]定義!$A$4:$C$87,2,0)</f>
        <v>2</v>
      </c>
      <c r="B118" s="120" t="n">
        <f aca="false">VLOOKUP($C118,[1]定義!$A$4:$C$87,3,0)</f>
        <v>2</v>
      </c>
      <c r="C118" s="410" t="s">
        <v>37</v>
      </c>
      <c r="D118" s="428" t="s">
        <v>726</v>
      </c>
      <c r="E118" s="429" t="s">
        <v>727</v>
      </c>
      <c r="F118" s="413" t="s">
        <v>487</v>
      </c>
      <c r="G118" s="430" t="s">
        <v>212</v>
      </c>
      <c r="H118" s="415" t="n">
        <v>-36327</v>
      </c>
      <c r="I118" s="162" t="n">
        <f aca="false">ROUND(P118*10%,0)</f>
        <v>-3633</v>
      </c>
      <c r="J118" s="162" t="n">
        <f aca="false">ROUND(P118*2.5%,0)</f>
        <v>-908</v>
      </c>
      <c r="K118" s="162" t="n">
        <f aca="false">ROUND(P118*2.3%,0)+3</f>
        <v>-833</v>
      </c>
      <c r="L118" s="162" t="n">
        <f aca="false">ROUND(P118*3.6%,0)</f>
        <v>-1308</v>
      </c>
      <c r="M118" s="162" t="n">
        <f aca="false">SUM(I118:L118)</f>
        <v>-6682</v>
      </c>
      <c r="N118" s="109" t="n">
        <f aca="false">P118+O118</f>
        <v>-36327</v>
      </c>
      <c r="O118" s="431" t="n">
        <v>0</v>
      </c>
      <c r="P118" s="432" t="n">
        <v>-36327</v>
      </c>
      <c r="Q118" s="418" t="s">
        <v>352</v>
      </c>
      <c r="R118" s="433" t="n">
        <v>-6682</v>
      </c>
      <c r="S118" s="373" t="n">
        <v>0</v>
      </c>
      <c r="T118" s="420" t="n">
        <v>41478</v>
      </c>
      <c r="U118" s="421"/>
      <c r="V118" s="422"/>
      <c r="W118" s="375" t="n">
        <f aca="false">R118+S118-M118</f>
        <v>0</v>
      </c>
      <c r="X118" s="69"/>
      <c r="Y118" s="186"/>
      <c r="Z118" s="423"/>
      <c r="AA118" s="424"/>
      <c r="AB118" s="424"/>
      <c r="AC118" s="424"/>
      <c r="AD118" s="425"/>
      <c r="AE118" s="425"/>
      <c r="AF118" s="426"/>
      <c r="AG118" s="426"/>
      <c r="AH118" s="426"/>
      <c r="AI118" s="426"/>
      <c r="AJ118" s="426"/>
      <c r="AK118" s="426"/>
    </row>
    <row r="119" s="427" customFormat="true" ht="14.1" hidden="false" customHeight="true" outlineLevel="0" collapsed="false">
      <c r="A119" s="363" t="n">
        <f aca="false">VLOOKUP($C119,[1]定義!$A$4:$C$87,2,0)</f>
        <v>4</v>
      </c>
      <c r="B119" s="400" t="str">
        <f aca="false">VLOOKUP($C119,[1]定義!$A$4:$C$87,3,0)</f>
        <v>服</v>
      </c>
      <c r="C119" s="410" t="s">
        <v>577</v>
      </c>
      <c r="D119" s="434" t="s">
        <v>728</v>
      </c>
      <c r="E119" s="435" t="s">
        <v>729</v>
      </c>
      <c r="F119" s="413" t="s">
        <v>487</v>
      </c>
      <c r="G119" s="436" t="s">
        <v>730</v>
      </c>
      <c r="H119" s="415" t="n">
        <v>-79700</v>
      </c>
      <c r="I119" s="162" t="n">
        <f aca="false">ROUND(P119*12%,0)</f>
        <v>-9564</v>
      </c>
      <c r="J119" s="162" t="n">
        <f aca="false">ROUND(P119*2.5%,0)</f>
        <v>-1993</v>
      </c>
      <c r="K119" s="162" t="n">
        <f aca="false">ROUND(P119*0.3%,0)+1</f>
        <v>-238</v>
      </c>
      <c r="L119" s="162" t="n">
        <f aca="false">ROUND(P119*3.6%,0)</f>
        <v>-2869</v>
      </c>
      <c r="M119" s="162" t="n">
        <f aca="false">SUM(I119:L119)</f>
        <v>-14664</v>
      </c>
      <c r="N119" s="109" t="n">
        <f aca="false">P119+O119</f>
        <v>-79700</v>
      </c>
      <c r="O119" s="437" t="n">
        <v>0</v>
      </c>
      <c r="P119" s="438" t="n">
        <v>-79700</v>
      </c>
      <c r="Q119" s="418" t="s">
        <v>352</v>
      </c>
      <c r="R119" s="439" t="n">
        <v>-14664</v>
      </c>
      <c r="S119" s="373" t="n">
        <v>0</v>
      </c>
      <c r="T119" s="420" t="n">
        <v>41478</v>
      </c>
      <c r="U119" s="421"/>
      <c r="V119" s="422"/>
      <c r="W119" s="375" t="n">
        <f aca="false">R119+S119-M119</f>
        <v>0</v>
      </c>
      <c r="X119" s="69"/>
      <c r="Y119" s="186"/>
      <c r="Z119" s="423"/>
      <c r="AA119" s="424"/>
      <c r="AB119" s="424"/>
      <c r="AC119" s="424"/>
      <c r="AD119" s="425"/>
      <c r="AE119" s="425"/>
      <c r="AF119" s="426"/>
      <c r="AG119" s="426"/>
      <c r="AH119" s="426"/>
      <c r="AI119" s="426"/>
      <c r="AJ119" s="426"/>
      <c r="AK119" s="426"/>
    </row>
    <row r="120" s="427" customFormat="true" ht="14.1" hidden="false" customHeight="true" outlineLevel="0" collapsed="false">
      <c r="A120" s="363" t="n">
        <f aca="false">VLOOKUP($C120,[1]定義!$A$4:$C$87,2,0)</f>
        <v>6</v>
      </c>
      <c r="B120" s="400" t="str">
        <f aca="false">VLOOKUP($C120,[1]定義!$A$4:$C$87,3,0)</f>
        <v>財</v>
      </c>
      <c r="C120" s="410" t="s">
        <v>731</v>
      </c>
      <c r="D120" s="428" t="s">
        <v>108</v>
      </c>
      <c r="E120" s="429" t="s">
        <v>732</v>
      </c>
      <c r="F120" s="413" t="s">
        <v>496</v>
      </c>
      <c r="G120" s="430" t="s">
        <v>733</v>
      </c>
      <c r="H120" s="415" t="n">
        <v>-12098</v>
      </c>
      <c r="I120" s="162" t="n">
        <v>0</v>
      </c>
      <c r="J120" s="162" t="n">
        <v>0</v>
      </c>
      <c r="K120" s="162" t="n">
        <v>0</v>
      </c>
      <c r="L120" s="162" t="n">
        <f aca="false">ROUND($P120*18.4%,0)</f>
        <v>-2226</v>
      </c>
      <c r="M120" s="440" t="n">
        <f aca="false">I120+J120+K120+L120</f>
        <v>-2226</v>
      </c>
      <c r="N120" s="109" t="n">
        <f aca="false">P120+O120</f>
        <v>-12098</v>
      </c>
      <c r="O120" s="431" t="n">
        <v>0</v>
      </c>
      <c r="P120" s="432" t="n">
        <v>-12098</v>
      </c>
      <c r="Q120" s="418" t="s">
        <v>352</v>
      </c>
      <c r="R120" s="433" t="n">
        <v>-2226</v>
      </c>
      <c r="S120" s="373" t="n">
        <v>0</v>
      </c>
      <c r="T120" s="420" t="n">
        <v>41478</v>
      </c>
      <c r="U120" s="421"/>
      <c r="V120" s="422"/>
      <c r="W120" s="375" t="n">
        <f aca="false">R120+S120-M120</f>
        <v>0</v>
      </c>
      <c r="X120" s="69"/>
      <c r="Y120" s="186"/>
      <c r="Z120" s="423"/>
      <c r="AA120" s="424"/>
      <c r="AB120" s="424"/>
      <c r="AC120" s="424"/>
      <c r="AD120" s="425"/>
      <c r="AE120" s="425"/>
      <c r="AF120" s="426"/>
      <c r="AG120" s="426"/>
      <c r="AH120" s="426"/>
      <c r="AI120" s="426"/>
      <c r="AJ120" s="426"/>
      <c r="AK120" s="426"/>
    </row>
    <row r="121" s="427" customFormat="true" ht="14.1" hidden="false" customHeight="true" outlineLevel="0" collapsed="false">
      <c r="A121" s="363" t="n">
        <f aca="false">VLOOKUP($C121,[1]定義!$A$4:$C$87,2,0)</f>
        <v>1</v>
      </c>
      <c r="B121" s="120" t="n">
        <f aca="false">VLOOKUP($C121,[1]定義!$A$4:$C$87,3,0)</f>
        <v>1</v>
      </c>
      <c r="C121" s="410" t="s">
        <v>538</v>
      </c>
      <c r="D121" s="441" t="s">
        <v>734</v>
      </c>
      <c r="E121" s="442" t="s">
        <v>735</v>
      </c>
      <c r="F121" s="413" t="s">
        <v>487</v>
      </c>
      <c r="G121" s="430" t="s">
        <v>664</v>
      </c>
      <c r="H121" s="415" t="n">
        <v>-1232</v>
      </c>
      <c r="I121" s="162" t="n">
        <f aca="false">ROUND(P121*10%,0)</f>
        <v>-123</v>
      </c>
      <c r="J121" s="162" t="n">
        <f aca="false">ROUND(P121*2.5%,0)</f>
        <v>-31</v>
      </c>
      <c r="K121" s="162" t="n">
        <f aca="false">ROUND(P121*2.3%,0)</f>
        <v>-28</v>
      </c>
      <c r="L121" s="162" t="n">
        <f aca="false">ROUND(P121*3.6%,0)</f>
        <v>-44</v>
      </c>
      <c r="M121" s="162" t="n">
        <f aca="false">SUM(I121:L121)</f>
        <v>-226</v>
      </c>
      <c r="N121" s="109" t="n">
        <f aca="false">P121+O121</f>
        <v>-1232</v>
      </c>
      <c r="O121" s="443" t="n">
        <v>0</v>
      </c>
      <c r="P121" s="444" t="n">
        <v>-1232</v>
      </c>
      <c r="Q121" s="418" t="s">
        <v>352</v>
      </c>
      <c r="R121" s="445" t="n">
        <v>-226</v>
      </c>
      <c r="S121" s="373" t="n">
        <v>0</v>
      </c>
      <c r="T121" s="420" t="n">
        <v>41488</v>
      </c>
      <c r="U121" s="421"/>
      <c r="V121" s="422"/>
      <c r="W121" s="375" t="n">
        <f aca="false">R121+S121-M121</f>
        <v>0</v>
      </c>
      <c r="X121" s="186"/>
      <c r="Y121" s="186"/>
      <c r="Z121" s="423"/>
      <c r="AA121" s="424"/>
      <c r="AB121" s="424"/>
      <c r="AC121" s="424"/>
      <c r="AD121" s="425"/>
      <c r="AE121" s="425"/>
      <c r="AF121" s="426"/>
      <c r="AG121" s="426"/>
      <c r="AH121" s="426"/>
      <c r="AI121" s="426"/>
      <c r="AJ121" s="426"/>
      <c r="AK121" s="426"/>
    </row>
    <row r="122" s="427" customFormat="true" ht="14.1" hidden="false" customHeight="true" outlineLevel="0" collapsed="false">
      <c r="A122" s="363" t="n">
        <f aca="false">VLOOKUP($C122,[1]定義!$A$4:$C$87,2,0)</f>
        <v>1</v>
      </c>
      <c r="B122" s="120" t="n">
        <f aca="false">VLOOKUP($C122,[1]定義!$A$4:$C$87,3,0)</f>
        <v>1</v>
      </c>
      <c r="C122" s="410" t="s">
        <v>538</v>
      </c>
      <c r="D122" s="446" t="s">
        <v>736</v>
      </c>
      <c r="E122" s="447" t="s">
        <v>737</v>
      </c>
      <c r="F122" s="413" t="s">
        <v>496</v>
      </c>
      <c r="G122" s="436" t="s">
        <v>738</v>
      </c>
      <c r="H122" s="415" t="n">
        <v>-11533</v>
      </c>
      <c r="I122" s="162" t="n">
        <f aca="false">ROUND(P122*12%,0)</f>
        <v>-1384</v>
      </c>
      <c r="J122" s="162" t="n">
        <f aca="false">ROUND(P122*2.5%,0)</f>
        <v>-288</v>
      </c>
      <c r="K122" s="162" t="n">
        <f aca="false">ROUND(P122*0.3%,0)-2</f>
        <v>-37</v>
      </c>
      <c r="L122" s="162" t="n">
        <f aca="false">ROUND(P122*3.6%,0)+1</f>
        <v>-414</v>
      </c>
      <c r="M122" s="162" t="n">
        <f aca="false">SUM(I122:L122)</f>
        <v>-2123</v>
      </c>
      <c r="N122" s="109" t="n">
        <f aca="false">P122+O122</f>
        <v>-11533</v>
      </c>
      <c r="O122" s="448" t="n">
        <v>0</v>
      </c>
      <c r="P122" s="449" t="n">
        <v>-11533</v>
      </c>
      <c r="Q122" s="418" t="s">
        <v>352</v>
      </c>
      <c r="R122" s="450" t="n">
        <v>-2123</v>
      </c>
      <c r="S122" s="373" t="n">
        <v>0</v>
      </c>
      <c r="T122" s="420" t="n">
        <v>41488</v>
      </c>
      <c r="U122" s="421"/>
      <c r="V122" s="422"/>
      <c r="W122" s="375" t="n">
        <f aca="false">R122+S122-M122</f>
        <v>0</v>
      </c>
      <c r="X122" s="186"/>
      <c r="Y122" s="186"/>
      <c r="Z122" s="423"/>
      <c r="AA122" s="424"/>
      <c r="AB122" s="424"/>
      <c r="AC122" s="424"/>
      <c r="AD122" s="425"/>
      <c r="AE122" s="425"/>
      <c r="AF122" s="426"/>
      <c r="AG122" s="426"/>
      <c r="AH122" s="426"/>
      <c r="AI122" s="426"/>
      <c r="AJ122" s="426"/>
      <c r="AK122" s="426"/>
    </row>
    <row r="123" s="247" customFormat="true" ht="14.1" hidden="false" customHeight="true" outlineLevel="0" collapsed="false">
      <c r="A123" s="451" t="n">
        <f aca="false">VLOOKUP($C123,[1]定義!$A$4:$C$87,2,0)</f>
        <v>3</v>
      </c>
      <c r="B123" s="452" t="n">
        <f aca="false">VLOOKUP($C123,[1]定義!$A$4:$C$87,3,0)</f>
        <v>3</v>
      </c>
      <c r="C123" s="453" t="s">
        <v>543</v>
      </c>
      <c r="D123" s="454" t="s">
        <v>679</v>
      </c>
      <c r="E123" s="455" t="s">
        <v>680</v>
      </c>
      <c r="F123" s="456" t="s">
        <v>487</v>
      </c>
      <c r="G123" s="457" t="s">
        <v>366</v>
      </c>
      <c r="H123" s="194" t="n">
        <v>1019</v>
      </c>
      <c r="I123" s="173" t="n">
        <f aca="false">ROUND(P123*10%,0)</f>
        <v>0</v>
      </c>
      <c r="J123" s="173" t="n">
        <f aca="false">ROUND(P123*2.5%,0)</f>
        <v>0</v>
      </c>
      <c r="K123" s="174" t="n">
        <f aca="false">ROUND(P123*2.3%,0)</f>
        <v>0</v>
      </c>
      <c r="L123" s="173" t="n">
        <f aca="false">ROUND(P123*3.6%,0)+280</f>
        <v>280</v>
      </c>
      <c r="M123" s="174" t="n">
        <f aca="false">SUM(I123:L123)</f>
        <v>280</v>
      </c>
      <c r="N123" s="175" t="n">
        <f aca="false">P123+O123</f>
        <v>1019</v>
      </c>
      <c r="O123" s="458" t="n">
        <v>1019</v>
      </c>
      <c r="P123" s="458" t="n">
        <v>0</v>
      </c>
      <c r="Q123" s="459"/>
      <c r="R123" s="460"/>
      <c r="S123" s="461"/>
      <c r="T123" s="462"/>
      <c r="U123" s="195" t="n">
        <v>0</v>
      </c>
      <c r="V123" s="183" t="n">
        <f aca="false">IF(O123=0,0,280)</f>
        <v>280</v>
      </c>
      <c r="W123" s="463" t="n">
        <f aca="false">ROUND(U123+V123-M123,0)</f>
        <v>0</v>
      </c>
      <c r="X123" s="185" t="n">
        <f aca="false">ROUND(H123-N123,0)</f>
        <v>0</v>
      </c>
      <c r="Y123" s="186" t="n">
        <f aca="false">ROUND(P123*18.4%,0)</f>
        <v>0</v>
      </c>
      <c r="Z123" s="148"/>
      <c r="AA123" s="292"/>
      <c r="AB123" s="292"/>
      <c r="AC123" s="292"/>
      <c r="AD123" s="305"/>
      <c r="AE123" s="269"/>
      <c r="AF123" s="330"/>
      <c r="AG123" s="330"/>
      <c r="AH123" s="330"/>
      <c r="AI123" s="330"/>
      <c r="AJ123" s="330"/>
      <c r="AK123" s="330"/>
    </row>
    <row r="124" s="247" customFormat="true" ht="14.1" hidden="false" customHeight="true" outlineLevel="0" collapsed="false">
      <c r="A124" s="451" t="n">
        <v>5</v>
      </c>
      <c r="B124" s="452" t="n">
        <v>1</v>
      </c>
      <c r="C124" s="453" t="s">
        <v>80</v>
      </c>
      <c r="D124" s="454" t="s">
        <v>108</v>
      </c>
      <c r="E124" s="455" t="s">
        <v>739</v>
      </c>
      <c r="F124" s="456" t="s">
        <v>496</v>
      </c>
      <c r="G124" s="457" t="s">
        <v>371</v>
      </c>
      <c r="H124" s="194" t="n">
        <v>1398</v>
      </c>
      <c r="I124" s="173" t="n">
        <f aca="false">ROUND(P124*10%,0)</f>
        <v>0</v>
      </c>
      <c r="J124" s="173" t="n">
        <f aca="false">ROUND(P124*2.5%,0)</f>
        <v>0</v>
      </c>
      <c r="K124" s="174" t="n">
        <f aca="false">ROUND(P124*2.3%,0)</f>
        <v>0</v>
      </c>
      <c r="L124" s="173" t="n">
        <f aca="false">ROUND(P124*3.6%,0)+280</f>
        <v>280</v>
      </c>
      <c r="M124" s="174" t="n">
        <f aca="false">SUM(I124:L124)</f>
        <v>280</v>
      </c>
      <c r="N124" s="175" t="n">
        <f aca="false">P124+O124</f>
        <v>1398</v>
      </c>
      <c r="O124" s="458" t="n">
        <v>1398</v>
      </c>
      <c r="P124" s="464" t="n">
        <v>0</v>
      </c>
      <c r="Q124" s="465" t="s">
        <v>697</v>
      </c>
      <c r="R124" s="460"/>
      <c r="S124" s="461"/>
      <c r="T124" s="462"/>
      <c r="U124" s="195" t="n">
        <v>0</v>
      </c>
      <c r="V124" s="183" t="n">
        <f aca="false">IF(O124=0,0,280)</f>
        <v>280</v>
      </c>
      <c r="W124" s="463" t="n">
        <f aca="false">ROUND(U124+V124-M124,0)</f>
        <v>0</v>
      </c>
      <c r="X124" s="185" t="n">
        <f aca="false">ROUND(H124-N124,0)</f>
        <v>0</v>
      </c>
      <c r="Y124" s="186" t="n">
        <f aca="false">ROUND(P124*18.4%,0)</f>
        <v>0</v>
      </c>
      <c r="Z124" s="148"/>
      <c r="AA124" s="292"/>
      <c r="AB124" s="292"/>
      <c r="AC124" s="292"/>
      <c r="AD124" s="305"/>
      <c r="AE124" s="269"/>
      <c r="AF124" s="330"/>
      <c r="AG124" s="330"/>
      <c r="AH124" s="330"/>
      <c r="AI124" s="330"/>
      <c r="AJ124" s="330"/>
      <c r="AK124" s="330"/>
    </row>
    <row r="125" s="247" customFormat="true" ht="14.1" hidden="false" customHeight="true" outlineLevel="0" collapsed="false">
      <c r="A125" s="451" t="n">
        <f aca="false">VLOOKUP($C125,[1]定義!$A$4:$C$87,2,0)</f>
        <v>3</v>
      </c>
      <c r="B125" s="452" t="n">
        <f aca="false">VLOOKUP($C125,[1]定義!$A$4:$C$87,3,0)</f>
        <v>3</v>
      </c>
      <c r="C125" s="453" t="s">
        <v>543</v>
      </c>
      <c r="D125" s="466" t="s">
        <v>740</v>
      </c>
      <c r="E125" s="455" t="s">
        <v>741</v>
      </c>
      <c r="F125" s="456" t="s">
        <v>487</v>
      </c>
      <c r="G125" s="457" t="s">
        <v>742</v>
      </c>
      <c r="H125" s="194" t="n">
        <v>1138</v>
      </c>
      <c r="I125" s="173" t="n">
        <f aca="false">ROUND(P125*10%,0)</f>
        <v>0</v>
      </c>
      <c r="J125" s="173" t="n">
        <f aca="false">ROUND(P125*2.5%,0)</f>
        <v>0</v>
      </c>
      <c r="K125" s="174" t="n">
        <f aca="false">ROUND(P125*2.3%,0)</f>
        <v>0</v>
      </c>
      <c r="L125" s="173" t="n">
        <f aca="false">ROUND(P125*3.6%,0)+280</f>
        <v>280</v>
      </c>
      <c r="M125" s="174" t="n">
        <f aca="false">SUM(I125:L125)</f>
        <v>280</v>
      </c>
      <c r="N125" s="175" t="n">
        <f aca="false">P125+O125</f>
        <v>1138</v>
      </c>
      <c r="O125" s="467" t="n">
        <v>1138</v>
      </c>
      <c r="P125" s="468" t="n">
        <v>0</v>
      </c>
      <c r="Q125" s="459"/>
      <c r="R125" s="469"/>
      <c r="S125" s="458"/>
      <c r="T125" s="462"/>
      <c r="U125" s="182" t="n">
        <f aca="false">IF(P125=0,0,ROUND(P125*0.184,0))</f>
        <v>0</v>
      </c>
      <c r="V125" s="183" t="n">
        <f aca="false">IF(O125=0,0,280)</f>
        <v>280</v>
      </c>
      <c r="W125" s="463" t="n">
        <f aca="false">ROUND(U125+V125-M125,0)</f>
        <v>0</v>
      </c>
      <c r="X125" s="185" t="n">
        <f aca="false">ROUND(H125-N125,0)</f>
        <v>0</v>
      </c>
      <c r="Y125" s="186" t="n">
        <f aca="false">ROUND(P125*18.4%,0)</f>
        <v>0</v>
      </c>
      <c r="Z125" s="148"/>
      <c r="AA125" s="292"/>
      <c r="AB125" s="292"/>
      <c r="AC125" s="292"/>
      <c r="AD125" s="305"/>
      <c r="AE125" s="269"/>
      <c r="AF125" s="330"/>
      <c r="AG125" s="330"/>
      <c r="AH125" s="330"/>
      <c r="AI125" s="330"/>
      <c r="AJ125" s="330"/>
      <c r="AK125" s="330"/>
    </row>
    <row r="126" s="247" customFormat="true" ht="14.1" hidden="false" customHeight="true" outlineLevel="0" collapsed="false">
      <c r="A126" s="451" t="n">
        <f aca="false">VLOOKUP($C126,[1]定義!$A$4:$C$87,2,0)</f>
        <v>2</v>
      </c>
      <c r="B126" s="452" t="n">
        <f aca="false">VLOOKUP($C126,[1]定義!$A$4:$C$87,3,0)</f>
        <v>2</v>
      </c>
      <c r="C126" s="453" t="s">
        <v>136</v>
      </c>
      <c r="D126" s="466" t="s">
        <v>743</v>
      </c>
      <c r="E126" s="455" t="s">
        <v>744</v>
      </c>
      <c r="F126" s="456" t="s">
        <v>487</v>
      </c>
      <c r="G126" s="457" t="s">
        <v>366</v>
      </c>
      <c r="H126" s="194" t="n">
        <v>22440</v>
      </c>
      <c r="I126" s="173" t="n">
        <f aca="false">ROUND(P126*10%,0)</f>
        <v>2129</v>
      </c>
      <c r="J126" s="173" t="n">
        <f aca="false">ROUND(P126*2.5%,0)</f>
        <v>532</v>
      </c>
      <c r="K126" s="174" t="n">
        <f aca="false">ROUND(P126*2.3%,0)</f>
        <v>490</v>
      </c>
      <c r="L126" s="173" t="n">
        <f aca="false">ROUND(P126*3.6%,0)+300</f>
        <v>1067</v>
      </c>
      <c r="M126" s="174" t="n">
        <f aca="false">SUM(I126:L126)</f>
        <v>4218</v>
      </c>
      <c r="N126" s="175" t="n">
        <f aca="false">P126+O126</f>
        <v>22440</v>
      </c>
      <c r="O126" s="467" t="n">
        <v>1148</v>
      </c>
      <c r="P126" s="468" t="n">
        <v>21292</v>
      </c>
      <c r="Q126" s="459"/>
      <c r="R126" s="469"/>
      <c r="S126" s="458"/>
      <c r="T126" s="462"/>
      <c r="U126" s="182" t="n">
        <f aca="false">IF(P126=0,0,ROUND(P126*0.184,0))</f>
        <v>3918</v>
      </c>
      <c r="V126" s="183" t="n">
        <v>300</v>
      </c>
      <c r="W126" s="463" t="n">
        <f aca="false">ROUND(U126+V126-M126,0)</f>
        <v>0</v>
      </c>
      <c r="X126" s="185" t="n">
        <f aca="false">ROUND(H126-N126,0)</f>
        <v>0</v>
      </c>
      <c r="Y126" s="186" t="n">
        <f aca="false">ROUND(P126*18.4%,0)</f>
        <v>3918</v>
      </c>
      <c r="Z126" s="148"/>
      <c r="AA126" s="292"/>
      <c r="AB126" s="292"/>
      <c r="AC126" s="292"/>
      <c r="AD126" s="305"/>
      <c r="AE126" s="269"/>
      <c r="AF126" s="330"/>
      <c r="AG126" s="330"/>
      <c r="AH126" s="330"/>
      <c r="AI126" s="330"/>
      <c r="AJ126" s="330"/>
      <c r="AK126" s="330"/>
    </row>
    <row r="127" s="247" customFormat="true" ht="14.1" hidden="false" customHeight="true" outlineLevel="0" collapsed="false">
      <c r="A127" s="451" t="n">
        <f aca="false">VLOOKUP($C127,[1]定義!$A$4:$C$87,2,0)</f>
        <v>1</v>
      </c>
      <c r="B127" s="452" t="n">
        <f aca="false">VLOOKUP($C127,[1]定義!$A$4:$C$87,3,0)</f>
        <v>1</v>
      </c>
      <c r="C127" s="453" t="s">
        <v>538</v>
      </c>
      <c r="D127" s="454" t="s">
        <v>745</v>
      </c>
      <c r="E127" s="455" t="s">
        <v>746</v>
      </c>
      <c r="F127" s="456" t="s">
        <v>487</v>
      </c>
      <c r="G127" s="457" t="s">
        <v>376</v>
      </c>
      <c r="H127" s="194" t="n">
        <v>32548</v>
      </c>
      <c r="I127" s="173" t="n">
        <f aca="false">ROUND(P127*10%,0)</f>
        <v>3153</v>
      </c>
      <c r="J127" s="173" t="n">
        <f aca="false">ROUND(P127*2.5%,0)</f>
        <v>788</v>
      </c>
      <c r="K127" s="174" t="n">
        <f aca="false">ROUND(P127*2.3%,0)</f>
        <v>725</v>
      </c>
      <c r="L127" s="173" t="n">
        <f aca="false">ROUND(P127*3.6%,0)+280</f>
        <v>1415</v>
      </c>
      <c r="M127" s="174" t="n">
        <f aca="false">SUM(I127:L127)</f>
        <v>6081</v>
      </c>
      <c r="N127" s="175" t="n">
        <f aca="false">P127+O127</f>
        <v>32548</v>
      </c>
      <c r="O127" s="467" t="n">
        <v>1019</v>
      </c>
      <c r="P127" s="468" t="n">
        <v>31529</v>
      </c>
      <c r="Q127" s="459"/>
      <c r="R127" s="469"/>
      <c r="S127" s="458"/>
      <c r="T127" s="462"/>
      <c r="U127" s="182" t="n">
        <f aca="false">IF(P127=0,0,ROUND(P127*0.184,0))</f>
        <v>5801</v>
      </c>
      <c r="V127" s="183" t="n">
        <f aca="false">IF(O127=0,0,280)</f>
        <v>280</v>
      </c>
      <c r="W127" s="463" t="n">
        <f aca="false">ROUND(U127+V127-M127,0)</f>
        <v>0</v>
      </c>
      <c r="X127" s="185" t="n">
        <f aca="false">ROUND(H127-N127,0)</f>
        <v>0</v>
      </c>
      <c r="Y127" s="186" t="n">
        <f aca="false">ROUND(P127*18.4%,0)</f>
        <v>5801</v>
      </c>
      <c r="Z127" s="148"/>
      <c r="AA127" s="292"/>
      <c r="AB127" s="292"/>
      <c r="AC127" s="292"/>
      <c r="AD127" s="305"/>
      <c r="AE127" s="269"/>
      <c r="AF127" s="330"/>
      <c r="AG127" s="330"/>
      <c r="AH127" s="330"/>
      <c r="AI127" s="330"/>
      <c r="AJ127" s="330"/>
      <c r="AK127" s="330"/>
    </row>
    <row r="128" s="247" customFormat="true" ht="14.1" hidden="false" customHeight="true" outlineLevel="0" collapsed="false">
      <c r="A128" s="451" t="n">
        <f aca="false">VLOOKUP($C128,[1]定義!$A$4:$C$87,2,0)</f>
        <v>1</v>
      </c>
      <c r="B128" s="452" t="n">
        <f aca="false">VLOOKUP($C128,[1]定義!$A$4:$C$87,3,0)</f>
        <v>1</v>
      </c>
      <c r="C128" s="453" t="s">
        <v>301</v>
      </c>
      <c r="D128" s="466" t="s">
        <v>301</v>
      </c>
      <c r="E128" s="455" t="s">
        <v>747</v>
      </c>
      <c r="F128" s="456" t="s">
        <v>487</v>
      </c>
      <c r="G128" s="457" t="s">
        <v>376</v>
      </c>
      <c r="H128" s="194" t="n">
        <v>24736</v>
      </c>
      <c r="I128" s="173" t="n">
        <f aca="false">ROUND(P128*12%,0)</f>
        <v>2836</v>
      </c>
      <c r="J128" s="173" t="n">
        <f aca="false">ROUND(P128*2.5%,0)</f>
        <v>591</v>
      </c>
      <c r="K128" s="174" t="n">
        <f aca="false">ROUND(P128*0.3%,0)</f>
        <v>71</v>
      </c>
      <c r="L128" s="173" t="n">
        <f aca="false">ROUND(P128*3.6%,0)+280</f>
        <v>1131</v>
      </c>
      <c r="M128" s="174" t="n">
        <f aca="false">SUM(I128:L128)</f>
        <v>4629</v>
      </c>
      <c r="N128" s="175" t="n">
        <f aca="false">P128+O128</f>
        <v>24736</v>
      </c>
      <c r="O128" s="467" t="n">
        <v>1099</v>
      </c>
      <c r="P128" s="468" t="n">
        <v>23637</v>
      </c>
      <c r="Q128" s="470" t="s">
        <v>345</v>
      </c>
      <c r="R128" s="469"/>
      <c r="S128" s="458"/>
      <c r="T128" s="462"/>
      <c r="U128" s="182" t="n">
        <f aca="false">IF(P128=0,0,ROUND(P128*0.184,0))</f>
        <v>4349</v>
      </c>
      <c r="V128" s="183" t="n">
        <f aca="false">IF(O128=0,0,280)</f>
        <v>280</v>
      </c>
      <c r="W128" s="463" t="n">
        <f aca="false">ROUND(U128+V128-M128,0)</f>
        <v>0</v>
      </c>
      <c r="X128" s="185" t="n">
        <f aca="false">ROUND(H128-N128,0)</f>
        <v>0</v>
      </c>
      <c r="Y128" s="186" t="n">
        <f aca="false">ROUND(P128*18.4%,0)</f>
        <v>4349</v>
      </c>
      <c r="Z128" s="148"/>
      <c r="AA128" s="292"/>
      <c r="AB128" s="292"/>
      <c r="AC128" s="292"/>
      <c r="AD128" s="305"/>
      <c r="AE128" s="269"/>
      <c r="AF128" s="330"/>
      <c r="AG128" s="330"/>
      <c r="AH128" s="330"/>
      <c r="AI128" s="330"/>
      <c r="AJ128" s="330"/>
      <c r="AK128" s="330"/>
    </row>
    <row r="129" s="247" customFormat="true" ht="14.1" hidden="false" customHeight="true" outlineLevel="0" collapsed="false">
      <c r="A129" s="451" t="n">
        <f aca="false">VLOOKUP($C129,[1]定義!$A$4:$C$87,2,0)</f>
        <v>2</v>
      </c>
      <c r="B129" s="452" t="n">
        <f aca="false">VLOOKUP($C129,[1]定義!$A$4:$C$87,3,0)</f>
        <v>2</v>
      </c>
      <c r="C129" s="453" t="s">
        <v>449</v>
      </c>
      <c r="D129" s="466" t="s">
        <v>748</v>
      </c>
      <c r="E129" s="455" t="s">
        <v>749</v>
      </c>
      <c r="F129" s="456" t="s">
        <v>487</v>
      </c>
      <c r="G129" s="457" t="s">
        <v>376</v>
      </c>
      <c r="H129" s="194" t="n">
        <v>66958</v>
      </c>
      <c r="I129" s="173" t="n">
        <f aca="false">ROUND(P129*10%,0)</f>
        <v>6582</v>
      </c>
      <c r="J129" s="173" t="n">
        <f aca="false">ROUND(P129*2.5%,0)</f>
        <v>1646</v>
      </c>
      <c r="K129" s="174" t="n">
        <f aca="false">ROUND(P129*2.3%,0)-1</f>
        <v>1513</v>
      </c>
      <c r="L129" s="173" t="n">
        <f aca="false">ROUND(P129*3.6%,0)+300</f>
        <v>2670</v>
      </c>
      <c r="M129" s="174" t="n">
        <f aca="false">SUM(I129:L129)</f>
        <v>12411</v>
      </c>
      <c r="N129" s="175" t="n">
        <f aca="false">P129+O129</f>
        <v>66958</v>
      </c>
      <c r="O129" s="467" t="n">
        <v>1138</v>
      </c>
      <c r="P129" s="468" t="n">
        <v>65820</v>
      </c>
      <c r="Q129" s="470"/>
      <c r="R129" s="469"/>
      <c r="S129" s="458"/>
      <c r="T129" s="462"/>
      <c r="U129" s="182" t="n">
        <f aca="false">IF(P129=0,0,ROUND(P129*0.184,0))</f>
        <v>12111</v>
      </c>
      <c r="V129" s="183" t="n">
        <f aca="false">IF(O129=0,0,300)</f>
        <v>300</v>
      </c>
      <c r="W129" s="463" t="n">
        <f aca="false">ROUND(U129+V129-M129,0)</f>
        <v>0</v>
      </c>
      <c r="X129" s="185" t="n">
        <f aca="false">ROUND(H129-N129,0)</f>
        <v>0</v>
      </c>
      <c r="Y129" s="186" t="n">
        <f aca="false">ROUND(P129*18.4%,0)</f>
        <v>12111</v>
      </c>
      <c r="Z129" s="148"/>
      <c r="AA129" s="292"/>
      <c r="AB129" s="292"/>
      <c r="AC129" s="292"/>
      <c r="AD129" s="305"/>
      <c r="AE129" s="269"/>
      <c r="AF129" s="330"/>
      <c r="AG129" s="330"/>
      <c r="AH129" s="330"/>
      <c r="AI129" s="330"/>
      <c r="AJ129" s="330"/>
      <c r="AK129" s="330"/>
    </row>
    <row r="130" s="247" customFormat="true" ht="14.1" hidden="false" customHeight="true" outlineLevel="0" collapsed="false">
      <c r="A130" s="451" t="n">
        <f aca="false">VLOOKUP($C130,[1]定義!$A$4:$C$87,2,0)</f>
        <v>2</v>
      </c>
      <c r="B130" s="452" t="n">
        <f aca="false">VLOOKUP($C130,[1]定義!$A$4:$C$87,3,0)</f>
        <v>2</v>
      </c>
      <c r="C130" s="453" t="s">
        <v>33</v>
      </c>
      <c r="D130" s="466" t="s">
        <v>750</v>
      </c>
      <c r="E130" s="455" t="s">
        <v>751</v>
      </c>
      <c r="F130" s="456" t="s">
        <v>496</v>
      </c>
      <c r="G130" s="457" t="s">
        <v>376</v>
      </c>
      <c r="H130" s="194" t="n">
        <v>30371</v>
      </c>
      <c r="I130" s="173" t="n">
        <f aca="false">ROUND(P130*10%,0)</f>
        <v>2897</v>
      </c>
      <c r="J130" s="173" t="n">
        <f aca="false">ROUND(P130*2.5%,0)</f>
        <v>724</v>
      </c>
      <c r="K130" s="174" t="n">
        <f aca="false">ROUND(P130*2.3%,0)+1</f>
        <v>667</v>
      </c>
      <c r="L130" s="173" t="n">
        <f aca="false">ROUND(P130*3.6%,0)+300</f>
        <v>1343</v>
      </c>
      <c r="M130" s="174" t="n">
        <f aca="false">SUM(I130:L130)</f>
        <v>5631</v>
      </c>
      <c r="N130" s="175" t="n">
        <f aca="false">P130+O130</f>
        <v>30371</v>
      </c>
      <c r="O130" s="467" t="n">
        <v>1398</v>
      </c>
      <c r="P130" s="468" t="n">
        <v>28973</v>
      </c>
      <c r="Q130" s="470"/>
      <c r="R130" s="469"/>
      <c r="S130" s="458"/>
      <c r="T130" s="462"/>
      <c r="U130" s="182" t="n">
        <f aca="false">IF(P130=0,0,ROUND(P130*0.184,0))</f>
        <v>5331</v>
      </c>
      <c r="V130" s="183" t="n">
        <f aca="false">IF(O130=0,0,300)</f>
        <v>300</v>
      </c>
      <c r="W130" s="463" t="n">
        <f aca="false">ROUND(U130+V130-M130,0)</f>
        <v>0</v>
      </c>
      <c r="X130" s="185" t="n">
        <f aca="false">ROUND(H130-N130,0)</f>
        <v>0</v>
      </c>
      <c r="Y130" s="186" t="n">
        <f aca="false">ROUND(P130*18.4%,0)</f>
        <v>5331</v>
      </c>
      <c r="Z130" s="148"/>
      <c r="AA130" s="292"/>
      <c r="AB130" s="292"/>
      <c r="AC130" s="292"/>
      <c r="AD130" s="305"/>
      <c r="AE130" s="269"/>
      <c r="AF130" s="330"/>
      <c r="AG130" s="330"/>
      <c r="AH130" s="330"/>
      <c r="AI130" s="330"/>
      <c r="AJ130" s="330"/>
      <c r="AK130" s="330"/>
    </row>
    <row r="131" s="247" customFormat="true" ht="14.1" hidden="false" customHeight="true" outlineLevel="0" collapsed="false">
      <c r="A131" s="451" t="n">
        <f aca="false">VLOOKUP($C131,[1]定義!$A$4:$C$87,2,0)</f>
        <v>2</v>
      </c>
      <c r="B131" s="452" t="n">
        <f aca="false">VLOOKUP($C131,[1]定義!$A$4:$C$87,3,0)</f>
        <v>2</v>
      </c>
      <c r="C131" s="453" t="s">
        <v>136</v>
      </c>
      <c r="D131" s="466" t="s">
        <v>752</v>
      </c>
      <c r="E131" s="455" t="s">
        <v>753</v>
      </c>
      <c r="F131" s="456" t="s">
        <v>496</v>
      </c>
      <c r="G131" s="457" t="s">
        <v>376</v>
      </c>
      <c r="H131" s="194" t="n">
        <v>61994</v>
      </c>
      <c r="I131" s="173" t="n">
        <f aca="false">ROUND(P131*10%,0)</f>
        <v>6098</v>
      </c>
      <c r="J131" s="173" t="n">
        <f aca="false">ROUND(P131*2.5%,0)</f>
        <v>1524</v>
      </c>
      <c r="K131" s="174" t="n">
        <f aca="false">ROUND(P131*2.3%,0)</f>
        <v>1402</v>
      </c>
      <c r="L131" s="173" t="n">
        <f aca="false">ROUND(P131*3.6%,0)+300</f>
        <v>2495</v>
      </c>
      <c r="M131" s="174" t="n">
        <f aca="false">SUM(I131:L131)</f>
        <v>11519</v>
      </c>
      <c r="N131" s="175" t="n">
        <f aca="false">P131+O131</f>
        <v>61994</v>
      </c>
      <c r="O131" s="467" t="n">
        <v>1019</v>
      </c>
      <c r="P131" s="468" t="n">
        <v>60975</v>
      </c>
      <c r="Q131" s="470"/>
      <c r="R131" s="469"/>
      <c r="S131" s="458"/>
      <c r="T131" s="462"/>
      <c r="U131" s="182" t="n">
        <f aca="false">IF(P131=0,0,ROUND(P131*0.184,0))</f>
        <v>11219</v>
      </c>
      <c r="V131" s="183" t="n">
        <f aca="false">IF(O131=0,0,300)</f>
        <v>300</v>
      </c>
      <c r="W131" s="463" t="n">
        <f aca="false">ROUND(U131+V131-M131,0)</f>
        <v>0</v>
      </c>
      <c r="X131" s="185" t="n">
        <f aca="false">ROUND(H131-N131,0)</f>
        <v>0</v>
      </c>
      <c r="Y131" s="186" t="n">
        <f aca="false">ROUND(P131*18.4%,0)</f>
        <v>11219</v>
      </c>
      <c r="Z131" s="148"/>
      <c r="AA131" s="292"/>
      <c r="AB131" s="292"/>
      <c r="AC131" s="292"/>
      <c r="AD131" s="305"/>
      <c r="AE131" s="269"/>
      <c r="AF131" s="330"/>
      <c r="AG131" s="330"/>
      <c r="AH131" s="330"/>
      <c r="AI131" s="330"/>
      <c r="AJ131" s="330"/>
      <c r="AK131" s="330"/>
    </row>
    <row r="132" s="247" customFormat="true" ht="14.1" hidden="false" customHeight="true" outlineLevel="0" collapsed="false">
      <c r="A132" s="451" t="n">
        <f aca="false">VLOOKUP($C132,[1]定義!$A$4:$C$87,2,0)</f>
        <v>2</v>
      </c>
      <c r="B132" s="452" t="n">
        <f aca="false">VLOOKUP($C132,[1]定義!$A$4:$C$87,3,0)</f>
        <v>2</v>
      </c>
      <c r="C132" s="453" t="s">
        <v>548</v>
      </c>
      <c r="D132" s="466" t="s">
        <v>754</v>
      </c>
      <c r="E132" s="455" t="s">
        <v>755</v>
      </c>
      <c r="F132" s="456" t="s">
        <v>496</v>
      </c>
      <c r="G132" s="457" t="s">
        <v>376</v>
      </c>
      <c r="H132" s="194" t="n">
        <v>61994</v>
      </c>
      <c r="I132" s="173" t="n">
        <f aca="false">ROUND(P132*10%,0)</f>
        <v>6098</v>
      </c>
      <c r="J132" s="173" t="n">
        <f aca="false">ROUND(P132*2.5%,0)</f>
        <v>1524</v>
      </c>
      <c r="K132" s="174" t="n">
        <f aca="false">ROUND(P132*2.3%,0)</f>
        <v>1402</v>
      </c>
      <c r="L132" s="173" t="n">
        <f aca="false">ROUND(P132*3.6%,0)+300</f>
        <v>2495</v>
      </c>
      <c r="M132" s="174" t="n">
        <f aca="false">SUM(I132:L132)</f>
        <v>11519</v>
      </c>
      <c r="N132" s="175" t="n">
        <f aca="false">P132+O132</f>
        <v>61994</v>
      </c>
      <c r="O132" s="467" t="n">
        <v>1019</v>
      </c>
      <c r="P132" s="468" t="n">
        <v>60975</v>
      </c>
      <c r="Q132" s="470"/>
      <c r="R132" s="469"/>
      <c r="S132" s="458"/>
      <c r="T132" s="462"/>
      <c r="U132" s="182" t="n">
        <f aca="false">IF(P132=0,0,ROUND(P132*0.184,0))</f>
        <v>11219</v>
      </c>
      <c r="V132" s="183" t="n">
        <f aca="false">IF(O132=0,0,300)</f>
        <v>300</v>
      </c>
      <c r="W132" s="463" t="n">
        <f aca="false">ROUND(U132+V132-M132,0)</f>
        <v>0</v>
      </c>
      <c r="X132" s="185" t="n">
        <f aca="false">ROUND(H132-N132,0)</f>
        <v>0</v>
      </c>
      <c r="Y132" s="186" t="n">
        <f aca="false">ROUND(P132*18.4%,0)</f>
        <v>11219</v>
      </c>
      <c r="Z132" s="148"/>
      <c r="AA132" s="292"/>
      <c r="AB132" s="292"/>
      <c r="AC132" s="292"/>
      <c r="AD132" s="305"/>
      <c r="AE132" s="269"/>
      <c r="AF132" s="330"/>
      <c r="AG132" s="330"/>
      <c r="AH132" s="330"/>
      <c r="AI132" s="330"/>
      <c r="AJ132" s="330"/>
      <c r="AK132" s="330"/>
    </row>
    <row r="133" s="247" customFormat="true" ht="14.1" hidden="false" customHeight="true" outlineLevel="0" collapsed="false">
      <c r="A133" s="451" t="n">
        <f aca="false">VLOOKUP($C133,[1]定義!$A$4:$C$87,2,0)</f>
        <v>2</v>
      </c>
      <c r="B133" s="452" t="n">
        <f aca="false">VLOOKUP($C133,[1]定義!$A$4:$C$87,3,0)</f>
        <v>2</v>
      </c>
      <c r="C133" s="453" t="s">
        <v>37</v>
      </c>
      <c r="D133" s="466" t="s">
        <v>756</v>
      </c>
      <c r="E133" s="455" t="s">
        <v>757</v>
      </c>
      <c r="F133" s="456" t="s">
        <v>496</v>
      </c>
      <c r="G133" s="457" t="s">
        <v>384</v>
      </c>
      <c r="H133" s="194" t="n">
        <v>11886</v>
      </c>
      <c r="I133" s="173" t="n">
        <f aca="false">ROUND(P133*10%,0)</f>
        <v>1087</v>
      </c>
      <c r="J133" s="173" t="n">
        <f aca="false">ROUND(P133*2.5%,0)</f>
        <v>272</v>
      </c>
      <c r="K133" s="174" t="n">
        <f aca="false">ROUND(P133*2.3%,0)</f>
        <v>250</v>
      </c>
      <c r="L133" s="173" t="n">
        <f aca="false">ROUND(P133*3.6%,0)+300</f>
        <v>691</v>
      </c>
      <c r="M133" s="174" t="n">
        <f aca="false">SUM(I133:L133)</f>
        <v>2300</v>
      </c>
      <c r="N133" s="175" t="n">
        <f aca="false">P133+O133</f>
        <v>11886</v>
      </c>
      <c r="O133" s="467" t="n">
        <v>1019</v>
      </c>
      <c r="P133" s="468" t="n">
        <v>10867</v>
      </c>
      <c r="Q133" s="470"/>
      <c r="R133" s="469"/>
      <c r="S133" s="458"/>
      <c r="T133" s="462"/>
      <c r="U133" s="182" t="n">
        <f aca="false">IF(P133=0,0,ROUND(P133*0.184,0))</f>
        <v>2000</v>
      </c>
      <c r="V133" s="183" t="n">
        <f aca="false">IF(O133=0,0,300)</f>
        <v>300</v>
      </c>
      <c r="W133" s="463" t="n">
        <f aca="false">ROUND(U133+V133-M133,0)</f>
        <v>0</v>
      </c>
      <c r="X133" s="185" t="n">
        <f aca="false">ROUND(H133-N133,0)</f>
        <v>0</v>
      </c>
      <c r="Y133" s="186" t="n">
        <f aca="false">ROUND(P133*18.4%,0)</f>
        <v>2000</v>
      </c>
      <c r="Z133" s="148"/>
      <c r="AA133" s="292"/>
      <c r="AB133" s="292"/>
      <c r="AC133" s="292"/>
      <c r="AD133" s="305"/>
      <c r="AE133" s="269"/>
      <c r="AF133" s="330"/>
      <c r="AG133" s="330"/>
      <c r="AH133" s="330"/>
      <c r="AI133" s="330"/>
      <c r="AJ133" s="330"/>
      <c r="AK133" s="330"/>
    </row>
    <row r="134" s="247" customFormat="true" ht="14.1" hidden="false" customHeight="true" outlineLevel="0" collapsed="false">
      <c r="A134" s="451" t="n">
        <f aca="false">VLOOKUP($C134,[1]定義!$A$4:$C$87,2,0)</f>
        <v>2</v>
      </c>
      <c r="B134" s="452" t="n">
        <f aca="false">VLOOKUP($C134,[1]定義!$A$4:$C$87,3,0)</f>
        <v>2</v>
      </c>
      <c r="C134" s="453" t="s">
        <v>47</v>
      </c>
      <c r="D134" s="466" t="s">
        <v>758</v>
      </c>
      <c r="E134" s="455" t="s">
        <v>759</v>
      </c>
      <c r="F134" s="456" t="s">
        <v>487</v>
      </c>
      <c r="G134" s="457" t="s">
        <v>384</v>
      </c>
      <c r="H134" s="194" t="n">
        <v>12959</v>
      </c>
      <c r="I134" s="173" t="n">
        <f aca="false">ROUND(P134*10%,0)</f>
        <v>1186</v>
      </c>
      <c r="J134" s="173" t="n">
        <f aca="false">ROUND(P134*2.5%,0)</f>
        <v>297</v>
      </c>
      <c r="K134" s="174" t="n">
        <f aca="false">ROUND(P134*2.3%,0)-1</f>
        <v>272</v>
      </c>
      <c r="L134" s="173" t="n">
        <f aca="false">ROUND(P134*3.6%,0)+300</f>
        <v>727</v>
      </c>
      <c r="M134" s="174" t="n">
        <f aca="false">SUM(I134:L134)</f>
        <v>2482</v>
      </c>
      <c r="N134" s="175" t="n">
        <f aca="false">P134+O134</f>
        <v>12959</v>
      </c>
      <c r="O134" s="467" t="n">
        <v>1099</v>
      </c>
      <c r="P134" s="468" t="n">
        <v>11860</v>
      </c>
      <c r="Q134" s="470"/>
      <c r="R134" s="469"/>
      <c r="S134" s="458"/>
      <c r="T134" s="462"/>
      <c r="U134" s="182" t="n">
        <f aca="false">IF(P134=0,0,ROUND(P134*0.184,0))</f>
        <v>2182</v>
      </c>
      <c r="V134" s="183" t="n">
        <f aca="false">IF(O134=0,0,300)</f>
        <v>300</v>
      </c>
      <c r="W134" s="463" t="n">
        <f aca="false">ROUND(U134+V134-M134,0)</f>
        <v>0</v>
      </c>
      <c r="X134" s="185" t="n">
        <f aca="false">ROUND(H134-N134,0)</f>
        <v>0</v>
      </c>
      <c r="Y134" s="186" t="n">
        <f aca="false">ROUND(P134*18.4%,0)</f>
        <v>2182</v>
      </c>
      <c r="Z134" s="148"/>
      <c r="AA134" s="292"/>
      <c r="AB134" s="292"/>
      <c r="AC134" s="292"/>
      <c r="AD134" s="305"/>
      <c r="AE134" s="269"/>
      <c r="AF134" s="330"/>
      <c r="AG134" s="330"/>
      <c r="AH134" s="330"/>
      <c r="AI134" s="330"/>
      <c r="AJ134" s="330"/>
      <c r="AK134" s="330"/>
    </row>
    <row r="135" s="247" customFormat="true" ht="14.1" hidden="false" customHeight="true" outlineLevel="0" collapsed="false">
      <c r="A135" s="451" t="n">
        <f aca="false">VLOOKUP($C135,[1]定義!$A$4:$C$87,2,0)</f>
        <v>4</v>
      </c>
      <c r="B135" s="471" t="str">
        <f aca="false">VLOOKUP($C135,[1]定義!$A$4:$C$87,3,0)</f>
        <v>服</v>
      </c>
      <c r="C135" s="453" t="s">
        <v>343</v>
      </c>
      <c r="D135" s="466" t="s">
        <v>760</v>
      </c>
      <c r="E135" s="455" t="s">
        <v>761</v>
      </c>
      <c r="F135" s="456" t="s">
        <v>487</v>
      </c>
      <c r="G135" s="457" t="s">
        <v>399</v>
      </c>
      <c r="H135" s="194" t="n">
        <v>7226</v>
      </c>
      <c r="I135" s="173" t="n">
        <f aca="false">ROUND(P135*10%,0)</f>
        <v>613</v>
      </c>
      <c r="J135" s="173" t="n">
        <f aca="false">ROUND(P135*2.5%,0)</f>
        <v>153</v>
      </c>
      <c r="K135" s="174" t="n">
        <f aca="false">ROUND(P135*2.3%,0)-1</f>
        <v>140</v>
      </c>
      <c r="L135" s="173" t="n">
        <f aca="false">ROUND(P135*3.6%,0)+300</f>
        <v>521</v>
      </c>
      <c r="M135" s="174" t="n">
        <f aca="false">SUM(I135:L135)</f>
        <v>1427</v>
      </c>
      <c r="N135" s="175" t="n">
        <f aca="false">P135+O135</f>
        <v>7226</v>
      </c>
      <c r="O135" s="467" t="n">
        <v>1099</v>
      </c>
      <c r="P135" s="468" t="n">
        <v>6127</v>
      </c>
      <c r="Q135" s="470"/>
      <c r="R135" s="469"/>
      <c r="S135" s="458"/>
      <c r="T135" s="462"/>
      <c r="U135" s="182" t="n">
        <f aca="false">IF(P135=0,0,ROUND(P135*0.184,0))</f>
        <v>1127</v>
      </c>
      <c r="V135" s="183" t="n">
        <f aca="false">IF(O135=0,0,300)</f>
        <v>300</v>
      </c>
      <c r="W135" s="463" t="n">
        <f aca="false">ROUND(U135+V135-M135,0)</f>
        <v>0</v>
      </c>
      <c r="X135" s="185" t="n">
        <f aca="false">ROUND(H135-N135,0)</f>
        <v>0</v>
      </c>
      <c r="Y135" s="186" t="n">
        <f aca="false">ROUND(P135*18.4%,0)</f>
        <v>1127</v>
      </c>
      <c r="Z135" s="148"/>
      <c r="AA135" s="292"/>
      <c r="AB135" s="292"/>
      <c r="AC135" s="292"/>
      <c r="AD135" s="305"/>
      <c r="AE135" s="269"/>
      <c r="AF135" s="330"/>
      <c r="AG135" s="330"/>
      <c r="AH135" s="330"/>
      <c r="AI135" s="330"/>
      <c r="AJ135" s="330"/>
      <c r="AK135" s="330"/>
    </row>
    <row r="136" s="247" customFormat="true" ht="14.1" hidden="false" customHeight="true" outlineLevel="0" collapsed="false">
      <c r="A136" s="451" t="n">
        <f aca="false">VLOOKUP($C136,[1]定義!$A$4:$C$87,2,0)</f>
        <v>3</v>
      </c>
      <c r="B136" s="452" t="n">
        <f aca="false">VLOOKUP($C136,[1]定義!$A$4:$C$87,3,0)</f>
        <v>3</v>
      </c>
      <c r="C136" s="453" t="s">
        <v>86</v>
      </c>
      <c r="D136" s="466" t="s">
        <v>762</v>
      </c>
      <c r="E136" s="455" t="s">
        <v>763</v>
      </c>
      <c r="F136" s="456" t="s">
        <v>487</v>
      </c>
      <c r="G136" s="457" t="s">
        <v>406</v>
      </c>
      <c r="H136" s="194" t="n">
        <v>42123</v>
      </c>
      <c r="I136" s="173" t="n">
        <f aca="false">ROUND(P136*10%,0)</f>
        <v>4110</v>
      </c>
      <c r="J136" s="173" t="n">
        <f aca="false">ROUND(P136*2.5%,0)</f>
        <v>1028</v>
      </c>
      <c r="K136" s="174" t="n">
        <f aca="false">ROUND(P136*2.3%,0)</f>
        <v>945</v>
      </c>
      <c r="L136" s="173" t="n">
        <f aca="false">ROUND(P136*3.6%,0)+280</f>
        <v>1760</v>
      </c>
      <c r="M136" s="174" t="n">
        <f aca="false">SUM(I136:L136)</f>
        <v>7843</v>
      </c>
      <c r="N136" s="175" t="n">
        <f aca="false">P136+O136</f>
        <v>42123</v>
      </c>
      <c r="O136" s="467" t="n">
        <v>1019</v>
      </c>
      <c r="P136" s="468" t="n">
        <v>41104</v>
      </c>
      <c r="Q136" s="470"/>
      <c r="R136" s="469"/>
      <c r="S136" s="458"/>
      <c r="T136" s="462"/>
      <c r="U136" s="182" t="n">
        <f aca="false">IF(P136=0,0,ROUND(P136*0.184,0))</f>
        <v>7563</v>
      </c>
      <c r="V136" s="183" t="n">
        <f aca="false">IF(O136=0,0,280)</f>
        <v>280</v>
      </c>
      <c r="W136" s="463" t="n">
        <f aca="false">ROUND(U136+V136-M136,0)</f>
        <v>0</v>
      </c>
      <c r="X136" s="185" t="n">
        <f aca="false">ROUND(H136-N136,0)</f>
        <v>0</v>
      </c>
      <c r="Y136" s="186" t="n">
        <f aca="false">ROUND(P136*18.4%,0)</f>
        <v>7563</v>
      </c>
      <c r="Z136" s="148"/>
      <c r="AA136" s="292"/>
      <c r="AB136" s="292"/>
      <c r="AC136" s="292"/>
      <c r="AD136" s="305"/>
      <c r="AE136" s="269"/>
      <c r="AF136" s="330"/>
      <c r="AG136" s="330"/>
      <c r="AH136" s="330"/>
      <c r="AI136" s="330"/>
      <c r="AJ136" s="330"/>
      <c r="AK136" s="330"/>
    </row>
    <row r="137" s="247" customFormat="true" ht="14.1" hidden="false" customHeight="true" outlineLevel="0" collapsed="false">
      <c r="A137" s="451" t="n">
        <f aca="false">VLOOKUP($C137,[1]定義!$A$4:$C$87,2,0)</f>
        <v>3</v>
      </c>
      <c r="B137" s="452" t="n">
        <f aca="false">VLOOKUP($C137,[1]定義!$A$4:$C$87,3,0)</f>
        <v>3</v>
      </c>
      <c r="C137" s="453" t="s">
        <v>86</v>
      </c>
      <c r="D137" s="466" t="s">
        <v>762</v>
      </c>
      <c r="E137" s="455" t="s">
        <v>763</v>
      </c>
      <c r="F137" s="456" t="s">
        <v>487</v>
      </c>
      <c r="G137" s="457" t="s">
        <v>406</v>
      </c>
      <c r="H137" s="194" t="n">
        <v>12989</v>
      </c>
      <c r="I137" s="472" t="n">
        <f aca="false">ROUND(P137*6.7%,0)</f>
        <v>870</v>
      </c>
      <c r="J137" s="472" t="n">
        <f aca="false">ROUND(P137*1.7%,0)</f>
        <v>221</v>
      </c>
      <c r="K137" s="473" t="n">
        <f aca="false">ROUND(P137*1.6%,0)</f>
        <v>208</v>
      </c>
      <c r="L137" s="472" t="n">
        <f aca="false">ROUND(P137*2.4%,0)</f>
        <v>312</v>
      </c>
      <c r="M137" s="473" t="n">
        <f aca="false">I137+J137+K137+L137</f>
        <v>1611</v>
      </c>
      <c r="N137" s="175" t="n">
        <f aca="false">P137+O137</f>
        <v>12989</v>
      </c>
      <c r="O137" s="467" t="n">
        <v>0</v>
      </c>
      <c r="P137" s="468" t="n">
        <v>12989</v>
      </c>
      <c r="Q137" s="470" t="s">
        <v>599</v>
      </c>
      <c r="R137" s="469"/>
      <c r="S137" s="458"/>
      <c r="T137" s="462"/>
      <c r="U137" s="182" t="n">
        <f aca="false">IF(P137=0,0,ROUND(P137*0.124,0))</f>
        <v>1611</v>
      </c>
      <c r="V137" s="183" t="n">
        <f aca="false">IF(O137=0,0,280)</f>
        <v>0</v>
      </c>
      <c r="W137" s="463" t="n">
        <f aca="false">ROUND(U137+V137-M137,0)</f>
        <v>0</v>
      </c>
      <c r="X137" s="185" t="n">
        <f aca="false">ROUND(H137-N137,0)</f>
        <v>0</v>
      </c>
      <c r="Y137" s="186" t="n">
        <f aca="false">ROUND(P137*18.4%,0)</f>
        <v>2390</v>
      </c>
      <c r="Z137" s="148"/>
      <c r="AA137" s="292"/>
      <c r="AB137" s="292"/>
      <c r="AC137" s="292"/>
      <c r="AD137" s="305"/>
      <c r="AE137" s="269"/>
      <c r="AF137" s="330"/>
      <c r="AG137" s="330"/>
      <c r="AH137" s="330"/>
      <c r="AI137" s="330"/>
      <c r="AJ137" s="330"/>
      <c r="AK137" s="330"/>
    </row>
    <row r="138" s="247" customFormat="true" ht="14.1" hidden="false" customHeight="true" outlineLevel="0" collapsed="false">
      <c r="A138" s="451" t="n">
        <f aca="false">VLOOKUP($C138,[1]定義!$A$4:$C$87,2,0)</f>
        <v>1</v>
      </c>
      <c r="B138" s="452" t="n">
        <f aca="false">VLOOKUP($C138,[1]定義!$A$4:$C$87,3,0)</f>
        <v>1</v>
      </c>
      <c r="C138" s="453" t="s">
        <v>538</v>
      </c>
      <c r="D138" s="466" t="s">
        <v>764</v>
      </c>
      <c r="E138" s="455" t="s">
        <v>765</v>
      </c>
      <c r="F138" s="456" t="s">
        <v>487</v>
      </c>
      <c r="G138" s="457" t="s">
        <v>406</v>
      </c>
      <c r="H138" s="194" t="n">
        <v>49284</v>
      </c>
      <c r="I138" s="173" t="n">
        <f aca="false">ROUND(P138*10%,0)</f>
        <v>4815</v>
      </c>
      <c r="J138" s="173" t="n">
        <f aca="false">ROUND(P138*2.5%,0)</f>
        <v>1204</v>
      </c>
      <c r="K138" s="174" t="n">
        <f aca="false">ROUND(P138*2.3%,0)</f>
        <v>1107</v>
      </c>
      <c r="L138" s="173" t="n">
        <f aca="false">ROUND(P138*3.6%,0)+300</f>
        <v>2033</v>
      </c>
      <c r="M138" s="174" t="n">
        <f aca="false">SUM(I138:L138)</f>
        <v>9159</v>
      </c>
      <c r="N138" s="175" t="n">
        <f aca="false">P138+O138</f>
        <v>49284</v>
      </c>
      <c r="O138" s="467" t="n">
        <v>1138</v>
      </c>
      <c r="P138" s="468" t="n">
        <v>48146</v>
      </c>
      <c r="Q138" s="470"/>
      <c r="R138" s="469"/>
      <c r="S138" s="458"/>
      <c r="T138" s="462"/>
      <c r="U138" s="182" t="n">
        <f aca="false">IF(P138=0,0,ROUND(P138*0.184,0))</f>
        <v>8859</v>
      </c>
      <c r="V138" s="183" t="n">
        <f aca="false">IF(O138=0,0,300)</f>
        <v>300</v>
      </c>
      <c r="W138" s="463" t="n">
        <f aca="false">ROUND(U138+V138-M138,0)</f>
        <v>0</v>
      </c>
      <c r="X138" s="185" t="n">
        <f aca="false">ROUND(H138-N138,0)</f>
        <v>0</v>
      </c>
      <c r="Y138" s="186" t="n">
        <f aca="false">ROUND(P138*18.4%,0)</f>
        <v>8859</v>
      </c>
      <c r="Z138" s="148"/>
      <c r="AA138" s="292"/>
      <c r="AB138" s="292"/>
      <c r="AC138" s="292"/>
      <c r="AD138" s="305"/>
      <c r="AE138" s="269"/>
      <c r="AF138" s="330"/>
      <c r="AG138" s="330"/>
      <c r="AH138" s="330"/>
      <c r="AI138" s="330"/>
      <c r="AJ138" s="330"/>
      <c r="AK138" s="330"/>
    </row>
    <row r="139" s="247" customFormat="true" ht="14.1" hidden="false" customHeight="true" outlineLevel="0" collapsed="false">
      <c r="A139" s="451" t="n">
        <f aca="false">VLOOKUP($C139,[1]定義!$A$4:$C$87,2,0)</f>
        <v>1</v>
      </c>
      <c r="B139" s="452" t="n">
        <f aca="false">VLOOKUP($C139,[1]定義!$A$4:$C$87,3,0)</f>
        <v>1</v>
      </c>
      <c r="C139" s="453" t="s">
        <v>56</v>
      </c>
      <c r="D139" s="466" t="s">
        <v>766</v>
      </c>
      <c r="E139" s="455" t="s">
        <v>767</v>
      </c>
      <c r="F139" s="456" t="s">
        <v>496</v>
      </c>
      <c r="G139" s="457" t="s">
        <v>406</v>
      </c>
      <c r="H139" s="194" t="n">
        <v>5438</v>
      </c>
      <c r="I139" s="173" t="n">
        <f aca="false">ROUND(P139*10%,0)</f>
        <v>417</v>
      </c>
      <c r="J139" s="173" t="n">
        <f aca="false">ROUND(P139*2.5%,0)</f>
        <v>104</v>
      </c>
      <c r="K139" s="174" t="n">
        <f aca="false">ROUND(P139*2.3%,0)</f>
        <v>96</v>
      </c>
      <c r="L139" s="173" t="n">
        <f aca="false">ROUND(P139*3.6%,0)+300</f>
        <v>450</v>
      </c>
      <c r="M139" s="174" t="n">
        <f aca="false">SUM(I139:L139)</f>
        <v>1067</v>
      </c>
      <c r="N139" s="175" t="n">
        <f aca="false">P139+O139</f>
        <v>5438</v>
      </c>
      <c r="O139" s="467" t="n">
        <v>1268</v>
      </c>
      <c r="P139" s="468" t="n">
        <v>4170</v>
      </c>
      <c r="Q139" s="470"/>
      <c r="R139" s="469"/>
      <c r="S139" s="458"/>
      <c r="T139" s="462"/>
      <c r="U139" s="182" t="n">
        <f aca="false">IF(P139=0,0,ROUND(P139*0.184,0))</f>
        <v>767</v>
      </c>
      <c r="V139" s="183" t="n">
        <f aca="false">IF(O139=0,0,300)</f>
        <v>300</v>
      </c>
      <c r="W139" s="463" t="n">
        <f aca="false">ROUND(U139+V139-M139,0)</f>
        <v>0</v>
      </c>
      <c r="X139" s="185" t="n">
        <f aca="false">ROUND(H139-N139,0)</f>
        <v>0</v>
      </c>
      <c r="Y139" s="186" t="n">
        <f aca="false">ROUND(P139*18.4%,0)</f>
        <v>767</v>
      </c>
      <c r="Z139" s="148"/>
      <c r="AA139" s="292"/>
      <c r="AB139" s="292"/>
      <c r="AC139" s="292"/>
      <c r="AD139" s="305"/>
      <c r="AE139" s="269"/>
      <c r="AF139" s="330"/>
      <c r="AG139" s="330"/>
      <c r="AH139" s="330"/>
      <c r="AI139" s="330"/>
      <c r="AJ139" s="330"/>
      <c r="AK139" s="330"/>
    </row>
    <row r="140" s="247" customFormat="true" ht="14.1" hidden="false" customHeight="true" outlineLevel="0" collapsed="false">
      <c r="A140" s="451" t="n">
        <f aca="false">VLOOKUP($C140,[1]定義!$A$4:$C$87,2,0)</f>
        <v>2</v>
      </c>
      <c r="B140" s="452" t="n">
        <f aca="false">VLOOKUP($C140,[1]定義!$A$4:$C$87,3,0)</f>
        <v>2</v>
      </c>
      <c r="C140" s="453" t="s">
        <v>548</v>
      </c>
      <c r="D140" s="466" t="s">
        <v>768</v>
      </c>
      <c r="E140" s="455" t="s">
        <v>769</v>
      </c>
      <c r="F140" s="456" t="s">
        <v>496</v>
      </c>
      <c r="G140" s="457" t="s">
        <v>406</v>
      </c>
      <c r="H140" s="194" t="n">
        <v>95196</v>
      </c>
      <c r="I140" s="173" t="n">
        <f aca="false">ROUND(P140*10%,0)</f>
        <v>9410</v>
      </c>
      <c r="J140" s="173" t="n">
        <f aca="false">ROUND(P140*2.5%,0)</f>
        <v>2352</v>
      </c>
      <c r="K140" s="174" t="n">
        <f aca="false">ROUND(P140*2.3%,0)+1</f>
        <v>2165</v>
      </c>
      <c r="L140" s="173" t="n">
        <f aca="false">ROUND(P140*3.6%,0)+300</f>
        <v>3687</v>
      </c>
      <c r="M140" s="174" t="n">
        <f aca="false">SUM(I140:L140)</f>
        <v>17614</v>
      </c>
      <c r="N140" s="175" t="n">
        <f aca="false">P140+O140</f>
        <v>95196</v>
      </c>
      <c r="O140" s="467" t="n">
        <v>1099</v>
      </c>
      <c r="P140" s="468" t="n">
        <v>94097</v>
      </c>
      <c r="Q140" s="470"/>
      <c r="R140" s="469"/>
      <c r="S140" s="458"/>
      <c r="T140" s="462"/>
      <c r="U140" s="182" t="n">
        <f aca="false">IF(P140=0,0,ROUND(P140*0.184,0))</f>
        <v>17314</v>
      </c>
      <c r="V140" s="183" t="n">
        <f aca="false">IF(O140=0,0,300)</f>
        <v>300</v>
      </c>
      <c r="W140" s="463" t="n">
        <f aca="false">ROUND(U140+V140-M140,0)</f>
        <v>0</v>
      </c>
      <c r="X140" s="185" t="n">
        <f aca="false">ROUND(H140-N140,0)</f>
        <v>0</v>
      </c>
      <c r="Y140" s="186" t="n">
        <f aca="false">ROUND(P140*18.4%,0)</f>
        <v>17314</v>
      </c>
      <c r="Z140" s="148"/>
      <c r="AA140" s="292"/>
      <c r="AB140" s="292"/>
      <c r="AC140" s="292"/>
      <c r="AD140" s="305"/>
      <c r="AE140" s="269"/>
      <c r="AF140" s="330"/>
      <c r="AG140" s="330"/>
      <c r="AH140" s="330"/>
      <c r="AI140" s="330"/>
      <c r="AJ140" s="330"/>
      <c r="AK140" s="330"/>
    </row>
    <row r="141" s="247" customFormat="true" ht="14.1" hidden="false" customHeight="true" outlineLevel="0" collapsed="false">
      <c r="A141" s="451" t="n">
        <f aca="false">VLOOKUP($C141,[1]定義!$A$4:$C$87,2,0)</f>
        <v>1</v>
      </c>
      <c r="B141" s="452" t="n">
        <f aca="false">VLOOKUP($C141,[1]定義!$A$4:$C$87,3,0)</f>
        <v>1</v>
      </c>
      <c r="C141" s="453" t="s">
        <v>315</v>
      </c>
      <c r="D141" s="466" t="s">
        <v>770</v>
      </c>
      <c r="E141" s="455" t="s">
        <v>771</v>
      </c>
      <c r="F141" s="456" t="s">
        <v>496</v>
      </c>
      <c r="G141" s="457" t="s">
        <v>424</v>
      </c>
      <c r="H141" s="194" t="n">
        <v>83744</v>
      </c>
      <c r="I141" s="173" t="n">
        <f aca="false">ROUND(P141*10%,0)</f>
        <v>8235</v>
      </c>
      <c r="J141" s="173" t="n">
        <f aca="false">ROUND(P141*2.5%,0)</f>
        <v>2059</v>
      </c>
      <c r="K141" s="174" t="n">
        <f aca="false">ROUND(P141*2.3%,0)</f>
        <v>1894</v>
      </c>
      <c r="L141" s="173" t="n">
        <f aca="false">ROUND(P141*3.6%,0)+280</f>
        <v>3244</v>
      </c>
      <c r="M141" s="174" t="n">
        <f aca="false">SUM(I141:L141)</f>
        <v>15432</v>
      </c>
      <c r="N141" s="175" t="n">
        <f aca="false">P141+O141</f>
        <v>83744</v>
      </c>
      <c r="O141" s="467" t="n">
        <v>1398</v>
      </c>
      <c r="P141" s="468" t="n">
        <v>82346</v>
      </c>
      <c r="Q141" s="470"/>
      <c r="R141" s="469"/>
      <c r="S141" s="458"/>
      <c r="T141" s="462"/>
      <c r="U141" s="182" t="n">
        <f aca="false">IF(P141=0,0,ROUND(P141*0.184,0))</f>
        <v>15152</v>
      </c>
      <c r="V141" s="183" t="n">
        <f aca="false">IF(O141=0,0,280)</f>
        <v>280</v>
      </c>
      <c r="W141" s="463" t="n">
        <f aca="false">ROUND(U141+V141-M141,0)</f>
        <v>0</v>
      </c>
      <c r="X141" s="185" t="n">
        <f aca="false">ROUND(H141-N141,0)</f>
        <v>0</v>
      </c>
      <c r="Y141" s="186" t="n">
        <f aca="false">ROUND(P141*18.4%,0)</f>
        <v>15152</v>
      </c>
      <c r="Z141" s="148"/>
      <c r="AA141" s="292"/>
      <c r="AB141" s="292"/>
      <c r="AC141" s="292"/>
      <c r="AD141" s="305"/>
      <c r="AE141" s="269"/>
      <c r="AF141" s="330"/>
      <c r="AG141" s="330"/>
      <c r="AH141" s="330"/>
      <c r="AI141" s="330"/>
      <c r="AJ141" s="330"/>
      <c r="AK141" s="330"/>
    </row>
    <row r="142" s="247" customFormat="true" ht="14.1" hidden="false" customHeight="true" outlineLevel="0" collapsed="false">
      <c r="A142" s="451" t="n">
        <f aca="false">VLOOKUP($C142,[1]定義!$A$4:$C$87,2,0)</f>
        <v>1</v>
      </c>
      <c r="B142" s="452" t="n">
        <f aca="false">VLOOKUP($C142,[1]定義!$A$4:$C$87,3,0)</f>
        <v>1</v>
      </c>
      <c r="C142" s="453" t="s">
        <v>315</v>
      </c>
      <c r="D142" s="466" t="s">
        <v>772</v>
      </c>
      <c r="E142" s="455" t="s">
        <v>773</v>
      </c>
      <c r="F142" s="456" t="s">
        <v>487</v>
      </c>
      <c r="G142" s="457" t="s">
        <v>424</v>
      </c>
      <c r="H142" s="194" t="n">
        <v>23232</v>
      </c>
      <c r="I142" s="173" t="n">
        <f aca="false">ROUND(P142*10%,0)</f>
        <v>2209</v>
      </c>
      <c r="J142" s="173" t="n">
        <f aca="false">ROUND(P142*2.5%,0)</f>
        <v>552</v>
      </c>
      <c r="K142" s="174" t="n">
        <f aca="false">ROUND(P142*2.3%,0)+1</f>
        <v>509</v>
      </c>
      <c r="L142" s="173" t="n">
        <f aca="false">ROUND(P142*3.6%,0)+280</f>
        <v>1075</v>
      </c>
      <c r="M142" s="174" t="n">
        <f aca="false">SUM(I142:L142)</f>
        <v>4345</v>
      </c>
      <c r="N142" s="175" t="n">
        <f aca="false">P142+O142</f>
        <v>23232</v>
      </c>
      <c r="O142" s="467" t="n">
        <v>1138</v>
      </c>
      <c r="P142" s="468" t="n">
        <v>22094</v>
      </c>
      <c r="Q142" s="470"/>
      <c r="R142" s="469"/>
      <c r="S142" s="458"/>
      <c r="T142" s="462"/>
      <c r="U142" s="182" t="n">
        <f aca="false">IF(P142=0,0,ROUND(P142*0.184,0))</f>
        <v>4065</v>
      </c>
      <c r="V142" s="183" t="n">
        <f aca="false">IF(O142=0,0,280)</f>
        <v>280</v>
      </c>
      <c r="W142" s="463" t="n">
        <f aca="false">ROUND(U142+V142-M142,0)</f>
        <v>0</v>
      </c>
      <c r="X142" s="185" t="n">
        <f aca="false">ROUND(H142-N142,0)</f>
        <v>0</v>
      </c>
      <c r="Y142" s="186" t="n">
        <f aca="false">ROUND(P142*18.4%,0)</f>
        <v>4065</v>
      </c>
      <c r="Z142" s="148"/>
      <c r="AA142" s="292"/>
      <c r="AB142" s="292"/>
      <c r="AC142" s="292"/>
      <c r="AD142" s="305"/>
      <c r="AE142" s="269"/>
      <c r="AF142" s="330"/>
      <c r="AG142" s="330"/>
      <c r="AH142" s="330"/>
      <c r="AI142" s="330"/>
      <c r="AJ142" s="330"/>
      <c r="AK142" s="330"/>
    </row>
    <row r="143" s="247" customFormat="true" ht="14.1" hidden="false" customHeight="true" outlineLevel="0" collapsed="false">
      <c r="A143" s="451" t="n">
        <f aca="false">VLOOKUP($C143,[1]定義!$A$4:$C$87,2,0)</f>
        <v>5</v>
      </c>
      <c r="B143" s="471" t="str">
        <f aca="false">VLOOKUP($C143,[1]定義!$A$4:$C$87,3,0)</f>
        <v>營</v>
      </c>
      <c r="C143" s="453" t="s">
        <v>133</v>
      </c>
      <c r="D143" s="466" t="s">
        <v>774</v>
      </c>
      <c r="E143" s="455" t="s">
        <v>775</v>
      </c>
      <c r="F143" s="456" t="s">
        <v>487</v>
      </c>
      <c r="G143" s="457" t="s">
        <v>424</v>
      </c>
      <c r="H143" s="194" t="n">
        <v>24471</v>
      </c>
      <c r="I143" s="173" t="n">
        <f aca="false">ROUND(P143*10%,0)</f>
        <v>2341</v>
      </c>
      <c r="J143" s="173" t="n">
        <f aca="false">ROUND(P143*2.5%,0)</f>
        <v>585</v>
      </c>
      <c r="K143" s="174" t="n">
        <f aca="false">ROUND(P143*2.3%,0)+1</f>
        <v>539</v>
      </c>
      <c r="L143" s="173" t="n">
        <f aca="false">ROUND(P143*3.6%,0)+300</f>
        <v>1143</v>
      </c>
      <c r="M143" s="174" t="n">
        <f aca="false">SUM(I143:L143)</f>
        <v>4608</v>
      </c>
      <c r="N143" s="175" t="n">
        <f aca="false">P143+O143</f>
        <v>24471</v>
      </c>
      <c r="O143" s="467" t="n">
        <v>1059</v>
      </c>
      <c r="P143" s="468" t="n">
        <v>23412</v>
      </c>
      <c r="Q143" s="470"/>
      <c r="R143" s="469"/>
      <c r="S143" s="458"/>
      <c r="T143" s="462"/>
      <c r="U143" s="182" t="n">
        <f aca="false">IF(P143=0,0,ROUND(P143*0.184,0))</f>
        <v>4308</v>
      </c>
      <c r="V143" s="183" t="n">
        <f aca="false">IF(O143=0,0,300)</f>
        <v>300</v>
      </c>
      <c r="W143" s="463" t="n">
        <f aca="false">ROUND(U143+V143-M143,0)</f>
        <v>0</v>
      </c>
      <c r="X143" s="185" t="n">
        <f aca="false">ROUND(H143-N143,0)</f>
        <v>0</v>
      </c>
      <c r="Y143" s="186" t="n">
        <f aca="false">ROUND(P143*18.4%,0)</f>
        <v>4308</v>
      </c>
      <c r="Z143" s="148"/>
      <c r="AA143" s="292"/>
      <c r="AB143" s="292"/>
      <c r="AC143" s="292"/>
      <c r="AD143" s="305"/>
      <c r="AE143" s="269"/>
      <c r="AF143" s="330"/>
      <c r="AG143" s="330"/>
      <c r="AH143" s="330"/>
      <c r="AI143" s="330"/>
      <c r="AJ143" s="330"/>
      <c r="AK143" s="330"/>
    </row>
    <row r="144" s="247" customFormat="true" ht="14.1" hidden="false" customHeight="true" outlineLevel="0" collapsed="false">
      <c r="A144" s="451" t="n">
        <f aca="false">VLOOKUP($C144,[1]定義!$A$4:$C$87,2,0)</f>
        <v>3</v>
      </c>
      <c r="B144" s="452" t="n">
        <f aca="false">VLOOKUP($C144,[1]定義!$A$4:$C$87,3,0)</f>
        <v>3</v>
      </c>
      <c r="C144" s="453" t="s">
        <v>65</v>
      </c>
      <c r="D144" s="466" t="s">
        <v>776</v>
      </c>
      <c r="E144" s="455" t="s">
        <v>777</v>
      </c>
      <c r="F144" s="456" t="s">
        <v>487</v>
      </c>
      <c r="G144" s="457" t="s">
        <v>448</v>
      </c>
      <c r="H144" s="194" t="n">
        <v>3767</v>
      </c>
      <c r="I144" s="173" t="n">
        <f aca="false">ROUND(P144*10%,0)</f>
        <v>267</v>
      </c>
      <c r="J144" s="173" t="n">
        <f aca="false">ROUND(P144*2.5%,0)</f>
        <v>67</v>
      </c>
      <c r="K144" s="174" t="n">
        <f aca="false">ROUND(P144*2.3%,0)</f>
        <v>61</v>
      </c>
      <c r="L144" s="173" t="n">
        <f aca="false">ROUND(P144*3.6%,0)+280</f>
        <v>376</v>
      </c>
      <c r="M144" s="174" t="n">
        <f aca="false">SUM(I144:L144)</f>
        <v>771</v>
      </c>
      <c r="N144" s="175" t="n">
        <f aca="false">P144+O144</f>
        <v>3767</v>
      </c>
      <c r="O144" s="467" t="n">
        <v>1099</v>
      </c>
      <c r="P144" s="468" t="n">
        <v>2668</v>
      </c>
      <c r="Q144" s="470"/>
      <c r="R144" s="469"/>
      <c r="S144" s="458"/>
      <c r="T144" s="462"/>
      <c r="U144" s="182" t="n">
        <f aca="false">IF(P144=0,0,ROUND(P144*0.184,0))</f>
        <v>491</v>
      </c>
      <c r="V144" s="183" t="n">
        <f aca="false">IF(O144=0,0,280)</f>
        <v>280</v>
      </c>
      <c r="W144" s="463" t="n">
        <f aca="false">ROUND(U144+V144-M144,0)</f>
        <v>0</v>
      </c>
      <c r="X144" s="185" t="n">
        <f aca="false">ROUND(H144-N144,0)</f>
        <v>0</v>
      </c>
      <c r="Y144" s="186" t="n">
        <f aca="false">ROUND(P144*18.4%,0)</f>
        <v>491</v>
      </c>
      <c r="Z144" s="148"/>
      <c r="AA144" s="292"/>
      <c r="AB144" s="292"/>
      <c r="AC144" s="292"/>
      <c r="AD144" s="305"/>
      <c r="AE144" s="269"/>
      <c r="AF144" s="330"/>
      <c r="AG144" s="330"/>
      <c r="AH144" s="330"/>
      <c r="AI144" s="330"/>
      <c r="AJ144" s="330"/>
      <c r="AK144" s="330"/>
    </row>
    <row r="145" s="247" customFormat="true" ht="14.1" hidden="false" customHeight="true" outlineLevel="0" collapsed="false">
      <c r="A145" s="451" t="n">
        <f aca="false">VLOOKUP($C145,[1]定義!$A$4:$C$87,2,0)</f>
        <v>3</v>
      </c>
      <c r="B145" s="452" t="n">
        <f aca="false">VLOOKUP($C145,[1]定義!$A$4:$C$87,3,0)</f>
        <v>3</v>
      </c>
      <c r="C145" s="453" t="s">
        <v>65</v>
      </c>
      <c r="D145" s="466" t="s">
        <v>778</v>
      </c>
      <c r="E145" s="455" t="s">
        <v>779</v>
      </c>
      <c r="F145" s="456" t="s">
        <v>487</v>
      </c>
      <c r="G145" s="457" t="s">
        <v>448</v>
      </c>
      <c r="H145" s="194" t="n">
        <v>7144</v>
      </c>
      <c r="I145" s="173" t="n">
        <f aca="false">ROUND(P145*10%,0)</f>
        <v>605</v>
      </c>
      <c r="J145" s="173" t="n">
        <f aca="false">ROUND(P145*2.5%,0)</f>
        <v>151</v>
      </c>
      <c r="K145" s="174" t="n">
        <f aca="false">ROUND(P145*2.3%,0)-1</f>
        <v>138</v>
      </c>
      <c r="L145" s="173" t="n">
        <f aca="false">ROUND(P145*3.6%,0)+300</f>
        <v>518</v>
      </c>
      <c r="M145" s="174" t="n">
        <f aca="false">SUM(I145:L145)</f>
        <v>1412</v>
      </c>
      <c r="N145" s="175" t="n">
        <f aca="false">P145+O145</f>
        <v>7144</v>
      </c>
      <c r="O145" s="467" t="n">
        <v>1099</v>
      </c>
      <c r="P145" s="468" t="n">
        <v>6045</v>
      </c>
      <c r="Q145" s="470"/>
      <c r="R145" s="469"/>
      <c r="S145" s="458"/>
      <c r="T145" s="462"/>
      <c r="U145" s="182" t="n">
        <f aca="false">IF(P145=0,0,ROUND(P145*0.184,0))</f>
        <v>1112</v>
      </c>
      <c r="V145" s="183" t="n">
        <f aca="false">IF(O145=0,0,300)</f>
        <v>300</v>
      </c>
      <c r="W145" s="463" t="n">
        <f aca="false">ROUND(U145+V145-M145,0)</f>
        <v>0</v>
      </c>
      <c r="X145" s="185" t="n">
        <f aca="false">ROUND(H145-N145,0)</f>
        <v>0</v>
      </c>
      <c r="Y145" s="186" t="n">
        <f aca="false">ROUND(P145*18.4%,0)</f>
        <v>1112</v>
      </c>
      <c r="Z145" s="148"/>
      <c r="AA145" s="292"/>
      <c r="AB145" s="292"/>
      <c r="AC145" s="292"/>
      <c r="AD145" s="305"/>
      <c r="AE145" s="269"/>
      <c r="AF145" s="330"/>
      <c r="AG145" s="330"/>
      <c r="AH145" s="330"/>
      <c r="AI145" s="330"/>
      <c r="AJ145" s="330"/>
      <c r="AK145" s="330"/>
    </row>
    <row r="146" s="247" customFormat="true" ht="14.1" hidden="false" customHeight="true" outlineLevel="0" collapsed="false">
      <c r="A146" s="451" t="n">
        <f aca="false">VLOOKUP($C146,[1]定義!$A$4:$C$87,2,0)</f>
        <v>1</v>
      </c>
      <c r="B146" s="452" t="n">
        <f aca="false">VLOOKUP($C146,[1]定義!$A$4:$C$87,3,0)</f>
        <v>1</v>
      </c>
      <c r="C146" s="453" t="s">
        <v>497</v>
      </c>
      <c r="D146" s="466" t="s">
        <v>780</v>
      </c>
      <c r="E146" s="455" t="s">
        <v>781</v>
      </c>
      <c r="F146" s="456" t="s">
        <v>487</v>
      </c>
      <c r="G146" s="457" t="s">
        <v>448</v>
      </c>
      <c r="H146" s="194" t="n">
        <v>38494</v>
      </c>
      <c r="I146" s="173" t="n">
        <f aca="false">ROUND(P146*10%,0)</f>
        <v>3710</v>
      </c>
      <c r="J146" s="173" t="n">
        <f aca="false">ROUND(P146*2.5%,0)</f>
        <v>927</v>
      </c>
      <c r="K146" s="174" t="n">
        <f aca="false">ROUND(P146*2.3%,0)+1</f>
        <v>854</v>
      </c>
      <c r="L146" s="173" t="n">
        <f aca="false">ROUND(P146*3.6%,0)+300</f>
        <v>1635</v>
      </c>
      <c r="M146" s="174" t="n">
        <f aca="false">SUM(I146:L146)</f>
        <v>7126</v>
      </c>
      <c r="N146" s="175" t="n">
        <f aca="false">P146+O146</f>
        <v>38494</v>
      </c>
      <c r="O146" s="467" t="n">
        <v>1398</v>
      </c>
      <c r="P146" s="468" t="n">
        <v>37096</v>
      </c>
      <c r="Q146" s="470"/>
      <c r="R146" s="469"/>
      <c r="S146" s="458"/>
      <c r="T146" s="462"/>
      <c r="U146" s="182" t="n">
        <f aca="false">IF(P146=0,0,ROUND(P146*0.184,0))</f>
        <v>6826</v>
      </c>
      <c r="V146" s="183" t="n">
        <f aca="false">IF(O146=0,0,300)</f>
        <v>300</v>
      </c>
      <c r="W146" s="463" t="n">
        <f aca="false">ROUND(U146+V146-M146,0)</f>
        <v>0</v>
      </c>
      <c r="X146" s="185" t="n">
        <f aca="false">ROUND(H146-N146,0)</f>
        <v>0</v>
      </c>
      <c r="Y146" s="186" t="n">
        <f aca="false">ROUND(P146*18.4%,0)</f>
        <v>6826</v>
      </c>
      <c r="Z146" s="148"/>
      <c r="AA146" s="292"/>
      <c r="AB146" s="292"/>
      <c r="AC146" s="292"/>
      <c r="AD146" s="305"/>
      <c r="AE146" s="269"/>
      <c r="AF146" s="330"/>
      <c r="AG146" s="330"/>
      <c r="AH146" s="330"/>
      <c r="AI146" s="330"/>
      <c r="AJ146" s="330"/>
      <c r="AK146" s="330"/>
    </row>
    <row r="147" s="247" customFormat="true" ht="14.1" hidden="false" customHeight="true" outlineLevel="0" collapsed="false">
      <c r="A147" s="451" t="n">
        <f aca="false">VLOOKUP($C147,[1]定義!$A$4:$C$87,2,0)</f>
        <v>2</v>
      </c>
      <c r="B147" s="452" t="n">
        <f aca="false">VLOOKUP($C147,[1]定義!$A$4:$C$87,3,0)</f>
        <v>2</v>
      </c>
      <c r="C147" s="453" t="s">
        <v>261</v>
      </c>
      <c r="D147" s="466" t="s">
        <v>782</v>
      </c>
      <c r="E147" s="455" t="s">
        <v>783</v>
      </c>
      <c r="F147" s="456" t="s">
        <v>496</v>
      </c>
      <c r="G147" s="457" t="s">
        <v>448</v>
      </c>
      <c r="H147" s="194" t="n">
        <v>49041</v>
      </c>
      <c r="I147" s="173" t="n">
        <f aca="false">ROUND(P147*10%,0)</f>
        <v>4802</v>
      </c>
      <c r="J147" s="173" t="n">
        <f aca="false">ROUND(P147*2.5%,0)</f>
        <v>1201</v>
      </c>
      <c r="K147" s="174" t="n">
        <f aca="false">ROUND(P147*2.3%,0)-1</f>
        <v>1104</v>
      </c>
      <c r="L147" s="173" t="n">
        <f aca="false">ROUND(P147*3.6%,0)+300</f>
        <v>2029</v>
      </c>
      <c r="M147" s="174" t="n">
        <f aca="false">SUM(I147:L147)</f>
        <v>9136</v>
      </c>
      <c r="N147" s="175" t="n">
        <f aca="false">P147+O147</f>
        <v>49041</v>
      </c>
      <c r="O147" s="467" t="n">
        <v>1019</v>
      </c>
      <c r="P147" s="468" t="n">
        <v>48022</v>
      </c>
      <c r="Q147" s="470"/>
      <c r="R147" s="469"/>
      <c r="S147" s="458"/>
      <c r="T147" s="462"/>
      <c r="U147" s="182" t="n">
        <f aca="false">IF(P147=0,0,ROUND(P147*0.184,0))</f>
        <v>8836</v>
      </c>
      <c r="V147" s="183" t="n">
        <f aca="false">IF(O147=0,0,300)</f>
        <v>300</v>
      </c>
      <c r="W147" s="463" t="n">
        <f aca="false">ROUND(U147+V147-M147,0)</f>
        <v>0</v>
      </c>
      <c r="X147" s="185" t="n">
        <f aca="false">ROUND(H147-N147,0)</f>
        <v>0</v>
      </c>
      <c r="Y147" s="186" t="n">
        <f aca="false">ROUND(P147*18.4%,0)</f>
        <v>8836</v>
      </c>
      <c r="Z147" s="148"/>
      <c r="AA147" s="292"/>
      <c r="AB147" s="292"/>
      <c r="AC147" s="292"/>
      <c r="AD147" s="305"/>
      <c r="AE147" s="269"/>
      <c r="AF147" s="330"/>
      <c r="AG147" s="330"/>
      <c r="AH147" s="330"/>
      <c r="AI147" s="330"/>
      <c r="AJ147" s="330"/>
      <c r="AK147" s="330"/>
    </row>
    <row r="148" s="247" customFormat="true" ht="14.1" hidden="false" customHeight="true" outlineLevel="0" collapsed="false">
      <c r="A148" s="451" t="n">
        <f aca="false">VLOOKUP($C148,[1]定義!$A$4:$C$87,2,0)</f>
        <v>2</v>
      </c>
      <c r="B148" s="452" t="n">
        <f aca="false">VLOOKUP($C148,[1]定義!$A$4:$C$87,3,0)</f>
        <v>2</v>
      </c>
      <c r="C148" s="453" t="s">
        <v>261</v>
      </c>
      <c r="D148" s="466" t="s">
        <v>784</v>
      </c>
      <c r="E148" s="455" t="s">
        <v>785</v>
      </c>
      <c r="F148" s="456" t="s">
        <v>496</v>
      </c>
      <c r="G148" s="457" t="s">
        <v>448</v>
      </c>
      <c r="H148" s="194" t="n">
        <v>40297</v>
      </c>
      <c r="I148" s="173" t="n">
        <f aca="false">ROUND(P148*10%,0)</f>
        <v>3928</v>
      </c>
      <c r="J148" s="173" t="n">
        <f aca="false">ROUND(P148*2.5%,0)</f>
        <v>982</v>
      </c>
      <c r="K148" s="174" t="n">
        <f aca="false">ROUND(P148*2.3%,0)</f>
        <v>903</v>
      </c>
      <c r="L148" s="173" t="n">
        <f aca="false">ROUND(P148*3.6%,0)+300</f>
        <v>1714</v>
      </c>
      <c r="M148" s="174" t="n">
        <f aca="false">SUM(I148:L148)</f>
        <v>7527</v>
      </c>
      <c r="N148" s="175" t="n">
        <f aca="false">P148+O148</f>
        <v>40297</v>
      </c>
      <c r="O148" s="467" t="n">
        <v>1019</v>
      </c>
      <c r="P148" s="468" t="n">
        <v>39278</v>
      </c>
      <c r="Q148" s="470"/>
      <c r="R148" s="469"/>
      <c r="S148" s="458"/>
      <c r="T148" s="462"/>
      <c r="U148" s="182" t="n">
        <f aca="false">IF(P148=0,0,ROUND(P148*0.184,0))</f>
        <v>7227</v>
      </c>
      <c r="V148" s="183" t="n">
        <f aca="false">IF(O148=0,0,300)</f>
        <v>300</v>
      </c>
      <c r="W148" s="463" t="n">
        <f aca="false">ROUND(U148+V148-M148,0)</f>
        <v>0</v>
      </c>
      <c r="X148" s="185" t="n">
        <f aca="false">ROUND(H148-N148,0)</f>
        <v>0</v>
      </c>
      <c r="Y148" s="186" t="n">
        <f aca="false">ROUND(P148*18.4%,0)</f>
        <v>7227</v>
      </c>
      <c r="Z148" s="148"/>
      <c r="AA148" s="292"/>
      <c r="AB148" s="292"/>
      <c r="AC148" s="292"/>
      <c r="AD148" s="305"/>
      <c r="AE148" s="269"/>
      <c r="AF148" s="330"/>
      <c r="AG148" s="330"/>
      <c r="AH148" s="330"/>
      <c r="AI148" s="330"/>
      <c r="AJ148" s="330"/>
      <c r="AK148" s="330"/>
    </row>
    <row r="149" s="247" customFormat="true" ht="14.1" hidden="false" customHeight="true" outlineLevel="0" collapsed="false">
      <c r="A149" s="451" t="n">
        <f aca="false">VLOOKUP($C149,[1]定義!$A$4:$C$87,2,0)</f>
        <v>3</v>
      </c>
      <c r="B149" s="452" t="n">
        <f aca="false">VLOOKUP($C149,[1]定義!$A$4:$C$87,3,0)</f>
        <v>3</v>
      </c>
      <c r="C149" s="453" t="s">
        <v>89</v>
      </c>
      <c r="D149" s="466" t="s">
        <v>786</v>
      </c>
      <c r="E149" s="455" t="s">
        <v>787</v>
      </c>
      <c r="F149" s="456" t="s">
        <v>487</v>
      </c>
      <c r="G149" s="457" t="s">
        <v>348</v>
      </c>
      <c r="H149" s="194" t="n">
        <v>7911</v>
      </c>
      <c r="I149" s="173" t="n">
        <f aca="false">ROUND(P149*10%,0)</f>
        <v>681</v>
      </c>
      <c r="J149" s="173" t="n">
        <f aca="false">ROUND(P149*2.5%,0)</f>
        <v>170</v>
      </c>
      <c r="K149" s="174" t="n">
        <f aca="false">ROUND(P149*2.3%,0)</f>
        <v>157</v>
      </c>
      <c r="L149" s="173" t="n">
        <f aca="false">ROUND(P149*3.6%,0)+280</f>
        <v>525</v>
      </c>
      <c r="M149" s="174" t="n">
        <f aca="false">SUM(I149:L149)</f>
        <v>1533</v>
      </c>
      <c r="N149" s="175" t="n">
        <f aca="false">P149+O149</f>
        <v>7911</v>
      </c>
      <c r="O149" s="467" t="n">
        <v>1099</v>
      </c>
      <c r="P149" s="468" t="n">
        <v>6812</v>
      </c>
      <c r="Q149" s="470"/>
      <c r="R149" s="469"/>
      <c r="S149" s="458"/>
      <c r="T149" s="462"/>
      <c r="U149" s="182" t="n">
        <f aca="false">IF(P149=0,0,ROUND(P149*0.184,0))</f>
        <v>1253</v>
      </c>
      <c r="V149" s="183" t="n">
        <f aca="false">IF(O149=0,0,280)</f>
        <v>280</v>
      </c>
      <c r="W149" s="463" t="n">
        <f aca="false">ROUND(U149+V149-M149,0)</f>
        <v>0</v>
      </c>
      <c r="X149" s="185" t="n">
        <f aca="false">ROUND(H149-N149,0)</f>
        <v>0</v>
      </c>
      <c r="Y149" s="186" t="n">
        <f aca="false">ROUND(P149*18.4%,0)</f>
        <v>1253</v>
      </c>
      <c r="Z149" s="148"/>
      <c r="AA149" s="292"/>
      <c r="AB149" s="292"/>
      <c r="AC149" s="292"/>
      <c r="AD149" s="305"/>
      <c r="AE149" s="269"/>
      <c r="AF149" s="330"/>
      <c r="AG149" s="330"/>
      <c r="AH149" s="330"/>
      <c r="AI149" s="330"/>
      <c r="AJ149" s="330"/>
      <c r="AK149" s="330"/>
    </row>
    <row r="150" s="247" customFormat="true" ht="14.1" hidden="false" customHeight="true" outlineLevel="0" collapsed="false">
      <c r="A150" s="451" t="n">
        <f aca="false">VLOOKUP($C150,[1]定義!$A$4:$C$87,2,0)</f>
        <v>2</v>
      </c>
      <c r="B150" s="452" t="n">
        <f aca="false">VLOOKUP($C150,[1]定義!$A$4:$C$87,3,0)</f>
        <v>2</v>
      </c>
      <c r="C150" s="453" t="s">
        <v>144</v>
      </c>
      <c r="D150" s="466" t="s">
        <v>788</v>
      </c>
      <c r="E150" s="455" t="s">
        <v>789</v>
      </c>
      <c r="F150" s="456" t="s">
        <v>496</v>
      </c>
      <c r="G150" s="457" t="s">
        <v>348</v>
      </c>
      <c r="H150" s="194" t="n">
        <v>26591</v>
      </c>
      <c r="I150" s="173" t="n">
        <f aca="false">ROUND(P150*10%,0)</f>
        <v>2527</v>
      </c>
      <c r="J150" s="173" t="n">
        <f aca="false">ROUND(P150*2.5%,0)</f>
        <v>632</v>
      </c>
      <c r="K150" s="174" t="n">
        <f aca="false">ROUND(P150*2.3%,0)</f>
        <v>581</v>
      </c>
      <c r="L150" s="173" t="n">
        <f aca="false">ROUND(P150*3.6%,0)+300</f>
        <v>1210</v>
      </c>
      <c r="M150" s="174" t="n">
        <f aca="false">SUM(I150:L150)</f>
        <v>4950</v>
      </c>
      <c r="N150" s="175" t="n">
        <f aca="false">P150+O150</f>
        <v>26591</v>
      </c>
      <c r="O150" s="467" t="n">
        <v>1318</v>
      </c>
      <c r="P150" s="468" t="n">
        <v>25273</v>
      </c>
      <c r="Q150" s="470"/>
      <c r="R150" s="469"/>
      <c r="S150" s="458"/>
      <c r="T150" s="462"/>
      <c r="U150" s="182" t="n">
        <f aca="false">IF(P150=0,0,ROUND(P150*0.184,0))</f>
        <v>4650</v>
      </c>
      <c r="V150" s="183" t="n">
        <f aca="false">IF(O150=0,0,300)</f>
        <v>300</v>
      </c>
      <c r="W150" s="463" t="n">
        <f aca="false">ROUND(U150+V150-M150,0)</f>
        <v>0</v>
      </c>
      <c r="X150" s="185" t="n">
        <f aca="false">ROUND(H150-N150,0)</f>
        <v>0</v>
      </c>
      <c r="Y150" s="186" t="n">
        <f aca="false">ROUND(P150*18.4%,0)</f>
        <v>4650</v>
      </c>
      <c r="Z150" s="148"/>
      <c r="AA150" s="292"/>
      <c r="AB150" s="292"/>
      <c r="AC150" s="292"/>
      <c r="AD150" s="305"/>
      <c r="AE150" s="269"/>
      <c r="AF150" s="330"/>
      <c r="AG150" s="330"/>
      <c r="AH150" s="330"/>
      <c r="AI150" s="330"/>
      <c r="AJ150" s="330"/>
      <c r="AK150" s="330"/>
    </row>
    <row r="151" s="247" customFormat="true" ht="14.1" hidden="false" customHeight="true" outlineLevel="0" collapsed="false">
      <c r="A151" s="451" t="n">
        <f aca="false">VLOOKUP($C151,[1]定義!$A$4:$C$87,2,0)</f>
        <v>5</v>
      </c>
      <c r="B151" s="471" t="str">
        <f aca="false">VLOOKUP($C151,[1]定義!$A$4:$C$87,3,0)</f>
        <v>營</v>
      </c>
      <c r="C151" s="453" t="s">
        <v>133</v>
      </c>
      <c r="D151" s="466" t="s">
        <v>790</v>
      </c>
      <c r="E151" s="455" t="s">
        <v>495</v>
      </c>
      <c r="F151" s="456" t="s">
        <v>496</v>
      </c>
      <c r="G151" s="457" t="s">
        <v>348</v>
      </c>
      <c r="H151" s="194" t="n">
        <v>39146</v>
      </c>
      <c r="I151" s="173" t="n">
        <f aca="false">ROUND(P151*10%,0)</f>
        <v>3915</v>
      </c>
      <c r="J151" s="173" t="n">
        <f aca="false">ROUND(P151*2.5%,0)</f>
        <v>979</v>
      </c>
      <c r="K151" s="174" t="n">
        <f aca="false">ROUND(P151*2.3%,0)</f>
        <v>900</v>
      </c>
      <c r="L151" s="173" t="n">
        <f aca="false">ROUND(P151*3.6%,0)</f>
        <v>1409</v>
      </c>
      <c r="M151" s="174" t="n">
        <f aca="false">SUM(I151:L151)</f>
        <v>7203</v>
      </c>
      <c r="N151" s="175" t="n">
        <f aca="false">P151+O151</f>
        <v>39146</v>
      </c>
      <c r="O151" s="467" t="n">
        <v>0</v>
      </c>
      <c r="P151" s="468" t="n">
        <v>39146</v>
      </c>
      <c r="Q151" s="470"/>
      <c r="R151" s="469"/>
      <c r="S151" s="458"/>
      <c r="T151" s="462"/>
      <c r="U151" s="182" t="n">
        <f aca="false">IF(P151=0,0,ROUND(P151*0.184,0))</f>
        <v>7203</v>
      </c>
      <c r="V151" s="183" t="n">
        <f aca="false">IF(O151=0,0,300)</f>
        <v>0</v>
      </c>
      <c r="W151" s="463" t="n">
        <f aca="false">ROUND(U151+V151-M151,0)</f>
        <v>0</v>
      </c>
      <c r="X151" s="185" t="n">
        <f aca="false">ROUND(H151-N151,0)</f>
        <v>0</v>
      </c>
      <c r="Y151" s="186" t="n">
        <f aca="false">ROUND(P151*18.4%,0)</f>
        <v>7203</v>
      </c>
      <c r="Z151" s="148"/>
      <c r="AA151" s="292"/>
      <c r="AB151" s="292"/>
      <c r="AC151" s="292"/>
      <c r="AD151" s="305"/>
      <c r="AE151" s="269"/>
      <c r="AF151" s="330"/>
      <c r="AG151" s="330"/>
      <c r="AH151" s="330"/>
      <c r="AI151" s="330"/>
      <c r="AJ151" s="330"/>
      <c r="AK151" s="330"/>
    </row>
    <row r="152" s="247" customFormat="true" ht="14.1" hidden="false" customHeight="true" outlineLevel="0" collapsed="false">
      <c r="A152" s="451" t="n">
        <f aca="false">VLOOKUP($C152,[1]定義!$A$4:$C$87,2,0)</f>
        <v>5</v>
      </c>
      <c r="B152" s="452" t="str">
        <f aca="false">VLOOKUP($C152,[1]定義!$A$4:$C$87,3,0)</f>
        <v>STF</v>
      </c>
      <c r="C152" s="453" t="s">
        <v>791</v>
      </c>
      <c r="D152" s="466" t="s">
        <v>792</v>
      </c>
      <c r="E152" s="455" t="s">
        <v>793</v>
      </c>
      <c r="F152" s="456" t="s">
        <v>496</v>
      </c>
      <c r="G152" s="457" t="s">
        <v>348</v>
      </c>
      <c r="H152" s="194" t="n">
        <v>43039</v>
      </c>
      <c r="I152" s="173" t="n">
        <f aca="false">ROUND(P152*12%,0)</f>
        <v>5033</v>
      </c>
      <c r="J152" s="173" t="n">
        <f aca="false">ROUND(P152*2.5%,0)</f>
        <v>1049</v>
      </c>
      <c r="K152" s="174" t="n">
        <f aca="false">ROUND(P152*0.3%,0)-1</f>
        <v>125</v>
      </c>
      <c r="L152" s="173" t="n">
        <f aca="false">ROUND(P152*3.6%,0)+280</f>
        <v>1790</v>
      </c>
      <c r="M152" s="174" t="n">
        <f aca="false">SUM(I152:L152)</f>
        <v>7997</v>
      </c>
      <c r="N152" s="175" t="n">
        <f aca="false">P152+O152</f>
        <v>43039</v>
      </c>
      <c r="O152" s="467" t="n">
        <v>1099</v>
      </c>
      <c r="P152" s="468" t="n">
        <v>41940</v>
      </c>
      <c r="Q152" s="459" t="s">
        <v>794</v>
      </c>
      <c r="R152" s="469"/>
      <c r="S152" s="458"/>
      <c r="T152" s="462"/>
      <c r="U152" s="182" t="n">
        <f aca="false">IF(P152=0,0,ROUND(P152*0.184,0))</f>
        <v>7717</v>
      </c>
      <c r="V152" s="183" t="n">
        <f aca="false">IF(O152=0,0,280)</f>
        <v>280</v>
      </c>
      <c r="W152" s="463" t="n">
        <f aca="false">ROUND(U152+V152-M152,0)</f>
        <v>0</v>
      </c>
      <c r="X152" s="185" t="n">
        <f aca="false">ROUND(H152-N152,0)</f>
        <v>0</v>
      </c>
      <c r="Y152" s="186" t="n">
        <f aca="false">ROUND(P152*18.4%,0)</f>
        <v>7717</v>
      </c>
      <c r="Z152" s="148"/>
      <c r="AA152" s="292"/>
      <c r="AB152" s="292"/>
      <c r="AC152" s="292"/>
      <c r="AD152" s="305"/>
      <c r="AE152" s="269"/>
      <c r="AF152" s="330"/>
      <c r="AG152" s="330"/>
      <c r="AH152" s="330"/>
      <c r="AI152" s="330"/>
      <c r="AJ152" s="330"/>
      <c r="AK152" s="330"/>
    </row>
    <row r="153" s="247" customFormat="true" ht="14.1" hidden="false" customHeight="true" outlineLevel="0" collapsed="false">
      <c r="A153" s="451" t="n">
        <f aca="false">VLOOKUP($C153,[1]定義!$A$4:$C$87,2,0)</f>
        <v>1</v>
      </c>
      <c r="B153" s="452" t="n">
        <f aca="false">VLOOKUP($C153,[1]定義!$A$4:$C$87,3,0)</f>
        <v>1</v>
      </c>
      <c r="C153" s="453" t="s">
        <v>301</v>
      </c>
      <c r="D153" s="454" t="s">
        <v>795</v>
      </c>
      <c r="E153" s="455" t="s">
        <v>796</v>
      </c>
      <c r="F153" s="456" t="s">
        <v>487</v>
      </c>
      <c r="G153" s="457" t="s">
        <v>348</v>
      </c>
      <c r="H153" s="194" t="n">
        <v>42892</v>
      </c>
      <c r="I153" s="173" t="n">
        <f aca="false">ROUND(P153*10%,0)</f>
        <v>4175</v>
      </c>
      <c r="J153" s="173" t="n">
        <f aca="false">ROUND(P153*2.5%,0)</f>
        <v>1044</v>
      </c>
      <c r="K153" s="174" t="n">
        <f aca="false">ROUND(P153*2.3%,0)+1</f>
        <v>961</v>
      </c>
      <c r="L153" s="173" t="n">
        <f aca="false">ROUND(P153*3.6%,0)+300</f>
        <v>1803</v>
      </c>
      <c r="M153" s="174" t="n">
        <f aca="false">SUM(I153:L153)</f>
        <v>7983</v>
      </c>
      <c r="N153" s="175" t="n">
        <f aca="false">P153+O153</f>
        <v>42892</v>
      </c>
      <c r="O153" s="467" t="n">
        <v>1138</v>
      </c>
      <c r="P153" s="468" t="n">
        <v>41754</v>
      </c>
      <c r="Q153" s="470"/>
      <c r="R153" s="469"/>
      <c r="S153" s="458"/>
      <c r="T153" s="462"/>
      <c r="U153" s="182" t="n">
        <f aca="false">IF(P153=0,0,ROUND(P153*0.184,0))</f>
        <v>7683</v>
      </c>
      <c r="V153" s="183" t="n">
        <f aca="false">IF(O153=0,0,300)</f>
        <v>300</v>
      </c>
      <c r="W153" s="463" t="n">
        <f aca="false">ROUND(U153+V153-M153,0)</f>
        <v>0</v>
      </c>
      <c r="X153" s="185" t="n">
        <f aca="false">ROUND(H153-N153,0)</f>
        <v>0</v>
      </c>
      <c r="Y153" s="186" t="n">
        <f aca="false">ROUND(P153*18.4%,0)</f>
        <v>7683</v>
      </c>
      <c r="Z153" s="148"/>
      <c r="AA153" s="292"/>
      <c r="AB153" s="292"/>
      <c r="AC153" s="292"/>
      <c r="AD153" s="305"/>
      <c r="AE153" s="269"/>
      <c r="AF153" s="330"/>
      <c r="AG153" s="330"/>
      <c r="AH153" s="330"/>
      <c r="AI153" s="330"/>
      <c r="AJ153" s="330"/>
      <c r="AK153" s="330"/>
    </row>
    <row r="154" customFormat="false" ht="14.1" hidden="false" customHeight="true" outlineLevel="0" collapsed="false">
      <c r="A154" s="474" t="s">
        <v>469</v>
      </c>
      <c r="B154" s="475"/>
      <c r="C154" s="475"/>
      <c r="D154" s="475"/>
      <c r="E154" s="475"/>
      <c r="F154" s="475"/>
      <c r="G154" s="475"/>
      <c r="H154" s="476" t="n">
        <f aca="false">SUM(H23:H153)</f>
        <v>4220414</v>
      </c>
      <c r="I154" s="476" t="n">
        <f aca="false">SUM(I23:I153)</f>
        <v>408713</v>
      </c>
      <c r="J154" s="476" t="n">
        <f aca="false">SUM(J23:J153)</f>
        <v>98859</v>
      </c>
      <c r="K154" s="476" t="n">
        <f aca="false">SUM(K23:K153)</f>
        <v>90788</v>
      </c>
      <c r="L154" s="476" t="n">
        <f aca="false">SUM(L23:L153)</f>
        <v>185626</v>
      </c>
      <c r="M154" s="476" t="n">
        <f aca="false">SUM(M23:M153)</f>
        <v>783986</v>
      </c>
      <c r="N154" s="476" t="n">
        <f aca="false">SUM(N23:N153)</f>
        <v>4220414</v>
      </c>
      <c r="O154" s="476" t="n">
        <f aca="false">SUM(O23:O153)</f>
        <v>127551</v>
      </c>
      <c r="P154" s="476" t="n">
        <f aca="false">SUM(P23:P153)</f>
        <v>4092863</v>
      </c>
      <c r="Q154" s="477"/>
      <c r="R154" s="478" t="n">
        <f aca="false">SUM(R4:R153)</f>
        <v>731774</v>
      </c>
      <c r="S154" s="479" t="n">
        <f aca="false">SUM(S4:S153)</f>
        <v>28040</v>
      </c>
      <c r="T154" s="480"/>
      <c r="U154" s="481" t="n">
        <f aca="false">SUM(U123:U153)</f>
        <v>171894</v>
      </c>
      <c r="V154" s="482" t="n">
        <f aca="false">SUM(V123:V153)</f>
        <v>8480</v>
      </c>
      <c r="W154" s="375"/>
      <c r="X154" s="186"/>
      <c r="Y154" s="483" t="n">
        <f aca="false">SUM(Y125:Y153)</f>
        <v>172673</v>
      </c>
      <c r="Z154" s="148"/>
      <c r="AA154" s="484"/>
      <c r="AB154" s="259"/>
      <c r="AC154" s="259"/>
      <c r="AD154" s="485"/>
      <c r="AE154" s="486"/>
      <c r="AF154" s="487"/>
      <c r="AG154" s="487"/>
      <c r="AH154" s="487"/>
      <c r="AI154" s="487"/>
      <c r="AJ154" s="330"/>
      <c r="AK154" s="487"/>
    </row>
    <row r="155" customFormat="false" ht="14.1" hidden="false" customHeight="true" outlineLevel="0" collapsed="false">
      <c r="A155" s="488"/>
      <c r="B155" s="489"/>
      <c r="C155" s="490" t="s">
        <v>797</v>
      </c>
      <c r="D155" s="491"/>
      <c r="E155" s="489"/>
      <c r="F155" s="489"/>
      <c r="G155" s="492"/>
      <c r="H155" s="493"/>
      <c r="I155" s="494"/>
      <c r="J155" s="494"/>
      <c r="K155" s="495"/>
      <c r="L155" s="496" t="n">
        <f aca="false">V22</f>
        <v>-3</v>
      </c>
      <c r="M155" s="497" t="n">
        <f aca="false">V22</f>
        <v>-3</v>
      </c>
      <c r="N155" s="498"/>
      <c r="O155" s="499"/>
      <c r="P155" s="499"/>
      <c r="Q155" s="500"/>
      <c r="R155" s="259"/>
      <c r="S155" s="259"/>
      <c r="T155" s="501"/>
      <c r="Z155" s="148"/>
      <c r="AD155" s="305"/>
      <c r="AE155" s="269"/>
      <c r="AF155" s="487"/>
      <c r="AG155" s="487"/>
      <c r="AH155" s="487"/>
      <c r="AI155" s="487"/>
      <c r="AJ155" s="330"/>
      <c r="AK155" s="487"/>
    </row>
    <row r="156" customFormat="false" ht="14.1" hidden="false" customHeight="true" outlineLevel="0" collapsed="false">
      <c r="A156" s="502" t="s">
        <v>471</v>
      </c>
      <c r="B156" s="503"/>
      <c r="C156" s="503"/>
      <c r="D156" s="503"/>
      <c r="E156" s="503"/>
      <c r="F156" s="503"/>
      <c r="G156" s="504"/>
      <c r="H156" s="505" t="n">
        <f aca="false">H154+H155</f>
        <v>4220414</v>
      </c>
      <c r="I156" s="505" t="n">
        <f aca="false">I154+I155</f>
        <v>408713</v>
      </c>
      <c r="J156" s="505" t="n">
        <f aca="false">J154+J155</f>
        <v>98859</v>
      </c>
      <c r="K156" s="505" t="n">
        <f aca="false">K154+K155</f>
        <v>90788</v>
      </c>
      <c r="L156" s="505" t="n">
        <f aca="false">L154+L155</f>
        <v>185623</v>
      </c>
      <c r="M156" s="505" t="n">
        <f aca="false">M154+M155</f>
        <v>783983</v>
      </c>
      <c r="N156" s="505" t="n">
        <f aca="false">N154+N155</f>
        <v>4220414</v>
      </c>
      <c r="O156" s="505" t="n">
        <f aca="false">O154+O155</f>
        <v>127551</v>
      </c>
      <c r="P156" s="505" t="n">
        <f aca="false">P154+P155</f>
        <v>4092863</v>
      </c>
      <c r="Q156" s="506"/>
      <c r="R156" s="507"/>
      <c r="S156" s="507"/>
      <c r="T156" s="507"/>
      <c r="Z156" s="148"/>
      <c r="AB156" s="259"/>
      <c r="AC156" s="259"/>
      <c r="AD156" s="259"/>
      <c r="AE156" s="508"/>
    </row>
    <row r="157" s="516" customFormat="true" ht="10.5" hidden="false" customHeight="true" outlineLevel="0" collapsed="false">
      <c r="A157" s="509"/>
      <c r="B157" s="509"/>
      <c r="C157" s="510"/>
      <c r="D157" s="511"/>
      <c r="E157" s="211"/>
      <c r="F157" s="211"/>
      <c r="G157" s="512" t="s">
        <v>472</v>
      </c>
      <c r="H157" s="239"/>
      <c r="I157" s="513"/>
      <c r="J157" s="513"/>
      <c r="K157" s="514"/>
      <c r="L157" s="513"/>
      <c r="M157" s="515"/>
      <c r="O157" s="261"/>
      <c r="P157" s="261" t="s">
        <v>472</v>
      </c>
      <c r="Q157" s="517"/>
      <c r="U157" s="501"/>
      <c r="V157" s="501"/>
      <c r="W157" s="518"/>
      <c r="X157" s="518"/>
      <c r="Y157" s="518"/>
      <c r="Z157" s="148"/>
      <c r="AA157" s="259"/>
      <c r="AB157" s="259"/>
      <c r="AC157" s="259"/>
      <c r="AD157" s="259"/>
      <c r="AE157" s="508"/>
    </row>
    <row r="158" s="516" customFormat="true" ht="14.1" hidden="false" customHeight="true" outlineLevel="0" collapsed="false">
      <c r="A158" s="519" t="s">
        <v>798</v>
      </c>
      <c r="B158" s="509"/>
      <c r="C158" s="520"/>
      <c r="D158" s="521"/>
      <c r="E158" s="522"/>
      <c r="F158" s="522"/>
      <c r="G158" s="523"/>
      <c r="H158" s="524" t="s">
        <v>473</v>
      </c>
      <c r="I158" s="239" t="n">
        <f aca="false">SUM(I23:I153)+I155</f>
        <v>408713</v>
      </c>
      <c r="J158" s="239" t="n">
        <f aca="false">SUM(J23:J153)+J155</f>
        <v>98859</v>
      </c>
      <c r="K158" s="239" t="n">
        <f aca="false">SUM(K23:K153)+K155</f>
        <v>90788</v>
      </c>
      <c r="L158" s="239" t="n">
        <f aca="false">SUM(L23:L153)+L155</f>
        <v>185623</v>
      </c>
      <c r="M158" s="239" t="n">
        <f aca="false">SUM(M23:M153)+M155</f>
        <v>783983</v>
      </c>
      <c r="N158" s="239" t="s">
        <v>472</v>
      </c>
      <c r="O158" s="256" t="s">
        <v>472</v>
      </c>
      <c r="P158" s="256" t="s">
        <v>472</v>
      </c>
      <c r="Q158" s="517"/>
      <c r="R158" s="222"/>
      <c r="S158" s="222"/>
      <c r="T158" s="525" t="s">
        <v>474</v>
      </c>
      <c r="U158" s="525" t="s">
        <v>475</v>
      </c>
      <c r="V158" s="222"/>
      <c r="W158" s="241"/>
      <c r="X158" s="526" t="s">
        <v>474</v>
      </c>
      <c r="Y158" s="526" t="s">
        <v>475</v>
      </c>
      <c r="Z158" s="148"/>
      <c r="AA158" s="259"/>
      <c r="AB158" s="259"/>
      <c r="AC158" s="259"/>
      <c r="AD158" s="211"/>
      <c r="AE158" s="211"/>
    </row>
    <row r="159" s="516" customFormat="true" ht="14.1" hidden="false" customHeight="true" outlineLevel="0" collapsed="false">
      <c r="A159" s="509"/>
      <c r="B159" s="509"/>
      <c r="C159" s="520"/>
      <c r="D159" s="527"/>
      <c r="E159" s="522"/>
      <c r="F159" s="522"/>
      <c r="G159" s="523"/>
      <c r="H159" s="239" t="s">
        <v>472</v>
      </c>
      <c r="I159" s="239"/>
      <c r="J159" s="239"/>
      <c r="K159" s="528"/>
      <c r="L159" s="529" t="s">
        <v>476</v>
      </c>
      <c r="M159" s="530" t="n">
        <f aca="false">SUM(I156:L156)</f>
        <v>783983</v>
      </c>
      <c r="N159" s="239"/>
      <c r="O159" s="256"/>
      <c r="P159" s="256" t="s">
        <v>472</v>
      </c>
      <c r="Q159" s="517"/>
      <c r="R159" s="531" t="s">
        <v>799</v>
      </c>
      <c r="S159" s="222"/>
      <c r="T159" s="247" t="n">
        <f aca="false">+U154</f>
        <v>171894</v>
      </c>
      <c r="U159" s="247" t="n">
        <f aca="false">V154</f>
        <v>8480</v>
      </c>
      <c r="V159" s="501"/>
      <c r="W159" s="532" t="s">
        <v>478</v>
      </c>
      <c r="X159" s="250" t="n">
        <f aca="false">SUM(R4:R22)</f>
        <v>151722</v>
      </c>
      <c r="Y159" s="250" t="n">
        <f aca="false">SUM(S4:S22)</f>
        <v>4480</v>
      </c>
      <c r="Z159" s="148"/>
      <c r="AA159" s="259"/>
      <c r="AB159" s="259"/>
      <c r="AC159" s="259"/>
    </row>
    <row r="160" s="516" customFormat="true" ht="14.1" hidden="false" customHeight="true" outlineLevel="0" collapsed="false">
      <c r="A160" s="509"/>
      <c r="B160" s="509"/>
      <c r="C160" s="520"/>
      <c r="D160" s="527"/>
      <c r="E160" s="522"/>
      <c r="F160" s="522"/>
      <c r="G160" s="523"/>
      <c r="H160" s="239" t="s">
        <v>472</v>
      </c>
      <c r="I160" s="239"/>
      <c r="J160" s="239"/>
      <c r="K160" s="528"/>
      <c r="L160" s="533"/>
      <c r="M160" s="530"/>
      <c r="N160" s="239"/>
      <c r="O160" s="256"/>
      <c r="P160" s="256"/>
      <c r="Q160" s="517" t="s">
        <v>472</v>
      </c>
      <c r="U160" s="501"/>
      <c r="V160" s="501"/>
      <c r="W160" s="534" t="s">
        <v>479</v>
      </c>
      <c r="X160" s="259" t="n">
        <f aca="false">SUM(R23:R114)</f>
        <v>614861</v>
      </c>
      <c r="Y160" s="259" t="n">
        <f aca="false">SUM(S23:S114)</f>
        <v>23560</v>
      </c>
      <c r="Z160" s="148"/>
      <c r="AA160" s="259"/>
      <c r="AB160" s="259"/>
      <c r="AC160" s="259"/>
    </row>
    <row r="161" s="516" customFormat="true" ht="14.1" hidden="false" customHeight="true" outlineLevel="0" collapsed="false">
      <c r="A161" s="509"/>
      <c r="B161" s="509"/>
      <c r="C161" s="520"/>
      <c r="D161" s="527"/>
      <c r="E161" s="522"/>
      <c r="F161" s="522"/>
      <c r="G161" s="523"/>
      <c r="H161" s="239"/>
      <c r="I161" s="239"/>
      <c r="J161" s="239"/>
      <c r="K161" s="528"/>
      <c r="L161" s="239"/>
      <c r="M161" s="239"/>
      <c r="N161" s="239" t="s">
        <v>472</v>
      </c>
      <c r="O161" s="256"/>
      <c r="P161" s="256"/>
      <c r="Q161" s="517"/>
      <c r="U161" s="222"/>
      <c r="V161" s="222"/>
      <c r="W161" s="535" t="s">
        <v>352</v>
      </c>
      <c r="X161" s="265" t="n">
        <f aca="false">SUM(R115:R122)</f>
        <v>-34809</v>
      </c>
      <c r="Y161" s="265" t="n">
        <f aca="false">SUM(S115:S122)</f>
        <v>0</v>
      </c>
      <c r="Z161" s="518"/>
      <c r="AA161" s="259"/>
      <c r="AB161" s="259"/>
      <c r="AC161" s="259"/>
    </row>
    <row r="162" s="516" customFormat="true" ht="14.1" hidden="false" customHeight="true" outlineLevel="0" collapsed="false">
      <c r="A162" s="509"/>
      <c r="B162" s="509"/>
      <c r="C162" s="283"/>
      <c r="D162" s="536"/>
      <c r="E162" s="266" t="s">
        <v>480</v>
      </c>
      <c r="F162" s="522"/>
      <c r="G162" s="523"/>
      <c r="H162" s="239"/>
      <c r="I162" s="269"/>
      <c r="J162" s="269"/>
      <c r="K162" s="537" t="s">
        <v>481</v>
      </c>
      <c r="L162" s="533"/>
      <c r="M162" s="530"/>
      <c r="N162" s="538"/>
      <c r="O162" s="539"/>
      <c r="P162" s="540"/>
      <c r="Q162" s="270" t="s">
        <v>482</v>
      </c>
      <c r="R162" s="541" t="s">
        <v>156</v>
      </c>
      <c r="S162" s="542"/>
      <c r="T162" s="543"/>
      <c r="U162" s="222"/>
      <c r="V162" s="247"/>
      <c r="W162" s="544" t="s">
        <v>483</v>
      </c>
      <c r="X162" s="259" t="n">
        <f aca="false">SUM(X159:X161)</f>
        <v>731774</v>
      </c>
      <c r="Y162" s="259" t="n">
        <f aca="false">SUM(Y159:Y161)</f>
        <v>28040</v>
      </c>
      <c r="Z162" s="518" t="n">
        <f aca="false">SUM(X162:Y162)</f>
        <v>759814</v>
      </c>
      <c r="AA162" s="259"/>
      <c r="AB162" s="259"/>
      <c r="AC162" s="259"/>
    </row>
    <row r="163" s="516" customFormat="true" ht="10.5" hidden="false" customHeight="true" outlineLevel="0" collapsed="false">
      <c r="A163" s="509"/>
      <c r="B163" s="509"/>
      <c r="C163" s="545"/>
      <c r="D163" s="546"/>
      <c r="E163" s="547"/>
      <c r="F163" s="517"/>
      <c r="G163" s="548"/>
      <c r="H163" s="239"/>
      <c r="I163" s="530"/>
      <c r="J163" s="530"/>
      <c r="K163" s="549"/>
      <c r="L163" s="530"/>
      <c r="M163" s="530"/>
      <c r="N163" s="214"/>
      <c r="O163" s="252"/>
      <c r="P163" s="252"/>
      <c r="Q163" s="517"/>
      <c r="S163" s="542"/>
      <c r="T163" s="542"/>
      <c r="U163" s="501"/>
      <c r="V163" s="501"/>
      <c r="W163" s="291"/>
      <c r="X163" s="291"/>
      <c r="Y163" s="291"/>
      <c r="Z163" s="518"/>
      <c r="AA163" s="259"/>
      <c r="AB163" s="259"/>
      <c r="AC163" s="259"/>
      <c r="AD163" s="259"/>
      <c r="AE163" s="508"/>
    </row>
    <row r="164" s="516" customFormat="true" ht="14.1" hidden="false" customHeight="true" outlineLevel="0" collapsed="false">
      <c r="A164" s="509"/>
      <c r="B164" s="509"/>
      <c r="C164" s="545"/>
      <c r="D164" s="546"/>
      <c r="E164" s="547"/>
      <c r="F164" s="517"/>
      <c r="G164" s="548"/>
      <c r="H164" s="239"/>
      <c r="I164" s="530"/>
      <c r="J164" s="530"/>
      <c r="K164" s="549"/>
      <c r="L164" s="530"/>
      <c r="M164" s="530"/>
      <c r="N164" s="214"/>
      <c r="O164" s="252"/>
      <c r="P164" s="252"/>
      <c r="Q164" s="517"/>
      <c r="R164" s="501"/>
      <c r="S164" s="501"/>
      <c r="T164" s="501"/>
      <c r="U164" s="501"/>
      <c r="V164" s="501"/>
      <c r="W164" s="518"/>
      <c r="X164" s="518"/>
      <c r="Y164" s="518"/>
      <c r="Z164" s="518"/>
      <c r="AA164" s="292"/>
      <c r="AB164" s="292"/>
      <c r="AC164" s="292"/>
      <c r="AD164" s="292"/>
      <c r="AE164" s="293"/>
    </row>
    <row r="165" s="516" customFormat="true" ht="14.1" hidden="false" customHeight="true" outlineLevel="0" collapsed="false">
      <c r="A165" s="509"/>
      <c r="B165" s="509"/>
      <c r="C165" s="545"/>
      <c r="D165" s="546"/>
      <c r="E165" s="547"/>
      <c r="F165" s="517"/>
      <c r="G165" s="548"/>
      <c r="H165" s="239"/>
      <c r="I165" s="530"/>
      <c r="J165" s="530"/>
      <c r="K165" s="549"/>
      <c r="L165" s="530"/>
      <c r="M165" s="530"/>
      <c r="N165" s="214"/>
      <c r="O165" s="252"/>
      <c r="P165" s="252"/>
      <c r="Q165" s="517"/>
      <c r="R165" s="501"/>
      <c r="S165" s="501"/>
      <c r="T165" s="501"/>
      <c r="U165" s="501"/>
      <c r="V165" s="501"/>
      <c r="W165" s="518"/>
      <c r="X165" s="518"/>
      <c r="Y165" s="518"/>
      <c r="Z165" s="518"/>
      <c r="AA165" s="292"/>
      <c r="AB165" s="292"/>
      <c r="AC165" s="292"/>
      <c r="AD165" s="292"/>
      <c r="AE165" s="293"/>
    </row>
    <row r="166" s="516" customFormat="true" ht="14.1" hidden="false" customHeight="true" outlineLevel="0" collapsed="false">
      <c r="A166" s="509"/>
      <c r="B166" s="509"/>
      <c r="C166" s="545"/>
      <c r="D166" s="546"/>
      <c r="E166" s="547"/>
      <c r="F166" s="517"/>
      <c r="G166" s="548"/>
      <c r="H166" s="239"/>
      <c r="I166" s="530"/>
      <c r="J166" s="530"/>
      <c r="K166" s="549"/>
      <c r="L166" s="530"/>
      <c r="M166" s="530"/>
      <c r="N166" s="214"/>
      <c r="O166" s="252"/>
      <c r="P166" s="252"/>
      <c r="Q166" s="517"/>
      <c r="R166" s="501"/>
      <c r="S166" s="501"/>
      <c r="T166" s="501"/>
      <c r="U166" s="501"/>
      <c r="V166" s="501"/>
      <c r="W166" s="518"/>
      <c r="X166" s="518"/>
      <c r="Y166" s="518"/>
      <c r="Z166" s="518"/>
      <c r="AA166" s="292"/>
      <c r="AB166" s="292"/>
      <c r="AC166" s="292"/>
      <c r="AD166" s="292"/>
      <c r="AE166" s="293"/>
    </row>
    <row r="167" s="516" customFormat="true" ht="14.1" hidden="false" customHeight="true" outlineLevel="0" collapsed="false">
      <c r="A167" s="509"/>
      <c r="B167" s="509"/>
      <c r="C167" s="545"/>
      <c r="D167" s="546"/>
      <c r="E167" s="547"/>
      <c r="F167" s="517"/>
      <c r="G167" s="548"/>
      <c r="H167" s="239"/>
      <c r="I167" s="530"/>
      <c r="J167" s="530"/>
      <c r="K167" s="549"/>
      <c r="L167" s="530"/>
      <c r="M167" s="530"/>
      <c r="N167" s="214"/>
      <c r="O167" s="252"/>
      <c r="P167" s="252"/>
      <c r="Q167" s="517"/>
      <c r="R167" s="501"/>
      <c r="S167" s="501"/>
      <c r="T167" s="501"/>
      <c r="U167" s="501"/>
      <c r="V167" s="501"/>
      <c r="W167" s="518"/>
      <c r="X167" s="518"/>
      <c r="Y167" s="518"/>
      <c r="Z167" s="518"/>
      <c r="AA167" s="292"/>
      <c r="AB167" s="292"/>
      <c r="AC167" s="292"/>
      <c r="AD167" s="292"/>
      <c r="AE167" s="293"/>
    </row>
    <row r="168" s="516" customFormat="true" ht="14.1" hidden="false" customHeight="true" outlineLevel="0" collapsed="false">
      <c r="A168" s="509"/>
      <c r="B168" s="509"/>
      <c r="C168" s="545"/>
      <c r="D168" s="546"/>
      <c r="E168" s="547"/>
      <c r="F168" s="517"/>
      <c r="G168" s="548"/>
      <c r="H168" s="239"/>
      <c r="I168" s="530"/>
      <c r="J168" s="530"/>
      <c r="K168" s="549"/>
      <c r="L168" s="530"/>
      <c r="M168" s="530"/>
      <c r="N168" s="214"/>
      <c r="O168" s="252"/>
      <c r="P168" s="252"/>
      <c r="Q168" s="517"/>
      <c r="R168" s="501"/>
      <c r="S168" s="501"/>
      <c r="T168" s="501"/>
      <c r="U168" s="501"/>
      <c r="V168" s="501"/>
      <c r="W168" s="518"/>
      <c r="X168" s="518"/>
      <c r="Y168" s="518"/>
      <c r="Z168" s="518"/>
      <c r="AA168" s="292"/>
      <c r="AB168" s="292"/>
      <c r="AC168" s="292"/>
      <c r="AD168" s="292"/>
      <c r="AE168" s="293"/>
    </row>
    <row r="169" s="516" customFormat="true" ht="13.5" hidden="false" customHeight="true" outlineLevel="0" collapsed="false">
      <c r="A169" s="509"/>
      <c r="B169" s="509"/>
      <c r="C169" s="545"/>
      <c r="D169" s="546"/>
      <c r="E169" s="547"/>
      <c r="F169" s="517"/>
      <c r="G169" s="548"/>
      <c r="H169" s="239"/>
      <c r="I169" s="530"/>
      <c r="J169" s="530"/>
      <c r="K169" s="549"/>
      <c r="L169" s="530"/>
      <c r="M169" s="530"/>
      <c r="N169" s="214"/>
      <c r="O169" s="252"/>
      <c r="P169" s="252"/>
      <c r="Q169" s="517"/>
      <c r="R169" s="501"/>
      <c r="S169" s="501"/>
      <c r="T169" s="501"/>
      <c r="U169" s="501"/>
      <c r="V169" s="501"/>
      <c r="W169" s="518"/>
      <c r="X169" s="518"/>
      <c r="Y169" s="518"/>
      <c r="Z169" s="518"/>
      <c r="AA169" s="292"/>
      <c r="AB169" s="292"/>
      <c r="AC169" s="292"/>
      <c r="AD169" s="292"/>
      <c r="AE169" s="293"/>
    </row>
    <row r="170" s="516" customFormat="true" ht="13.5" hidden="false" customHeight="true" outlineLevel="0" collapsed="false">
      <c r="A170" s="509"/>
      <c r="B170" s="509"/>
      <c r="C170" s="545"/>
      <c r="D170" s="546"/>
      <c r="E170" s="547"/>
      <c r="F170" s="517"/>
      <c r="G170" s="548"/>
      <c r="H170" s="239"/>
      <c r="I170" s="530"/>
      <c r="J170" s="530"/>
      <c r="K170" s="549"/>
      <c r="L170" s="530"/>
      <c r="M170" s="530"/>
      <c r="N170" s="214"/>
      <c r="O170" s="252"/>
      <c r="P170" s="252"/>
      <c r="Q170" s="517"/>
      <c r="R170" s="501"/>
      <c r="S170" s="501"/>
      <c r="T170" s="501"/>
      <c r="U170" s="501"/>
      <c r="V170" s="501"/>
      <c r="W170" s="518"/>
      <c r="X170" s="518"/>
      <c r="Y170" s="518"/>
      <c r="Z170" s="518"/>
      <c r="AA170" s="292"/>
      <c r="AB170" s="292"/>
      <c r="AC170" s="292"/>
      <c r="AD170" s="292"/>
      <c r="AE170" s="293"/>
    </row>
    <row r="171" s="516" customFormat="true" ht="13.5" hidden="false" customHeight="true" outlineLevel="0" collapsed="false">
      <c r="A171" s="509"/>
      <c r="B171" s="509"/>
      <c r="C171" s="545"/>
      <c r="D171" s="546"/>
      <c r="E171" s="547"/>
      <c r="F171" s="517"/>
      <c r="G171" s="548"/>
      <c r="H171" s="239"/>
      <c r="I171" s="530"/>
      <c r="J171" s="530"/>
      <c r="K171" s="549"/>
      <c r="L171" s="530"/>
      <c r="M171" s="530"/>
      <c r="N171" s="214"/>
      <c r="O171" s="252"/>
      <c r="P171" s="252"/>
      <c r="Q171" s="517"/>
      <c r="R171" s="501"/>
      <c r="S171" s="501"/>
      <c r="T171" s="501"/>
      <c r="U171" s="501"/>
      <c r="V171" s="501"/>
      <c r="W171" s="518"/>
      <c r="X171" s="518"/>
      <c r="Y171" s="518"/>
      <c r="Z171" s="518"/>
      <c r="AA171" s="292"/>
      <c r="AB171" s="292"/>
      <c r="AC171" s="292"/>
      <c r="AD171" s="292"/>
      <c r="AE171" s="293"/>
    </row>
    <row r="172" s="516" customFormat="true" ht="13.5" hidden="false" customHeight="true" outlineLevel="0" collapsed="false">
      <c r="A172" s="509"/>
      <c r="B172" s="509"/>
      <c r="C172" s="545"/>
      <c r="D172" s="546"/>
      <c r="E172" s="547"/>
      <c r="F172" s="517"/>
      <c r="G172" s="548"/>
      <c r="H172" s="239"/>
      <c r="I172" s="530"/>
      <c r="J172" s="530"/>
      <c r="K172" s="549"/>
      <c r="L172" s="530"/>
      <c r="M172" s="530"/>
      <c r="N172" s="214"/>
      <c r="O172" s="252"/>
      <c r="P172" s="252"/>
      <c r="Q172" s="517"/>
      <c r="R172" s="501"/>
      <c r="S172" s="501"/>
      <c r="T172" s="501"/>
      <c r="U172" s="501"/>
      <c r="V172" s="501"/>
      <c r="W172" s="518"/>
      <c r="X172" s="518"/>
      <c r="Y172" s="518"/>
      <c r="Z172" s="518"/>
      <c r="AA172" s="292"/>
      <c r="AB172" s="292"/>
      <c r="AC172" s="292"/>
      <c r="AD172" s="292"/>
      <c r="AE172" s="293"/>
    </row>
    <row r="173" customFormat="false" ht="13.5" hidden="false" customHeight="true" outlineLevel="0" collapsed="false">
      <c r="R173" s="501"/>
      <c r="S173" s="501"/>
      <c r="T173" s="501"/>
      <c r="W173" s="518"/>
      <c r="X173" s="518"/>
      <c r="Y173" s="518"/>
    </row>
    <row r="179" customFormat="false" ht="13.5" hidden="false" customHeight="tru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95"/>
      <c r="P179" s="95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204" customFormat="false" ht="13.5" hidden="false" customHeight="tru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95"/>
      <c r="P204" s="95"/>
      <c r="Q204" s="133"/>
      <c r="R204" s="222" t="s">
        <v>800</v>
      </c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9" customFormat="false" ht="13.5" hidden="false" customHeight="tru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95"/>
      <c r="P209" s="95"/>
      <c r="Q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</row>
    <row r="210" customFormat="false" ht="13.5" hidden="false" customHeight="tru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95"/>
      <c r="P210" s="95"/>
      <c r="Q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</row>
  </sheetData>
  <conditionalFormatting sqref="O162 O3">
    <cfRule type="cellIs" priority="2" operator="equal" aboveAverage="0" equalAverage="0" bottom="0" percent="0" rank="0" text="" dxfId="17">
      <formula>0</formula>
    </cfRule>
    <cfRule type="cellIs" priority="3" operator="equal" aboveAverage="0" equalAverage="0" bottom="0" percent="0" rank="0" text="" dxfId="18">
      <formula>0</formula>
    </cfRule>
  </conditionalFormatting>
  <conditionalFormatting sqref="O3">
    <cfRule type="cellIs" priority="4" operator="equal" aboveAverage="0" equalAverage="0" bottom="0" percent="0" rank="0" text="" dxfId="19">
      <formula>0</formula>
    </cfRule>
  </conditionalFormatting>
  <conditionalFormatting sqref="O3 T23:T54 N23:P23 O121:P122 O56:P56 O24:P54 N125:N153 N24:N122 O86:P115 N123:P124 T56:T122">
    <cfRule type="cellIs" priority="5" operator="equal" aboveAverage="0" equalAverage="0" bottom="0" percent="0" rank="0" text="" dxfId="20">
      <formula>0</formula>
    </cfRule>
  </conditionalFormatting>
  <conditionalFormatting sqref="O22 O6:O20 P6:P22 N6:N22 N5:P5">
    <cfRule type="cellIs" priority="6" operator="equal" aboveAverage="0" equalAverage="0" bottom="0" percent="0" rank="0" text="" dxfId="21">
      <formula>0</formula>
    </cfRule>
  </conditionalFormatting>
  <conditionalFormatting sqref="N4 P4">
    <cfRule type="cellIs" priority="7" operator="equal" aboveAverage="0" equalAverage="0" bottom="0" percent="0" rank="0" text="" dxfId="22">
      <formula>0</formula>
    </cfRule>
  </conditionalFormatting>
  <conditionalFormatting sqref="O4">
    <cfRule type="cellIs" priority="8" operator="equal" aboveAverage="0" equalAverage="0" bottom="0" percent="0" rank="0" text="" dxfId="23">
      <formula>0</formula>
    </cfRule>
  </conditionalFormatting>
  <conditionalFormatting sqref="O125:P153">
    <cfRule type="cellIs" priority="9" operator="equal" aboveAverage="0" equalAverage="0" bottom="0" percent="0" rank="0" text="" dxfId="24">
      <formula>0</formula>
    </cfRule>
  </conditionalFormatting>
  <conditionalFormatting sqref="T55 O55:P55">
    <cfRule type="cellIs" priority="10" operator="equal" aboveAverage="0" equalAverage="0" bottom="0" percent="0" rank="0" text="" dxfId="25">
      <formula>0</formula>
    </cfRule>
  </conditionalFormatting>
  <conditionalFormatting sqref="U125:V153">
    <cfRule type="cellIs" priority="11" operator="equal" aboveAverage="0" equalAverage="0" bottom="0" percent="0" rank="0" text="" dxfId="26">
      <formula>0</formula>
    </cfRule>
  </conditionalFormatting>
  <conditionalFormatting sqref="V123">
    <cfRule type="cellIs" priority="12" operator="equal" aboveAverage="0" equalAverage="0" bottom="0" percent="0" rank="0" text="" dxfId="27">
      <formula>0</formula>
    </cfRule>
  </conditionalFormatting>
  <conditionalFormatting sqref="V124">
    <cfRule type="cellIs" priority="13" operator="equal" aboveAverage="0" equalAverage="0" bottom="0" percent="0" rank="0" text="" dxfId="28">
      <formula>0</formula>
    </cfRule>
  </conditionalFormatting>
  <conditionalFormatting sqref="R23:S122">
    <cfRule type="cellIs" priority="14" operator="equal" aboveAverage="0" equalAverage="0" bottom="0" percent="0" rank="0" text="" dxfId="29">
      <formula>0</formula>
    </cfRule>
  </conditionalFormatting>
  <conditionalFormatting sqref="O4:P122">
    <cfRule type="cellIs" priority="15" operator="equal" aboveAverage="0" equalAverage="0" bottom="0" percent="0" rank="0" text="" dxfId="30">
      <formula>0</formula>
    </cfRule>
  </conditionalFormatting>
  <conditionalFormatting sqref="U123:V153">
    <cfRule type="cellIs" priority="16" operator="equal" aboveAverage="0" equalAverage="0" bottom="0" percent="0" rank="0" text="" dxfId="31">
      <formula>0</formula>
    </cfRule>
  </conditionalFormatting>
  <conditionalFormatting sqref="R4:S122">
    <cfRule type="cellIs" priority="17" operator="equal" aboveAverage="0" equalAverage="0" bottom="0" percent="0" rank="0" text="" dxfId="32">
      <formula>0</formula>
    </cfRule>
  </conditionalFormatting>
  <conditionalFormatting sqref="O4:P153">
    <cfRule type="cellIs" priority="18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" right="0" top="0.315277777777778" bottom="0.315277777777778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微軟正黑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2.75" zeroHeight="false" outlineLevelRow="0" outlineLevelCol="0"/>
  <cols>
    <col collapsed="false" customWidth="true" hidden="false" outlineLevel="0" max="2" min="1" style="9" width="3.87"/>
    <col collapsed="false" customWidth="true" hidden="false" outlineLevel="0" max="3" min="3" style="2" width="7.74"/>
    <col collapsed="false" customWidth="true" hidden="false" outlineLevel="0" max="4" min="4" style="3" width="10.24"/>
    <col collapsed="false" customWidth="true" hidden="false" outlineLevel="0" max="5" min="5" style="4" width="9.87"/>
    <col collapsed="false" customWidth="true" hidden="false" outlineLevel="0" max="6" min="6" style="5" width="4.99"/>
    <col collapsed="false" customWidth="true" hidden="false" outlineLevel="0" max="7" min="7" style="550" width="9.62"/>
    <col collapsed="false" customWidth="true" hidden="false" outlineLevel="0" max="8" min="8" style="7" width="9.87"/>
    <col collapsed="false" customWidth="true" hidden="false" outlineLevel="0" max="9" min="9" style="551" width="9.12"/>
    <col collapsed="false" customWidth="true" hidden="false" outlineLevel="0" max="10" min="10" style="551" width="8.87"/>
    <col collapsed="false" customWidth="true" hidden="false" outlineLevel="0" max="11" min="11" style="551" width="7.5"/>
    <col collapsed="false" customWidth="true" hidden="false" outlineLevel="0" max="13" min="12" style="551" width="9.12"/>
    <col collapsed="false" customWidth="true" hidden="false" outlineLevel="0" max="14" min="14" style="7" width="9.62"/>
    <col collapsed="false" customWidth="true" hidden="false" outlineLevel="0" max="15" min="15" style="7" width="8.24"/>
    <col collapsed="false" customWidth="true" hidden="false" outlineLevel="0" max="16" min="16" style="7" width="10.37"/>
    <col collapsed="false" customWidth="true" hidden="false" outlineLevel="0" max="17" min="17" style="9" width="11.5"/>
    <col collapsed="false" customWidth="true" hidden="false" outlineLevel="0" max="18" min="18" style="133" width="9.75"/>
    <col collapsed="false" customWidth="true" hidden="false" outlineLevel="0" max="19" min="19" style="15" width="9.75"/>
    <col collapsed="false" customWidth="true" hidden="false" outlineLevel="0" max="20" min="20" style="552" width="9.75"/>
    <col collapsed="false" customWidth="false" hidden="false" outlineLevel="0" max="22" min="21" style="15" width="8.99"/>
    <col collapsed="false" customWidth="false" hidden="false" outlineLevel="0" max="24" min="23" style="13" width="8.99"/>
    <col collapsed="false" customWidth="true" hidden="false" outlineLevel="0" max="25" min="25" style="12" width="10.62"/>
    <col collapsed="false" customWidth="true" hidden="false" outlineLevel="0" max="26" min="26" style="553" width="9.12"/>
    <col collapsed="false" customWidth="false" hidden="false" outlineLevel="0" max="28" min="27" style="9" width="8.99"/>
    <col collapsed="false" customWidth="false" hidden="false" outlineLevel="0" max="29" min="29" style="554" width="8.99"/>
    <col collapsed="false" customWidth="false" hidden="false" outlineLevel="0" max="30" min="30" style="9" width="8.99"/>
    <col collapsed="false" customWidth="false" hidden="false" outlineLevel="0" max="257" min="31" style="15" width="8.99"/>
  </cols>
  <sheetData>
    <row r="1" s="564" customFormat="true" ht="13.5" hidden="false" customHeight="true" outlineLevel="0" collapsed="false">
      <c r="A1" s="22" t="s">
        <v>801</v>
      </c>
      <c r="B1" s="22"/>
      <c r="C1" s="555"/>
      <c r="D1" s="556"/>
      <c r="E1" s="557"/>
      <c r="F1" s="558"/>
      <c r="G1" s="559"/>
      <c r="H1" s="560"/>
      <c r="I1" s="560"/>
      <c r="J1" s="560"/>
      <c r="K1" s="560"/>
      <c r="L1" s="560"/>
      <c r="M1" s="560"/>
      <c r="N1" s="561"/>
      <c r="O1" s="560"/>
      <c r="P1" s="560"/>
      <c r="Q1" s="562"/>
      <c r="R1" s="302"/>
      <c r="S1" s="561"/>
      <c r="T1" s="563"/>
      <c r="W1" s="13"/>
      <c r="X1" s="13"/>
      <c r="Y1" s="12"/>
      <c r="Z1" s="553"/>
      <c r="AA1" s="562"/>
      <c r="AB1" s="562"/>
      <c r="AC1" s="565"/>
      <c r="AD1" s="562"/>
    </row>
    <row r="2" s="564" customFormat="true" ht="13.5" hidden="false" customHeight="true" outlineLevel="0" collapsed="false">
      <c r="A2" s="22" t="s">
        <v>1</v>
      </c>
      <c r="B2" s="22"/>
      <c r="C2" s="23" t="s">
        <v>802</v>
      </c>
      <c r="D2" s="556"/>
      <c r="E2" s="566"/>
      <c r="F2" s="567"/>
      <c r="G2" s="568"/>
      <c r="H2" s="569"/>
      <c r="I2" s="570"/>
      <c r="J2" s="560"/>
      <c r="K2" s="560"/>
      <c r="L2" s="560"/>
      <c r="M2" s="560"/>
      <c r="N2" s="561"/>
      <c r="O2" s="571"/>
      <c r="P2" s="560"/>
      <c r="Q2" s="31" t="n">
        <v>41493</v>
      </c>
      <c r="R2" s="302"/>
      <c r="S2" s="561"/>
      <c r="T2" s="563"/>
      <c r="W2" s="13"/>
      <c r="X2" s="13"/>
      <c r="Y2" s="12"/>
      <c r="Z2" s="553"/>
      <c r="AA2" s="562"/>
      <c r="AB2" s="562"/>
      <c r="AC2" s="565"/>
      <c r="AD2" s="562"/>
    </row>
    <row r="3" s="589" customFormat="true" ht="16.5" hidden="false" customHeight="true" outlineLevel="0" collapsed="false">
      <c r="A3" s="572" t="s">
        <v>3</v>
      </c>
      <c r="B3" s="573" t="s">
        <v>4</v>
      </c>
      <c r="C3" s="574" t="s">
        <v>5</v>
      </c>
      <c r="D3" s="575" t="s">
        <v>6</v>
      </c>
      <c r="E3" s="575" t="s">
        <v>7</v>
      </c>
      <c r="F3" s="576" t="s">
        <v>8</v>
      </c>
      <c r="G3" s="577" t="s">
        <v>9</v>
      </c>
      <c r="H3" s="578" t="s">
        <v>10</v>
      </c>
      <c r="I3" s="579" t="s">
        <v>11</v>
      </c>
      <c r="J3" s="580" t="s">
        <v>12</v>
      </c>
      <c r="K3" s="581" t="s">
        <v>13</v>
      </c>
      <c r="L3" s="580" t="s">
        <v>14</v>
      </c>
      <c r="M3" s="578" t="s">
        <v>15</v>
      </c>
      <c r="N3" s="578" t="s">
        <v>16</v>
      </c>
      <c r="O3" s="578" t="s">
        <v>17</v>
      </c>
      <c r="P3" s="578" t="s">
        <v>18</v>
      </c>
      <c r="Q3" s="582" t="s">
        <v>19</v>
      </c>
      <c r="R3" s="583" t="s">
        <v>803</v>
      </c>
      <c r="S3" s="583"/>
      <c r="T3" s="584" t="s">
        <v>21</v>
      </c>
      <c r="U3" s="585" t="s">
        <v>22</v>
      </c>
      <c r="V3" s="586"/>
      <c r="W3" s="587"/>
      <c r="X3" s="587"/>
      <c r="Y3" s="587"/>
      <c r="Z3" s="588"/>
      <c r="AC3" s="554"/>
    </row>
    <row r="4" s="589" customFormat="true" ht="16.5" hidden="false" customHeight="true" outlineLevel="0" collapsed="false">
      <c r="A4" s="590" t="n">
        <v>1</v>
      </c>
      <c r="B4" s="591" t="n">
        <v>1</v>
      </c>
      <c r="C4" s="592" t="s">
        <v>506</v>
      </c>
      <c r="D4" s="593" t="s">
        <v>804</v>
      </c>
      <c r="E4" s="594" t="s">
        <v>805</v>
      </c>
      <c r="F4" s="348" t="s">
        <v>806</v>
      </c>
      <c r="G4" s="595" t="s">
        <v>110</v>
      </c>
      <c r="H4" s="596" t="n">
        <v>35841</v>
      </c>
      <c r="I4" s="79"/>
      <c r="J4" s="79"/>
      <c r="K4" s="80"/>
      <c r="L4" s="79"/>
      <c r="M4" s="80" t="n">
        <v>6707</v>
      </c>
      <c r="N4" s="336" t="n">
        <v>35841</v>
      </c>
      <c r="O4" s="82" t="n">
        <v>1019</v>
      </c>
      <c r="P4" s="82" t="n">
        <v>34822</v>
      </c>
      <c r="Q4" s="597"/>
      <c r="R4" s="598" t="n">
        <v>6406</v>
      </c>
      <c r="S4" s="599" t="n">
        <v>300</v>
      </c>
      <c r="T4" s="600" t="n">
        <v>41470</v>
      </c>
      <c r="U4" s="601" t="n">
        <f aca="false">R4+S4-M4</f>
        <v>-1</v>
      </c>
      <c r="V4" s="89"/>
      <c r="W4" s="293"/>
      <c r="X4" s="70"/>
      <c r="Y4" s="71"/>
      <c r="Z4" s="71"/>
      <c r="AA4" s="141"/>
      <c r="AC4" s="554"/>
    </row>
    <row r="5" s="589" customFormat="true" ht="16.5" hidden="false" customHeight="true" outlineLevel="0" collapsed="false">
      <c r="A5" s="590" t="n">
        <v>1</v>
      </c>
      <c r="B5" s="591" t="n">
        <v>1</v>
      </c>
      <c r="C5" s="592" t="s">
        <v>506</v>
      </c>
      <c r="D5" s="602" t="s">
        <v>807</v>
      </c>
      <c r="E5" s="594" t="s">
        <v>808</v>
      </c>
      <c r="F5" s="348" t="s">
        <v>806</v>
      </c>
      <c r="G5" s="595" t="s">
        <v>121</v>
      </c>
      <c r="H5" s="596" t="n">
        <v>38535</v>
      </c>
      <c r="I5" s="79"/>
      <c r="J5" s="79"/>
      <c r="K5" s="80"/>
      <c r="L5" s="79"/>
      <c r="M5" s="80" t="n">
        <v>7166</v>
      </c>
      <c r="N5" s="336" t="n">
        <v>38535</v>
      </c>
      <c r="O5" s="82" t="n">
        <v>1218</v>
      </c>
      <c r="P5" s="82" t="n">
        <v>37317</v>
      </c>
      <c r="Q5" s="597"/>
      <c r="R5" s="603" t="n">
        <v>6866</v>
      </c>
      <c r="S5" s="604" t="n">
        <v>300</v>
      </c>
      <c r="T5" s="600" t="n">
        <v>41478</v>
      </c>
      <c r="U5" s="359" t="n">
        <f aca="false">R5+S5-M5</f>
        <v>0</v>
      </c>
      <c r="V5" s="89"/>
      <c r="W5" s="293"/>
      <c r="X5" s="70"/>
      <c r="Y5" s="71"/>
      <c r="Z5" s="605"/>
      <c r="AA5" s="141"/>
      <c r="AC5" s="554"/>
    </row>
    <row r="6" s="589" customFormat="true" ht="16.5" hidden="false" customHeight="true" outlineLevel="0" collapsed="false">
      <c r="A6" s="590" t="n">
        <v>2</v>
      </c>
      <c r="B6" s="591" t="n">
        <v>2</v>
      </c>
      <c r="C6" s="592" t="s">
        <v>122</v>
      </c>
      <c r="D6" s="602" t="s">
        <v>809</v>
      </c>
      <c r="E6" s="594" t="s">
        <v>810</v>
      </c>
      <c r="F6" s="348" t="s">
        <v>806</v>
      </c>
      <c r="G6" s="595" t="s">
        <v>121</v>
      </c>
      <c r="H6" s="596" t="n">
        <v>37715</v>
      </c>
      <c r="I6" s="79"/>
      <c r="J6" s="79"/>
      <c r="K6" s="80"/>
      <c r="L6" s="79"/>
      <c r="M6" s="80" t="n">
        <v>7052</v>
      </c>
      <c r="N6" s="336" t="n">
        <v>37715</v>
      </c>
      <c r="O6" s="82" t="n">
        <v>1019</v>
      </c>
      <c r="P6" s="82" t="n">
        <v>36696</v>
      </c>
      <c r="Q6" s="597"/>
      <c r="R6" s="603" t="n">
        <v>6752</v>
      </c>
      <c r="S6" s="599" t="n">
        <v>300</v>
      </c>
      <c r="T6" s="600" t="n">
        <v>41470</v>
      </c>
      <c r="U6" s="359" t="n">
        <f aca="false">R6+S6-M6</f>
        <v>0</v>
      </c>
      <c r="V6" s="89" t="n">
        <f aca="false">SUM(U4:U6)</f>
        <v>-1</v>
      </c>
      <c r="W6" s="293"/>
      <c r="X6" s="70"/>
      <c r="Y6" s="71"/>
      <c r="Z6" s="605"/>
      <c r="AA6" s="141"/>
      <c r="AC6" s="554"/>
    </row>
    <row r="7" s="589" customFormat="true" ht="16.5" hidden="false" customHeight="true" outlineLevel="0" collapsed="false">
      <c r="A7" s="363" t="n">
        <v>5</v>
      </c>
      <c r="B7" s="606" t="s">
        <v>132</v>
      </c>
      <c r="C7" s="102" t="s">
        <v>133</v>
      </c>
      <c r="D7" s="607" t="s">
        <v>811</v>
      </c>
      <c r="E7" s="608" t="s">
        <v>812</v>
      </c>
      <c r="F7" s="151" t="s">
        <v>806</v>
      </c>
      <c r="G7" s="152" t="s">
        <v>813</v>
      </c>
      <c r="H7" s="609" t="n">
        <v>5281</v>
      </c>
      <c r="I7" s="107" t="n">
        <f aca="false">ROUND(P7*10%,0)</f>
        <v>426</v>
      </c>
      <c r="J7" s="107" t="n">
        <f aca="false">ROUND(P7*2.5%,0)</f>
        <v>107</v>
      </c>
      <c r="K7" s="108" t="n">
        <f aca="false">ROUND(P7*2.3%,0)</f>
        <v>98</v>
      </c>
      <c r="L7" s="107" t="n">
        <f aca="false">ROUND(P7*3.6%,0)+300</f>
        <v>453</v>
      </c>
      <c r="M7" s="108" t="n">
        <f aca="false">SUM(I7:L7)</f>
        <v>1084</v>
      </c>
      <c r="N7" s="109" t="n">
        <f aca="false">P7+O7</f>
        <v>5281</v>
      </c>
      <c r="O7" s="610" t="n">
        <v>1019</v>
      </c>
      <c r="P7" s="610" t="n">
        <v>4262</v>
      </c>
      <c r="Q7" s="111"/>
      <c r="R7" s="611" t="n">
        <v>784</v>
      </c>
      <c r="S7" s="612" t="n">
        <v>300</v>
      </c>
      <c r="T7" s="613" t="n">
        <v>41470</v>
      </c>
      <c r="U7" s="377"/>
      <c r="V7" s="136"/>
      <c r="W7" s="375" t="n">
        <f aca="false">R7+S7-M7</f>
        <v>0</v>
      </c>
      <c r="X7" s="614"/>
      <c r="Y7" s="615"/>
      <c r="Z7" s="616" t="n">
        <f aca="false">Y7-U7</f>
        <v>0</v>
      </c>
      <c r="AC7" s="554"/>
    </row>
    <row r="8" s="589" customFormat="true" ht="16.5" hidden="false" customHeight="true" outlineLevel="0" collapsed="false">
      <c r="A8" s="363" t="n">
        <v>3</v>
      </c>
      <c r="B8" s="120" t="n">
        <v>3</v>
      </c>
      <c r="C8" s="102" t="s">
        <v>50</v>
      </c>
      <c r="D8" s="607" t="s">
        <v>814</v>
      </c>
      <c r="E8" s="608" t="s">
        <v>815</v>
      </c>
      <c r="F8" s="151" t="s">
        <v>806</v>
      </c>
      <c r="G8" s="152" t="s">
        <v>813</v>
      </c>
      <c r="H8" s="609" t="n">
        <v>34582</v>
      </c>
      <c r="I8" s="107" t="n">
        <f aca="false">ROUND(P8*10%,0)</f>
        <v>3356</v>
      </c>
      <c r="J8" s="107" t="n">
        <f aca="false">ROUND(P8*2.5%,0)</f>
        <v>839</v>
      </c>
      <c r="K8" s="108" t="n">
        <f aca="false">ROUND(P8*2.3%,0)</f>
        <v>772</v>
      </c>
      <c r="L8" s="107" t="n">
        <f aca="false">ROUND(P8*3.6%,0)+300</f>
        <v>1508</v>
      </c>
      <c r="M8" s="108" t="n">
        <f aca="false">SUM(I8:L8)</f>
        <v>6475</v>
      </c>
      <c r="N8" s="109" t="n">
        <f aca="false">P8+O8</f>
        <v>34582</v>
      </c>
      <c r="O8" s="610" t="n">
        <v>1019</v>
      </c>
      <c r="P8" s="610" t="n">
        <v>33563</v>
      </c>
      <c r="Q8" s="617"/>
      <c r="R8" s="611" t="n">
        <v>6175</v>
      </c>
      <c r="S8" s="618" t="n">
        <v>300</v>
      </c>
      <c r="T8" s="613" t="n">
        <v>41470</v>
      </c>
      <c r="U8" s="377"/>
      <c r="V8" s="619"/>
      <c r="W8" s="375" t="n">
        <f aca="false">R8+S8-M8</f>
        <v>0</v>
      </c>
      <c r="X8" s="620"/>
      <c r="Y8" s="621"/>
      <c r="Z8" s="147"/>
      <c r="AA8" s="141" t="s">
        <v>472</v>
      </c>
      <c r="AC8" s="554"/>
    </row>
    <row r="9" s="589" customFormat="true" ht="16.5" hidden="false" customHeight="true" outlineLevel="0" collapsed="false">
      <c r="A9" s="363" t="n">
        <v>1</v>
      </c>
      <c r="B9" s="120" t="n">
        <v>1</v>
      </c>
      <c r="C9" s="102" t="s">
        <v>506</v>
      </c>
      <c r="D9" s="607" t="s">
        <v>816</v>
      </c>
      <c r="E9" s="608" t="s">
        <v>817</v>
      </c>
      <c r="F9" s="151" t="s">
        <v>806</v>
      </c>
      <c r="G9" s="152" t="s">
        <v>818</v>
      </c>
      <c r="H9" s="109" t="n">
        <v>12592</v>
      </c>
      <c r="I9" s="107" t="n">
        <f aca="false">ROUND(P9*10%,0)</f>
        <v>1157</v>
      </c>
      <c r="J9" s="107" t="n">
        <f aca="false">ROUND(P9*2.5%,0)</f>
        <v>289</v>
      </c>
      <c r="K9" s="108" t="n">
        <f aca="false">ROUND(P9*2.3%,0)</f>
        <v>266</v>
      </c>
      <c r="L9" s="107" t="n">
        <f aca="false">ROUND(P9*3.6%,0)+300</f>
        <v>717</v>
      </c>
      <c r="M9" s="108" t="n">
        <f aca="false">SUM(I9:L9)</f>
        <v>2429</v>
      </c>
      <c r="N9" s="109" t="n">
        <f aca="false">P9+O9</f>
        <v>12592</v>
      </c>
      <c r="O9" s="610" t="n">
        <v>1019</v>
      </c>
      <c r="P9" s="610" t="n">
        <v>11573</v>
      </c>
      <c r="Q9" s="617"/>
      <c r="R9" s="611" t="n">
        <v>2129</v>
      </c>
      <c r="S9" s="612" t="n">
        <v>300</v>
      </c>
      <c r="T9" s="613" t="n">
        <v>41470</v>
      </c>
      <c r="U9" s="132"/>
      <c r="V9" s="117"/>
      <c r="W9" s="375" t="n">
        <f aca="false">R9+S9-M9</f>
        <v>0</v>
      </c>
      <c r="X9" s="620"/>
      <c r="Y9" s="622"/>
      <c r="Z9" s="605"/>
      <c r="AA9" s="141"/>
      <c r="AC9" s="554"/>
    </row>
    <row r="10" s="589" customFormat="true" ht="16.5" hidden="false" customHeight="true" outlineLevel="0" collapsed="false">
      <c r="A10" s="363" t="n">
        <v>5</v>
      </c>
      <c r="B10" s="120" t="n">
        <v>2</v>
      </c>
      <c r="C10" s="102" t="s">
        <v>197</v>
      </c>
      <c r="D10" s="607" t="s">
        <v>819</v>
      </c>
      <c r="E10" s="608" t="s">
        <v>820</v>
      </c>
      <c r="F10" s="151" t="s">
        <v>806</v>
      </c>
      <c r="G10" s="152" t="s">
        <v>742</v>
      </c>
      <c r="H10" s="609" t="n">
        <v>47050</v>
      </c>
      <c r="I10" s="107" t="n">
        <f aca="false">ROUND(P10*10%,0)</f>
        <v>4603</v>
      </c>
      <c r="J10" s="107" t="n">
        <f aca="false">ROUND(P10*2.5%,0)</f>
        <v>1151</v>
      </c>
      <c r="K10" s="108" t="n">
        <f aca="false">ROUND(P10*2.3%,0)-1</f>
        <v>1058</v>
      </c>
      <c r="L10" s="107" t="n">
        <f aca="false">ROUND(P10*3.6%,0)+300</f>
        <v>1957</v>
      </c>
      <c r="M10" s="108" t="n">
        <f aca="false">SUM(I10:L10)</f>
        <v>8769</v>
      </c>
      <c r="N10" s="109" t="n">
        <f aca="false">P10+O10</f>
        <v>47050</v>
      </c>
      <c r="O10" s="610" t="n">
        <v>1019</v>
      </c>
      <c r="P10" s="610" t="n">
        <v>46031</v>
      </c>
      <c r="Q10" s="617"/>
      <c r="R10" s="611" t="n">
        <v>8469</v>
      </c>
      <c r="S10" s="618" t="n">
        <v>300</v>
      </c>
      <c r="T10" s="613" t="n">
        <v>41470</v>
      </c>
      <c r="U10" s="132"/>
      <c r="V10" s="117"/>
      <c r="W10" s="375" t="n">
        <f aca="false">R10+S10-M10</f>
        <v>0</v>
      </c>
      <c r="X10" s="620"/>
      <c r="Y10" s="622"/>
      <c r="Z10" s="605"/>
      <c r="AA10" s="141"/>
      <c r="AC10" s="554"/>
    </row>
    <row r="11" s="589" customFormat="true" ht="16.5" hidden="false" customHeight="true" outlineLevel="0" collapsed="false">
      <c r="A11" s="363" t="n">
        <v>4</v>
      </c>
      <c r="B11" s="606" t="s">
        <v>23</v>
      </c>
      <c r="C11" s="102" t="s">
        <v>165</v>
      </c>
      <c r="D11" s="607" t="s">
        <v>821</v>
      </c>
      <c r="E11" s="608" t="s">
        <v>822</v>
      </c>
      <c r="F11" s="151" t="s">
        <v>806</v>
      </c>
      <c r="G11" s="152" t="s">
        <v>823</v>
      </c>
      <c r="H11" s="122" t="n">
        <v>14023</v>
      </c>
      <c r="I11" s="107" t="n">
        <f aca="false">ROUND(P11*10%,0)</f>
        <v>1300</v>
      </c>
      <c r="J11" s="107" t="n">
        <f aca="false">ROUND(P11*2.5%,0)-1</f>
        <v>324</v>
      </c>
      <c r="K11" s="108" t="n">
        <f aca="false">ROUND(P11*2.3%,0)+1</f>
        <v>300</v>
      </c>
      <c r="L11" s="107" t="n">
        <f aca="false">ROUND(P11*3.6%,0)+300</f>
        <v>768</v>
      </c>
      <c r="M11" s="108" t="n">
        <f aca="false">SUM(I11:L11)</f>
        <v>2692</v>
      </c>
      <c r="N11" s="109" t="n">
        <f aca="false">P11+O11</f>
        <v>14023</v>
      </c>
      <c r="O11" s="610" t="n">
        <v>1019</v>
      </c>
      <c r="P11" s="610" t="n">
        <v>13004</v>
      </c>
      <c r="Q11" s="623"/>
      <c r="R11" s="611" t="n">
        <v>2392</v>
      </c>
      <c r="S11" s="612" t="n">
        <v>300</v>
      </c>
      <c r="T11" s="613" t="n">
        <v>41470</v>
      </c>
      <c r="U11" s="132"/>
      <c r="V11" s="117"/>
      <c r="W11" s="375" t="n">
        <f aca="false">R11+S11-M11</f>
        <v>0</v>
      </c>
      <c r="X11" s="620"/>
      <c r="Y11" s="622"/>
      <c r="Z11" s="605"/>
      <c r="AA11" s="141"/>
      <c r="AC11" s="554"/>
    </row>
    <row r="12" s="589" customFormat="true" ht="16.5" hidden="false" customHeight="true" outlineLevel="0" collapsed="false">
      <c r="A12" s="363" t="n">
        <v>5</v>
      </c>
      <c r="B12" s="606" t="s">
        <v>132</v>
      </c>
      <c r="C12" s="102" t="s">
        <v>133</v>
      </c>
      <c r="D12" s="607" t="s">
        <v>824</v>
      </c>
      <c r="E12" s="608" t="s">
        <v>825</v>
      </c>
      <c r="F12" s="151" t="s">
        <v>826</v>
      </c>
      <c r="G12" s="152" t="s">
        <v>827</v>
      </c>
      <c r="H12" s="610" t="n">
        <v>36215</v>
      </c>
      <c r="I12" s="107" t="n">
        <f aca="false">ROUND(P12*10%,0)</f>
        <v>3520</v>
      </c>
      <c r="J12" s="107" t="n">
        <f aca="false">ROUND(P12*2.5%,0)</f>
        <v>880</v>
      </c>
      <c r="K12" s="108" t="n">
        <f aca="false">ROUND(P12*2.3%,0)-1</f>
        <v>809</v>
      </c>
      <c r="L12" s="107" t="n">
        <f aca="false">ROUND(P12*3.6%,0)+300</f>
        <v>1567</v>
      </c>
      <c r="M12" s="108" t="n">
        <f aca="false">SUM(I12:L12)</f>
        <v>6776</v>
      </c>
      <c r="N12" s="109" t="n">
        <f aca="false">P12+O12</f>
        <v>36215</v>
      </c>
      <c r="O12" s="610" t="n">
        <v>1019</v>
      </c>
      <c r="P12" s="610" t="n">
        <v>35196</v>
      </c>
      <c r="Q12" s="617"/>
      <c r="R12" s="611" t="n">
        <v>6476</v>
      </c>
      <c r="S12" s="618" t="n">
        <v>300</v>
      </c>
      <c r="T12" s="613" t="n">
        <v>41470</v>
      </c>
      <c r="U12" s="132"/>
      <c r="V12" s="117"/>
      <c r="W12" s="375" t="n">
        <f aca="false">R12+S12-M12</f>
        <v>0</v>
      </c>
      <c r="X12" s="620"/>
      <c r="Y12" s="622"/>
      <c r="Z12" s="605"/>
      <c r="AA12" s="141"/>
      <c r="AC12" s="554"/>
    </row>
    <row r="13" s="589" customFormat="true" ht="16.5" hidden="false" customHeight="true" outlineLevel="0" collapsed="false">
      <c r="A13" s="363" t="n">
        <v>3</v>
      </c>
      <c r="B13" s="120" t="n">
        <v>3</v>
      </c>
      <c r="C13" s="102" t="s">
        <v>86</v>
      </c>
      <c r="D13" s="607" t="s">
        <v>828</v>
      </c>
      <c r="E13" s="608" t="s">
        <v>829</v>
      </c>
      <c r="F13" s="151" t="s">
        <v>826</v>
      </c>
      <c r="G13" s="152" t="s">
        <v>738</v>
      </c>
      <c r="H13" s="610" t="n">
        <v>68260</v>
      </c>
      <c r="I13" s="107" t="n">
        <f aca="false">ROUND(P13*10%,0)</f>
        <v>6694</v>
      </c>
      <c r="J13" s="107" t="n">
        <f aca="false">ROUND(P13*2.5%,0)</f>
        <v>1674</v>
      </c>
      <c r="K13" s="108" t="n">
        <f aca="false">ROUND(P13*2.3%,0)</f>
        <v>1540</v>
      </c>
      <c r="L13" s="107" t="n">
        <f aca="false">ROUND(P13*3.6%,0)+300</f>
        <v>2710</v>
      </c>
      <c r="M13" s="108" t="n">
        <f aca="false">SUM(I13:L13)</f>
        <v>12618</v>
      </c>
      <c r="N13" s="109" t="n">
        <f aca="false">P13+O13</f>
        <v>68260</v>
      </c>
      <c r="O13" s="610" t="n">
        <v>1318</v>
      </c>
      <c r="P13" s="610" t="n">
        <v>66942</v>
      </c>
      <c r="Q13" s="617"/>
      <c r="R13" s="624" t="n">
        <v>12318</v>
      </c>
      <c r="S13" s="618" t="n">
        <v>300</v>
      </c>
      <c r="T13" s="613" t="n">
        <v>41470</v>
      </c>
      <c r="U13" s="132"/>
      <c r="V13" s="117"/>
      <c r="W13" s="375" t="n">
        <f aca="false">R13+S13-M13</f>
        <v>0</v>
      </c>
      <c r="X13" s="620"/>
      <c r="Y13" s="622"/>
      <c r="Z13" s="605"/>
      <c r="AA13" s="141"/>
      <c r="AC13" s="554"/>
    </row>
    <row r="14" s="589" customFormat="true" ht="16.5" hidden="false" customHeight="true" outlineLevel="0" collapsed="false">
      <c r="A14" s="363" t="n">
        <v>3</v>
      </c>
      <c r="B14" s="120" t="n">
        <v>3</v>
      </c>
      <c r="C14" s="102" t="s">
        <v>89</v>
      </c>
      <c r="D14" s="607" t="s">
        <v>830</v>
      </c>
      <c r="E14" s="608" t="s">
        <v>831</v>
      </c>
      <c r="F14" s="151" t="s">
        <v>806</v>
      </c>
      <c r="G14" s="152" t="s">
        <v>355</v>
      </c>
      <c r="H14" s="610" t="n">
        <v>48926</v>
      </c>
      <c r="I14" s="107" t="n">
        <f aca="false">ROUND(P14*10%,0)</f>
        <v>4791</v>
      </c>
      <c r="J14" s="107" t="n">
        <f aca="false">ROUND(P14*2.5%,0)</f>
        <v>1198</v>
      </c>
      <c r="K14" s="108" t="n">
        <f aca="false">ROUND(P14*2.3%,0)-1</f>
        <v>1101</v>
      </c>
      <c r="L14" s="107" t="n">
        <f aca="false">ROUND(P14*3.6%,0)+300</f>
        <v>2025</v>
      </c>
      <c r="M14" s="108" t="n">
        <f aca="false">SUM(I14:L14)</f>
        <v>9115</v>
      </c>
      <c r="N14" s="109" t="n">
        <f aca="false">P14+O14</f>
        <v>48926</v>
      </c>
      <c r="O14" s="610" t="n">
        <v>1019</v>
      </c>
      <c r="P14" s="610" t="n">
        <v>47907</v>
      </c>
      <c r="Q14" s="625"/>
      <c r="R14" s="611" t="n">
        <v>8815</v>
      </c>
      <c r="S14" s="612" t="n">
        <v>300</v>
      </c>
      <c r="T14" s="613" t="n">
        <v>41470</v>
      </c>
      <c r="U14" s="132"/>
      <c r="V14" s="117"/>
      <c r="W14" s="375" t="n">
        <f aca="false">R14+S14-M14</f>
        <v>0</v>
      </c>
      <c r="X14" s="620"/>
      <c r="Y14" s="622"/>
      <c r="Z14" s="605"/>
      <c r="AA14" s="141"/>
      <c r="AC14" s="554"/>
    </row>
    <row r="15" s="589" customFormat="true" ht="16.5" hidden="false" customHeight="true" outlineLevel="0" collapsed="false">
      <c r="A15" s="363" t="n">
        <v>5</v>
      </c>
      <c r="B15" s="120" t="s">
        <v>76</v>
      </c>
      <c r="C15" s="102" t="s">
        <v>156</v>
      </c>
      <c r="D15" s="626" t="s">
        <v>832</v>
      </c>
      <c r="E15" s="101" t="s">
        <v>833</v>
      </c>
      <c r="F15" s="151" t="s">
        <v>806</v>
      </c>
      <c r="G15" s="152" t="s">
        <v>738</v>
      </c>
      <c r="H15" s="609" t="n">
        <v>1099</v>
      </c>
      <c r="I15" s="107" t="n">
        <f aca="false">ROUND(P15*10%,0)</f>
        <v>44</v>
      </c>
      <c r="J15" s="107" t="n">
        <f aca="false">ROUND(P15*2.5%,0)</f>
        <v>11</v>
      </c>
      <c r="K15" s="108" t="n">
        <f aca="false">ROUND(P15*2.3%,0)</f>
        <v>10</v>
      </c>
      <c r="L15" s="107" t="n">
        <f aca="false">ROUND(P15*3.6%,0)+170</f>
        <v>186</v>
      </c>
      <c r="M15" s="108" t="n">
        <f aca="false">SUM(I15:L15)</f>
        <v>251</v>
      </c>
      <c r="N15" s="109" t="n">
        <f aca="false">P15+O15</f>
        <v>1099</v>
      </c>
      <c r="O15" s="609" t="n">
        <v>658</v>
      </c>
      <c r="P15" s="609" t="n">
        <v>441</v>
      </c>
      <c r="Q15" s="627" t="s">
        <v>834</v>
      </c>
      <c r="R15" s="611" t="n">
        <v>81</v>
      </c>
      <c r="S15" s="618" t="n">
        <v>170</v>
      </c>
      <c r="T15" s="613" t="n">
        <v>41470</v>
      </c>
      <c r="U15" s="132"/>
      <c r="V15" s="117"/>
      <c r="W15" s="375" t="n">
        <f aca="false">R15+S15-M15</f>
        <v>0</v>
      </c>
      <c r="X15" s="620"/>
      <c r="Y15" s="622"/>
      <c r="Z15" s="605"/>
      <c r="AA15" s="141"/>
      <c r="AC15" s="554"/>
    </row>
    <row r="16" s="589" customFormat="true" ht="16.5" hidden="false" customHeight="true" outlineLevel="0" collapsed="false">
      <c r="A16" s="363" t="n">
        <v>4</v>
      </c>
      <c r="B16" s="606" t="s">
        <v>23</v>
      </c>
      <c r="C16" s="102" t="s">
        <v>835</v>
      </c>
      <c r="D16" s="607" t="s">
        <v>835</v>
      </c>
      <c r="E16" s="608" t="s">
        <v>836</v>
      </c>
      <c r="F16" s="151" t="s">
        <v>806</v>
      </c>
      <c r="G16" s="628" t="s">
        <v>159</v>
      </c>
      <c r="H16" s="629" t="n">
        <v>43148</v>
      </c>
      <c r="I16" s="107" t="n">
        <f aca="false">ROUND(P16*12%,0)</f>
        <v>5055</v>
      </c>
      <c r="J16" s="107" t="n">
        <f aca="false">ROUND(P16*2.5%,0)</f>
        <v>1053</v>
      </c>
      <c r="K16" s="108" t="n">
        <f aca="false">ROUND(P16*0.3%,0)+1</f>
        <v>127</v>
      </c>
      <c r="L16" s="107" t="n">
        <f aca="false">ROUND(P16*3.6%,0)+300</f>
        <v>1817</v>
      </c>
      <c r="M16" s="108" t="n">
        <f aca="false">SUM(I16:L16)</f>
        <v>8052</v>
      </c>
      <c r="N16" s="109" t="n">
        <f aca="false">P16+O16</f>
        <v>43148</v>
      </c>
      <c r="O16" s="610" t="n">
        <v>1019</v>
      </c>
      <c r="P16" s="610" t="n">
        <v>42129</v>
      </c>
      <c r="Q16" s="627" t="s">
        <v>837</v>
      </c>
      <c r="R16" s="611" t="n">
        <v>7752</v>
      </c>
      <c r="S16" s="618" t="n">
        <v>300</v>
      </c>
      <c r="T16" s="613" t="n">
        <v>41478</v>
      </c>
      <c r="U16" s="132"/>
      <c r="V16" s="117"/>
      <c r="W16" s="375" t="n">
        <f aca="false">R16+S16-M16</f>
        <v>0</v>
      </c>
      <c r="X16" s="620"/>
      <c r="Y16" s="622"/>
      <c r="Z16" s="605"/>
      <c r="AA16" s="141"/>
      <c r="AC16" s="554"/>
    </row>
    <row r="17" s="589" customFormat="true" ht="16.5" hidden="false" customHeight="true" outlineLevel="0" collapsed="false">
      <c r="A17" s="363" t="n">
        <v>5</v>
      </c>
      <c r="B17" s="606" t="s">
        <v>132</v>
      </c>
      <c r="C17" s="102" t="s">
        <v>133</v>
      </c>
      <c r="D17" s="607" t="s">
        <v>620</v>
      </c>
      <c r="E17" s="608" t="s">
        <v>621</v>
      </c>
      <c r="F17" s="151" t="s">
        <v>826</v>
      </c>
      <c r="G17" s="628" t="s">
        <v>162</v>
      </c>
      <c r="H17" s="629" t="n">
        <v>61291</v>
      </c>
      <c r="I17" s="107" t="n">
        <f aca="false">ROUND(P17*10%,0)</f>
        <v>6129</v>
      </c>
      <c r="J17" s="107" t="n">
        <f aca="false">ROUND(P17*2.5%,0)</f>
        <v>1532</v>
      </c>
      <c r="K17" s="108" t="n">
        <f aca="false">ROUND(P17*2.3%,0)+1</f>
        <v>1411</v>
      </c>
      <c r="L17" s="107" t="n">
        <f aca="false">ROUND(P17*3.6%,0)</f>
        <v>2206</v>
      </c>
      <c r="M17" s="108" t="n">
        <f aca="false">SUM(I17:L17)</f>
        <v>11278</v>
      </c>
      <c r="N17" s="109" t="n">
        <f aca="false">P17+O17</f>
        <v>61291</v>
      </c>
      <c r="O17" s="610" t="n">
        <v>0</v>
      </c>
      <c r="P17" s="610" t="n">
        <v>61291</v>
      </c>
      <c r="Q17" s="630"/>
      <c r="R17" s="611" t="n">
        <v>11278</v>
      </c>
      <c r="S17" s="612" t="n">
        <v>0</v>
      </c>
      <c r="T17" s="613" t="n">
        <v>41478</v>
      </c>
      <c r="U17" s="132"/>
      <c r="V17" s="117"/>
      <c r="W17" s="375" t="n">
        <f aca="false">R17+S17-M17</f>
        <v>0</v>
      </c>
      <c r="X17" s="620"/>
      <c r="Y17" s="622"/>
      <c r="Z17" s="605"/>
      <c r="AA17" s="141"/>
      <c r="AC17" s="554"/>
    </row>
    <row r="18" s="589" customFormat="true" ht="16.5" hidden="false" customHeight="true" outlineLevel="0" collapsed="false">
      <c r="A18" s="363" t="n">
        <v>2</v>
      </c>
      <c r="B18" s="120" t="n">
        <v>2</v>
      </c>
      <c r="C18" s="102" t="s">
        <v>37</v>
      </c>
      <c r="D18" s="607" t="s">
        <v>838</v>
      </c>
      <c r="E18" s="608" t="s">
        <v>839</v>
      </c>
      <c r="F18" s="151" t="s">
        <v>806</v>
      </c>
      <c r="G18" s="628" t="s">
        <v>280</v>
      </c>
      <c r="H18" s="629" t="n">
        <v>26139</v>
      </c>
      <c r="I18" s="107" t="n">
        <f aca="false">ROUND(P18*10%,0)</f>
        <v>2512</v>
      </c>
      <c r="J18" s="107" t="n">
        <f aca="false">ROUND(P18*2.5%,0)</f>
        <v>628</v>
      </c>
      <c r="K18" s="108" t="n">
        <f aca="false">ROUND(P18*2.3%,0)-1</f>
        <v>577</v>
      </c>
      <c r="L18" s="107" t="n">
        <f aca="false">ROUND(P18*3.6%,0)+300</f>
        <v>1204</v>
      </c>
      <c r="M18" s="108" t="n">
        <f aca="false">SUM(I18:L18)</f>
        <v>4921</v>
      </c>
      <c r="N18" s="109" t="n">
        <f aca="false">P18+O18</f>
        <v>26139</v>
      </c>
      <c r="O18" s="610" t="n">
        <v>1019</v>
      </c>
      <c r="P18" s="610" t="n">
        <v>25120</v>
      </c>
      <c r="Q18" s="630"/>
      <c r="R18" s="611" t="n">
        <v>4621</v>
      </c>
      <c r="S18" s="618" t="n">
        <v>300</v>
      </c>
      <c r="T18" s="613" t="n">
        <v>41478</v>
      </c>
      <c r="U18" s="132"/>
      <c r="V18" s="117"/>
      <c r="W18" s="375" t="n">
        <f aca="false">R18+S18-M18</f>
        <v>0</v>
      </c>
      <c r="X18" s="620"/>
      <c r="Y18" s="622"/>
      <c r="Z18" s="605"/>
      <c r="AA18" s="141"/>
      <c r="AC18" s="554"/>
    </row>
    <row r="19" s="589" customFormat="true" ht="16.5" hidden="false" customHeight="true" outlineLevel="0" collapsed="false">
      <c r="A19" s="363" t="n">
        <v>6</v>
      </c>
      <c r="B19" s="606" t="s">
        <v>106</v>
      </c>
      <c r="C19" s="102" t="s">
        <v>107</v>
      </c>
      <c r="D19" s="626" t="s">
        <v>108</v>
      </c>
      <c r="E19" s="101" t="s">
        <v>840</v>
      </c>
      <c r="F19" s="151" t="s">
        <v>826</v>
      </c>
      <c r="G19" s="628" t="s">
        <v>306</v>
      </c>
      <c r="H19" s="629" t="n">
        <v>55150</v>
      </c>
      <c r="I19" s="107" t="n">
        <f aca="false">ROUND(P19*8.18%/0.9,0)+1</f>
        <v>5014</v>
      </c>
      <c r="J19" s="107" t="n">
        <v>0</v>
      </c>
      <c r="K19" s="108" t="n">
        <v>0</v>
      </c>
      <c r="L19" s="107" t="n">
        <f aca="false">ROUND((P19*0.184)-I19,0)-1</f>
        <v>5133</v>
      </c>
      <c r="M19" s="108" t="n">
        <f aca="false">SUM(I19:L19)</f>
        <v>10147</v>
      </c>
      <c r="N19" s="109" t="n">
        <f aca="false">P19+O19</f>
        <v>55150</v>
      </c>
      <c r="O19" s="610" t="n">
        <v>0</v>
      </c>
      <c r="P19" s="610" t="n">
        <v>55150</v>
      </c>
      <c r="Q19" s="627" t="s">
        <v>111</v>
      </c>
      <c r="R19" s="611" t="n">
        <v>10147</v>
      </c>
      <c r="S19" s="612" t="n">
        <v>0</v>
      </c>
      <c r="T19" s="613" t="n">
        <v>41478</v>
      </c>
      <c r="U19" s="132"/>
      <c r="V19" s="117"/>
      <c r="W19" s="375" t="n">
        <f aca="false">R19+S19-M19</f>
        <v>0</v>
      </c>
      <c r="X19" s="620"/>
      <c r="Y19" s="622"/>
      <c r="Z19" s="605"/>
      <c r="AA19" s="141"/>
      <c r="AC19" s="554"/>
    </row>
    <row r="20" s="589" customFormat="true" ht="16.5" hidden="false" customHeight="true" outlineLevel="0" collapsed="false">
      <c r="A20" s="363" t="n">
        <v>3</v>
      </c>
      <c r="B20" s="120" t="n">
        <v>3</v>
      </c>
      <c r="C20" s="102" t="s">
        <v>89</v>
      </c>
      <c r="D20" s="626" t="s">
        <v>841</v>
      </c>
      <c r="E20" s="101" t="s">
        <v>842</v>
      </c>
      <c r="F20" s="151" t="s">
        <v>826</v>
      </c>
      <c r="G20" s="628" t="s">
        <v>306</v>
      </c>
      <c r="H20" s="629" t="n">
        <v>51140</v>
      </c>
      <c r="I20" s="107" t="n">
        <f aca="false">ROUND(P20*10%,0)</f>
        <v>4974</v>
      </c>
      <c r="J20" s="107" t="n">
        <f aca="false">ROUND(P20*2.5%,0)</f>
        <v>1244</v>
      </c>
      <c r="K20" s="108" t="n">
        <f aca="false">ROUND(P20*2.3%,0)</f>
        <v>1144</v>
      </c>
      <c r="L20" s="107" t="n">
        <f aca="false">ROUND(P20*3.6%,0)+300</f>
        <v>2091</v>
      </c>
      <c r="M20" s="108" t="n">
        <f aca="false">SUM(I20:L20)</f>
        <v>9453</v>
      </c>
      <c r="N20" s="109" t="n">
        <f aca="false">P20+O20</f>
        <v>51140</v>
      </c>
      <c r="O20" s="610" t="n">
        <v>1398</v>
      </c>
      <c r="P20" s="610" t="n">
        <v>49742</v>
      </c>
      <c r="Q20" s="111"/>
      <c r="R20" s="611" t="n">
        <v>9153</v>
      </c>
      <c r="S20" s="618" t="n">
        <v>300</v>
      </c>
      <c r="T20" s="613" t="n">
        <v>41478</v>
      </c>
      <c r="U20" s="132"/>
      <c r="V20" s="117"/>
      <c r="W20" s="375" t="n">
        <f aca="false">R20+S20-M20</f>
        <v>0</v>
      </c>
      <c r="X20" s="620"/>
      <c r="Y20" s="622"/>
      <c r="Z20" s="605"/>
      <c r="AA20" s="141"/>
      <c r="AC20" s="554"/>
    </row>
    <row r="21" s="589" customFormat="true" ht="16.5" hidden="false" customHeight="true" outlineLevel="0" collapsed="false">
      <c r="A21" s="363" t="n">
        <v>5</v>
      </c>
      <c r="B21" s="120" t="s">
        <v>76</v>
      </c>
      <c r="C21" s="102" t="s">
        <v>843</v>
      </c>
      <c r="D21" s="607" t="s">
        <v>844</v>
      </c>
      <c r="E21" s="608" t="s">
        <v>845</v>
      </c>
      <c r="F21" s="151" t="s">
        <v>806</v>
      </c>
      <c r="G21" s="628" t="s">
        <v>306</v>
      </c>
      <c r="H21" s="609" t="n">
        <v>52981</v>
      </c>
      <c r="I21" s="631" t="n">
        <f aca="false">ROUND(P21*10%,0)</f>
        <v>5298</v>
      </c>
      <c r="J21" s="107" t="n">
        <f aca="false">ROUND(P21*2.5%,0)</f>
        <v>1325</v>
      </c>
      <c r="K21" s="108" t="n">
        <f aca="false">ROUND(P21*2.3%,0)</f>
        <v>1219</v>
      </c>
      <c r="L21" s="107" t="n">
        <f aca="false">ROUND(P21*3.6%,0)</f>
        <v>1907</v>
      </c>
      <c r="M21" s="108" t="n">
        <f aca="false">SUM(I21:L21)</f>
        <v>9749</v>
      </c>
      <c r="N21" s="109" t="n">
        <f aca="false">P21+O21</f>
        <v>52981</v>
      </c>
      <c r="O21" s="610" t="n">
        <v>0</v>
      </c>
      <c r="P21" s="610" t="n">
        <v>52981</v>
      </c>
      <c r="Q21" s="111"/>
      <c r="R21" s="624" t="n">
        <v>9749</v>
      </c>
      <c r="S21" s="618" t="n">
        <v>0</v>
      </c>
      <c r="T21" s="613" t="n">
        <v>41478</v>
      </c>
      <c r="U21" s="132"/>
      <c r="V21" s="136"/>
      <c r="W21" s="375" t="n">
        <f aca="false">R21+S21-M21</f>
        <v>0</v>
      </c>
      <c r="X21" s="614"/>
      <c r="Y21" s="615"/>
      <c r="Z21" s="616"/>
      <c r="AC21" s="554"/>
    </row>
    <row r="22" s="589" customFormat="true" ht="16.5" hidden="false" customHeight="true" outlineLevel="0" collapsed="false">
      <c r="A22" s="363" t="n">
        <v>5</v>
      </c>
      <c r="B22" s="120" t="s">
        <v>76</v>
      </c>
      <c r="C22" s="102" t="s">
        <v>843</v>
      </c>
      <c r="D22" s="607" t="s">
        <v>832</v>
      </c>
      <c r="E22" s="608" t="s">
        <v>846</v>
      </c>
      <c r="F22" s="151" t="s">
        <v>806</v>
      </c>
      <c r="G22" s="152" t="s">
        <v>847</v>
      </c>
      <c r="H22" s="609" t="n">
        <v>71704</v>
      </c>
      <c r="I22" s="107" t="n">
        <f aca="false">ROUND(P22*10%,0)</f>
        <v>7010</v>
      </c>
      <c r="J22" s="107" t="n">
        <f aca="false">ROUND(P22*2.5%,0)</f>
        <v>1752</v>
      </c>
      <c r="K22" s="108" t="n">
        <f aca="false">ROUND(P22*2.3%,0)+1</f>
        <v>1613</v>
      </c>
      <c r="L22" s="107" t="n">
        <f aca="false">ROUND(P22*3.6%,0)+300</f>
        <v>2823</v>
      </c>
      <c r="M22" s="108" t="n">
        <f aca="false">SUM(I22:L22)</f>
        <v>13198</v>
      </c>
      <c r="N22" s="109" t="n">
        <f aca="false">P22+O22</f>
        <v>71704</v>
      </c>
      <c r="O22" s="610" t="n">
        <v>1607</v>
      </c>
      <c r="P22" s="610" t="n">
        <v>70097</v>
      </c>
      <c r="Q22" s="617"/>
      <c r="R22" s="611" t="n">
        <v>12898</v>
      </c>
      <c r="S22" s="612" t="n">
        <v>300</v>
      </c>
      <c r="T22" s="613" t="n">
        <v>41488</v>
      </c>
      <c r="U22" s="132"/>
      <c r="V22" s="117"/>
      <c r="W22" s="375" t="n">
        <f aca="false">R22+S22-M22</f>
        <v>0</v>
      </c>
      <c r="X22" s="620"/>
      <c r="Y22" s="621"/>
      <c r="Z22" s="147"/>
      <c r="AA22" s="141"/>
      <c r="AC22" s="554"/>
    </row>
    <row r="23" s="589" customFormat="true" ht="16.5" hidden="false" customHeight="true" outlineLevel="0" collapsed="false">
      <c r="A23" s="363" t="n">
        <v>1</v>
      </c>
      <c r="B23" s="120" t="n">
        <v>1</v>
      </c>
      <c r="C23" s="102" t="s">
        <v>506</v>
      </c>
      <c r="D23" s="607" t="s">
        <v>848</v>
      </c>
      <c r="E23" s="608" t="s">
        <v>849</v>
      </c>
      <c r="F23" s="151" t="s">
        <v>806</v>
      </c>
      <c r="G23" s="152" t="s">
        <v>376</v>
      </c>
      <c r="H23" s="109" t="n">
        <v>4862</v>
      </c>
      <c r="I23" s="107" t="n">
        <f aca="false">ROUND(P23*10%,0)</f>
        <v>486</v>
      </c>
      <c r="J23" s="107" t="n">
        <f aca="false">ROUND(P23*2.5%,0)</f>
        <v>122</v>
      </c>
      <c r="K23" s="108" t="n">
        <f aca="false">ROUND(P23*2.3%,0)-1</f>
        <v>111</v>
      </c>
      <c r="L23" s="107" t="n">
        <f aca="false">ROUND(P23*3.6%,0)</f>
        <v>175</v>
      </c>
      <c r="M23" s="108" t="n">
        <f aca="false">SUM(I23:L23)</f>
        <v>894</v>
      </c>
      <c r="N23" s="109" t="n">
        <f aca="false">P23+O23</f>
        <v>4862</v>
      </c>
      <c r="O23" s="610" t="n">
        <v>0</v>
      </c>
      <c r="P23" s="610" t="n">
        <v>4862</v>
      </c>
      <c r="Q23" s="617"/>
      <c r="R23" s="611" t="n">
        <v>894</v>
      </c>
      <c r="S23" s="618" t="n">
        <v>0</v>
      </c>
      <c r="T23" s="613" t="n">
        <v>41488</v>
      </c>
      <c r="U23" s="132"/>
      <c r="V23" s="117"/>
      <c r="W23" s="375" t="n">
        <f aca="false">R23+S23-M23</f>
        <v>0</v>
      </c>
      <c r="X23" s="620"/>
      <c r="Y23" s="622"/>
      <c r="Z23" s="605"/>
      <c r="AA23" s="141"/>
      <c r="AC23" s="554"/>
    </row>
    <row r="24" s="589" customFormat="true" ht="16.5" hidden="false" customHeight="true" outlineLevel="0" collapsed="false">
      <c r="A24" s="363" t="n">
        <v>5</v>
      </c>
      <c r="B24" s="120" t="n">
        <v>2</v>
      </c>
      <c r="C24" s="102" t="s">
        <v>197</v>
      </c>
      <c r="D24" s="607" t="s">
        <v>850</v>
      </c>
      <c r="E24" s="608" t="s">
        <v>851</v>
      </c>
      <c r="F24" s="151" t="s">
        <v>806</v>
      </c>
      <c r="G24" s="152" t="s">
        <v>399</v>
      </c>
      <c r="H24" s="609" t="n">
        <v>104570</v>
      </c>
      <c r="I24" s="107" t="n">
        <f aca="false">ROUND(P24*10%,0)</f>
        <v>10343</v>
      </c>
      <c r="J24" s="107" t="n">
        <f aca="false">ROUND(P24*2.5%,0)</f>
        <v>2586</v>
      </c>
      <c r="K24" s="108" t="n">
        <f aca="false">ROUND(P24*2.3%,0)-1</f>
        <v>2378</v>
      </c>
      <c r="L24" s="107" t="n">
        <f aca="false">ROUND(P24*3.6%,0)+300</f>
        <v>4024</v>
      </c>
      <c r="M24" s="108" t="n">
        <f aca="false">SUM(I24:L24)</f>
        <v>19331</v>
      </c>
      <c r="N24" s="109" t="n">
        <f aca="false">P24+O24</f>
        <v>104570</v>
      </c>
      <c r="O24" s="610" t="n">
        <v>1138</v>
      </c>
      <c r="P24" s="610" t="n">
        <v>103432</v>
      </c>
      <c r="Q24" s="111"/>
      <c r="R24" s="611" t="n">
        <v>19031</v>
      </c>
      <c r="S24" s="618" t="n">
        <v>300</v>
      </c>
      <c r="T24" s="613" t="n">
        <v>41488</v>
      </c>
      <c r="U24" s="132"/>
      <c r="V24" s="136"/>
      <c r="W24" s="375" t="n">
        <f aca="false">R24+S24-M24</f>
        <v>0</v>
      </c>
      <c r="X24" s="614"/>
      <c r="Y24" s="615"/>
      <c r="Z24" s="616"/>
      <c r="AC24" s="554"/>
    </row>
    <row r="25" s="589" customFormat="true" ht="16.5" hidden="false" customHeight="true" outlineLevel="0" collapsed="false">
      <c r="A25" s="363" t="n">
        <v>3</v>
      </c>
      <c r="B25" s="120" t="n">
        <v>3</v>
      </c>
      <c r="C25" s="102" t="s">
        <v>89</v>
      </c>
      <c r="D25" s="607" t="s">
        <v>852</v>
      </c>
      <c r="E25" s="608" t="s">
        <v>853</v>
      </c>
      <c r="F25" s="151" t="s">
        <v>806</v>
      </c>
      <c r="G25" s="152" t="s">
        <v>399</v>
      </c>
      <c r="H25" s="609" t="n">
        <v>30312</v>
      </c>
      <c r="I25" s="107" t="n">
        <f aca="false">ROUND(P25*10%,0)</f>
        <v>2929</v>
      </c>
      <c r="J25" s="107" t="n">
        <f aca="false">ROUND(P25*2.5%,0)</f>
        <v>732</v>
      </c>
      <c r="K25" s="108" t="n">
        <f aca="false">ROUND(P25*2.3%,0)</f>
        <v>674</v>
      </c>
      <c r="L25" s="107" t="n">
        <f aca="false">ROUND(P25*3.6%,0)+300</f>
        <v>1355</v>
      </c>
      <c r="M25" s="108" t="n">
        <f aca="false">SUM(I25:L25)</f>
        <v>5690</v>
      </c>
      <c r="N25" s="109" t="n">
        <f aca="false">P25+O25</f>
        <v>30312</v>
      </c>
      <c r="O25" s="610" t="n">
        <v>1019</v>
      </c>
      <c r="P25" s="610" t="n">
        <v>29293</v>
      </c>
      <c r="Q25" s="617"/>
      <c r="R25" s="611" t="n">
        <v>5390</v>
      </c>
      <c r="S25" s="612" t="n">
        <v>300</v>
      </c>
      <c r="T25" s="613" t="n">
        <v>41488</v>
      </c>
      <c r="U25" s="132"/>
      <c r="V25" s="117"/>
      <c r="W25" s="375" t="n">
        <f aca="false">R25+S25-M25</f>
        <v>0</v>
      </c>
      <c r="X25" s="620"/>
      <c r="Y25" s="621"/>
      <c r="Z25" s="147"/>
      <c r="AA25" s="141"/>
      <c r="AC25" s="554"/>
    </row>
    <row r="26" s="589" customFormat="true" ht="16.5" hidden="false" customHeight="true" outlineLevel="0" collapsed="false">
      <c r="A26" s="363" t="n">
        <v>5</v>
      </c>
      <c r="B26" s="120" t="n">
        <v>2</v>
      </c>
      <c r="C26" s="102" t="s">
        <v>197</v>
      </c>
      <c r="D26" s="607" t="s">
        <v>854</v>
      </c>
      <c r="E26" s="608" t="s">
        <v>855</v>
      </c>
      <c r="F26" s="151" t="s">
        <v>806</v>
      </c>
      <c r="G26" s="152" t="s">
        <v>399</v>
      </c>
      <c r="H26" s="109" t="n">
        <v>38539</v>
      </c>
      <c r="I26" s="107" t="n">
        <f aca="false">ROUND(P26*10%,0)</f>
        <v>3744</v>
      </c>
      <c r="J26" s="107" t="n">
        <f aca="false">ROUND(P26*2.5%,0)</f>
        <v>936</v>
      </c>
      <c r="K26" s="108" t="n">
        <f aca="false">ROUND(P26*2.3%,0)-2</f>
        <v>859</v>
      </c>
      <c r="L26" s="107" t="n">
        <f aca="false">ROUND(P26*3.6%,0)+300</f>
        <v>1648</v>
      </c>
      <c r="M26" s="108" t="n">
        <f aca="false">SUM(I26:L26)</f>
        <v>7187</v>
      </c>
      <c r="N26" s="109" t="n">
        <f aca="false">P26+O26</f>
        <v>38539</v>
      </c>
      <c r="O26" s="610" t="n">
        <v>1099</v>
      </c>
      <c r="P26" s="610" t="n">
        <v>37440</v>
      </c>
      <c r="Q26" s="617"/>
      <c r="R26" s="611" t="n">
        <v>6887</v>
      </c>
      <c r="S26" s="618" t="n">
        <v>300</v>
      </c>
      <c r="T26" s="613" t="n">
        <v>41488</v>
      </c>
      <c r="U26" s="377"/>
      <c r="V26" s="619"/>
      <c r="W26" s="375" t="n">
        <f aca="false">R26+S26-M26</f>
        <v>0</v>
      </c>
      <c r="X26" s="620"/>
      <c r="Y26" s="622"/>
      <c r="Z26" s="605"/>
      <c r="AA26" s="141"/>
      <c r="AC26" s="554"/>
    </row>
    <row r="27" s="589" customFormat="true" ht="16.5" hidden="false" customHeight="true" outlineLevel="0" collapsed="false">
      <c r="A27" s="363" t="n">
        <v>3</v>
      </c>
      <c r="B27" s="120" t="n">
        <v>3</v>
      </c>
      <c r="C27" s="102" t="s">
        <v>89</v>
      </c>
      <c r="D27" s="607" t="s">
        <v>856</v>
      </c>
      <c r="E27" s="608" t="s">
        <v>857</v>
      </c>
      <c r="F27" s="151" t="s">
        <v>806</v>
      </c>
      <c r="G27" s="152" t="s">
        <v>399</v>
      </c>
      <c r="H27" s="609" t="n">
        <v>39115</v>
      </c>
      <c r="I27" s="107" t="n">
        <f aca="false">ROUND(P27*10%,0)</f>
        <v>3810</v>
      </c>
      <c r="J27" s="107" t="n">
        <f aca="false">ROUND(P27*2.5%,0)</f>
        <v>952</v>
      </c>
      <c r="K27" s="108" t="n">
        <f aca="false">ROUND(P27*2.3%,0)+1</f>
        <v>877</v>
      </c>
      <c r="L27" s="107" t="n">
        <f aca="false">ROUND(P27*3.6%,0)+300</f>
        <v>1671</v>
      </c>
      <c r="M27" s="108" t="n">
        <f aca="false">SUM(I27:L27)</f>
        <v>7310</v>
      </c>
      <c r="N27" s="109" t="n">
        <f aca="false">P27+O27</f>
        <v>39115</v>
      </c>
      <c r="O27" s="610" t="n">
        <v>1019</v>
      </c>
      <c r="P27" s="610" t="n">
        <v>38096</v>
      </c>
      <c r="Q27" s="111"/>
      <c r="R27" s="611" t="n">
        <v>7010</v>
      </c>
      <c r="S27" s="612" t="n">
        <v>300</v>
      </c>
      <c r="T27" s="613" t="n">
        <v>41488</v>
      </c>
      <c r="U27" s="377"/>
      <c r="V27" s="136"/>
      <c r="W27" s="375" t="n">
        <f aca="false">R27+S27-M27</f>
        <v>0</v>
      </c>
      <c r="X27" s="614"/>
      <c r="Y27" s="615"/>
      <c r="Z27" s="616"/>
      <c r="AC27" s="554"/>
    </row>
    <row r="28" s="589" customFormat="true" ht="16.5" hidden="false" customHeight="true" outlineLevel="0" collapsed="false">
      <c r="A28" s="363" t="n">
        <v>4</v>
      </c>
      <c r="B28" s="606" t="s">
        <v>23</v>
      </c>
      <c r="C28" s="102" t="s">
        <v>343</v>
      </c>
      <c r="D28" s="607" t="s">
        <v>858</v>
      </c>
      <c r="E28" s="608" t="s">
        <v>859</v>
      </c>
      <c r="F28" s="151" t="s">
        <v>806</v>
      </c>
      <c r="G28" s="152" t="s">
        <v>399</v>
      </c>
      <c r="H28" s="609" t="n">
        <v>25519</v>
      </c>
      <c r="I28" s="107" t="n">
        <f aca="false">ROUND(P28*10%,0)</f>
        <v>2552</v>
      </c>
      <c r="J28" s="107" t="n">
        <f aca="false">ROUND(P28*2.5%,0)</f>
        <v>638</v>
      </c>
      <c r="K28" s="108" t="n">
        <f aca="false">ROUND(P28*2.3%,0)-1</f>
        <v>586</v>
      </c>
      <c r="L28" s="107" t="n">
        <f aca="false">ROUND(P28*3.6%,0)</f>
        <v>919</v>
      </c>
      <c r="M28" s="108" t="n">
        <f aca="false">SUM(I28:L28)</f>
        <v>4695</v>
      </c>
      <c r="N28" s="109" t="n">
        <f aca="false">P28+O28</f>
        <v>25519</v>
      </c>
      <c r="O28" s="610" t="n">
        <v>0</v>
      </c>
      <c r="P28" s="610" t="n">
        <v>25519</v>
      </c>
      <c r="Q28" s="617"/>
      <c r="R28" s="611" t="n">
        <v>4695</v>
      </c>
      <c r="S28" s="618" t="n">
        <v>0</v>
      </c>
      <c r="T28" s="613" t="n">
        <v>41488</v>
      </c>
      <c r="U28" s="377"/>
      <c r="V28" s="619"/>
      <c r="W28" s="375" t="n">
        <f aca="false">R28+S28-M28</f>
        <v>0</v>
      </c>
      <c r="X28" s="620"/>
      <c r="Y28" s="621"/>
      <c r="Z28" s="147"/>
      <c r="AA28" s="141"/>
      <c r="AC28" s="554"/>
    </row>
    <row r="29" s="589" customFormat="true" ht="16.5" hidden="false" customHeight="true" outlineLevel="0" collapsed="false">
      <c r="A29" s="363" t="n">
        <v>3</v>
      </c>
      <c r="B29" s="120" t="n">
        <v>3</v>
      </c>
      <c r="C29" s="102" t="s">
        <v>89</v>
      </c>
      <c r="D29" s="607" t="s">
        <v>860</v>
      </c>
      <c r="E29" s="608" t="s">
        <v>861</v>
      </c>
      <c r="F29" s="151" t="s">
        <v>806</v>
      </c>
      <c r="G29" s="152" t="s">
        <v>399</v>
      </c>
      <c r="H29" s="109" t="n">
        <v>46988</v>
      </c>
      <c r="I29" s="107" t="n">
        <f aca="false">ROUND(P29*10%,0)</f>
        <v>4584</v>
      </c>
      <c r="J29" s="107" t="n">
        <f aca="false">ROUND(P29*2.5%,0)</f>
        <v>1146</v>
      </c>
      <c r="K29" s="108" t="n">
        <f aca="false">ROUND(P29*2.3%,0)+2</f>
        <v>1056</v>
      </c>
      <c r="L29" s="107" t="n">
        <f aca="false">ROUND(P29*3.6%,0)+300</f>
        <v>1950</v>
      </c>
      <c r="M29" s="108" t="n">
        <f aca="false">SUM(I29:L29)</f>
        <v>8736</v>
      </c>
      <c r="N29" s="109" t="n">
        <f aca="false">P29+O29</f>
        <v>46988</v>
      </c>
      <c r="O29" s="610" t="n">
        <v>1148</v>
      </c>
      <c r="P29" s="610" t="n">
        <v>45840</v>
      </c>
      <c r="Q29" s="617"/>
      <c r="R29" s="624" t="n">
        <v>8436</v>
      </c>
      <c r="S29" s="618" t="n">
        <v>300</v>
      </c>
      <c r="T29" s="613" t="n">
        <v>41488</v>
      </c>
      <c r="U29" s="377"/>
      <c r="V29" s="619"/>
      <c r="W29" s="375" t="n">
        <f aca="false">R29+S29-M29</f>
        <v>0</v>
      </c>
      <c r="X29" s="620"/>
      <c r="Y29" s="622"/>
      <c r="Z29" s="605"/>
      <c r="AA29" s="141"/>
      <c r="AC29" s="554"/>
    </row>
    <row r="30" s="589" customFormat="true" ht="16.5" hidden="false" customHeight="true" outlineLevel="0" collapsed="false">
      <c r="A30" s="363" t="n">
        <v>1</v>
      </c>
      <c r="B30" s="120" t="n">
        <v>1</v>
      </c>
      <c r="C30" s="102" t="s">
        <v>506</v>
      </c>
      <c r="D30" s="607" t="s">
        <v>862</v>
      </c>
      <c r="E30" s="608" t="s">
        <v>863</v>
      </c>
      <c r="F30" s="151" t="s">
        <v>806</v>
      </c>
      <c r="G30" s="152" t="s">
        <v>406</v>
      </c>
      <c r="H30" s="609" t="n">
        <v>32628</v>
      </c>
      <c r="I30" s="107" t="n">
        <f aca="false">ROUND(P30*10%,0)</f>
        <v>3161</v>
      </c>
      <c r="J30" s="107" t="n">
        <f aca="false">ROUND(P30*2.5%,0)</f>
        <v>790</v>
      </c>
      <c r="K30" s="108" t="n">
        <f aca="false">ROUND(P30*2.3%,0)</f>
        <v>727</v>
      </c>
      <c r="L30" s="107" t="n">
        <f aca="false">ROUND(P30*3.6%,0)+300</f>
        <v>1438</v>
      </c>
      <c r="M30" s="108" t="n">
        <f aca="false">SUM(I30:L30)</f>
        <v>6116</v>
      </c>
      <c r="N30" s="109" t="n">
        <f aca="false">P30+O30</f>
        <v>32628</v>
      </c>
      <c r="O30" s="610" t="n">
        <v>1019</v>
      </c>
      <c r="P30" s="610" t="n">
        <v>31609</v>
      </c>
      <c r="Q30" s="111"/>
      <c r="R30" s="611" t="n">
        <v>5816</v>
      </c>
      <c r="S30" s="612" t="n">
        <v>300</v>
      </c>
      <c r="T30" s="613" t="n">
        <v>41488</v>
      </c>
      <c r="U30" s="377"/>
      <c r="V30" s="136"/>
      <c r="W30" s="375" t="n">
        <f aca="false">R30+S30-M30</f>
        <v>0</v>
      </c>
      <c r="X30" s="614"/>
      <c r="Y30" s="615"/>
      <c r="Z30" s="616"/>
      <c r="AC30" s="554"/>
    </row>
    <row r="31" s="643" customFormat="true" ht="16.5" hidden="false" customHeight="true" outlineLevel="0" collapsed="false">
      <c r="A31" s="155" t="n">
        <v>6</v>
      </c>
      <c r="B31" s="632" t="s">
        <v>106</v>
      </c>
      <c r="C31" s="632" t="s">
        <v>107</v>
      </c>
      <c r="D31" s="158" t="s">
        <v>108</v>
      </c>
      <c r="E31" s="159" t="s">
        <v>864</v>
      </c>
      <c r="F31" s="633" t="s">
        <v>826</v>
      </c>
      <c r="G31" s="634" t="s">
        <v>221</v>
      </c>
      <c r="H31" s="415" t="n">
        <v>-11037</v>
      </c>
      <c r="I31" s="162" t="n">
        <v>0</v>
      </c>
      <c r="J31" s="162" t="n">
        <v>0</v>
      </c>
      <c r="K31" s="162" t="n">
        <v>0</v>
      </c>
      <c r="L31" s="162" t="n">
        <f aca="false">ROUND($P31*18.4%,0)+1</f>
        <v>-2030</v>
      </c>
      <c r="M31" s="440" t="n">
        <f aca="false">I31+J31+K31+L31</f>
        <v>-2030</v>
      </c>
      <c r="N31" s="109" t="n">
        <f aca="false">P31+O31</f>
        <v>-11037</v>
      </c>
      <c r="O31" s="635" t="n">
        <v>0</v>
      </c>
      <c r="P31" s="635" t="n">
        <v>-11037</v>
      </c>
      <c r="Q31" s="636" t="s">
        <v>352</v>
      </c>
      <c r="R31" s="637" t="n">
        <v>-2030</v>
      </c>
      <c r="S31" s="635" t="n">
        <v>0</v>
      </c>
      <c r="T31" s="638" t="n">
        <v>41470</v>
      </c>
      <c r="U31" s="639"/>
      <c r="V31" s="640"/>
      <c r="W31" s="375" t="n">
        <f aca="false">R31+S31-M31</f>
        <v>0</v>
      </c>
      <c r="X31" s="620"/>
      <c r="Y31" s="621"/>
      <c r="Z31" s="641"/>
      <c r="AA31" s="642"/>
      <c r="AC31" s="644"/>
    </row>
    <row r="32" s="589" customFormat="true" ht="16.5" hidden="false" customHeight="true" outlineLevel="0" collapsed="false">
      <c r="A32" s="645" t="n">
        <f aca="false">VLOOKUP($C32,[2]定義!$A$4:$C$86,2,0)</f>
        <v>2</v>
      </c>
      <c r="B32" s="646" t="n">
        <f aca="false">VLOOKUP($C32,[2]定義!$A$4:$C$86,3,0)</f>
        <v>2</v>
      </c>
      <c r="C32" s="647" t="s">
        <v>47</v>
      </c>
      <c r="D32" s="648" t="s">
        <v>865</v>
      </c>
      <c r="E32" s="167" t="s">
        <v>866</v>
      </c>
      <c r="F32" s="170" t="s">
        <v>806</v>
      </c>
      <c r="G32" s="171" t="s">
        <v>348</v>
      </c>
      <c r="H32" s="175" t="n">
        <v>20868</v>
      </c>
      <c r="I32" s="173" t="n">
        <f aca="false">ROUND(P32*10%,0)</f>
        <v>1972</v>
      </c>
      <c r="J32" s="173" t="n">
        <f aca="false">ROUND(P32*2.5%,0)</f>
        <v>493</v>
      </c>
      <c r="K32" s="174" t="n">
        <f aca="false">ROUND(P32*2.3%,0)-1</f>
        <v>453</v>
      </c>
      <c r="L32" s="173" t="n">
        <f aca="false">ROUND(P32*3.6%,0)+300</f>
        <v>1010</v>
      </c>
      <c r="M32" s="174" t="n">
        <f aca="false">SUM(I32:L32)</f>
        <v>3928</v>
      </c>
      <c r="N32" s="175" t="n">
        <f aca="false">P32+O32</f>
        <v>20868</v>
      </c>
      <c r="O32" s="649" t="n">
        <v>1148</v>
      </c>
      <c r="P32" s="649" t="n">
        <v>19720</v>
      </c>
      <c r="Q32" s="650"/>
      <c r="R32" s="651"/>
      <c r="S32" s="652"/>
      <c r="T32" s="653"/>
      <c r="U32" s="654" t="n">
        <f aca="false">ROUND($P32*0.184,0)</f>
        <v>3628</v>
      </c>
      <c r="V32" s="183" t="n">
        <f aca="false">IF(O32=0,0,300)</f>
        <v>300</v>
      </c>
      <c r="W32" s="463" t="n">
        <f aca="false">ROUND(U32+V32-M32,0)</f>
        <v>0</v>
      </c>
      <c r="X32" s="185" t="n">
        <f aca="false">ROUND(H32-N32,0)</f>
        <v>0</v>
      </c>
      <c r="Y32" s="186" t="n">
        <f aca="false">ROUND(P32*18.4%,0)</f>
        <v>3628</v>
      </c>
      <c r="Z32" s="605"/>
      <c r="AA32" s="141"/>
      <c r="AC32" s="554"/>
    </row>
    <row r="33" s="589" customFormat="true" ht="16.5" hidden="false" customHeight="true" outlineLevel="0" collapsed="false">
      <c r="A33" s="645" t="n">
        <f aca="false">VLOOKUP($C33,[2]定義!$A$4:$C$86,2,0)</f>
        <v>3</v>
      </c>
      <c r="B33" s="646" t="n">
        <f aca="false">VLOOKUP($C33,[2]定義!$A$4:$C$86,3,0)</f>
        <v>3</v>
      </c>
      <c r="C33" s="647" t="s">
        <v>40</v>
      </c>
      <c r="D33" s="648" t="s">
        <v>867</v>
      </c>
      <c r="E33" s="167" t="s">
        <v>868</v>
      </c>
      <c r="F33" s="170" t="s">
        <v>806</v>
      </c>
      <c r="G33" s="171" t="s">
        <v>348</v>
      </c>
      <c r="H33" s="649" t="n">
        <v>88629</v>
      </c>
      <c r="I33" s="173" t="n">
        <f aca="false">ROUND(P33*10%,0)</f>
        <v>8753</v>
      </c>
      <c r="J33" s="173" t="n">
        <f aca="false">ROUND(P33*2.5%,0)</f>
        <v>2188</v>
      </c>
      <c r="K33" s="174" t="n">
        <f aca="false">ROUND(P33*2.3%,0)+1</f>
        <v>2014</v>
      </c>
      <c r="L33" s="173" t="n">
        <f aca="false">ROUND(P33*3.6%,0)+300</f>
        <v>3451</v>
      </c>
      <c r="M33" s="174" t="n">
        <f aca="false">SUM(I33:L33)</f>
        <v>16406</v>
      </c>
      <c r="N33" s="175" t="n">
        <f aca="false">P33+O33</f>
        <v>88629</v>
      </c>
      <c r="O33" s="649" t="n">
        <v>1099</v>
      </c>
      <c r="P33" s="649" t="n">
        <v>87530</v>
      </c>
      <c r="Q33" s="178"/>
      <c r="R33" s="651"/>
      <c r="S33" s="652"/>
      <c r="T33" s="653"/>
      <c r="U33" s="654" t="n">
        <f aca="false">ROUND($P33*0.184,0)</f>
        <v>16106</v>
      </c>
      <c r="V33" s="183" t="n">
        <f aca="false">IF(O33=0,0,300)</f>
        <v>300</v>
      </c>
      <c r="W33" s="463" t="n">
        <f aca="false">ROUND(U33+V33-M33,0)</f>
        <v>0</v>
      </c>
      <c r="X33" s="185" t="n">
        <f aca="false">ROUND(H33-N33,0)</f>
        <v>0</v>
      </c>
      <c r="Y33" s="186" t="n">
        <f aca="false">ROUND(P33*18.4%,0)</f>
        <v>16106</v>
      </c>
      <c r="Z33" s="616"/>
      <c r="AC33" s="554"/>
    </row>
    <row r="34" customFormat="false" ht="16.5" hidden="false" customHeight="true" outlineLevel="0" collapsed="false">
      <c r="A34" s="655" t="s">
        <v>469</v>
      </c>
      <c r="B34" s="655"/>
      <c r="C34" s="655"/>
      <c r="D34" s="655"/>
      <c r="E34" s="655"/>
      <c r="F34" s="655"/>
      <c r="G34" s="655"/>
      <c r="H34" s="476" t="n">
        <f aca="false">SUM(H7:H33)</f>
        <v>1050574</v>
      </c>
      <c r="I34" s="476" t="n">
        <f aca="false">SUM(I7:I33)</f>
        <v>104217</v>
      </c>
      <c r="J34" s="476" t="n">
        <f aca="false">SUM(J7:J33)</f>
        <v>24590</v>
      </c>
      <c r="K34" s="476" t="n">
        <f aca="false">SUM(K7:K33)</f>
        <v>21780</v>
      </c>
      <c r="L34" s="476" t="n">
        <f aca="false">SUM(L7:L33)</f>
        <v>44683</v>
      </c>
      <c r="M34" s="476" t="n">
        <f aca="false">SUM(M7:M33)</f>
        <v>195270</v>
      </c>
      <c r="N34" s="476" t="n">
        <f aca="false">SUM(N7:N33)</f>
        <v>1050574</v>
      </c>
      <c r="O34" s="476" t="n">
        <f aca="false">SUM(O7:O33)</f>
        <v>22841</v>
      </c>
      <c r="P34" s="476" t="n">
        <f aca="false">SUM(P7:P33)</f>
        <v>1027733</v>
      </c>
      <c r="Q34" s="656"/>
      <c r="R34" s="657" t="n">
        <f aca="false">SUM(R4:R33)</f>
        <v>189390</v>
      </c>
      <c r="S34" s="658" t="n">
        <f aca="false">SUM(S4:S33)</f>
        <v>6470</v>
      </c>
      <c r="T34" s="659"/>
      <c r="U34" s="660" t="n">
        <f aca="false">SUM(U32:U33)</f>
        <v>19734</v>
      </c>
      <c r="V34" s="661" t="n">
        <f aca="false">SUM(V32:V33)</f>
        <v>600</v>
      </c>
      <c r="W34" s="375"/>
      <c r="X34" s="662"/>
      <c r="Y34" s="663" t="n">
        <f aca="false">SUM(Y32:Y33)</f>
        <v>19734</v>
      </c>
      <c r="Z34" s="207"/>
      <c r="AA34" s="207"/>
    </row>
    <row r="35" customFormat="false" ht="16.5" hidden="false" customHeight="true" outlineLevel="0" collapsed="false">
      <c r="A35" s="208"/>
      <c r="B35" s="209"/>
      <c r="C35" s="210" t="s">
        <v>869</v>
      </c>
      <c r="D35" s="210"/>
      <c r="E35" s="211"/>
      <c r="F35" s="212"/>
      <c r="G35" s="664"/>
      <c r="H35" s="239"/>
      <c r="I35" s="513"/>
      <c r="J35" s="513"/>
      <c r="K35" s="513"/>
      <c r="L35" s="665" t="n">
        <f aca="false">V6</f>
        <v>-1</v>
      </c>
      <c r="M35" s="666" t="n">
        <f aca="false">SUM(I35:L35)</f>
        <v>-1</v>
      </c>
      <c r="N35" s="667"/>
      <c r="O35" s="667"/>
      <c r="P35" s="667"/>
      <c r="Q35" s="219"/>
      <c r="R35" s="501"/>
      <c r="S35" s="501"/>
      <c r="T35" s="668"/>
      <c r="X35" s="669"/>
      <c r="Y35" s="670"/>
      <c r="AA35" s="141"/>
    </row>
    <row r="36" customFormat="false" ht="13.5" hidden="false" customHeight="true" outlineLevel="0" collapsed="false">
      <c r="A36" s="199" t="s">
        <v>471</v>
      </c>
      <c r="B36" s="199"/>
      <c r="C36" s="199"/>
      <c r="D36" s="199"/>
      <c r="E36" s="199"/>
      <c r="F36" s="199"/>
      <c r="G36" s="199"/>
      <c r="H36" s="476" t="n">
        <f aca="false">H34+H35</f>
        <v>1050574</v>
      </c>
      <c r="I36" s="476" t="n">
        <f aca="false">I34+I35</f>
        <v>104217</v>
      </c>
      <c r="J36" s="476" t="n">
        <f aca="false">J34+J35</f>
        <v>24590</v>
      </c>
      <c r="K36" s="476" t="n">
        <f aca="false">K34+K35</f>
        <v>21780</v>
      </c>
      <c r="L36" s="476" t="n">
        <f aca="false">L34+L35</f>
        <v>44682</v>
      </c>
      <c r="M36" s="476" t="n">
        <f aca="false">M34+M35</f>
        <v>195269</v>
      </c>
      <c r="N36" s="476" t="n">
        <f aca="false">N34+N35</f>
        <v>1050574</v>
      </c>
      <c r="O36" s="476" t="n">
        <f aca="false">O34+O35</f>
        <v>22841</v>
      </c>
      <c r="P36" s="476" t="n">
        <f aca="false">P34+P35</f>
        <v>1027733</v>
      </c>
      <c r="Q36" s="226"/>
      <c r="R36" s="227"/>
      <c r="S36" s="227"/>
      <c r="T36" s="671"/>
      <c r="X36" s="669"/>
      <c r="AA36" s="141"/>
    </row>
    <row r="37" s="673" customFormat="true" ht="13.5" hidden="false" customHeight="true" outlineLevel="0" collapsed="false">
      <c r="A37" s="229"/>
      <c r="B37" s="229"/>
      <c r="C37" s="672"/>
      <c r="D37" s="210"/>
      <c r="E37" s="211"/>
      <c r="F37" s="212"/>
      <c r="G37" s="664"/>
      <c r="H37" s="214"/>
      <c r="I37" s="513"/>
      <c r="J37" s="513"/>
      <c r="K37" s="513"/>
      <c r="L37" s="513"/>
      <c r="M37" s="515"/>
      <c r="N37" s="516"/>
      <c r="O37" s="516" t="s">
        <v>472</v>
      </c>
      <c r="P37" s="516"/>
      <c r="Q37" s="221"/>
      <c r="T37" s="674"/>
      <c r="W37" s="675"/>
      <c r="X37" s="676"/>
      <c r="Y37" s="677"/>
      <c r="Z37" s="553"/>
      <c r="AA37" s="141"/>
      <c r="AB37" s="9"/>
      <c r="AC37" s="554"/>
      <c r="AD37" s="9"/>
    </row>
    <row r="38" s="673" customFormat="true" ht="13.5" hidden="false" customHeight="true" outlineLevel="0" collapsed="false">
      <c r="A38" s="229"/>
      <c r="B38" s="229"/>
      <c r="C38" s="678"/>
      <c r="D38" s="237" t="n">
        <f aca="false">COUNTA(D8:D33)-2</f>
        <v>24</v>
      </c>
      <c r="E38" s="232"/>
      <c r="F38" s="232"/>
      <c r="G38" s="679"/>
      <c r="H38" s="238" t="s">
        <v>473</v>
      </c>
      <c r="I38" s="239" t="n">
        <f aca="false">SUM(I7:I33)+I35</f>
        <v>104217</v>
      </c>
      <c r="J38" s="239" t="n">
        <f aca="false">SUM(J7:J33)+J35</f>
        <v>24590</v>
      </c>
      <c r="K38" s="239" t="n">
        <f aca="false">SUM(K7:K33)+K35</f>
        <v>21780</v>
      </c>
      <c r="L38" s="239" t="n">
        <f aca="false">SUM(L7:L33)+L35</f>
        <v>44682</v>
      </c>
      <c r="M38" s="239" t="n">
        <f aca="false">SUM(M7:M33)+M35</f>
        <v>195269</v>
      </c>
      <c r="N38" s="239"/>
      <c r="O38" s="236"/>
      <c r="P38" s="236"/>
      <c r="Q38" s="221"/>
      <c r="R38" s="222"/>
      <c r="S38" s="11"/>
      <c r="T38" s="680" t="s">
        <v>474</v>
      </c>
      <c r="U38" s="525" t="s">
        <v>475</v>
      </c>
      <c r="W38" s="241"/>
      <c r="X38" s="242" t="s">
        <v>474</v>
      </c>
      <c r="Y38" s="242" t="s">
        <v>475</v>
      </c>
      <c r="Z38" s="553"/>
      <c r="AA38" s="141"/>
      <c r="AB38" s="9"/>
      <c r="AC38" s="554"/>
      <c r="AD38" s="9"/>
    </row>
    <row r="39" s="673" customFormat="true" ht="13.5" hidden="false" customHeight="true" outlineLevel="0" collapsed="false">
      <c r="A39" s="229"/>
      <c r="B39" s="229"/>
      <c r="C39" s="678"/>
      <c r="D39" s="681"/>
      <c r="E39" s="232"/>
      <c r="F39" s="232"/>
      <c r="G39" s="679"/>
      <c r="H39" s="214" t="s">
        <v>472</v>
      </c>
      <c r="I39" s="239"/>
      <c r="J39" s="239"/>
      <c r="K39" s="239"/>
      <c r="L39" s="529" t="s">
        <v>476</v>
      </c>
      <c r="M39" s="245" t="n">
        <f aca="false">SUM(I36:L36)</f>
        <v>195269</v>
      </c>
      <c r="N39" s="239"/>
      <c r="O39" s="236"/>
      <c r="P39" s="236"/>
      <c r="Q39" s="221"/>
      <c r="R39" s="531" t="s">
        <v>870</v>
      </c>
      <c r="S39" s="11"/>
      <c r="T39" s="248" t="n">
        <f aca="false">SUM(U34)</f>
        <v>19734</v>
      </c>
      <c r="U39" s="248" t="n">
        <f aca="false">SUM(V32:V33)</f>
        <v>600</v>
      </c>
      <c r="V39" s="261" t="s">
        <v>472</v>
      </c>
      <c r="W39" s="682" t="s">
        <v>478</v>
      </c>
      <c r="X39" s="250" t="n">
        <f aca="false">SUM(R4:R6)</f>
        <v>20024</v>
      </c>
      <c r="Y39" s="250" t="n">
        <f aca="false">SUM(S4:S6)</f>
        <v>900</v>
      </c>
      <c r="Z39" s="683"/>
      <c r="AA39" s="141"/>
      <c r="AB39" s="9"/>
      <c r="AC39" s="554"/>
      <c r="AD39" s="9"/>
    </row>
    <row r="40" s="673" customFormat="true" ht="13.5" hidden="false" customHeight="true" outlineLevel="0" collapsed="false">
      <c r="A40" s="229"/>
      <c r="B40" s="229"/>
      <c r="C40" s="678"/>
      <c r="D40" s="684"/>
      <c r="E40" s="232"/>
      <c r="F40" s="232"/>
      <c r="G40" s="679"/>
      <c r="H40" s="214"/>
      <c r="I40" s="239"/>
      <c r="J40" s="239"/>
      <c r="K40" s="239"/>
      <c r="L40" s="533"/>
      <c r="M40" s="530" t="s">
        <v>472</v>
      </c>
      <c r="N40" s="239"/>
      <c r="O40" s="236"/>
      <c r="P40" s="236"/>
      <c r="Q40" s="221"/>
      <c r="T40" s="674"/>
      <c r="U40" s="685"/>
      <c r="W40" s="686" t="s">
        <v>479</v>
      </c>
      <c r="X40" s="259" t="n">
        <f aca="false">SUM(R7:R30)</f>
        <v>171396</v>
      </c>
      <c r="Y40" s="259" t="n">
        <f aca="false">SUM(S7:S30)</f>
        <v>5570</v>
      </c>
      <c r="Z40" s="683"/>
      <c r="AA40" s="141"/>
      <c r="AB40" s="9"/>
      <c r="AC40" s="554"/>
      <c r="AD40" s="9"/>
    </row>
    <row r="41" s="673" customFormat="true" ht="13.5" hidden="false" customHeight="true" outlineLevel="0" collapsed="false">
      <c r="A41" s="229"/>
      <c r="B41" s="229"/>
      <c r="C41" s="678"/>
      <c r="D41" s="684"/>
      <c r="E41" s="232"/>
      <c r="F41" s="232"/>
      <c r="G41" s="679"/>
      <c r="H41" s="214"/>
      <c r="I41" s="239"/>
      <c r="J41" s="239"/>
      <c r="K41" s="239"/>
      <c r="L41" s="533"/>
      <c r="M41" s="530"/>
      <c r="N41" s="239"/>
      <c r="O41" s="236"/>
      <c r="P41" s="236" t="s">
        <v>472</v>
      </c>
      <c r="Q41" s="221"/>
      <c r="T41" s="674"/>
      <c r="U41" s="685"/>
      <c r="W41" s="687" t="s">
        <v>352</v>
      </c>
      <c r="X41" s="688" t="n">
        <f aca="false">SUM(R31)</f>
        <v>-2030</v>
      </c>
      <c r="Y41" s="259" t="n">
        <f aca="false">SUM(S31)</f>
        <v>0</v>
      </c>
      <c r="Z41" s="683"/>
      <c r="AA41" s="141"/>
      <c r="AB41" s="9"/>
      <c r="AC41" s="554"/>
      <c r="AD41" s="9"/>
    </row>
    <row r="42" customFormat="false" ht="16.5" hidden="false" customHeight="true" outlineLevel="0" collapsed="false">
      <c r="A42" s="229"/>
      <c r="B42" s="229"/>
      <c r="C42" s="230"/>
      <c r="D42" s="231"/>
      <c r="E42" s="266" t="s">
        <v>480</v>
      </c>
      <c r="F42" s="232"/>
      <c r="G42" s="689"/>
      <c r="H42" s="268"/>
      <c r="I42" s="269"/>
      <c r="J42" s="269"/>
      <c r="K42" s="270" t="s">
        <v>481</v>
      </c>
      <c r="L42" s="271"/>
      <c r="M42" s="272"/>
      <c r="N42" s="273"/>
      <c r="O42" s="273"/>
      <c r="P42" s="269"/>
      <c r="Q42" s="266" t="s">
        <v>482</v>
      </c>
      <c r="R42" s="541" t="s">
        <v>156</v>
      </c>
      <c r="S42" s="690"/>
      <c r="T42" s="691"/>
      <c r="U42" s="11"/>
      <c r="V42" s="9"/>
      <c r="W42" s="692" t="s">
        <v>483</v>
      </c>
      <c r="X42" s="259" t="n">
        <f aca="false">SUM(X39:X41)</f>
        <v>189390</v>
      </c>
      <c r="Y42" s="259" t="n">
        <f aca="false">SUM(Y39:Y41)</f>
        <v>6470</v>
      </c>
      <c r="Z42" s="683" t="n">
        <f aca="false">SUM(X42:Y42)</f>
        <v>195860</v>
      </c>
      <c r="AA42" s="141"/>
    </row>
    <row r="43" customFormat="false" ht="12.75" hidden="false" customHeight="false" outlineLevel="0" collapsed="false">
      <c r="AA43" s="141"/>
    </row>
    <row r="44" customFormat="false" ht="12.75" hidden="false" customHeight="false" outlineLevel="0" collapsed="false">
      <c r="AA44" s="141"/>
    </row>
    <row r="45" customFormat="false" ht="12.75" hidden="false" customHeight="false" outlineLevel="0" collapsed="false">
      <c r="AA45" s="141"/>
    </row>
    <row r="46" customFormat="false" ht="12.75" hidden="false" customHeight="false" outlineLevel="0" collapsed="false">
      <c r="AA46" s="141"/>
    </row>
    <row r="47" customFormat="false" ht="12.75" hidden="false" customHeight="false" outlineLevel="0" collapsed="false">
      <c r="AA47" s="141"/>
    </row>
    <row r="48" customFormat="false" ht="12.75" hidden="false" customHeight="false" outlineLevel="0" collapsed="false">
      <c r="AA48" s="141"/>
    </row>
    <row r="49" s="15" customFormat="true" ht="12" hidden="false" customHeight="false" outlineLevel="0" collapsed="false">
      <c r="M49" s="551"/>
      <c r="N49" s="7"/>
      <c r="O49" s="7"/>
      <c r="P49" s="7"/>
      <c r="Q49" s="9"/>
      <c r="R49" s="133"/>
      <c r="T49" s="552"/>
      <c r="W49" s="13"/>
      <c r="X49" s="13"/>
      <c r="Y49" s="12"/>
      <c r="Z49" s="553"/>
      <c r="AA49" s="141"/>
    </row>
    <row r="50" s="15" customFormat="true" ht="12" hidden="false" customHeight="false" outlineLevel="0" collapsed="false">
      <c r="M50" s="551"/>
      <c r="N50" s="7"/>
      <c r="O50" s="7"/>
      <c r="P50" s="7"/>
      <c r="Q50" s="9"/>
      <c r="R50" s="133"/>
      <c r="T50" s="552"/>
      <c r="W50" s="13"/>
      <c r="X50" s="13"/>
      <c r="Y50" s="12"/>
      <c r="Z50" s="553"/>
      <c r="AA50" s="141"/>
    </row>
    <row r="51" s="15" customFormat="true" ht="12" hidden="false" customHeight="false" outlineLevel="0" collapsed="false">
      <c r="M51" s="551"/>
      <c r="N51" s="7"/>
      <c r="O51" s="7"/>
      <c r="P51" s="7"/>
      <c r="Q51" s="9"/>
      <c r="R51" s="133"/>
      <c r="T51" s="552"/>
      <c r="W51" s="13"/>
      <c r="X51" s="13"/>
      <c r="Y51" s="12"/>
      <c r="Z51" s="553"/>
      <c r="AA51" s="141"/>
    </row>
    <row r="52" s="15" customFormat="true" ht="12" hidden="false" customHeight="false" outlineLevel="0" collapsed="false">
      <c r="M52" s="551"/>
      <c r="N52" s="7"/>
      <c r="O52" s="7"/>
      <c r="P52" s="7"/>
      <c r="Q52" s="9"/>
      <c r="R52" s="133"/>
      <c r="T52" s="552"/>
      <c r="W52" s="13"/>
      <c r="X52" s="13"/>
      <c r="Y52" s="12"/>
      <c r="Z52" s="553"/>
      <c r="AA52" s="141"/>
    </row>
    <row r="53" s="15" customFormat="true" ht="12" hidden="false" customHeight="false" outlineLevel="0" collapsed="false">
      <c r="M53" s="551"/>
      <c r="N53" s="7"/>
      <c r="O53" s="7"/>
      <c r="P53" s="7"/>
      <c r="Q53" s="9"/>
      <c r="R53" s="133"/>
      <c r="T53" s="552"/>
      <c r="W53" s="13"/>
      <c r="X53" s="13"/>
      <c r="Y53" s="12"/>
      <c r="Z53" s="553"/>
      <c r="AA53" s="141"/>
    </row>
    <row r="54" s="15" customFormat="true" ht="12" hidden="false" customHeight="false" outlineLevel="0" collapsed="false">
      <c r="M54" s="551"/>
      <c r="N54" s="7"/>
      <c r="O54" s="7"/>
      <c r="P54" s="7"/>
      <c r="Q54" s="9"/>
      <c r="R54" s="133"/>
      <c r="T54" s="552"/>
      <c r="W54" s="13"/>
      <c r="X54" s="13"/>
      <c r="Y54" s="12"/>
      <c r="Z54" s="553"/>
      <c r="AA54" s="141"/>
    </row>
    <row r="55" s="15" customFormat="true" ht="12" hidden="false" customHeight="false" outlineLevel="0" collapsed="false">
      <c r="M55" s="551"/>
      <c r="N55" s="7"/>
      <c r="O55" s="7"/>
      <c r="P55" s="7"/>
      <c r="Q55" s="9"/>
      <c r="R55" s="133"/>
      <c r="T55" s="552"/>
      <c r="W55" s="13"/>
      <c r="X55" s="13"/>
      <c r="Y55" s="12"/>
      <c r="Z55" s="553"/>
      <c r="AA55" s="141"/>
    </row>
    <row r="56" s="15" customFormat="true" ht="12" hidden="false" customHeight="false" outlineLevel="0" collapsed="false">
      <c r="M56" s="551"/>
      <c r="N56" s="7"/>
      <c r="O56" s="7"/>
      <c r="P56" s="7"/>
      <c r="Q56" s="9"/>
      <c r="R56" s="133"/>
      <c r="T56" s="552"/>
      <c r="W56" s="13"/>
      <c r="X56" s="13"/>
      <c r="Y56" s="12"/>
      <c r="Z56" s="553"/>
      <c r="AA56" s="141"/>
    </row>
    <row r="57" s="15" customFormat="true" ht="12" hidden="false" customHeight="false" outlineLevel="0" collapsed="false">
      <c r="M57" s="551"/>
      <c r="N57" s="7"/>
      <c r="O57" s="7"/>
      <c r="P57" s="7"/>
      <c r="Q57" s="9"/>
      <c r="R57" s="133"/>
      <c r="T57" s="552"/>
      <c r="W57" s="13"/>
      <c r="X57" s="13"/>
      <c r="Y57" s="12"/>
      <c r="Z57" s="553"/>
      <c r="AA57" s="141"/>
    </row>
    <row r="58" s="15" customFormat="true" ht="12" hidden="false" customHeight="false" outlineLevel="0" collapsed="false">
      <c r="M58" s="551"/>
      <c r="N58" s="7"/>
      <c r="O58" s="7"/>
      <c r="P58" s="7"/>
      <c r="Q58" s="9"/>
      <c r="R58" s="133"/>
      <c r="T58" s="552"/>
      <c r="W58" s="13"/>
      <c r="X58" s="13"/>
      <c r="Y58" s="12"/>
      <c r="Z58" s="553"/>
      <c r="AA58" s="141"/>
    </row>
    <row r="59" s="15" customFormat="true" ht="12" hidden="false" customHeight="false" outlineLevel="0" collapsed="false">
      <c r="M59" s="551"/>
      <c r="N59" s="7"/>
      <c r="O59" s="7"/>
      <c r="P59" s="7"/>
      <c r="Q59" s="9"/>
      <c r="R59" s="133"/>
      <c r="T59" s="552"/>
      <c r="W59" s="13"/>
      <c r="X59" s="13"/>
      <c r="Y59" s="12"/>
      <c r="Z59" s="553"/>
      <c r="AA59" s="141"/>
    </row>
    <row r="60" s="15" customFormat="true" ht="12" hidden="false" customHeight="false" outlineLevel="0" collapsed="false">
      <c r="M60" s="551"/>
      <c r="N60" s="7"/>
      <c r="O60" s="7"/>
      <c r="P60" s="7"/>
      <c r="Q60" s="9"/>
      <c r="R60" s="133"/>
      <c r="T60" s="552"/>
      <c r="W60" s="13"/>
      <c r="X60" s="13"/>
      <c r="Y60" s="12"/>
      <c r="Z60" s="553"/>
      <c r="AA60" s="141"/>
    </row>
    <row r="61" s="15" customFormat="true" ht="12" hidden="false" customHeight="false" outlineLevel="0" collapsed="false">
      <c r="M61" s="551"/>
      <c r="N61" s="7"/>
      <c r="O61" s="7"/>
      <c r="P61" s="7"/>
      <c r="Q61" s="9"/>
      <c r="R61" s="133"/>
      <c r="T61" s="552"/>
      <c r="W61" s="13"/>
      <c r="X61" s="13"/>
      <c r="Y61" s="12"/>
      <c r="Z61" s="553"/>
      <c r="AA61" s="141"/>
    </row>
    <row r="62" s="15" customFormat="true" ht="12" hidden="false" customHeight="false" outlineLevel="0" collapsed="false">
      <c r="M62" s="551"/>
      <c r="N62" s="7"/>
      <c r="O62" s="7"/>
      <c r="P62" s="7"/>
      <c r="Q62" s="9"/>
      <c r="R62" s="133"/>
      <c r="T62" s="552"/>
      <c r="W62" s="13"/>
      <c r="X62" s="13"/>
      <c r="Y62" s="12"/>
      <c r="Z62" s="553"/>
      <c r="AA62" s="141"/>
    </row>
    <row r="63" s="15" customFormat="true" ht="12" hidden="false" customHeight="false" outlineLevel="0" collapsed="false">
      <c r="M63" s="551"/>
      <c r="N63" s="7"/>
      <c r="O63" s="7"/>
      <c r="P63" s="7"/>
      <c r="Q63" s="9"/>
      <c r="R63" s="133"/>
      <c r="T63" s="552"/>
      <c r="W63" s="13"/>
      <c r="X63" s="13"/>
      <c r="Y63" s="12"/>
      <c r="Z63" s="553"/>
      <c r="AA63" s="141"/>
    </row>
    <row r="64" s="15" customFormat="true" ht="12" hidden="false" customHeight="false" outlineLevel="0" collapsed="false">
      <c r="M64" s="551"/>
      <c r="N64" s="7"/>
      <c r="O64" s="7"/>
      <c r="P64" s="7"/>
      <c r="Q64" s="9"/>
      <c r="R64" s="133"/>
      <c r="T64" s="552"/>
      <c r="W64" s="13"/>
      <c r="X64" s="13"/>
      <c r="Y64" s="12"/>
      <c r="Z64" s="553"/>
      <c r="AA64" s="141"/>
    </row>
    <row r="65" s="15" customFormat="true" ht="12" hidden="false" customHeight="false" outlineLevel="0" collapsed="false">
      <c r="T65" s="552"/>
      <c r="AA65" s="141"/>
    </row>
    <row r="66" s="15" customFormat="true" ht="12" hidden="false" customHeight="false" outlineLevel="0" collapsed="false">
      <c r="T66" s="552"/>
      <c r="AA66" s="141"/>
    </row>
    <row r="67" s="15" customFormat="true" ht="12" hidden="false" customHeight="false" outlineLevel="0" collapsed="false">
      <c r="T67" s="552"/>
      <c r="AA67" s="141"/>
    </row>
    <row r="68" s="15" customFormat="true" ht="12" hidden="false" customHeight="false" outlineLevel="0" collapsed="false">
      <c r="T68" s="552"/>
      <c r="AA68" s="141"/>
    </row>
    <row r="69" s="15" customFormat="true" ht="12" hidden="false" customHeight="false" outlineLevel="0" collapsed="false">
      <c r="T69" s="552"/>
      <c r="AA69" s="141"/>
    </row>
    <row r="70" s="15" customFormat="true" ht="12" hidden="false" customHeight="false" outlineLevel="0" collapsed="false">
      <c r="T70" s="552"/>
      <c r="AA70" s="141"/>
    </row>
    <row r="71" s="15" customFormat="true" ht="12" hidden="false" customHeight="false" outlineLevel="0" collapsed="false">
      <c r="T71" s="552"/>
      <c r="AA71" s="141"/>
    </row>
    <row r="72" s="15" customFormat="true" ht="12" hidden="false" customHeight="false" outlineLevel="0" collapsed="false">
      <c r="T72" s="552"/>
      <c r="AA72" s="141"/>
    </row>
    <row r="73" s="15" customFormat="true" ht="12" hidden="false" customHeight="false" outlineLevel="0" collapsed="false">
      <c r="T73" s="552"/>
      <c r="AA73" s="141"/>
    </row>
    <row r="74" s="15" customFormat="true" ht="12" hidden="false" customHeight="false" outlineLevel="0" collapsed="false">
      <c r="T74" s="552"/>
      <c r="AA74" s="141"/>
    </row>
    <row r="75" s="15" customFormat="true" ht="12" hidden="false" customHeight="false" outlineLevel="0" collapsed="false">
      <c r="T75" s="552"/>
      <c r="AA75" s="141"/>
    </row>
    <row r="76" s="15" customFormat="true" ht="12" hidden="false" customHeight="false" outlineLevel="0" collapsed="false">
      <c r="T76" s="552"/>
      <c r="AA76" s="141"/>
    </row>
    <row r="77" s="15" customFormat="true" ht="12" hidden="false" customHeight="false" outlineLevel="0" collapsed="false">
      <c r="T77" s="552"/>
      <c r="AA77" s="141"/>
    </row>
    <row r="78" s="15" customFormat="true" ht="12" hidden="false" customHeight="false" outlineLevel="0" collapsed="false">
      <c r="T78" s="552"/>
      <c r="AA78" s="141"/>
    </row>
    <row r="79" s="15" customFormat="true" ht="12" hidden="false" customHeight="false" outlineLevel="0" collapsed="false">
      <c r="T79" s="552"/>
      <c r="AA79" s="141"/>
    </row>
    <row r="80" s="15" customFormat="true" ht="12" hidden="false" customHeight="false" outlineLevel="0" collapsed="false">
      <c r="T80" s="552"/>
      <c r="AA80" s="141"/>
    </row>
    <row r="81" s="15" customFormat="true" ht="12" hidden="false" customHeight="false" outlineLevel="0" collapsed="false">
      <c r="T81" s="552"/>
      <c r="AA81" s="141"/>
    </row>
    <row r="82" s="15" customFormat="true" ht="12" hidden="false" customHeight="false" outlineLevel="0" collapsed="false">
      <c r="T82" s="552"/>
      <c r="AA82" s="141"/>
    </row>
    <row r="83" s="15" customFormat="true" ht="12" hidden="false" customHeight="false" outlineLevel="0" collapsed="false">
      <c r="T83" s="552"/>
      <c r="AA83" s="141"/>
    </row>
    <row r="84" s="15" customFormat="true" ht="12" hidden="false" customHeight="false" outlineLevel="0" collapsed="false">
      <c r="T84" s="552"/>
      <c r="AA84" s="141"/>
    </row>
    <row r="85" s="15" customFormat="true" ht="12" hidden="false" customHeight="false" outlineLevel="0" collapsed="false">
      <c r="T85" s="552"/>
      <c r="AA85" s="141"/>
    </row>
    <row r="86" s="15" customFormat="true" ht="12" hidden="false" customHeight="false" outlineLevel="0" collapsed="false">
      <c r="T86" s="552"/>
      <c r="AA86" s="141"/>
    </row>
    <row r="87" s="15" customFormat="true" ht="12" hidden="false" customHeight="false" outlineLevel="0" collapsed="false">
      <c r="T87" s="552"/>
      <c r="AA87" s="141"/>
    </row>
    <row r="88" s="15" customFormat="true" ht="12" hidden="false" customHeight="false" outlineLevel="0" collapsed="false">
      <c r="T88" s="552"/>
      <c r="AA88" s="141"/>
    </row>
    <row r="89" s="15" customFormat="true" ht="12" hidden="false" customHeight="false" outlineLevel="0" collapsed="false">
      <c r="T89" s="552"/>
      <c r="AA89" s="141"/>
    </row>
    <row r="90" s="15" customFormat="true" ht="12" hidden="false" customHeight="false" outlineLevel="0" collapsed="false">
      <c r="T90" s="552"/>
      <c r="AA90" s="141"/>
    </row>
    <row r="91" s="15" customFormat="true" ht="12" hidden="false" customHeight="false" outlineLevel="0" collapsed="false">
      <c r="T91" s="552"/>
      <c r="AA91" s="141"/>
    </row>
    <row r="92" s="15" customFormat="true" ht="12" hidden="false" customHeight="false" outlineLevel="0" collapsed="false">
      <c r="T92" s="552"/>
      <c r="AA92" s="141"/>
    </row>
    <row r="93" s="15" customFormat="true" ht="12" hidden="false" customHeight="false" outlineLevel="0" collapsed="false">
      <c r="T93" s="552"/>
      <c r="AA93" s="141"/>
    </row>
    <row r="94" s="15" customFormat="true" ht="12" hidden="false" customHeight="false" outlineLevel="0" collapsed="false">
      <c r="T94" s="552"/>
      <c r="AA94" s="141"/>
    </row>
    <row r="95" s="15" customFormat="true" ht="12" hidden="false" customHeight="false" outlineLevel="0" collapsed="false">
      <c r="T95" s="552"/>
      <c r="AA95" s="141"/>
    </row>
    <row r="96" s="15" customFormat="true" ht="12" hidden="false" customHeight="false" outlineLevel="0" collapsed="false">
      <c r="T96" s="552"/>
      <c r="AA96" s="141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W97" s="15"/>
      <c r="X97" s="15"/>
      <c r="Y97" s="15"/>
      <c r="Z97" s="15"/>
      <c r="AA97" s="141"/>
      <c r="AB97" s="15"/>
      <c r="AC97" s="15"/>
      <c r="AD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W98" s="15"/>
      <c r="X98" s="15"/>
      <c r="Y98" s="15"/>
      <c r="Z98" s="15"/>
      <c r="AA98" s="141"/>
      <c r="AB98" s="15"/>
      <c r="AC98" s="15"/>
      <c r="AD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W99" s="15"/>
      <c r="X99" s="15"/>
      <c r="Y99" s="15"/>
      <c r="Z99" s="15"/>
      <c r="AA99" s="141"/>
      <c r="AB99" s="15"/>
      <c r="AC99" s="15"/>
      <c r="AD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W100" s="15"/>
      <c r="X100" s="15"/>
      <c r="Y100" s="15"/>
      <c r="Z100" s="15"/>
      <c r="AA100" s="141"/>
      <c r="AB100" s="15"/>
      <c r="AC100" s="15"/>
      <c r="AD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W101" s="15"/>
      <c r="X101" s="15"/>
      <c r="Y101" s="15"/>
      <c r="Z101" s="15"/>
      <c r="AA101" s="141"/>
      <c r="AB101" s="15"/>
      <c r="AC101" s="15"/>
      <c r="AD101" s="15"/>
    </row>
    <row r="120" customFormat="false" ht="12" hidden="false" customHeight="false" outlineLevel="0" collapsed="false">
      <c r="A120" s="15"/>
      <c r="B120" s="15"/>
      <c r="C120" s="15"/>
      <c r="D120" s="15"/>
      <c r="E120" s="15"/>
      <c r="F120" s="15"/>
      <c r="G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W120" s="15"/>
      <c r="X120" s="15"/>
      <c r="Y120" s="15"/>
      <c r="Z120" s="15"/>
      <c r="AA120" s="15"/>
      <c r="AB120" s="15"/>
      <c r="AC120" s="15"/>
      <c r="AD120" s="15"/>
    </row>
    <row r="126" customFormat="false" ht="12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7" t="n">
        <v>31761</v>
      </c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W126" s="15"/>
      <c r="X126" s="15"/>
      <c r="Y126" s="15"/>
      <c r="Z126" s="15"/>
      <c r="AA126" s="15"/>
      <c r="AB126" s="15"/>
      <c r="AC126" s="15"/>
      <c r="AD126" s="15"/>
    </row>
    <row r="185" customFormat="false" ht="12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W185" s="15"/>
      <c r="X185" s="15"/>
      <c r="Y185" s="15"/>
      <c r="Z185" s="15"/>
      <c r="AA185" s="15"/>
      <c r="AB185" s="15"/>
      <c r="AC185" s="15"/>
      <c r="AD185" s="15"/>
    </row>
    <row r="191" customFormat="false" ht="12.75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33" t="s">
        <v>800</v>
      </c>
      <c r="W191" s="15"/>
      <c r="X191" s="15"/>
      <c r="Y191" s="15"/>
      <c r="Z191" s="15"/>
      <c r="AA191" s="15"/>
      <c r="AB191" s="15"/>
      <c r="AC191" s="15"/>
      <c r="AD191" s="15"/>
    </row>
  </sheetData>
  <mergeCells count="3">
    <mergeCell ref="R3:S3"/>
    <mergeCell ref="A34:G34"/>
    <mergeCell ref="A36:G36"/>
  </mergeCells>
  <conditionalFormatting sqref="O7:P20">
    <cfRule type="cellIs" priority="2" operator="equal" aboveAverage="0" equalAverage="0" bottom="0" percent="0" rank="0" text="" dxfId="34">
      <formula>0</formula>
    </cfRule>
  </conditionalFormatting>
  <conditionalFormatting sqref="O42">
    <cfRule type="cellIs" priority="3" operator="equal" aboveAverage="0" equalAverage="0" bottom="0" percent="0" rank="0" text="" dxfId="35">
      <formula>0</formula>
    </cfRule>
    <cfRule type="cellIs" priority="4" operator="equal" aboveAverage="0" equalAverage="0" bottom="0" percent="0" rank="0" text="" dxfId="36">
      <formula>0</formula>
    </cfRule>
  </conditionalFormatting>
  <conditionalFormatting sqref="T16:T21">
    <cfRule type="cellIs" priority="5" operator="equal" aboveAverage="0" equalAverage="0" bottom="0" percent="0" rank="0" text="" dxfId="37">
      <formula>0</formula>
    </cfRule>
  </conditionalFormatting>
  <conditionalFormatting sqref="O4:P6">
    <cfRule type="cellIs" priority="6" operator="equal" aboveAverage="0" equalAverage="0" bottom="0" percent="0" rank="0" text="" dxfId="38">
      <formula>0</formula>
    </cfRule>
  </conditionalFormatting>
  <conditionalFormatting sqref="R31:S31 O21:P33">
    <cfRule type="cellIs" priority="7" operator="equal" aboveAverage="0" equalAverage="0" bottom="0" percent="0" rank="0" text="" dxfId="39">
      <formula>0</formula>
    </cfRule>
  </conditionalFormatting>
  <conditionalFormatting sqref="R4:S15">
    <cfRule type="cellIs" priority="8" operator="equal" aboveAverage="0" equalAverage="0" bottom="0" percent="0" rank="0" text="" dxfId="40">
      <formula>0</formula>
    </cfRule>
  </conditionalFormatting>
  <conditionalFormatting sqref="R16:S30">
    <cfRule type="cellIs" priority="9" operator="equal" aboveAverage="0" equalAverage="0" bottom="0" percent="0" rank="0" text="" dxfId="41">
      <formula>0</formula>
    </cfRule>
  </conditionalFormatting>
  <conditionalFormatting sqref="U32:U33">
    <cfRule type="cellIs" priority="10" operator="equal" aboveAverage="0" equalAverage="0" bottom="0" percent="0" rank="0" text="" dxfId="42">
      <formula>0</formula>
    </cfRule>
  </conditionalFormatting>
  <conditionalFormatting sqref="V32:V33">
    <cfRule type="cellIs" priority="11" operator="equal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微軟正黑體,Regular"第&amp;"BMWType V2 Regular,Regular" &amp;P &amp;"微軟正黑體,Regular"頁，共&amp;"BMWType V2 Regular,Regular" &amp;N &amp;"微軟正黑體,Regular"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18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0" ySplit="3" topLeftCell="A4" activePane="bottomLeft" state="frozen"/>
      <selection pane="topLeft" activeCell="D1" activeCellId="0" sqref="D1"/>
      <selection pane="bottomLeft" activeCell="M16" activeCellId="0" sqref="M1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4.24"/>
    <col collapsed="false" customWidth="true" hidden="false" outlineLevel="0" max="3" min="3" style="2" width="7.12"/>
    <col collapsed="false" customWidth="true" hidden="false" outlineLevel="0" max="4" min="4" style="3" width="10.62"/>
    <col collapsed="false" customWidth="true" hidden="false" outlineLevel="0" max="5" min="5" style="4" width="8.87"/>
    <col collapsed="false" customWidth="true" hidden="false" outlineLevel="0" max="6" min="6" style="5" width="4.99"/>
    <col collapsed="false" customWidth="true" hidden="false" outlineLevel="0" max="7" min="7" style="693" width="9.75"/>
    <col collapsed="false" customWidth="true" hidden="false" outlineLevel="0" max="8" min="8" style="7" width="11.12"/>
    <col collapsed="false" customWidth="true" hidden="false" outlineLevel="0" max="9" min="9" style="551" width="7.99"/>
    <col collapsed="false" customWidth="true" hidden="false" outlineLevel="0" max="10" min="10" style="551" width="8.5"/>
    <col collapsed="false" customWidth="true" hidden="false" outlineLevel="0" max="11" min="11" style="551" width="7.5"/>
    <col collapsed="false" customWidth="true" hidden="false" outlineLevel="0" max="12" min="12" style="551" width="9.12"/>
    <col collapsed="false" customWidth="false" hidden="false" outlineLevel="0" max="13" min="13" style="551" width="8.99"/>
    <col collapsed="false" customWidth="true" hidden="false" outlineLevel="0" max="14" min="14" style="7" width="9.99"/>
    <col collapsed="false" customWidth="true" hidden="false" outlineLevel="0" max="15" min="15" style="7" width="7.5"/>
    <col collapsed="false" customWidth="true" hidden="false" outlineLevel="0" max="16" min="16" style="7" width="9.62"/>
    <col collapsed="false" customWidth="true" hidden="false" outlineLevel="0" max="17" min="17" style="15" width="11.5"/>
    <col collapsed="false" customWidth="true" hidden="false" outlineLevel="0" max="18" min="18" style="133" width="9.75"/>
    <col collapsed="false" customWidth="true" hidden="false" outlineLevel="0" max="20" min="19" style="15" width="9.75"/>
    <col collapsed="false" customWidth="false" hidden="false" outlineLevel="0" max="22" min="21" style="15" width="8.99"/>
    <col collapsed="false" customWidth="false" hidden="false" outlineLevel="0" max="24" min="23" style="13" width="8.99"/>
    <col collapsed="false" customWidth="false" hidden="false" outlineLevel="0" max="25" min="25" style="12" width="8.99"/>
    <col collapsed="false" customWidth="false" hidden="false" outlineLevel="0" max="26" min="26" style="553" width="8.99"/>
    <col collapsed="false" customWidth="false" hidden="false" outlineLevel="0" max="27" min="27" style="9" width="8.99"/>
    <col collapsed="false" customWidth="false" hidden="false" outlineLevel="0" max="257" min="28" style="15" width="8.99"/>
  </cols>
  <sheetData>
    <row r="1" s="564" customFormat="true" ht="13.5" hidden="false" customHeight="true" outlineLevel="0" collapsed="false">
      <c r="A1" s="22" t="s">
        <v>871</v>
      </c>
      <c r="B1" s="22"/>
      <c r="C1" s="555"/>
      <c r="D1" s="694"/>
      <c r="E1" s="557"/>
      <c r="F1" s="558"/>
      <c r="G1" s="695"/>
      <c r="H1" s="560"/>
      <c r="I1" s="560"/>
      <c r="J1" s="560"/>
      <c r="K1" s="560"/>
      <c r="L1" s="560"/>
      <c r="M1" s="560"/>
      <c r="N1" s="561"/>
      <c r="O1" s="560"/>
      <c r="P1" s="560"/>
      <c r="R1" s="302"/>
      <c r="S1" s="561"/>
      <c r="T1" s="561"/>
      <c r="W1" s="696"/>
      <c r="X1" s="696"/>
      <c r="Y1" s="697"/>
      <c r="Z1" s="698"/>
      <c r="AA1" s="562"/>
    </row>
    <row r="2" s="564" customFormat="true" ht="13.5" hidden="false" customHeight="true" outlineLevel="0" collapsed="false">
      <c r="A2" s="22" t="s">
        <v>1</v>
      </c>
      <c r="B2" s="22"/>
      <c r="C2" s="23" t="s">
        <v>2</v>
      </c>
      <c r="D2" s="694"/>
      <c r="E2" s="566"/>
      <c r="F2" s="567"/>
      <c r="G2" s="699"/>
      <c r="H2" s="569"/>
      <c r="I2" s="570"/>
      <c r="J2" s="560"/>
      <c r="K2" s="560"/>
      <c r="L2" s="560"/>
      <c r="M2" s="560"/>
      <c r="N2" s="569"/>
      <c r="O2" s="571"/>
      <c r="P2" s="560"/>
      <c r="Q2" s="31" t="n">
        <v>41493</v>
      </c>
      <c r="R2" s="302"/>
      <c r="S2" s="561"/>
      <c r="T2" s="561"/>
      <c r="W2" s="696"/>
      <c r="X2" s="696"/>
      <c r="Y2" s="697"/>
      <c r="Z2" s="698"/>
      <c r="AA2" s="562"/>
    </row>
    <row r="3" s="589" customFormat="true" ht="16.5" hidden="false" customHeight="true" outlineLevel="0" collapsed="false">
      <c r="A3" s="572" t="s">
        <v>3</v>
      </c>
      <c r="B3" s="573" t="s">
        <v>4</v>
      </c>
      <c r="C3" s="574" t="s">
        <v>5</v>
      </c>
      <c r="D3" s="575" t="s">
        <v>6</v>
      </c>
      <c r="E3" s="575" t="s">
        <v>7</v>
      </c>
      <c r="F3" s="576" t="s">
        <v>8</v>
      </c>
      <c r="G3" s="700" t="s">
        <v>9</v>
      </c>
      <c r="H3" s="578" t="s">
        <v>10</v>
      </c>
      <c r="I3" s="579" t="s">
        <v>11</v>
      </c>
      <c r="J3" s="580" t="s">
        <v>12</v>
      </c>
      <c r="K3" s="580" t="s">
        <v>13</v>
      </c>
      <c r="L3" s="580" t="s">
        <v>14</v>
      </c>
      <c r="M3" s="580" t="s">
        <v>15</v>
      </c>
      <c r="N3" s="580" t="s">
        <v>16</v>
      </c>
      <c r="O3" s="580" t="s">
        <v>17</v>
      </c>
      <c r="P3" s="580" t="s">
        <v>18</v>
      </c>
      <c r="Q3" s="701" t="s">
        <v>19</v>
      </c>
      <c r="R3" s="583" t="s">
        <v>803</v>
      </c>
      <c r="S3" s="583"/>
      <c r="T3" s="702" t="s">
        <v>21</v>
      </c>
      <c r="U3" s="585" t="s">
        <v>872</v>
      </c>
      <c r="V3" s="703"/>
      <c r="W3" s="704"/>
      <c r="X3" s="704"/>
      <c r="Y3" s="704"/>
      <c r="Z3" s="705"/>
    </row>
    <row r="4" s="589" customFormat="true" ht="16.5" hidden="false" customHeight="true" outlineLevel="0" collapsed="false">
      <c r="A4" s="363" t="n">
        <v>2</v>
      </c>
      <c r="B4" s="120" t="n">
        <v>2</v>
      </c>
      <c r="C4" s="102" t="s">
        <v>548</v>
      </c>
      <c r="D4" s="103" t="s">
        <v>873</v>
      </c>
      <c r="E4" s="104" t="s">
        <v>874</v>
      </c>
      <c r="F4" s="101" t="s">
        <v>875</v>
      </c>
      <c r="G4" s="105" t="s">
        <v>162</v>
      </c>
      <c r="H4" s="110" t="n">
        <v>84377</v>
      </c>
      <c r="I4" s="107" t="n">
        <f aca="false">ROUND(P4*10%,0)</f>
        <v>8298</v>
      </c>
      <c r="J4" s="107" t="n">
        <f aca="false">ROUND(P4*2.5%,0)</f>
        <v>2074</v>
      </c>
      <c r="K4" s="107" t="n">
        <f aca="false">ROUND(P4*2.3%,0)+1</f>
        <v>1910</v>
      </c>
      <c r="L4" s="107" t="n">
        <f aca="false">ROUND(P4*3.6%,0)+300</f>
        <v>3287</v>
      </c>
      <c r="M4" s="108" t="n">
        <f aca="false">I4+J4+K4+L4</f>
        <v>15569</v>
      </c>
      <c r="N4" s="106" t="n">
        <f aca="false">+P4+O4</f>
        <v>84377</v>
      </c>
      <c r="O4" s="110" t="n">
        <v>1398</v>
      </c>
      <c r="P4" s="110" t="n">
        <v>82979</v>
      </c>
      <c r="Q4" s="706" t="s">
        <v>288</v>
      </c>
      <c r="R4" s="707" t="n">
        <v>15269</v>
      </c>
      <c r="S4" s="612" t="n">
        <v>300</v>
      </c>
      <c r="T4" s="708" t="n">
        <v>41470</v>
      </c>
      <c r="U4" s="709"/>
      <c r="V4" s="136"/>
      <c r="W4" s="375" t="n">
        <f aca="false">ROUND(R4+S4-M4,0)</f>
        <v>0</v>
      </c>
      <c r="X4" s="620"/>
      <c r="Y4" s="621"/>
      <c r="Z4" s="710"/>
    </row>
    <row r="5" s="589" customFormat="true" ht="16.5" hidden="false" customHeight="true" outlineLevel="0" collapsed="false">
      <c r="A5" s="711" t="n">
        <v>6</v>
      </c>
      <c r="B5" s="606" t="s">
        <v>106</v>
      </c>
      <c r="C5" s="123" t="s">
        <v>107</v>
      </c>
      <c r="D5" s="103" t="s">
        <v>876</v>
      </c>
      <c r="E5" s="104" t="s">
        <v>877</v>
      </c>
      <c r="F5" s="101" t="s">
        <v>875</v>
      </c>
      <c r="G5" s="105" t="s">
        <v>162</v>
      </c>
      <c r="H5" s="110" t="n">
        <v>1398</v>
      </c>
      <c r="I5" s="107" t="n">
        <f aca="false">ROUND(P5*10%,0)</f>
        <v>0</v>
      </c>
      <c r="J5" s="107" t="n">
        <f aca="false">ROUND(P5*2.5%,0)</f>
        <v>0</v>
      </c>
      <c r="K5" s="107" t="n">
        <f aca="false">ROUND(P5*2.3%,0)</f>
        <v>0</v>
      </c>
      <c r="L5" s="107" t="n">
        <f aca="false">ROUND(P5*3.6%,0)+300</f>
        <v>300</v>
      </c>
      <c r="M5" s="108" t="n">
        <f aca="false">I5+J5+K5+L5</f>
        <v>300</v>
      </c>
      <c r="N5" s="106" t="n">
        <f aca="false">+P5+O5</f>
        <v>1398</v>
      </c>
      <c r="O5" s="110" t="n">
        <v>1398</v>
      </c>
      <c r="P5" s="110" t="n">
        <v>0</v>
      </c>
      <c r="Q5" s="706" t="s">
        <v>111</v>
      </c>
      <c r="R5" s="707" t="n">
        <v>0</v>
      </c>
      <c r="S5" s="612" t="n">
        <v>300</v>
      </c>
      <c r="T5" s="708" t="n">
        <v>41470</v>
      </c>
      <c r="U5" s="709"/>
      <c r="V5" s="136"/>
      <c r="W5" s="375" t="n">
        <f aca="false">ROUND(R5+S5-M5,0)</f>
        <v>0</v>
      </c>
      <c r="X5" s="620"/>
      <c r="Y5" s="621"/>
      <c r="Z5" s="710"/>
    </row>
    <row r="6" s="589" customFormat="true" ht="16.5" hidden="false" customHeight="true" outlineLevel="0" collapsed="false">
      <c r="A6" s="711" t="n">
        <v>2</v>
      </c>
      <c r="B6" s="120" t="n">
        <v>2</v>
      </c>
      <c r="C6" s="102" t="s">
        <v>33</v>
      </c>
      <c r="D6" s="103" t="s">
        <v>878</v>
      </c>
      <c r="E6" s="104" t="s">
        <v>879</v>
      </c>
      <c r="F6" s="101" t="s">
        <v>875</v>
      </c>
      <c r="G6" s="105" t="s">
        <v>129</v>
      </c>
      <c r="H6" s="110" t="n">
        <v>5788</v>
      </c>
      <c r="I6" s="107" t="n">
        <f aca="false">ROUND(P6*10%,0)</f>
        <v>477</v>
      </c>
      <c r="J6" s="107" t="n">
        <f aca="false">ROUND(P6*2.5%,0)</f>
        <v>119</v>
      </c>
      <c r="K6" s="107" t="n">
        <f aca="false">ROUND(P6*2.3%,0)</f>
        <v>110</v>
      </c>
      <c r="L6" s="107" t="n">
        <f aca="false">ROUND(P6*3.6%,0)+300</f>
        <v>472</v>
      </c>
      <c r="M6" s="108" t="n">
        <f aca="false">I6+J6+K6+L6</f>
        <v>1178</v>
      </c>
      <c r="N6" s="110" t="n">
        <v>5788</v>
      </c>
      <c r="O6" s="110" t="n">
        <v>1019</v>
      </c>
      <c r="P6" s="110" t="n">
        <v>4769</v>
      </c>
      <c r="Q6" s="706"/>
      <c r="R6" s="707" t="n">
        <v>878</v>
      </c>
      <c r="S6" s="712" t="n">
        <v>300</v>
      </c>
      <c r="T6" s="708" t="n">
        <v>41478</v>
      </c>
      <c r="U6" s="709"/>
      <c r="V6" s="713"/>
      <c r="W6" s="375" t="n">
        <f aca="false">ROUND(R6+S6-M6,0)</f>
        <v>0</v>
      </c>
      <c r="X6" s="620"/>
      <c r="Y6" s="621"/>
      <c r="Z6" s="710"/>
    </row>
    <row r="7" s="589" customFormat="true" ht="16.5" hidden="false" customHeight="true" outlineLevel="0" collapsed="false">
      <c r="A7" s="711" t="n">
        <v>1</v>
      </c>
      <c r="B7" s="120" t="n">
        <v>1</v>
      </c>
      <c r="C7" s="714" t="s">
        <v>29</v>
      </c>
      <c r="D7" s="103" t="s">
        <v>880</v>
      </c>
      <c r="E7" s="104" t="s">
        <v>881</v>
      </c>
      <c r="F7" s="101" t="s">
        <v>882</v>
      </c>
      <c r="G7" s="105" t="s">
        <v>174</v>
      </c>
      <c r="H7" s="110" t="n">
        <v>55156</v>
      </c>
      <c r="I7" s="107" t="n">
        <f aca="false">ROUND(P7*10%,0)</f>
        <v>5394</v>
      </c>
      <c r="J7" s="107" t="n">
        <f aca="false">ROUND(P7*2.5%,0)</f>
        <v>1348</v>
      </c>
      <c r="K7" s="107" t="n">
        <f aca="false">ROUND(P7*2.3%,0)</f>
        <v>1241</v>
      </c>
      <c r="L7" s="107" t="n">
        <f aca="false">ROUND(P7*3.6%,0)+300</f>
        <v>2242</v>
      </c>
      <c r="M7" s="108" t="n">
        <f aca="false">I7+J7+K7+L7</f>
        <v>10225</v>
      </c>
      <c r="N7" s="110" t="n">
        <v>55156</v>
      </c>
      <c r="O7" s="110" t="n">
        <v>1218</v>
      </c>
      <c r="P7" s="110" t="n">
        <v>53938</v>
      </c>
      <c r="Q7" s="706"/>
      <c r="R7" s="707" t="n">
        <v>9925</v>
      </c>
      <c r="S7" s="612" t="n">
        <v>300</v>
      </c>
      <c r="T7" s="708" t="n">
        <v>41478</v>
      </c>
      <c r="U7" s="709"/>
      <c r="V7" s="136"/>
      <c r="W7" s="375" t="n">
        <f aca="false">ROUND(R7+S7-M7,0)</f>
        <v>0</v>
      </c>
      <c r="X7" s="620"/>
      <c r="Y7" s="621"/>
      <c r="Z7" s="147"/>
    </row>
    <row r="8" s="589" customFormat="true" ht="16.5" hidden="false" customHeight="true" outlineLevel="0" collapsed="false">
      <c r="A8" s="711" t="n">
        <v>3</v>
      </c>
      <c r="B8" s="120" t="n">
        <v>3</v>
      </c>
      <c r="C8" s="102" t="s">
        <v>92</v>
      </c>
      <c r="D8" s="103" t="s">
        <v>883</v>
      </c>
      <c r="E8" s="104" t="s">
        <v>884</v>
      </c>
      <c r="F8" s="101" t="s">
        <v>875</v>
      </c>
      <c r="G8" s="105" t="s">
        <v>221</v>
      </c>
      <c r="H8" s="110" t="n">
        <v>147871</v>
      </c>
      <c r="I8" s="107" t="n">
        <f aca="false">ROUND(P8*10%,0)</f>
        <v>14673</v>
      </c>
      <c r="J8" s="107" t="n">
        <f aca="false">ROUND(P8*2.5%,0)</f>
        <v>3668</v>
      </c>
      <c r="K8" s="107" t="n">
        <f aca="false">ROUND(P8*2.3%,0)</f>
        <v>3375</v>
      </c>
      <c r="L8" s="107" t="n">
        <f aca="false">ROUND(P8*3.6%,0)+300</f>
        <v>5582</v>
      </c>
      <c r="M8" s="108" t="n">
        <f aca="false">I8+J8+K8+L8</f>
        <v>27298</v>
      </c>
      <c r="N8" s="106" t="n">
        <f aca="false">+P8+O8</f>
        <v>147871</v>
      </c>
      <c r="O8" s="110" t="n">
        <v>1138</v>
      </c>
      <c r="P8" s="110" t="n">
        <v>146733</v>
      </c>
      <c r="Q8" s="706"/>
      <c r="R8" s="707" t="n">
        <v>26998</v>
      </c>
      <c r="S8" s="612" t="n">
        <v>300</v>
      </c>
      <c r="T8" s="708" t="n">
        <v>41478</v>
      </c>
      <c r="U8" s="709"/>
      <c r="V8" s="136"/>
      <c r="W8" s="375" t="n">
        <f aca="false">ROUND(R8+S8-M8,0)</f>
        <v>0</v>
      </c>
      <c r="X8" s="620"/>
      <c r="Y8" s="621"/>
      <c r="Z8" s="147"/>
    </row>
    <row r="9" s="589" customFormat="true" ht="16.5" hidden="false" customHeight="true" outlineLevel="0" collapsed="false">
      <c r="A9" s="711" t="n">
        <v>3</v>
      </c>
      <c r="B9" s="120" t="n">
        <v>3</v>
      </c>
      <c r="C9" s="102" t="s">
        <v>65</v>
      </c>
      <c r="D9" s="119" t="s">
        <v>885</v>
      </c>
      <c r="E9" s="120" t="s">
        <v>886</v>
      </c>
      <c r="F9" s="101" t="s">
        <v>875</v>
      </c>
      <c r="G9" s="121" t="s">
        <v>221</v>
      </c>
      <c r="H9" s="122" t="n">
        <v>1019</v>
      </c>
      <c r="I9" s="107" t="n">
        <f aca="false">ROUND(P9*10%,0)</f>
        <v>0</v>
      </c>
      <c r="J9" s="107" t="n">
        <f aca="false">ROUND(P9*2.5%,0)</f>
        <v>0</v>
      </c>
      <c r="K9" s="107" t="n">
        <f aca="false">ROUND(P9*2.3%,0)</f>
        <v>0</v>
      </c>
      <c r="L9" s="107" t="n">
        <f aca="false">ROUND(P9*3.6%,0)+300</f>
        <v>300</v>
      </c>
      <c r="M9" s="108" t="n">
        <f aca="false">I9+J9+K9+L9</f>
        <v>300</v>
      </c>
      <c r="N9" s="106" t="n">
        <f aca="false">+P9+O9</f>
        <v>1019</v>
      </c>
      <c r="O9" s="122" t="n">
        <v>1019</v>
      </c>
      <c r="P9" s="122" t="n">
        <v>0</v>
      </c>
      <c r="Q9" s="706"/>
      <c r="R9" s="707" t="n">
        <v>0</v>
      </c>
      <c r="S9" s="612" t="n">
        <v>300</v>
      </c>
      <c r="T9" s="708" t="n">
        <v>41478</v>
      </c>
      <c r="U9" s="709"/>
      <c r="V9" s="715"/>
      <c r="W9" s="375" t="n">
        <f aca="false">ROUND(R9+S9-M9,0)</f>
        <v>0</v>
      </c>
      <c r="X9" s="620"/>
      <c r="Y9" s="621"/>
      <c r="Z9" s="147"/>
    </row>
    <row r="10" s="589" customFormat="true" ht="16.5" hidden="false" customHeight="true" outlineLevel="0" collapsed="false">
      <c r="A10" s="711" t="n">
        <v>3</v>
      </c>
      <c r="B10" s="120" t="n">
        <v>3</v>
      </c>
      <c r="C10" s="102" t="s">
        <v>65</v>
      </c>
      <c r="D10" s="103" t="s">
        <v>887</v>
      </c>
      <c r="E10" s="104" t="s">
        <v>888</v>
      </c>
      <c r="F10" s="101" t="s">
        <v>875</v>
      </c>
      <c r="G10" s="105" t="s">
        <v>258</v>
      </c>
      <c r="H10" s="110" t="n">
        <v>6794</v>
      </c>
      <c r="I10" s="107" t="n">
        <f aca="false">ROUND(P10*10%,0)</f>
        <v>570</v>
      </c>
      <c r="J10" s="107" t="n">
        <f aca="false">ROUND(P10*2.5%,0)</f>
        <v>142</v>
      </c>
      <c r="K10" s="107" t="n">
        <f aca="false">ROUND(P10*2.3%,0)</f>
        <v>131</v>
      </c>
      <c r="L10" s="107" t="n">
        <f aca="false">ROUND(P10*3.6%,0)+300</f>
        <v>505</v>
      </c>
      <c r="M10" s="108" t="n">
        <f aca="false">I10+J10+K10+L10</f>
        <v>1348</v>
      </c>
      <c r="N10" s="106" t="n">
        <f aca="false">+P10+O10</f>
        <v>6794</v>
      </c>
      <c r="O10" s="110" t="n">
        <v>1099</v>
      </c>
      <c r="P10" s="110" t="n">
        <v>5695</v>
      </c>
      <c r="Q10" s="706"/>
      <c r="R10" s="707" t="n">
        <v>1048</v>
      </c>
      <c r="S10" s="612" t="n">
        <v>300</v>
      </c>
      <c r="T10" s="708" t="n">
        <v>41478</v>
      </c>
      <c r="U10" s="709"/>
      <c r="V10" s="136"/>
      <c r="W10" s="375" t="n">
        <f aca="false">ROUND(R10+S10-M10,0)</f>
        <v>0</v>
      </c>
      <c r="X10" s="620"/>
      <c r="Y10" s="621"/>
      <c r="Z10" s="147"/>
    </row>
    <row r="11" s="589" customFormat="true" ht="16.5" hidden="false" customHeight="true" outlineLevel="0" collapsed="false">
      <c r="A11" s="711" t="n">
        <v>2</v>
      </c>
      <c r="B11" s="120" t="n">
        <v>2</v>
      </c>
      <c r="C11" s="102" t="s">
        <v>283</v>
      </c>
      <c r="D11" s="103" t="s">
        <v>889</v>
      </c>
      <c r="E11" s="104" t="s">
        <v>890</v>
      </c>
      <c r="F11" s="101" t="s">
        <v>882</v>
      </c>
      <c r="G11" s="105" t="s">
        <v>238</v>
      </c>
      <c r="H11" s="110" t="n">
        <v>52874</v>
      </c>
      <c r="I11" s="107" t="n">
        <f aca="false">ROUND(P11*10%,0)</f>
        <v>5178</v>
      </c>
      <c r="J11" s="107" t="n">
        <f aca="false">ROUND(P11*2.5%,0)</f>
        <v>1294</v>
      </c>
      <c r="K11" s="107" t="n">
        <f aca="false">ROUND(P11*2.3%,0)-1</f>
        <v>1190</v>
      </c>
      <c r="L11" s="107" t="n">
        <f aca="false">ROUND(P11*3.6%,0)+300</f>
        <v>2164</v>
      </c>
      <c r="M11" s="108" t="n">
        <f aca="false">I11+J11+K11+L11</f>
        <v>9826</v>
      </c>
      <c r="N11" s="106" t="n">
        <f aca="false">+P11+O11</f>
        <v>52874</v>
      </c>
      <c r="O11" s="110" t="n">
        <v>1099</v>
      </c>
      <c r="P11" s="110" t="n">
        <v>51775</v>
      </c>
      <c r="Q11" s="706"/>
      <c r="R11" s="707" t="n">
        <v>9526</v>
      </c>
      <c r="S11" s="612" t="n">
        <v>300</v>
      </c>
      <c r="T11" s="708" t="n">
        <v>41478</v>
      </c>
      <c r="U11" s="709"/>
      <c r="V11" s="716"/>
      <c r="W11" s="375" t="n">
        <f aca="false">ROUND(R11+S11-M11,0)</f>
        <v>0</v>
      </c>
      <c r="X11" s="620"/>
      <c r="Y11" s="621"/>
      <c r="Z11" s="147"/>
    </row>
    <row r="12" s="589" customFormat="true" ht="16.5" hidden="false" customHeight="true" outlineLevel="0" collapsed="false">
      <c r="A12" s="711" t="n">
        <v>5</v>
      </c>
      <c r="B12" s="120" t="n">
        <v>2</v>
      </c>
      <c r="C12" s="102" t="s">
        <v>197</v>
      </c>
      <c r="D12" s="607" t="s">
        <v>891</v>
      </c>
      <c r="E12" s="608" t="s">
        <v>892</v>
      </c>
      <c r="F12" s="101" t="s">
        <v>875</v>
      </c>
      <c r="G12" s="717" t="s">
        <v>155</v>
      </c>
      <c r="H12" s="106" t="n">
        <v>48499</v>
      </c>
      <c r="I12" s="107" t="n">
        <f aca="false">ROUND(P12*10%,0)</f>
        <v>4718</v>
      </c>
      <c r="J12" s="107" t="n">
        <f aca="false">ROUND(P12*2.5%,0)</f>
        <v>1180</v>
      </c>
      <c r="K12" s="107" t="n">
        <f aca="false">ROUND(P12*2.3%,0)</f>
        <v>1085</v>
      </c>
      <c r="L12" s="107" t="n">
        <f aca="false">ROUND(P12*3.6%,0)+300</f>
        <v>1999</v>
      </c>
      <c r="M12" s="108" t="n">
        <f aca="false">I12+J12+K12+L12</f>
        <v>8982</v>
      </c>
      <c r="N12" s="106" t="n">
        <f aca="false">+P12+O12</f>
        <v>48499</v>
      </c>
      <c r="O12" s="718" t="n">
        <v>1318</v>
      </c>
      <c r="P12" s="718" t="n">
        <v>47181</v>
      </c>
      <c r="Q12" s="706"/>
      <c r="R12" s="707" t="n">
        <v>8682</v>
      </c>
      <c r="S12" s="612" t="n">
        <v>300</v>
      </c>
      <c r="T12" s="708" t="n">
        <v>41488</v>
      </c>
      <c r="U12" s="709"/>
      <c r="V12" s="136"/>
      <c r="W12" s="375" t="n">
        <f aca="false">ROUND(R12+S12-M12,0)</f>
        <v>0</v>
      </c>
      <c r="X12" s="620"/>
      <c r="Y12" s="621"/>
      <c r="Z12" s="147"/>
    </row>
    <row r="13" s="589" customFormat="true" ht="16.5" hidden="false" customHeight="true" outlineLevel="0" collapsed="false">
      <c r="A13" s="711" t="n">
        <v>4</v>
      </c>
      <c r="B13" s="606" t="s">
        <v>23</v>
      </c>
      <c r="C13" s="102" t="s">
        <v>343</v>
      </c>
      <c r="D13" s="607" t="s">
        <v>893</v>
      </c>
      <c r="E13" s="608" t="s">
        <v>894</v>
      </c>
      <c r="F13" s="101" t="s">
        <v>882</v>
      </c>
      <c r="G13" s="717" t="s">
        <v>895</v>
      </c>
      <c r="H13" s="106" t="n">
        <v>39319</v>
      </c>
      <c r="I13" s="107" t="n">
        <f aca="false">ROUND(P13*10%,0)</f>
        <v>3822</v>
      </c>
      <c r="J13" s="107" t="n">
        <f aca="false">ROUND(P13*2.5%,0)</f>
        <v>956</v>
      </c>
      <c r="K13" s="107" t="n">
        <f aca="false">ROUND(P13*2.3%,0)+1</f>
        <v>880</v>
      </c>
      <c r="L13" s="107" t="n">
        <f aca="false">ROUND(P13*3.6%,0)+300</f>
        <v>1676</v>
      </c>
      <c r="M13" s="108" t="n">
        <f aca="false">I13+J13+K13+L13</f>
        <v>7334</v>
      </c>
      <c r="N13" s="106" t="n">
        <f aca="false">+P13+O13</f>
        <v>39319</v>
      </c>
      <c r="O13" s="719" t="n">
        <v>1099</v>
      </c>
      <c r="P13" s="718" t="n">
        <v>38220</v>
      </c>
      <c r="Q13" s="706"/>
      <c r="R13" s="707" t="n">
        <v>7034</v>
      </c>
      <c r="S13" s="612" t="n">
        <v>300</v>
      </c>
      <c r="T13" s="708" t="n">
        <v>41488</v>
      </c>
      <c r="U13" s="709"/>
      <c r="V13" s="99"/>
      <c r="W13" s="375" t="n">
        <f aca="false">ROUND(R13+S13-M13,0)</f>
        <v>0</v>
      </c>
      <c r="X13" s="620"/>
      <c r="Y13" s="621"/>
      <c r="Z13" s="147"/>
    </row>
    <row r="14" s="589" customFormat="true" ht="16.5" hidden="false" customHeight="true" outlineLevel="0" collapsed="false">
      <c r="A14" s="720" t="n">
        <v>1</v>
      </c>
      <c r="B14" s="452" t="n">
        <v>1</v>
      </c>
      <c r="C14" s="192" t="s">
        <v>116</v>
      </c>
      <c r="D14" s="721" t="s">
        <v>896</v>
      </c>
      <c r="E14" s="167" t="s">
        <v>897</v>
      </c>
      <c r="F14" s="167" t="s">
        <v>882</v>
      </c>
      <c r="G14" s="722" t="s">
        <v>293</v>
      </c>
      <c r="H14" s="723" t="n">
        <v>69316</v>
      </c>
      <c r="I14" s="173" t="n">
        <f aca="false">ROUND(P14*10%,0)</f>
        <v>6822</v>
      </c>
      <c r="J14" s="173" t="n">
        <f aca="false">ROUND(P14*2.5%,0)</f>
        <v>1705</v>
      </c>
      <c r="K14" s="173" t="n">
        <f aca="false">ROUND(P14*2.3%,0)</f>
        <v>1569</v>
      </c>
      <c r="L14" s="173" t="n">
        <f aca="false">ROUND(P14*3.6%,0)+300</f>
        <v>2756</v>
      </c>
      <c r="M14" s="174" t="n">
        <f aca="false">I14+J14+K14+L14</f>
        <v>12852</v>
      </c>
      <c r="N14" s="723" t="n">
        <f aca="false">+P14+O14</f>
        <v>69316</v>
      </c>
      <c r="O14" s="177" t="n">
        <v>1099</v>
      </c>
      <c r="P14" s="177" t="n">
        <v>68217</v>
      </c>
      <c r="Q14" s="724"/>
      <c r="R14" s="725"/>
      <c r="S14" s="726"/>
      <c r="T14" s="727"/>
      <c r="U14" s="728" t="n">
        <f aca="false">ROUND($P14*0.184,0)</f>
        <v>12552</v>
      </c>
      <c r="V14" s="183" t="n">
        <f aca="false">IF(O14=0,0,300)</f>
        <v>300</v>
      </c>
      <c r="W14" s="463" t="n">
        <f aca="false">ROUND(U14+V14-M14,0)</f>
        <v>0</v>
      </c>
      <c r="X14" s="185" t="n">
        <f aca="false">ROUND(H14-N14,0)</f>
        <v>0</v>
      </c>
      <c r="Y14" s="186" t="n">
        <f aca="false">ROUND(P14*18.4%,0)</f>
        <v>12552</v>
      </c>
      <c r="Z14" s="147"/>
    </row>
    <row r="15" s="589" customFormat="true" ht="16.5" hidden="false" customHeight="true" outlineLevel="0" collapsed="false">
      <c r="A15" s="720" t="n">
        <v>1</v>
      </c>
      <c r="B15" s="452" t="n">
        <v>1</v>
      </c>
      <c r="C15" s="192" t="s">
        <v>497</v>
      </c>
      <c r="D15" s="721" t="s">
        <v>898</v>
      </c>
      <c r="E15" s="167" t="s">
        <v>899</v>
      </c>
      <c r="F15" s="167" t="s">
        <v>882</v>
      </c>
      <c r="G15" s="722" t="s">
        <v>243</v>
      </c>
      <c r="H15" s="723" t="n">
        <v>76889</v>
      </c>
      <c r="I15" s="173" t="n">
        <f aca="false">ROUND(P15*10%,0)</f>
        <v>7543</v>
      </c>
      <c r="J15" s="173" t="n">
        <f aca="false">ROUND(P15*2.5%,0)</f>
        <v>1886</v>
      </c>
      <c r="K15" s="173" t="n">
        <f aca="false">ROUND(P15*2.3%,0)-1</f>
        <v>1734</v>
      </c>
      <c r="L15" s="173" t="n">
        <f aca="false">ROUND(P15*3.6%,0)+300</f>
        <v>3016</v>
      </c>
      <c r="M15" s="174" t="n">
        <f aca="false">I15+J15+K15+L15</f>
        <v>14179</v>
      </c>
      <c r="N15" s="723" t="n">
        <f aca="false">+P15+O15</f>
        <v>76889</v>
      </c>
      <c r="O15" s="177" t="n">
        <v>1457</v>
      </c>
      <c r="P15" s="177" t="n">
        <v>75432</v>
      </c>
      <c r="Q15" s="724"/>
      <c r="R15" s="725"/>
      <c r="S15" s="726"/>
      <c r="T15" s="727"/>
      <c r="U15" s="728" t="n">
        <f aca="false">ROUND($P15*0.184,0)</f>
        <v>13879</v>
      </c>
      <c r="V15" s="183" t="n">
        <f aca="false">IF(O15=0,0,300)</f>
        <v>300</v>
      </c>
      <c r="W15" s="463" t="n">
        <f aca="false">ROUND(U15+V15-M15,0)</f>
        <v>0</v>
      </c>
      <c r="X15" s="185" t="n">
        <f aca="false">ROUND(H15-N15,0)</f>
        <v>0</v>
      </c>
      <c r="Y15" s="186" t="n">
        <f aca="false">ROUND(P15*18.4%,0)</f>
        <v>13879</v>
      </c>
      <c r="Z15" s="147"/>
    </row>
    <row r="16" s="589" customFormat="true" ht="16.5" hidden="false" customHeight="true" outlineLevel="0" collapsed="false">
      <c r="A16" s="720" t="n">
        <v>3</v>
      </c>
      <c r="B16" s="452" t="n">
        <v>3</v>
      </c>
      <c r="C16" s="192" t="s">
        <v>89</v>
      </c>
      <c r="D16" s="721" t="s">
        <v>900</v>
      </c>
      <c r="E16" s="167" t="s">
        <v>901</v>
      </c>
      <c r="F16" s="167" t="s">
        <v>882</v>
      </c>
      <c r="G16" s="722" t="s">
        <v>325</v>
      </c>
      <c r="H16" s="723" t="n">
        <v>11575</v>
      </c>
      <c r="I16" s="173" t="n">
        <f aca="false">ROUND(P16*10%,0)</f>
        <v>1052</v>
      </c>
      <c r="J16" s="173" t="n">
        <f aca="false">ROUND(P16*2.5%,0)</f>
        <v>263</v>
      </c>
      <c r="K16" s="173" t="n">
        <f aca="false">ROUND(P16*2.3%,0)-1</f>
        <v>241</v>
      </c>
      <c r="L16" s="173" t="n">
        <f aca="false">ROUND(P16*3.6%,0)+300</f>
        <v>679</v>
      </c>
      <c r="M16" s="174" t="n">
        <f aca="false">I16+J16+K16+L16</f>
        <v>2235</v>
      </c>
      <c r="N16" s="723" t="n">
        <f aca="false">+P16+O16</f>
        <v>11575</v>
      </c>
      <c r="O16" s="177" t="n">
        <v>1059</v>
      </c>
      <c r="P16" s="177" t="n">
        <v>10516</v>
      </c>
      <c r="Q16" s="724"/>
      <c r="R16" s="725"/>
      <c r="S16" s="726"/>
      <c r="T16" s="727"/>
      <c r="U16" s="728" t="n">
        <f aca="false">ROUND($P16*0.184,0)</f>
        <v>1935</v>
      </c>
      <c r="V16" s="183" t="n">
        <f aca="false">IF(O16=0,0,300)</f>
        <v>300</v>
      </c>
      <c r="W16" s="463" t="n">
        <f aca="false">ROUND(U16+V16-M16,0)</f>
        <v>0</v>
      </c>
      <c r="X16" s="185" t="n">
        <f aca="false">ROUND(H16-N16,0)</f>
        <v>0</v>
      </c>
      <c r="Y16" s="186" t="n">
        <f aca="false">ROUND(P16*18.4%,0)</f>
        <v>1935</v>
      </c>
      <c r="Z16" s="147"/>
    </row>
    <row r="17" s="589" customFormat="true" ht="16.5" hidden="false" customHeight="true" outlineLevel="0" collapsed="false">
      <c r="A17" s="720" t="n">
        <v>1</v>
      </c>
      <c r="B17" s="452" t="n">
        <v>1</v>
      </c>
      <c r="C17" s="192" t="s">
        <v>497</v>
      </c>
      <c r="D17" s="721" t="s">
        <v>902</v>
      </c>
      <c r="E17" s="167" t="s">
        <v>903</v>
      </c>
      <c r="F17" s="167" t="s">
        <v>875</v>
      </c>
      <c r="G17" s="722" t="s">
        <v>904</v>
      </c>
      <c r="H17" s="723" t="n">
        <v>1099</v>
      </c>
      <c r="I17" s="173" t="n">
        <f aca="false">ROUND(P17*10%,0)</f>
        <v>0</v>
      </c>
      <c r="J17" s="173" t="n">
        <f aca="false">ROUND(P17*2.5%,0)</f>
        <v>0</v>
      </c>
      <c r="K17" s="173" t="n">
        <f aca="false">ROUND(P17*2.3%,0)</f>
        <v>0</v>
      </c>
      <c r="L17" s="173" t="n">
        <f aca="false">ROUND(P17*3.6%,0)+300</f>
        <v>300</v>
      </c>
      <c r="M17" s="174" t="n">
        <f aca="false">I17+J17+K17+L17</f>
        <v>300</v>
      </c>
      <c r="N17" s="723" t="n">
        <f aca="false">+P17+O17</f>
        <v>1099</v>
      </c>
      <c r="O17" s="177" t="n">
        <v>1099</v>
      </c>
      <c r="P17" s="177" t="n">
        <v>0</v>
      </c>
      <c r="Q17" s="724"/>
      <c r="R17" s="725"/>
      <c r="S17" s="726"/>
      <c r="T17" s="727"/>
      <c r="U17" s="728" t="n">
        <f aca="false">ROUND($P17*0.184,0)</f>
        <v>0</v>
      </c>
      <c r="V17" s="183" t="n">
        <f aca="false">IF(O17=0,0,300)</f>
        <v>300</v>
      </c>
      <c r="W17" s="463" t="n">
        <f aca="false">ROUND(U17+V17-M17,0)</f>
        <v>0</v>
      </c>
      <c r="X17" s="185" t="n">
        <f aca="false">ROUND(H17-N17,0)</f>
        <v>0</v>
      </c>
      <c r="Y17" s="186" t="n">
        <f aca="false">ROUND(P17*18.4%,0)</f>
        <v>0</v>
      </c>
      <c r="Z17" s="147"/>
    </row>
    <row r="18" s="589" customFormat="true" ht="16.5" hidden="false" customHeight="true" outlineLevel="0" collapsed="false">
      <c r="A18" s="720" t="n">
        <v>1</v>
      </c>
      <c r="B18" s="452" t="n">
        <v>1</v>
      </c>
      <c r="C18" s="192" t="s">
        <v>116</v>
      </c>
      <c r="D18" s="721" t="s">
        <v>905</v>
      </c>
      <c r="E18" s="167" t="s">
        <v>906</v>
      </c>
      <c r="F18" s="167" t="s">
        <v>875</v>
      </c>
      <c r="G18" s="722" t="s">
        <v>904</v>
      </c>
      <c r="H18" s="723" t="n">
        <v>67722</v>
      </c>
      <c r="I18" s="173" t="n">
        <f aca="false">ROUND(P18*10%,0)</f>
        <v>6683</v>
      </c>
      <c r="J18" s="173" t="n">
        <f aca="false">ROUND(P18*2.5%,0)</f>
        <v>1671</v>
      </c>
      <c r="K18" s="173" t="n">
        <f aca="false">ROUND(P18*2.3%,0)</f>
        <v>1537</v>
      </c>
      <c r="L18" s="173" t="n">
        <f aca="false">ROUND(P18*3.6%,0)+300</f>
        <v>2706</v>
      </c>
      <c r="M18" s="174" t="n">
        <f aca="false">I18+J18+K18+L18</f>
        <v>12597</v>
      </c>
      <c r="N18" s="723" t="n">
        <f aca="false">+P18+O18</f>
        <v>67722</v>
      </c>
      <c r="O18" s="177" t="n">
        <v>889</v>
      </c>
      <c r="P18" s="177" t="n">
        <v>66833</v>
      </c>
      <c r="Q18" s="724"/>
      <c r="R18" s="725"/>
      <c r="S18" s="726"/>
      <c r="T18" s="727"/>
      <c r="U18" s="728" t="n">
        <f aca="false">ROUND($P18*0.184,0)</f>
        <v>12297</v>
      </c>
      <c r="V18" s="183" t="n">
        <f aca="false">IF(O18=0,0,300)</f>
        <v>300</v>
      </c>
      <c r="W18" s="463" t="n">
        <f aca="false">ROUND(U18+V18-M18,0)</f>
        <v>0</v>
      </c>
      <c r="X18" s="185" t="n">
        <f aca="false">ROUND(H18-N18,0)</f>
        <v>0</v>
      </c>
      <c r="Y18" s="186" t="n">
        <f aca="false">ROUND(P18*18.4%,0)</f>
        <v>12297</v>
      </c>
      <c r="Z18" s="147"/>
    </row>
    <row r="19" s="589" customFormat="true" ht="16.5" hidden="false" customHeight="true" outlineLevel="0" collapsed="false">
      <c r="A19" s="720" t="n">
        <v>3</v>
      </c>
      <c r="B19" s="452" t="n">
        <v>3</v>
      </c>
      <c r="C19" s="192" t="s">
        <v>543</v>
      </c>
      <c r="D19" s="721" t="s">
        <v>907</v>
      </c>
      <c r="E19" s="167" t="s">
        <v>908</v>
      </c>
      <c r="F19" s="167" t="s">
        <v>875</v>
      </c>
      <c r="G19" s="722" t="s">
        <v>904</v>
      </c>
      <c r="H19" s="723" t="n">
        <v>61545</v>
      </c>
      <c r="I19" s="173" t="n">
        <f aca="false">ROUND(P19*10%,0)</f>
        <v>6053</v>
      </c>
      <c r="J19" s="173" t="n">
        <f aca="false">ROUND(P19*2.5%,0)</f>
        <v>1513</v>
      </c>
      <c r="K19" s="173" t="n">
        <f aca="false">ROUND(P19*2.3%,0)</f>
        <v>1392</v>
      </c>
      <c r="L19" s="173" t="n">
        <f aca="false">ROUND(P19*3.6%,0)+300</f>
        <v>2479</v>
      </c>
      <c r="M19" s="174" t="n">
        <f aca="false">I19+J19+K19+L19</f>
        <v>11437</v>
      </c>
      <c r="N19" s="723" t="n">
        <f aca="false">+P19+O19</f>
        <v>61545</v>
      </c>
      <c r="O19" s="177" t="n">
        <v>1019</v>
      </c>
      <c r="P19" s="177" t="n">
        <v>60526</v>
      </c>
      <c r="Q19" s="724"/>
      <c r="R19" s="725"/>
      <c r="S19" s="726"/>
      <c r="T19" s="727"/>
      <c r="U19" s="728" t="n">
        <f aca="false">ROUND($P19*0.184,0)</f>
        <v>11137</v>
      </c>
      <c r="V19" s="183" t="n">
        <f aca="false">IF(O19=0,0,300)</f>
        <v>300</v>
      </c>
      <c r="W19" s="463" t="n">
        <f aca="false">ROUND(U19+V19-M19,0)</f>
        <v>0</v>
      </c>
      <c r="X19" s="185" t="n">
        <f aca="false">ROUND(H19-N19,0)</f>
        <v>0</v>
      </c>
      <c r="Y19" s="186" t="n">
        <f aca="false">ROUND(P19*18.4%,0)</f>
        <v>11137</v>
      </c>
      <c r="Z19" s="147"/>
    </row>
    <row r="20" s="589" customFormat="true" ht="16.5" hidden="false" customHeight="true" outlineLevel="0" collapsed="false">
      <c r="A20" s="720" t="n">
        <v>3</v>
      </c>
      <c r="B20" s="452" t="n">
        <v>3</v>
      </c>
      <c r="C20" s="192" t="s">
        <v>543</v>
      </c>
      <c r="D20" s="721" t="s">
        <v>909</v>
      </c>
      <c r="E20" s="167" t="s">
        <v>910</v>
      </c>
      <c r="F20" s="167" t="s">
        <v>875</v>
      </c>
      <c r="G20" s="722" t="s">
        <v>904</v>
      </c>
      <c r="H20" s="723" t="n">
        <v>33714</v>
      </c>
      <c r="I20" s="173" t="n">
        <f aca="false">ROUND(P20*10%,0)</f>
        <v>3371</v>
      </c>
      <c r="J20" s="173" t="n">
        <f aca="false">ROUND(P20*2.5%,0)</f>
        <v>843</v>
      </c>
      <c r="K20" s="173" t="n">
        <f aca="false">ROUND(P20*2.3%,0)</f>
        <v>775</v>
      </c>
      <c r="L20" s="173" t="n">
        <f aca="false">ROUND(P20*3.6%,0)</f>
        <v>1214</v>
      </c>
      <c r="M20" s="174" t="n">
        <f aca="false">I20+J20+K20+L20</f>
        <v>6203</v>
      </c>
      <c r="N20" s="723" t="n">
        <f aca="false">+P20+O20</f>
        <v>33714</v>
      </c>
      <c r="O20" s="177" t="n">
        <v>0</v>
      </c>
      <c r="P20" s="177" t="n">
        <v>33714</v>
      </c>
      <c r="Q20" s="729" t="s">
        <v>718</v>
      </c>
      <c r="R20" s="725"/>
      <c r="S20" s="726"/>
      <c r="T20" s="727"/>
      <c r="U20" s="728" t="n">
        <f aca="false">ROUND($P20*0.184,0)</f>
        <v>6203</v>
      </c>
      <c r="V20" s="183" t="n">
        <f aca="false">IF(O20=0,0,300)</f>
        <v>0</v>
      </c>
      <c r="W20" s="463" t="n">
        <f aca="false">ROUND(U20+V20-M20,0)</f>
        <v>0</v>
      </c>
      <c r="X20" s="185" t="n">
        <f aca="false">ROUND(H20-N20,0)</f>
        <v>0</v>
      </c>
      <c r="Y20" s="186" t="n">
        <f aca="false">ROUND(P20*18.4%,0)</f>
        <v>6203</v>
      </c>
      <c r="Z20" s="147"/>
    </row>
    <row r="21" s="589" customFormat="true" ht="16.5" hidden="false" customHeight="true" outlineLevel="0" collapsed="false">
      <c r="A21" s="451" t="n">
        <v>3</v>
      </c>
      <c r="B21" s="452" t="n">
        <v>3</v>
      </c>
      <c r="C21" s="192" t="s">
        <v>543</v>
      </c>
      <c r="D21" s="721" t="s">
        <v>911</v>
      </c>
      <c r="E21" s="167" t="s">
        <v>912</v>
      </c>
      <c r="F21" s="167" t="s">
        <v>882</v>
      </c>
      <c r="G21" s="722" t="s">
        <v>913</v>
      </c>
      <c r="H21" s="723" t="n">
        <v>72209</v>
      </c>
      <c r="I21" s="173" t="n">
        <f aca="false">ROUND(P21*10%,0)</f>
        <v>7119</v>
      </c>
      <c r="J21" s="173" t="n">
        <f aca="false">ROUND(P21*2.5%,0)</f>
        <v>1780</v>
      </c>
      <c r="K21" s="173" t="n">
        <f aca="false">ROUND(P21*2.3%,0)</f>
        <v>1637</v>
      </c>
      <c r="L21" s="173" t="n">
        <f aca="false">ROUND(P21*3.6%,0)+300</f>
        <v>2863</v>
      </c>
      <c r="M21" s="174" t="n">
        <f aca="false">I21+J21+K21+L21</f>
        <v>13399</v>
      </c>
      <c r="N21" s="723" t="n">
        <v>72209</v>
      </c>
      <c r="O21" s="177" t="n">
        <v>1019</v>
      </c>
      <c r="P21" s="177" t="n">
        <v>71190</v>
      </c>
      <c r="Q21" s="729"/>
      <c r="R21" s="730"/>
      <c r="S21" s="726"/>
      <c r="T21" s="727"/>
      <c r="U21" s="728" t="n">
        <f aca="false">ROUND($P21*0.184,0)</f>
        <v>13099</v>
      </c>
      <c r="V21" s="183" t="n">
        <f aca="false">IF(O21=0,0,300)</f>
        <v>300</v>
      </c>
      <c r="W21" s="463" t="n">
        <f aca="false">ROUND(U21+V21-M21,0)</f>
        <v>0</v>
      </c>
      <c r="X21" s="185" t="n">
        <f aca="false">ROUND(H21-N21,0)</f>
        <v>0</v>
      </c>
      <c r="Y21" s="186" t="n">
        <f aca="false">ROUND(P21*18.4%,0)</f>
        <v>13099</v>
      </c>
      <c r="Z21" s="147"/>
    </row>
    <row r="22" customFormat="false" ht="16.5" hidden="false" customHeight="true" outlineLevel="0" collapsed="false">
      <c r="A22" s="474" t="s">
        <v>469</v>
      </c>
      <c r="B22" s="474"/>
      <c r="C22" s="474"/>
      <c r="D22" s="474"/>
      <c r="E22" s="474"/>
      <c r="F22" s="474"/>
      <c r="G22" s="474"/>
      <c r="H22" s="476" t="n">
        <f aca="false">SUM(H4:H21)</f>
        <v>837164</v>
      </c>
      <c r="I22" s="476" t="n">
        <f aca="false">SUM(I4:I21)</f>
        <v>81773</v>
      </c>
      <c r="J22" s="476" t="n">
        <f aca="false">SUM(J4:J21)</f>
        <v>20442</v>
      </c>
      <c r="K22" s="476" t="n">
        <f aca="false">SUM(K4:K21)</f>
        <v>18807</v>
      </c>
      <c r="L22" s="476" t="n">
        <f aca="false">SUM(L4:L21)</f>
        <v>34540</v>
      </c>
      <c r="M22" s="476" t="n">
        <f aca="false">SUM(M4:M21)</f>
        <v>155562</v>
      </c>
      <c r="N22" s="476" t="n">
        <f aca="false">SUM(N4:N21)</f>
        <v>837164</v>
      </c>
      <c r="O22" s="476" t="n">
        <f aca="false">SUM(O4:O21)</f>
        <v>19446</v>
      </c>
      <c r="P22" s="476" t="n">
        <f aca="false">SUM(P4:P21)</f>
        <v>817718</v>
      </c>
      <c r="Q22" s="731"/>
      <c r="R22" s="732" t="n">
        <f aca="false">SUM(R4:R21)</f>
        <v>79360</v>
      </c>
      <c r="S22" s="733" t="n">
        <f aca="false">SUM(S4:S21)</f>
        <v>3000</v>
      </c>
      <c r="T22" s="734"/>
      <c r="U22" s="660" t="n">
        <f aca="false">SUM(U14:U21)</f>
        <v>71102</v>
      </c>
      <c r="V22" s="735" t="n">
        <f aca="false">SUM(V14:V21)</f>
        <v>2100</v>
      </c>
      <c r="W22" s="736" t="n">
        <f aca="false">SUM(W4:W21)</f>
        <v>0</v>
      </c>
      <c r="X22" s="736" t="n">
        <f aca="false">SUM(X8:X21)</f>
        <v>0</v>
      </c>
      <c r="Y22" s="736" t="n">
        <f aca="false">SUM(Y14:Y21)</f>
        <v>71102</v>
      </c>
      <c r="Z22" s="736" t="n">
        <f aca="false">SUM(Z8:Z21)</f>
        <v>0</v>
      </c>
      <c r="AA22" s="736"/>
    </row>
    <row r="23" customFormat="false" ht="16.5" hidden="false" customHeight="true" outlineLevel="0" collapsed="false">
      <c r="A23" s="737"/>
      <c r="B23" s="738"/>
      <c r="C23" s="739" t="s">
        <v>914</v>
      </c>
      <c r="D23" s="511"/>
      <c r="E23" s="211"/>
      <c r="F23" s="211"/>
      <c r="G23" s="740"/>
      <c r="H23" s="239"/>
      <c r="I23" s="513"/>
      <c r="J23" s="513"/>
      <c r="K23" s="513"/>
      <c r="L23" s="665" t="n">
        <f aca="false">V13</f>
        <v>0</v>
      </c>
      <c r="M23" s="666" t="n">
        <f aca="false">SUM(I23:L23)</f>
        <v>0</v>
      </c>
      <c r="N23" s="667"/>
      <c r="O23" s="667"/>
      <c r="P23" s="667"/>
      <c r="Q23" s="741"/>
      <c r="R23" s="501"/>
      <c r="S23" s="501"/>
      <c r="T23" s="742"/>
      <c r="U23" s="133"/>
      <c r="X23" s="669"/>
    </row>
    <row r="24" customFormat="false" ht="13.5" hidden="false" customHeight="true" outlineLevel="0" collapsed="false">
      <c r="A24" s="224" t="s">
        <v>471</v>
      </c>
      <c r="B24" s="224"/>
      <c r="C24" s="224"/>
      <c r="D24" s="224"/>
      <c r="E24" s="224"/>
      <c r="F24" s="224"/>
      <c r="G24" s="224"/>
      <c r="H24" s="476" t="n">
        <f aca="false">H22+H23</f>
        <v>837164</v>
      </c>
      <c r="I24" s="476" t="n">
        <f aca="false">I22+I23</f>
        <v>81773</v>
      </c>
      <c r="J24" s="476" t="n">
        <f aca="false">J22+J23</f>
        <v>20442</v>
      </c>
      <c r="K24" s="476" t="n">
        <f aca="false">K22+K23</f>
        <v>18807</v>
      </c>
      <c r="L24" s="476" t="n">
        <f aca="false">L22+L23</f>
        <v>34540</v>
      </c>
      <c r="M24" s="476" t="n">
        <f aca="false">M22+M23</f>
        <v>155562</v>
      </c>
      <c r="N24" s="476" t="n">
        <f aca="false">N22+N23</f>
        <v>837164</v>
      </c>
      <c r="O24" s="476" t="n">
        <f aca="false">O22+O23</f>
        <v>19446</v>
      </c>
      <c r="P24" s="476" t="n">
        <f aca="false">P22+P23</f>
        <v>817718</v>
      </c>
      <c r="Q24" s="743"/>
      <c r="R24" s="227"/>
      <c r="S24" s="227"/>
      <c r="T24" s="227"/>
      <c r="X24" s="669"/>
    </row>
    <row r="25" s="673" customFormat="true" ht="13.5" hidden="false" customHeight="true" outlineLevel="0" collapsed="false">
      <c r="A25" s="229"/>
      <c r="B25" s="229"/>
      <c r="C25" s="672"/>
      <c r="D25" s="744"/>
      <c r="E25" s="211"/>
      <c r="F25" s="212"/>
      <c r="G25" s="745"/>
      <c r="H25" s="214"/>
      <c r="I25" s="513"/>
      <c r="J25" s="513"/>
      <c r="K25" s="513"/>
      <c r="L25" s="513"/>
      <c r="M25" s="515"/>
      <c r="N25" s="516" t="s">
        <v>472</v>
      </c>
      <c r="O25" s="516" t="s">
        <v>472</v>
      </c>
      <c r="P25" s="516" t="s">
        <v>472</v>
      </c>
      <c r="Q25" s="221"/>
      <c r="W25" s="675"/>
      <c r="X25" s="675"/>
      <c r="Y25" s="12"/>
      <c r="Z25" s="553"/>
      <c r="AA25" s="9"/>
    </row>
    <row r="26" s="673" customFormat="true" ht="13.5" hidden="false" customHeight="true" outlineLevel="0" collapsed="false">
      <c r="A26" s="229"/>
      <c r="B26" s="229"/>
      <c r="C26" s="678"/>
      <c r="D26" s="746" t="e">
        <f aca="false">COUNTA(#REF!)-2</f>
        <v>#REF!</v>
      </c>
      <c r="E26" s="232"/>
      <c r="F26" s="232"/>
      <c r="G26" s="689"/>
      <c r="H26" s="747" t="s">
        <v>473</v>
      </c>
      <c r="I26" s="239" t="n">
        <f aca="false">SUM(I4:I21)+I23</f>
        <v>81773</v>
      </c>
      <c r="J26" s="239" t="n">
        <f aca="false">SUM(J4:J21)+J23</f>
        <v>20442</v>
      </c>
      <c r="K26" s="239" t="n">
        <f aca="false">SUM(K4:K21)+K23</f>
        <v>18807</v>
      </c>
      <c r="L26" s="239" t="n">
        <f aca="false">SUM(L4:L21)+L23</f>
        <v>34540</v>
      </c>
      <c r="M26" s="239" t="n">
        <f aca="false">SUM(M4:M21)+M23</f>
        <v>155562</v>
      </c>
      <c r="N26" s="239"/>
      <c r="O26" s="236"/>
      <c r="P26" s="236"/>
      <c r="Q26" s="517"/>
      <c r="R26" s="222"/>
      <c r="S26" s="11"/>
      <c r="T26" s="240" t="s">
        <v>474</v>
      </c>
      <c r="U26" s="240" t="s">
        <v>475</v>
      </c>
      <c r="W26" s="748"/>
      <c r="X26" s="749" t="s">
        <v>474</v>
      </c>
      <c r="Y26" s="749" t="s">
        <v>475</v>
      </c>
      <c r="Z26" s="553"/>
      <c r="AA26" s="9"/>
    </row>
    <row r="27" s="673" customFormat="true" ht="13.5" hidden="false" customHeight="true" outlineLevel="0" collapsed="false">
      <c r="A27" s="229"/>
      <c r="B27" s="229"/>
      <c r="C27" s="678"/>
      <c r="D27" s="750"/>
      <c r="E27" s="232"/>
      <c r="F27" s="232"/>
      <c r="G27" s="689"/>
      <c r="H27" s="214" t="s">
        <v>472</v>
      </c>
      <c r="I27" s="239"/>
      <c r="J27" s="239"/>
      <c r="K27" s="239"/>
      <c r="L27" s="529" t="s">
        <v>476</v>
      </c>
      <c r="M27" s="530" t="n">
        <f aca="false">SUM(I26:L26)</f>
        <v>155562</v>
      </c>
      <c r="N27" s="239"/>
      <c r="O27" s="236"/>
      <c r="P27" s="236"/>
      <c r="Q27" s="221"/>
      <c r="R27" s="531" t="s">
        <v>870</v>
      </c>
      <c r="S27" s="222"/>
      <c r="T27" s="247" t="n">
        <f aca="false">SUM(U22)</f>
        <v>71102</v>
      </c>
      <c r="U27" s="247" t="n">
        <f aca="false">SUM(V22)</f>
        <v>2100</v>
      </c>
      <c r="W27" s="751" t="s">
        <v>478</v>
      </c>
      <c r="X27" s="752" t="n">
        <v>0</v>
      </c>
      <c r="Y27" s="752" t="n">
        <v>0</v>
      </c>
      <c r="Z27" s="553"/>
      <c r="AA27" s="9"/>
    </row>
    <row r="28" s="673" customFormat="true" ht="12.75" hidden="false" customHeight="false" outlineLevel="0" collapsed="false">
      <c r="A28" s="229"/>
      <c r="B28" s="229"/>
      <c r="C28" s="678"/>
      <c r="D28" s="753"/>
      <c r="E28" s="232"/>
      <c r="F28" s="232"/>
      <c r="G28" s="689"/>
      <c r="H28" s="251"/>
      <c r="I28" s="268"/>
      <c r="J28" s="268"/>
      <c r="K28" s="268"/>
      <c r="L28" s="271"/>
      <c r="M28" s="272"/>
      <c r="N28" s="268" t="s">
        <v>472</v>
      </c>
      <c r="O28" s="255"/>
      <c r="P28" s="257" t="s">
        <v>472</v>
      </c>
      <c r="Q28" s="221"/>
      <c r="U28" s="685"/>
      <c r="W28" s="754" t="s">
        <v>479</v>
      </c>
      <c r="X28" s="508" t="n">
        <f aca="false">SUM(R4:R13)</f>
        <v>79360</v>
      </c>
      <c r="Y28" s="508" t="n">
        <f aca="false">SUM(S4:S13)</f>
        <v>3000</v>
      </c>
      <c r="Z28" s="553"/>
      <c r="AA28" s="9"/>
    </row>
    <row r="29" s="673" customFormat="true" ht="13.5" hidden="true" customHeight="true" outlineLevel="0" collapsed="false">
      <c r="A29" s="229"/>
      <c r="B29" s="229"/>
      <c r="C29" s="678"/>
      <c r="D29" s="753"/>
      <c r="E29" s="232"/>
      <c r="F29" s="232"/>
      <c r="G29" s="689"/>
      <c r="H29" s="251"/>
      <c r="I29" s="268"/>
      <c r="J29" s="268"/>
      <c r="K29" s="268"/>
      <c r="L29" s="271"/>
      <c r="M29" s="272"/>
      <c r="N29" s="268"/>
      <c r="O29" s="255"/>
      <c r="P29" s="257"/>
      <c r="Q29" s="221"/>
      <c r="U29" s="685"/>
      <c r="W29" s="755" t="s">
        <v>352</v>
      </c>
      <c r="X29" s="688" t="n">
        <v>0</v>
      </c>
      <c r="Y29" s="688" t="n">
        <v>0</v>
      </c>
      <c r="Z29" s="553"/>
      <c r="AA29" s="9"/>
    </row>
    <row r="30" customFormat="false" ht="16.5" hidden="false" customHeight="true" outlineLevel="0" collapsed="false">
      <c r="A30" s="229"/>
      <c r="B30" s="229"/>
      <c r="C30" s="230"/>
      <c r="D30" s="756"/>
      <c r="E30" s="266" t="s">
        <v>480</v>
      </c>
      <c r="F30" s="232"/>
      <c r="G30" s="689"/>
      <c r="H30" s="268"/>
      <c r="I30" s="269"/>
      <c r="J30" s="269"/>
      <c r="K30" s="270" t="s">
        <v>481</v>
      </c>
      <c r="L30" s="271"/>
      <c r="M30" s="272"/>
      <c r="N30" s="273"/>
      <c r="O30" s="273"/>
      <c r="P30" s="269"/>
      <c r="Q30" s="270" t="s">
        <v>482</v>
      </c>
      <c r="R30" s="541" t="s">
        <v>156</v>
      </c>
      <c r="S30" s="690"/>
      <c r="T30" s="263"/>
      <c r="U30" s="11"/>
      <c r="V30" s="9"/>
      <c r="W30" s="757" t="s">
        <v>483</v>
      </c>
      <c r="X30" s="508" t="n">
        <f aca="false">SUM(X27:X29)</f>
        <v>79360</v>
      </c>
      <c r="Y30" s="508" t="n">
        <f aca="false">SUM(Y27:Y29)</f>
        <v>3000</v>
      </c>
    </row>
    <row r="39" customFormat="false" ht="1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N39" s="15"/>
      <c r="O39" s="15"/>
      <c r="P39" s="15"/>
      <c r="R39" s="15"/>
      <c r="W39" s="15"/>
      <c r="X39" s="15"/>
      <c r="Y39" s="15"/>
      <c r="Z39" s="15"/>
      <c r="AA39" s="15"/>
    </row>
    <row r="115" s="551" customFormat="true" ht="12.75" hidden="false" customHeight="false" outlineLevel="0" collapsed="false">
      <c r="A115" s="9"/>
      <c r="B115" s="9"/>
      <c r="C115" s="2"/>
      <c r="D115" s="3"/>
      <c r="E115" s="4"/>
      <c r="F115" s="5"/>
      <c r="G115" s="693"/>
      <c r="H115" s="7" t="n">
        <v>31761</v>
      </c>
      <c r="N115" s="7"/>
      <c r="O115" s="7"/>
      <c r="P115" s="7"/>
      <c r="Q115" s="15"/>
      <c r="R115" s="133"/>
      <c r="S115" s="15"/>
      <c r="T115" s="15"/>
      <c r="U115" s="15"/>
      <c r="V115" s="15"/>
      <c r="W115" s="13"/>
      <c r="X115" s="13"/>
      <c r="Y115" s="12"/>
      <c r="Z115" s="553"/>
      <c r="AA115" s="9"/>
    </row>
    <row r="184" customFormat="false" ht="12.75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R184" s="133" t="s">
        <v>800</v>
      </c>
      <c r="W184" s="15"/>
      <c r="X184" s="15"/>
      <c r="Y184" s="15"/>
      <c r="Z184" s="15"/>
      <c r="AA184" s="15"/>
    </row>
  </sheetData>
  <mergeCells count="3">
    <mergeCell ref="R3:S3"/>
    <mergeCell ref="A22:G22"/>
    <mergeCell ref="A24:G24"/>
  </mergeCells>
  <conditionalFormatting sqref="O4:P21 R4:T13">
    <cfRule type="cellIs" priority="2" operator="equal" aboveAverage="0" equalAverage="0" bottom="0" percent="0" rank="0" text="" dxfId="44">
      <formula>0</formula>
    </cfRule>
  </conditionalFormatting>
  <conditionalFormatting sqref="O30">
    <cfRule type="cellIs" priority="3" operator="equal" aboveAverage="0" equalAverage="0" bottom="0" percent="0" rank="0" text="" dxfId="45">
      <formula>0</formula>
    </cfRule>
    <cfRule type="cellIs" priority="4" operator="equal" aboveAverage="0" equalAverage="0" bottom="0" percent="0" rank="0" text="" dxfId="46">
      <formula>0</formula>
    </cfRule>
  </conditionalFormatting>
  <conditionalFormatting sqref="U14:U21">
    <cfRule type="cellIs" priority="5" operator="equal" aboveAverage="0" equalAverage="0" bottom="0" percent="0" rank="0" text="" dxfId="47">
      <formula>0</formula>
    </cfRule>
  </conditionalFormatting>
  <conditionalFormatting sqref="V14:V21">
    <cfRule type="cellIs" priority="6" operator="equal" aboveAverage="0" equalAverage="0" bottom="0" percent="0" rank="0" text="" dxfId="48">
      <formula>0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微軟正黑體,Regular"第&amp;"BMWType V2 Regular,Regular" &amp;P &amp;"微軟正黑體,Regular"頁，共&amp;"BMWType V2 Regular,Regular" &amp;N &amp;"微軟正黑體,Regular"頁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3.99"/>
  </cols>
  <sheetData>
    <row r="1" customFormat="false" ht="16.5" hidden="false" customHeight="false" outlineLevel="0" collapsed="false">
      <c r="B1" s="758" t="s">
        <v>915</v>
      </c>
      <c r="C1" s="758"/>
      <c r="D1" s="759"/>
      <c r="E1" s="759"/>
    </row>
    <row r="2" customFormat="false" ht="16.5" hidden="false" customHeight="false" outlineLevel="0" collapsed="false">
      <c r="B2" s="760" t="s">
        <v>916</v>
      </c>
      <c r="C2" s="758"/>
      <c r="D2" s="759"/>
      <c r="E2" s="759"/>
    </row>
    <row r="3" customFormat="false" ht="16.5" hidden="false" customHeight="false" outlineLevel="0" collapsed="false">
      <c r="B3" s="761"/>
      <c r="C3" s="761"/>
      <c r="D3" s="762"/>
      <c r="E3" s="762"/>
    </row>
    <row r="4" customFormat="false" ht="49.5" hidden="false" customHeight="false" outlineLevel="0" collapsed="false">
      <c r="B4" s="763" t="s">
        <v>917</v>
      </c>
      <c r="C4" s="761"/>
      <c r="D4" s="762"/>
      <c r="E4" s="762"/>
    </row>
    <row r="5" customFormat="false" ht="16.5" hidden="false" customHeight="false" outlineLevel="0" collapsed="false">
      <c r="B5" s="761"/>
      <c r="C5" s="761"/>
      <c r="D5" s="762"/>
      <c r="E5" s="762"/>
    </row>
    <row r="6" customFormat="false" ht="16.5" hidden="false" customHeight="false" outlineLevel="0" collapsed="false">
      <c r="B6" s="760" t="s">
        <v>918</v>
      </c>
      <c r="C6" s="758"/>
      <c r="D6" s="759"/>
      <c r="E6" s="764" t="s">
        <v>919</v>
      </c>
    </row>
    <row r="7" customFormat="false" ht="17.25" hidden="false" customHeight="false" outlineLevel="0" collapsed="false">
      <c r="B7" s="761"/>
      <c r="C7" s="761"/>
      <c r="D7" s="762"/>
      <c r="E7" s="762"/>
    </row>
    <row r="8" customFormat="false" ht="49.5" hidden="false" customHeight="false" outlineLevel="0" collapsed="false">
      <c r="B8" s="765" t="s">
        <v>920</v>
      </c>
      <c r="C8" s="766"/>
      <c r="D8" s="767"/>
      <c r="E8" s="768" t="n">
        <v>48</v>
      </c>
    </row>
    <row r="9" customFormat="false" ht="16.5" hidden="false" customHeight="false" outlineLevel="0" collapsed="false">
      <c r="B9" s="769"/>
      <c r="C9" s="761"/>
      <c r="D9" s="762"/>
      <c r="E9" s="770" t="s">
        <v>921</v>
      </c>
    </row>
    <row r="10" customFormat="false" ht="33" hidden="false" customHeight="false" outlineLevel="0" collapsed="false">
      <c r="B10" s="769"/>
      <c r="C10" s="761"/>
      <c r="D10" s="762"/>
      <c r="E10" s="770" t="s">
        <v>922</v>
      </c>
    </row>
    <row r="11" customFormat="false" ht="16.5" hidden="false" customHeight="false" outlineLevel="0" collapsed="false">
      <c r="B11" s="769"/>
      <c r="C11" s="761"/>
      <c r="D11" s="762"/>
      <c r="E11" s="770" t="s">
        <v>923</v>
      </c>
    </row>
    <row r="12" customFormat="false" ht="16.5" hidden="false" customHeight="false" outlineLevel="0" collapsed="false">
      <c r="B12" s="769"/>
      <c r="C12" s="761"/>
      <c r="D12" s="762"/>
      <c r="E12" s="770" t="s">
        <v>924</v>
      </c>
    </row>
    <row r="13" customFormat="false" ht="16.5" hidden="false" customHeight="false" outlineLevel="0" collapsed="false">
      <c r="B13" s="769"/>
      <c r="C13" s="761"/>
      <c r="D13" s="762"/>
      <c r="E13" s="770" t="s">
        <v>925</v>
      </c>
    </row>
    <row r="14" customFormat="false" ht="16.5" hidden="false" customHeight="false" outlineLevel="0" collapsed="false">
      <c r="B14" s="769"/>
      <c r="C14" s="761"/>
      <c r="D14" s="762"/>
      <c r="E14" s="770" t="s">
        <v>926</v>
      </c>
    </row>
    <row r="15" customFormat="false" ht="16.5" hidden="false" customHeight="false" outlineLevel="0" collapsed="false">
      <c r="B15" s="769"/>
      <c r="C15" s="761"/>
      <c r="D15" s="762"/>
      <c r="E15" s="770" t="s">
        <v>927</v>
      </c>
    </row>
    <row r="16" customFormat="false" ht="16.5" hidden="false" customHeight="false" outlineLevel="0" collapsed="false">
      <c r="B16" s="769"/>
      <c r="C16" s="761"/>
      <c r="D16" s="762"/>
      <c r="E16" s="770" t="s">
        <v>928</v>
      </c>
    </row>
    <row r="17" customFormat="false" ht="16.5" hidden="false" customHeight="false" outlineLevel="0" collapsed="false">
      <c r="B17" s="769"/>
      <c r="C17" s="761"/>
      <c r="D17" s="762"/>
      <c r="E17" s="770" t="s">
        <v>929</v>
      </c>
    </row>
    <row r="18" customFormat="false" ht="17.25" hidden="false" customHeight="false" outlineLevel="0" collapsed="false">
      <c r="B18" s="771"/>
      <c r="C18" s="772"/>
      <c r="D18" s="773"/>
      <c r="E18" s="774" t="s">
        <v>930</v>
      </c>
    </row>
    <row r="19" customFormat="false" ht="17.25" hidden="false" customHeight="false" outlineLevel="0" collapsed="false">
      <c r="B19" s="761"/>
      <c r="C19" s="761"/>
      <c r="D19" s="762"/>
      <c r="E19" s="762"/>
    </row>
    <row r="20" customFormat="false" ht="49.5" hidden="false" customHeight="false" outlineLevel="0" collapsed="false">
      <c r="B20" s="765" t="s">
        <v>931</v>
      </c>
      <c r="C20" s="766"/>
      <c r="D20" s="767"/>
      <c r="E20" s="768" t="n">
        <v>4</v>
      </c>
    </row>
    <row r="21" customFormat="false" ht="16.5" hidden="false" customHeight="false" outlineLevel="0" collapsed="false">
      <c r="B21" s="769"/>
      <c r="C21" s="761"/>
      <c r="D21" s="762"/>
      <c r="E21" s="770" t="s">
        <v>932</v>
      </c>
    </row>
    <row r="22" customFormat="false" ht="16.5" hidden="false" customHeight="false" outlineLevel="0" collapsed="false">
      <c r="B22" s="769"/>
      <c r="C22" s="761"/>
      <c r="D22" s="762"/>
      <c r="E22" s="770" t="s">
        <v>933</v>
      </c>
    </row>
    <row r="23" customFormat="false" ht="16.5" hidden="false" customHeight="false" outlineLevel="0" collapsed="false">
      <c r="B23" s="769"/>
      <c r="C23" s="761"/>
      <c r="D23" s="762"/>
      <c r="E23" s="770" t="s">
        <v>934</v>
      </c>
    </row>
    <row r="24" customFormat="false" ht="17.25" hidden="false" customHeight="false" outlineLevel="0" collapsed="false">
      <c r="B24" s="771"/>
      <c r="C24" s="772"/>
      <c r="D24" s="773"/>
      <c r="E24" s="774" t="s">
        <v>935</v>
      </c>
    </row>
    <row r="25" customFormat="false" ht="17.25" hidden="false" customHeight="false" outlineLevel="0" collapsed="false">
      <c r="B25" s="761"/>
      <c r="C25" s="761"/>
      <c r="D25" s="762"/>
      <c r="E25" s="762"/>
    </row>
    <row r="26" customFormat="false" ht="49.5" hidden="false" customHeight="false" outlineLevel="0" collapsed="false">
      <c r="B26" s="765" t="s">
        <v>936</v>
      </c>
      <c r="C26" s="766"/>
      <c r="D26" s="767"/>
      <c r="E26" s="768" t="n">
        <v>17</v>
      </c>
    </row>
    <row r="27" customFormat="false" ht="16.5" hidden="false" customHeight="false" outlineLevel="0" collapsed="false">
      <c r="B27" s="769"/>
      <c r="C27" s="761"/>
      <c r="D27" s="762"/>
      <c r="E27" s="770" t="s">
        <v>937</v>
      </c>
    </row>
    <row r="28" customFormat="false" ht="33" hidden="false" customHeight="false" outlineLevel="0" collapsed="false">
      <c r="B28" s="769"/>
      <c r="C28" s="761"/>
      <c r="D28" s="762"/>
      <c r="E28" s="770" t="s">
        <v>938</v>
      </c>
    </row>
    <row r="29" customFormat="false" ht="16.5" hidden="false" customHeight="false" outlineLevel="0" collapsed="false">
      <c r="B29" s="769"/>
      <c r="C29" s="761"/>
      <c r="D29" s="762"/>
      <c r="E29" s="770" t="s">
        <v>939</v>
      </c>
    </row>
    <row r="30" customFormat="false" ht="16.5" hidden="false" customHeight="false" outlineLevel="0" collapsed="false">
      <c r="B30" s="769"/>
      <c r="C30" s="761"/>
      <c r="D30" s="762"/>
      <c r="E30" s="770" t="s">
        <v>940</v>
      </c>
    </row>
    <row r="31" customFormat="false" ht="16.5" hidden="false" customHeight="false" outlineLevel="0" collapsed="false">
      <c r="B31" s="769"/>
      <c r="C31" s="761"/>
      <c r="D31" s="762"/>
      <c r="E31" s="770" t="s">
        <v>941</v>
      </c>
    </row>
    <row r="32" customFormat="false" ht="16.5" hidden="false" customHeight="false" outlineLevel="0" collapsed="false">
      <c r="B32" s="769"/>
      <c r="C32" s="761"/>
      <c r="D32" s="762"/>
      <c r="E32" s="770" t="s">
        <v>927</v>
      </c>
    </row>
    <row r="33" customFormat="false" ht="16.5" hidden="false" customHeight="false" outlineLevel="0" collapsed="false">
      <c r="B33" s="769"/>
      <c r="C33" s="761"/>
      <c r="D33" s="762"/>
      <c r="E33" s="770" t="s">
        <v>942</v>
      </c>
    </row>
    <row r="34" customFormat="false" ht="17.25" hidden="false" customHeight="false" outlineLevel="0" collapsed="false">
      <c r="B34" s="771"/>
      <c r="C34" s="772"/>
      <c r="D34" s="773"/>
      <c r="E34" s="774" t="s">
        <v>943</v>
      </c>
    </row>
    <row r="35" customFormat="false" ht="16.5" hidden="false" customHeight="false" outlineLevel="0" collapsed="false">
      <c r="B35" s="761"/>
      <c r="C35" s="761"/>
      <c r="D35" s="762"/>
      <c r="E35" s="762"/>
    </row>
    <row r="36" customFormat="false" ht="16.5" hidden="false" customHeight="false" outlineLevel="0" collapsed="false">
      <c r="B36" s="761"/>
      <c r="C36" s="761"/>
      <c r="D36" s="762"/>
      <c r="E36" s="762"/>
    </row>
    <row r="37" customFormat="false" ht="16.5" hidden="false" customHeight="false" outlineLevel="0" collapsed="false">
      <c r="B37" s="760" t="s">
        <v>944</v>
      </c>
      <c r="C37" s="758"/>
      <c r="D37" s="759"/>
      <c r="E37" s="759"/>
    </row>
    <row r="38" customFormat="false" ht="17.25" hidden="false" customHeight="false" outlineLevel="0" collapsed="false">
      <c r="B38" s="761"/>
      <c r="C38" s="761"/>
      <c r="D38" s="762"/>
      <c r="E38" s="762"/>
    </row>
    <row r="39" customFormat="false" ht="66" hidden="false" customHeight="false" outlineLevel="0" collapsed="false">
      <c r="B39" s="765" t="s">
        <v>945</v>
      </c>
      <c r="C39" s="766"/>
      <c r="D39" s="767"/>
      <c r="E39" s="768" t="n">
        <v>4</v>
      </c>
    </row>
    <row r="40" customFormat="false" ht="17.25" hidden="false" customHeight="false" outlineLevel="0" collapsed="false">
      <c r="B40" s="771"/>
      <c r="C40" s="772"/>
      <c r="D40" s="773"/>
      <c r="E40" s="774" t="s">
        <v>946</v>
      </c>
    </row>
    <row r="41" customFormat="false" ht="16.5" hidden="false" customHeight="false" outlineLevel="0" collapsed="false">
      <c r="B41" s="761"/>
      <c r="C41" s="761"/>
      <c r="D41" s="762"/>
      <c r="E41" s="762"/>
    </row>
  </sheetData>
  <hyperlinks>
    <hyperlink ref="E9" location="MT!O3:O135" display="'MT'!O3:O135"/>
    <hyperlink ref="E10" location="MT!V136:V186" display="'MT'!V136:V186"/>
    <hyperlink ref="E11" location="MT!P10:P34" display="'MT'!P10:P34"/>
    <hyperlink ref="E12" location="MT!P38:P51" display="'MT'!P38:P51"/>
    <hyperlink ref="E13" location="MT!O136:P186" display="'MT'!O136:P186"/>
    <hyperlink ref="E14" location="SC!O3" display="'SC'!O3"/>
    <hyperlink ref="E15" location="SC!O4:P153" display="'SC'!O4:P153"/>
    <hyperlink ref="E16" location="SC!U125:V153" display="'SC'!U125:V153"/>
    <hyperlink ref="E17" location="SC!V123:V124" display="'SC'!V123:V124"/>
    <hyperlink ref="E18" location="SC!R23:S122" display="'SC'!R23:S122"/>
    <hyperlink ref="E21" location="MT!O:P" display="'MT'!O:P"/>
    <hyperlink ref="E22" location="SC!O3:O162" display="'SC'!O3:O162"/>
    <hyperlink ref="E23" location="TW!O42" display="'TW'!O42"/>
    <hyperlink ref="E24" location="FB!O30" display="'FB'!O30"/>
    <hyperlink ref="E27" location="MT!O3:O9" display="'MT'!O3:O9"/>
    <hyperlink ref="E28" location="MT!U136:V186" display="'MT'!U136:V186"/>
    <hyperlink ref="E29" location="MT!O10:P186" display="'MT'!O10:P186"/>
    <hyperlink ref="E30" location="SC!U123:V153" display="'SC'!U123:V153"/>
    <hyperlink ref="E31" location="SC!R4:S122" display="'SC'!R4:S122"/>
    <hyperlink ref="E32" location="SC!O4:P153" display="'SC'!O4:P153"/>
    <hyperlink ref="E33" location="TW!U32:V33" display="'TW'!U32:V33"/>
    <hyperlink ref="E34" location="FB!U14:V21" display="'FB'!U14:V21"/>
    <hyperlink ref="E40" location="TW!A32:B33" display="'TW'!A32:B3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4:05:26Z</dcterms:created>
  <dc:creator>Peter</dc:creator>
  <dc:description/>
  <dc:language>en-US</dc:language>
  <cp:lastModifiedBy>Peter</cp:lastModifiedBy>
  <dcterms:modified xsi:type="dcterms:W3CDTF">2013-09-18T04:11:48Z</dcterms:modified>
  <cp:revision>0</cp:revision>
  <dc:subject/>
  <dc:title/>
</cp:coreProperties>
</file>