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4" activeTab="4"/>
  </bookViews>
  <sheets>
    <sheet name="4月" sheetId="1" state="hidden" r:id="rId2"/>
    <sheet name="5月" sheetId="2" state="hidden" r:id="rId3"/>
    <sheet name="6月" sheetId="3" state="hidden" r:id="rId4"/>
    <sheet name="總表" sheetId="4" state="hidden" r:id="rId5"/>
    <sheet name="依德" sheetId="5" state="visible" r:id="rId6"/>
    <sheet name="鎔德" sheetId="6" state="visible" r:id="rId7"/>
    <sheet name="鎔德 (2)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依德!$A$1:$S$76</definedName>
    <definedName function="false" hidden="false" localSheetId="3" name="_xlnm.Print_Area" vbProcedure="false">總表!$A$1:$T$80</definedName>
    <definedName function="false" hidden="false" localSheetId="5" name="_xlnm.Print_Area" vbProcedure="false">鎔德!$A$1:$Q$75</definedName>
    <definedName function="false" hidden="false" localSheetId="6" name="_xlnm.Print_Area" vbProcedure="false">'鎔德 (2)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22</xdr:rowOff>
              </xdr:from>
              <xdr:to>
                <xdr:col>8</xdr:col>
                <xdr:colOff>43</xdr:colOff>
                <xdr:row>7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22</xdr:rowOff>
              </xdr:from>
              <xdr:to>
                <xdr:col>8</xdr:col>
                <xdr:colOff>43</xdr:colOff>
                <xdr:row>7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22</xdr:rowOff>
              </xdr:from>
              <xdr:to>
                <xdr:col>8</xdr:col>
                <xdr:colOff>43</xdr:colOff>
                <xdr:row>7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85</xdr:row>
                <xdr:rowOff>14</xdr:rowOff>
              </xdr:from>
              <xdr:to>
                <xdr:col>13</xdr:col>
                <xdr:colOff>64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74</xdr:row>
                <xdr:rowOff>8</xdr:rowOff>
              </xdr:from>
              <xdr:to>
                <xdr:col>12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1">
  <si>
    <r>
      <rPr>
        <b val="true"/>
        <sz val="14"/>
        <rFont val="BMWType V2 Light"/>
        <family val="2"/>
      </rPr>
      <t xml:space="preserve">2013/04</t>
    </r>
    <r>
      <rPr>
        <b val="true"/>
        <sz val="14"/>
        <rFont val="Noto Sans"/>
        <family val="2"/>
      </rPr>
      <t xml:space="preserve">月業代續保承保統計表</t>
    </r>
  </si>
  <si>
    <t xml:space="preserve">課別</t>
  </si>
  <si>
    <t xml:space="preserve">業務代表</t>
  </si>
  <si>
    <t xml:space="preserve">到期件數</t>
  </si>
  <si>
    <t xml:space="preserve">     承保件數</t>
  </si>
  <si>
    <t xml:space="preserve">續保承保率</t>
  </si>
  <si>
    <t xml:space="preserve">單強制</t>
  </si>
  <si>
    <t xml:space="preserve">總保費</t>
  </si>
  <si>
    <t xml:space="preserve">有效件數</t>
  </si>
  <si>
    <t xml:space="preserve">車售</t>
  </si>
  <si>
    <t xml:space="preserve">總件數</t>
  </si>
  <si>
    <t xml:space="preserve">原續件</t>
  </si>
  <si>
    <t xml:space="preserve">新續件</t>
  </si>
  <si>
    <t xml:space="preserve">合計</t>
  </si>
  <si>
    <t xml:space="preserve">車體險</t>
  </si>
  <si>
    <t xml:space="preserve">其他</t>
  </si>
  <si>
    <t xml:space="preserve">(J5+K5)/(C5)</t>
  </si>
  <si>
    <r>
      <rPr>
        <sz val="8"/>
        <rFont val="BMWType V2 Light"/>
        <family val="2"/>
      </rPr>
      <t xml:space="preserve">(</t>
    </r>
    <r>
      <rPr>
        <sz val="8"/>
        <rFont val="Noto Sans"/>
        <family val="2"/>
      </rPr>
      <t xml:space="preserve">不含單強制 </t>
    </r>
    <r>
      <rPr>
        <sz val="8"/>
        <rFont val="BMWType V2 Light"/>
        <family val="2"/>
      </rPr>
      <t xml:space="preserve">Q-O)</t>
    </r>
  </si>
  <si>
    <r>
      <rPr>
        <sz val="8"/>
        <rFont val="BMWType V2 Light"/>
        <family val="2"/>
      </rPr>
      <t xml:space="preserve">(</t>
    </r>
    <r>
      <rPr>
        <sz val="8"/>
        <rFont val="Noto Sans"/>
        <family val="2"/>
      </rPr>
      <t xml:space="preserve">含單強制</t>
    </r>
    <r>
      <rPr>
        <sz val="8"/>
        <rFont val="BMWType V2 Light"/>
        <family val="2"/>
      </rPr>
      <t xml:space="preserve">)</t>
    </r>
  </si>
  <si>
    <t xml:space="preserve">營一課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營二課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營三課</t>
  </si>
  <si>
    <t xml:space="preserve">營中央</t>
  </si>
  <si>
    <t xml:space="preserve">劉恒升</t>
  </si>
  <si>
    <t xml:space="preserve">李如峰</t>
  </si>
  <si>
    <t xml:space="preserve">朱傳凱</t>
  </si>
  <si>
    <t xml:space="preserve">行銷</t>
  </si>
  <si>
    <t xml:space="preserve">陳金昇</t>
  </si>
  <si>
    <t xml:space="preserve">高毓琇</t>
  </si>
  <si>
    <t xml:space="preserve">服務部</t>
  </si>
  <si>
    <t xml:space="preserve">STF</t>
  </si>
  <si>
    <t xml:space="preserve">總計</t>
  </si>
  <si>
    <r>
      <rPr>
        <b val="true"/>
        <sz val="14"/>
        <rFont val="BMWType V2 Light"/>
        <family val="2"/>
      </rPr>
      <t xml:space="preserve">2013/5</t>
    </r>
    <r>
      <rPr>
        <b val="true"/>
        <sz val="14"/>
        <rFont val="Noto Sans"/>
        <family val="2"/>
      </rPr>
      <t xml:space="preserve">月業代續保承保統計表</t>
    </r>
  </si>
  <si>
    <t xml:space="preserve">林健彬</t>
  </si>
  <si>
    <t xml:space="preserve">方逸群</t>
  </si>
  <si>
    <t xml:space="preserve">彭彥淳</t>
  </si>
  <si>
    <t xml:space="preserve">程振哲</t>
  </si>
  <si>
    <r>
      <rPr>
        <b val="true"/>
        <sz val="14"/>
        <rFont val="BMWType V2 Light"/>
        <family val="2"/>
      </rPr>
      <t xml:space="preserve">2013/6</t>
    </r>
    <r>
      <rPr>
        <b val="true"/>
        <sz val="14"/>
        <rFont val="Noto Sans"/>
        <family val="2"/>
      </rPr>
      <t xml:space="preserve">月業代續保承保統計表</t>
    </r>
  </si>
  <si>
    <t xml:space="preserve">內部文件嚴禁外流</t>
  </si>
  <si>
    <r>
      <rPr>
        <sz val="14"/>
        <rFont val="微軟正黑體"/>
        <family val="2"/>
        <charset val="136"/>
      </rPr>
      <t xml:space="preserve">2013</t>
    </r>
    <r>
      <rPr>
        <sz val="14"/>
        <rFont val="Noto Sans"/>
        <family val="2"/>
      </rPr>
      <t xml:space="preserve">年第二季業代續保保險獎勵統計（鎔德）</t>
    </r>
  </si>
  <si>
    <t xml:space="preserve">承保金額</t>
  </si>
  <si>
    <t xml:space="preserve">提撥率</t>
  </si>
  <si>
    <t xml:space="preserve">加權
提撥率</t>
  </si>
  <si>
    <t xml:space="preserve">業代獎金</t>
  </si>
  <si>
    <t xml:space="preserve">車體</t>
  </si>
  <si>
    <t xml:space="preserve">意外險以上</t>
  </si>
  <si>
    <r>
      <rPr>
        <sz val="10"/>
        <rFont val="BMWType V2 Light"/>
        <family val="2"/>
      </rPr>
      <t xml:space="preserve">(</t>
    </r>
    <r>
      <rPr>
        <sz val="10"/>
        <rFont val="Noto Sans"/>
        <family val="2"/>
      </rPr>
      <t xml:space="preserve">含單強制</t>
    </r>
    <r>
      <rPr>
        <sz val="10"/>
        <rFont val="BMWType V2 Light"/>
        <family val="2"/>
      </rPr>
      <t xml:space="preserve">)</t>
    </r>
  </si>
  <si>
    <t xml:space="preserve">營業部</t>
  </si>
  <si>
    <t xml:space="preserve">行銷業務</t>
  </si>
  <si>
    <r>
      <rPr>
        <sz val="10"/>
        <rFont val="Noto Sans"/>
        <family val="2"/>
      </rPr>
      <t xml:space="preserve">備註</t>
    </r>
    <r>
      <rPr>
        <sz val="10"/>
        <rFont val="BMWType V2 Light"/>
        <family val="2"/>
      </rPr>
      <t xml:space="preserve">: 1.</t>
    </r>
    <r>
      <rPr>
        <sz val="10"/>
        <rFont val="Noto Sans"/>
        <family val="2"/>
      </rPr>
      <t xml:space="preserve">核發獎金前，如有未完成入帳之保費者，則該業代所應核發之獎金將暫予保留。</t>
    </r>
  </si>
  <si>
    <r>
      <rPr>
        <sz val="10"/>
        <rFont val="BMWType V2 Light"/>
        <family val="2"/>
      </rPr>
      <t xml:space="preserve">          2.</t>
    </r>
    <r>
      <rPr>
        <sz val="10"/>
        <rFont val="Noto Sans"/>
        <family val="2"/>
      </rPr>
      <t xml:space="preserve">續保承保率低</t>
    </r>
    <r>
      <rPr>
        <sz val="10"/>
        <rFont val="BMWType V2 Light"/>
        <family val="2"/>
      </rPr>
      <t xml:space="preserve">70%</t>
    </r>
    <r>
      <rPr>
        <sz val="10"/>
        <rFont val="Noto Sans"/>
        <family val="2"/>
      </rPr>
      <t xml:space="preserve">，下一期間之獎勵金將予以</t>
    </r>
    <r>
      <rPr>
        <sz val="10"/>
        <rFont val="BMWType V2 Light"/>
        <family val="2"/>
      </rPr>
      <t xml:space="preserve">8</t>
    </r>
    <r>
      <rPr>
        <sz val="10"/>
        <rFont val="Noto Sans"/>
        <family val="2"/>
      </rPr>
      <t xml:space="preserve">折計算。</t>
    </r>
  </si>
  <si>
    <r>
      <rPr>
        <sz val="10"/>
        <rFont val="Noto Sans"/>
        <family val="2"/>
      </rPr>
      <t xml:space="preserve">總經理</t>
    </r>
    <r>
      <rPr>
        <sz val="10"/>
        <rFont val="微軟正黑體"/>
        <family val="2"/>
        <charset val="136"/>
      </rPr>
      <t xml:space="preserve">:</t>
    </r>
  </si>
  <si>
    <r>
      <rPr>
        <b val="true"/>
        <sz val="10"/>
        <rFont val="Noto Sans"/>
        <family val="2"/>
      </rPr>
      <t xml:space="preserve">　協理</t>
    </r>
    <r>
      <rPr>
        <b val="true"/>
        <sz val="10"/>
        <rFont val="微軟正黑體"/>
        <family val="2"/>
        <charset val="136"/>
      </rPr>
      <t xml:space="preserve">:</t>
    </r>
  </si>
  <si>
    <t xml:space="preserve">陳碧瀛</t>
  </si>
  <si>
    <r>
      <rPr>
        <b val="true"/>
        <sz val="10"/>
        <color rgb="FF000000"/>
        <rFont val="Noto Sans"/>
        <family val="2"/>
      </rPr>
      <t xml:space="preserve">製表人</t>
    </r>
    <r>
      <rPr>
        <b val="true"/>
        <sz val="10"/>
        <color rgb="FF000000"/>
        <rFont val="微軟正黑體"/>
        <family val="2"/>
        <charset val="136"/>
      </rPr>
      <t xml:space="preserve">:</t>
    </r>
  </si>
  <si>
    <r>
      <rPr>
        <sz val="14"/>
        <rFont val="微軟正黑體"/>
        <family val="2"/>
        <charset val="136"/>
      </rPr>
      <t xml:space="preserve">2013</t>
    </r>
    <r>
      <rPr>
        <sz val="14"/>
        <rFont val="Noto Sans"/>
        <family val="2"/>
      </rPr>
      <t xml:space="preserve">年第二季業代續保保險獎勵統計（依德）</t>
    </r>
  </si>
  <si>
    <t xml:space="preserve">業 代</t>
  </si>
  <si>
    <t xml:space="preserve">        承保件數</t>
  </si>
  <si>
    <t xml:space="preserve">加權提撥率</t>
  </si>
  <si>
    <r>
      <rPr>
        <sz val="7"/>
        <color rgb="FF000000"/>
        <rFont val="BMWType V2 Light"/>
        <family val="2"/>
      </rPr>
      <t xml:space="preserve">2013</t>
    </r>
    <r>
      <rPr>
        <sz val="7"/>
        <color rgb="FF000000"/>
        <rFont val="Noto Sans"/>
        <family val="2"/>
      </rPr>
      <t xml:space="preserve">年第一季
承保率未達
</t>
    </r>
    <r>
      <rPr>
        <sz val="7"/>
        <color rgb="FF000000"/>
        <rFont val="BMWType V2 Light"/>
        <family val="2"/>
      </rPr>
      <t xml:space="preserve">70%,</t>
    </r>
    <r>
      <rPr>
        <sz val="7"/>
        <color rgb="FF000000"/>
        <rFont val="Noto Sans"/>
        <family val="2"/>
      </rPr>
      <t xml:space="preserve">八折計</t>
    </r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BMWType V2 Light"/>
        <family val="2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BMWType V2 Light"/>
        <family val="2"/>
      </rPr>
      <t xml:space="preserve">)</t>
    </r>
  </si>
  <si>
    <t xml:space="preserve">吳美玲</t>
  </si>
  <si>
    <t xml:space="preserve">林信宗</t>
  </si>
  <si>
    <t xml:space="preserve">張湘愉</t>
  </si>
  <si>
    <t xml:space="preserve">陳中平</t>
  </si>
  <si>
    <t xml:space="preserve">陳美杏</t>
  </si>
  <si>
    <t xml:space="preserve">程柏盛</t>
  </si>
  <si>
    <t xml:space="preserve">蔡燕森</t>
  </si>
  <si>
    <t xml:space="preserve">簡金鎔</t>
  </si>
  <si>
    <t xml:space="preserve">陳明芬</t>
  </si>
  <si>
    <t xml:space="preserve">謝宛倫</t>
  </si>
  <si>
    <t xml:space="preserve">李旭騰</t>
  </si>
  <si>
    <t xml:space="preserve">李百祥</t>
  </si>
  <si>
    <t xml:space="preserve">李技霖</t>
  </si>
  <si>
    <t xml:space="preserve">林至柔</t>
  </si>
  <si>
    <t xml:space="preserve">許慶麟</t>
  </si>
  <si>
    <t xml:space="preserve">陳俊田</t>
  </si>
  <si>
    <t xml:space="preserve">黃榮源</t>
  </si>
  <si>
    <t xml:space="preserve">吳明宗</t>
  </si>
  <si>
    <t xml:space="preserve">林威廷</t>
  </si>
  <si>
    <t xml:space="preserve">陳勝雄</t>
  </si>
  <si>
    <t xml:space="preserve">張智盛</t>
  </si>
  <si>
    <t xml:space="preserve">陳欽榮</t>
  </si>
  <si>
    <t xml:space="preserve">王裕明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郭麗文</t>
  </si>
  <si>
    <t xml:space="preserve">陳龍雲</t>
  </si>
  <si>
    <t xml:space="preserve">王冠賢</t>
  </si>
  <si>
    <t xml:space="preserve">王慶儒</t>
  </si>
  <si>
    <t xml:space="preserve">吳豐譽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田錦興</t>
  </si>
  <si>
    <t xml:space="preserve">吳侑親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林謙慶</t>
  </si>
  <si>
    <t xml:space="preserve">鄭英彥</t>
  </si>
  <si>
    <t xml:space="preserve">陳德益</t>
  </si>
  <si>
    <t xml:space="preserve">黃翠暖</t>
  </si>
  <si>
    <t xml:space="preserve">陳佩萱</t>
  </si>
  <si>
    <r>
      <rPr>
        <sz val="8"/>
        <rFont val="Noto Sans"/>
        <family val="2"/>
      </rPr>
      <t xml:space="preserve">備註</t>
    </r>
    <r>
      <rPr>
        <sz val="8"/>
        <rFont val="BMWType V2 Light"/>
        <family val="2"/>
      </rPr>
      <t xml:space="preserve">: 1.</t>
    </r>
    <r>
      <rPr>
        <sz val="8"/>
        <rFont val="Noto Sans"/>
        <family val="2"/>
      </rPr>
      <t xml:space="preserve">核發獎金前，如有未完成入帳之保費者，則該業代所應核發之獎金將暫予保留。</t>
    </r>
  </si>
  <si>
    <r>
      <rPr>
        <sz val="8"/>
        <rFont val="BMWType V2 Light"/>
        <family val="2"/>
      </rPr>
      <t xml:space="preserve">          2.</t>
    </r>
    <r>
      <rPr>
        <sz val="8"/>
        <rFont val="Noto Sans"/>
        <family val="2"/>
      </rPr>
      <t xml:space="preserve">續保承保率低</t>
    </r>
    <r>
      <rPr>
        <sz val="8"/>
        <rFont val="BMWType V2 Light"/>
        <family val="2"/>
      </rPr>
      <t xml:space="preserve">70%</t>
    </r>
    <r>
      <rPr>
        <sz val="8"/>
        <rFont val="Noto Sans"/>
        <family val="2"/>
      </rPr>
      <t xml:space="preserve">，下一期間之獎勵金將予以</t>
    </r>
    <r>
      <rPr>
        <sz val="8"/>
        <rFont val="BMWType V2 Light"/>
        <family val="2"/>
      </rPr>
      <t xml:space="preserve">8</t>
    </r>
    <r>
      <rPr>
        <sz val="8"/>
        <rFont val="Noto Sans"/>
        <family val="2"/>
      </rPr>
      <t xml:space="preserve">折計算。</t>
    </r>
  </si>
  <si>
    <r>
      <rPr>
        <sz val="8"/>
        <rFont val="BMWType V2 Light"/>
        <family val="2"/>
      </rPr>
      <t xml:space="preserve">          3.</t>
    </r>
    <r>
      <rPr>
        <sz val="8"/>
        <rFont val="Noto Sans"/>
        <family val="2"/>
      </rPr>
      <t xml:space="preserve">依德各課門檻</t>
    </r>
    <r>
      <rPr>
        <sz val="8"/>
        <rFont val="BMWType V2 Light"/>
        <family val="2"/>
      </rPr>
      <t xml:space="preserve">90</t>
    </r>
    <r>
      <rPr>
        <sz val="8"/>
        <rFont val="Noto Sans"/>
        <family val="2"/>
      </rPr>
      <t xml:space="preserve">件，鎔德各課門檻</t>
    </r>
    <r>
      <rPr>
        <sz val="8"/>
        <rFont val="BMWType V2 Light"/>
        <family val="2"/>
      </rPr>
      <t xml:space="preserve">30</t>
    </r>
    <r>
      <rPr>
        <sz val="8"/>
        <rFont val="Noto Sans"/>
        <family val="2"/>
      </rPr>
      <t xml:space="preserve">件（第二年起，逐年調整</t>
    </r>
    <r>
      <rPr>
        <sz val="8"/>
        <rFont val="BMWType V2 Light"/>
        <family val="2"/>
      </rPr>
      <t xml:space="preserve">)</t>
    </r>
  </si>
  <si>
    <r>
      <rPr>
        <sz val="10"/>
        <rFont val="Noto Sans"/>
        <family val="2"/>
      </rPr>
      <t xml:space="preserve">　協理</t>
    </r>
    <r>
      <rPr>
        <sz val="10"/>
        <rFont val="微軟正黑體"/>
        <family val="2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製表人</t>
    </r>
    <r>
      <rPr>
        <sz val="10"/>
        <color rgb="FF000000"/>
        <rFont val="微軟正黑體"/>
        <family val="2"/>
        <charset val="136"/>
      </rPr>
      <t xml:space="preserve">:</t>
    </r>
  </si>
  <si>
    <t xml:space="preserve">0.5%</t>
  </si>
  <si>
    <t xml:space="preserve">1.25</t>
  </si>
  <si>
    <t xml:space="preserve">2%</t>
  </si>
  <si>
    <t xml:space="preserve">0.75</t>
  </si>
  <si>
    <t xml:space="preserve">1.5%</t>
  </si>
  <si>
    <t xml:space="preserve">1.75</t>
  </si>
  <si>
    <t xml:space="preserve">0</t>
  </si>
  <si>
    <r>
      <rPr>
        <b val="true"/>
        <sz val="10"/>
        <rFont val="Noto Sans"/>
        <family val="2"/>
      </rPr>
      <t xml:space="preserve">依德</t>
    </r>
    <r>
      <rPr>
        <b val="true"/>
        <sz val="10"/>
        <rFont val="BMWType V2 Light"/>
        <family val="2"/>
      </rPr>
      <t xml:space="preserve">+</t>
    </r>
    <r>
      <rPr>
        <b val="true"/>
        <sz val="10"/>
        <rFont val="Noto Sans"/>
        <family val="2"/>
      </rPr>
      <t xml:space="preserve">鎔德</t>
    </r>
  </si>
  <si>
    <t xml:space="preserve">依德</t>
  </si>
  <si>
    <r>
      <rPr>
        <sz val="10"/>
        <rFont val="Noto Sans"/>
        <family val="2"/>
      </rPr>
      <t xml:space="preserve">依德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鎔德</t>
    </r>
  </si>
  <si>
    <t xml:space="preserve">業代</t>
  </si>
  <si>
    <r>
      <rPr>
        <sz val="8"/>
        <color rgb="FF000000"/>
        <rFont val="BMWType V2 Light"/>
        <family val="2"/>
      </rPr>
      <t xml:space="preserve">2013</t>
    </r>
    <r>
      <rPr>
        <sz val="8"/>
        <color rgb="FF000000"/>
        <rFont val="Noto Sans"/>
        <family val="2"/>
      </rPr>
      <t xml:space="preserve">年第一季
承保率未達
</t>
    </r>
    <r>
      <rPr>
        <sz val="8"/>
        <color rgb="FF000000"/>
        <rFont val="BMWType V2 Light"/>
        <family val="2"/>
      </rPr>
      <t xml:space="preserve">70%,</t>
    </r>
    <r>
      <rPr>
        <sz val="8"/>
        <color rgb="FF000000"/>
        <rFont val="Noto Sans"/>
        <family val="2"/>
      </rPr>
      <t xml:space="preserve">八折計</t>
    </r>
  </si>
  <si>
    <r>
      <rPr>
        <sz val="10"/>
        <rFont val="BMWType V2 Light"/>
        <family val="2"/>
      </rPr>
      <t xml:space="preserve">          3.</t>
    </r>
    <r>
      <rPr>
        <sz val="10"/>
        <rFont val="Noto Sans"/>
        <family val="2"/>
      </rPr>
      <t xml:space="preserve">依德各課門檻</t>
    </r>
    <r>
      <rPr>
        <sz val="10"/>
        <rFont val="BMWType V2 Light"/>
        <family val="2"/>
      </rPr>
      <t xml:space="preserve">90</t>
    </r>
    <r>
      <rPr>
        <sz val="10"/>
        <rFont val="Noto Sans"/>
        <family val="2"/>
      </rPr>
      <t xml:space="preserve">件，鎔德各課門檻</t>
    </r>
    <r>
      <rPr>
        <sz val="10"/>
        <rFont val="BMWType V2 Light"/>
        <family val="2"/>
      </rPr>
      <t xml:space="preserve">30</t>
    </r>
    <r>
      <rPr>
        <sz val="10"/>
        <rFont val="Noto Sans"/>
        <family val="2"/>
      </rPr>
      <t xml:space="preserve">件（第二年起，逐年調整</t>
    </r>
    <r>
      <rPr>
        <sz val="10"/>
        <rFont val="BMWType V2 Light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[$-409]m/d/yyyy"/>
    <numFmt numFmtId="168" formatCode="0.0"/>
    <numFmt numFmtId="169" formatCode="0.0_);[RED]\(0.0\)"/>
  </numFmts>
  <fonts count="1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宋体"/>
      <family val="0"/>
      <charset val="134"/>
    </font>
    <font>
      <sz val="12"/>
      <color rgb="FFFFFFFF"/>
      <name val="華康中黑體"/>
      <family val="3"/>
      <charset val="136"/>
    </font>
    <font>
      <sz val="12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微軟正黑體"/>
      <family val="2"/>
      <charset val="136"/>
    </font>
    <font>
      <sz val="12"/>
      <color rgb="FF993300"/>
      <name val="宋体"/>
      <family val="0"/>
      <charset val="134"/>
    </font>
    <font>
      <sz val="12"/>
      <color rgb="FF993300"/>
      <name val="華康中黑體"/>
      <family val="3"/>
      <charset val="136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華康中黑體"/>
      <family val="3"/>
      <charset val="136"/>
    </font>
    <font>
      <sz val="12"/>
      <color rgb="FF800080"/>
      <name val="宋体"/>
      <family val="0"/>
      <charset val="134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800080"/>
      <name val="新細明體"/>
      <family val="1"/>
    </font>
    <font>
      <sz val="12"/>
      <color rgb="FF008000"/>
      <name val="宋体"/>
      <family val="0"/>
      <charset val="134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sz val="12"/>
      <color rgb="FF008000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華康中黑體"/>
      <family val="3"/>
      <charset val="136"/>
    </font>
    <font>
      <sz val="12"/>
      <color rgb="FFFF0000"/>
      <name val="宋体"/>
      <family val="0"/>
      <charset val="134"/>
    </font>
    <font>
      <sz val="12"/>
      <color rgb="FFFF0000"/>
      <name val="華康中黑體"/>
      <family val="3"/>
      <charset val="136"/>
    </font>
    <font>
      <sz val="12"/>
      <color rgb="FF333399"/>
      <name val="宋体"/>
      <family val="0"/>
      <charset val="134"/>
    </font>
    <font>
      <sz val="12"/>
      <color rgb="FF333399"/>
      <name val="華康中黑體"/>
      <family val="3"/>
      <charset val="136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華康中黑體"/>
      <family val="3"/>
      <charset val="136"/>
    </font>
    <font>
      <sz val="12"/>
      <color rgb="FFFF9900"/>
      <name val="宋体"/>
      <family val="0"/>
      <charset val="134"/>
    </font>
    <font>
      <sz val="12"/>
      <color rgb="FFFF9900"/>
      <name val="華康中黑體"/>
      <family val="3"/>
      <charset val="136"/>
    </font>
    <font>
      <sz val="12"/>
      <name val="BMWType V2 Light"/>
      <family val="2"/>
    </font>
    <font>
      <sz val="12"/>
      <name val="微軟正黑體"/>
      <family val="2"/>
      <charset val="136"/>
    </font>
    <font>
      <b val="true"/>
      <sz val="12"/>
      <color rgb="FF969696"/>
      <name val="BMWType V2 Light"/>
      <family val="2"/>
    </font>
    <font>
      <sz val="10"/>
      <color rgb="FFFF0000"/>
      <name val="BMWType V2 Light"/>
      <family val="2"/>
    </font>
    <font>
      <b val="true"/>
      <sz val="12"/>
      <name val="BMWType V2 Light"/>
      <family val="2"/>
    </font>
    <font>
      <b val="true"/>
      <sz val="14"/>
      <name val="BMWType V2 Light"/>
      <family val="2"/>
    </font>
    <font>
      <b val="true"/>
      <sz val="14"/>
      <name val="Noto Sans"/>
      <family val="2"/>
    </font>
    <font>
      <sz val="9"/>
      <name val="BMWType V2 Light"/>
      <family val="2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color rgb="FF003366"/>
      <name val="BMWType V2 Light"/>
      <family val="2"/>
    </font>
    <font>
      <sz val="8"/>
      <name val="BMWType V2 Light"/>
      <family val="2"/>
    </font>
    <font>
      <sz val="8"/>
      <name val="Noto Sans"/>
      <family val="2"/>
    </font>
    <font>
      <sz val="10"/>
      <name val="BMWType V2 Light"/>
      <family val="2"/>
    </font>
    <font>
      <b val="true"/>
      <sz val="12"/>
      <color rgb="FF003366"/>
      <name val="BMWType V2 Light"/>
      <family val="2"/>
    </font>
    <font>
      <sz val="12"/>
      <color rgb="FF003366"/>
      <name val="BMWType V2 Light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BMWType V2 Ligh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0"/>
      <color rgb="FF969696"/>
      <name val="BMWType V2 Light"/>
      <family val="2"/>
    </font>
    <font>
      <b val="true"/>
      <sz val="10"/>
      <name val="BMWType V2 Light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b val="true"/>
      <sz val="10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80"/>
      <name val="BMWType V2 Light"/>
      <family val="2"/>
    </font>
    <font>
      <b val="true"/>
      <sz val="8"/>
      <color rgb="FF003366"/>
      <name val="Noto Sans"/>
      <family val="2"/>
    </font>
    <font>
      <b val="true"/>
      <sz val="9"/>
      <color rgb="FF003366"/>
      <name val="BMWType V2 Light"/>
      <family val="2"/>
    </font>
    <font>
      <sz val="9"/>
      <color rgb="FF003366"/>
      <name val="BMWType V2 Light"/>
      <family val="2"/>
    </font>
    <font>
      <b val="true"/>
      <sz val="9"/>
      <name val="Noto Sans"/>
      <family val="2"/>
    </font>
    <font>
      <b val="true"/>
      <sz val="9"/>
      <name val="BMWType V2 Light"/>
      <family val="2"/>
    </font>
    <font>
      <b val="true"/>
      <sz val="9"/>
      <color rgb="FFFF0000"/>
      <name val="BMWType V2 Light"/>
      <family val="2"/>
    </font>
    <font>
      <sz val="9"/>
      <color rgb="FF000000"/>
      <name val="微軟正黑體"/>
      <family val="2"/>
      <charset val="136"/>
    </font>
    <font>
      <sz val="10"/>
      <color rgb="FF969696"/>
      <name val="BMWType V2 Light"/>
      <family val="2"/>
    </font>
    <font>
      <b val="true"/>
      <sz val="10"/>
      <color rgb="FF003366"/>
      <name val="BMWType V2 Light"/>
      <family val="2"/>
    </font>
    <font>
      <sz val="10"/>
      <color rgb="FF000000"/>
      <name val="BMWType V2 Light"/>
      <family val="2"/>
    </font>
    <font>
      <sz val="10"/>
      <color rgb="FF003366"/>
      <name val="BMWType V2 Light"/>
      <family val="2"/>
    </font>
    <font>
      <sz val="10"/>
      <color rgb="FFC0C0C0"/>
      <name val="BMWType V2 Light"/>
      <family val="2"/>
    </font>
    <font>
      <sz val="10"/>
      <color rgb="FF003366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color rgb="FF000000"/>
      <name val="BMWType V2 Light"/>
      <family val="2"/>
    </font>
    <font>
      <b val="true"/>
      <sz val="11"/>
      <name val="Noto Sans"/>
      <family val="2"/>
    </font>
    <font>
      <b val="true"/>
      <sz val="14"/>
      <color rgb="FF000000"/>
      <name val="BMWType V2 Light"/>
      <family val="2"/>
    </font>
    <font>
      <b val="true"/>
      <sz val="14"/>
      <color rgb="FF003366"/>
      <name val="BMWType V2 Light"/>
      <family val="2"/>
    </font>
    <font>
      <sz val="8"/>
      <color rgb="FF000000"/>
      <name val="Noto Sans"/>
      <family val="2"/>
    </font>
    <font>
      <sz val="8"/>
      <color rgb="FF000000"/>
      <name val="BMWType V2 Light"/>
      <family val="2"/>
    </font>
    <font>
      <sz val="7"/>
      <color rgb="FF000000"/>
      <name val="BMWType V2 Light"/>
      <family val="2"/>
    </font>
    <font>
      <sz val="7"/>
      <color rgb="FF000000"/>
      <name val="Noto Sans"/>
      <family val="2"/>
    </font>
    <font>
      <sz val="9"/>
      <color rgb="FF000000"/>
      <name val="BMWType V2 Light"/>
      <family val="2"/>
    </font>
    <font>
      <b val="true"/>
      <sz val="9"/>
      <color rgb="FF000000"/>
      <name val="BMWType V2 Light"/>
      <family val="2"/>
    </font>
    <font>
      <b val="true"/>
      <sz val="9"/>
      <color rgb="FF993300"/>
      <name val="BMWType V2 Light"/>
      <family val="2"/>
    </font>
    <font>
      <b val="true"/>
      <sz val="12"/>
      <color rgb="FF000000"/>
      <name val="BMWType V2 Light"/>
      <family val="2"/>
    </font>
    <font>
      <sz val="8"/>
      <color rgb="FF003366"/>
      <name val="BMWType V2 Light"/>
      <family val="2"/>
    </font>
    <font>
      <sz val="8"/>
      <color rgb="FF969696"/>
      <name val="BMWType V2 Light"/>
      <family val="2"/>
    </font>
    <font>
      <sz val="8"/>
      <color rgb="FFC0C0C0"/>
      <name val="BMWType V2 Light"/>
      <family val="2"/>
    </font>
    <font>
      <sz val="10"/>
      <color rgb="FFC0C0C0"/>
      <name val="微軟正黑體"/>
      <family val="2"/>
      <charset val="136"/>
    </font>
    <font>
      <b val="true"/>
      <sz val="11"/>
      <name val="BMWType V2 Light"/>
      <family val="2"/>
    </font>
    <font>
      <b val="true"/>
      <sz val="8"/>
      <color rgb="FF969696"/>
      <name val="BMWType V2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9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1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37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8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8" borderId="1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4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8" borderId="1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8" borderId="2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3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3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6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8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3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3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4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4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4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3" borderId="4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4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4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4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4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4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4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6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5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5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2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5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5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5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5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5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3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3" borderId="5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6" fillId="3" borderId="5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5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3" borderId="6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2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6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6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16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6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6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3" borderId="5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3" borderId="6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6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3" borderId="6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6" fillId="3" borderId="6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3" borderId="6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3" borderId="7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7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3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7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7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7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4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50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3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4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6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4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4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4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5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5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8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5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5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5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7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7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7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6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6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6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8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8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8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8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8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3" borderId="9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8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9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3" borderId="9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2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3" xfId="34"/>
    <cellStyle name="20% - 輔色3 2" xfId="35"/>
    <cellStyle name="20% - 輔色3 3" xfId="36"/>
    <cellStyle name="20% - 輔色3 4" xfId="37"/>
    <cellStyle name="20% - 輔色3 5" xfId="38"/>
    <cellStyle name="20% - 輔色3 6" xfId="39"/>
    <cellStyle name="20% - 輔色3 7" xfId="40"/>
    <cellStyle name="20% - 輔色4" xfId="41"/>
    <cellStyle name="20% - 輔色4 2" xfId="42"/>
    <cellStyle name="20% - 輔色4 3" xfId="43"/>
    <cellStyle name="20% - 輔色4 4" xfId="44"/>
    <cellStyle name="20% - 輔色4 5" xfId="45"/>
    <cellStyle name="20% - 輔色4 6" xfId="46"/>
    <cellStyle name="20% - 輔色4 7" xfId="47"/>
    <cellStyle name="20% - 輔色5" xfId="48"/>
    <cellStyle name="20% - 輔色5 2" xfId="49"/>
    <cellStyle name="20% - 輔色5 3" xfId="50"/>
    <cellStyle name="20% - 輔色5 4" xfId="51"/>
    <cellStyle name="20% - 輔色5 5" xfId="52"/>
    <cellStyle name="20% - 輔色5 6" xfId="53"/>
    <cellStyle name="20% - 輔色5 7" xfId="54"/>
    <cellStyle name="20% - 輔色6" xfId="55"/>
    <cellStyle name="20% - 輔色6 2" xfId="56"/>
    <cellStyle name="20% - 輔色6 3" xfId="57"/>
    <cellStyle name="20% - 輔色6 4" xfId="58"/>
    <cellStyle name="20% - 輔色6 5" xfId="59"/>
    <cellStyle name="20% - 輔色6 6" xfId="60"/>
    <cellStyle name="20% - 輔色6 7" xfId="61"/>
    <cellStyle name="40% - 輔色1" xfId="62"/>
    <cellStyle name="40% - 輔色1 2" xfId="63"/>
    <cellStyle name="40% - 輔色1 3" xfId="64"/>
    <cellStyle name="40% - 輔色1 4" xfId="65"/>
    <cellStyle name="40% - 輔色1 5" xfId="66"/>
    <cellStyle name="40% - 輔色1 6" xfId="67"/>
    <cellStyle name="40% - 輔色1 7" xfId="68"/>
    <cellStyle name="40% - 輔色2" xfId="69"/>
    <cellStyle name="40% - 輔色2 2" xfId="70"/>
    <cellStyle name="40% - 輔色2 3" xfId="71"/>
    <cellStyle name="40% - 輔色2 4" xfId="72"/>
    <cellStyle name="40% - 輔色2 5" xfId="73"/>
    <cellStyle name="40% - 輔色2 6" xfId="74"/>
    <cellStyle name="40% - 輔色2 7" xfId="75"/>
    <cellStyle name="40% - 輔色3" xfId="76"/>
    <cellStyle name="40% - 輔色3 2" xfId="77"/>
    <cellStyle name="40% - 輔色3 3" xfId="78"/>
    <cellStyle name="40% - 輔色3 4" xfId="79"/>
    <cellStyle name="40% - 輔色3 5" xfId="80"/>
    <cellStyle name="40% - 輔色3 6" xfId="81"/>
    <cellStyle name="40% - 輔色3 7" xfId="82"/>
    <cellStyle name="40% - 輔色4" xfId="83"/>
    <cellStyle name="40% - 輔色4 2" xfId="84"/>
    <cellStyle name="40% - 輔色4 3" xfId="85"/>
    <cellStyle name="40% - 輔色4 4" xfId="86"/>
    <cellStyle name="40% - 輔色4 5" xfId="87"/>
    <cellStyle name="40% - 輔色4 6" xfId="88"/>
    <cellStyle name="40% - 輔色4 7" xfId="89"/>
    <cellStyle name="40% - 輔色5" xfId="90"/>
    <cellStyle name="40% - 輔色5 2" xfId="91"/>
    <cellStyle name="40% - 輔色5 3" xfId="92"/>
    <cellStyle name="40% - 輔色5 4" xfId="93"/>
    <cellStyle name="40% - 輔色5 5" xfId="94"/>
    <cellStyle name="40% - 輔色5 6" xfId="95"/>
    <cellStyle name="40% - 輔色5 7" xfId="96"/>
    <cellStyle name="40% - 輔色6" xfId="97"/>
    <cellStyle name="40% - 輔色6 2" xfId="98"/>
    <cellStyle name="40% - 輔色6 3" xfId="99"/>
    <cellStyle name="40% - 輔色6 4" xfId="100"/>
    <cellStyle name="40% - 輔色6 5" xfId="101"/>
    <cellStyle name="40% - 輔色6 6" xfId="102"/>
    <cellStyle name="40% - 輔色6 7" xfId="103"/>
    <cellStyle name="60% - 輔色1" xfId="104"/>
    <cellStyle name="60% - 輔色1 2" xfId="105"/>
    <cellStyle name="60% - 輔色1 3" xfId="106"/>
    <cellStyle name="60% - 輔色1 4" xfId="107"/>
    <cellStyle name="60% - 輔色1 5" xfId="108"/>
    <cellStyle name="60% - 輔色1 6" xfId="109"/>
    <cellStyle name="60% - 輔色1 7" xfId="110"/>
    <cellStyle name="60% - 輔色2" xfId="111"/>
    <cellStyle name="60% - 輔色2 2" xfId="112"/>
    <cellStyle name="60% - 輔色2 3" xfId="113"/>
    <cellStyle name="60% - 輔色2 4" xfId="114"/>
    <cellStyle name="60% - 輔色2 5" xfId="115"/>
    <cellStyle name="60% - 輔色2 6" xfId="116"/>
    <cellStyle name="60% - 輔色2 7" xfId="117"/>
    <cellStyle name="60% - 輔色3" xfId="118"/>
    <cellStyle name="60% - 輔色3 2" xfId="119"/>
    <cellStyle name="60% - 輔色3 3" xfId="120"/>
    <cellStyle name="60% - 輔色3 4" xfId="121"/>
    <cellStyle name="60% - 輔色3 5" xfId="122"/>
    <cellStyle name="60% - 輔色3 6" xfId="123"/>
    <cellStyle name="60% - 輔色3 7" xfId="124"/>
    <cellStyle name="60% - 輔色4" xfId="125"/>
    <cellStyle name="60% - 輔色4 2" xfId="126"/>
    <cellStyle name="60% - 輔色4 3" xfId="127"/>
    <cellStyle name="60% - 輔色4 4" xfId="128"/>
    <cellStyle name="60% - 輔色4 5" xfId="129"/>
    <cellStyle name="60% - 輔色4 6" xfId="130"/>
    <cellStyle name="60% - 輔色4 7" xfId="131"/>
    <cellStyle name="60% - 輔色5" xfId="132"/>
    <cellStyle name="60% - 輔色5 2" xfId="133"/>
    <cellStyle name="60% - 輔色5 3" xfId="134"/>
    <cellStyle name="60% - 輔色5 4" xfId="135"/>
    <cellStyle name="60% - 輔色5 5" xfId="136"/>
    <cellStyle name="60% - 輔色5 6" xfId="137"/>
    <cellStyle name="60% - 輔色5 7" xfId="138"/>
    <cellStyle name="60% - 輔色6" xfId="139"/>
    <cellStyle name="60% - 輔色6 2" xfId="140"/>
    <cellStyle name="60% - 輔色6 3" xfId="141"/>
    <cellStyle name="60% - 輔色6 4" xfId="142"/>
    <cellStyle name="60% - 輔色6 5" xfId="143"/>
    <cellStyle name="60% - 輔色6 6" xfId="144"/>
    <cellStyle name="60% - 輔色6 7" xfId="145"/>
    <cellStyle name="一般 10" xfId="146"/>
    <cellStyle name="一般 2" xfId="147"/>
    <cellStyle name="一般 2 2" xfId="148"/>
    <cellStyle name="一般 2 2 2" xfId="149"/>
    <cellStyle name="一般 2 2_2012-12月續保" xfId="150"/>
    <cellStyle name="一般 2 3" xfId="151"/>
    <cellStyle name="一般 2 3 2" xfId="152"/>
    <cellStyle name="一般 2 4" xfId="153"/>
    <cellStyle name="一般 2_2012續保明細" xfId="154"/>
    <cellStyle name="一般 3" xfId="155"/>
    <cellStyle name="一般 3 2" xfId="156"/>
    <cellStyle name="一般 3 3" xfId="157"/>
    <cellStyle name="一般 3_1010521" xfId="158"/>
    <cellStyle name="一般 4" xfId="159"/>
    <cellStyle name="一般 5" xfId="160"/>
    <cellStyle name="一般 6" xfId="161"/>
    <cellStyle name="一般 7" xfId="162"/>
    <cellStyle name="一般 8" xfId="163"/>
    <cellStyle name="一般 9" xfId="164"/>
    <cellStyle name="中等" xfId="165"/>
    <cellStyle name="中等 2" xfId="166"/>
    <cellStyle name="中等 3" xfId="167"/>
    <cellStyle name="中等 4" xfId="168"/>
    <cellStyle name="中等 5" xfId="169"/>
    <cellStyle name="中等 6" xfId="170"/>
    <cellStyle name="中等 7" xfId="171"/>
    <cellStyle name="備註" xfId="172"/>
    <cellStyle name="備註 2" xfId="173"/>
    <cellStyle name="備註 3" xfId="174"/>
    <cellStyle name="備註 4" xfId="175"/>
    <cellStyle name="備註 5" xfId="176"/>
    <cellStyle name="備註 6" xfId="177"/>
    <cellStyle name="備註 7" xfId="178"/>
    <cellStyle name="合計" xfId="179"/>
    <cellStyle name="合計 2" xfId="180"/>
    <cellStyle name="合計 3" xfId="181"/>
    <cellStyle name="合計 4" xfId="182"/>
    <cellStyle name="合計 5" xfId="183"/>
    <cellStyle name="合計 6" xfId="184"/>
    <cellStyle name="合計 7" xfId="185"/>
    <cellStyle name="壞" xfId="186"/>
    <cellStyle name="壞 2" xfId="187"/>
    <cellStyle name="壞 3" xfId="188"/>
    <cellStyle name="壞 4" xfId="189"/>
    <cellStyle name="壞 5" xfId="190"/>
    <cellStyle name="壞 6" xfId="191"/>
    <cellStyle name="壞 7" xfId="192"/>
    <cellStyle name="壞_1010521" xfId="193"/>
    <cellStyle name="壞_2012續保明細" xfId="194"/>
    <cellStyle name="好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_1010521" xfId="202"/>
    <cellStyle name="好_2012續保明細" xfId="203"/>
    <cellStyle name="標題" xfId="204"/>
    <cellStyle name="標題 1" xfId="205"/>
    <cellStyle name="標題 1 2" xfId="206"/>
    <cellStyle name="標題 1 3" xfId="207"/>
    <cellStyle name="標題 1 4" xfId="208"/>
    <cellStyle name="標題 1 5" xfId="209"/>
    <cellStyle name="標題 1 6" xfId="210"/>
    <cellStyle name="標題 1 7" xfId="211"/>
    <cellStyle name="標題 10" xfId="212"/>
    <cellStyle name="標題 2" xfId="213"/>
    <cellStyle name="標題 2 2" xfId="214"/>
    <cellStyle name="標題 2 3" xfId="215"/>
    <cellStyle name="標題 2 4" xfId="216"/>
    <cellStyle name="標題 2 5" xfId="217"/>
    <cellStyle name="標題 2 6" xfId="218"/>
    <cellStyle name="標題 2 7" xfId="219"/>
    <cellStyle name="標題 3" xfId="220"/>
    <cellStyle name="標題 3 2" xfId="221"/>
    <cellStyle name="標題 3 3" xfId="222"/>
    <cellStyle name="標題 3 4" xfId="223"/>
    <cellStyle name="標題 3 5" xfId="224"/>
    <cellStyle name="標題 3 6" xfId="225"/>
    <cellStyle name="標題 3 7" xfId="226"/>
    <cellStyle name="標題 4" xfId="227"/>
    <cellStyle name="標題 4 2" xfId="228"/>
    <cellStyle name="標題 4 3" xfId="229"/>
    <cellStyle name="標題 4 4" xfId="230"/>
    <cellStyle name="標題 4 5" xfId="231"/>
    <cellStyle name="標題 4 6" xfId="232"/>
    <cellStyle name="標題 4 7" xfId="233"/>
    <cellStyle name="標題 5" xfId="234"/>
    <cellStyle name="標題 6" xfId="235"/>
    <cellStyle name="標題 7" xfId="236"/>
    <cellStyle name="標題 8" xfId="237"/>
    <cellStyle name="標題 9" xfId="238"/>
    <cellStyle name="檢查儲存格" xfId="239"/>
    <cellStyle name="檢查儲存格 2" xfId="240"/>
    <cellStyle name="檢查儲存格 3" xfId="241"/>
    <cellStyle name="檢查儲存格 4" xfId="242"/>
    <cellStyle name="檢查儲存格 5" xfId="243"/>
    <cellStyle name="檢查儲存格 6" xfId="244"/>
    <cellStyle name="檢查儲存格 7" xfId="245"/>
    <cellStyle name="計算方式" xfId="246"/>
    <cellStyle name="計算方式 2" xfId="247"/>
    <cellStyle name="計算方式 3" xfId="248"/>
    <cellStyle name="計算方式 4" xfId="249"/>
    <cellStyle name="計算方式 5" xfId="250"/>
    <cellStyle name="計算方式 6" xfId="251"/>
    <cellStyle name="計算方式 7" xfId="252"/>
    <cellStyle name="說明文字" xfId="253"/>
    <cellStyle name="說明文字 2" xfId="254"/>
    <cellStyle name="說明文字 3" xfId="255"/>
    <cellStyle name="說明文字 4" xfId="256"/>
    <cellStyle name="說明文字 5" xfId="257"/>
    <cellStyle name="說明文字 6" xfId="258"/>
    <cellStyle name="說明文字 7" xfId="259"/>
    <cellStyle name="警告文字" xfId="260"/>
    <cellStyle name="警告文字 2" xfId="261"/>
    <cellStyle name="警告文字 3" xfId="262"/>
    <cellStyle name="警告文字 4" xfId="263"/>
    <cellStyle name="警告文字 5" xfId="264"/>
    <cellStyle name="警告文字 6" xfId="265"/>
    <cellStyle name="警告文字 7" xfId="266"/>
    <cellStyle name="輔色1" xfId="267"/>
    <cellStyle name="輔色1 2" xfId="268"/>
    <cellStyle name="輔色1 3" xfId="269"/>
    <cellStyle name="輔色1 4" xfId="270"/>
    <cellStyle name="輔色1 5" xfId="271"/>
    <cellStyle name="輔色1 6" xfId="272"/>
    <cellStyle name="輔色1 7" xfId="273"/>
    <cellStyle name="輔色2" xfId="274"/>
    <cellStyle name="輔色2 2" xfId="275"/>
    <cellStyle name="輔色2 3" xfId="276"/>
    <cellStyle name="輔色2 4" xfId="277"/>
    <cellStyle name="輔色2 5" xfId="278"/>
    <cellStyle name="輔色2 6" xfId="279"/>
    <cellStyle name="輔色2 7" xfId="280"/>
    <cellStyle name="輔色3" xfId="281"/>
    <cellStyle name="輔色3 2" xfId="282"/>
    <cellStyle name="輔色3 3" xfId="283"/>
    <cellStyle name="輔色3 4" xfId="284"/>
    <cellStyle name="輔色3 5" xfId="285"/>
    <cellStyle name="輔色3 6" xfId="286"/>
    <cellStyle name="輔色3 7" xfId="287"/>
    <cellStyle name="輔色4" xfId="288"/>
    <cellStyle name="輔色4 2" xfId="289"/>
    <cellStyle name="輔色4 3" xfId="290"/>
    <cellStyle name="輔色4 4" xfId="291"/>
    <cellStyle name="輔色4 5" xfId="292"/>
    <cellStyle name="輔色4 6" xfId="293"/>
    <cellStyle name="輔色4 7" xfId="294"/>
    <cellStyle name="輔色5" xfId="295"/>
    <cellStyle name="輔色5 2" xfId="296"/>
    <cellStyle name="輔色5 3" xfId="297"/>
    <cellStyle name="輔色5 4" xfId="298"/>
    <cellStyle name="輔色5 5" xfId="299"/>
    <cellStyle name="輔色5 6" xfId="300"/>
    <cellStyle name="輔色5 7" xfId="301"/>
    <cellStyle name="輔色6" xfId="302"/>
    <cellStyle name="輔色6 2" xfId="303"/>
    <cellStyle name="輔色6 3" xfId="304"/>
    <cellStyle name="輔色6 4" xfId="305"/>
    <cellStyle name="輔色6 5" xfId="306"/>
    <cellStyle name="輔色6 6" xfId="307"/>
    <cellStyle name="輔色6 7" xfId="308"/>
    <cellStyle name="輸入" xfId="309"/>
    <cellStyle name="輸入 2" xfId="310"/>
    <cellStyle name="輸入 3" xfId="311"/>
    <cellStyle name="輸入 4" xfId="312"/>
    <cellStyle name="輸入 5" xfId="313"/>
    <cellStyle name="輸入 6" xfId="314"/>
    <cellStyle name="輸入 7" xfId="315"/>
    <cellStyle name="輸出" xfId="316"/>
    <cellStyle name="輸出 2" xfId="317"/>
    <cellStyle name="輸出 3" xfId="318"/>
    <cellStyle name="輸出 4" xfId="319"/>
    <cellStyle name="輸出 5" xfId="320"/>
    <cellStyle name="輸出 6" xfId="321"/>
    <cellStyle name="輸出 7" xfId="322"/>
    <cellStyle name="連結的儲存格" xfId="323"/>
    <cellStyle name="連結的儲存格 2" xfId="324"/>
    <cellStyle name="連結的儲存格 3" xfId="325"/>
    <cellStyle name="連結的儲存格 4" xfId="326"/>
    <cellStyle name="連結的儲存格 5" xfId="327"/>
    <cellStyle name="連結的儲存格 6" xfId="328"/>
    <cellStyle name="連結的儲存格 7" xfId="329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4/2013&#32396;&#20445;&#25215;&#20445;&#29575;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5/2013&#32396;&#20445;&#25215;&#20445;&#29575;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6/2013&#32396;&#20445;&#25215;&#20445;&#29575;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518;&#21237;&#37329;/2013&#24180;/&#29518;&#21237;&#37329;/2013&#24180;/2013&#24180;&#31532;&#20108;&#23395;&#32396;&#20445;&#29518;&#21237;&#32113;&#35336;(&#20381;&#2450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4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-05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-06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依德"/>
    </sheetNames>
    <sheetDataSet>
      <sheetData sheetId="0">
        <row r="6">
          <cell r="B6">
            <v>1</v>
          </cell>
          <cell r="C6">
            <v>0</v>
          </cell>
          <cell r="D6">
            <v>0</v>
          </cell>
          <cell r="E6">
            <v>1</v>
          </cell>
          <cell r="F6">
            <v>0</v>
          </cell>
          <cell r="G6">
            <v>21911</v>
          </cell>
        </row>
        <row r="6">
          <cell r="I6">
            <v>1</v>
          </cell>
          <cell r="J6">
            <v>1</v>
          </cell>
          <cell r="K6">
            <v>0</v>
          </cell>
          <cell r="L6">
            <v>0</v>
          </cell>
          <cell r="M6">
            <v>1</v>
          </cell>
        </row>
        <row r="7">
          <cell r="B7">
            <v>1</v>
          </cell>
          <cell r="C7">
            <v>0</v>
          </cell>
          <cell r="D7">
            <v>0</v>
          </cell>
          <cell r="E7">
            <v>1</v>
          </cell>
          <cell r="F7">
            <v>0</v>
          </cell>
          <cell r="G7">
            <v>25754</v>
          </cell>
        </row>
        <row r="7">
          <cell r="I7">
            <v>2</v>
          </cell>
          <cell r="J7">
            <v>2</v>
          </cell>
          <cell r="K7">
            <v>0</v>
          </cell>
          <cell r="L7">
            <v>0</v>
          </cell>
          <cell r="M7">
            <v>2</v>
          </cell>
        </row>
        <row r="8">
          <cell r="B8">
            <v>1</v>
          </cell>
          <cell r="C8">
            <v>1</v>
          </cell>
          <cell r="D8">
            <v>0</v>
          </cell>
          <cell r="E8">
            <v>2</v>
          </cell>
          <cell r="F8">
            <v>0</v>
          </cell>
          <cell r="G8">
            <v>101831</v>
          </cell>
        </row>
        <row r="8">
          <cell r="I8">
            <v>2</v>
          </cell>
          <cell r="J8">
            <v>2</v>
          </cell>
          <cell r="K8">
            <v>0</v>
          </cell>
          <cell r="L8">
            <v>0</v>
          </cell>
          <cell r="M8">
            <v>2</v>
          </cell>
        </row>
        <row r="9">
          <cell r="B9">
            <v>0</v>
          </cell>
          <cell r="C9">
            <v>1</v>
          </cell>
          <cell r="D9">
            <v>0</v>
          </cell>
          <cell r="E9">
            <v>1</v>
          </cell>
          <cell r="F9">
            <v>0</v>
          </cell>
          <cell r="G9">
            <v>5742</v>
          </cell>
        </row>
        <row r="9"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</row>
        <row r="11">
          <cell r="B11">
            <v>4</v>
          </cell>
          <cell r="C11">
            <v>7</v>
          </cell>
          <cell r="D11">
            <v>2</v>
          </cell>
          <cell r="E11">
            <v>13</v>
          </cell>
          <cell r="F11">
            <v>2078</v>
          </cell>
          <cell r="G11">
            <v>163437</v>
          </cell>
        </row>
        <row r="11">
          <cell r="I11">
            <v>12</v>
          </cell>
          <cell r="J11">
            <v>13</v>
          </cell>
          <cell r="K11">
            <v>3</v>
          </cell>
          <cell r="L11">
            <v>0</v>
          </cell>
          <cell r="M11">
            <v>10</v>
          </cell>
        </row>
        <row r="12">
          <cell r="B12">
            <v>3</v>
          </cell>
          <cell r="C12">
            <v>0</v>
          </cell>
          <cell r="D12">
            <v>0</v>
          </cell>
          <cell r="E12">
            <v>3</v>
          </cell>
          <cell r="F12">
            <v>0</v>
          </cell>
          <cell r="G12">
            <v>213202</v>
          </cell>
        </row>
        <row r="12">
          <cell r="I12">
            <v>3</v>
          </cell>
          <cell r="J12">
            <v>3</v>
          </cell>
          <cell r="K12">
            <v>0</v>
          </cell>
          <cell r="L12">
            <v>0</v>
          </cell>
          <cell r="M12">
            <v>3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0</v>
          </cell>
          <cell r="G13">
            <v>40630</v>
          </cell>
        </row>
        <row r="13">
          <cell r="I13">
            <v>2</v>
          </cell>
          <cell r="J13">
            <v>2</v>
          </cell>
          <cell r="K13">
            <v>0</v>
          </cell>
          <cell r="L13">
            <v>0</v>
          </cell>
          <cell r="M13">
            <v>2</v>
          </cell>
        </row>
        <row r="19">
          <cell r="B19">
            <v>3</v>
          </cell>
          <cell r="C19">
            <v>0</v>
          </cell>
          <cell r="D19">
            <v>0</v>
          </cell>
          <cell r="E19">
            <v>3</v>
          </cell>
          <cell r="F19">
            <v>0</v>
          </cell>
          <cell r="G19">
            <v>210682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2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1</v>
          </cell>
          <cell r="F20">
            <v>0</v>
          </cell>
          <cell r="G20">
            <v>16971</v>
          </cell>
        </row>
        <row r="20"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66312</v>
          </cell>
        </row>
        <row r="21"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1</v>
          </cell>
        </row>
        <row r="22">
          <cell r="B22">
            <v>3</v>
          </cell>
          <cell r="C22">
            <v>0</v>
          </cell>
          <cell r="D22">
            <v>0</v>
          </cell>
          <cell r="E22">
            <v>3</v>
          </cell>
          <cell r="F22">
            <v>0</v>
          </cell>
          <cell r="G22">
            <v>251945</v>
          </cell>
          <cell r="H22">
            <v>2</v>
          </cell>
          <cell r="I22">
            <v>1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</row>
        <row r="23">
          <cell r="B23">
            <v>1</v>
          </cell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76366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2</v>
          </cell>
          <cell r="C24">
            <v>1</v>
          </cell>
          <cell r="D24">
            <v>1</v>
          </cell>
          <cell r="E24">
            <v>4</v>
          </cell>
          <cell r="F24">
            <v>1138</v>
          </cell>
          <cell r="G24">
            <v>76790</v>
          </cell>
        </row>
        <row r="24">
          <cell r="I24">
            <v>4</v>
          </cell>
          <cell r="J24">
            <v>6</v>
          </cell>
          <cell r="K24">
            <v>1</v>
          </cell>
          <cell r="L24">
            <v>0</v>
          </cell>
          <cell r="M24">
            <v>5</v>
          </cell>
        </row>
        <row r="25">
          <cell r="B25">
            <v>0</v>
          </cell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3767</v>
          </cell>
        </row>
        <row r="25">
          <cell r="I25">
            <v>1</v>
          </cell>
          <cell r="J25">
            <v>1</v>
          </cell>
          <cell r="K25">
            <v>0</v>
          </cell>
          <cell r="L25">
            <v>0</v>
          </cell>
          <cell r="M25">
            <v>1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15850</v>
          </cell>
        </row>
        <row r="26">
          <cell r="I26">
            <v>1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</row>
        <row r="27">
          <cell r="B27">
            <v>2</v>
          </cell>
          <cell r="C27">
            <v>1</v>
          </cell>
          <cell r="D27">
            <v>0</v>
          </cell>
          <cell r="E27">
            <v>3</v>
          </cell>
          <cell r="F27">
            <v>0</v>
          </cell>
          <cell r="G27">
            <v>92741</v>
          </cell>
          <cell r="H27">
            <v>1</v>
          </cell>
          <cell r="I27">
            <v>2</v>
          </cell>
          <cell r="J27">
            <v>2</v>
          </cell>
          <cell r="K27">
            <v>0</v>
          </cell>
          <cell r="L27">
            <v>0</v>
          </cell>
          <cell r="M27">
            <v>2</v>
          </cell>
        </row>
        <row r="32">
          <cell r="B32">
            <v>2</v>
          </cell>
          <cell r="C32">
            <v>1</v>
          </cell>
          <cell r="D32">
            <v>0</v>
          </cell>
          <cell r="E32">
            <v>3</v>
          </cell>
          <cell r="F32">
            <v>0</v>
          </cell>
          <cell r="G32">
            <v>110387</v>
          </cell>
        </row>
        <row r="32">
          <cell r="I32">
            <v>3</v>
          </cell>
          <cell r="J32">
            <v>3</v>
          </cell>
          <cell r="K32">
            <v>0</v>
          </cell>
          <cell r="L32">
            <v>0</v>
          </cell>
          <cell r="M32">
            <v>3</v>
          </cell>
        </row>
        <row r="33">
          <cell r="B33">
            <v>3</v>
          </cell>
          <cell r="C33">
            <v>1</v>
          </cell>
          <cell r="D33">
            <v>0</v>
          </cell>
          <cell r="E33">
            <v>4</v>
          </cell>
          <cell r="F33">
            <v>0</v>
          </cell>
          <cell r="G33">
            <v>116573</v>
          </cell>
        </row>
        <row r="33">
          <cell r="I33">
            <v>4</v>
          </cell>
          <cell r="J33">
            <v>6</v>
          </cell>
          <cell r="K33">
            <v>0</v>
          </cell>
          <cell r="L33">
            <v>1</v>
          </cell>
          <cell r="M33">
            <v>5</v>
          </cell>
        </row>
        <row r="34">
          <cell r="B34">
            <v>4</v>
          </cell>
          <cell r="C34">
            <v>2</v>
          </cell>
          <cell r="D34">
            <v>0</v>
          </cell>
          <cell r="E34">
            <v>6</v>
          </cell>
          <cell r="F34">
            <v>0</v>
          </cell>
          <cell r="G34">
            <v>126258</v>
          </cell>
        </row>
        <row r="34">
          <cell r="I34">
            <v>6</v>
          </cell>
          <cell r="J34">
            <v>9</v>
          </cell>
          <cell r="K34">
            <v>2</v>
          </cell>
          <cell r="L34">
            <v>0</v>
          </cell>
          <cell r="M34">
            <v>7</v>
          </cell>
        </row>
        <row r="35">
          <cell r="B35">
            <v>6</v>
          </cell>
          <cell r="C35">
            <v>1</v>
          </cell>
          <cell r="D35">
            <v>0</v>
          </cell>
          <cell r="E35">
            <v>7</v>
          </cell>
          <cell r="F35">
            <v>0</v>
          </cell>
          <cell r="G35">
            <v>419129</v>
          </cell>
          <cell r="H35">
            <v>2</v>
          </cell>
          <cell r="I35">
            <v>5</v>
          </cell>
          <cell r="J35">
            <v>9</v>
          </cell>
          <cell r="K35">
            <v>0</v>
          </cell>
          <cell r="L35">
            <v>2</v>
          </cell>
          <cell r="M35">
            <v>7</v>
          </cell>
        </row>
        <row r="36">
          <cell r="B36">
            <v>1</v>
          </cell>
          <cell r="C36">
            <v>0</v>
          </cell>
          <cell r="D36">
            <v>0</v>
          </cell>
          <cell r="E36">
            <v>1</v>
          </cell>
          <cell r="F36">
            <v>0</v>
          </cell>
          <cell r="G36">
            <v>67798</v>
          </cell>
        </row>
        <row r="36">
          <cell r="I36">
            <v>1</v>
          </cell>
          <cell r="J36">
            <v>2</v>
          </cell>
          <cell r="K36">
            <v>0</v>
          </cell>
          <cell r="L36">
            <v>1</v>
          </cell>
          <cell r="M36">
            <v>1</v>
          </cell>
        </row>
        <row r="37">
          <cell r="B37">
            <v>5</v>
          </cell>
          <cell r="C37">
            <v>5</v>
          </cell>
          <cell r="D37">
            <v>0</v>
          </cell>
          <cell r="E37">
            <v>10</v>
          </cell>
          <cell r="F37">
            <v>0</v>
          </cell>
          <cell r="G37">
            <v>326922</v>
          </cell>
        </row>
        <row r="37">
          <cell r="I37">
            <v>10</v>
          </cell>
          <cell r="J37">
            <v>10</v>
          </cell>
          <cell r="K37">
            <v>0</v>
          </cell>
          <cell r="L37">
            <v>0</v>
          </cell>
          <cell r="M37">
            <v>10</v>
          </cell>
        </row>
        <row r="38">
          <cell r="B38">
            <v>5</v>
          </cell>
          <cell r="C38">
            <v>2</v>
          </cell>
          <cell r="D38">
            <v>0</v>
          </cell>
          <cell r="E38">
            <v>7</v>
          </cell>
          <cell r="F38">
            <v>0</v>
          </cell>
          <cell r="G38">
            <v>366324</v>
          </cell>
        </row>
        <row r="38">
          <cell r="I38">
            <v>7</v>
          </cell>
          <cell r="J38">
            <v>8</v>
          </cell>
          <cell r="K38">
            <v>1</v>
          </cell>
          <cell r="L38">
            <v>0</v>
          </cell>
          <cell r="M38">
            <v>7</v>
          </cell>
        </row>
        <row r="39">
          <cell r="B39">
            <v>9</v>
          </cell>
          <cell r="C39">
            <v>1</v>
          </cell>
          <cell r="D39">
            <v>0</v>
          </cell>
          <cell r="E39">
            <v>10</v>
          </cell>
          <cell r="F39">
            <v>0</v>
          </cell>
          <cell r="G39">
            <v>455842</v>
          </cell>
          <cell r="H39">
            <v>1</v>
          </cell>
          <cell r="I39">
            <v>9</v>
          </cell>
          <cell r="J39">
            <v>11</v>
          </cell>
          <cell r="K39">
            <v>0</v>
          </cell>
          <cell r="L39">
            <v>0</v>
          </cell>
          <cell r="M39">
            <v>11</v>
          </cell>
        </row>
        <row r="40">
          <cell r="B40">
            <v>2</v>
          </cell>
          <cell r="C40">
            <v>0</v>
          </cell>
          <cell r="D40">
            <v>0</v>
          </cell>
          <cell r="E40">
            <v>2</v>
          </cell>
          <cell r="F40">
            <v>0</v>
          </cell>
          <cell r="G40">
            <v>147674</v>
          </cell>
        </row>
        <row r="40">
          <cell r="I40">
            <v>2</v>
          </cell>
          <cell r="J40">
            <v>3</v>
          </cell>
          <cell r="K40">
            <v>1</v>
          </cell>
          <cell r="L40">
            <v>0</v>
          </cell>
          <cell r="M40">
            <v>2</v>
          </cell>
        </row>
        <row r="41">
          <cell r="B41">
            <v>0</v>
          </cell>
          <cell r="C41">
            <v>1</v>
          </cell>
          <cell r="D41">
            <v>0</v>
          </cell>
          <cell r="E41">
            <v>1</v>
          </cell>
          <cell r="F41">
            <v>0</v>
          </cell>
          <cell r="G41">
            <v>4123</v>
          </cell>
        </row>
        <row r="41">
          <cell r="I41">
            <v>1</v>
          </cell>
          <cell r="J41">
            <v>1</v>
          </cell>
          <cell r="K41">
            <v>0</v>
          </cell>
          <cell r="L41">
            <v>0</v>
          </cell>
          <cell r="M41">
            <v>1</v>
          </cell>
        </row>
        <row r="43">
          <cell r="B43">
            <v>2</v>
          </cell>
          <cell r="C43">
            <v>0</v>
          </cell>
          <cell r="D43">
            <v>0</v>
          </cell>
          <cell r="E43">
            <v>2</v>
          </cell>
          <cell r="F43">
            <v>0</v>
          </cell>
          <cell r="G43">
            <v>157993</v>
          </cell>
        </row>
        <row r="43">
          <cell r="I43">
            <v>2</v>
          </cell>
          <cell r="J43">
            <v>2</v>
          </cell>
          <cell r="K43">
            <v>0</v>
          </cell>
          <cell r="L43">
            <v>0</v>
          </cell>
          <cell r="M43">
            <v>2</v>
          </cell>
        </row>
        <row r="44">
          <cell r="B44">
            <v>7</v>
          </cell>
          <cell r="C44">
            <v>1</v>
          </cell>
          <cell r="D44">
            <v>0</v>
          </cell>
          <cell r="E44">
            <v>8</v>
          </cell>
          <cell r="F44">
            <v>0</v>
          </cell>
          <cell r="G44">
            <v>428356</v>
          </cell>
          <cell r="H44">
            <v>1</v>
          </cell>
          <cell r="I44">
            <v>7</v>
          </cell>
          <cell r="J44">
            <v>9</v>
          </cell>
          <cell r="K44">
            <v>1</v>
          </cell>
          <cell r="L44">
            <v>0</v>
          </cell>
          <cell r="M44">
            <v>8</v>
          </cell>
        </row>
        <row r="45">
          <cell r="B45">
            <v>2</v>
          </cell>
          <cell r="C45">
            <v>0</v>
          </cell>
          <cell r="D45">
            <v>0</v>
          </cell>
          <cell r="E45">
            <v>2</v>
          </cell>
          <cell r="F45">
            <v>0</v>
          </cell>
          <cell r="G45">
            <v>75601</v>
          </cell>
        </row>
        <row r="45">
          <cell r="I45">
            <v>2</v>
          </cell>
          <cell r="J45">
            <v>2</v>
          </cell>
          <cell r="K45">
            <v>0</v>
          </cell>
          <cell r="L45">
            <v>0</v>
          </cell>
          <cell r="M45">
            <v>2</v>
          </cell>
        </row>
        <row r="46">
          <cell r="B46">
            <v>2</v>
          </cell>
          <cell r="C46">
            <v>0</v>
          </cell>
          <cell r="D46">
            <v>0</v>
          </cell>
          <cell r="E46">
            <v>2</v>
          </cell>
          <cell r="F46">
            <v>0</v>
          </cell>
          <cell r="G46">
            <v>94577</v>
          </cell>
        </row>
        <row r="46">
          <cell r="I46">
            <v>2</v>
          </cell>
          <cell r="J46">
            <v>3</v>
          </cell>
          <cell r="K46">
            <v>0</v>
          </cell>
          <cell r="L46">
            <v>1</v>
          </cell>
          <cell r="M46">
            <v>2</v>
          </cell>
        </row>
        <row r="47">
          <cell r="B47">
            <v>6</v>
          </cell>
          <cell r="C47">
            <v>1</v>
          </cell>
          <cell r="D47">
            <v>0</v>
          </cell>
          <cell r="E47">
            <v>7</v>
          </cell>
          <cell r="F47">
            <v>0</v>
          </cell>
          <cell r="G47">
            <v>356458</v>
          </cell>
        </row>
        <row r="47">
          <cell r="I47">
            <v>7</v>
          </cell>
          <cell r="J47">
            <v>8</v>
          </cell>
          <cell r="K47">
            <v>0</v>
          </cell>
          <cell r="L47">
            <v>0</v>
          </cell>
          <cell r="M47">
            <v>8</v>
          </cell>
        </row>
        <row r="48">
          <cell r="B48">
            <v>3</v>
          </cell>
          <cell r="C48">
            <v>2</v>
          </cell>
          <cell r="D48">
            <v>0</v>
          </cell>
          <cell r="E48">
            <v>5</v>
          </cell>
          <cell r="F48">
            <v>0</v>
          </cell>
          <cell r="G48">
            <v>95511</v>
          </cell>
        </row>
        <row r="48">
          <cell r="I48">
            <v>5</v>
          </cell>
          <cell r="J48">
            <v>5</v>
          </cell>
          <cell r="K48">
            <v>0</v>
          </cell>
          <cell r="L48">
            <v>0</v>
          </cell>
          <cell r="M48">
            <v>5</v>
          </cell>
        </row>
        <row r="49">
          <cell r="B49">
            <v>6</v>
          </cell>
          <cell r="C49">
            <v>1</v>
          </cell>
          <cell r="D49">
            <v>0</v>
          </cell>
          <cell r="E49">
            <v>7</v>
          </cell>
          <cell r="F49">
            <v>0</v>
          </cell>
          <cell r="G49">
            <v>389910</v>
          </cell>
        </row>
        <row r="49">
          <cell r="I49">
            <v>7</v>
          </cell>
          <cell r="J49">
            <v>9</v>
          </cell>
          <cell r="K49">
            <v>1</v>
          </cell>
          <cell r="L49">
            <v>1</v>
          </cell>
          <cell r="M49">
            <v>7</v>
          </cell>
        </row>
        <row r="50">
          <cell r="B50">
            <v>4</v>
          </cell>
          <cell r="C50">
            <v>3</v>
          </cell>
          <cell r="D50">
            <v>1</v>
          </cell>
          <cell r="E50">
            <v>8</v>
          </cell>
          <cell r="F50">
            <v>1099</v>
          </cell>
          <cell r="G50">
            <v>227502</v>
          </cell>
          <cell r="H50">
            <v>1</v>
          </cell>
          <cell r="I50">
            <v>7</v>
          </cell>
          <cell r="J50">
            <v>7</v>
          </cell>
          <cell r="K50">
            <v>1</v>
          </cell>
          <cell r="L50">
            <v>0</v>
          </cell>
          <cell r="M50">
            <v>6</v>
          </cell>
        </row>
        <row r="52">
          <cell r="B52">
            <v>7</v>
          </cell>
          <cell r="C52">
            <v>3</v>
          </cell>
          <cell r="D52">
            <v>1</v>
          </cell>
          <cell r="E52">
            <v>11</v>
          </cell>
          <cell r="F52">
            <v>1019</v>
          </cell>
          <cell r="G52">
            <v>449116</v>
          </cell>
          <cell r="H52">
            <v>1</v>
          </cell>
          <cell r="I52">
            <v>10</v>
          </cell>
          <cell r="J52">
            <v>10</v>
          </cell>
          <cell r="K52">
            <v>1</v>
          </cell>
          <cell r="L52">
            <v>0</v>
          </cell>
          <cell r="M52">
            <v>9</v>
          </cell>
        </row>
        <row r="54">
          <cell r="B54">
            <v>2</v>
          </cell>
          <cell r="C54">
            <v>1</v>
          </cell>
          <cell r="D54">
            <v>0</v>
          </cell>
          <cell r="E54">
            <v>3</v>
          </cell>
          <cell r="F54">
            <v>0</v>
          </cell>
          <cell r="G54">
            <v>84376</v>
          </cell>
        </row>
        <row r="54">
          <cell r="I54">
            <v>3</v>
          </cell>
          <cell r="J54">
            <v>4</v>
          </cell>
          <cell r="K54">
            <v>0</v>
          </cell>
          <cell r="L54">
            <v>0</v>
          </cell>
          <cell r="M54">
            <v>4</v>
          </cell>
        </row>
        <row r="55">
          <cell r="B55">
            <v>4</v>
          </cell>
          <cell r="C55">
            <v>1</v>
          </cell>
          <cell r="D55">
            <v>0</v>
          </cell>
          <cell r="E55">
            <v>5</v>
          </cell>
          <cell r="F55">
            <v>0</v>
          </cell>
          <cell r="G55">
            <v>179483</v>
          </cell>
        </row>
        <row r="55">
          <cell r="I55">
            <v>5</v>
          </cell>
          <cell r="J55">
            <v>5</v>
          </cell>
          <cell r="K55">
            <v>0</v>
          </cell>
          <cell r="L55">
            <v>0</v>
          </cell>
          <cell r="M55">
            <v>5</v>
          </cell>
        </row>
        <row r="56">
          <cell r="B56">
            <v>3</v>
          </cell>
          <cell r="C56">
            <v>1</v>
          </cell>
          <cell r="D56">
            <v>0</v>
          </cell>
          <cell r="E56">
            <v>4</v>
          </cell>
          <cell r="F56">
            <v>0</v>
          </cell>
          <cell r="G56">
            <v>206665</v>
          </cell>
        </row>
        <row r="56">
          <cell r="I56">
            <v>4</v>
          </cell>
          <cell r="J56">
            <v>6</v>
          </cell>
          <cell r="K56">
            <v>0</v>
          </cell>
          <cell r="L56">
            <v>1</v>
          </cell>
          <cell r="M56">
            <v>5</v>
          </cell>
        </row>
        <row r="57">
          <cell r="B57">
            <v>4</v>
          </cell>
          <cell r="C57">
            <v>2</v>
          </cell>
          <cell r="D57">
            <v>0</v>
          </cell>
          <cell r="E57">
            <v>6</v>
          </cell>
          <cell r="F57">
            <v>0</v>
          </cell>
          <cell r="G57">
            <v>229542</v>
          </cell>
        </row>
        <row r="57">
          <cell r="I57">
            <v>6</v>
          </cell>
          <cell r="J57">
            <v>8</v>
          </cell>
          <cell r="K57">
            <v>0</v>
          </cell>
          <cell r="L57">
            <v>0</v>
          </cell>
          <cell r="M57">
            <v>8</v>
          </cell>
        </row>
        <row r="58">
          <cell r="B58">
            <v>6</v>
          </cell>
          <cell r="C58">
            <v>1</v>
          </cell>
          <cell r="D58">
            <v>0</v>
          </cell>
          <cell r="E58">
            <v>7</v>
          </cell>
          <cell r="F58">
            <v>0</v>
          </cell>
          <cell r="G58">
            <v>349547</v>
          </cell>
          <cell r="H58">
            <v>1</v>
          </cell>
          <cell r="I58">
            <v>6</v>
          </cell>
          <cell r="J58">
            <v>9</v>
          </cell>
          <cell r="K58">
            <v>1</v>
          </cell>
          <cell r="L58">
            <v>0</v>
          </cell>
          <cell r="M58">
            <v>8</v>
          </cell>
        </row>
        <row r="59">
          <cell r="B59">
            <v>5</v>
          </cell>
          <cell r="C59">
            <v>1</v>
          </cell>
          <cell r="D59">
            <v>1</v>
          </cell>
          <cell r="E59">
            <v>7</v>
          </cell>
          <cell r="F59">
            <v>1019</v>
          </cell>
          <cell r="G59">
            <v>350269</v>
          </cell>
        </row>
        <row r="59">
          <cell r="I59">
            <v>7</v>
          </cell>
          <cell r="J59">
            <v>9</v>
          </cell>
          <cell r="K59">
            <v>1</v>
          </cell>
          <cell r="L59">
            <v>0</v>
          </cell>
          <cell r="M59">
            <v>8</v>
          </cell>
        </row>
        <row r="60">
          <cell r="B60">
            <v>2</v>
          </cell>
          <cell r="C60">
            <v>2</v>
          </cell>
          <cell r="D60">
            <v>0</v>
          </cell>
          <cell r="E60">
            <v>4</v>
          </cell>
          <cell r="F60">
            <v>0</v>
          </cell>
          <cell r="G60">
            <v>99959</v>
          </cell>
          <cell r="H60">
            <v>2</v>
          </cell>
          <cell r="I60">
            <v>2</v>
          </cell>
          <cell r="J60">
            <v>3</v>
          </cell>
          <cell r="K60">
            <v>0</v>
          </cell>
          <cell r="L60">
            <v>0</v>
          </cell>
          <cell r="M60">
            <v>3</v>
          </cell>
        </row>
        <row r="61">
          <cell r="B61">
            <v>1</v>
          </cell>
          <cell r="C61">
            <v>0</v>
          </cell>
          <cell r="D61">
            <v>0</v>
          </cell>
          <cell r="E61">
            <v>1</v>
          </cell>
          <cell r="F61">
            <v>0</v>
          </cell>
          <cell r="G61">
            <v>65249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>
            <v>0</v>
          </cell>
          <cell r="C62">
            <v>1</v>
          </cell>
          <cell r="D62">
            <v>0</v>
          </cell>
          <cell r="E62">
            <v>1</v>
          </cell>
          <cell r="F62">
            <v>0</v>
          </cell>
          <cell r="G62">
            <v>13171</v>
          </cell>
          <cell r="H62">
            <v>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>
            <v>2</v>
          </cell>
          <cell r="C63">
            <v>0</v>
          </cell>
          <cell r="D63">
            <v>0</v>
          </cell>
          <cell r="E63">
            <v>2</v>
          </cell>
          <cell r="F63">
            <v>0</v>
          </cell>
          <cell r="G63">
            <v>101241</v>
          </cell>
        </row>
        <row r="63">
          <cell r="I63">
            <v>2</v>
          </cell>
          <cell r="J63">
            <v>3</v>
          </cell>
          <cell r="K63">
            <v>0</v>
          </cell>
          <cell r="L63">
            <v>0</v>
          </cell>
          <cell r="M63">
            <v>3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39480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1</v>
          </cell>
          <cell r="F66">
            <v>0</v>
          </cell>
          <cell r="G66">
            <v>11938</v>
          </cell>
        </row>
        <row r="66">
          <cell r="I66">
            <v>1</v>
          </cell>
          <cell r="J66">
            <v>1</v>
          </cell>
          <cell r="K66">
            <v>0</v>
          </cell>
          <cell r="L66">
            <v>0</v>
          </cell>
          <cell r="M66">
            <v>1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1</v>
          </cell>
          <cell r="F67">
            <v>0</v>
          </cell>
          <cell r="G67">
            <v>14574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9">
          <cell r="B69">
            <v>133</v>
          </cell>
          <cell r="C69">
            <v>48</v>
          </cell>
          <cell r="D69">
            <v>6</v>
          </cell>
          <cell r="E69">
            <v>187</v>
          </cell>
          <cell r="F69">
            <v>6353</v>
          </cell>
          <cell r="G69">
            <v>7545479</v>
          </cell>
          <cell r="H69">
            <v>17</v>
          </cell>
          <cell r="I69">
            <v>170</v>
          </cell>
          <cell r="J69">
            <v>205</v>
          </cell>
          <cell r="K69">
            <v>15</v>
          </cell>
          <cell r="L69">
            <v>7</v>
          </cell>
          <cell r="M69">
            <v>183</v>
          </cell>
        </row>
      </sheetData>
      <sheetData sheetId="1">
        <row r="6">
          <cell r="B6">
            <v>2</v>
          </cell>
          <cell r="C6">
            <v>0</v>
          </cell>
          <cell r="D6">
            <v>0</v>
          </cell>
          <cell r="E6">
            <v>2</v>
          </cell>
          <cell r="F6">
            <v>0</v>
          </cell>
          <cell r="G6">
            <v>142667</v>
          </cell>
        </row>
        <row r="6">
          <cell r="I6">
            <v>2</v>
          </cell>
          <cell r="J6">
            <v>2</v>
          </cell>
          <cell r="K6">
            <v>0</v>
          </cell>
          <cell r="L6">
            <v>0</v>
          </cell>
          <cell r="M6">
            <v>2</v>
          </cell>
        </row>
        <row r="7">
          <cell r="B7">
            <v>5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319733</v>
          </cell>
        </row>
        <row r="7">
          <cell r="I7">
            <v>5</v>
          </cell>
          <cell r="J7">
            <v>7</v>
          </cell>
          <cell r="K7">
            <v>0</v>
          </cell>
          <cell r="L7">
            <v>0</v>
          </cell>
          <cell r="M7">
            <v>7</v>
          </cell>
        </row>
        <row r="8">
          <cell r="B8">
            <v>1</v>
          </cell>
          <cell r="C8">
            <v>0</v>
          </cell>
          <cell r="D8">
            <v>0</v>
          </cell>
          <cell r="E8">
            <v>1</v>
          </cell>
          <cell r="F8">
            <v>0</v>
          </cell>
          <cell r="G8">
            <v>73667</v>
          </cell>
        </row>
        <row r="8">
          <cell r="I8">
            <v>1</v>
          </cell>
          <cell r="J8">
            <v>1</v>
          </cell>
          <cell r="K8">
            <v>0</v>
          </cell>
          <cell r="L8">
            <v>0</v>
          </cell>
          <cell r="M8">
            <v>1</v>
          </cell>
        </row>
        <row r="9">
          <cell r="B9">
            <v>0</v>
          </cell>
          <cell r="C9">
            <v>1</v>
          </cell>
          <cell r="D9">
            <v>0</v>
          </cell>
          <cell r="E9">
            <v>1</v>
          </cell>
          <cell r="F9">
            <v>0</v>
          </cell>
          <cell r="G9">
            <v>4503</v>
          </cell>
        </row>
        <row r="9"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</row>
        <row r="10">
          <cell r="B10">
            <v>0</v>
          </cell>
          <cell r="C10">
            <v>1</v>
          </cell>
          <cell r="D10">
            <v>0</v>
          </cell>
          <cell r="E10">
            <v>1</v>
          </cell>
          <cell r="F10">
            <v>0</v>
          </cell>
          <cell r="G10">
            <v>6013</v>
          </cell>
        </row>
        <row r="10">
          <cell r="I10">
            <v>1</v>
          </cell>
          <cell r="J10">
            <v>1</v>
          </cell>
          <cell r="K10">
            <v>0</v>
          </cell>
          <cell r="L10">
            <v>0</v>
          </cell>
          <cell r="M10">
            <v>1</v>
          </cell>
        </row>
        <row r="11">
          <cell r="B11">
            <v>4</v>
          </cell>
          <cell r="C11">
            <v>4</v>
          </cell>
          <cell r="D11">
            <v>1</v>
          </cell>
          <cell r="E11">
            <v>9</v>
          </cell>
          <cell r="F11">
            <v>1099</v>
          </cell>
          <cell r="G11">
            <v>129747</v>
          </cell>
          <cell r="H11">
            <v>1</v>
          </cell>
          <cell r="I11">
            <v>8</v>
          </cell>
          <cell r="J11">
            <v>7</v>
          </cell>
          <cell r="K11">
            <v>1</v>
          </cell>
          <cell r="L11">
            <v>0</v>
          </cell>
          <cell r="M11">
            <v>6</v>
          </cell>
        </row>
        <row r="12">
          <cell r="B12">
            <v>4</v>
          </cell>
          <cell r="C12">
            <v>1</v>
          </cell>
          <cell r="D12">
            <v>0</v>
          </cell>
          <cell r="E12">
            <v>5</v>
          </cell>
          <cell r="F12">
            <v>0</v>
          </cell>
          <cell r="G12">
            <v>184255</v>
          </cell>
        </row>
        <row r="12">
          <cell r="I12">
            <v>5</v>
          </cell>
          <cell r="J12">
            <v>9</v>
          </cell>
          <cell r="K12">
            <v>0</v>
          </cell>
          <cell r="L12">
            <v>1</v>
          </cell>
          <cell r="M12">
            <v>8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0</v>
          </cell>
          <cell r="G13">
            <v>109290</v>
          </cell>
        </row>
        <row r="13">
          <cell r="I13">
            <v>2</v>
          </cell>
          <cell r="J13">
            <v>3</v>
          </cell>
          <cell r="K13">
            <v>0</v>
          </cell>
          <cell r="L13">
            <v>0</v>
          </cell>
          <cell r="M13">
            <v>3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1</v>
          </cell>
          <cell r="F18">
            <v>0</v>
          </cell>
          <cell r="G18">
            <v>41584</v>
          </cell>
        </row>
        <row r="18">
          <cell r="I18">
            <v>1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4</v>
          </cell>
          <cell r="C19">
            <v>0</v>
          </cell>
          <cell r="D19">
            <v>0</v>
          </cell>
          <cell r="E19">
            <v>4</v>
          </cell>
          <cell r="F19">
            <v>0</v>
          </cell>
          <cell r="G19">
            <v>212042</v>
          </cell>
        </row>
        <row r="19">
          <cell r="I19">
            <v>4</v>
          </cell>
          <cell r="J19">
            <v>4</v>
          </cell>
          <cell r="K19">
            <v>0</v>
          </cell>
          <cell r="L19">
            <v>0</v>
          </cell>
          <cell r="M19">
            <v>4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56731</v>
          </cell>
          <cell r="H20">
            <v>1</v>
          </cell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1">
          <cell r="B21">
            <v>0</v>
          </cell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3880</v>
          </cell>
        </row>
        <row r="21"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1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35335</v>
          </cell>
        </row>
        <row r="22">
          <cell r="I22">
            <v>1</v>
          </cell>
          <cell r="J22">
            <v>2</v>
          </cell>
          <cell r="K22">
            <v>0</v>
          </cell>
          <cell r="L22">
            <v>0</v>
          </cell>
          <cell r="M22">
            <v>2</v>
          </cell>
        </row>
        <row r="23">
          <cell r="B23">
            <v>1</v>
          </cell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34257</v>
          </cell>
        </row>
        <row r="23"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1</v>
          </cell>
        </row>
        <row r="28">
          <cell r="B28">
            <v>2</v>
          </cell>
          <cell r="C28">
            <v>0</v>
          </cell>
          <cell r="D28">
            <v>0</v>
          </cell>
          <cell r="E28">
            <v>2</v>
          </cell>
          <cell r="F28">
            <v>0</v>
          </cell>
          <cell r="G28">
            <v>86485</v>
          </cell>
        </row>
        <row r="28">
          <cell r="I28">
            <v>2</v>
          </cell>
          <cell r="J28">
            <v>2</v>
          </cell>
          <cell r="K28">
            <v>0</v>
          </cell>
          <cell r="L28">
            <v>0</v>
          </cell>
          <cell r="M28">
            <v>2</v>
          </cell>
        </row>
        <row r="29">
          <cell r="B29">
            <v>1</v>
          </cell>
          <cell r="C29">
            <v>0</v>
          </cell>
          <cell r="D29">
            <v>0</v>
          </cell>
          <cell r="E29">
            <v>1</v>
          </cell>
          <cell r="F29">
            <v>0</v>
          </cell>
          <cell r="G29">
            <v>77266</v>
          </cell>
        </row>
        <row r="29">
          <cell r="I29">
            <v>1</v>
          </cell>
          <cell r="J29">
            <v>1</v>
          </cell>
          <cell r="K29">
            <v>0</v>
          </cell>
          <cell r="L29">
            <v>0</v>
          </cell>
          <cell r="M29">
            <v>1</v>
          </cell>
        </row>
        <row r="31">
          <cell r="B31">
            <v>1</v>
          </cell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45442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3</v>
          </cell>
          <cell r="C32">
            <v>0</v>
          </cell>
          <cell r="D32">
            <v>0</v>
          </cell>
          <cell r="E32">
            <v>3</v>
          </cell>
          <cell r="F32">
            <v>0</v>
          </cell>
          <cell r="G32">
            <v>137099</v>
          </cell>
        </row>
        <row r="32">
          <cell r="I32">
            <v>3</v>
          </cell>
          <cell r="J32">
            <v>3</v>
          </cell>
          <cell r="K32">
            <v>0</v>
          </cell>
          <cell r="L32">
            <v>0</v>
          </cell>
          <cell r="M32">
            <v>3</v>
          </cell>
        </row>
        <row r="33">
          <cell r="B33">
            <v>4</v>
          </cell>
          <cell r="C33">
            <v>1</v>
          </cell>
          <cell r="D33">
            <v>0</v>
          </cell>
          <cell r="E33">
            <v>5</v>
          </cell>
          <cell r="F33">
            <v>0</v>
          </cell>
          <cell r="G33">
            <v>206047</v>
          </cell>
        </row>
        <row r="33">
          <cell r="I33">
            <v>5</v>
          </cell>
          <cell r="J33">
            <v>6</v>
          </cell>
          <cell r="K33">
            <v>0</v>
          </cell>
          <cell r="L33">
            <v>0</v>
          </cell>
          <cell r="M33">
            <v>6</v>
          </cell>
        </row>
        <row r="34">
          <cell r="B34">
            <v>6</v>
          </cell>
          <cell r="C34">
            <v>0</v>
          </cell>
          <cell r="D34">
            <v>0</v>
          </cell>
          <cell r="E34">
            <v>6</v>
          </cell>
          <cell r="F34">
            <v>0</v>
          </cell>
          <cell r="G34">
            <v>289746</v>
          </cell>
        </row>
        <row r="34">
          <cell r="I34">
            <v>6</v>
          </cell>
          <cell r="J34">
            <v>7</v>
          </cell>
          <cell r="K34">
            <v>1</v>
          </cell>
          <cell r="L34">
            <v>0</v>
          </cell>
          <cell r="M34">
            <v>6</v>
          </cell>
        </row>
        <row r="35">
          <cell r="B35">
            <v>3</v>
          </cell>
          <cell r="C35">
            <v>2</v>
          </cell>
          <cell r="D35">
            <v>0</v>
          </cell>
          <cell r="E35">
            <v>5</v>
          </cell>
          <cell r="F35">
            <v>0</v>
          </cell>
          <cell r="G35">
            <v>134430</v>
          </cell>
        </row>
        <row r="35">
          <cell r="I35">
            <v>5</v>
          </cell>
          <cell r="J35">
            <v>6</v>
          </cell>
          <cell r="K35">
            <v>0</v>
          </cell>
          <cell r="L35">
            <v>0</v>
          </cell>
          <cell r="M35">
            <v>6</v>
          </cell>
        </row>
        <row r="36">
          <cell r="B36">
            <v>1</v>
          </cell>
          <cell r="C36">
            <v>0</v>
          </cell>
          <cell r="D36">
            <v>0</v>
          </cell>
          <cell r="E36">
            <v>1</v>
          </cell>
          <cell r="F36">
            <v>0</v>
          </cell>
          <cell r="G36">
            <v>90171</v>
          </cell>
        </row>
        <row r="36">
          <cell r="I36">
            <v>1</v>
          </cell>
          <cell r="J36">
            <v>3</v>
          </cell>
          <cell r="K36">
            <v>1</v>
          </cell>
          <cell r="L36">
            <v>0</v>
          </cell>
          <cell r="M36">
            <v>2</v>
          </cell>
        </row>
        <row r="37">
          <cell r="B37">
            <v>3</v>
          </cell>
          <cell r="C37">
            <v>3</v>
          </cell>
          <cell r="D37">
            <v>0</v>
          </cell>
          <cell r="E37">
            <v>6</v>
          </cell>
          <cell r="F37">
            <v>0</v>
          </cell>
          <cell r="G37">
            <v>143545</v>
          </cell>
        </row>
        <row r="37">
          <cell r="I37">
            <v>6</v>
          </cell>
          <cell r="J37">
            <v>9</v>
          </cell>
          <cell r="K37">
            <v>2</v>
          </cell>
          <cell r="L37">
            <v>1</v>
          </cell>
          <cell r="M37">
            <v>6</v>
          </cell>
        </row>
        <row r="38">
          <cell r="B38">
            <v>5</v>
          </cell>
          <cell r="C38">
            <v>3</v>
          </cell>
          <cell r="D38">
            <v>0</v>
          </cell>
          <cell r="E38">
            <v>8</v>
          </cell>
          <cell r="F38">
            <v>0</v>
          </cell>
          <cell r="G38">
            <v>215017</v>
          </cell>
        </row>
        <row r="38">
          <cell r="I38">
            <v>8</v>
          </cell>
          <cell r="J38">
            <v>10</v>
          </cell>
          <cell r="K38">
            <v>0</v>
          </cell>
          <cell r="L38">
            <v>2</v>
          </cell>
          <cell r="M38">
            <v>8</v>
          </cell>
        </row>
        <row r="39">
          <cell r="B39">
            <v>7</v>
          </cell>
          <cell r="C39">
            <v>3</v>
          </cell>
          <cell r="D39">
            <v>0</v>
          </cell>
          <cell r="E39">
            <v>10</v>
          </cell>
          <cell r="F39">
            <v>0</v>
          </cell>
          <cell r="G39">
            <v>321219</v>
          </cell>
          <cell r="H39">
            <v>2</v>
          </cell>
          <cell r="I39">
            <v>8</v>
          </cell>
          <cell r="J39">
            <v>9</v>
          </cell>
          <cell r="K39">
            <v>0</v>
          </cell>
          <cell r="L39">
            <v>0</v>
          </cell>
          <cell r="M39">
            <v>9</v>
          </cell>
        </row>
        <row r="40">
          <cell r="B40">
            <v>0</v>
          </cell>
          <cell r="C40">
            <v>1</v>
          </cell>
          <cell r="D40">
            <v>0</v>
          </cell>
          <cell r="E40">
            <v>1</v>
          </cell>
          <cell r="F40">
            <v>0</v>
          </cell>
          <cell r="G40">
            <v>9139</v>
          </cell>
        </row>
        <row r="40">
          <cell r="I40">
            <v>1</v>
          </cell>
          <cell r="J40">
            <v>1</v>
          </cell>
          <cell r="K40">
            <v>0</v>
          </cell>
          <cell r="L40">
            <v>0</v>
          </cell>
          <cell r="M40">
            <v>1</v>
          </cell>
        </row>
        <row r="41">
          <cell r="B41">
            <v>7</v>
          </cell>
          <cell r="C41">
            <v>2</v>
          </cell>
          <cell r="D41">
            <v>0</v>
          </cell>
          <cell r="E41">
            <v>9</v>
          </cell>
          <cell r="F41">
            <v>0</v>
          </cell>
          <cell r="G41">
            <v>346961</v>
          </cell>
          <cell r="H41">
            <v>1</v>
          </cell>
          <cell r="I41">
            <v>8</v>
          </cell>
          <cell r="J41">
            <v>9</v>
          </cell>
          <cell r="K41">
            <v>0</v>
          </cell>
          <cell r="L41">
            <v>0</v>
          </cell>
          <cell r="M41">
            <v>9</v>
          </cell>
        </row>
        <row r="43">
          <cell r="B43">
            <v>1</v>
          </cell>
          <cell r="C43">
            <v>1</v>
          </cell>
          <cell r="D43">
            <v>0</v>
          </cell>
          <cell r="E43">
            <v>2</v>
          </cell>
          <cell r="F43">
            <v>0</v>
          </cell>
          <cell r="G43">
            <v>42333</v>
          </cell>
        </row>
        <row r="43">
          <cell r="I43">
            <v>2</v>
          </cell>
          <cell r="J43">
            <v>2</v>
          </cell>
          <cell r="K43">
            <v>0</v>
          </cell>
          <cell r="L43">
            <v>0</v>
          </cell>
          <cell r="M43">
            <v>2</v>
          </cell>
        </row>
        <row r="44">
          <cell r="B44">
            <v>10</v>
          </cell>
          <cell r="C44">
            <v>3</v>
          </cell>
          <cell r="D44">
            <v>0</v>
          </cell>
          <cell r="E44">
            <v>13</v>
          </cell>
          <cell r="F44">
            <v>0</v>
          </cell>
          <cell r="G44">
            <v>597946</v>
          </cell>
          <cell r="H44">
            <v>2</v>
          </cell>
          <cell r="I44">
            <v>11</v>
          </cell>
          <cell r="J44">
            <v>14</v>
          </cell>
          <cell r="K44">
            <v>1</v>
          </cell>
          <cell r="L44">
            <v>1</v>
          </cell>
          <cell r="M44">
            <v>12</v>
          </cell>
        </row>
        <row r="45">
          <cell r="B45">
            <v>1</v>
          </cell>
          <cell r="C45">
            <v>0</v>
          </cell>
          <cell r="D45">
            <v>0</v>
          </cell>
          <cell r="E45">
            <v>1</v>
          </cell>
          <cell r="F45">
            <v>0</v>
          </cell>
          <cell r="G45">
            <v>32099</v>
          </cell>
        </row>
        <row r="45">
          <cell r="I45">
            <v>1</v>
          </cell>
          <cell r="J45">
            <v>1</v>
          </cell>
          <cell r="K45">
            <v>0</v>
          </cell>
          <cell r="L45">
            <v>0</v>
          </cell>
          <cell r="M45">
            <v>1</v>
          </cell>
        </row>
        <row r="46">
          <cell r="B46">
            <v>1</v>
          </cell>
          <cell r="C46">
            <v>0</v>
          </cell>
          <cell r="D46">
            <v>0</v>
          </cell>
          <cell r="E46">
            <v>1</v>
          </cell>
          <cell r="F46">
            <v>0</v>
          </cell>
          <cell r="G46">
            <v>31074</v>
          </cell>
        </row>
        <row r="46">
          <cell r="I46">
            <v>1</v>
          </cell>
          <cell r="J46">
            <v>2</v>
          </cell>
          <cell r="K46">
            <v>1</v>
          </cell>
          <cell r="L46">
            <v>0</v>
          </cell>
          <cell r="M46">
            <v>2</v>
          </cell>
        </row>
        <row r="47">
          <cell r="B47">
            <v>7</v>
          </cell>
          <cell r="C47">
            <v>1</v>
          </cell>
          <cell r="D47">
            <v>0</v>
          </cell>
          <cell r="E47">
            <v>8</v>
          </cell>
          <cell r="F47">
            <v>0</v>
          </cell>
          <cell r="G47">
            <v>452722</v>
          </cell>
          <cell r="H47">
            <v>1</v>
          </cell>
          <cell r="I47">
            <v>7</v>
          </cell>
          <cell r="J47">
            <v>7</v>
          </cell>
          <cell r="K47">
            <v>0</v>
          </cell>
          <cell r="L47">
            <v>0</v>
          </cell>
          <cell r="M47">
            <v>7</v>
          </cell>
        </row>
        <row r="48">
          <cell r="B48">
            <v>3</v>
          </cell>
          <cell r="C48">
            <v>1</v>
          </cell>
          <cell r="D48">
            <v>0</v>
          </cell>
          <cell r="E48">
            <v>4</v>
          </cell>
          <cell r="F48">
            <v>0</v>
          </cell>
          <cell r="G48">
            <v>97172</v>
          </cell>
        </row>
        <row r="48"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4</v>
          </cell>
        </row>
        <row r="49">
          <cell r="B49">
            <v>5</v>
          </cell>
          <cell r="C49">
            <v>1</v>
          </cell>
          <cell r="D49">
            <v>0</v>
          </cell>
          <cell r="E49">
            <v>6</v>
          </cell>
          <cell r="F49">
            <v>0</v>
          </cell>
          <cell r="G49">
            <v>341734</v>
          </cell>
        </row>
        <row r="49">
          <cell r="I49">
            <v>6</v>
          </cell>
          <cell r="J49">
            <v>8</v>
          </cell>
          <cell r="K49">
            <v>0</v>
          </cell>
          <cell r="L49">
            <v>1</v>
          </cell>
          <cell r="M49">
            <v>7</v>
          </cell>
        </row>
        <row r="50">
          <cell r="B50">
            <v>4</v>
          </cell>
          <cell r="C50">
            <v>2</v>
          </cell>
          <cell r="D50">
            <v>0</v>
          </cell>
          <cell r="E50">
            <v>6</v>
          </cell>
          <cell r="F50">
            <v>0</v>
          </cell>
          <cell r="G50">
            <v>266511</v>
          </cell>
          <cell r="H50">
            <v>1</v>
          </cell>
          <cell r="I50">
            <v>5</v>
          </cell>
          <cell r="J50">
            <v>8</v>
          </cell>
          <cell r="K50">
            <v>0</v>
          </cell>
          <cell r="L50">
            <v>0</v>
          </cell>
          <cell r="M50">
            <v>8</v>
          </cell>
        </row>
        <row r="51">
          <cell r="B51">
            <v>2</v>
          </cell>
          <cell r="C51">
            <v>1</v>
          </cell>
          <cell r="D51">
            <v>0</v>
          </cell>
          <cell r="E51">
            <v>3</v>
          </cell>
          <cell r="F51">
            <v>0</v>
          </cell>
          <cell r="G51">
            <v>103156</v>
          </cell>
        </row>
        <row r="51">
          <cell r="I51">
            <v>3</v>
          </cell>
          <cell r="J51">
            <v>3</v>
          </cell>
          <cell r="K51">
            <v>0</v>
          </cell>
          <cell r="L51">
            <v>0</v>
          </cell>
          <cell r="M51">
            <v>3</v>
          </cell>
        </row>
        <row r="52">
          <cell r="B52">
            <v>6</v>
          </cell>
          <cell r="C52">
            <v>3</v>
          </cell>
          <cell r="D52">
            <v>0</v>
          </cell>
          <cell r="E52">
            <v>9</v>
          </cell>
          <cell r="F52">
            <v>0</v>
          </cell>
          <cell r="G52">
            <v>309044</v>
          </cell>
        </row>
        <row r="52">
          <cell r="I52">
            <v>9</v>
          </cell>
          <cell r="J52">
            <v>9</v>
          </cell>
          <cell r="K52">
            <v>0</v>
          </cell>
          <cell r="L52">
            <v>0</v>
          </cell>
          <cell r="M52">
            <v>9</v>
          </cell>
        </row>
        <row r="54">
          <cell r="B54">
            <v>5</v>
          </cell>
          <cell r="C54">
            <v>1</v>
          </cell>
          <cell r="D54">
            <v>0</v>
          </cell>
          <cell r="E54">
            <v>6</v>
          </cell>
          <cell r="F54">
            <v>0</v>
          </cell>
          <cell r="G54">
            <v>302896</v>
          </cell>
        </row>
        <row r="54">
          <cell r="I54">
            <v>6</v>
          </cell>
          <cell r="J54">
            <v>9</v>
          </cell>
          <cell r="K54">
            <v>2</v>
          </cell>
          <cell r="L54">
            <v>1</v>
          </cell>
          <cell r="M54">
            <v>6</v>
          </cell>
        </row>
        <row r="55">
          <cell r="B55">
            <v>5</v>
          </cell>
          <cell r="C55">
            <v>0</v>
          </cell>
          <cell r="D55">
            <v>0</v>
          </cell>
          <cell r="E55">
            <v>5</v>
          </cell>
          <cell r="F55">
            <v>0</v>
          </cell>
          <cell r="G55">
            <v>264878</v>
          </cell>
        </row>
        <row r="55">
          <cell r="I55">
            <v>5</v>
          </cell>
          <cell r="J55">
            <v>7</v>
          </cell>
          <cell r="K55">
            <v>1</v>
          </cell>
          <cell r="L55">
            <v>0</v>
          </cell>
          <cell r="M55">
            <v>6</v>
          </cell>
        </row>
        <row r="56">
          <cell r="B56">
            <v>4</v>
          </cell>
          <cell r="C56">
            <v>1</v>
          </cell>
          <cell r="D56">
            <v>0</v>
          </cell>
          <cell r="E56">
            <v>5</v>
          </cell>
          <cell r="F56">
            <v>0</v>
          </cell>
          <cell r="G56">
            <v>259843</v>
          </cell>
          <cell r="H56">
            <v>1</v>
          </cell>
          <cell r="I56">
            <v>4</v>
          </cell>
          <cell r="J56">
            <v>5</v>
          </cell>
          <cell r="K56">
            <v>0</v>
          </cell>
          <cell r="L56">
            <v>0</v>
          </cell>
          <cell r="M56">
            <v>5</v>
          </cell>
        </row>
        <row r="57">
          <cell r="B57">
            <v>5</v>
          </cell>
          <cell r="C57">
            <v>5</v>
          </cell>
          <cell r="D57">
            <v>0</v>
          </cell>
          <cell r="E57">
            <v>10</v>
          </cell>
          <cell r="F57">
            <v>0</v>
          </cell>
          <cell r="G57">
            <v>257625</v>
          </cell>
          <cell r="H57">
            <v>3</v>
          </cell>
          <cell r="I57">
            <v>7</v>
          </cell>
          <cell r="J57">
            <v>9</v>
          </cell>
          <cell r="K57">
            <v>0</v>
          </cell>
          <cell r="L57">
            <v>1</v>
          </cell>
          <cell r="M57">
            <v>8</v>
          </cell>
        </row>
        <row r="58">
          <cell r="B58">
            <v>7</v>
          </cell>
          <cell r="C58">
            <v>1</v>
          </cell>
          <cell r="D58">
            <v>1</v>
          </cell>
          <cell r="E58">
            <v>9</v>
          </cell>
          <cell r="F58">
            <v>1099</v>
          </cell>
          <cell r="G58">
            <v>318873</v>
          </cell>
        </row>
        <row r="58">
          <cell r="I58">
            <v>9</v>
          </cell>
          <cell r="J58">
            <v>13</v>
          </cell>
          <cell r="K58">
            <v>2</v>
          </cell>
          <cell r="L58">
            <v>0</v>
          </cell>
          <cell r="M58">
            <v>11</v>
          </cell>
        </row>
        <row r="59">
          <cell r="B59">
            <v>2</v>
          </cell>
          <cell r="C59">
            <v>4</v>
          </cell>
          <cell r="D59">
            <v>0</v>
          </cell>
          <cell r="E59">
            <v>6</v>
          </cell>
          <cell r="F59">
            <v>0</v>
          </cell>
          <cell r="G59">
            <v>135402</v>
          </cell>
        </row>
        <row r="59">
          <cell r="I59">
            <v>6</v>
          </cell>
          <cell r="J59">
            <v>10</v>
          </cell>
          <cell r="K59">
            <v>1</v>
          </cell>
          <cell r="L59">
            <v>1</v>
          </cell>
          <cell r="M59">
            <v>8</v>
          </cell>
        </row>
        <row r="60">
          <cell r="B60">
            <v>3</v>
          </cell>
          <cell r="C60">
            <v>0</v>
          </cell>
          <cell r="D60">
            <v>0</v>
          </cell>
          <cell r="E60">
            <v>3</v>
          </cell>
          <cell r="F60">
            <v>0</v>
          </cell>
          <cell r="G60">
            <v>117744</v>
          </cell>
          <cell r="H60">
            <v>1</v>
          </cell>
          <cell r="I60">
            <v>2</v>
          </cell>
          <cell r="J60">
            <v>4</v>
          </cell>
          <cell r="K60">
            <v>0</v>
          </cell>
          <cell r="L60">
            <v>0</v>
          </cell>
          <cell r="M60">
            <v>4</v>
          </cell>
        </row>
        <row r="61">
          <cell r="B61">
            <v>5</v>
          </cell>
          <cell r="C61">
            <v>2</v>
          </cell>
          <cell r="D61">
            <v>0</v>
          </cell>
          <cell r="E61">
            <v>7</v>
          </cell>
          <cell r="F61">
            <v>0</v>
          </cell>
          <cell r="G61">
            <v>404735</v>
          </cell>
          <cell r="H61">
            <v>2</v>
          </cell>
          <cell r="I61">
            <v>5</v>
          </cell>
          <cell r="J61">
            <v>6</v>
          </cell>
          <cell r="K61">
            <v>1</v>
          </cell>
          <cell r="L61">
            <v>0</v>
          </cell>
          <cell r="M61">
            <v>5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60576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2</v>
          </cell>
          <cell r="C66">
            <v>0</v>
          </cell>
          <cell r="D66">
            <v>0</v>
          </cell>
          <cell r="E66">
            <v>2</v>
          </cell>
          <cell r="F66">
            <v>0</v>
          </cell>
          <cell r="G66">
            <v>81810</v>
          </cell>
        </row>
        <row r="66">
          <cell r="I66">
            <v>2</v>
          </cell>
          <cell r="J66">
            <v>2</v>
          </cell>
          <cell r="K66">
            <v>0</v>
          </cell>
          <cell r="L66">
            <v>0</v>
          </cell>
          <cell r="M66">
            <v>2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1</v>
          </cell>
          <cell r="F67">
            <v>0</v>
          </cell>
          <cell r="G67">
            <v>60740</v>
          </cell>
        </row>
        <row r="67">
          <cell r="I67">
            <v>1</v>
          </cell>
          <cell r="J67">
            <v>2</v>
          </cell>
          <cell r="K67">
            <v>1</v>
          </cell>
          <cell r="L67">
            <v>0</v>
          </cell>
          <cell r="M67">
            <v>1</v>
          </cell>
        </row>
        <row r="69">
          <cell r="B69">
            <v>150</v>
          </cell>
          <cell r="C69">
            <v>50</v>
          </cell>
          <cell r="D69">
            <v>2</v>
          </cell>
          <cell r="E69">
            <v>202</v>
          </cell>
          <cell r="F69">
            <v>2198</v>
          </cell>
          <cell r="G69">
            <v>7995184</v>
          </cell>
          <cell r="H69">
            <v>17</v>
          </cell>
          <cell r="I69">
            <v>185</v>
          </cell>
          <cell r="J69">
            <v>233</v>
          </cell>
          <cell r="K69">
            <v>15</v>
          </cell>
          <cell r="L69">
            <v>9</v>
          </cell>
          <cell r="M69">
            <v>210</v>
          </cell>
        </row>
      </sheetData>
      <sheetData sheetId="2">
        <row r="7">
          <cell r="B7">
            <v>1</v>
          </cell>
          <cell r="C7">
            <v>1</v>
          </cell>
          <cell r="D7">
            <v>0</v>
          </cell>
          <cell r="E7">
            <v>2</v>
          </cell>
          <cell r="F7">
            <v>0</v>
          </cell>
          <cell r="G7">
            <v>66802</v>
          </cell>
        </row>
        <row r="7">
          <cell r="I7">
            <v>2</v>
          </cell>
          <cell r="J7">
            <v>3</v>
          </cell>
          <cell r="K7">
            <v>1</v>
          </cell>
          <cell r="L7">
            <v>0</v>
          </cell>
          <cell r="M7">
            <v>2</v>
          </cell>
        </row>
        <row r="11">
          <cell r="B11">
            <v>3</v>
          </cell>
          <cell r="C11">
            <v>2</v>
          </cell>
          <cell r="D11">
            <v>1</v>
          </cell>
          <cell r="E11">
            <v>6</v>
          </cell>
          <cell r="F11">
            <v>1099</v>
          </cell>
          <cell r="G11">
            <v>128449</v>
          </cell>
        </row>
        <row r="11">
          <cell r="I11">
            <v>6</v>
          </cell>
          <cell r="J11">
            <v>8</v>
          </cell>
          <cell r="K11">
            <v>1</v>
          </cell>
          <cell r="L11">
            <v>0</v>
          </cell>
          <cell r="M11">
            <v>7</v>
          </cell>
        </row>
        <row r="12">
          <cell r="B12">
            <v>5</v>
          </cell>
          <cell r="C12">
            <v>0</v>
          </cell>
          <cell r="D12">
            <v>0</v>
          </cell>
          <cell r="E12">
            <v>5</v>
          </cell>
          <cell r="F12">
            <v>0</v>
          </cell>
          <cell r="G12">
            <v>260254</v>
          </cell>
        </row>
        <row r="12">
          <cell r="I12">
            <v>5</v>
          </cell>
          <cell r="J12">
            <v>5</v>
          </cell>
          <cell r="K12">
            <v>0</v>
          </cell>
          <cell r="L12">
            <v>0</v>
          </cell>
          <cell r="M12">
            <v>5</v>
          </cell>
        </row>
        <row r="13">
          <cell r="B13">
            <v>2</v>
          </cell>
          <cell r="C13">
            <v>2</v>
          </cell>
          <cell r="D13">
            <v>0</v>
          </cell>
          <cell r="E13">
            <v>4</v>
          </cell>
          <cell r="F13">
            <v>0</v>
          </cell>
          <cell r="G13">
            <v>93630</v>
          </cell>
        </row>
        <row r="13">
          <cell r="I13">
            <v>4</v>
          </cell>
          <cell r="J13">
            <v>4</v>
          </cell>
          <cell r="K13">
            <v>0</v>
          </cell>
          <cell r="L13">
            <v>0</v>
          </cell>
          <cell r="M13">
            <v>4</v>
          </cell>
        </row>
        <row r="14">
          <cell r="B14">
            <v>2</v>
          </cell>
          <cell r="C14">
            <v>0</v>
          </cell>
          <cell r="D14">
            <v>0</v>
          </cell>
          <cell r="E14">
            <v>2</v>
          </cell>
          <cell r="F14">
            <v>0</v>
          </cell>
          <cell r="G14">
            <v>65441</v>
          </cell>
        </row>
        <row r="14">
          <cell r="I14">
            <v>2</v>
          </cell>
          <cell r="J14">
            <v>2</v>
          </cell>
          <cell r="K14">
            <v>0</v>
          </cell>
          <cell r="L14">
            <v>0</v>
          </cell>
          <cell r="M14">
            <v>2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1</v>
          </cell>
          <cell r="F15">
            <v>0</v>
          </cell>
          <cell r="G15">
            <v>81454</v>
          </cell>
        </row>
        <row r="15">
          <cell r="I15">
            <v>1</v>
          </cell>
          <cell r="J15">
            <v>1</v>
          </cell>
          <cell r="K15">
            <v>0</v>
          </cell>
          <cell r="L15">
            <v>0</v>
          </cell>
          <cell r="M15">
            <v>1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3739</v>
          </cell>
        </row>
        <row r="16">
          <cell r="I16">
            <v>1</v>
          </cell>
          <cell r="J16">
            <v>1</v>
          </cell>
          <cell r="K16">
            <v>0</v>
          </cell>
          <cell r="L16">
            <v>0</v>
          </cell>
          <cell r="M16">
            <v>1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1</v>
          </cell>
          <cell r="F18">
            <v>0</v>
          </cell>
          <cell r="G18">
            <v>4450</v>
          </cell>
        </row>
        <row r="18">
          <cell r="I18">
            <v>1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1</v>
          </cell>
          <cell r="C19">
            <v>1</v>
          </cell>
          <cell r="D19">
            <v>1</v>
          </cell>
          <cell r="E19">
            <v>3</v>
          </cell>
          <cell r="F19">
            <v>1019</v>
          </cell>
          <cell r="G19">
            <v>101999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2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1</v>
          </cell>
          <cell r="F20">
            <v>0</v>
          </cell>
          <cell r="G20">
            <v>8409</v>
          </cell>
        </row>
        <row r="20"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2">
          <cell r="B22">
            <v>2</v>
          </cell>
          <cell r="C22">
            <v>0</v>
          </cell>
          <cell r="D22">
            <v>0</v>
          </cell>
          <cell r="E22">
            <v>2</v>
          </cell>
          <cell r="F22">
            <v>0</v>
          </cell>
          <cell r="G22">
            <v>121078</v>
          </cell>
        </row>
        <row r="22">
          <cell r="I22">
            <v>2</v>
          </cell>
          <cell r="J22">
            <v>3</v>
          </cell>
          <cell r="K22">
            <v>0</v>
          </cell>
          <cell r="L22">
            <v>0</v>
          </cell>
          <cell r="M22">
            <v>3</v>
          </cell>
        </row>
        <row r="23">
          <cell r="B23">
            <v>1</v>
          </cell>
          <cell r="C23">
            <v>2</v>
          </cell>
          <cell r="D23">
            <v>0</v>
          </cell>
          <cell r="E23">
            <v>3</v>
          </cell>
          <cell r="F23">
            <v>0</v>
          </cell>
          <cell r="G23">
            <v>40774</v>
          </cell>
        </row>
        <row r="23">
          <cell r="I23">
            <v>3</v>
          </cell>
          <cell r="J23">
            <v>3</v>
          </cell>
          <cell r="K23">
            <v>0</v>
          </cell>
          <cell r="L23">
            <v>0</v>
          </cell>
          <cell r="M23">
            <v>3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1</v>
          </cell>
          <cell r="F24">
            <v>0</v>
          </cell>
          <cell r="G24">
            <v>3827</v>
          </cell>
        </row>
        <row r="24">
          <cell r="I24">
            <v>1</v>
          </cell>
          <cell r="J24">
            <v>1</v>
          </cell>
          <cell r="K24">
            <v>0</v>
          </cell>
          <cell r="L24">
            <v>0</v>
          </cell>
          <cell r="M24">
            <v>1</v>
          </cell>
        </row>
        <row r="28">
          <cell r="B28">
            <v>1</v>
          </cell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66211</v>
          </cell>
        </row>
        <row r="28">
          <cell r="I28">
            <v>1</v>
          </cell>
          <cell r="J28">
            <v>1</v>
          </cell>
          <cell r="K28">
            <v>0</v>
          </cell>
          <cell r="L28">
            <v>0</v>
          </cell>
          <cell r="M28">
            <v>1</v>
          </cell>
        </row>
        <row r="31">
          <cell r="B31">
            <v>0</v>
          </cell>
          <cell r="C31">
            <v>1</v>
          </cell>
          <cell r="D31">
            <v>0</v>
          </cell>
          <cell r="E31">
            <v>1</v>
          </cell>
          <cell r="F31">
            <v>0</v>
          </cell>
          <cell r="G31">
            <v>5105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2</v>
          </cell>
          <cell r="C32">
            <v>2</v>
          </cell>
          <cell r="D32">
            <v>0</v>
          </cell>
          <cell r="E32">
            <v>4</v>
          </cell>
          <cell r="F32">
            <v>0</v>
          </cell>
          <cell r="G32">
            <v>94409</v>
          </cell>
        </row>
        <row r="32">
          <cell r="I32">
            <v>4</v>
          </cell>
          <cell r="J32">
            <v>6</v>
          </cell>
          <cell r="K32">
            <v>0</v>
          </cell>
          <cell r="L32">
            <v>0</v>
          </cell>
          <cell r="M32">
            <v>6</v>
          </cell>
        </row>
        <row r="33">
          <cell r="B33">
            <v>4</v>
          </cell>
          <cell r="C33">
            <v>3</v>
          </cell>
          <cell r="D33">
            <v>0</v>
          </cell>
          <cell r="E33">
            <v>7</v>
          </cell>
          <cell r="F33">
            <v>0</v>
          </cell>
          <cell r="G33">
            <v>212161</v>
          </cell>
        </row>
        <row r="33">
          <cell r="I33">
            <v>7</v>
          </cell>
          <cell r="J33">
            <v>8</v>
          </cell>
          <cell r="K33">
            <v>1</v>
          </cell>
          <cell r="L33">
            <v>0</v>
          </cell>
          <cell r="M33">
            <v>7</v>
          </cell>
        </row>
        <row r="34">
          <cell r="B34">
            <v>9</v>
          </cell>
          <cell r="C34">
            <v>4</v>
          </cell>
          <cell r="D34">
            <v>0</v>
          </cell>
          <cell r="E34">
            <v>13</v>
          </cell>
          <cell r="F34">
            <v>0</v>
          </cell>
          <cell r="G34">
            <v>381602</v>
          </cell>
        </row>
        <row r="34">
          <cell r="I34">
            <v>13</v>
          </cell>
          <cell r="J34">
            <v>13</v>
          </cell>
          <cell r="K34">
            <v>0</v>
          </cell>
          <cell r="L34">
            <v>0</v>
          </cell>
          <cell r="M34">
            <v>13</v>
          </cell>
        </row>
        <row r="35">
          <cell r="B35">
            <v>6</v>
          </cell>
          <cell r="C35">
            <v>0</v>
          </cell>
          <cell r="D35">
            <v>1</v>
          </cell>
          <cell r="E35">
            <v>7</v>
          </cell>
          <cell r="F35">
            <v>1138</v>
          </cell>
          <cell r="G35">
            <v>276295</v>
          </cell>
          <cell r="H35">
            <v>2</v>
          </cell>
          <cell r="I35">
            <v>5</v>
          </cell>
          <cell r="J35">
            <v>6</v>
          </cell>
          <cell r="K35">
            <v>0</v>
          </cell>
          <cell r="L35">
            <v>1</v>
          </cell>
          <cell r="M35">
            <v>5</v>
          </cell>
        </row>
        <row r="37">
          <cell r="B37">
            <v>5</v>
          </cell>
          <cell r="C37">
            <v>4</v>
          </cell>
          <cell r="D37">
            <v>0</v>
          </cell>
          <cell r="E37">
            <v>9</v>
          </cell>
          <cell r="F37">
            <v>0</v>
          </cell>
          <cell r="G37">
            <v>361038</v>
          </cell>
        </row>
        <row r="37">
          <cell r="I37">
            <v>9</v>
          </cell>
          <cell r="J37">
            <v>10</v>
          </cell>
          <cell r="K37">
            <v>0</v>
          </cell>
          <cell r="L37">
            <v>0</v>
          </cell>
          <cell r="M37">
            <v>10</v>
          </cell>
        </row>
        <row r="38">
          <cell r="B38">
            <v>5</v>
          </cell>
          <cell r="C38">
            <v>2</v>
          </cell>
          <cell r="D38">
            <v>0</v>
          </cell>
          <cell r="E38">
            <v>7</v>
          </cell>
          <cell r="F38">
            <v>0</v>
          </cell>
          <cell r="G38">
            <v>257073</v>
          </cell>
        </row>
        <row r="38">
          <cell r="I38">
            <v>7</v>
          </cell>
          <cell r="J38">
            <v>11</v>
          </cell>
          <cell r="K38">
            <v>1</v>
          </cell>
          <cell r="L38">
            <v>0</v>
          </cell>
          <cell r="M38">
            <v>10</v>
          </cell>
        </row>
        <row r="39">
          <cell r="B39">
            <v>6</v>
          </cell>
          <cell r="C39">
            <v>1</v>
          </cell>
          <cell r="D39">
            <v>0</v>
          </cell>
          <cell r="E39">
            <v>7</v>
          </cell>
          <cell r="F39">
            <v>0</v>
          </cell>
          <cell r="G39">
            <v>230868</v>
          </cell>
        </row>
        <row r="39">
          <cell r="I39">
            <v>7</v>
          </cell>
          <cell r="J39">
            <v>7</v>
          </cell>
          <cell r="K39">
            <v>0</v>
          </cell>
          <cell r="L39">
            <v>0</v>
          </cell>
          <cell r="M39">
            <v>7</v>
          </cell>
        </row>
        <row r="40">
          <cell r="B40">
            <v>3</v>
          </cell>
          <cell r="C40">
            <v>1</v>
          </cell>
          <cell r="D40">
            <v>0</v>
          </cell>
          <cell r="E40">
            <v>4</v>
          </cell>
          <cell r="F40">
            <v>0</v>
          </cell>
          <cell r="G40">
            <v>217015</v>
          </cell>
        </row>
        <row r="40">
          <cell r="I40">
            <v>4</v>
          </cell>
          <cell r="J40">
            <v>4</v>
          </cell>
          <cell r="K40">
            <v>0</v>
          </cell>
          <cell r="L40">
            <v>0</v>
          </cell>
          <cell r="M40">
            <v>4</v>
          </cell>
        </row>
        <row r="41">
          <cell r="B41">
            <v>3</v>
          </cell>
          <cell r="C41">
            <v>1</v>
          </cell>
          <cell r="D41">
            <v>0</v>
          </cell>
          <cell r="E41">
            <v>4</v>
          </cell>
          <cell r="F41">
            <v>0</v>
          </cell>
          <cell r="G41">
            <v>184584</v>
          </cell>
        </row>
        <row r="41">
          <cell r="I41">
            <v>4</v>
          </cell>
          <cell r="J41">
            <v>4</v>
          </cell>
          <cell r="K41">
            <v>0</v>
          </cell>
          <cell r="L41">
            <v>0</v>
          </cell>
          <cell r="M41">
            <v>4</v>
          </cell>
        </row>
        <row r="43">
          <cell r="B43">
            <v>3</v>
          </cell>
          <cell r="C43">
            <v>0</v>
          </cell>
          <cell r="D43">
            <v>0</v>
          </cell>
          <cell r="E43">
            <v>3</v>
          </cell>
          <cell r="F43">
            <v>0</v>
          </cell>
          <cell r="G43">
            <v>191377</v>
          </cell>
        </row>
        <row r="43">
          <cell r="I43">
            <v>3</v>
          </cell>
          <cell r="J43">
            <v>3</v>
          </cell>
          <cell r="K43">
            <v>0</v>
          </cell>
          <cell r="L43">
            <v>0</v>
          </cell>
          <cell r="M43">
            <v>3</v>
          </cell>
        </row>
        <row r="44">
          <cell r="B44">
            <v>9</v>
          </cell>
          <cell r="C44">
            <v>2</v>
          </cell>
          <cell r="D44">
            <v>0</v>
          </cell>
          <cell r="E44">
            <v>11</v>
          </cell>
          <cell r="F44">
            <v>0</v>
          </cell>
          <cell r="G44">
            <v>474831</v>
          </cell>
          <cell r="H44">
            <v>1</v>
          </cell>
          <cell r="I44">
            <v>10</v>
          </cell>
          <cell r="J44">
            <v>13</v>
          </cell>
          <cell r="K44">
            <v>0</v>
          </cell>
          <cell r="L44">
            <v>1</v>
          </cell>
          <cell r="M44">
            <v>12</v>
          </cell>
        </row>
        <row r="46">
          <cell r="B46">
            <v>1</v>
          </cell>
          <cell r="C46">
            <v>0</v>
          </cell>
          <cell r="D46">
            <v>0</v>
          </cell>
          <cell r="E46">
            <v>1</v>
          </cell>
          <cell r="F46">
            <v>0</v>
          </cell>
          <cell r="G46">
            <v>91577</v>
          </cell>
        </row>
        <row r="46">
          <cell r="I46">
            <v>1</v>
          </cell>
          <cell r="J46">
            <v>2</v>
          </cell>
          <cell r="K46">
            <v>0</v>
          </cell>
          <cell r="L46">
            <v>1</v>
          </cell>
          <cell r="M46">
            <v>1</v>
          </cell>
        </row>
        <row r="47">
          <cell r="B47">
            <v>1</v>
          </cell>
          <cell r="C47">
            <v>0</v>
          </cell>
          <cell r="D47">
            <v>0</v>
          </cell>
          <cell r="E47">
            <v>1</v>
          </cell>
          <cell r="F47">
            <v>0</v>
          </cell>
          <cell r="G47">
            <v>41061</v>
          </cell>
        </row>
        <row r="47">
          <cell r="I47">
            <v>1</v>
          </cell>
          <cell r="J47">
            <v>2</v>
          </cell>
          <cell r="K47">
            <v>0</v>
          </cell>
          <cell r="L47">
            <v>1</v>
          </cell>
          <cell r="M47">
            <v>1</v>
          </cell>
        </row>
        <row r="48">
          <cell r="B48">
            <v>9</v>
          </cell>
          <cell r="C48">
            <v>1</v>
          </cell>
          <cell r="D48">
            <v>0</v>
          </cell>
          <cell r="E48">
            <v>10</v>
          </cell>
          <cell r="F48">
            <v>0</v>
          </cell>
          <cell r="G48">
            <v>354093</v>
          </cell>
          <cell r="H48">
            <v>2</v>
          </cell>
          <cell r="I48">
            <v>8</v>
          </cell>
          <cell r="J48">
            <v>9</v>
          </cell>
          <cell r="K48">
            <v>0</v>
          </cell>
          <cell r="L48">
            <v>1</v>
          </cell>
          <cell r="M48">
            <v>8</v>
          </cell>
        </row>
        <row r="49">
          <cell r="B49">
            <v>4</v>
          </cell>
          <cell r="C49">
            <v>0</v>
          </cell>
          <cell r="D49">
            <v>0</v>
          </cell>
          <cell r="E49">
            <v>4</v>
          </cell>
          <cell r="F49">
            <v>0</v>
          </cell>
          <cell r="G49">
            <v>153630</v>
          </cell>
        </row>
        <row r="49">
          <cell r="I49">
            <v>4</v>
          </cell>
          <cell r="J49">
            <v>5</v>
          </cell>
          <cell r="K49">
            <v>0</v>
          </cell>
          <cell r="L49">
            <v>0</v>
          </cell>
          <cell r="M49">
            <v>5</v>
          </cell>
        </row>
        <row r="50">
          <cell r="B50">
            <v>3</v>
          </cell>
          <cell r="C50">
            <v>1</v>
          </cell>
          <cell r="D50">
            <v>0</v>
          </cell>
          <cell r="E50">
            <v>4</v>
          </cell>
          <cell r="F50">
            <v>0</v>
          </cell>
          <cell r="G50">
            <v>146713</v>
          </cell>
          <cell r="H50">
            <v>1</v>
          </cell>
          <cell r="I50">
            <v>3</v>
          </cell>
          <cell r="J50">
            <v>5</v>
          </cell>
          <cell r="K50">
            <v>0</v>
          </cell>
          <cell r="L50">
            <v>0</v>
          </cell>
          <cell r="M50">
            <v>5</v>
          </cell>
        </row>
        <row r="51">
          <cell r="B51">
            <v>1</v>
          </cell>
          <cell r="C51">
            <v>0</v>
          </cell>
          <cell r="D51">
            <v>0</v>
          </cell>
          <cell r="E51">
            <v>1</v>
          </cell>
          <cell r="F51">
            <v>0</v>
          </cell>
          <cell r="G51">
            <v>36614</v>
          </cell>
        </row>
        <row r="51">
          <cell r="I51">
            <v>1</v>
          </cell>
          <cell r="J51">
            <v>1</v>
          </cell>
          <cell r="K51">
            <v>0</v>
          </cell>
          <cell r="L51">
            <v>0</v>
          </cell>
          <cell r="M51">
            <v>1</v>
          </cell>
        </row>
        <row r="52">
          <cell r="B52">
            <v>4</v>
          </cell>
          <cell r="C52">
            <v>1</v>
          </cell>
          <cell r="D52">
            <v>0</v>
          </cell>
          <cell r="E52">
            <v>5</v>
          </cell>
          <cell r="F52">
            <v>0</v>
          </cell>
          <cell r="G52">
            <v>178260</v>
          </cell>
        </row>
        <row r="52">
          <cell r="I52">
            <v>5</v>
          </cell>
          <cell r="J52">
            <v>10</v>
          </cell>
          <cell r="K52">
            <v>0</v>
          </cell>
          <cell r="L52">
            <v>1</v>
          </cell>
          <cell r="M52">
            <v>9</v>
          </cell>
        </row>
        <row r="54">
          <cell r="B54">
            <v>0</v>
          </cell>
          <cell r="C54">
            <v>1</v>
          </cell>
          <cell r="D54">
            <v>0</v>
          </cell>
          <cell r="E54">
            <v>1</v>
          </cell>
          <cell r="F54">
            <v>0</v>
          </cell>
          <cell r="G54">
            <v>33548</v>
          </cell>
        </row>
        <row r="54">
          <cell r="I54">
            <v>1</v>
          </cell>
          <cell r="J54">
            <v>1</v>
          </cell>
          <cell r="K54">
            <v>0</v>
          </cell>
          <cell r="L54">
            <v>0</v>
          </cell>
          <cell r="M54">
            <v>1</v>
          </cell>
        </row>
        <row r="55">
          <cell r="B55">
            <v>7</v>
          </cell>
          <cell r="C55">
            <v>1</v>
          </cell>
          <cell r="D55">
            <v>0</v>
          </cell>
          <cell r="E55">
            <v>8</v>
          </cell>
          <cell r="F55">
            <v>0</v>
          </cell>
          <cell r="G55">
            <v>336439</v>
          </cell>
          <cell r="H55">
            <v>1</v>
          </cell>
          <cell r="I55">
            <v>7</v>
          </cell>
          <cell r="J55">
            <v>8</v>
          </cell>
          <cell r="K55">
            <v>0</v>
          </cell>
          <cell r="L55">
            <v>0</v>
          </cell>
          <cell r="M55">
            <v>8</v>
          </cell>
        </row>
        <row r="56">
          <cell r="B56">
            <v>2</v>
          </cell>
          <cell r="C56">
            <v>0</v>
          </cell>
          <cell r="D56">
            <v>0</v>
          </cell>
          <cell r="E56">
            <v>2</v>
          </cell>
          <cell r="F56">
            <v>0</v>
          </cell>
          <cell r="G56">
            <v>122501</v>
          </cell>
        </row>
        <row r="56">
          <cell r="I56">
            <v>2</v>
          </cell>
          <cell r="J56">
            <v>4</v>
          </cell>
          <cell r="K56">
            <v>0</v>
          </cell>
          <cell r="L56">
            <v>0</v>
          </cell>
          <cell r="M56">
            <v>4</v>
          </cell>
        </row>
        <row r="57">
          <cell r="B57">
            <v>4</v>
          </cell>
          <cell r="C57">
            <v>2</v>
          </cell>
          <cell r="D57">
            <v>0</v>
          </cell>
          <cell r="E57">
            <v>6</v>
          </cell>
          <cell r="F57">
            <v>0</v>
          </cell>
          <cell r="G57">
            <v>253772</v>
          </cell>
        </row>
        <row r="57">
          <cell r="I57">
            <v>6</v>
          </cell>
          <cell r="J57">
            <v>7</v>
          </cell>
          <cell r="K57">
            <v>0</v>
          </cell>
          <cell r="L57">
            <v>0</v>
          </cell>
          <cell r="M57">
            <v>7</v>
          </cell>
        </row>
        <row r="58">
          <cell r="B58">
            <v>7</v>
          </cell>
          <cell r="C58">
            <v>7</v>
          </cell>
          <cell r="D58">
            <v>0</v>
          </cell>
          <cell r="E58">
            <v>14</v>
          </cell>
          <cell r="F58">
            <v>0</v>
          </cell>
          <cell r="G58">
            <v>329284</v>
          </cell>
          <cell r="H58">
            <v>1</v>
          </cell>
          <cell r="I58">
            <v>13</v>
          </cell>
          <cell r="J58">
            <v>14</v>
          </cell>
          <cell r="K58">
            <v>0</v>
          </cell>
          <cell r="L58">
            <v>1</v>
          </cell>
          <cell r="M58">
            <v>14</v>
          </cell>
        </row>
        <row r="59">
          <cell r="B59">
            <v>5</v>
          </cell>
          <cell r="C59">
            <v>2</v>
          </cell>
          <cell r="D59">
            <v>0</v>
          </cell>
          <cell r="E59">
            <v>7</v>
          </cell>
          <cell r="F59">
            <v>0</v>
          </cell>
          <cell r="G59">
            <v>190339</v>
          </cell>
        </row>
        <row r="59">
          <cell r="I59">
            <v>7</v>
          </cell>
          <cell r="J59">
            <v>9</v>
          </cell>
          <cell r="K59">
            <v>0</v>
          </cell>
          <cell r="L59">
            <v>0</v>
          </cell>
          <cell r="M59">
            <v>9</v>
          </cell>
        </row>
        <row r="60">
          <cell r="B60">
            <v>7</v>
          </cell>
          <cell r="C60">
            <v>2</v>
          </cell>
          <cell r="D60">
            <v>0</v>
          </cell>
          <cell r="E60">
            <v>9</v>
          </cell>
          <cell r="F60">
            <v>0</v>
          </cell>
          <cell r="G60">
            <v>539424</v>
          </cell>
        </row>
        <row r="60">
          <cell r="I60">
            <v>9</v>
          </cell>
          <cell r="J60">
            <v>10</v>
          </cell>
          <cell r="K60">
            <v>0</v>
          </cell>
          <cell r="L60">
            <v>0</v>
          </cell>
          <cell r="M60">
            <v>10</v>
          </cell>
        </row>
        <row r="61">
          <cell r="B61">
            <v>3</v>
          </cell>
          <cell r="C61">
            <v>2</v>
          </cell>
          <cell r="D61">
            <v>0</v>
          </cell>
          <cell r="E61">
            <v>5</v>
          </cell>
          <cell r="F61">
            <v>0</v>
          </cell>
          <cell r="G61">
            <v>161779</v>
          </cell>
        </row>
        <row r="61">
          <cell r="I61">
            <v>5</v>
          </cell>
          <cell r="J61">
            <v>8</v>
          </cell>
          <cell r="K61">
            <v>1</v>
          </cell>
          <cell r="L61">
            <v>0</v>
          </cell>
          <cell r="M61">
            <v>7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9061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0</v>
          </cell>
          <cell r="C66">
            <v>1</v>
          </cell>
          <cell r="D66">
            <v>0</v>
          </cell>
          <cell r="E66">
            <v>1</v>
          </cell>
          <cell r="F66">
            <v>0</v>
          </cell>
          <cell r="G66">
            <v>5281</v>
          </cell>
        </row>
        <row r="66">
          <cell r="I66">
            <v>1</v>
          </cell>
          <cell r="J66">
            <v>1</v>
          </cell>
          <cell r="K66">
            <v>0</v>
          </cell>
          <cell r="L66">
            <v>0</v>
          </cell>
          <cell r="M66">
            <v>1</v>
          </cell>
        </row>
        <row r="69">
          <cell r="B69">
            <v>134</v>
          </cell>
          <cell r="C69">
            <v>53</v>
          </cell>
          <cell r="D69">
            <v>3</v>
          </cell>
          <cell r="E69">
            <v>190</v>
          </cell>
          <cell r="F69">
            <v>3256</v>
          </cell>
          <cell r="G69">
            <v>6916251</v>
          </cell>
          <cell r="H69">
            <v>10</v>
          </cell>
          <cell r="I69">
            <v>180</v>
          </cell>
          <cell r="J69">
            <v>218</v>
          </cell>
          <cell r="K69">
            <v>5</v>
          </cell>
          <cell r="L69">
            <v>7</v>
          </cell>
          <cell r="M69">
            <v>20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0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399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1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/>
      <c r="D6" s="30"/>
      <c r="E6" s="30"/>
      <c r="F6" s="31" t="n">
        <f aca="false">SUM(C6:E6)</f>
        <v>0</v>
      </c>
      <c r="G6" s="30"/>
      <c r="H6" s="30" t="n">
        <v>2</v>
      </c>
      <c r="I6" s="32" t="n">
        <f aca="false">SUM(G6:H6)</f>
        <v>2</v>
      </c>
      <c r="J6" s="30" t="n">
        <v>2</v>
      </c>
      <c r="K6" s="30"/>
      <c r="L6" s="30"/>
      <c r="M6" s="32" t="n">
        <f aca="false">SUM(J6:L6)</f>
        <v>2</v>
      </c>
      <c r="N6" s="33" t="n">
        <v>2</v>
      </c>
      <c r="O6" s="34"/>
      <c r="P6" s="35" t="n">
        <f aca="false">Q6-O6</f>
        <v>95584</v>
      </c>
      <c r="Q6" s="36" t="n">
        <v>95584</v>
      </c>
    </row>
    <row r="7" customFormat="false" ht="24" hidden="false" customHeight="true" outlineLevel="0" collapsed="false">
      <c r="A7" s="28"/>
      <c r="B7" s="29" t="s">
        <v>22</v>
      </c>
      <c r="C7" s="30"/>
      <c r="D7" s="30"/>
      <c r="E7" s="30"/>
      <c r="F7" s="31" t="n">
        <f aca="false">SUM(C7:E7)</f>
        <v>0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/>
      <c r="E8" s="30"/>
      <c r="F8" s="31" t="n">
        <f aca="false">SUM(C8:E8)</f>
        <v>0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15</v>
      </c>
      <c r="D13" s="30" t="n">
        <v>1</v>
      </c>
      <c r="E13" s="30" t="n">
        <v>2</v>
      </c>
      <c r="F13" s="31" t="n">
        <f aca="false">SUM(C13:E13)</f>
        <v>18</v>
      </c>
      <c r="G13" s="30" t="n">
        <v>16</v>
      </c>
      <c r="H13" s="30"/>
      <c r="I13" s="32" t="n">
        <f aca="false">SUM(G13:H13)</f>
        <v>16</v>
      </c>
      <c r="J13" s="30" t="n">
        <v>14</v>
      </c>
      <c r="K13" s="30" t="n">
        <v>2</v>
      </c>
      <c r="L13" s="30" t="n">
        <v>0</v>
      </c>
      <c r="M13" s="32" t="n">
        <f aca="false">SUM(J13:L13)</f>
        <v>16</v>
      </c>
      <c r="N13" s="33" t="n">
        <f aca="false">(IF(C13=0,"",(J13+K13)/(C13)))</f>
        <v>1.06666666666667</v>
      </c>
      <c r="O13" s="34"/>
      <c r="P13" s="35" t="n">
        <f aca="false">Q13-O13</f>
        <v>629879</v>
      </c>
      <c r="Q13" s="36" t="n">
        <v>629879</v>
      </c>
    </row>
    <row r="14" customFormat="false" ht="24" hidden="true" customHeight="true" outlineLevel="0" collapsed="false">
      <c r="A14" s="28"/>
      <c r="B14" s="29"/>
      <c r="C14" s="30"/>
      <c r="D14" s="30"/>
      <c r="E14" s="30"/>
      <c r="F14" s="31" t="n">
        <f aca="false">SUM(C14:E14)</f>
        <v>0</v>
      </c>
      <c r="G14" s="30"/>
      <c r="H14" s="30"/>
      <c r="I14" s="32" t="n">
        <f aca="false">SUM(G14:H14)</f>
        <v>0</v>
      </c>
      <c r="J14" s="38"/>
      <c r="K14" s="38"/>
      <c r="L14" s="38"/>
      <c r="M14" s="32" t="n">
        <f aca="false">SUM(J14:L14)</f>
        <v>0</v>
      </c>
      <c r="N14" s="33" t="str">
        <f aca="false">(IF(C14=0,"",(J14+K14)/(C14)))</f>
        <v/>
      </c>
      <c r="O14" s="34"/>
      <c r="P14" s="35" t="n">
        <f aca="false">Q14-O14</f>
        <v>0</v>
      </c>
      <c r="Q14" s="36"/>
    </row>
    <row r="15" customFormat="false" ht="24" hidden="true" customHeight="true" outlineLevel="0" collapsed="false">
      <c r="A15" s="28"/>
      <c r="B15" s="29"/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15</v>
      </c>
      <c r="D21" s="32" t="n">
        <f aca="false">SUM(D5:D20)</f>
        <v>1</v>
      </c>
      <c r="E21" s="32" t="n">
        <f aca="false">SUM(E5:E20)</f>
        <v>2</v>
      </c>
      <c r="F21" s="32" t="n">
        <f aca="false">SUM(C21:E21)</f>
        <v>18</v>
      </c>
      <c r="G21" s="32" t="n">
        <f aca="false">SUM(G5:G20)</f>
        <v>16</v>
      </c>
      <c r="H21" s="32" t="n">
        <f aca="false">SUM(H5:H20)</f>
        <v>2</v>
      </c>
      <c r="I21" s="32" t="n">
        <f aca="false">SUM(G21:H21)</f>
        <v>18</v>
      </c>
      <c r="J21" s="32" t="n">
        <f aca="false">SUM(J5:J20)</f>
        <v>16</v>
      </c>
      <c r="K21" s="32" t="n">
        <f aca="false">SUM(K5:K20)</f>
        <v>2</v>
      </c>
      <c r="L21" s="32" t="n">
        <f aca="false">SUM(L5:L20)</f>
        <v>0</v>
      </c>
      <c r="M21" s="32" t="n">
        <f aca="false">SUM(M5:M20)</f>
        <v>18</v>
      </c>
      <c r="N21" s="33" t="n">
        <f aca="false">IF(C21=0,"",((J21+K21)/(C21)))</f>
        <v>1.2</v>
      </c>
      <c r="O21" s="35" t="n">
        <f aca="false">SUM(O5:O20)</f>
        <v>0</v>
      </c>
      <c r="P21" s="35" t="n">
        <f aca="false">SUM(P5:P20)</f>
        <v>725463</v>
      </c>
      <c r="Q21" s="40" t="n">
        <f aca="false">SUM(Q5:Q13)</f>
        <v>725463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 t="n">
        <v>0</v>
      </c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 t="n">
        <v>0</v>
      </c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 t="n">
        <v>0</v>
      </c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29" t="s">
        <v>33</v>
      </c>
      <c r="C25" s="30"/>
      <c r="D25" s="30"/>
      <c r="E25" s="30"/>
      <c r="F25" s="31" t="n">
        <f aca="false">SUM(C25:E25)</f>
        <v>0</v>
      </c>
      <c r="G25" s="30"/>
      <c r="H25" s="30"/>
      <c r="I25" s="32" t="n">
        <f aca="false">SUM(G25:H25)</f>
        <v>0</v>
      </c>
      <c r="J25" s="30"/>
      <c r="K25" s="30"/>
      <c r="L25" s="30" t="n">
        <v>0</v>
      </c>
      <c r="M25" s="32" t="n">
        <f aca="false">SUM(J25:L25)</f>
        <v>0</v>
      </c>
      <c r="N25" s="33" t="str">
        <f aca="false">(IF(C25=0,"",(J25+K25)/(C25)))</f>
        <v/>
      </c>
      <c r="O25" s="34"/>
      <c r="P25" s="35" t="n">
        <f aca="false">Q25-O25</f>
        <v>0</v>
      </c>
      <c r="Q25" s="36"/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 t="n">
        <v>0</v>
      </c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 t="n">
        <v>0</v>
      </c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true" customHeight="true" outlineLevel="0" collapsed="false">
      <c r="A29" s="28"/>
      <c r="B29" s="42"/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true" customHeight="true" outlineLevel="0" collapsed="false">
      <c r="A30" s="28"/>
      <c r="B30" s="42"/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0</v>
      </c>
      <c r="I38" s="32" t="n">
        <f aca="false">SUM(I22:I37)</f>
        <v>0</v>
      </c>
      <c r="J38" s="32" t="n">
        <f aca="false">SUM(J22:J37)</f>
        <v>0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0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0</v>
      </c>
      <c r="Q38" s="40" t="n">
        <f aca="false">SUM(Q22:Q37)</f>
        <v>0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/>
      <c r="D56" s="30"/>
      <c r="E56" s="30"/>
      <c r="F56" s="31" t="n">
        <f aca="false">SUM(C56:E56)</f>
        <v>0</v>
      </c>
      <c r="G56" s="30"/>
      <c r="H56" s="30"/>
      <c r="I56" s="32" t="n">
        <f aca="false">SUM(G56:H56)</f>
        <v>0</v>
      </c>
      <c r="J56" s="30"/>
      <c r="K56" s="30"/>
      <c r="L56" s="30"/>
      <c r="M56" s="32" t="n">
        <f aca="false">SUM(J56:L56)</f>
        <v>0</v>
      </c>
      <c r="N56" s="33" t="str">
        <f aca="false">(IF(C56=0,"",(J56+K56)/(C56)))</f>
        <v/>
      </c>
      <c r="O56" s="34"/>
      <c r="P56" s="35" t="n">
        <f aca="false">Q56-O56</f>
        <v>0</v>
      </c>
      <c r="Q56" s="36"/>
    </row>
    <row r="57" customFormat="false" ht="24" hidden="false" customHeight="true" outlineLevel="0" collapsed="false">
      <c r="A57" s="28"/>
      <c r="B57" s="29" t="s">
        <v>39</v>
      </c>
      <c r="C57" s="30" t="n">
        <v>3</v>
      </c>
      <c r="D57" s="30" t="n">
        <v>1</v>
      </c>
      <c r="E57" s="30"/>
      <c r="F57" s="31" t="n">
        <f aca="false">SUM(C57:E57)</f>
        <v>4</v>
      </c>
      <c r="G57" s="30" t="n">
        <v>2</v>
      </c>
      <c r="H57" s="30" t="n">
        <v>1</v>
      </c>
      <c r="I57" s="32" t="n">
        <f aca="false">SUM(G57:H57)</f>
        <v>3</v>
      </c>
      <c r="J57" s="30" t="n">
        <v>3</v>
      </c>
      <c r="K57" s="30"/>
      <c r="L57" s="30"/>
      <c r="M57" s="32" t="n">
        <f aca="false">SUM(J57:L57)</f>
        <v>3</v>
      </c>
      <c r="N57" s="33" t="n">
        <f aca="false">(IF(C57=0,"",(J57+K57)/(C57)))</f>
        <v>1</v>
      </c>
      <c r="O57" s="34"/>
      <c r="P57" s="35" t="n">
        <f aca="false">Q57-O57</f>
        <v>176900</v>
      </c>
      <c r="Q57" s="36" t="n">
        <v>176900</v>
      </c>
    </row>
    <row r="58" customFormat="false" ht="24" hidden="false" customHeight="true" outlineLevel="0" collapsed="false">
      <c r="A58" s="28"/>
      <c r="B58" s="29" t="s">
        <v>40</v>
      </c>
      <c r="C58" s="30"/>
      <c r="D58" s="30"/>
      <c r="E58" s="30"/>
      <c r="F58" s="31" t="n">
        <f aca="false">SUM(C58:E58)</f>
        <v>0</v>
      </c>
      <c r="G58" s="30"/>
      <c r="H58" s="30"/>
      <c r="I58" s="32" t="n">
        <f aca="false">SUM(G58:H58)</f>
        <v>0</v>
      </c>
      <c r="J58" s="30"/>
      <c r="K58" s="30"/>
      <c r="L58" s="30"/>
      <c r="M58" s="32" t="n">
        <f aca="false">SUM(J58:L58)</f>
        <v>0</v>
      </c>
      <c r="N58" s="33" t="str">
        <f aca="false">(IF(C58=0,"",(J58+K58)/(C58)))</f>
        <v/>
      </c>
      <c r="O58" s="34"/>
      <c r="P58" s="35" t="n">
        <f aca="false">Q58-O58</f>
        <v>0</v>
      </c>
      <c r="Q58" s="36"/>
    </row>
    <row r="59" customFormat="false" ht="24" hidden="fals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3</v>
      </c>
      <c r="D63" s="32" t="n">
        <f aca="false">SUM(D56:D62)</f>
        <v>1</v>
      </c>
      <c r="E63" s="32" t="n">
        <f aca="false">SUM(E56:E62)</f>
        <v>0</v>
      </c>
      <c r="F63" s="32" t="n">
        <f aca="false">SUM(F56:F62)</f>
        <v>4</v>
      </c>
      <c r="G63" s="32" t="n">
        <f aca="false">SUM(G56:G62)</f>
        <v>2</v>
      </c>
      <c r="H63" s="32" t="n">
        <f aca="false">SUM(H56:H62)</f>
        <v>1</v>
      </c>
      <c r="I63" s="32" t="n">
        <f aca="false">SUM(I56:I62)</f>
        <v>3</v>
      </c>
      <c r="J63" s="32" t="n">
        <f aca="false">SUM(J56:J62)</f>
        <v>3</v>
      </c>
      <c r="K63" s="32" t="n">
        <f aca="false">SUM(K56:K62)</f>
        <v>0</v>
      </c>
      <c r="L63" s="32" t="n">
        <f aca="false">SUM(L56:L62)</f>
        <v>0</v>
      </c>
      <c r="M63" s="32" t="n">
        <f aca="false">SUM(M56:M62)</f>
        <v>3</v>
      </c>
      <c r="N63" s="33" t="n">
        <f aca="false">(IF(C63=0,"",(J63+K63)/(C63)))</f>
        <v>1</v>
      </c>
      <c r="O63" s="35" t="n">
        <f aca="false">SUM(O56:O62)</f>
        <v>0</v>
      </c>
      <c r="P63" s="35" t="n">
        <f aca="false">SUM(P56:P62)</f>
        <v>176900</v>
      </c>
      <c r="Q63" s="40" t="n">
        <f aca="false">SUM(Q56:Q62)</f>
        <v>176900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1</v>
      </c>
      <c r="D64" s="30"/>
      <c r="E64" s="30" t="n">
        <v>1</v>
      </c>
      <c r="F64" s="31" t="n">
        <f aca="false">SUM(C64:E64)</f>
        <v>2</v>
      </c>
      <c r="G64" s="30"/>
      <c r="H64" s="30"/>
      <c r="I64" s="32" t="n">
        <f aca="false">SUM(G64:H64)</f>
        <v>0</v>
      </c>
      <c r="J64" s="38"/>
      <c r="K64" s="38"/>
      <c r="L64" s="38"/>
      <c r="M64" s="32" t="n">
        <f aca="false">SUM(J64:L64)</f>
        <v>0</v>
      </c>
      <c r="N64" s="33" t="n">
        <f aca="false">(IF(C64=0,"",(J64+K64)/(C64)))</f>
        <v>0</v>
      </c>
      <c r="O64" s="34"/>
      <c r="P64" s="35" t="n">
        <f aca="false">Q64-O64</f>
        <v>0</v>
      </c>
      <c r="Q64" s="36"/>
    </row>
    <row r="65" customFormat="false" ht="24" hidden="false" customHeight="true" outlineLevel="0" collapsed="false">
      <c r="A65" s="28"/>
      <c r="B65" s="29" t="s">
        <v>43</v>
      </c>
      <c r="C65" s="30" t="n">
        <v>3</v>
      </c>
      <c r="D65" s="30" t="n">
        <v>1</v>
      </c>
      <c r="E65" s="30"/>
      <c r="F65" s="31" t="n">
        <f aca="false">SUM(C65:E65)</f>
        <v>4</v>
      </c>
      <c r="G65" s="30" t="n">
        <v>3</v>
      </c>
      <c r="H65" s="30"/>
      <c r="I65" s="32" t="n">
        <f aca="false">SUM(G65:H65)</f>
        <v>3</v>
      </c>
      <c r="J65" s="38" t="n">
        <v>1</v>
      </c>
      <c r="K65" s="38" t="n">
        <v>2</v>
      </c>
      <c r="L65" s="38"/>
      <c r="M65" s="32" t="n">
        <f aca="false">SUM(J65:L65)</f>
        <v>3</v>
      </c>
      <c r="N65" s="33" t="n">
        <f aca="false">(IF(C65=0,"",(J65+K65)/(C65)))</f>
        <v>1</v>
      </c>
      <c r="O65" s="34"/>
      <c r="P65" s="35" t="n">
        <f aca="false">Q65-O65</f>
        <v>119354</v>
      </c>
      <c r="Q65" s="36" t="n">
        <v>119354</v>
      </c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/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4</v>
      </c>
      <c r="D70" s="32" t="n">
        <f aca="false">SUM(D64:D69)</f>
        <v>1</v>
      </c>
      <c r="E70" s="32" t="n">
        <f aca="false">SUM(E64:E69)</f>
        <v>1</v>
      </c>
      <c r="F70" s="32" t="n">
        <f aca="false">SUM(F64:F69)</f>
        <v>6</v>
      </c>
      <c r="G70" s="32" t="n">
        <f aca="false">SUM(G64:G69)</f>
        <v>3</v>
      </c>
      <c r="H70" s="32" t="n">
        <f aca="false">SUM(H64:H69)</f>
        <v>0</v>
      </c>
      <c r="I70" s="32" t="n">
        <f aca="false">SUM(I64:I69)</f>
        <v>3</v>
      </c>
      <c r="J70" s="32" t="n">
        <f aca="false">SUM(J64:J69)</f>
        <v>1</v>
      </c>
      <c r="K70" s="32" t="n">
        <f aca="false">SUM(K64:K69)</f>
        <v>2</v>
      </c>
      <c r="L70" s="32" t="n">
        <f aca="false">SUM(L64:L69)</f>
        <v>0</v>
      </c>
      <c r="M70" s="32" t="n">
        <f aca="false">SUM(M64:M69)</f>
        <v>3</v>
      </c>
      <c r="N70" s="33" t="n">
        <f aca="false">(IF(C70=0,"",(J70+K70)/(C70)))</f>
        <v>0.75</v>
      </c>
      <c r="O70" s="35" t="n">
        <f aca="false">SUM(O64:O69)</f>
        <v>0</v>
      </c>
      <c r="P70" s="35" t="n">
        <f aca="false">SUM(P64:P69)</f>
        <v>119354</v>
      </c>
      <c r="Q70" s="40" t="n">
        <f aca="false">SUM(Q64:Q69)</f>
        <v>119354</v>
      </c>
      <c r="R70" s="5"/>
    </row>
    <row r="71" s="52" customFormat="true" ht="24" hidden="fals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 t="n">
        <v>1</v>
      </c>
      <c r="D72" s="50"/>
      <c r="E72" s="50"/>
      <c r="F72" s="32" t="n">
        <f aca="false">SUM(C72:E72)</f>
        <v>1</v>
      </c>
      <c r="G72" s="30" t="n">
        <v>1</v>
      </c>
      <c r="H72" s="50"/>
      <c r="I72" s="32" t="n">
        <f aca="false">G72+H72</f>
        <v>1</v>
      </c>
      <c r="J72" s="50"/>
      <c r="K72" s="50" t="n">
        <v>1</v>
      </c>
      <c r="L72" s="50"/>
      <c r="M72" s="32" t="n">
        <f aca="false">SUM(J72:L72)</f>
        <v>1</v>
      </c>
      <c r="N72" s="33" t="n">
        <f aca="false">(IF(C72=0,"",(J72+K72)/(C72)))</f>
        <v>1</v>
      </c>
      <c r="O72" s="51"/>
      <c r="P72" s="35" t="n">
        <f aca="false">Q72-O72</f>
        <v>3493</v>
      </c>
      <c r="Q72" s="36" t="n">
        <v>3493</v>
      </c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23</v>
      </c>
      <c r="D73" s="55" t="n">
        <f aca="false">D21+D38+D63+D70+D71+D72+D55</f>
        <v>3</v>
      </c>
      <c r="E73" s="55" t="n">
        <f aca="false">E21+E38+E63+E70+E71+E72+E55</f>
        <v>3</v>
      </c>
      <c r="F73" s="55" t="n">
        <f aca="false">F21+F38+F63+F70+F71+F72+F55</f>
        <v>29</v>
      </c>
      <c r="G73" s="55" t="n">
        <f aca="false">G21+G38+G63+G70+G71+G72+G55</f>
        <v>22</v>
      </c>
      <c r="H73" s="55" t="n">
        <f aca="false">H21+H38+H63+H70+H71+H72+H55</f>
        <v>3</v>
      </c>
      <c r="I73" s="55" t="n">
        <f aca="false">I21+I38+I63+I70+I71+I72+I55</f>
        <v>25</v>
      </c>
      <c r="J73" s="55" t="n">
        <f aca="false">J21+J38+J63+J70+J71+J72+J55</f>
        <v>20</v>
      </c>
      <c r="K73" s="55" t="n">
        <f aca="false">K21+K38+K63+K70+K71+K72+K55</f>
        <v>5</v>
      </c>
      <c r="L73" s="55" t="n">
        <f aca="false">L21+L38+L63+L70+L71+L72+L55</f>
        <v>0</v>
      </c>
      <c r="M73" s="55" t="n">
        <f aca="false">M21+M38+M63+M70+M71+M72+M55</f>
        <v>25</v>
      </c>
      <c r="N73" s="56" t="n">
        <f aca="false">(IF(C73=0,"",(J73+K73)/(C73)))</f>
        <v>1.08695652173913</v>
      </c>
      <c r="O73" s="57" t="n">
        <f aca="false">O21+O38+O63+O70+O71+O72+O55</f>
        <v>0</v>
      </c>
      <c r="P73" s="57" t="n">
        <f aca="false">P21+P38+P63+P70+P71+P72+P55</f>
        <v>1025210</v>
      </c>
      <c r="Q73" s="58" t="n">
        <f aca="false">Q21+Q38+Q63+Q70+Q71+Q72+Q55</f>
        <v>1025210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47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429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2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/>
      <c r="D6" s="30"/>
      <c r="E6" s="30"/>
      <c r="F6" s="31" t="n">
        <f aca="false">SUM(C6:E6)</f>
        <v>0</v>
      </c>
      <c r="G6" s="30"/>
      <c r="H6" s="30" t="n">
        <v>2</v>
      </c>
      <c r="I6" s="32" t="n">
        <f aca="false">SUM(G6:H6)</f>
        <v>2</v>
      </c>
      <c r="J6" s="30" t="n">
        <v>2</v>
      </c>
      <c r="K6" s="30"/>
      <c r="L6" s="30"/>
      <c r="M6" s="32" t="n">
        <f aca="false">SUM(J6:L6)</f>
        <v>2</v>
      </c>
      <c r="N6" s="33" t="n">
        <v>2</v>
      </c>
      <c r="O6" s="34"/>
      <c r="P6" s="35" t="n">
        <f aca="false">Q6-O6</f>
        <v>61330</v>
      </c>
      <c r="Q6" s="36" t="n">
        <v>61330</v>
      </c>
    </row>
    <row r="7" customFormat="false" ht="24" hidden="false" customHeight="true" outlineLevel="0" collapsed="false">
      <c r="A7" s="28"/>
      <c r="B7" s="29" t="s">
        <v>22</v>
      </c>
      <c r="C7" s="30"/>
      <c r="D7" s="30"/>
      <c r="E7" s="30"/>
      <c r="F7" s="31" t="n">
        <f aca="false">SUM(C7:E7)</f>
        <v>0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/>
      <c r="E8" s="30"/>
      <c r="F8" s="31" t="n">
        <f aca="false">SUM(C8:E8)</f>
        <v>0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21</v>
      </c>
      <c r="D13" s="30" t="n">
        <v>4</v>
      </c>
      <c r="E13" s="30" t="n">
        <v>1</v>
      </c>
      <c r="F13" s="31" t="n">
        <f aca="false">SUM(C13:E13)</f>
        <v>26</v>
      </c>
      <c r="G13" s="30" t="n">
        <v>21</v>
      </c>
      <c r="H13" s="30" t="n">
        <v>2</v>
      </c>
      <c r="I13" s="32" t="n">
        <f aca="false">SUM(G13:H13)</f>
        <v>23</v>
      </c>
      <c r="J13" s="30" t="n">
        <v>19</v>
      </c>
      <c r="K13" s="30" t="n">
        <v>3</v>
      </c>
      <c r="L13" s="30" t="n">
        <v>1</v>
      </c>
      <c r="M13" s="32" t="n">
        <f aca="false">SUM(J13:L13)</f>
        <v>23</v>
      </c>
      <c r="N13" s="33" t="n">
        <f aca="false">(IF(C13=0,"",(J13+K13)/(C13)))</f>
        <v>1.04761904761905</v>
      </c>
      <c r="O13" s="34" t="n">
        <v>1099</v>
      </c>
      <c r="P13" s="35" t="n">
        <f aca="false">Q13-O13</f>
        <v>1168769</v>
      </c>
      <c r="Q13" s="36" t="n">
        <v>1169868</v>
      </c>
    </row>
    <row r="14" customFormat="false" ht="24" hidden="false" customHeight="true" outlineLevel="0" collapsed="false">
      <c r="A14" s="28"/>
      <c r="B14" s="29" t="s">
        <v>48</v>
      </c>
      <c r="C14" s="30"/>
      <c r="D14" s="30"/>
      <c r="E14" s="30"/>
      <c r="F14" s="31" t="n">
        <f aca="false">SUM(C14:E14)</f>
        <v>0</v>
      </c>
      <c r="G14" s="30"/>
      <c r="H14" s="30" t="n">
        <v>1</v>
      </c>
      <c r="I14" s="32" t="n">
        <f aca="false">SUM(G14:H14)</f>
        <v>1</v>
      </c>
      <c r="J14" s="38"/>
      <c r="K14" s="38" t="n">
        <v>1</v>
      </c>
      <c r="L14" s="38"/>
      <c r="M14" s="32" t="n">
        <f aca="false">SUM(J14:L14)</f>
        <v>1</v>
      </c>
      <c r="N14" s="33" t="str">
        <f aca="false">(IF(C14=0,"",(J14+K14)/(C14)))</f>
        <v/>
      </c>
      <c r="O14" s="34"/>
      <c r="P14" s="35" t="n">
        <f aca="false">Q14-O14</f>
        <v>3864</v>
      </c>
      <c r="Q14" s="36" t="n">
        <v>3864</v>
      </c>
    </row>
    <row r="15" customFormat="false" ht="24" hidden="false" customHeight="true" outlineLevel="0" collapsed="false">
      <c r="A15" s="28"/>
      <c r="B15" s="29" t="s">
        <v>49</v>
      </c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21</v>
      </c>
      <c r="D21" s="32" t="n">
        <f aca="false">SUM(D5:D20)</f>
        <v>4</v>
      </c>
      <c r="E21" s="32" t="n">
        <f aca="false">SUM(E5:E20)</f>
        <v>1</v>
      </c>
      <c r="F21" s="32" t="n">
        <f aca="false">SUM(C21:E21)</f>
        <v>26</v>
      </c>
      <c r="G21" s="32" t="n">
        <f aca="false">SUM(G5:G20)</f>
        <v>21</v>
      </c>
      <c r="H21" s="32" t="n">
        <f aca="false">SUM(H5:H20)</f>
        <v>5</v>
      </c>
      <c r="I21" s="32" t="n">
        <f aca="false">SUM(G21:H21)</f>
        <v>26</v>
      </c>
      <c r="J21" s="32" t="n">
        <f aca="false">SUM(J5:J20)</f>
        <v>21</v>
      </c>
      <c r="K21" s="32" t="n">
        <f aca="false">SUM(K5:K20)</f>
        <v>4</v>
      </c>
      <c r="L21" s="32" t="n">
        <f aca="false">SUM(L5:L20)</f>
        <v>1</v>
      </c>
      <c r="M21" s="32" t="n">
        <f aca="false">SUM(M5:M20)</f>
        <v>26</v>
      </c>
      <c r="N21" s="33" t="n">
        <f aca="false">IF(C21=0,"",((J21+K21)/(C21)))</f>
        <v>1.19047619047619</v>
      </c>
      <c r="O21" s="35" t="n">
        <f aca="false">SUM(O5:O20)</f>
        <v>1099</v>
      </c>
      <c r="P21" s="35" t="n">
        <f aca="false">SUM(P5:P20)</f>
        <v>1233963</v>
      </c>
      <c r="Q21" s="40" t="n">
        <f aca="false">SUM(Q5:Q20)</f>
        <v>1235062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/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/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/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29" t="s">
        <v>33</v>
      </c>
      <c r="C25" s="30"/>
      <c r="D25" s="30"/>
      <c r="E25" s="30"/>
      <c r="F25" s="31" t="n">
        <f aca="false">SUM(C25:E25)</f>
        <v>0</v>
      </c>
      <c r="G25" s="30"/>
      <c r="H25" s="30"/>
      <c r="I25" s="32" t="n">
        <f aca="false">SUM(G25:H25)</f>
        <v>0</v>
      </c>
      <c r="J25" s="30"/>
      <c r="K25" s="30"/>
      <c r="L25" s="30"/>
      <c r="M25" s="32" t="n">
        <f aca="false">SUM(J25:L25)</f>
        <v>0</v>
      </c>
      <c r="N25" s="33" t="str">
        <f aca="false">(IF(C25=0,"",(J25+K25)/(C25)))</f>
        <v/>
      </c>
      <c r="O25" s="34"/>
      <c r="P25" s="35" t="n">
        <f aca="false">Q25-O25</f>
        <v>0</v>
      </c>
      <c r="Q25" s="36"/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/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/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false" customHeight="true" outlineLevel="0" collapsed="false">
      <c r="A29" s="28"/>
      <c r="B29" s="42" t="s">
        <v>50</v>
      </c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false" customHeight="true" outlineLevel="0" collapsed="false">
      <c r="A30" s="28"/>
      <c r="B30" s="42" t="s">
        <v>51</v>
      </c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0</v>
      </c>
      <c r="I38" s="32" t="n">
        <f aca="false">SUM(I22:I37)</f>
        <v>0</v>
      </c>
      <c r="J38" s="32" t="n">
        <f aca="false">SUM(J22:J37)</f>
        <v>0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0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0</v>
      </c>
      <c r="Q38" s="40" t="n">
        <f aca="false">SUM(Q22:Q37)</f>
        <v>0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 t="n">
        <v>2</v>
      </c>
      <c r="D56" s="30"/>
      <c r="E56" s="30" t="n">
        <v>1</v>
      </c>
      <c r="F56" s="31" t="n">
        <f aca="false">SUM(C56:E56)</f>
        <v>3</v>
      </c>
      <c r="G56" s="30"/>
      <c r="H56" s="30"/>
      <c r="I56" s="32" t="n">
        <f aca="false">SUM(G56:H56)</f>
        <v>0</v>
      </c>
      <c r="J56" s="30"/>
      <c r="K56" s="30"/>
      <c r="L56" s="30"/>
      <c r="M56" s="32" t="n">
        <f aca="false">SUM(J56:L56)</f>
        <v>0</v>
      </c>
      <c r="N56" s="33" t="n">
        <f aca="false">(IF(C56=0,"",(J56+K56)/(C56)))</f>
        <v>0</v>
      </c>
      <c r="O56" s="34"/>
      <c r="P56" s="35" t="n">
        <f aca="false">Q56-O56</f>
        <v>0</v>
      </c>
      <c r="Q56" s="36"/>
    </row>
    <row r="57" customFormat="false" ht="24" hidden="false" customHeight="true" outlineLevel="0" collapsed="false">
      <c r="A57" s="28"/>
      <c r="B57" s="29" t="s">
        <v>39</v>
      </c>
      <c r="C57" s="30" t="n">
        <v>6</v>
      </c>
      <c r="D57" s="30"/>
      <c r="E57" s="30"/>
      <c r="F57" s="31" t="n">
        <f aca="false">SUM(C57:E57)</f>
        <v>6</v>
      </c>
      <c r="G57" s="30" t="n">
        <v>4</v>
      </c>
      <c r="H57" s="30"/>
      <c r="I57" s="32" t="n">
        <f aca="false">SUM(G57:H57)</f>
        <v>4</v>
      </c>
      <c r="J57" s="30" t="n">
        <v>4</v>
      </c>
      <c r="K57" s="30"/>
      <c r="L57" s="30"/>
      <c r="M57" s="32" t="n">
        <f aca="false">SUM(J57:L57)</f>
        <v>4</v>
      </c>
      <c r="N57" s="33" t="n">
        <f aca="false">(IF(C57=0,"",(J57+K57)/(C57)))</f>
        <v>0.666666666666667</v>
      </c>
      <c r="O57" s="34"/>
      <c r="P57" s="35" t="n">
        <f aca="false">Q57-O57</f>
        <v>342504</v>
      </c>
      <c r="Q57" s="36" t="n">
        <v>342504</v>
      </c>
    </row>
    <row r="58" customFormat="false" ht="24" hidden="false" customHeight="true" outlineLevel="0" collapsed="false">
      <c r="A58" s="28"/>
      <c r="B58" s="29" t="s">
        <v>40</v>
      </c>
      <c r="C58" s="30"/>
      <c r="D58" s="30"/>
      <c r="E58" s="30"/>
      <c r="F58" s="31" t="n">
        <f aca="false">SUM(C58:E58)</f>
        <v>0</v>
      </c>
      <c r="G58" s="30"/>
      <c r="H58" s="30"/>
      <c r="I58" s="32" t="n">
        <f aca="false">SUM(G58:H58)</f>
        <v>0</v>
      </c>
      <c r="J58" s="30"/>
      <c r="K58" s="30"/>
      <c r="L58" s="30"/>
      <c r="M58" s="32" t="n">
        <f aca="false">SUM(J58:L58)</f>
        <v>0</v>
      </c>
      <c r="N58" s="33" t="str">
        <f aca="false">(IF(C58=0,"",(J58+K58)/(C58)))</f>
        <v/>
      </c>
      <c r="O58" s="34"/>
      <c r="P58" s="35" t="n">
        <f aca="false">Q58-O58</f>
        <v>0</v>
      </c>
      <c r="Q58" s="36"/>
    </row>
    <row r="59" customFormat="false" ht="24" hidden="fals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8</v>
      </c>
      <c r="D63" s="32" t="n">
        <f aca="false">SUM(D56:D62)</f>
        <v>0</v>
      </c>
      <c r="E63" s="32" t="n">
        <f aca="false">SUM(E56:E62)</f>
        <v>1</v>
      </c>
      <c r="F63" s="32" t="n">
        <f aca="false">SUM(F56:F62)</f>
        <v>9</v>
      </c>
      <c r="G63" s="32" t="n">
        <f aca="false">SUM(G56:G62)</f>
        <v>4</v>
      </c>
      <c r="H63" s="32" t="n">
        <f aca="false">SUM(H56:H62)</f>
        <v>0</v>
      </c>
      <c r="I63" s="32" t="n">
        <f aca="false">SUM(I56:I62)</f>
        <v>4</v>
      </c>
      <c r="J63" s="32" t="n">
        <f aca="false">SUM(J56:J62)</f>
        <v>4</v>
      </c>
      <c r="K63" s="32" t="n">
        <f aca="false">SUM(K56:K62)</f>
        <v>0</v>
      </c>
      <c r="L63" s="32" t="n">
        <f aca="false">SUM(L56:L62)</f>
        <v>0</v>
      </c>
      <c r="M63" s="32" t="n">
        <f aca="false">SUM(M56:M62)</f>
        <v>4</v>
      </c>
      <c r="N63" s="33" t="n">
        <f aca="false">(IF(C63=0,"",(J63+K63)/(C63)))</f>
        <v>0.5</v>
      </c>
      <c r="O63" s="35" t="n">
        <f aca="false">SUM(O56:O62)</f>
        <v>0</v>
      </c>
      <c r="P63" s="35" t="n">
        <f aca="false">SUM(P56:P62)</f>
        <v>342504</v>
      </c>
      <c r="Q63" s="40" t="n">
        <f aca="false">SUM(Q56:Q62)</f>
        <v>342504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2</v>
      </c>
      <c r="D64" s="30"/>
      <c r="E64" s="30"/>
      <c r="F64" s="31" t="n">
        <f aca="false">SUM(C64:E64)</f>
        <v>2</v>
      </c>
      <c r="G64" s="30" t="n">
        <v>1</v>
      </c>
      <c r="H64" s="30"/>
      <c r="I64" s="32" t="n">
        <f aca="false">SUM(G64:H64)</f>
        <v>1</v>
      </c>
      <c r="J64" s="38"/>
      <c r="K64" s="38" t="n">
        <v>1</v>
      </c>
      <c r="L64" s="38"/>
      <c r="M64" s="32" t="n">
        <f aca="false">SUM(J64:L64)</f>
        <v>1</v>
      </c>
      <c r="N64" s="33" t="n">
        <f aca="false">(IF(C64=0,"",(J64+K64)/(C64)))</f>
        <v>0.5</v>
      </c>
      <c r="O64" s="34"/>
      <c r="P64" s="35" t="n">
        <f aca="false">Q64-O64</f>
        <v>0</v>
      </c>
      <c r="Q64" s="36"/>
    </row>
    <row r="65" customFormat="false" ht="24" hidden="false" customHeight="true" outlineLevel="0" collapsed="false">
      <c r="A65" s="28"/>
      <c r="B65" s="29" t="s">
        <v>43</v>
      </c>
      <c r="C65" s="30" t="n">
        <v>1</v>
      </c>
      <c r="D65" s="30"/>
      <c r="E65" s="30"/>
      <c r="F65" s="31" t="n">
        <f aca="false">SUM(C65:E65)</f>
        <v>1</v>
      </c>
      <c r="G65" s="30"/>
      <c r="H65" s="30"/>
      <c r="I65" s="32" t="n">
        <f aca="false">SUM(G65:H65)</f>
        <v>0</v>
      </c>
      <c r="J65" s="38"/>
      <c r="K65" s="38"/>
      <c r="L65" s="38"/>
      <c r="M65" s="32" t="n">
        <f aca="false">SUM(J65:L65)</f>
        <v>0</v>
      </c>
      <c r="N65" s="33" t="n">
        <f aca="false">(IF(C65=0,"",(J65+K65)/(C65)))</f>
        <v>0</v>
      </c>
      <c r="O65" s="34"/>
      <c r="P65" s="35" t="n">
        <f aca="false">Q65-O65</f>
        <v>0</v>
      </c>
      <c r="Q65" s="36"/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/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3</v>
      </c>
      <c r="D70" s="32" t="n">
        <f aca="false">SUM(D64:D69)</f>
        <v>0</v>
      </c>
      <c r="E70" s="32" t="n">
        <f aca="false">SUM(E64:E69)</f>
        <v>0</v>
      </c>
      <c r="F70" s="32" t="n">
        <f aca="false">SUM(F64:F69)</f>
        <v>3</v>
      </c>
      <c r="G70" s="32" t="n">
        <f aca="false">SUM(G64:G69)</f>
        <v>1</v>
      </c>
      <c r="H70" s="32" t="n">
        <f aca="false">SUM(H64:H69)</f>
        <v>0</v>
      </c>
      <c r="I70" s="32" t="n">
        <f aca="false">SUM(I64:I69)</f>
        <v>1</v>
      </c>
      <c r="J70" s="32" t="n">
        <f aca="false">SUM(J64:J69)</f>
        <v>0</v>
      </c>
      <c r="K70" s="32" t="n">
        <f aca="false">SUM(K64:K69)</f>
        <v>1</v>
      </c>
      <c r="L70" s="32" t="n">
        <f aca="false">SUM(L64:L69)</f>
        <v>0</v>
      </c>
      <c r="M70" s="32" t="n">
        <f aca="false">SUM(M64:M69)</f>
        <v>1</v>
      </c>
      <c r="N70" s="33" t="n">
        <f aca="false">(IF(C70=0,"",(J70+K70)/(C70)))</f>
        <v>0.333333333333333</v>
      </c>
      <c r="O70" s="35" t="n">
        <f aca="false">SUM(O64:O69)</f>
        <v>0</v>
      </c>
      <c r="P70" s="35" t="n">
        <f aca="false">SUM(P64:P69)</f>
        <v>0</v>
      </c>
      <c r="Q70" s="40" t="n">
        <f aca="false">SUM(Q64:Q69)</f>
        <v>0</v>
      </c>
      <c r="R70" s="5"/>
    </row>
    <row r="71" s="52" customFormat="true" ht="24" hidden="tru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 t="n">
        <v>2</v>
      </c>
      <c r="D72" s="50"/>
      <c r="E72" s="50"/>
      <c r="F72" s="32" t="n">
        <f aca="false">SUM(C72:E72)</f>
        <v>2</v>
      </c>
      <c r="G72" s="30" t="n">
        <v>2</v>
      </c>
      <c r="H72" s="50"/>
      <c r="I72" s="32" t="n">
        <f aca="false">G72+H72</f>
        <v>2</v>
      </c>
      <c r="J72" s="50" t="n">
        <v>2</v>
      </c>
      <c r="K72" s="50"/>
      <c r="L72" s="50"/>
      <c r="M72" s="32" t="n">
        <f aca="false">SUM(J72:L72)</f>
        <v>2</v>
      </c>
      <c r="N72" s="33" t="n">
        <f aca="false">(IF(C72=0,"",(J72+K72)/(C72)))</f>
        <v>1</v>
      </c>
      <c r="O72" s="51"/>
      <c r="P72" s="35" t="n">
        <f aca="false">Q72-O72</f>
        <v>141377</v>
      </c>
      <c r="Q72" s="36" t="n">
        <v>141377</v>
      </c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34</v>
      </c>
      <c r="D73" s="55" t="n">
        <f aca="false">D21+D38+D63+D70+D71+D72+D55</f>
        <v>4</v>
      </c>
      <c r="E73" s="55" t="n">
        <f aca="false">E21+E38+E63+E70+E71+E72+E55</f>
        <v>2</v>
      </c>
      <c r="F73" s="55" t="n">
        <f aca="false">F21+F38+F63+F70+F71+F72+F55</f>
        <v>40</v>
      </c>
      <c r="G73" s="55" t="n">
        <f aca="false">G21+G38+G63+G70+G71+G72+G55</f>
        <v>28</v>
      </c>
      <c r="H73" s="55" t="n">
        <f aca="false">H21+H38+H63+H70+H71+H72+H55</f>
        <v>5</v>
      </c>
      <c r="I73" s="55" t="n">
        <f aca="false">I21+I38+I63+I70+I71+I72+I55</f>
        <v>33</v>
      </c>
      <c r="J73" s="55" t="n">
        <f aca="false">J21+J38+J63+J70+J71+J72+J55</f>
        <v>27</v>
      </c>
      <c r="K73" s="55" t="n">
        <f aca="false">K21+K38+K63+K70+K71+K72+K55</f>
        <v>5</v>
      </c>
      <c r="L73" s="55" t="n">
        <f aca="false">L21+L38+L63+L70+L71+L72+L55</f>
        <v>1</v>
      </c>
      <c r="M73" s="55" t="n">
        <f aca="false">M21+M38+M63+M70+M71+M72+M55</f>
        <v>33</v>
      </c>
      <c r="N73" s="56" t="n">
        <f aca="false">(IF(C73=0,"",(J73+K73)/(C73)))</f>
        <v>0.941176470588235</v>
      </c>
      <c r="O73" s="57" t="n">
        <f aca="false">O21+O38+O63+O70+O71+O72+O55</f>
        <v>1099</v>
      </c>
      <c r="P73" s="57" t="n">
        <f aca="false">P21+P38+P63+P70+P71+P72+P55</f>
        <v>1717844</v>
      </c>
      <c r="Q73" s="58" t="n">
        <f aca="false">Q21+Q38+Q63+Q70+Q71+Q72+Q55</f>
        <v>1718943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52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460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3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 t="n">
        <v>1</v>
      </c>
      <c r="D6" s="30"/>
      <c r="E6" s="30"/>
      <c r="F6" s="31" t="n">
        <f aca="false">SUM(C6:E6)</f>
        <v>1</v>
      </c>
      <c r="G6" s="30" t="n">
        <v>1</v>
      </c>
      <c r="H6" s="30" t="n">
        <v>2</v>
      </c>
      <c r="I6" s="32" t="n">
        <f aca="false">SUM(G6:H6)</f>
        <v>3</v>
      </c>
      <c r="J6" s="30" t="n">
        <v>3</v>
      </c>
      <c r="K6" s="30"/>
      <c r="L6" s="30"/>
      <c r="M6" s="32" t="n">
        <f aca="false">SUM(J6:L6)</f>
        <v>3</v>
      </c>
      <c r="N6" s="33" t="n">
        <f aca="false">(IF(C6=0,"",(J6+K6)/(C6)))</f>
        <v>3</v>
      </c>
      <c r="O6" s="34"/>
      <c r="P6" s="35" t="n">
        <f aca="false">Q6-O6</f>
        <v>113869</v>
      </c>
      <c r="Q6" s="36" t="n">
        <v>113869</v>
      </c>
    </row>
    <row r="7" customFormat="false" ht="24" hidden="false" customHeight="true" outlineLevel="0" collapsed="false">
      <c r="A7" s="28"/>
      <c r="B7" s="29" t="s">
        <v>22</v>
      </c>
      <c r="C7" s="30"/>
      <c r="D7" s="30" t="n">
        <v>1</v>
      </c>
      <c r="E7" s="30"/>
      <c r="F7" s="31" t="n">
        <f aca="false">SUM(C7:E7)</f>
        <v>1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 t="n">
        <v>1</v>
      </c>
      <c r="E8" s="30"/>
      <c r="F8" s="31" t="n">
        <f aca="false">SUM(C8:E8)</f>
        <v>1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16</v>
      </c>
      <c r="D13" s="30" t="n">
        <v>2</v>
      </c>
      <c r="E13" s="30"/>
      <c r="F13" s="31" t="n">
        <f aca="false">SUM(C13:E13)</f>
        <v>18</v>
      </c>
      <c r="G13" s="30" t="n">
        <v>15</v>
      </c>
      <c r="H13" s="30"/>
      <c r="I13" s="32" t="n">
        <f aca="false">SUM(G13:H13)</f>
        <v>15</v>
      </c>
      <c r="J13" s="30" t="n">
        <v>14</v>
      </c>
      <c r="K13" s="30"/>
      <c r="L13" s="30" t="n">
        <v>1</v>
      </c>
      <c r="M13" s="32" t="n">
        <f aca="false">SUM(J13:L13)</f>
        <v>15</v>
      </c>
      <c r="N13" s="33" t="n">
        <f aca="false">(IF(C13=0,"",(J13+K13)/(C13)))</f>
        <v>0.875</v>
      </c>
      <c r="O13" s="34" t="n">
        <v>1099</v>
      </c>
      <c r="P13" s="35" t="n">
        <f aca="false">Q13-O13</f>
        <v>739578</v>
      </c>
      <c r="Q13" s="36" t="n">
        <v>740677</v>
      </c>
    </row>
    <row r="14" customFormat="false" ht="24" hidden="false" customHeight="true" outlineLevel="0" collapsed="false">
      <c r="A14" s="28"/>
      <c r="B14" s="63" t="s">
        <v>48</v>
      </c>
      <c r="C14" s="30" t="n">
        <v>0</v>
      </c>
      <c r="D14" s="30"/>
      <c r="E14" s="30"/>
      <c r="F14" s="31" t="n">
        <f aca="false">SUM(C14:E14)</f>
        <v>0</v>
      </c>
      <c r="G14" s="30"/>
      <c r="H14" s="30" t="n">
        <v>2</v>
      </c>
      <c r="I14" s="32" t="n">
        <f aca="false">SUM(G14:H14)</f>
        <v>2</v>
      </c>
      <c r="J14" s="38" t="n">
        <v>2</v>
      </c>
      <c r="K14" s="38"/>
      <c r="L14" s="38"/>
      <c r="M14" s="32" t="n">
        <f aca="false">SUM(J14:L14)</f>
        <v>2</v>
      </c>
      <c r="N14" s="33" t="n">
        <f aca="false">M14/1</f>
        <v>2</v>
      </c>
      <c r="O14" s="34"/>
      <c r="P14" s="35" t="n">
        <f aca="false">Q14-O14</f>
        <v>70107</v>
      </c>
      <c r="Q14" s="36" t="n">
        <v>70107</v>
      </c>
    </row>
    <row r="15" customFormat="false" ht="24" hidden="false" customHeight="true" outlineLevel="0" collapsed="false">
      <c r="A15" s="28"/>
      <c r="B15" s="29" t="s">
        <v>49</v>
      </c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17</v>
      </c>
      <c r="D21" s="32" t="n">
        <f aca="false">SUM(D5:D20)</f>
        <v>4</v>
      </c>
      <c r="E21" s="32" t="n">
        <f aca="false">SUM(E5:E20)</f>
        <v>0</v>
      </c>
      <c r="F21" s="32" t="n">
        <f aca="false">SUM(C21:E21)</f>
        <v>21</v>
      </c>
      <c r="G21" s="32" t="n">
        <f aca="false">SUM(G5:G20)</f>
        <v>16</v>
      </c>
      <c r="H21" s="32" t="n">
        <f aca="false">SUM(H5:H20)</f>
        <v>4</v>
      </c>
      <c r="I21" s="32" t="n">
        <f aca="false">SUM(G21:H21)</f>
        <v>20</v>
      </c>
      <c r="J21" s="32" t="n">
        <f aca="false">SUM(J5:J20)</f>
        <v>19</v>
      </c>
      <c r="K21" s="32" t="n">
        <f aca="false">SUM(K5:K20)</f>
        <v>0</v>
      </c>
      <c r="L21" s="32" t="n">
        <f aca="false">SUM(L5:L20)</f>
        <v>1</v>
      </c>
      <c r="M21" s="32" t="n">
        <f aca="false">SUM(M5:M20)</f>
        <v>20</v>
      </c>
      <c r="N21" s="33" t="n">
        <f aca="false">IF(C21=0,"",((J21+K21)/(C21)))</f>
        <v>1.11764705882353</v>
      </c>
      <c r="O21" s="35" t="n">
        <f aca="false">SUM(O5:O20)</f>
        <v>1099</v>
      </c>
      <c r="P21" s="35" t="n">
        <f aca="false">SUM(P5:P20)</f>
        <v>923554</v>
      </c>
      <c r="Q21" s="40" t="n">
        <f aca="false">SUM(Q5:Q20)</f>
        <v>924653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/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/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/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63" t="s">
        <v>33</v>
      </c>
      <c r="C25" s="30"/>
      <c r="D25" s="30"/>
      <c r="E25" s="30"/>
      <c r="F25" s="31" t="n">
        <f aca="false">SUM(C25:E25)</f>
        <v>0</v>
      </c>
      <c r="G25" s="30"/>
      <c r="H25" s="30" t="n">
        <v>1</v>
      </c>
      <c r="I25" s="32" t="n">
        <f aca="false">SUM(G25:H25)</f>
        <v>1</v>
      </c>
      <c r="J25" s="30" t="n">
        <v>1</v>
      </c>
      <c r="K25" s="30"/>
      <c r="L25" s="30"/>
      <c r="M25" s="32" t="n">
        <f aca="false">SUM(J25:L25)</f>
        <v>1</v>
      </c>
      <c r="N25" s="33" t="n">
        <f aca="false">M25/1</f>
        <v>1</v>
      </c>
      <c r="O25" s="34"/>
      <c r="P25" s="35" t="n">
        <f aca="false">Q25-O25</f>
        <v>47377</v>
      </c>
      <c r="Q25" s="36" t="n">
        <v>47377</v>
      </c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/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/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false" customHeight="true" outlineLevel="0" collapsed="false">
      <c r="A29" s="28"/>
      <c r="B29" s="42" t="s">
        <v>50</v>
      </c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false" customHeight="true" outlineLevel="0" collapsed="false">
      <c r="A30" s="28"/>
      <c r="B30" s="42" t="s">
        <v>51</v>
      </c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1</v>
      </c>
      <c r="I38" s="32" t="n">
        <f aca="false">SUM(I22:I37)</f>
        <v>1</v>
      </c>
      <c r="J38" s="32" t="n">
        <f aca="false">SUM(J22:J37)</f>
        <v>1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1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47377</v>
      </c>
      <c r="Q38" s="40" t="n">
        <f aca="false">SUM(Q22:Q37)</f>
        <v>47377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 t="n">
        <v>1</v>
      </c>
      <c r="D56" s="30" t="n">
        <v>1</v>
      </c>
      <c r="E56" s="30"/>
      <c r="F56" s="31" t="n">
        <f aca="false">SUM(C56:E56)</f>
        <v>2</v>
      </c>
      <c r="G56" s="30" t="n">
        <v>1</v>
      </c>
      <c r="H56" s="30"/>
      <c r="I56" s="32" t="n">
        <f aca="false">SUM(G56:H56)</f>
        <v>1</v>
      </c>
      <c r="J56" s="30"/>
      <c r="K56" s="30" t="n">
        <v>1</v>
      </c>
      <c r="L56" s="30"/>
      <c r="M56" s="32" t="n">
        <f aca="false">SUM(J56:L56)</f>
        <v>1</v>
      </c>
      <c r="N56" s="33" t="n">
        <f aca="false">(IF(C56=0,"",(J56+K56)/(C56)))</f>
        <v>1</v>
      </c>
      <c r="O56" s="34"/>
      <c r="P56" s="35" t="n">
        <f aca="false">Q56-O56</f>
        <v>23359</v>
      </c>
      <c r="Q56" s="36" t="n">
        <v>23359</v>
      </c>
    </row>
    <row r="57" customFormat="false" ht="24" hidden="false" customHeight="true" outlineLevel="0" collapsed="false">
      <c r="A57" s="28"/>
      <c r="B57" s="29" t="s">
        <v>39</v>
      </c>
      <c r="C57" s="30" t="n">
        <v>3</v>
      </c>
      <c r="D57" s="30"/>
      <c r="E57" s="30"/>
      <c r="F57" s="31" t="n">
        <f aca="false">SUM(C57:E57)</f>
        <v>3</v>
      </c>
      <c r="G57" s="30" t="n">
        <v>3</v>
      </c>
      <c r="H57" s="30"/>
      <c r="I57" s="32" t="n">
        <f aca="false">SUM(G57:H57)</f>
        <v>3</v>
      </c>
      <c r="J57" s="30" t="n">
        <v>3</v>
      </c>
      <c r="K57" s="30"/>
      <c r="L57" s="30"/>
      <c r="M57" s="32" t="n">
        <f aca="false">SUM(J57:L57)</f>
        <v>3</v>
      </c>
      <c r="N57" s="33" t="n">
        <f aca="false">(IF(C57=0,"",(J57+K57)/(C57)))</f>
        <v>1</v>
      </c>
      <c r="O57" s="34"/>
      <c r="P57" s="35" t="n">
        <f aca="false">Q57-O57</f>
        <v>139597</v>
      </c>
      <c r="Q57" s="36" t="n">
        <v>139597</v>
      </c>
    </row>
    <row r="58" customFormat="false" ht="24" hidden="false" customHeight="true" outlineLevel="0" collapsed="false">
      <c r="A58" s="28"/>
      <c r="B58" s="29" t="s">
        <v>40</v>
      </c>
      <c r="C58" s="30" t="n">
        <v>1</v>
      </c>
      <c r="D58" s="30"/>
      <c r="E58" s="30"/>
      <c r="F58" s="31" t="n">
        <f aca="false">SUM(C58:E58)</f>
        <v>1</v>
      </c>
      <c r="G58" s="30" t="n">
        <v>1</v>
      </c>
      <c r="H58" s="30"/>
      <c r="I58" s="32" t="n">
        <f aca="false">SUM(G58:H58)</f>
        <v>1</v>
      </c>
      <c r="J58" s="30"/>
      <c r="K58" s="30" t="n">
        <v>1</v>
      </c>
      <c r="L58" s="30"/>
      <c r="M58" s="32" t="n">
        <f aca="false">SUM(J58:L58)</f>
        <v>1</v>
      </c>
      <c r="N58" s="33" t="n">
        <f aca="false">(IF(C58=0,"",(J58+K58)/(C58)))</f>
        <v>1</v>
      </c>
      <c r="O58" s="34"/>
      <c r="P58" s="35" t="n">
        <f aca="false">Q58-O58</f>
        <v>5070</v>
      </c>
      <c r="Q58" s="36" t="n">
        <v>5070</v>
      </c>
    </row>
    <row r="59" customFormat="false" ht="24" hidden="tru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5</v>
      </c>
      <c r="D63" s="32" t="n">
        <f aca="false">SUM(D56:D62)</f>
        <v>1</v>
      </c>
      <c r="E63" s="32" t="n">
        <f aca="false">SUM(E56:E62)</f>
        <v>0</v>
      </c>
      <c r="F63" s="32" t="n">
        <f aca="false">SUM(F56:F62)</f>
        <v>6</v>
      </c>
      <c r="G63" s="32" t="n">
        <f aca="false">SUM(G56:G62)</f>
        <v>5</v>
      </c>
      <c r="H63" s="32" t="n">
        <f aca="false">SUM(H56:H62)</f>
        <v>0</v>
      </c>
      <c r="I63" s="32" t="n">
        <f aca="false">SUM(I56:I62)</f>
        <v>5</v>
      </c>
      <c r="J63" s="32" t="n">
        <f aca="false">SUM(J56:J62)</f>
        <v>3</v>
      </c>
      <c r="K63" s="32" t="n">
        <f aca="false">SUM(K56:K62)</f>
        <v>2</v>
      </c>
      <c r="L63" s="32" t="n">
        <f aca="false">SUM(L56:L62)</f>
        <v>0</v>
      </c>
      <c r="M63" s="32" t="n">
        <f aca="false">SUM(M56:M62)</f>
        <v>5</v>
      </c>
      <c r="N63" s="33" t="n">
        <f aca="false">(IF(C63=0,"",(J63+K63)/(C63)))</f>
        <v>1</v>
      </c>
      <c r="O63" s="35" t="n">
        <f aca="false">SUM(O56:O62)</f>
        <v>0</v>
      </c>
      <c r="P63" s="35" t="n">
        <f aca="false">SUM(P56:P62)</f>
        <v>168026</v>
      </c>
      <c r="Q63" s="40" t="n">
        <f aca="false">SUM(Q56:Q62)</f>
        <v>168026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1</v>
      </c>
      <c r="D64" s="30"/>
      <c r="E64" s="30"/>
      <c r="F64" s="31" t="n">
        <f aca="false">SUM(C64:E64)</f>
        <v>1</v>
      </c>
      <c r="G64" s="30" t="n">
        <v>1</v>
      </c>
      <c r="H64" s="30"/>
      <c r="I64" s="32" t="n">
        <f aca="false">SUM(G64:H64)</f>
        <v>1</v>
      </c>
      <c r="J64" s="38" t="n">
        <v>1</v>
      </c>
      <c r="K64" s="38"/>
      <c r="L64" s="38"/>
      <c r="M64" s="32" t="n">
        <f aca="false">SUM(J64:L64)</f>
        <v>1</v>
      </c>
      <c r="N64" s="33" t="n">
        <f aca="false">(IF(C64=0,"",(J64+K64)/(C64)))</f>
        <v>1</v>
      </c>
      <c r="O64" s="34"/>
      <c r="P64" s="35" t="n">
        <f aca="false">Q64-O64</f>
        <v>149731</v>
      </c>
      <c r="Q64" s="36" t="n">
        <v>149731</v>
      </c>
    </row>
    <row r="65" customFormat="false" ht="24" hidden="false" customHeight="true" outlineLevel="0" collapsed="false">
      <c r="A65" s="28"/>
      <c r="B65" s="29" t="s">
        <v>43</v>
      </c>
      <c r="C65" s="30" t="n">
        <v>1</v>
      </c>
      <c r="D65" s="30"/>
      <c r="E65" s="30"/>
      <c r="F65" s="31" t="n">
        <f aca="false">SUM(C65:E65)</f>
        <v>1</v>
      </c>
      <c r="G65" s="30"/>
      <c r="H65" s="30"/>
      <c r="I65" s="32" t="n">
        <f aca="false">SUM(G65:H65)</f>
        <v>0</v>
      </c>
      <c r="J65" s="38"/>
      <c r="K65" s="38"/>
      <c r="L65" s="38"/>
      <c r="M65" s="32" t="n">
        <f aca="false">SUM(J65:L65)</f>
        <v>0</v>
      </c>
      <c r="N65" s="33" t="n">
        <f aca="false">(IF(C65=0,"",(J65+K65)/(C65)))</f>
        <v>0</v>
      </c>
      <c r="O65" s="34"/>
      <c r="P65" s="35" t="n">
        <f aca="false">Q65-O65</f>
        <v>0</v>
      </c>
      <c r="Q65" s="36" t="n">
        <v>0</v>
      </c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 t="n">
        <v>0</v>
      </c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2</v>
      </c>
      <c r="D70" s="32" t="n">
        <f aca="false">SUM(D64:D69)</f>
        <v>0</v>
      </c>
      <c r="E70" s="32" t="n">
        <f aca="false">SUM(E64:E69)</f>
        <v>0</v>
      </c>
      <c r="F70" s="32" t="n">
        <f aca="false">SUM(F64:F69)</f>
        <v>2</v>
      </c>
      <c r="G70" s="32" t="n">
        <f aca="false">SUM(G64:G69)</f>
        <v>1</v>
      </c>
      <c r="H70" s="32" t="n">
        <f aca="false">SUM(H64:H69)</f>
        <v>0</v>
      </c>
      <c r="I70" s="32" t="n">
        <f aca="false">SUM(I64:I69)</f>
        <v>1</v>
      </c>
      <c r="J70" s="32" t="n">
        <f aca="false">SUM(J64:J69)</f>
        <v>1</v>
      </c>
      <c r="K70" s="32" t="n">
        <f aca="false">SUM(K64:K69)</f>
        <v>0</v>
      </c>
      <c r="L70" s="32" t="n">
        <f aca="false">SUM(L64:L69)</f>
        <v>0</v>
      </c>
      <c r="M70" s="32" t="n">
        <f aca="false">SUM(M64:M69)</f>
        <v>1</v>
      </c>
      <c r="N70" s="33" t="n">
        <f aca="false">(IF(C70=0,"",(J70+K70)/(C70)))</f>
        <v>0.5</v>
      </c>
      <c r="O70" s="35" t="n">
        <f aca="false">SUM(O64:O69)</f>
        <v>0</v>
      </c>
      <c r="P70" s="35" t="n">
        <f aca="false">SUM(P64:P69)</f>
        <v>149731</v>
      </c>
      <c r="Q70" s="40" t="n">
        <f aca="false">SUM(Q64:Q69)</f>
        <v>149731</v>
      </c>
      <c r="R70" s="5"/>
    </row>
    <row r="71" s="52" customFormat="true" ht="24" hidden="tru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/>
      <c r="D72" s="50"/>
      <c r="E72" s="50"/>
      <c r="F72" s="32" t="n">
        <f aca="false">SUM(C72:E72)</f>
        <v>0</v>
      </c>
      <c r="G72" s="30"/>
      <c r="H72" s="50"/>
      <c r="I72" s="32" t="n">
        <f aca="false">G72+H72</f>
        <v>0</v>
      </c>
      <c r="J72" s="50"/>
      <c r="K72" s="50"/>
      <c r="L72" s="50"/>
      <c r="M72" s="32" t="n">
        <f aca="false">SUM(J72:L72)</f>
        <v>0</v>
      </c>
      <c r="N72" s="33" t="str">
        <f aca="false">(IF(C72=0,"",(J72+K72)/(C72)))</f>
        <v/>
      </c>
      <c r="O72" s="51"/>
      <c r="P72" s="35" t="n">
        <f aca="false">Q72-O72</f>
        <v>0</v>
      </c>
      <c r="Q72" s="36"/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24</v>
      </c>
      <c r="D73" s="55" t="n">
        <f aca="false">D21+D38+D63+D70+D71+D72+D55</f>
        <v>5</v>
      </c>
      <c r="E73" s="55" t="n">
        <f aca="false">E21+E38+E63+E70+E71+E72+E55</f>
        <v>0</v>
      </c>
      <c r="F73" s="55" t="n">
        <f aca="false">F21+F38+F63+F70+F71+F72+F55</f>
        <v>29</v>
      </c>
      <c r="G73" s="55" t="n">
        <f aca="false">G21+G38+G63+G70+G71+G72+G55</f>
        <v>22</v>
      </c>
      <c r="H73" s="55" t="n">
        <f aca="false">H21+H38+H63+H70+H71+H72+H55</f>
        <v>5</v>
      </c>
      <c r="I73" s="55" t="n">
        <f aca="false">I21+I38+I63+I70+I71+I72+I55</f>
        <v>27</v>
      </c>
      <c r="J73" s="55" t="n">
        <f aca="false">J21+J38+J63+J70+J71+J72+J55</f>
        <v>24</v>
      </c>
      <c r="K73" s="55" t="n">
        <f aca="false">K21+K38+K63+K70+K71+K72+K55</f>
        <v>2</v>
      </c>
      <c r="L73" s="55" t="n">
        <f aca="false">L21+L38+L63+L70+L71+L72+L55</f>
        <v>1</v>
      </c>
      <c r="M73" s="55" t="n">
        <f aca="false">M21+M38+M63+M70+M71+M72+M55</f>
        <v>27</v>
      </c>
      <c r="N73" s="56" t="n">
        <f aca="false">(IF(C73=0,"",(J73+K73)/(C73)))</f>
        <v>1.08333333333333</v>
      </c>
      <c r="O73" s="57" t="n">
        <f aca="false">O21+O38+O63+O70+O71+O72+O55</f>
        <v>1099</v>
      </c>
      <c r="P73" s="57" t="n">
        <f aca="false">P21+P38+P63+P70+P71+P72+P55</f>
        <v>1288688</v>
      </c>
      <c r="Q73" s="58" t="n">
        <f aca="false">Q21+Q38+Q63+Q70+Q71+Q72+Q55</f>
        <v>1289787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false" rightToLeft="false" tabSelected="false" showOutlineSymbols="true" defaultGridColor="true" view="normal" topLeftCell="B1" colorId="64" zoomScale="96" zoomScaleNormal="96" zoomScalePageLayoutView="100" workbookViewId="0">
      <selection pane="topLeft" activeCell="U10" activeCellId="0" sqref="U10"/>
    </sheetView>
  </sheetViews>
  <sheetFormatPr defaultColWidth="13.87109375" defaultRowHeight="18" zeroHeight="false" outlineLevelRow="0" outlineLevelCol="0"/>
  <cols>
    <col collapsed="false" customWidth="true" hidden="true" outlineLevel="0" max="1" min="1" style="27" width="0.87"/>
    <col collapsed="false" customWidth="true" hidden="false" outlineLevel="0" max="2" min="2" style="64" width="8.74"/>
    <col collapsed="false" customWidth="true" hidden="false" outlineLevel="0" max="3" min="3" style="27" width="6.99"/>
    <col collapsed="false" customWidth="true" hidden="true" outlineLevel="0" max="5" min="4" style="27" width="6.5"/>
    <col collapsed="false" customWidth="true" hidden="true" outlineLevel="0" max="6" min="6" style="27" width="0.12"/>
    <col collapsed="false" customWidth="true" hidden="false" outlineLevel="0" max="13" min="7" style="27" width="5.5"/>
    <col collapsed="false" customWidth="true" hidden="false" outlineLevel="0" max="14" min="14" style="65" width="9.36"/>
    <col collapsed="false" customWidth="true" hidden="true" outlineLevel="0" max="15" min="15" style="27" width="8.99"/>
    <col collapsed="false" customWidth="true" hidden="false" outlineLevel="0" max="16" min="16" style="27" width="10.24"/>
    <col collapsed="false" customWidth="true" hidden="true" outlineLevel="0" max="17" min="17" style="66" width="12.75"/>
    <col collapsed="false" customWidth="true" hidden="false" outlineLevel="0" max="18" min="18" style="59" width="6.24"/>
    <col collapsed="false" customWidth="true" hidden="false" outlineLevel="0" max="19" min="19" style="27" width="7.24"/>
    <col collapsed="false" customWidth="true" hidden="false" outlineLevel="0" max="20" min="20" style="67" width="10.12"/>
    <col collapsed="false" customWidth="true" hidden="false" outlineLevel="0" max="241" min="21" style="27" width="8.99"/>
    <col collapsed="false" customWidth="true" hidden="false" outlineLevel="0" max="242" min="242" style="27" width="3.87"/>
    <col collapsed="false" customWidth="true" hidden="false" outlineLevel="0" max="243" min="243" style="27" width="2.87"/>
    <col collapsed="false" customWidth="true" hidden="false" outlineLevel="0" max="244" min="244" style="27" width="7.99"/>
    <col collapsed="false" customWidth="true" hidden="false" outlineLevel="0" max="245" min="245" style="27" width="6.12"/>
    <col collapsed="false" customWidth="true" hidden="false" outlineLevel="0" max="246" min="246" style="27" width="5.5"/>
    <col collapsed="false" customWidth="true" hidden="false" outlineLevel="0" max="247" min="247" style="27" width="6.12"/>
    <col collapsed="false" customWidth="true" hidden="false" outlineLevel="0" max="248" min="248" style="27" width="6.36"/>
    <col collapsed="false" customWidth="true" hidden="false" outlineLevel="0" max="249" min="249" style="27" width="7.99"/>
    <col collapsed="false" customWidth="true" hidden="false" outlineLevel="0" max="250" min="250" style="27" width="14.5"/>
    <col collapsed="false" customWidth="true" hidden="false" outlineLevel="0" max="251" min="251" style="27" width="12.12"/>
    <col collapsed="false" customWidth="false" hidden="false" outlineLevel="0" max="257" min="252" style="27" width="13.87"/>
  </cols>
  <sheetData>
    <row r="1" s="69" customFormat="true" ht="24" hidden="false" customHeight="true" outlineLevel="0" collapsed="false">
      <c r="A1" s="68" t="s">
        <v>53</v>
      </c>
      <c r="B1" s="68"/>
      <c r="C1" s="68"/>
      <c r="G1" s="70"/>
      <c r="M1" s="71"/>
      <c r="N1" s="72"/>
      <c r="P1" s="70"/>
      <c r="Q1" s="73"/>
      <c r="R1" s="74"/>
      <c r="T1" s="75"/>
    </row>
    <row r="2" s="69" customFormat="true" ht="24" hidden="false" customHeight="true" outlineLevel="0" collapsed="false">
      <c r="A2" s="70"/>
      <c r="B2" s="70"/>
      <c r="C2" s="70"/>
      <c r="G2" s="70"/>
      <c r="I2" s="76" t="s">
        <v>54</v>
      </c>
      <c r="M2" s="71"/>
      <c r="N2" s="72"/>
      <c r="P2" s="70"/>
      <c r="Q2" s="73"/>
      <c r="R2" s="74"/>
      <c r="T2" s="75"/>
    </row>
    <row r="3" customFormat="false" ht="29.25" hidden="false" customHeight="true" outlineLevel="0" collapsed="false">
      <c r="A3" s="77"/>
      <c r="B3" s="78"/>
      <c r="C3" s="70"/>
      <c r="D3" s="70"/>
      <c r="E3" s="70"/>
      <c r="F3" s="70"/>
      <c r="G3" s="70"/>
      <c r="H3" s="70"/>
      <c r="I3" s="69"/>
      <c r="J3" s="70"/>
      <c r="K3" s="70"/>
      <c r="L3" s="70"/>
      <c r="M3" s="69"/>
      <c r="N3" s="72"/>
      <c r="T3" s="79" t="n">
        <v>41508</v>
      </c>
    </row>
    <row r="4" customFormat="false" ht="18" hidden="false" customHeight="true" outlineLevel="0" collapsed="false">
      <c r="A4" s="80" t="s">
        <v>1</v>
      </c>
      <c r="B4" s="81" t="s">
        <v>2</v>
      </c>
      <c r="C4" s="82" t="s">
        <v>8</v>
      </c>
      <c r="D4" s="83"/>
      <c r="E4" s="83"/>
      <c r="F4" s="83"/>
      <c r="G4" s="84" t="s">
        <v>11</v>
      </c>
      <c r="H4" s="84" t="s">
        <v>12</v>
      </c>
      <c r="I4" s="84" t="s">
        <v>13</v>
      </c>
      <c r="J4" s="81" t="s">
        <v>4</v>
      </c>
      <c r="K4" s="81"/>
      <c r="L4" s="81"/>
      <c r="M4" s="81"/>
      <c r="N4" s="85" t="s">
        <v>5</v>
      </c>
      <c r="O4" s="86" t="s">
        <v>6</v>
      </c>
      <c r="P4" s="87" t="s">
        <v>55</v>
      </c>
      <c r="Q4" s="86" t="s">
        <v>7</v>
      </c>
      <c r="R4" s="88" t="s">
        <v>56</v>
      </c>
      <c r="S4" s="89" t="s">
        <v>57</v>
      </c>
      <c r="T4" s="90" t="s">
        <v>58</v>
      </c>
    </row>
    <row r="5" customFormat="false" ht="18" hidden="false" customHeight="true" outlineLevel="0" collapsed="false">
      <c r="A5" s="91"/>
      <c r="B5" s="92"/>
      <c r="C5" s="93"/>
      <c r="D5" s="94" t="s">
        <v>6</v>
      </c>
      <c r="E5" s="94" t="s">
        <v>9</v>
      </c>
      <c r="F5" s="94" t="s">
        <v>10</v>
      </c>
      <c r="G5" s="95"/>
      <c r="H5" s="95"/>
      <c r="I5" s="95"/>
      <c r="J5" s="96" t="s">
        <v>59</v>
      </c>
      <c r="K5" s="96" t="s">
        <v>15</v>
      </c>
      <c r="L5" s="96" t="s">
        <v>6</v>
      </c>
      <c r="M5" s="22" t="s">
        <v>13</v>
      </c>
      <c r="N5" s="97"/>
      <c r="O5" s="22"/>
      <c r="P5" s="98" t="s">
        <v>60</v>
      </c>
      <c r="Q5" s="99" t="s">
        <v>61</v>
      </c>
      <c r="R5" s="100"/>
      <c r="S5" s="92"/>
      <c r="T5" s="101"/>
    </row>
    <row r="6" s="109" customFormat="true" ht="18" hidden="false" customHeight="true" outlineLevel="0" collapsed="false">
      <c r="A6" s="102" t="s">
        <v>19</v>
      </c>
      <c r="B6" s="103" t="s">
        <v>20</v>
      </c>
      <c r="C6" s="104"/>
      <c r="D6" s="104"/>
      <c r="E6" s="104"/>
      <c r="F6" s="104" t="n">
        <f aca="false">SUM(C6:E6)</f>
        <v>0</v>
      </c>
      <c r="G6" s="104"/>
      <c r="H6" s="104"/>
      <c r="I6" s="104" t="n">
        <f aca="false">SUM(G6:H6)</f>
        <v>0</v>
      </c>
      <c r="J6" s="104"/>
      <c r="K6" s="104"/>
      <c r="L6" s="104"/>
      <c r="M6" s="104" t="n">
        <f aca="false">SUM(J6:L6)</f>
        <v>0</v>
      </c>
      <c r="N6" s="105" t="str">
        <f aca="false">(IF(C6=0,"",(J6+K6)/(C6)))</f>
        <v/>
      </c>
      <c r="O6" s="106" t="n">
        <f aca="false">4月!O5+5月!O5+6月!O5</f>
        <v>0</v>
      </c>
      <c r="P6" s="107" t="n">
        <f aca="false">Q6-O6</f>
        <v>0</v>
      </c>
      <c r="Q6" s="107" t="n">
        <f aca="false">4月!Q5+5月!Q5+6月!Q5</f>
        <v>0</v>
      </c>
      <c r="R6" s="104"/>
      <c r="S6" s="104"/>
      <c r="T6" s="108" t="n">
        <f aca="false">ROUND($P6*$R6*$S6,0)</f>
        <v>0</v>
      </c>
    </row>
    <row r="7" s="109" customFormat="true" ht="18" hidden="false" customHeight="true" outlineLevel="0" collapsed="false">
      <c r="A7" s="102"/>
      <c r="B7" s="103" t="s">
        <v>21</v>
      </c>
      <c r="C7" s="104"/>
      <c r="D7" s="104" t="n">
        <f aca="false">4月!D6+5月!D6+6月!D6</f>
        <v>0</v>
      </c>
      <c r="E7" s="104" t="n">
        <f aca="false">4月!E6+5月!E6+6月!E6</f>
        <v>0</v>
      </c>
      <c r="F7" s="104" t="n">
        <f aca="false">SUM(C7:E7)</f>
        <v>0</v>
      </c>
      <c r="G7" s="104" t="n">
        <f aca="false">4月!G6+5月!G6+6月!G6</f>
        <v>1</v>
      </c>
      <c r="H7" s="104" t="n">
        <f aca="false">4月!H6+5月!H6+6月!H6</f>
        <v>6</v>
      </c>
      <c r="I7" s="104" t="n">
        <f aca="false">SUM(G7:H7)</f>
        <v>7</v>
      </c>
      <c r="J7" s="104" t="n">
        <f aca="false">4月!J6+5月!J6+6月!J6</f>
        <v>7</v>
      </c>
      <c r="K7" s="104" t="n">
        <f aca="false">4月!K6+5月!K6+6月!K6</f>
        <v>0</v>
      </c>
      <c r="L7" s="104" t="n">
        <f aca="false">4月!L6+5月!L6+6月!L6</f>
        <v>0</v>
      </c>
      <c r="M7" s="104" t="n">
        <f aca="false">SUM(J7:L7)</f>
        <v>7</v>
      </c>
      <c r="N7" s="105" t="n">
        <v>7</v>
      </c>
      <c r="O7" s="106" t="n">
        <f aca="false">4月!O6+5月!O6+6月!O6</f>
        <v>0</v>
      </c>
      <c r="P7" s="107" t="n">
        <f aca="false">Q7-O7</f>
        <v>270783</v>
      </c>
      <c r="Q7" s="107" t="n">
        <f aca="false">4月!Q6+5月!Q6+6月!Q6</f>
        <v>270783</v>
      </c>
      <c r="R7" s="104" t="str">
        <f aca="false">IF($N7&lt;80%,"0",IF($N7&lt;85%,"0.5%",IF($N7&lt;90%,"0.75%",IF($N7&lt;95%,"1%",IF($N7&lt;100%,"1.25%",IF($N7&lt;110%,"1.5%",IF($N7&lt;120%,"1.75%",IF($N7&gt;120%,"2%","0"))))))))</f>
        <v>2%</v>
      </c>
      <c r="S7" s="104" t="str">
        <f aca="false">IF($P7=0,"0",IF($P7&lt;300000,"0.75",IF($P7&lt;500000,"1",IF($P7&lt;750000,"1.25",IF($P7&lt;1000000,"1.5",IF($P7&gt;1000000,"1.75"))))))</f>
        <v>0.75</v>
      </c>
      <c r="T7" s="108" t="n">
        <f aca="false">ROUND($P7*$R7*$S7,0)</f>
        <v>4062</v>
      </c>
    </row>
    <row r="8" s="109" customFormat="true" ht="18" hidden="false" customHeight="true" outlineLevel="0" collapsed="false">
      <c r="A8" s="102"/>
      <c r="B8" s="103" t="s">
        <v>22</v>
      </c>
      <c r="C8" s="104" t="n">
        <f aca="false">4月!C7+5月!C7+6月!C7</f>
        <v>0</v>
      </c>
      <c r="D8" s="104" t="n">
        <f aca="false">4月!D7+5月!D7+6月!D7</f>
        <v>1</v>
      </c>
      <c r="E8" s="104" t="n">
        <f aca="false">4月!E7+5月!E7+6月!E7</f>
        <v>0</v>
      </c>
      <c r="F8" s="104" t="n">
        <f aca="false">SUM(C8:E8)</f>
        <v>1</v>
      </c>
      <c r="G8" s="104" t="n">
        <f aca="false">4月!G7+5月!G7+6月!G7</f>
        <v>0</v>
      </c>
      <c r="H8" s="104" t="n">
        <f aca="false">4月!H7+5月!H7+6月!H7</f>
        <v>0</v>
      </c>
      <c r="I8" s="104" t="n">
        <f aca="false">SUM(G8:H8)</f>
        <v>0</v>
      </c>
      <c r="J8" s="104" t="n">
        <f aca="false">4月!J7+5月!J7+6月!J7</f>
        <v>0</v>
      </c>
      <c r="K8" s="104" t="n">
        <f aca="false">4月!K7+5月!K7+6月!K7</f>
        <v>0</v>
      </c>
      <c r="L8" s="104" t="n">
        <f aca="false">4月!L7+5月!L7+6月!L7</f>
        <v>0</v>
      </c>
      <c r="M8" s="104" t="n">
        <f aca="false">SUM(J8:L8)</f>
        <v>0</v>
      </c>
      <c r="N8" s="105" t="str">
        <f aca="false">(IF(C8=0,"",(J8+K8)/(C8)))</f>
        <v/>
      </c>
      <c r="O8" s="106" t="n">
        <f aca="false">4月!O7+5月!O7+6月!O7</f>
        <v>0</v>
      </c>
      <c r="P8" s="107" t="n">
        <f aca="false">Q8-O8</f>
        <v>0</v>
      </c>
      <c r="Q8" s="107" t="n">
        <f aca="false">4月!Q7+5月!Q7+6月!Q7</f>
        <v>0</v>
      </c>
      <c r="R8" s="104"/>
      <c r="S8" s="104"/>
      <c r="T8" s="108"/>
    </row>
    <row r="9" s="109" customFormat="true" ht="18" hidden="false" customHeight="true" outlineLevel="0" collapsed="false">
      <c r="A9" s="102"/>
      <c r="B9" s="103" t="s">
        <v>23</v>
      </c>
      <c r="C9" s="104" t="n">
        <f aca="false">4月!C8+5月!C8+6月!C8</f>
        <v>0</v>
      </c>
      <c r="D9" s="104" t="n">
        <f aca="false">4月!D8+5月!D8+6月!D8</f>
        <v>1</v>
      </c>
      <c r="E9" s="104" t="n">
        <f aca="false">4月!E8+5月!E8+6月!E8</f>
        <v>0</v>
      </c>
      <c r="F9" s="104" t="n">
        <f aca="false">SUM(C9:E9)</f>
        <v>1</v>
      </c>
      <c r="G9" s="104" t="n">
        <f aca="false">4月!G8+5月!G8+6月!G8</f>
        <v>0</v>
      </c>
      <c r="H9" s="104" t="n">
        <f aca="false">4月!H8+5月!H8+6月!H8</f>
        <v>0</v>
      </c>
      <c r="I9" s="104" t="n">
        <f aca="false">SUM(G9:H9)</f>
        <v>0</v>
      </c>
      <c r="J9" s="104" t="n">
        <f aca="false">4月!J8+5月!J8+6月!J8</f>
        <v>0</v>
      </c>
      <c r="K9" s="104" t="n">
        <f aca="false">4月!K8+5月!K8+6月!K8</f>
        <v>0</v>
      </c>
      <c r="L9" s="104" t="n">
        <f aca="false">4月!L8+5月!L8+6月!L8</f>
        <v>0</v>
      </c>
      <c r="M9" s="104" t="n">
        <f aca="false">SUM(J9:L9)</f>
        <v>0</v>
      </c>
      <c r="N9" s="105" t="str">
        <f aca="false">(IF(C9=0,"",(J9+K9)/(C9)))</f>
        <v/>
      </c>
      <c r="O9" s="106" t="n">
        <f aca="false">4月!O8+5月!O8+6月!O8</f>
        <v>0</v>
      </c>
      <c r="P9" s="107" t="n">
        <f aca="false">Q9-O9</f>
        <v>0</v>
      </c>
      <c r="Q9" s="107" t="n">
        <f aca="false">4月!Q8+5月!Q8+6月!Q8</f>
        <v>0</v>
      </c>
      <c r="R9" s="104"/>
      <c r="S9" s="104"/>
      <c r="T9" s="108"/>
    </row>
    <row r="10" s="109" customFormat="true" ht="18" hidden="false" customHeight="true" outlineLevel="0" collapsed="false">
      <c r="A10" s="102"/>
      <c r="B10" s="103" t="s">
        <v>24</v>
      </c>
      <c r="C10" s="104"/>
      <c r="D10" s="104"/>
      <c r="E10" s="104"/>
      <c r="F10" s="104" t="n">
        <f aca="false">SUM(C10:E10)</f>
        <v>0</v>
      </c>
      <c r="G10" s="104"/>
      <c r="H10" s="104"/>
      <c r="I10" s="104" t="n">
        <f aca="false">SUM(G10:H10)</f>
        <v>0</v>
      </c>
      <c r="J10" s="104"/>
      <c r="K10" s="104"/>
      <c r="L10" s="104"/>
      <c r="M10" s="104" t="n">
        <f aca="false">SUM(J10:L10)</f>
        <v>0</v>
      </c>
      <c r="N10" s="105" t="str">
        <f aca="false">(IF(C10=0,"",(J10+K10)/(C10)))</f>
        <v/>
      </c>
      <c r="O10" s="106" t="n">
        <f aca="false">4月!O9+5月!O9+6月!O9</f>
        <v>0</v>
      </c>
      <c r="P10" s="107" t="n">
        <f aca="false">Q10-O10</f>
        <v>0</v>
      </c>
      <c r="Q10" s="107" t="n">
        <f aca="false">4月!Q9+5月!Q9+6月!Q9</f>
        <v>0</v>
      </c>
      <c r="R10" s="104"/>
      <c r="S10" s="104"/>
      <c r="T10" s="108"/>
    </row>
    <row r="11" s="109" customFormat="true" ht="18" hidden="false" customHeight="true" outlineLevel="0" collapsed="false">
      <c r="A11" s="102"/>
      <c r="B11" s="103" t="s">
        <v>25</v>
      </c>
      <c r="C11" s="104"/>
      <c r="D11" s="104"/>
      <c r="E11" s="104"/>
      <c r="F11" s="104" t="n">
        <f aca="false">SUM(C11:E11)</f>
        <v>0</v>
      </c>
      <c r="G11" s="104"/>
      <c r="H11" s="104"/>
      <c r="I11" s="104" t="n">
        <f aca="false">SUM(G11:H11)</f>
        <v>0</v>
      </c>
      <c r="J11" s="104"/>
      <c r="K11" s="104"/>
      <c r="L11" s="104"/>
      <c r="M11" s="104" t="n">
        <f aca="false">SUM(J11:L11)</f>
        <v>0</v>
      </c>
      <c r="N11" s="105" t="str">
        <f aca="false">(IF(C11=0,"",(J11+K11)/(C11)))</f>
        <v/>
      </c>
      <c r="O11" s="106" t="n">
        <f aca="false">4月!O10+5月!O10+6月!O10</f>
        <v>0</v>
      </c>
      <c r="P11" s="107" t="n">
        <f aca="false">Q11-O11</f>
        <v>0</v>
      </c>
      <c r="Q11" s="107" t="n">
        <f aca="false">4月!Q10+5月!Q10+6月!Q10</f>
        <v>0</v>
      </c>
      <c r="R11" s="104"/>
      <c r="S11" s="104"/>
      <c r="T11" s="108"/>
    </row>
    <row r="12" s="109" customFormat="true" ht="18" hidden="false" customHeight="true" outlineLevel="0" collapsed="false">
      <c r="A12" s="102"/>
      <c r="B12" s="103" t="s">
        <v>26</v>
      </c>
      <c r="C12" s="104"/>
      <c r="D12" s="104"/>
      <c r="E12" s="104"/>
      <c r="F12" s="104" t="n">
        <f aca="false">SUM(C12:E12)</f>
        <v>0</v>
      </c>
      <c r="G12" s="104"/>
      <c r="H12" s="104"/>
      <c r="I12" s="104" t="n">
        <f aca="false">SUM(G12:H12)</f>
        <v>0</v>
      </c>
      <c r="J12" s="104"/>
      <c r="K12" s="104"/>
      <c r="L12" s="104"/>
      <c r="M12" s="104" t="n">
        <f aca="false">SUM(J12:L12)</f>
        <v>0</v>
      </c>
      <c r="N12" s="105" t="str">
        <f aca="false">(IF(C12=0,"",(J12+K12)/(C12)))</f>
        <v/>
      </c>
      <c r="O12" s="106" t="n">
        <f aca="false">4月!O11+5月!O11+6月!O11</f>
        <v>0</v>
      </c>
      <c r="P12" s="107" t="n">
        <f aca="false">Q12-O12</f>
        <v>0</v>
      </c>
      <c r="Q12" s="107" t="n">
        <f aca="false">4月!Q11+5月!Q11+6月!Q11</f>
        <v>0</v>
      </c>
      <c r="R12" s="104"/>
      <c r="S12" s="104"/>
      <c r="T12" s="108"/>
    </row>
    <row r="13" s="109" customFormat="true" ht="18" hidden="false" customHeight="true" outlineLevel="0" collapsed="false">
      <c r="A13" s="102"/>
      <c r="B13" s="103" t="s">
        <v>27</v>
      </c>
      <c r="C13" s="104"/>
      <c r="D13" s="104"/>
      <c r="E13" s="104"/>
      <c r="F13" s="104" t="n">
        <f aca="false">SUM(C13:E13)</f>
        <v>0</v>
      </c>
      <c r="G13" s="104"/>
      <c r="H13" s="104"/>
      <c r="I13" s="104" t="n">
        <f aca="false">SUM(G13:H13)</f>
        <v>0</v>
      </c>
      <c r="J13" s="104"/>
      <c r="K13" s="104"/>
      <c r="L13" s="104"/>
      <c r="M13" s="104" t="n">
        <f aca="false">SUM(J13:L13)</f>
        <v>0</v>
      </c>
      <c r="N13" s="105" t="str">
        <f aca="false">(IF(C13=0,"",(J13+K13)/(C13)))</f>
        <v/>
      </c>
      <c r="O13" s="106" t="n">
        <f aca="false">4月!O12+5月!O12+6月!O12</f>
        <v>0</v>
      </c>
      <c r="P13" s="107" t="n">
        <f aca="false">Q13-O13</f>
        <v>0</v>
      </c>
      <c r="Q13" s="107" t="n">
        <f aca="false">4月!Q12+5月!Q12+6月!Q12</f>
        <v>0</v>
      </c>
      <c r="R13" s="104"/>
      <c r="S13" s="104"/>
      <c r="T13" s="108"/>
    </row>
    <row r="14" s="109" customFormat="true" ht="18" hidden="false" customHeight="true" outlineLevel="0" collapsed="false">
      <c r="A14" s="102"/>
      <c r="B14" s="103" t="s">
        <v>28</v>
      </c>
      <c r="C14" s="104" t="n">
        <f aca="false">4月!C13+5月!C13+6月!C13</f>
        <v>52</v>
      </c>
      <c r="D14" s="104" t="n">
        <f aca="false">4月!D13+5月!D13+6月!D13</f>
        <v>7</v>
      </c>
      <c r="E14" s="104" t="n">
        <f aca="false">4月!E13+5月!E13+6月!E13</f>
        <v>3</v>
      </c>
      <c r="F14" s="104" t="n">
        <f aca="false">SUM(C14:E14)</f>
        <v>62</v>
      </c>
      <c r="G14" s="104" t="n">
        <f aca="false">4月!G13+5月!G13+6月!G13</f>
        <v>52</v>
      </c>
      <c r="H14" s="104" t="n">
        <f aca="false">4月!H13+5月!H13+6月!H13</f>
        <v>2</v>
      </c>
      <c r="I14" s="104" t="n">
        <f aca="false">SUM(G14:H14)</f>
        <v>54</v>
      </c>
      <c r="J14" s="104" t="n">
        <f aca="false">4月!J13+5月!J13+6月!J13</f>
        <v>47</v>
      </c>
      <c r="K14" s="104" t="n">
        <f aca="false">4月!K13+5月!K13+6月!K13</f>
        <v>5</v>
      </c>
      <c r="L14" s="104" t="n">
        <f aca="false">4月!L13+5月!L13+6月!L13</f>
        <v>2</v>
      </c>
      <c r="M14" s="104" t="n">
        <f aca="false">SUM(J14:L14)</f>
        <v>54</v>
      </c>
      <c r="N14" s="105" t="n">
        <f aca="false">(IF(C14=0,"",(J14+K14)/(C14)))</f>
        <v>1</v>
      </c>
      <c r="O14" s="106" t="n">
        <f aca="false">4月!O13+5月!O13+6月!O13</f>
        <v>2198</v>
      </c>
      <c r="P14" s="107" t="n">
        <f aca="false">Q14-O14</f>
        <v>2538226</v>
      </c>
      <c r="Q14" s="107" t="n">
        <f aca="false">4月!Q13+5月!Q13+6月!Q13</f>
        <v>2540424</v>
      </c>
      <c r="R14" s="104" t="str">
        <f aca="false">IF($N14&lt;80%,"0",IF($N14&lt;85%,"0.5%",IF($N14&lt;90%,"0.75%",IF($N14&lt;95%,"1%",IF($N14&lt;100%,"1.25%",IF($N14&lt;110%,"1.5%",IF($N14&lt;120%,"1.75%",IF($N14&gt;120%,"2%","0"))))))))</f>
        <v>1.5%</v>
      </c>
      <c r="S14" s="104" t="str">
        <f aca="false">IF($P14=0,"0",IF($P14&lt;300000,"0.75",IF($P14&lt;500000,"1",IF($P14&lt;750000,"1.25",IF($P14&lt;1000000,"1.5",IF($P14&gt;1000000,"1.75"))))))</f>
        <v>1.75</v>
      </c>
      <c r="T14" s="108" t="n">
        <f aca="false">ROUND($P14*$R14*$S14,0)</f>
        <v>66628</v>
      </c>
    </row>
    <row r="15" s="109" customFormat="true" ht="18" hidden="false" customHeight="true" outlineLevel="0" collapsed="false">
      <c r="A15" s="102"/>
      <c r="B15" s="103" t="s">
        <v>48</v>
      </c>
      <c r="C15" s="104" t="n">
        <f aca="false">4月!C14+5月!C14+6月!C14</f>
        <v>0</v>
      </c>
      <c r="D15" s="104" t="n">
        <f aca="false">4月!D14+5月!D14+6月!D14</f>
        <v>0</v>
      </c>
      <c r="E15" s="104" t="n">
        <f aca="false">4月!E14+5月!E14+6月!E14</f>
        <v>0</v>
      </c>
      <c r="F15" s="104" t="n">
        <f aca="false">SUM(C15:E15)</f>
        <v>0</v>
      </c>
      <c r="G15" s="104" t="n">
        <f aca="false">4月!G14+5月!G14+6月!G14</f>
        <v>0</v>
      </c>
      <c r="H15" s="104" t="n">
        <f aca="false">4月!H14+5月!H14+6月!H14</f>
        <v>3</v>
      </c>
      <c r="I15" s="104" t="n">
        <f aca="false">SUM(G15:H15)</f>
        <v>3</v>
      </c>
      <c r="J15" s="104" t="n">
        <f aca="false">4月!J14+5月!J14+6月!J14</f>
        <v>2</v>
      </c>
      <c r="K15" s="104" t="n">
        <f aca="false">4月!K14+5月!K14+6月!K14</f>
        <v>1</v>
      </c>
      <c r="L15" s="104" t="n">
        <f aca="false">4月!L14+5月!L14+6月!L14</f>
        <v>0</v>
      </c>
      <c r="M15" s="104" t="n">
        <f aca="false">SUM(J15:L15)</f>
        <v>3</v>
      </c>
      <c r="N15" s="105" t="n">
        <v>3</v>
      </c>
      <c r="O15" s="106" t="n">
        <f aca="false">4月!O14+5月!O14+6月!O14</f>
        <v>0</v>
      </c>
      <c r="P15" s="107" t="n">
        <f aca="false">Q15-O15</f>
        <v>73971</v>
      </c>
      <c r="Q15" s="107" t="n">
        <f aca="false">4月!Q14+5月!Q14+6月!Q14</f>
        <v>73971</v>
      </c>
      <c r="R15" s="104" t="str">
        <f aca="false">IF($N15&lt;80%,"0",IF($N15&lt;85%,"0.5%",IF($N15&lt;90%,"0.75%",IF($N15&lt;95%,"1%",IF($N15&lt;100%,"1.25%",IF($N15&lt;110%,"1.5%",IF($N15&lt;120%,"1.75%",IF($N15&gt;120%,"2%","0"))))))))</f>
        <v>2%</v>
      </c>
      <c r="S15" s="104" t="str">
        <f aca="false">IF($P15=0,"0",IF($P15&lt;300000,"0.75",IF($P15&lt;500000,"1",IF($P15&lt;750000,"1.25",IF($P15&lt;1000000,"1.5",IF($P15&gt;1000000,"1.75"))))))</f>
        <v>0.75</v>
      </c>
      <c r="T15" s="108" t="n">
        <f aca="false">ROUND($P15*$R15*$S15,0)</f>
        <v>1110</v>
      </c>
    </row>
    <row r="16" s="109" customFormat="true" ht="18" hidden="false" customHeight="true" outlineLevel="0" collapsed="false">
      <c r="A16" s="102"/>
      <c r="B16" s="103" t="s">
        <v>49</v>
      </c>
      <c r="C16" s="104"/>
      <c r="D16" s="104"/>
      <c r="E16" s="104"/>
      <c r="F16" s="104" t="n">
        <f aca="false">SUM(C16:E16)</f>
        <v>0</v>
      </c>
      <c r="G16" s="104"/>
      <c r="H16" s="104"/>
      <c r="I16" s="104" t="n">
        <f aca="false">SUM(G16:H16)</f>
        <v>0</v>
      </c>
      <c r="J16" s="104"/>
      <c r="K16" s="104"/>
      <c r="L16" s="104"/>
      <c r="M16" s="104" t="n">
        <f aca="false">SUM(J16:L16)</f>
        <v>0</v>
      </c>
      <c r="N16" s="105" t="str">
        <f aca="false">(IF(C16=0,"",(J16+K16)/(C16)))</f>
        <v/>
      </c>
      <c r="O16" s="106" t="n">
        <f aca="false">4月!O15+5月!O15+6月!O15</f>
        <v>0</v>
      </c>
      <c r="P16" s="107" t="n">
        <f aca="false">Q16-O16</f>
        <v>0</v>
      </c>
      <c r="Q16" s="107" t="n">
        <f aca="false">4月!Q15+5月!Q15+6月!Q15</f>
        <v>0</v>
      </c>
      <c r="R16" s="104"/>
      <c r="S16" s="104"/>
      <c r="T16" s="108"/>
    </row>
    <row r="17" s="118" customFormat="true" ht="18" hidden="true" customHeight="true" outlineLevel="0" collapsed="false">
      <c r="A17" s="102"/>
      <c r="B17" s="96"/>
      <c r="C17" s="95"/>
      <c r="D17" s="95"/>
      <c r="E17" s="95"/>
      <c r="F17" s="110" t="n">
        <f aca="false">SUM(C17:E17)</f>
        <v>0</v>
      </c>
      <c r="G17" s="95" t="n">
        <f aca="false">4月!G16+5月!G16+6月!G16</f>
        <v>0</v>
      </c>
      <c r="H17" s="95" t="n">
        <f aca="false">4月!H16+5月!H16+6月!H16</f>
        <v>0</v>
      </c>
      <c r="I17" s="110" t="n">
        <f aca="false">SUM(G17:H17)</f>
        <v>0</v>
      </c>
      <c r="J17" s="104"/>
      <c r="K17" s="104"/>
      <c r="L17" s="104"/>
      <c r="M17" s="110" t="n">
        <f aca="false">SUM(J17:L17)</f>
        <v>0</v>
      </c>
      <c r="N17" s="111" t="str">
        <f aca="false">(IF(C17=0,"",(J17+K17)/(C17)))</f>
        <v/>
      </c>
      <c r="O17" s="112"/>
      <c r="P17" s="113" t="n">
        <f aca="false">Q17-O17</f>
        <v>0</v>
      </c>
      <c r="Q17" s="114"/>
      <c r="R17" s="115"/>
      <c r="S17" s="116"/>
      <c r="T17" s="117"/>
    </row>
    <row r="18" s="118" customFormat="true" ht="18" hidden="true" customHeight="true" outlineLevel="0" collapsed="false">
      <c r="A18" s="102"/>
      <c r="B18" s="96"/>
      <c r="C18" s="95"/>
      <c r="D18" s="95"/>
      <c r="E18" s="95"/>
      <c r="F18" s="110" t="n">
        <f aca="false">SUM(C18:E18)</f>
        <v>0</v>
      </c>
      <c r="G18" s="95" t="n">
        <f aca="false">4月!G17+5月!G17+6月!G17</f>
        <v>0</v>
      </c>
      <c r="H18" s="95" t="n">
        <f aca="false">4月!H17+5月!H17+6月!H17</f>
        <v>0</v>
      </c>
      <c r="I18" s="110" t="n">
        <f aca="false">SUM(G18:H18)</f>
        <v>0</v>
      </c>
      <c r="J18" s="104"/>
      <c r="K18" s="104"/>
      <c r="L18" s="104"/>
      <c r="M18" s="110" t="n">
        <f aca="false">SUM(J18:L18)</f>
        <v>0</v>
      </c>
      <c r="N18" s="111" t="str">
        <f aca="false">(IF(C18=0,"",(J18+K18)/(C18)))</f>
        <v/>
      </c>
      <c r="O18" s="112"/>
      <c r="P18" s="113" t="n">
        <f aca="false">Q18-O18</f>
        <v>0</v>
      </c>
      <c r="Q18" s="114"/>
      <c r="R18" s="115"/>
      <c r="S18" s="116"/>
      <c r="T18" s="117"/>
    </row>
    <row r="19" s="118" customFormat="true" ht="18" hidden="true" customHeight="true" outlineLevel="0" collapsed="false">
      <c r="A19" s="102"/>
      <c r="B19" s="96"/>
      <c r="C19" s="95"/>
      <c r="D19" s="95"/>
      <c r="E19" s="95"/>
      <c r="F19" s="110" t="n">
        <f aca="false">SUM(C19:E19)</f>
        <v>0</v>
      </c>
      <c r="G19" s="95" t="n">
        <f aca="false">4月!G18+5月!G18+6月!G18</f>
        <v>0</v>
      </c>
      <c r="H19" s="95" t="n">
        <f aca="false">4月!H18+5月!H18+6月!H18</f>
        <v>0</v>
      </c>
      <c r="I19" s="110" t="n">
        <f aca="false">SUM(G19:H19)</f>
        <v>0</v>
      </c>
      <c r="J19" s="104"/>
      <c r="K19" s="104"/>
      <c r="L19" s="104"/>
      <c r="M19" s="110" t="n">
        <f aca="false">SUM(J19:L19)</f>
        <v>0</v>
      </c>
      <c r="N19" s="111" t="str">
        <f aca="false">(IF(C19=0,"",(J19+K19)/(C19)))</f>
        <v/>
      </c>
      <c r="O19" s="112"/>
      <c r="P19" s="113" t="n">
        <f aca="false">Q19-O19</f>
        <v>0</v>
      </c>
      <c r="Q19" s="114"/>
      <c r="R19" s="115"/>
      <c r="S19" s="116"/>
      <c r="T19" s="117"/>
    </row>
    <row r="20" s="118" customFormat="true" ht="18" hidden="true" customHeight="true" outlineLevel="0" collapsed="false">
      <c r="A20" s="102"/>
      <c r="B20" s="96"/>
      <c r="C20" s="95"/>
      <c r="D20" s="95"/>
      <c r="E20" s="95"/>
      <c r="F20" s="110" t="n">
        <f aca="false">SUM(C20:E20)</f>
        <v>0</v>
      </c>
      <c r="G20" s="95" t="n">
        <f aca="false">4月!G19+5月!G19+6月!G19</f>
        <v>0</v>
      </c>
      <c r="H20" s="95" t="n">
        <f aca="false">4月!H19+5月!H19+6月!H19</f>
        <v>0</v>
      </c>
      <c r="I20" s="110" t="n">
        <f aca="false">SUM(G20:H20)</f>
        <v>0</v>
      </c>
      <c r="J20" s="104"/>
      <c r="K20" s="104"/>
      <c r="L20" s="104"/>
      <c r="M20" s="110" t="n">
        <f aca="false">SUM(J20:L20)</f>
        <v>0</v>
      </c>
      <c r="N20" s="111" t="str">
        <f aca="false">(IF(C20=0,"",(J20+K20)/(C20)))</f>
        <v/>
      </c>
      <c r="O20" s="112"/>
      <c r="P20" s="113" t="n">
        <f aca="false">Q20-O20</f>
        <v>0</v>
      </c>
      <c r="Q20" s="114"/>
      <c r="R20" s="115"/>
      <c r="S20" s="116"/>
      <c r="T20" s="117"/>
    </row>
    <row r="21" s="118" customFormat="true" ht="18" hidden="true" customHeight="true" outlineLevel="0" collapsed="false">
      <c r="A21" s="102"/>
      <c r="B21" s="119"/>
      <c r="C21" s="120"/>
      <c r="D21" s="120"/>
      <c r="E21" s="120"/>
      <c r="F21" s="121" t="n">
        <f aca="false">SUM(C21:E21)</f>
        <v>0</v>
      </c>
      <c r="G21" s="120" t="n">
        <f aca="false">4月!G20+5月!G20+6月!G20</f>
        <v>0</v>
      </c>
      <c r="H21" s="120" t="n">
        <f aca="false">4月!H20+5月!H20+6月!H20</f>
        <v>0</v>
      </c>
      <c r="I21" s="121" t="n">
        <f aca="false">SUM(G21:H21)</f>
        <v>0</v>
      </c>
      <c r="J21" s="122"/>
      <c r="K21" s="122"/>
      <c r="L21" s="122"/>
      <c r="M21" s="121" t="n">
        <f aca="false">SUM(J21:L21)</f>
        <v>0</v>
      </c>
      <c r="N21" s="123" t="str">
        <f aca="false">(IF(C21=0,"",(J21+K21)/(C21)))</f>
        <v/>
      </c>
      <c r="O21" s="124"/>
      <c r="P21" s="125" t="n">
        <f aca="false">Q21-O21</f>
        <v>0</v>
      </c>
      <c r="Q21" s="126"/>
      <c r="R21" s="127"/>
      <c r="S21" s="128"/>
      <c r="T21" s="129"/>
    </row>
    <row r="22" s="137" customFormat="true" ht="18" hidden="false" customHeight="true" outlineLevel="0" collapsed="false">
      <c r="A22" s="130" t="s">
        <v>19</v>
      </c>
      <c r="B22" s="130"/>
      <c r="C22" s="131" t="n">
        <f aca="false">SUM(C6:C21)</f>
        <v>52</v>
      </c>
      <c r="D22" s="131" t="n">
        <f aca="false">SUM(D6:D21)</f>
        <v>9</v>
      </c>
      <c r="E22" s="131" t="n">
        <f aca="false">SUM(E6:E21)</f>
        <v>3</v>
      </c>
      <c r="F22" s="131" t="n">
        <f aca="false">SUM(C22:E22)</f>
        <v>64</v>
      </c>
      <c r="G22" s="131" t="n">
        <f aca="false">SUM(G6:G21)</f>
        <v>53</v>
      </c>
      <c r="H22" s="131" t="n">
        <f aca="false">SUM(H6:H21)</f>
        <v>11</v>
      </c>
      <c r="I22" s="131" t="n">
        <f aca="false">SUM(G22:H22)</f>
        <v>64</v>
      </c>
      <c r="J22" s="131" t="n">
        <f aca="false">SUM(J6:J21)</f>
        <v>56</v>
      </c>
      <c r="K22" s="131" t="n">
        <f aca="false">SUM(K6:K21)</f>
        <v>6</v>
      </c>
      <c r="L22" s="131" t="n">
        <f aca="false">SUM(L6:L21)</f>
        <v>2</v>
      </c>
      <c r="M22" s="131" t="n">
        <f aca="false">SUM(M6:M21)</f>
        <v>64</v>
      </c>
      <c r="N22" s="132" t="n">
        <f aca="false">IF(C22=0,"",((J22+K22)/(C22)))</f>
        <v>1.19230769230769</v>
      </c>
      <c r="O22" s="133" t="n">
        <f aca="false">SUM(O6:O21)</f>
        <v>2198</v>
      </c>
      <c r="P22" s="133" t="n">
        <f aca="false">SUM(P6:P21)</f>
        <v>2882980</v>
      </c>
      <c r="Q22" s="133" t="n">
        <f aca="false">SUM(Q6:Q21)</f>
        <v>2885178</v>
      </c>
      <c r="R22" s="134"/>
      <c r="S22" s="135" t="n">
        <v>20000</v>
      </c>
      <c r="T22" s="136" t="n">
        <f aca="false">SUM(T6:T21)</f>
        <v>71800</v>
      </c>
    </row>
    <row r="23" s="109" customFormat="true" ht="18" hidden="false" customHeight="true" outlineLevel="0" collapsed="false">
      <c r="A23" s="138" t="s">
        <v>29</v>
      </c>
      <c r="B23" s="139" t="s">
        <v>30</v>
      </c>
      <c r="C23" s="140" t="n">
        <f aca="false">4月!C22+5月!C22+6月!C22</f>
        <v>0</v>
      </c>
      <c r="D23" s="140" t="n">
        <f aca="false">4月!D22+5月!D22+6月!D22</f>
        <v>0</v>
      </c>
      <c r="E23" s="140" t="n">
        <f aca="false">4月!E22+5月!E22+6月!E22</f>
        <v>0</v>
      </c>
      <c r="F23" s="140" t="n">
        <f aca="false">SUM(C23:E23)</f>
        <v>0</v>
      </c>
      <c r="G23" s="140" t="n">
        <f aca="false">4月!G22+5月!G22+6月!G22</f>
        <v>0</v>
      </c>
      <c r="H23" s="140" t="n">
        <f aca="false">4月!H22+5月!H22+6月!H22</f>
        <v>0</v>
      </c>
      <c r="I23" s="140" t="n">
        <f aca="false">SUM(G23:H23)</f>
        <v>0</v>
      </c>
      <c r="J23" s="140" t="n">
        <f aca="false">4月!J22+5月!J22+6月!J22</f>
        <v>0</v>
      </c>
      <c r="K23" s="140" t="n">
        <f aca="false">4月!K22+5月!K22+6月!K22</f>
        <v>0</v>
      </c>
      <c r="L23" s="140" t="n">
        <f aca="false">4月!L22+5月!L22+6月!L22</f>
        <v>0</v>
      </c>
      <c r="M23" s="140" t="n">
        <f aca="false">SUM(J23:L23)</f>
        <v>0</v>
      </c>
      <c r="N23" s="141" t="str">
        <f aca="false">(IF(C23=0,"",(J23+K23)/(C23)))</f>
        <v/>
      </c>
      <c r="O23" s="142" t="n">
        <f aca="false">4月!O22+5月!O22+6月!O22</f>
        <v>0</v>
      </c>
      <c r="P23" s="143"/>
      <c r="Q23" s="143"/>
      <c r="R23" s="140"/>
      <c r="S23" s="140"/>
      <c r="T23" s="144"/>
    </row>
    <row r="24" s="109" customFormat="true" ht="18" hidden="false" customHeight="true" outlineLevel="0" collapsed="false">
      <c r="A24" s="138"/>
      <c r="B24" s="103" t="s">
        <v>31</v>
      </c>
      <c r="C24" s="104" t="n">
        <f aca="false">4月!C23+5月!C23+6月!C23</f>
        <v>0</v>
      </c>
      <c r="D24" s="104" t="n">
        <f aca="false">4月!D23+5月!D23+6月!D23</f>
        <v>0</v>
      </c>
      <c r="E24" s="104" t="n">
        <f aca="false">4月!E23+5月!E23+6月!E23</f>
        <v>0</v>
      </c>
      <c r="F24" s="104" t="n">
        <f aca="false">SUM(C24:E24)</f>
        <v>0</v>
      </c>
      <c r="G24" s="104" t="n">
        <f aca="false">4月!G23+5月!G23+6月!G23</f>
        <v>0</v>
      </c>
      <c r="H24" s="104" t="n">
        <f aca="false">4月!H23+5月!H23+6月!H23</f>
        <v>0</v>
      </c>
      <c r="I24" s="104" t="n">
        <f aca="false">SUM(G24:H24)</f>
        <v>0</v>
      </c>
      <c r="J24" s="104" t="n">
        <f aca="false">4月!J23+5月!J23+6月!J23</f>
        <v>0</v>
      </c>
      <c r="K24" s="104" t="n">
        <f aca="false">4月!K23+5月!K23+6月!K23</f>
        <v>0</v>
      </c>
      <c r="L24" s="104" t="n">
        <f aca="false">4月!L23+5月!L23+6月!L23</f>
        <v>0</v>
      </c>
      <c r="M24" s="104" t="n">
        <f aca="false">SUM(J24:L24)</f>
        <v>0</v>
      </c>
      <c r="N24" s="105" t="str">
        <f aca="false">(IF(C24=0,"",(J24+K24)/(C24)))</f>
        <v/>
      </c>
      <c r="O24" s="106" t="n">
        <f aca="false">4月!O23+5月!O23+6月!O23</f>
        <v>0</v>
      </c>
      <c r="P24" s="107"/>
      <c r="Q24" s="107"/>
      <c r="R24" s="104"/>
      <c r="S24" s="104"/>
      <c r="T24" s="108"/>
    </row>
    <row r="25" s="109" customFormat="true" ht="18" hidden="false" customHeight="true" outlineLevel="0" collapsed="false">
      <c r="A25" s="138"/>
      <c r="B25" s="103" t="s">
        <v>32</v>
      </c>
      <c r="C25" s="104" t="n">
        <f aca="false">4月!C24+5月!C24+6月!C24</f>
        <v>0</v>
      </c>
      <c r="D25" s="104" t="n">
        <f aca="false">4月!D24+5月!D24+6月!D24</f>
        <v>0</v>
      </c>
      <c r="E25" s="104" t="n">
        <f aca="false">4月!E24+5月!E24+6月!E24</f>
        <v>0</v>
      </c>
      <c r="F25" s="104" t="n">
        <f aca="false">SUM(C25:E25)</f>
        <v>0</v>
      </c>
      <c r="G25" s="104" t="n">
        <f aca="false">4月!G24+5月!G24+6月!G24</f>
        <v>0</v>
      </c>
      <c r="H25" s="104" t="n">
        <f aca="false">4月!H24+5月!H24+6月!H24</f>
        <v>0</v>
      </c>
      <c r="I25" s="104" t="n">
        <f aca="false">SUM(G25:H25)</f>
        <v>0</v>
      </c>
      <c r="J25" s="104" t="n">
        <f aca="false">4月!J24+5月!J24+6月!J24</f>
        <v>0</v>
      </c>
      <c r="K25" s="104" t="n">
        <f aca="false">4月!K24+5月!K24+6月!K24</f>
        <v>0</v>
      </c>
      <c r="L25" s="104" t="n">
        <f aca="false">4月!L24+5月!L24+6月!L24</f>
        <v>0</v>
      </c>
      <c r="M25" s="104" t="n">
        <f aca="false">SUM(J25:L25)</f>
        <v>0</v>
      </c>
      <c r="N25" s="105" t="str">
        <f aca="false">(IF(C25=0,"",(J25+K25)/(C25)))</f>
        <v/>
      </c>
      <c r="O25" s="106" t="n">
        <f aca="false">4月!O24+5月!O24+6月!O24</f>
        <v>0</v>
      </c>
      <c r="P25" s="107"/>
      <c r="Q25" s="107"/>
      <c r="R25" s="104"/>
      <c r="S25" s="104"/>
      <c r="T25" s="108"/>
    </row>
    <row r="26" s="109" customFormat="true" ht="18" hidden="false" customHeight="true" outlineLevel="0" collapsed="false">
      <c r="A26" s="138"/>
      <c r="B26" s="103" t="s">
        <v>33</v>
      </c>
      <c r="C26" s="104" t="n">
        <f aca="false">4月!C25+5月!C25+6月!C25</f>
        <v>0</v>
      </c>
      <c r="D26" s="104" t="n">
        <f aca="false">4月!D25+5月!D25+6月!D25</f>
        <v>0</v>
      </c>
      <c r="E26" s="104" t="n">
        <f aca="false">4月!E25+5月!E25+6月!E25</f>
        <v>0</v>
      </c>
      <c r="F26" s="104" t="n">
        <f aca="false">SUM(C26:E26)</f>
        <v>0</v>
      </c>
      <c r="G26" s="104" t="n">
        <f aca="false">4月!G25+5月!G25+6月!G25</f>
        <v>0</v>
      </c>
      <c r="H26" s="104" t="n">
        <f aca="false">4月!H25+5月!H25+6月!H25</f>
        <v>1</v>
      </c>
      <c r="I26" s="104" t="n">
        <f aca="false">SUM(G26:H26)</f>
        <v>1</v>
      </c>
      <c r="J26" s="104" t="n">
        <f aca="false">4月!J25+5月!J25+6月!J25</f>
        <v>1</v>
      </c>
      <c r="K26" s="104" t="n">
        <f aca="false">4月!K25+5月!K25+6月!K25</f>
        <v>0</v>
      </c>
      <c r="L26" s="104" t="n">
        <f aca="false">4月!L25+5月!L25+6月!L25</f>
        <v>0</v>
      </c>
      <c r="M26" s="104" t="n">
        <f aca="false">SUM(J26:L26)</f>
        <v>1</v>
      </c>
      <c r="N26" s="105" t="n">
        <v>1</v>
      </c>
      <c r="O26" s="106" t="n">
        <f aca="false">4月!O25+5月!O25+6月!O25</f>
        <v>0</v>
      </c>
      <c r="P26" s="107" t="n">
        <f aca="false">Q26-O26</f>
        <v>47377</v>
      </c>
      <c r="Q26" s="107" t="n">
        <f aca="false">4月!Q25+5月!Q25+6月!Q25</f>
        <v>47377</v>
      </c>
      <c r="R26" s="104" t="str">
        <f aca="false">IF($N26&lt;80%,"0",IF($N26&lt;85%,"0.5%",IF($N26&lt;90%,"0.75%",IF($N26&lt;95%,"1%",IF($N26&lt;100%,"1.25%",IF($N26&lt;110%,"1.5%",IF($N26&lt;120%,"1.75%",IF($N26&gt;120%,"2%","0"))))))))</f>
        <v>1.5%</v>
      </c>
      <c r="S26" s="104" t="str">
        <f aca="false">IF($P26=0,"0",IF($P26&lt;300000,"0.75",IF($P26&lt;500000,"1",IF($P26&lt;750000,"1.25",IF($P26&lt;1000000,"1.5",IF($P26&gt;1000000,"1.75"))))))</f>
        <v>0.75</v>
      </c>
      <c r="T26" s="108" t="n">
        <f aca="false">ROUND($P26*$R26*$S26,0)</f>
        <v>533</v>
      </c>
    </row>
    <row r="27" s="109" customFormat="true" ht="18" hidden="false" customHeight="true" outlineLevel="0" collapsed="false">
      <c r="A27" s="138"/>
      <c r="B27" s="103" t="s">
        <v>34</v>
      </c>
      <c r="C27" s="104" t="n">
        <f aca="false">4月!C26+5月!C26+6月!C26</f>
        <v>0</v>
      </c>
      <c r="D27" s="104" t="n">
        <f aca="false">4月!D26+5月!D26+6月!D26</f>
        <v>0</v>
      </c>
      <c r="E27" s="104" t="n">
        <f aca="false">4月!E26+5月!E26+6月!E26</f>
        <v>0</v>
      </c>
      <c r="F27" s="104" t="n">
        <f aca="false">SUM(C27:E27)</f>
        <v>0</v>
      </c>
      <c r="G27" s="104" t="n">
        <f aca="false">4月!G26+5月!G26+6月!G26</f>
        <v>0</v>
      </c>
      <c r="H27" s="104" t="n">
        <f aca="false">4月!H26+5月!H26+6月!H26</f>
        <v>0</v>
      </c>
      <c r="I27" s="104" t="n">
        <f aca="false">SUM(G27:H27)</f>
        <v>0</v>
      </c>
      <c r="J27" s="104" t="n">
        <f aca="false">4月!J26+5月!J26+6月!J26</f>
        <v>0</v>
      </c>
      <c r="K27" s="104" t="n">
        <f aca="false">4月!K26+5月!K26+6月!K26</f>
        <v>0</v>
      </c>
      <c r="L27" s="104" t="n">
        <f aca="false">4月!L26+5月!L26+6月!L26</f>
        <v>0</v>
      </c>
      <c r="M27" s="104" t="n">
        <f aca="false">SUM(J27:L27)</f>
        <v>0</v>
      </c>
      <c r="N27" s="105" t="str">
        <f aca="false">(IF(C27=0,"",(J27+K27)/(C27)))</f>
        <v/>
      </c>
      <c r="O27" s="106" t="n">
        <f aca="false">4月!O26+5月!O26+6月!O26</f>
        <v>0</v>
      </c>
      <c r="P27" s="107"/>
      <c r="Q27" s="107"/>
      <c r="R27" s="104"/>
      <c r="S27" s="104"/>
      <c r="T27" s="108"/>
    </row>
    <row r="28" s="109" customFormat="true" ht="18" hidden="false" customHeight="true" outlineLevel="0" collapsed="false">
      <c r="A28" s="138"/>
      <c r="B28" s="103" t="s">
        <v>35</v>
      </c>
      <c r="C28" s="104" t="n">
        <f aca="false">4月!C27+5月!C27+6月!C27</f>
        <v>0</v>
      </c>
      <c r="D28" s="104" t="n">
        <f aca="false">4月!D27+5月!D27+6月!D27</f>
        <v>0</v>
      </c>
      <c r="E28" s="104" t="n">
        <f aca="false">4月!E27+5月!E27+6月!E27</f>
        <v>0</v>
      </c>
      <c r="F28" s="104" t="n">
        <f aca="false">SUM(C28:E28)</f>
        <v>0</v>
      </c>
      <c r="G28" s="104" t="n">
        <f aca="false">4月!G27+5月!G27+6月!G27</f>
        <v>0</v>
      </c>
      <c r="H28" s="104" t="n">
        <f aca="false">4月!H27+5月!H27+6月!H27</f>
        <v>0</v>
      </c>
      <c r="I28" s="104" t="n">
        <f aca="false">SUM(G28:H28)</f>
        <v>0</v>
      </c>
      <c r="J28" s="104" t="n">
        <f aca="false">4月!J27+5月!J27+6月!J27</f>
        <v>0</v>
      </c>
      <c r="K28" s="104" t="n">
        <f aca="false">4月!K27+5月!K27+6月!K27</f>
        <v>0</v>
      </c>
      <c r="L28" s="104" t="n">
        <f aca="false">4月!L27+5月!L27+6月!L27</f>
        <v>0</v>
      </c>
      <c r="M28" s="104" t="n">
        <f aca="false">SUM(J28:L28)</f>
        <v>0</v>
      </c>
      <c r="N28" s="105" t="str">
        <f aca="false">(IF(C28=0,"",(J28+K28)/(C28)))</f>
        <v/>
      </c>
      <c r="O28" s="106" t="n">
        <f aca="false">4月!O27+5月!O27+6月!O27</f>
        <v>0</v>
      </c>
      <c r="P28" s="107"/>
      <c r="Q28" s="107"/>
      <c r="R28" s="104"/>
      <c r="S28" s="104"/>
      <c r="T28" s="108"/>
    </row>
    <row r="29" s="109" customFormat="true" ht="18" hidden="false" customHeight="true" outlineLevel="0" collapsed="false">
      <c r="A29" s="138"/>
      <c r="B29" s="145" t="s">
        <v>26</v>
      </c>
      <c r="C29" s="104" t="n">
        <f aca="false">4月!C28+5月!C28+6月!C28</f>
        <v>0</v>
      </c>
      <c r="D29" s="104" t="n">
        <f aca="false">4月!D28+5月!D28+6月!D28</f>
        <v>0</v>
      </c>
      <c r="E29" s="104" t="n">
        <f aca="false">4月!E28+5月!E28+6月!E28</f>
        <v>0</v>
      </c>
      <c r="F29" s="104" t="n">
        <f aca="false">SUM(C29:E29)</f>
        <v>0</v>
      </c>
      <c r="G29" s="104" t="n">
        <f aca="false">4月!G28+5月!G28+6月!G28</f>
        <v>0</v>
      </c>
      <c r="H29" s="104" t="n">
        <f aca="false">4月!H28+5月!H28+6月!H28</f>
        <v>0</v>
      </c>
      <c r="I29" s="104" t="n">
        <f aca="false">SUM(G29:H29)</f>
        <v>0</v>
      </c>
      <c r="J29" s="104" t="n">
        <f aca="false">4月!J28+5月!J28+6月!J28</f>
        <v>0</v>
      </c>
      <c r="K29" s="104" t="n">
        <f aca="false">4月!K28+5月!K28+6月!K28</f>
        <v>0</v>
      </c>
      <c r="L29" s="104" t="n">
        <f aca="false">4月!L28+5月!L28+6月!L28</f>
        <v>0</v>
      </c>
      <c r="M29" s="104" t="n">
        <f aca="false">SUM(J29:L29)</f>
        <v>0</v>
      </c>
      <c r="N29" s="105" t="str">
        <f aca="false">(IF(C29=0,"",(J29+K29)/(C29)))</f>
        <v/>
      </c>
      <c r="O29" s="106" t="n">
        <f aca="false">4月!O28+5月!O28+6月!O28</f>
        <v>0</v>
      </c>
      <c r="P29" s="107"/>
      <c r="Q29" s="107"/>
      <c r="R29" s="104"/>
      <c r="S29" s="104"/>
      <c r="T29" s="108"/>
    </row>
    <row r="30" s="109" customFormat="true" ht="18" hidden="false" customHeight="true" outlineLevel="0" collapsed="false">
      <c r="A30" s="138"/>
      <c r="B30" s="145" t="s">
        <v>50</v>
      </c>
      <c r="C30" s="104" t="n">
        <f aca="false">4月!C29+5月!C29+6月!C29</f>
        <v>0</v>
      </c>
      <c r="D30" s="104" t="n">
        <f aca="false">4月!D29+5月!D29+6月!D29</f>
        <v>0</v>
      </c>
      <c r="E30" s="104" t="n">
        <f aca="false">4月!E29+5月!E29+6月!E29</f>
        <v>0</v>
      </c>
      <c r="F30" s="104" t="n">
        <f aca="false">SUM(C30:E30)</f>
        <v>0</v>
      </c>
      <c r="G30" s="104" t="n">
        <f aca="false">4月!G29+5月!G29+6月!G29</f>
        <v>0</v>
      </c>
      <c r="H30" s="104" t="n">
        <f aca="false">4月!H29+5月!H29+6月!H29</f>
        <v>0</v>
      </c>
      <c r="I30" s="104" t="n">
        <f aca="false">SUM(G30:H30)</f>
        <v>0</v>
      </c>
      <c r="J30" s="104" t="n">
        <f aca="false">4月!J29+5月!J29+6月!J29</f>
        <v>0</v>
      </c>
      <c r="K30" s="104" t="n">
        <f aca="false">4月!K29+5月!K29+6月!K29</f>
        <v>0</v>
      </c>
      <c r="L30" s="104" t="n">
        <f aca="false">4月!L29+5月!L29+6月!L29</f>
        <v>0</v>
      </c>
      <c r="M30" s="104" t="n">
        <f aca="false">SUM(J30:L30)</f>
        <v>0</v>
      </c>
      <c r="N30" s="105" t="str">
        <f aca="false">(IF(C30=0,"",(J30+K30)/(C30)))</f>
        <v/>
      </c>
      <c r="O30" s="106" t="n">
        <f aca="false">4月!O29+5月!O29+6月!O29</f>
        <v>0</v>
      </c>
      <c r="P30" s="107"/>
      <c r="Q30" s="107"/>
      <c r="R30" s="104"/>
      <c r="S30" s="104"/>
      <c r="T30" s="108"/>
    </row>
    <row r="31" s="109" customFormat="true" ht="18" hidden="false" customHeight="true" outlineLevel="0" collapsed="false">
      <c r="A31" s="138"/>
      <c r="B31" s="145" t="s">
        <v>51</v>
      </c>
      <c r="C31" s="104" t="n">
        <f aca="false">4月!C30+5月!C30+6月!C30</f>
        <v>0</v>
      </c>
      <c r="D31" s="104" t="n">
        <f aca="false">4月!D30+5月!D30+6月!D30</f>
        <v>0</v>
      </c>
      <c r="E31" s="104" t="n">
        <f aca="false">4月!E30+5月!E30+6月!E30</f>
        <v>0</v>
      </c>
      <c r="F31" s="104" t="n">
        <f aca="false">SUM(C31:E31)</f>
        <v>0</v>
      </c>
      <c r="G31" s="104" t="n">
        <f aca="false">4月!G30+5月!G30+6月!G30</f>
        <v>0</v>
      </c>
      <c r="H31" s="104" t="n">
        <f aca="false">4月!H30+5月!H30+6月!H30</f>
        <v>0</v>
      </c>
      <c r="I31" s="104" t="n">
        <f aca="false">SUM(G31:H31)</f>
        <v>0</v>
      </c>
      <c r="J31" s="104" t="n">
        <f aca="false">4月!J30+5月!J30+6月!J30</f>
        <v>0</v>
      </c>
      <c r="K31" s="104" t="n">
        <f aca="false">4月!K30+5月!K30+6月!K30</f>
        <v>0</v>
      </c>
      <c r="L31" s="104" t="n">
        <f aca="false">4月!L30+5月!L30+6月!L30</f>
        <v>0</v>
      </c>
      <c r="M31" s="104" t="n">
        <f aca="false">SUM(J31:L31)</f>
        <v>0</v>
      </c>
      <c r="N31" s="105" t="str">
        <f aca="false">(IF(C31=0,"",(J31+K31)/(C31)))</f>
        <v/>
      </c>
      <c r="O31" s="106" t="n">
        <f aca="false">4月!O30+5月!O30+6月!O30</f>
        <v>0</v>
      </c>
      <c r="P31" s="107"/>
      <c r="Q31" s="107"/>
      <c r="R31" s="104"/>
      <c r="S31" s="104"/>
      <c r="T31" s="108"/>
    </row>
    <row r="32" s="118" customFormat="true" ht="18" hidden="true" customHeight="true" outlineLevel="0" collapsed="false">
      <c r="A32" s="138"/>
      <c r="B32" s="146"/>
      <c r="C32" s="95"/>
      <c r="D32" s="95"/>
      <c r="E32" s="95"/>
      <c r="F32" s="110" t="n">
        <f aca="false">SUM(C32:E32)</f>
        <v>0</v>
      </c>
      <c r="G32" s="95"/>
      <c r="H32" s="95"/>
      <c r="I32" s="110" t="n">
        <f aca="false">SUM(G32:H32)</f>
        <v>0</v>
      </c>
      <c r="J32" s="104"/>
      <c r="K32" s="104"/>
      <c r="L32" s="104"/>
      <c r="M32" s="110" t="n">
        <f aca="false">SUM(J32:L32)</f>
        <v>0</v>
      </c>
      <c r="N32" s="111" t="str">
        <f aca="false">(IF(C32=0,"",(J32+K32)/(C32)))</f>
        <v/>
      </c>
      <c r="O32" s="112"/>
      <c r="P32" s="113" t="n">
        <f aca="false">Q32-O32</f>
        <v>0</v>
      </c>
      <c r="Q32" s="114" t="n">
        <f aca="false">4月!Q31+5月!Q31+6月!Q31</f>
        <v>0</v>
      </c>
      <c r="R32" s="115"/>
      <c r="S32" s="116"/>
      <c r="T32" s="117"/>
    </row>
    <row r="33" s="118" customFormat="true" ht="18" hidden="true" customHeight="true" outlineLevel="0" collapsed="false">
      <c r="A33" s="138"/>
      <c r="B33" s="146"/>
      <c r="C33" s="95"/>
      <c r="D33" s="95"/>
      <c r="E33" s="95"/>
      <c r="F33" s="110" t="n">
        <f aca="false">SUM(C33:E33)</f>
        <v>0</v>
      </c>
      <c r="G33" s="95"/>
      <c r="H33" s="95"/>
      <c r="I33" s="110" t="n">
        <f aca="false">SUM(G33:H33)</f>
        <v>0</v>
      </c>
      <c r="J33" s="104"/>
      <c r="K33" s="104"/>
      <c r="L33" s="104"/>
      <c r="M33" s="110" t="n">
        <f aca="false">SUM(J33:L33)</f>
        <v>0</v>
      </c>
      <c r="N33" s="111" t="str">
        <f aca="false">(IF(C33=0,"",(J33+K33)/(C33)))</f>
        <v/>
      </c>
      <c r="O33" s="112"/>
      <c r="P33" s="113" t="n">
        <f aca="false">Q33-O33</f>
        <v>0</v>
      </c>
      <c r="Q33" s="114" t="n">
        <f aca="false">4月!Q32+5月!Q32+6月!Q32</f>
        <v>0</v>
      </c>
      <c r="R33" s="115"/>
      <c r="S33" s="116"/>
      <c r="T33" s="117"/>
    </row>
    <row r="34" s="118" customFormat="true" ht="18" hidden="true" customHeight="true" outlineLevel="0" collapsed="false">
      <c r="A34" s="138"/>
      <c r="B34" s="146"/>
      <c r="C34" s="95"/>
      <c r="D34" s="95"/>
      <c r="E34" s="95"/>
      <c r="F34" s="110" t="n">
        <f aca="false">SUM(C34:E34)</f>
        <v>0</v>
      </c>
      <c r="G34" s="95"/>
      <c r="H34" s="95"/>
      <c r="I34" s="110" t="n">
        <f aca="false">SUM(G34:H34)</f>
        <v>0</v>
      </c>
      <c r="J34" s="104"/>
      <c r="K34" s="104"/>
      <c r="L34" s="104"/>
      <c r="M34" s="110" t="n">
        <f aca="false">SUM(J34:L34)</f>
        <v>0</v>
      </c>
      <c r="N34" s="111" t="str">
        <f aca="false">(IF(C34=0,"",(J34+K34)/(C34)))</f>
        <v/>
      </c>
      <c r="O34" s="112"/>
      <c r="P34" s="113" t="n">
        <f aca="false">Q34-O34</f>
        <v>0</v>
      </c>
      <c r="Q34" s="114" t="n">
        <f aca="false">4月!Q33+5月!Q33+6月!Q33</f>
        <v>0</v>
      </c>
      <c r="R34" s="115"/>
      <c r="S34" s="116"/>
      <c r="T34" s="117"/>
    </row>
    <row r="35" s="118" customFormat="true" ht="18" hidden="true" customHeight="true" outlineLevel="0" collapsed="false">
      <c r="A35" s="138"/>
      <c r="B35" s="146"/>
      <c r="C35" s="95"/>
      <c r="D35" s="95"/>
      <c r="E35" s="95"/>
      <c r="F35" s="110" t="n">
        <f aca="false">SUM(C35:E35)</f>
        <v>0</v>
      </c>
      <c r="G35" s="95"/>
      <c r="H35" s="95"/>
      <c r="I35" s="110" t="n">
        <f aca="false">SUM(G35:H35)</f>
        <v>0</v>
      </c>
      <c r="J35" s="104"/>
      <c r="K35" s="104"/>
      <c r="L35" s="104"/>
      <c r="M35" s="110" t="n">
        <f aca="false">SUM(J35:L35)</f>
        <v>0</v>
      </c>
      <c r="N35" s="111" t="str">
        <f aca="false">(IF(C35=0,"",(J35+K35)/(C35)))</f>
        <v/>
      </c>
      <c r="O35" s="112"/>
      <c r="P35" s="113" t="n">
        <f aca="false">Q35-O35</f>
        <v>0</v>
      </c>
      <c r="Q35" s="114" t="n">
        <f aca="false">4月!Q34+5月!Q34+6月!Q34</f>
        <v>0</v>
      </c>
      <c r="R35" s="115"/>
      <c r="S35" s="116"/>
      <c r="T35" s="117"/>
    </row>
    <row r="36" s="118" customFormat="true" ht="18" hidden="true" customHeight="true" outlineLevel="0" collapsed="false">
      <c r="A36" s="138"/>
      <c r="B36" s="146"/>
      <c r="C36" s="95"/>
      <c r="D36" s="95"/>
      <c r="E36" s="95"/>
      <c r="F36" s="110" t="n">
        <f aca="false">SUM(C36:E36)</f>
        <v>0</v>
      </c>
      <c r="G36" s="95"/>
      <c r="H36" s="95"/>
      <c r="I36" s="110" t="n">
        <f aca="false">SUM(G36:H36)</f>
        <v>0</v>
      </c>
      <c r="J36" s="104"/>
      <c r="K36" s="104"/>
      <c r="L36" s="104"/>
      <c r="M36" s="110" t="n">
        <f aca="false">SUM(J36:L36)</f>
        <v>0</v>
      </c>
      <c r="N36" s="111" t="str">
        <f aca="false">(IF(C36=0,"",(J36+K36)/(C36)))</f>
        <v/>
      </c>
      <c r="O36" s="112"/>
      <c r="P36" s="113" t="n">
        <f aca="false">Q36-O36</f>
        <v>0</v>
      </c>
      <c r="Q36" s="114" t="n">
        <f aca="false">4月!Q35+5月!Q35+6月!Q35</f>
        <v>0</v>
      </c>
      <c r="R36" s="115"/>
      <c r="S36" s="116"/>
      <c r="T36" s="117"/>
    </row>
    <row r="37" s="118" customFormat="true" ht="18" hidden="true" customHeight="true" outlineLevel="0" collapsed="false">
      <c r="A37" s="138"/>
      <c r="B37" s="146"/>
      <c r="C37" s="95"/>
      <c r="D37" s="95"/>
      <c r="E37" s="95"/>
      <c r="F37" s="110" t="n">
        <f aca="false">SUM(C37:E37)</f>
        <v>0</v>
      </c>
      <c r="G37" s="95"/>
      <c r="H37" s="95"/>
      <c r="I37" s="110" t="n">
        <f aca="false">SUM(G37:H37)</f>
        <v>0</v>
      </c>
      <c r="J37" s="104"/>
      <c r="K37" s="104"/>
      <c r="L37" s="104"/>
      <c r="M37" s="110" t="n">
        <f aca="false">SUM(J37:L37)</f>
        <v>0</v>
      </c>
      <c r="N37" s="111" t="str">
        <f aca="false">(IF(C37=0,"",(J37+K37)/(C37)))</f>
        <v/>
      </c>
      <c r="O37" s="112"/>
      <c r="P37" s="113" t="n">
        <f aca="false">Q37-O37</f>
        <v>0</v>
      </c>
      <c r="Q37" s="114" t="n">
        <f aca="false">4月!Q36+5月!Q36+6月!Q36</f>
        <v>0</v>
      </c>
      <c r="R37" s="115"/>
      <c r="S37" s="116"/>
      <c r="T37" s="117"/>
    </row>
    <row r="38" s="118" customFormat="true" ht="18" hidden="true" customHeight="true" outlineLevel="0" collapsed="false">
      <c r="A38" s="138"/>
      <c r="B38" s="147"/>
      <c r="C38" s="120"/>
      <c r="D38" s="120"/>
      <c r="E38" s="120"/>
      <c r="F38" s="121" t="n">
        <f aca="false">SUM(C38:E38)</f>
        <v>0</v>
      </c>
      <c r="G38" s="120"/>
      <c r="H38" s="120"/>
      <c r="I38" s="121" t="n">
        <f aca="false">SUM(G38:H38)</f>
        <v>0</v>
      </c>
      <c r="J38" s="122"/>
      <c r="K38" s="122"/>
      <c r="L38" s="122"/>
      <c r="M38" s="121" t="n">
        <f aca="false">SUM(J38:L38)</f>
        <v>0</v>
      </c>
      <c r="N38" s="123" t="str">
        <f aca="false">(IF(C38=0,"",(J38+K38)/(C38)))</f>
        <v/>
      </c>
      <c r="O38" s="124"/>
      <c r="P38" s="125" t="n">
        <f aca="false">Q38-O38</f>
        <v>0</v>
      </c>
      <c r="Q38" s="126" t="n">
        <f aca="false">4月!Q37+5月!Q37+6月!Q37</f>
        <v>0</v>
      </c>
      <c r="R38" s="127"/>
      <c r="S38" s="128"/>
      <c r="T38" s="129"/>
    </row>
    <row r="39" s="137" customFormat="true" ht="18" hidden="false" customHeight="true" outlineLevel="0" collapsed="false">
      <c r="A39" s="130" t="s">
        <v>29</v>
      </c>
      <c r="B39" s="130"/>
      <c r="C39" s="131" t="n">
        <f aca="false">SUM(C23:C38)</f>
        <v>0</v>
      </c>
      <c r="D39" s="131" t="n">
        <f aca="false">SUM(D23:D38)</f>
        <v>0</v>
      </c>
      <c r="E39" s="131" t="n">
        <f aca="false">SUM(E23:E38)</f>
        <v>0</v>
      </c>
      <c r="F39" s="131" t="n">
        <f aca="false">SUM(C39:E39)</f>
        <v>0</v>
      </c>
      <c r="G39" s="131" t="n">
        <f aca="false">SUM(G23:G38)</f>
        <v>0</v>
      </c>
      <c r="H39" s="131" t="n">
        <f aca="false">SUM(H23:H38)</f>
        <v>1</v>
      </c>
      <c r="I39" s="131" t="n">
        <f aca="false">SUM(I23:I38)</f>
        <v>1</v>
      </c>
      <c r="J39" s="131" t="n">
        <f aca="false">SUM(J23:J38)</f>
        <v>1</v>
      </c>
      <c r="K39" s="131" t="n">
        <f aca="false">SUM(K23:K38)</f>
        <v>0</v>
      </c>
      <c r="L39" s="131" t="n">
        <f aca="false">SUM(L23:L38)</f>
        <v>0</v>
      </c>
      <c r="M39" s="131" t="n">
        <f aca="false">SUM(M23:M38)</f>
        <v>1</v>
      </c>
      <c r="N39" s="132" t="n">
        <v>1</v>
      </c>
      <c r="O39" s="133" t="n">
        <f aca="false">SUM(O23:O38)</f>
        <v>0</v>
      </c>
      <c r="P39" s="133" t="n">
        <f aca="false">SUM(P23:P38)</f>
        <v>47377</v>
      </c>
      <c r="Q39" s="133" t="n">
        <f aca="false">SUM(Q23:Q38)</f>
        <v>47377</v>
      </c>
      <c r="R39" s="134"/>
      <c r="S39" s="135" t="n">
        <v>0</v>
      </c>
      <c r="T39" s="136" t="n">
        <f aca="false">SUM(T23:T38)</f>
        <v>533</v>
      </c>
    </row>
    <row r="40" s="118" customFormat="true" ht="18" hidden="true" customHeight="true" outlineLevel="0" collapsed="false">
      <c r="A40" s="148" t="s">
        <v>36</v>
      </c>
      <c r="B40" s="149"/>
      <c r="C40" s="150"/>
      <c r="D40" s="150"/>
      <c r="E40" s="150"/>
      <c r="F40" s="151" t="n">
        <f aca="false">SUM(C40:E40)</f>
        <v>0</v>
      </c>
      <c r="G40" s="150"/>
      <c r="H40" s="150"/>
      <c r="I40" s="151" t="n">
        <f aca="false">SUM(G40:H40)</f>
        <v>0</v>
      </c>
      <c r="J40" s="150"/>
      <c r="K40" s="150"/>
      <c r="L40" s="150"/>
      <c r="M40" s="151" t="n">
        <f aca="false">SUM(J40:L40)</f>
        <v>0</v>
      </c>
      <c r="N40" s="152" t="str">
        <f aca="false">(IF(C40=0,"",(J40+K40)/(C40)))</f>
        <v/>
      </c>
      <c r="O40" s="153"/>
      <c r="P40" s="154" t="n">
        <f aca="false">Q40-O40</f>
        <v>0</v>
      </c>
      <c r="Q40" s="155"/>
      <c r="R40" s="156"/>
      <c r="S40" s="150"/>
      <c r="T40" s="157"/>
    </row>
    <row r="41" s="118" customFormat="true" ht="18" hidden="true" customHeight="true" outlineLevel="0" collapsed="false">
      <c r="A41" s="148"/>
      <c r="B41" s="96"/>
      <c r="C41" s="95"/>
      <c r="D41" s="95"/>
      <c r="E41" s="95"/>
      <c r="F41" s="110" t="n">
        <f aca="false">SUM(C41:E41)</f>
        <v>0</v>
      </c>
      <c r="G41" s="95"/>
      <c r="H41" s="95"/>
      <c r="I41" s="110" t="n">
        <f aca="false">SUM(G41:H41)</f>
        <v>0</v>
      </c>
      <c r="J41" s="95"/>
      <c r="K41" s="95"/>
      <c r="L41" s="95"/>
      <c r="M41" s="110" t="n">
        <f aca="false">SUM(J41:L41)</f>
        <v>0</v>
      </c>
      <c r="N41" s="111" t="str">
        <f aca="false">(IF(C41=0,"",(J41+K41)/(C41)))</f>
        <v/>
      </c>
      <c r="O41" s="112"/>
      <c r="P41" s="113" t="n">
        <f aca="false">Q41-O41</f>
        <v>0</v>
      </c>
      <c r="Q41" s="114"/>
      <c r="R41" s="158"/>
      <c r="S41" s="95"/>
      <c r="T41" s="159"/>
    </row>
    <row r="42" s="118" customFormat="true" ht="18" hidden="true" customHeight="true" outlineLevel="0" collapsed="false">
      <c r="A42" s="148"/>
      <c r="B42" s="96"/>
      <c r="C42" s="95"/>
      <c r="D42" s="95"/>
      <c r="E42" s="95"/>
      <c r="F42" s="110" t="n">
        <f aca="false">SUM(C42:E42)</f>
        <v>0</v>
      </c>
      <c r="G42" s="95"/>
      <c r="H42" s="95"/>
      <c r="I42" s="110" t="n">
        <f aca="false">SUM(G42:H42)</f>
        <v>0</v>
      </c>
      <c r="J42" s="95"/>
      <c r="K42" s="95"/>
      <c r="L42" s="95"/>
      <c r="M42" s="110" t="n">
        <f aca="false">SUM(J42:L42)</f>
        <v>0</v>
      </c>
      <c r="N42" s="111" t="str">
        <f aca="false">(IF(C42=0,"",(J42+K42)/(C42)))</f>
        <v/>
      </c>
      <c r="O42" s="112"/>
      <c r="P42" s="113" t="n">
        <f aca="false">Q42-O42</f>
        <v>0</v>
      </c>
      <c r="Q42" s="114"/>
      <c r="R42" s="158"/>
      <c r="S42" s="95"/>
      <c r="T42" s="159"/>
    </row>
    <row r="43" s="118" customFormat="true" ht="18" hidden="true" customHeight="true" outlineLevel="0" collapsed="false">
      <c r="A43" s="148"/>
      <c r="B43" s="103"/>
      <c r="C43" s="95"/>
      <c r="D43" s="95"/>
      <c r="E43" s="95"/>
      <c r="F43" s="110" t="n">
        <f aca="false">SUM(C43:E43)</f>
        <v>0</v>
      </c>
      <c r="G43" s="95"/>
      <c r="H43" s="95"/>
      <c r="I43" s="110" t="n">
        <f aca="false">SUM(G43:H43)</f>
        <v>0</v>
      </c>
      <c r="J43" s="95"/>
      <c r="K43" s="95"/>
      <c r="L43" s="95"/>
      <c r="M43" s="110" t="n">
        <f aca="false">SUM(J43:L43)</f>
        <v>0</v>
      </c>
      <c r="N43" s="111" t="str">
        <f aca="false">(IF(C43=0,"",(J43+K43)/(C43)))</f>
        <v/>
      </c>
      <c r="O43" s="112"/>
      <c r="P43" s="113" t="n">
        <f aca="false">Q43-O43</f>
        <v>0</v>
      </c>
      <c r="Q43" s="114"/>
      <c r="R43" s="158"/>
      <c r="S43" s="95"/>
      <c r="T43" s="159"/>
    </row>
    <row r="44" s="118" customFormat="true" ht="18" hidden="true" customHeight="true" outlineLevel="0" collapsed="false">
      <c r="A44" s="148"/>
      <c r="B44" s="96"/>
      <c r="C44" s="95"/>
      <c r="D44" s="95"/>
      <c r="E44" s="95"/>
      <c r="F44" s="110" t="n">
        <f aca="false">SUM(C44:E44)</f>
        <v>0</v>
      </c>
      <c r="G44" s="95"/>
      <c r="H44" s="95"/>
      <c r="I44" s="110" t="n">
        <f aca="false">SUM(G44:H44)</f>
        <v>0</v>
      </c>
      <c r="J44" s="95"/>
      <c r="K44" s="95"/>
      <c r="L44" s="95"/>
      <c r="M44" s="110" t="n">
        <f aca="false">SUM(J44:L44)</f>
        <v>0</v>
      </c>
      <c r="N44" s="111" t="str">
        <f aca="false">(IF(C44=0,"",(J44+K44)/(C44)))</f>
        <v/>
      </c>
      <c r="O44" s="112"/>
      <c r="P44" s="113" t="n">
        <f aca="false">Q44-O44</f>
        <v>0</v>
      </c>
      <c r="Q44" s="114"/>
      <c r="R44" s="158"/>
      <c r="S44" s="95"/>
      <c r="T44" s="159"/>
    </row>
    <row r="45" s="118" customFormat="true" ht="18" hidden="true" customHeight="true" outlineLevel="0" collapsed="false">
      <c r="A45" s="148"/>
      <c r="B45" s="96"/>
      <c r="C45" s="95"/>
      <c r="D45" s="95"/>
      <c r="E45" s="95"/>
      <c r="F45" s="110" t="n">
        <f aca="false">SUM(C45:E45)</f>
        <v>0</v>
      </c>
      <c r="G45" s="95"/>
      <c r="H45" s="95"/>
      <c r="I45" s="110" t="n">
        <f aca="false">SUM(G45:H45)</f>
        <v>0</v>
      </c>
      <c r="J45" s="95"/>
      <c r="K45" s="95"/>
      <c r="L45" s="95"/>
      <c r="M45" s="110" t="n">
        <f aca="false">SUM(J45:L45)</f>
        <v>0</v>
      </c>
      <c r="N45" s="111" t="str">
        <f aca="false">(IF(C45=0,"",(J45+K45)/(C45)))</f>
        <v/>
      </c>
      <c r="O45" s="112"/>
      <c r="P45" s="113" t="n">
        <f aca="false">Q45-O45</f>
        <v>0</v>
      </c>
      <c r="Q45" s="114"/>
      <c r="R45" s="158"/>
      <c r="S45" s="95"/>
      <c r="T45" s="159"/>
    </row>
    <row r="46" s="118" customFormat="true" ht="18" hidden="true" customHeight="true" outlineLevel="0" collapsed="false">
      <c r="A46" s="148"/>
      <c r="B46" s="160"/>
      <c r="C46" s="95"/>
      <c r="D46" s="95"/>
      <c r="E46" s="95"/>
      <c r="F46" s="110" t="n">
        <f aca="false">SUM(C46:E46)</f>
        <v>0</v>
      </c>
      <c r="G46" s="95"/>
      <c r="H46" s="95"/>
      <c r="I46" s="110" t="n">
        <f aca="false">SUM(G46:H46)</f>
        <v>0</v>
      </c>
      <c r="J46" s="95"/>
      <c r="K46" s="95"/>
      <c r="L46" s="95"/>
      <c r="M46" s="110" t="n">
        <f aca="false">SUM(J46:L46)</f>
        <v>0</v>
      </c>
      <c r="N46" s="111" t="str">
        <f aca="false">(IF(C46=0,"",(J46+K46)/(C46)))</f>
        <v/>
      </c>
      <c r="O46" s="112"/>
      <c r="P46" s="113" t="n">
        <f aca="false">Q46-O46</f>
        <v>0</v>
      </c>
      <c r="Q46" s="114"/>
      <c r="R46" s="158"/>
      <c r="S46" s="95"/>
      <c r="T46" s="159"/>
    </row>
    <row r="47" s="109" customFormat="true" ht="18" hidden="true" customHeight="true" outlineLevel="0" collapsed="false">
      <c r="A47" s="148"/>
      <c r="B47" s="96"/>
      <c r="C47" s="95"/>
      <c r="D47" s="95"/>
      <c r="E47" s="95"/>
      <c r="F47" s="110" t="n">
        <f aca="false">SUM(C47:E47)</f>
        <v>0</v>
      </c>
      <c r="G47" s="95"/>
      <c r="H47" s="95"/>
      <c r="I47" s="110" t="n">
        <f aca="false">SUM(G47:H47)</f>
        <v>0</v>
      </c>
      <c r="J47" s="95"/>
      <c r="K47" s="95"/>
      <c r="L47" s="95"/>
      <c r="M47" s="110" t="n">
        <f aca="false">SUM(J47:L47)</f>
        <v>0</v>
      </c>
      <c r="N47" s="111" t="str">
        <f aca="false">(IF(C47=0,"",(J47+K47)/(C47)))</f>
        <v/>
      </c>
      <c r="O47" s="112"/>
      <c r="P47" s="113" t="n">
        <f aca="false">Q47-O47</f>
        <v>0</v>
      </c>
      <c r="Q47" s="114"/>
      <c r="R47" s="158"/>
      <c r="S47" s="104"/>
      <c r="T47" s="161"/>
    </row>
    <row r="48" s="109" customFormat="true" ht="18" hidden="true" customHeight="true" outlineLevel="0" collapsed="false">
      <c r="A48" s="148"/>
      <c r="B48" s="96"/>
      <c r="C48" s="95"/>
      <c r="D48" s="95"/>
      <c r="E48" s="95"/>
      <c r="F48" s="110" t="n">
        <f aca="false">SUM(C48:E48)</f>
        <v>0</v>
      </c>
      <c r="G48" s="95"/>
      <c r="H48" s="95"/>
      <c r="I48" s="110" t="n">
        <f aca="false">SUM(G48:H48)</f>
        <v>0</v>
      </c>
      <c r="J48" s="95"/>
      <c r="K48" s="95"/>
      <c r="L48" s="95"/>
      <c r="M48" s="110" t="n">
        <f aca="false">SUM(J48:L48)</f>
        <v>0</v>
      </c>
      <c r="N48" s="111" t="str">
        <f aca="false">(IF(C48=0,"",(J48+K48)/(C48)))</f>
        <v/>
      </c>
      <c r="O48" s="112"/>
      <c r="P48" s="113" t="n">
        <f aca="false">Q48-O48</f>
        <v>0</v>
      </c>
      <c r="Q48" s="114"/>
      <c r="R48" s="158"/>
      <c r="S48" s="104"/>
      <c r="T48" s="161"/>
    </row>
    <row r="49" s="109" customFormat="true" ht="18" hidden="true" customHeight="true" outlineLevel="0" collapsed="false">
      <c r="A49" s="148"/>
      <c r="B49" s="96"/>
      <c r="C49" s="95"/>
      <c r="D49" s="95"/>
      <c r="E49" s="95"/>
      <c r="F49" s="110" t="n">
        <f aca="false">SUM(C49:E49)</f>
        <v>0</v>
      </c>
      <c r="G49" s="95"/>
      <c r="H49" s="95"/>
      <c r="I49" s="110" t="n">
        <f aca="false">SUM(G49:H49)</f>
        <v>0</v>
      </c>
      <c r="J49" s="95"/>
      <c r="K49" s="95"/>
      <c r="L49" s="95"/>
      <c r="M49" s="110" t="n">
        <f aca="false">SUM(J49:L49)</f>
        <v>0</v>
      </c>
      <c r="N49" s="111" t="str">
        <f aca="false">(IF(C49=0,"",(J49+K49)/(C49)))</f>
        <v/>
      </c>
      <c r="O49" s="112"/>
      <c r="P49" s="113" t="n">
        <f aca="false">Q49-O49</f>
        <v>0</v>
      </c>
      <c r="Q49" s="114"/>
      <c r="R49" s="158"/>
      <c r="S49" s="104"/>
      <c r="T49" s="161"/>
    </row>
    <row r="50" s="109" customFormat="true" ht="18" hidden="true" customHeight="true" outlineLevel="0" collapsed="false">
      <c r="A50" s="148"/>
      <c r="B50" s="96"/>
      <c r="C50" s="95"/>
      <c r="D50" s="95"/>
      <c r="E50" s="95"/>
      <c r="F50" s="110" t="n">
        <f aca="false">SUM(C50:E50)</f>
        <v>0</v>
      </c>
      <c r="G50" s="95"/>
      <c r="H50" s="95"/>
      <c r="I50" s="110" t="n">
        <f aca="false">SUM(G50:H50)</f>
        <v>0</v>
      </c>
      <c r="J50" s="95"/>
      <c r="K50" s="95"/>
      <c r="L50" s="95"/>
      <c r="M50" s="110" t="n">
        <f aca="false">SUM(J50:L50)</f>
        <v>0</v>
      </c>
      <c r="N50" s="111" t="str">
        <f aca="false">(IF(C50=0,"",(J50+K50)/(C50)))</f>
        <v/>
      </c>
      <c r="O50" s="112"/>
      <c r="P50" s="113" t="n">
        <f aca="false">Q50-O50</f>
        <v>0</v>
      </c>
      <c r="Q50" s="114"/>
      <c r="R50" s="158"/>
      <c r="S50" s="104"/>
      <c r="T50" s="161"/>
    </row>
    <row r="51" s="109" customFormat="true" ht="18" hidden="true" customHeight="true" outlineLevel="0" collapsed="false">
      <c r="A51" s="148"/>
      <c r="B51" s="96"/>
      <c r="C51" s="95"/>
      <c r="D51" s="95"/>
      <c r="E51" s="95"/>
      <c r="F51" s="110" t="n">
        <f aca="false">SUM(C51:E51)</f>
        <v>0</v>
      </c>
      <c r="G51" s="95"/>
      <c r="H51" s="95"/>
      <c r="I51" s="110" t="n">
        <f aca="false">SUM(G51:H51)</f>
        <v>0</v>
      </c>
      <c r="J51" s="104"/>
      <c r="K51" s="104"/>
      <c r="L51" s="104"/>
      <c r="M51" s="110" t="n">
        <f aca="false">SUM(J51:L51)</f>
        <v>0</v>
      </c>
      <c r="N51" s="111" t="str">
        <f aca="false">(IF(C51=0,"",(J51+K51)/(C51)))</f>
        <v/>
      </c>
      <c r="O51" s="112"/>
      <c r="P51" s="113" t="n">
        <f aca="false">Q51-O51</f>
        <v>0</v>
      </c>
      <c r="Q51" s="114"/>
      <c r="R51" s="158"/>
      <c r="S51" s="104"/>
      <c r="T51" s="161"/>
    </row>
    <row r="52" s="109" customFormat="true" ht="18" hidden="true" customHeight="true" outlineLevel="0" collapsed="false">
      <c r="A52" s="148"/>
      <c r="B52" s="96"/>
      <c r="C52" s="95"/>
      <c r="D52" s="95"/>
      <c r="E52" s="95"/>
      <c r="F52" s="110" t="n">
        <f aca="false">SUM(C52:E52)</f>
        <v>0</v>
      </c>
      <c r="G52" s="95"/>
      <c r="H52" s="95"/>
      <c r="I52" s="110" t="n">
        <f aca="false">SUM(G52:H52)</f>
        <v>0</v>
      </c>
      <c r="J52" s="104"/>
      <c r="K52" s="104"/>
      <c r="L52" s="104"/>
      <c r="M52" s="110" t="n">
        <f aca="false">SUM(J52:L52)</f>
        <v>0</v>
      </c>
      <c r="N52" s="111" t="str">
        <f aca="false">(IF(C52=0,"",(J52+K52)/(C52)))</f>
        <v/>
      </c>
      <c r="O52" s="112"/>
      <c r="P52" s="113" t="n">
        <f aca="false">Q52-O52</f>
        <v>0</v>
      </c>
      <c r="Q52" s="114"/>
      <c r="R52" s="158"/>
      <c r="S52" s="104"/>
      <c r="T52" s="161"/>
    </row>
    <row r="53" s="109" customFormat="true" ht="18" hidden="true" customHeight="true" outlineLevel="0" collapsed="false">
      <c r="A53" s="148"/>
      <c r="B53" s="96"/>
      <c r="C53" s="95"/>
      <c r="D53" s="95"/>
      <c r="E53" s="95"/>
      <c r="F53" s="110" t="n">
        <f aca="false">SUM(C53:E53)</f>
        <v>0</v>
      </c>
      <c r="G53" s="95"/>
      <c r="H53" s="95"/>
      <c r="I53" s="110" t="n">
        <f aca="false">SUM(G53:H53)</f>
        <v>0</v>
      </c>
      <c r="J53" s="104"/>
      <c r="K53" s="104"/>
      <c r="L53" s="104"/>
      <c r="M53" s="110" t="n">
        <f aca="false">SUM(J53:L53)</f>
        <v>0</v>
      </c>
      <c r="N53" s="111" t="str">
        <f aca="false">(IF(C53=0,"",(J53+K53)/(C53)))</f>
        <v/>
      </c>
      <c r="O53" s="112"/>
      <c r="P53" s="113" t="n">
        <f aca="false">Q53-O53</f>
        <v>0</v>
      </c>
      <c r="Q53" s="114"/>
      <c r="R53" s="158"/>
      <c r="S53" s="104"/>
      <c r="T53" s="161"/>
    </row>
    <row r="54" s="118" customFormat="true" ht="18" hidden="true" customHeight="true" outlineLevel="0" collapsed="false">
      <c r="A54" s="148"/>
      <c r="B54" s="96"/>
      <c r="C54" s="95"/>
      <c r="D54" s="95"/>
      <c r="E54" s="95"/>
      <c r="F54" s="110" t="n">
        <f aca="false">SUM(C54:E54)</f>
        <v>0</v>
      </c>
      <c r="G54" s="95"/>
      <c r="H54" s="95"/>
      <c r="I54" s="110" t="n">
        <f aca="false">SUM(G54:H54)</f>
        <v>0</v>
      </c>
      <c r="J54" s="104"/>
      <c r="K54" s="104"/>
      <c r="L54" s="104"/>
      <c r="M54" s="110" t="n">
        <f aca="false">SUM(J54:L54)</f>
        <v>0</v>
      </c>
      <c r="N54" s="111" t="str">
        <f aca="false">(IF(C54=0,"",(J54+K54)/(C54)))</f>
        <v/>
      </c>
      <c r="O54" s="112"/>
      <c r="P54" s="113" t="n">
        <f aca="false">Q54-O54</f>
        <v>0</v>
      </c>
      <c r="Q54" s="114"/>
      <c r="R54" s="158"/>
      <c r="S54" s="95"/>
      <c r="T54" s="159"/>
    </row>
    <row r="55" s="118" customFormat="true" ht="18" hidden="true" customHeight="true" outlineLevel="0" collapsed="false">
      <c r="A55" s="148"/>
      <c r="B55" s="96"/>
      <c r="C55" s="95"/>
      <c r="D55" s="95"/>
      <c r="E55" s="95"/>
      <c r="F55" s="110" t="n">
        <f aca="false">SUM(C55:E55)</f>
        <v>0</v>
      </c>
      <c r="G55" s="95"/>
      <c r="H55" s="95"/>
      <c r="I55" s="110" t="n">
        <f aca="false">SUM(G55:H55)</f>
        <v>0</v>
      </c>
      <c r="J55" s="104"/>
      <c r="K55" s="104"/>
      <c r="L55" s="104"/>
      <c r="M55" s="110" t="n">
        <f aca="false">SUM(J55:L55)</f>
        <v>0</v>
      </c>
      <c r="N55" s="111" t="str">
        <f aca="false">(IF(C55=0,"",(J55+K55)/(C55)))</f>
        <v/>
      </c>
      <c r="O55" s="112"/>
      <c r="P55" s="113" t="n">
        <f aca="false">Q55-O55</f>
        <v>0</v>
      </c>
      <c r="Q55" s="114"/>
      <c r="R55" s="158"/>
      <c r="S55" s="95"/>
      <c r="T55" s="159"/>
    </row>
    <row r="56" s="137" customFormat="true" ht="18" hidden="true" customHeight="true" outlineLevel="0" collapsed="false">
      <c r="A56" s="162" t="s">
        <v>13</v>
      </c>
      <c r="B56" s="162"/>
      <c r="C56" s="163" t="n">
        <f aca="false">SUM(C40:C55)</f>
        <v>0</v>
      </c>
      <c r="D56" s="163" t="n">
        <f aca="false">SUM(D40:D55)</f>
        <v>0</v>
      </c>
      <c r="E56" s="163" t="n">
        <f aca="false">SUM(E40:E55)</f>
        <v>0</v>
      </c>
      <c r="F56" s="163" t="n">
        <f aca="false">SUM(C55:E56)</f>
        <v>0</v>
      </c>
      <c r="G56" s="163" t="n">
        <f aca="false">SUM(G40:G55)</f>
        <v>0</v>
      </c>
      <c r="H56" s="163" t="n">
        <f aca="false">SUM(H40:H55)</f>
        <v>0</v>
      </c>
      <c r="I56" s="110" t="n">
        <f aca="false">SUM(I40:I55)</f>
        <v>0</v>
      </c>
      <c r="J56" s="163" t="n">
        <f aca="false">SUM(J40:J55)</f>
        <v>0</v>
      </c>
      <c r="K56" s="163" t="n">
        <f aca="false">SUM(K40:K55)</f>
        <v>0</v>
      </c>
      <c r="L56" s="163" t="n">
        <f aca="false">SUM(L40:L55)</f>
        <v>0</v>
      </c>
      <c r="M56" s="110" t="n">
        <f aca="false">SUM(M40:M55)</f>
        <v>0</v>
      </c>
      <c r="N56" s="111" t="str">
        <f aca="false">(IF(C56=0,"",(J56+K56)/(C56)))</f>
        <v/>
      </c>
      <c r="O56" s="113" t="n">
        <f aca="false">SUM(O40:O55)</f>
        <v>0</v>
      </c>
      <c r="P56" s="113" t="n">
        <f aca="false">SUM(P40:P55)</f>
        <v>0</v>
      </c>
      <c r="Q56" s="113" t="n">
        <f aca="false">SUM(Q40:Q55)</f>
        <v>0</v>
      </c>
      <c r="R56" s="158"/>
      <c r="S56" s="164"/>
      <c r="T56" s="165"/>
    </row>
    <row r="57" s="109" customFormat="true" ht="18" hidden="false" customHeight="true" outlineLevel="0" collapsed="false">
      <c r="A57" s="102" t="s">
        <v>37</v>
      </c>
      <c r="B57" s="103" t="s">
        <v>38</v>
      </c>
      <c r="C57" s="104" t="n">
        <f aca="false">4月!C56+5月!C56+6月!C56</f>
        <v>3</v>
      </c>
      <c r="D57" s="104" t="n">
        <f aca="false">4月!D56+5月!D56+6月!D56</f>
        <v>1</v>
      </c>
      <c r="E57" s="104" t="n">
        <f aca="false">4月!E56+5月!E56+6月!E56</f>
        <v>1</v>
      </c>
      <c r="F57" s="104" t="n">
        <f aca="false">SUM(C57:E57)</f>
        <v>5</v>
      </c>
      <c r="G57" s="104" t="n">
        <f aca="false">4月!G56+5月!G56+6月!G56</f>
        <v>1</v>
      </c>
      <c r="H57" s="104" t="n">
        <f aca="false">4月!H56+5月!H56+6月!H56</f>
        <v>0</v>
      </c>
      <c r="I57" s="104" t="n">
        <f aca="false">SUM(G57:H57)</f>
        <v>1</v>
      </c>
      <c r="J57" s="104" t="n">
        <f aca="false">4月!J56+5月!J56+6月!J56</f>
        <v>0</v>
      </c>
      <c r="K57" s="104" t="n">
        <f aca="false">4月!K56+5月!K56+6月!K56</f>
        <v>1</v>
      </c>
      <c r="L57" s="104" t="n">
        <f aca="false">4月!L56+5月!L56+6月!L56</f>
        <v>0</v>
      </c>
      <c r="M57" s="104" t="n">
        <f aca="false">SUM(J57:L57)</f>
        <v>1</v>
      </c>
      <c r="N57" s="105" t="n">
        <f aca="false">(IF(C57=0,"",(J57+K57)/(C57)))</f>
        <v>0.333333333333333</v>
      </c>
      <c r="O57" s="106" t="n">
        <f aca="false">4月!O56+5月!O56+6月!O56</f>
        <v>0</v>
      </c>
      <c r="P57" s="107" t="n">
        <f aca="false">Q57-O57</f>
        <v>23359</v>
      </c>
      <c r="Q57" s="107" t="n">
        <f aca="false">4月!Q56+5月!Q56+6月!Q56</f>
        <v>23359</v>
      </c>
      <c r="R57" s="104" t="str">
        <f aca="false">IF($N57&lt;80%,"0",IF($N57&lt;85%,"0.5%",IF($N57&lt;90%,"0.75%",IF($N57&lt;95%,"1%",IF($N57&lt;100%,"1.25%",IF($N57&lt;110%,"1.5%",IF($N57&lt;120%,"1.75%",IF($N57&gt;120%,"2%","0"))))))))</f>
        <v>0</v>
      </c>
      <c r="S57" s="104" t="str">
        <f aca="false">IF($P57=0,"0",IF($P57&lt;300000,"0.75",IF($P57&lt;500000,"1",IF($P57&lt;750000,"1.25",IF($P57&lt;1000000,"1.5",IF($P57&gt;1000000,"1.75"))))))</f>
        <v>0.75</v>
      </c>
      <c r="T57" s="108" t="n">
        <v>0</v>
      </c>
    </row>
    <row r="58" s="109" customFormat="true" ht="18" hidden="false" customHeight="true" outlineLevel="0" collapsed="false">
      <c r="A58" s="102"/>
      <c r="B58" s="103" t="s">
        <v>39</v>
      </c>
      <c r="C58" s="104" t="n">
        <f aca="false">4月!C57+5月!C57+6月!C57</f>
        <v>12</v>
      </c>
      <c r="D58" s="104" t="n">
        <f aca="false">4月!D57+5月!D57+6月!D57</f>
        <v>1</v>
      </c>
      <c r="E58" s="104" t="n">
        <f aca="false">4月!E57+5月!E57+6月!E57</f>
        <v>0</v>
      </c>
      <c r="F58" s="104" t="n">
        <f aca="false">SUM(C58:E58)</f>
        <v>13</v>
      </c>
      <c r="G58" s="104" t="n">
        <f aca="false">4月!G57+5月!G57+6月!G57</f>
        <v>9</v>
      </c>
      <c r="H58" s="104" t="n">
        <f aca="false">4月!H57+5月!H57+6月!H57</f>
        <v>1</v>
      </c>
      <c r="I58" s="104" t="n">
        <f aca="false">SUM(G58:H58)</f>
        <v>10</v>
      </c>
      <c r="J58" s="104" t="n">
        <f aca="false">4月!J57+5月!J57+6月!J57</f>
        <v>10</v>
      </c>
      <c r="K58" s="104" t="n">
        <f aca="false">4月!K57+5月!K57+6月!K57</f>
        <v>0</v>
      </c>
      <c r="L58" s="104" t="n">
        <f aca="false">4月!L57+5月!L57+6月!L57</f>
        <v>0</v>
      </c>
      <c r="M58" s="104" t="n">
        <f aca="false">SUM(J58:L58)</f>
        <v>10</v>
      </c>
      <c r="N58" s="105" t="n">
        <f aca="false">(IF(C58=0,"",(J58+K58)/(C58)))</f>
        <v>0.833333333333333</v>
      </c>
      <c r="O58" s="106" t="n">
        <f aca="false">4月!O57+5月!O57+6月!O57</f>
        <v>0</v>
      </c>
      <c r="P58" s="107" t="n">
        <f aca="false">Q58-O58</f>
        <v>659001</v>
      </c>
      <c r="Q58" s="107" t="n">
        <f aca="false">4月!Q57+5月!Q57+6月!Q57</f>
        <v>659001</v>
      </c>
      <c r="R58" s="104" t="str">
        <f aca="false">IF($N58&lt;80%,"0",IF($N58&lt;85%,"0.5%",IF($N58&lt;90%,"0.75%",IF($N58&lt;95%,"1%",IF($N58&lt;100%,"1.25%",IF($N58&lt;110%,"1.5%",IF($N58&lt;120%,"1.75%",IF($N58&gt;120%,"2%","0"))))))))</f>
        <v>0.5%</v>
      </c>
      <c r="S58" s="104" t="str">
        <f aca="false">IF($P58=0,"0",IF($P58&lt;300000,"0.75",IF($P58&lt;500000,"1",IF($P58&lt;750000,"1.25",IF($P58&lt;1000000,"1.5",IF($P58&gt;1000000,"1.75"))))))</f>
        <v>1.25</v>
      </c>
      <c r="T58" s="108" t="n">
        <f aca="false">ROUND($P58*$R58*$S58,0)</f>
        <v>4119</v>
      </c>
    </row>
    <row r="59" s="109" customFormat="true" ht="18" hidden="false" customHeight="true" outlineLevel="0" collapsed="false">
      <c r="A59" s="102"/>
      <c r="B59" s="103" t="s">
        <v>40</v>
      </c>
      <c r="C59" s="104" t="n">
        <f aca="false">4月!C58+5月!C58+6月!C58</f>
        <v>1</v>
      </c>
      <c r="D59" s="104" t="n">
        <f aca="false">4月!D58+5月!D58+6月!D58</f>
        <v>0</v>
      </c>
      <c r="E59" s="104" t="n">
        <f aca="false">4月!E58+5月!E58+6月!E58</f>
        <v>0</v>
      </c>
      <c r="F59" s="104" t="n">
        <f aca="false">SUM(C59:E59)</f>
        <v>1</v>
      </c>
      <c r="G59" s="104" t="n">
        <f aca="false">4月!G58+5月!G58+6月!G58</f>
        <v>1</v>
      </c>
      <c r="H59" s="104" t="n">
        <f aca="false">4月!H58+5月!H58+6月!H58</f>
        <v>0</v>
      </c>
      <c r="I59" s="104" t="n">
        <f aca="false">SUM(G59:H59)</f>
        <v>1</v>
      </c>
      <c r="J59" s="104" t="n">
        <f aca="false">4月!J58+5月!J58+6月!J58</f>
        <v>0</v>
      </c>
      <c r="K59" s="104" t="n">
        <f aca="false">4月!K58+5月!K58+6月!K58</f>
        <v>1</v>
      </c>
      <c r="L59" s="104" t="n">
        <f aca="false">4月!L58+5月!L58+6月!L58</f>
        <v>0</v>
      </c>
      <c r="M59" s="104" t="n">
        <f aca="false">SUM(J59:L59)</f>
        <v>1</v>
      </c>
      <c r="N59" s="105" t="n">
        <f aca="false">(IF(C59=0,"",(J59+K59)/(C59)))</f>
        <v>1</v>
      </c>
      <c r="O59" s="106" t="n">
        <f aca="false">4月!O58+5月!O58+6月!O58</f>
        <v>0</v>
      </c>
      <c r="P59" s="107" t="n">
        <f aca="false">Q59-O59</f>
        <v>5070</v>
      </c>
      <c r="Q59" s="107" t="n">
        <f aca="false">4月!Q58+5月!Q58+6月!Q58</f>
        <v>5070</v>
      </c>
      <c r="R59" s="104" t="str">
        <f aca="false">IF($N59&lt;80%,"0",IF($N59&lt;85%,"0.5%",IF($N59&lt;90%,"0.75%",IF($N59&lt;95%,"1%",IF($N59&lt;100%,"1.25%",IF($N59&lt;110%,"1.5%",IF($N59&lt;120%,"1.75%",IF($N59&gt;120%,"2%","0"))))))))</f>
        <v>1.5%</v>
      </c>
      <c r="S59" s="104" t="str">
        <f aca="false">IF($P59=0,"0",IF($P59&lt;300000,"0.75",IF($P59&lt;500000,"1",IF($P59&lt;750000,"1.25",IF($P59&lt;1000000,"1.5",IF($P59&gt;1000000,"1.75"))))))</f>
        <v>0.75</v>
      </c>
      <c r="T59" s="108" t="n">
        <f aca="false">ROUND($P59*$R59*$S59,0)</f>
        <v>57</v>
      </c>
    </row>
    <row r="60" s="118" customFormat="true" ht="18" hidden="true" customHeight="true" outlineLevel="0" collapsed="false">
      <c r="A60" s="102"/>
      <c r="B60" s="96"/>
      <c r="C60" s="95"/>
      <c r="D60" s="95"/>
      <c r="E60" s="95"/>
      <c r="F60" s="110" t="n">
        <f aca="false">SUM(C60:E60)</f>
        <v>0</v>
      </c>
      <c r="G60" s="95"/>
      <c r="H60" s="95"/>
      <c r="I60" s="110" t="n">
        <f aca="false">SUM(G60:H60)</f>
        <v>0</v>
      </c>
      <c r="J60" s="95"/>
      <c r="K60" s="95"/>
      <c r="L60" s="95"/>
      <c r="M60" s="110" t="n">
        <f aca="false">SUM(J60:L60)</f>
        <v>0</v>
      </c>
      <c r="N60" s="111" t="str">
        <f aca="false">(IF(C60=0,"",(J60+K60)/(C60)))</f>
        <v/>
      </c>
      <c r="O60" s="112"/>
      <c r="P60" s="113" t="n">
        <f aca="false">Q60-O60</f>
        <v>0</v>
      </c>
      <c r="Q60" s="114" t="n">
        <f aca="false">4月!Q59+5月!Q59+6月!Q59</f>
        <v>0</v>
      </c>
      <c r="R60" s="115"/>
      <c r="S60" s="116"/>
      <c r="T60" s="117" t="n">
        <f aca="false">ROUND($P60*$R60*$S60,0)</f>
        <v>0</v>
      </c>
    </row>
    <row r="61" s="118" customFormat="true" ht="18" hidden="true" customHeight="true" outlineLevel="0" collapsed="false">
      <c r="A61" s="102"/>
      <c r="B61" s="96"/>
      <c r="C61" s="95"/>
      <c r="D61" s="95"/>
      <c r="E61" s="95"/>
      <c r="F61" s="110" t="n">
        <f aca="false">SUM(C61:E61)</f>
        <v>0</v>
      </c>
      <c r="G61" s="95"/>
      <c r="H61" s="95"/>
      <c r="I61" s="110" t="n">
        <f aca="false">SUM(G61:H61)</f>
        <v>0</v>
      </c>
      <c r="J61" s="104"/>
      <c r="K61" s="104"/>
      <c r="L61" s="104"/>
      <c r="M61" s="110" t="n">
        <f aca="false">SUM(J61:L61)</f>
        <v>0</v>
      </c>
      <c r="N61" s="111" t="str">
        <f aca="false">(IF(C61=0,"",(J61+K61)/(C61)))</f>
        <v/>
      </c>
      <c r="O61" s="112"/>
      <c r="P61" s="113" t="n">
        <f aca="false">Q61-O61</f>
        <v>0</v>
      </c>
      <c r="Q61" s="114" t="n">
        <f aca="false">4月!Q60+5月!Q60+6月!Q60</f>
        <v>0</v>
      </c>
      <c r="R61" s="115" t="str">
        <f aca="false">IF($N61&lt;80%,"0",IF($N61&lt;85%,"0.5%",IF($N61&lt;90%,"0.75%",IF($N61&lt;95%,"1%",IF($N61&lt;100%,"1.25%",IF($N61&lt;110%,"1.5%",IF($N61&lt;120%,"1.75%",IF($N61&gt;120%,"2%","0"))))))))</f>
        <v>2%</v>
      </c>
      <c r="S61" s="116" t="str">
        <f aca="false">IF($N61=0,"0",IF($N61&lt;300000,"0.75",IF($N61&lt;500000,"1",IF($N61&lt;750000,"1.25",IF($N61&lt;1000000,"1.5",IF($N61&gt;1000000,"1.75"))))))</f>
        <v>1.75</v>
      </c>
      <c r="T61" s="117" t="n">
        <f aca="false">ROUND($P61*$R61*$S61,0)</f>
        <v>0</v>
      </c>
    </row>
    <row r="62" s="118" customFormat="true" ht="18" hidden="true" customHeight="true" outlineLevel="0" collapsed="false">
      <c r="A62" s="102"/>
      <c r="B62" s="96"/>
      <c r="C62" s="95"/>
      <c r="D62" s="95"/>
      <c r="E62" s="95"/>
      <c r="F62" s="110" t="n">
        <f aca="false">SUM(C62:E62)</f>
        <v>0</v>
      </c>
      <c r="G62" s="95"/>
      <c r="H62" s="95"/>
      <c r="I62" s="110" t="n">
        <f aca="false">SUM(G62:H62)</f>
        <v>0</v>
      </c>
      <c r="J62" s="104"/>
      <c r="K62" s="104"/>
      <c r="L62" s="104"/>
      <c r="M62" s="110" t="n">
        <f aca="false">SUM(J62:L62)</f>
        <v>0</v>
      </c>
      <c r="N62" s="111" t="str">
        <f aca="false">(IF(C62=0,"",(J62+K62)/(C62)))</f>
        <v/>
      </c>
      <c r="O62" s="112"/>
      <c r="P62" s="113" t="n">
        <f aca="false">Q62-O62</f>
        <v>0</v>
      </c>
      <c r="Q62" s="114" t="n">
        <f aca="false">4月!Q61+5月!Q61+6月!Q61</f>
        <v>0</v>
      </c>
      <c r="R62" s="115" t="str">
        <f aca="false">IF($N62&lt;80%,"0",IF($N62&lt;85%,"0.5%",IF($N62&lt;90%,"0.75%",IF($N62&lt;95%,"1%",IF($N62&lt;100%,"1.25%",IF($N62&lt;110%,"1.5%",IF($N62&lt;120%,"1.75%",IF($N62&gt;120%,"2%","0"))))))))</f>
        <v>2%</v>
      </c>
      <c r="S62" s="116" t="str">
        <f aca="false">IF($N62=0,"0",IF($N62&lt;300000,"0.75",IF($N62&lt;500000,"1",IF($N62&lt;750000,"1.25",IF($N62&lt;1000000,"1.5",IF($N62&gt;1000000,"1.75"))))))</f>
        <v>1.75</v>
      </c>
      <c r="T62" s="117" t="n">
        <f aca="false">ROUND($P62*$R62*$S62,0)</f>
        <v>0</v>
      </c>
    </row>
    <row r="63" s="118" customFormat="true" ht="18" hidden="true" customHeight="true" outlineLevel="0" collapsed="false">
      <c r="A63" s="102"/>
      <c r="B63" s="119"/>
      <c r="C63" s="120"/>
      <c r="D63" s="120"/>
      <c r="E63" s="120"/>
      <c r="F63" s="121" t="n">
        <f aca="false">SUM(C63:E63)</f>
        <v>0</v>
      </c>
      <c r="G63" s="120"/>
      <c r="H63" s="120"/>
      <c r="I63" s="121" t="n">
        <f aca="false">SUM(G63:H63)</f>
        <v>0</v>
      </c>
      <c r="J63" s="122"/>
      <c r="K63" s="122"/>
      <c r="L63" s="122"/>
      <c r="M63" s="121" t="n">
        <f aca="false">SUM(J63:L63)</f>
        <v>0</v>
      </c>
      <c r="N63" s="123" t="str">
        <f aca="false">(IF(C63=0,"",(J63+K63)/(C63)))</f>
        <v/>
      </c>
      <c r="O63" s="124"/>
      <c r="P63" s="125" t="n">
        <f aca="false">Q63-O63</f>
        <v>0</v>
      </c>
      <c r="Q63" s="126" t="n">
        <f aca="false">4月!Q62+5月!Q62+6月!Q62</f>
        <v>0</v>
      </c>
      <c r="R63" s="127" t="str">
        <f aca="false">IF($N63&lt;80%,"0",IF($N63&lt;85%,"0.5%",IF($N63&lt;90%,"0.75%",IF($N63&lt;95%,"1%",IF($N63&lt;100%,"1.25%",IF($N63&lt;110%,"1.5%",IF($N63&lt;120%,"1.75%",IF($N63&gt;120%,"2%","0"))))))))</f>
        <v>2%</v>
      </c>
      <c r="S63" s="128" t="str">
        <f aca="false">IF($N63=0,"0",IF($N63&lt;300000,"0.75",IF($N63&lt;500000,"1",IF($N63&lt;750000,"1.25",IF($N63&lt;1000000,"1.5",IF($N63&gt;1000000,"1.75"))))))</f>
        <v>1.75</v>
      </c>
      <c r="T63" s="129" t="n">
        <f aca="false">ROUND($P63*$R63*$S63,0)</f>
        <v>0</v>
      </c>
    </row>
    <row r="64" s="137" customFormat="true" ht="18" hidden="false" customHeight="true" outlineLevel="0" collapsed="false">
      <c r="A64" s="130" t="s">
        <v>62</v>
      </c>
      <c r="B64" s="130"/>
      <c r="C64" s="131" t="n">
        <f aca="false">SUM(C57:C63)</f>
        <v>16</v>
      </c>
      <c r="D64" s="131" t="n">
        <f aca="false">SUM(D57:D63)</f>
        <v>2</v>
      </c>
      <c r="E64" s="131" t="n">
        <f aca="false">SUM(E57:E63)</f>
        <v>1</v>
      </c>
      <c r="F64" s="131" t="n">
        <f aca="false">SUM(F57:F63)</f>
        <v>19</v>
      </c>
      <c r="G64" s="131" t="n">
        <f aca="false">SUM(G57:G63)</f>
        <v>11</v>
      </c>
      <c r="H64" s="131" t="n">
        <f aca="false">SUM(H57:H63)</f>
        <v>1</v>
      </c>
      <c r="I64" s="131" t="n">
        <f aca="false">SUM(I57:I63)</f>
        <v>12</v>
      </c>
      <c r="J64" s="131" t="n">
        <f aca="false">SUM(J57:J63)</f>
        <v>10</v>
      </c>
      <c r="K64" s="131" t="n">
        <f aca="false">SUM(K57:K63)</f>
        <v>2</v>
      </c>
      <c r="L64" s="131" t="n">
        <f aca="false">SUM(L57:L63)</f>
        <v>0</v>
      </c>
      <c r="M64" s="131" t="n">
        <f aca="false">SUM(M57:M63)</f>
        <v>12</v>
      </c>
      <c r="N64" s="132" t="n">
        <f aca="false">(IF(C64=0,"",(J64+K64)/(C64)))</f>
        <v>0.75</v>
      </c>
      <c r="O64" s="133" t="n">
        <f aca="false">SUM(O57:O63)</f>
        <v>0</v>
      </c>
      <c r="P64" s="133" t="n">
        <f aca="false">SUM(P57:P63)</f>
        <v>687430</v>
      </c>
      <c r="Q64" s="133" t="n">
        <f aca="false">SUM(Q57:Q63)</f>
        <v>687430</v>
      </c>
      <c r="R64" s="134"/>
      <c r="S64" s="134"/>
      <c r="T64" s="136" t="n">
        <f aca="false">SUM(T57:T63)</f>
        <v>4176</v>
      </c>
    </row>
    <row r="65" s="109" customFormat="true" ht="18" hidden="false" customHeight="true" outlineLevel="0" collapsed="false">
      <c r="A65" s="166" t="s">
        <v>41</v>
      </c>
      <c r="B65" s="167" t="s">
        <v>42</v>
      </c>
      <c r="C65" s="168" t="n">
        <f aca="false">4月!C64+5月!C64+6月!C64</f>
        <v>4</v>
      </c>
      <c r="D65" s="168" t="n">
        <f aca="false">4月!D64+5月!D64+6月!D64</f>
        <v>0</v>
      </c>
      <c r="E65" s="168" t="n">
        <f aca="false">4月!E64+5月!E64+6月!E64</f>
        <v>1</v>
      </c>
      <c r="F65" s="168" t="n">
        <f aca="false">SUM(C65:E65)</f>
        <v>5</v>
      </c>
      <c r="G65" s="168" t="n">
        <f aca="false">4月!G64+5月!G64+6月!G64</f>
        <v>2</v>
      </c>
      <c r="H65" s="168" t="n">
        <f aca="false">4月!H64+5月!H64+6月!H64</f>
        <v>0</v>
      </c>
      <c r="I65" s="168" t="n">
        <f aca="false">SUM(G65:H65)</f>
        <v>2</v>
      </c>
      <c r="J65" s="168" t="n">
        <f aca="false">4月!J64+5月!J64+6月!J64</f>
        <v>1</v>
      </c>
      <c r="K65" s="168" t="n">
        <f aca="false">4月!K64+5月!K64+6月!K64</f>
        <v>1</v>
      </c>
      <c r="L65" s="168" t="n">
        <f aca="false">4月!L64+5月!L64+6月!L64</f>
        <v>0</v>
      </c>
      <c r="M65" s="168" t="n">
        <f aca="false">SUM(J65:L65)</f>
        <v>2</v>
      </c>
      <c r="N65" s="169" t="n">
        <f aca="false">(IF(C65=0,"",(J65+K65)/(C65)))</f>
        <v>0.5</v>
      </c>
      <c r="O65" s="170" t="n">
        <f aca="false">4月!O64+5月!O64+6月!O64</f>
        <v>0</v>
      </c>
      <c r="P65" s="171" t="n">
        <f aca="false">Q65-O65</f>
        <v>149731</v>
      </c>
      <c r="Q65" s="171" t="n">
        <f aca="false">4月!Q64+5月!Q64+6月!Q64</f>
        <v>149731</v>
      </c>
      <c r="R65" s="168" t="str">
        <f aca="false">IF($N65&lt;80%,"0",IF($N65&lt;85%,"0.5%",IF($N65&lt;90%,"0.75%",IF($N65&lt;95%,"1%",IF($N65&lt;100%,"1.25%",IF($N65&lt;110%,"1.5%",IF($N65&lt;120%,"1.75%",IF($N65&gt;120%,"2%","0"))))))))</f>
        <v>0</v>
      </c>
      <c r="S65" s="168" t="str">
        <f aca="false">IF($P65=0,"0",IF($P65&lt;300000,"0.75",IF($P65&lt;500000,"1",IF($P65&lt;750000,"1.25",IF($P65&lt;1000000,"1.5",IF($P65&gt;1000000,"1.75"))))))</f>
        <v>0.75</v>
      </c>
      <c r="T65" s="172" t="n">
        <f aca="false">ROUND($P65*$R65*$S65,0)</f>
        <v>0</v>
      </c>
    </row>
    <row r="66" s="109" customFormat="true" ht="18" hidden="false" customHeight="true" outlineLevel="0" collapsed="false">
      <c r="A66" s="166"/>
      <c r="B66" s="103" t="s">
        <v>43</v>
      </c>
      <c r="C66" s="104" t="n">
        <f aca="false">4月!C65+5月!C65+6月!C65</f>
        <v>5</v>
      </c>
      <c r="D66" s="104" t="n">
        <f aca="false">4月!D65+5月!D65+6月!D65</f>
        <v>1</v>
      </c>
      <c r="E66" s="104" t="n">
        <f aca="false">4月!E65+5月!E65+6月!E65</f>
        <v>0</v>
      </c>
      <c r="F66" s="104" t="n">
        <f aca="false">SUM(C66:E66)</f>
        <v>6</v>
      </c>
      <c r="G66" s="104" t="n">
        <f aca="false">4月!G65+5月!G65+6月!G65</f>
        <v>3</v>
      </c>
      <c r="H66" s="104" t="n">
        <f aca="false">4月!H65+5月!H65+6月!H65</f>
        <v>0</v>
      </c>
      <c r="I66" s="104" t="n">
        <f aca="false">SUM(G66:H66)</f>
        <v>3</v>
      </c>
      <c r="J66" s="104" t="n">
        <f aca="false">4月!J65+5月!J65+6月!J65</f>
        <v>1</v>
      </c>
      <c r="K66" s="104" t="n">
        <f aca="false">4月!K65+5月!K65+6月!K65</f>
        <v>2</v>
      </c>
      <c r="L66" s="104" t="n">
        <f aca="false">4月!L65+5月!L65+6月!L65</f>
        <v>0</v>
      </c>
      <c r="M66" s="104" t="n">
        <f aca="false">SUM(J66:L66)</f>
        <v>3</v>
      </c>
      <c r="N66" s="105" t="n">
        <f aca="false">(IF(C66=0,"",(J66+K66)/(C66)))</f>
        <v>0.6</v>
      </c>
      <c r="O66" s="106" t="n">
        <f aca="false">4月!O65+5月!O65+6月!O65</f>
        <v>0</v>
      </c>
      <c r="P66" s="107" t="n">
        <f aca="false">Q66-O66</f>
        <v>119354</v>
      </c>
      <c r="Q66" s="107" t="n">
        <f aca="false">4月!Q65+5月!Q65+6月!Q65</f>
        <v>119354</v>
      </c>
      <c r="R66" s="104" t="str">
        <f aca="false">IF($N66&lt;80%,"0",IF($N66&lt;85%,"0.5%",IF($N66&lt;90%,"0.75%",IF($N66&lt;95%,"1%",IF($N66&lt;100%,"1.25%",IF($N66&lt;110%,"1.5%",IF($N66&lt;120%,"1.75%",IF($N66&gt;120%,"2%","0"))))))))</f>
        <v>0</v>
      </c>
      <c r="S66" s="104" t="str">
        <f aca="false">IF($P66=0,"0",IF($P66&lt;300000,"0.75",IF($P66&lt;500000,"1",IF($P66&lt;750000,"1.25",IF($P66&lt;1000000,"1.5",IF($P66&gt;1000000,"1.75"))))))</f>
        <v>0.75</v>
      </c>
      <c r="T66" s="108" t="n">
        <f aca="false">ROUND($P66*$R66*$S66,0)</f>
        <v>0</v>
      </c>
    </row>
    <row r="67" s="118" customFormat="true" ht="18" hidden="true" customHeight="true" outlineLevel="0" collapsed="false">
      <c r="A67" s="166"/>
      <c r="B67" s="96"/>
      <c r="C67" s="95"/>
      <c r="D67" s="95"/>
      <c r="E67" s="95"/>
      <c r="F67" s="110" t="n">
        <f aca="false">SUM(C67:E67)</f>
        <v>0</v>
      </c>
      <c r="G67" s="95"/>
      <c r="H67" s="95"/>
      <c r="I67" s="110" t="n">
        <f aca="false">SUM(G67:H67)</f>
        <v>0</v>
      </c>
      <c r="J67" s="104"/>
      <c r="K67" s="104"/>
      <c r="L67" s="104"/>
      <c r="M67" s="110" t="n">
        <f aca="false">SUM(J67:L67)</f>
        <v>0</v>
      </c>
      <c r="N67" s="111" t="str">
        <f aca="false">(IF(C67=0,"",(J67+K67)/(C67)))</f>
        <v/>
      </c>
      <c r="O67" s="112"/>
      <c r="P67" s="113" t="n">
        <f aca="false">Q67-O67</f>
        <v>0</v>
      </c>
      <c r="Q67" s="114" t="n">
        <f aca="false">4月!Q66+5月!Q66+6月!Q66</f>
        <v>0</v>
      </c>
      <c r="R67" s="115"/>
      <c r="S67" s="116"/>
      <c r="T67" s="117" t="n">
        <f aca="false">ROUND($P67*$R67*$S67,0)</f>
        <v>0</v>
      </c>
    </row>
    <row r="68" s="118" customFormat="true" ht="18" hidden="true" customHeight="true" outlineLevel="0" collapsed="false">
      <c r="A68" s="166"/>
      <c r="B68" s="96"/>
      <c r="C68" s="95"/>
      <c r="D68" s="95"/>
      <c r="E68" s="95"/>
      <c r="F68" s="110" t="n">
        <f aca="false">SUM(C68:E68)</f>
        <v>0</v>
      </c>
      <c r="G68" s="95"/>
      <c r="H68" s="95"/>
      <c r="I68" s="110" t="n">
        <f aca="false">SUM(G68:H68)</f>
        <v>0</v>
      </c>
      <c r="J68" s="104"/>
      <c r="K68" s="104"/>
      <c r="L68" s="104"/>
      <c r="M68" s="110" t="n">
        <f aca="false">SUM(J68:L68)</f>
        <v>0</v>
      </c>
      <c r="N68" s="111" t="str">
        <f aca="false">(IF(C68=0,"",(J68+K68)/(C68)))</f>
        <v/>
      </c>
      <c r="O68" s="112"/>
      <c r="P68" s="113" t="n">
        <f aca="false">Q68-O68</f>
        <v>0</v>
      </c>
      <c r="Q68" s="114" t="n">
        <f aca="false">4月!Q67+5月!Q67+6月!Q67</f>
        <v>0</v>
      </c>
      <c r="R68" s="115" t="str">
        <f aca="false">IF($N68&lt;80%,"0",IF($N68&lt;85%,"0.5%",IF($N68&lt;90%,"0.75%",IF($N68&lt;95%,"1%",IF($N68&lt;100%,"1.25%",IF($N68&lt;110%,"1.5%",IF($N68&lt;120%,"1.75%",IF($N68&gt;120%,"2%","0"))))))))</f>
        <v>2%</v>
      </c>
      <c r="S68" s="116" t="str">
        <f aca="false">IF($N68=0,"0",IF($N68&lt;300000,"0.75",IF($N68&lt;500000,"1",IF($N68&lt;750000,"1.25",IF($N68&lt;1000000,"1.5",IF($N68&gt;1000000,"1.75"))))))</f>
        <v>1.75</v>
      </c>
      <c r="T68" s="117" t="n">
        <f aca="false">ROUND($P68*$R68*$S68,0)</f>
        <v>0</v>
      </c>
    </row>
    <row r="69" s="118" customFormat="true" ht="18" hidden="true" customHeight="true" outlineLevel="0" collapsed="false">
      <c r="A69" s="166"/>
      <c r="B69" s="96"/>
      <c r="C69" s="95"/>
      <c r="D69" s="95"/>
      <c r="E69" s="95"/>
      <c r="F69" s="110" t="n">
        <f aca="false">SUM(C69:E69)</f>
        <v>0</v>
      </c>
      <c r="G69" s="95"/>
      <c r="H69" s="95"/>
      <c r="I69" s="110" t="n">
        <f aca="false">SUM(G69:H69)</f>
        <v>0</v>
      </c>
      <c r="J69" s="104"/>
      <c r="K69" s="104"/>
      <c r="L69" s="104"/>
      <c r="M69" s="110" t="n">
        <f aca="false">SUM(J69:L69)</f>
        <v>0</v>
      </c>
      <c r="N69" s="111" t="str">
        <f aca="false">(IF(C69=0,"",(J69+K69)/(C69)))</f>
        <v/>
      </c>
      <c r="O69" s="112"/>
      <c r="P69" s="113" t="n">
        <f aca="false">Q69-O69</f>
        <v>0</v>
      </c>
      <c r="Q69" s="114" t="n">
        <f aca="false">4月!Q68+5月!Q68+6月!Q68</f>
        <v>0</v>
      </c>
      <c r="R69" s="115" t="str">
        <f aca="false">IF($N69&lt;80%,"0",IF($N69&lt;85%,"0.5%",IF($N69&lt;90%,"0.75%",IF($N69&lt;95%,"1%",IF($N69&lt;100%,"1.25%",IF($N69&lt;110%,"1.5%",IF($N69&lt;120%,"1.75%",IF($N69&gt;120%,"2%","0"))))))))</f>
        <v>2%</v>
      </c>
      <c r="S69" s="116" t="str">
        <f aca="false">IF($N69=0,"0",IF($N69&lt;300000,"0.75",IF($N69&lt;500000,"1",IF($N69&lt;750000,"1.25",IF($N69&lt;1000000,"1.5",IF($N69&gt;1000000,"1.75"))))))</f>
        <v>1.75</v>
      </c>
      <c r="T69" s="117" t="n">
        <f aca="false">ROUND($P69*$R69*$S69,0)</f>
        <v>0</v>
      </c>
    </row>
    <row r="70" s="118" customFormat="true" ht="18" hidden="true" customHeight="true" outlineLevel="0" collapsed="false">
      <c r="A70" s="166"/>
      <c r="B70" s="119"/>
      <c r="C70" s="120"/>
      <c r="D70" s="120"/>
      <c r="E70" s="120"/>
      <c r="F70" s="121" t="n">
        <f aca="false">SUM(C70:E70)</f>
        <v>0</v>
      </c>
      <c r="G70" s="120"/>
      <c r="H70" s="120"/>
      <c r="I70" s="121" t="n">
        <f aca="false">SUM(G70:H70)</f>
        <v>0</v>
      </c>
      <c r="J70" s="122"/>
      <c r="K70" s="122"/>
      <c r="L70" s="122"/>
      <c r="M70" s="121" t="n">
        <f aca="false">SUM(J70:L70)</f>
        <v>0</v>
      </c>
      <c r="N70" s="123" t="str">
        <f aca="false">(IF(C70=0,"",(J70+K70)/(C70)))</f>
        <v/>
      </c>
      <c r="O70" s="124"/>
      <c r="P70" s="125" t="n">
        <f aca="false">Q70-O70</f>
        <v>0</v>
      </c>
      <c r="Q70" s="126" t="n">
        <f aca="false">4月!Q69+5月!Q69+6月!Q69</f>
        <v>0</v>
      </c>
      <c r="R70" s="127" t="str">
        <f aca="false">IF($N70&lt;80%,"0",IF($N70&lt;85%,"0.5%",IF($N70&lt;90%,"0.75%",IF($N70&lt;95%,"1%",IF($N70&lt;100%,"1.25%",IF($N70&lt;110%,"1.5%",IF($N70&lt;120%,"1.75%",IF($N70&gt;120%,"2%","0"))))))))</f>
        <v>2%</v>
      </c>
      <c r="S70" s="128" t="str">
        <f aca="false">IF($N70=0,"0",IF($N70&lt;300000,"0.75",IF($N70&lt;500000,"1",IF($N70&lt;750000,"1.25",IF($N70&lt;1000000,"1.5",IF($N70&gt;1000000,"1.75"))))))</f>
        <v>1.75</v>
      </c>
      <c r="T70" s="129" t="n">
        <f aca="false">ROUND($P70*$R70*$S70,0)</f>
        <v>0</v>
      </c>
    </row>
    <row r="71" s="137" customFormat="true" ht="18" hidden="false" customHeight="true" outlineLevel="0" collapsed="false">
      <c r="A71" s="130" t="s">
        <v>63</v>
      </c>
      <c r="B71" s="130"/>
      <c r="C71" s="131" t="n">
        <f aca="false">SUM(C65:C70)</f>
        <v>9</v>
      </c>
      <c r="D71" s="131" t="n">
        <f aca="false">SUM(D65:D70)</f>
        <v>1</v>
      </c>
      <c r="E71" s="131" t="n">
        <f aca="false">SUM(E65:E70)</f>
        <v>1</v>
      </c>
      <c r="F71" s="131" t="n">
        <f aca="false">SUM(F65:F70)</f>
        <v>11</v>
      </c>
      <c r="G71" s="131" t="n">
        <f aca="false">SUM(G65:G70)</f>
        <v>5</v>
      </c>
      <c r="H71" s="131" t="n">
        <f aca="false">SUM(H65:H70)</f>
        <v>0</v>
      </c>
      <c r="I71" s="131" t="n">
        <f aca="false">SUM(I65:I70)</f>
        <v>5</v>
      </c>
      <c r="J71" s="131" t="n">
        <f aca="false">SUM(J65:J70)</f>
        <v>2</v>
      </c>
      <c r="K71" s="131" t="n">
        <f aca="false">SUM(K65:K70)</f>
        <v>3</v>
      </c>
      <c r="L71" s="131" t="n">
        <f aca="false">SUM(L65:L70)</f>
        <v>0</v>
      </c>
      <c r="M71" s="131" t="n">
        <f aca="false">SUM(M65:M70)</f>
        <v>5</v>
      </c>
      <c r="N71" s="132" t="n">
        <f aca="false">(IF(C71=0,"",(J71+K71)/(C71)))</f>
        <v>0.555555555555556</v>
      </c>
      <c r="O71" s="133" t="n">
        <f aca="false">SUM(O65:O70)</f>
        <v>0</v>
      </c>
      <c r="P71" s="133" t="n">
        <f aca="false">SUM(P65:P70)</f>
        <v>269085</v>
      </c>
      <c r="Q71" s="133" t="n">
        <f aca="false">SUM(Q65:Q70)</f>
        <v>269085</v>
      </c>
      <c r="R71" s="134"/>
      <c r="S71" s="134"/>
      <c r="T71" s="136" t="n">
        <f aca="false">SUM(T65:T70)</f>
        <v>0</v>
      </c>
    </row>
    <row r="72" s="176" customFormat="true" ht="18" hidden="false" customHeight="true" outlineLevel="0" collapsed="false">
      <c r="A72" s="173" t="s">
        <v>44</v>
      </c>
      <c r="B72" s="173"/>
      <c r="C72" s="174"/>
      <c r="D72" s="174"/>
      <c r="E72" s="174"/>
      <c r="F72" s="174" t="n">
        <f aca="false">SUM(C72:E72)</f>
        <v>0</v>
      </c>
      <c r="G72" s="168"/>
      <c r="H72" s="174"/>
      <c r="I72" s="168" t="n">
        <f aca="false">G72+H72</f>
        <v>0</v>
      </c>
      <c r="J72" s="174"/>
      <c r="K72" s="174"/>
      <c r="L72" s="174"/>
      <c r="M72" s="168" t="n">
        <f aca="false">SUM(J72:L72)</f>
        <v>0</v>
      </c>
      <c r="N72" s="169" t="str">
        <f aca="false">(IF(C72=0,"",(J72+K72)/(C72)))</f>
        <v/>
      </c>
      <c r="O72" s="170"/>
      <c r="P72" s="171" t="n">
        <v>0</v>
      </c>
      <c r="Q72" s="171"/>
      <c r="R72" s="175"/>
      <c r="S72" s="175"/>
      <c r="T72" s="172" t="n">
        <f aca="false">ROUND($P72*$R72*$S72,0)</f>
        <v>0</v>
      </c>
    </row>
    <row r="73" s="176" customFormat="true" ht="18" hidden="false" customHeight="true" outlineLevel="0" collapsed="false">
      <c r="A73" s="177" t="s">
        <v>45</v>
      </c>
      <c r="B73" s="177"/>
      <c r="C73" s="178" t="n">
        <f aca="false">4月!C72+5月!C72+6月!C72</f>
        <v>3</v>
      </c>
      <c r="D73" s="178" t="n">
        <f aca="false">4月!D72+5月!D72+6月!D72</f>
        <v>0</v>
      </c>
      <c r="E73" s="178" t="n">
        <f aca="false">4月!E72+5月!E72+6月!E72</f>
        <v>0</v>
      </c>
      <c r="F73" s="178" t="n">
        <f aca="false">SUM(C73:E73)</f>
        <v>3</v>
      </c>
      <c r="G73" s="178" t="n">
        <f aca="false">4月!G72+5月!G72+6月!G72</f>
        <v>3</v>
      </c>
      <c r="H73" s="178" t="n">
        <f aca="false">4月!H72+5月!H72+6月!H72</f>
        <v>0</v>
      </c>
      <c r="I73" s="178" t="n">
        <f aca="false">G73+H73</f>
        <v>3</v>
      </c>
      <c r="J73" s="178" t="n">
        <f aca="false">4月!J72+5月!J72+6月!J72</f>
        <v>2</v>
      </c>
      <c r="K73" s="178" t="n">
        <f aca="false">4月!K72+5月!K72+6月!K72</f>
        <v>1</v>
      </c>
      <c r="L73" s="178" t="n">
        <f aca="false">4月!L72+5月!L72+6月!L72</f>
        <v>0</v>
      </c>
      <c r="M73" s="178" t="n">
        <f aca="false">SUM(J73:L73)</f>
        <v>3</v>
      </c>
      <c r="N73" s="105" t="n">
        <f aca="false">(IF(C73=0,"",(J73+K73)/(C73)))</f>
        <v>1</v>
      </c>
      <c r="O73" s="107" t="n">
        <f aca="false">4月!O72+5月!O72+6月!O72</f>
        <v>0</v>
      </c>
      <c r="P73" s="107" t="n">
        <f aca="false">Q73-O73</f>
        <v>144870</v>
      </c>
      <c r="Q73" s="107" t="n">
        <f aca="false">4月!Q72+5月!Q72+6月!Q72</f>
        <v>144870</v>
      </c>
      <c r="R73" s="179"/>
      <c r="S73" s="179"/>
      <c r="T73" s="108"/>
    </row>
    <row r="74" s="137" customFormat="true" ht="18" hidden="false" customHeight="true" outlineLevel="0" collapsed="false">
      <c r="A74" s="180" t="s">
        <v>46</v>
      </c>
      <c r="B74" s="180"/>
      <c r="C74" s="181" t="n">
        <f aca="false">C22+C39+C64+C71+C72+C73+C56</f>
        <v>80</v>
      </c>
      <c r="D74" s="181" t="n">
        <f aca="false">D22+D39+D64+D71+D72+D73+D56</f>
        <v>12</v>
      </c>
      <c r="E74" s="181" t="n">
        <f aca="false">E22+E39+E64+E71+E72+E73+E56</f>
        <v>5</v>
      </c>
      <c r="F74" s="181" t="n">
        <f aca="false">F22+F39+F64+F71+F72+F73+F56</f>
        <v>97</v>
      </c>
      <c r="G74" s="181" t="n">
        <f aca="false">G22+G39+G64+G71+G72+G73+G56</f>
        <v>72</v>
      </c>
      <c r="H74" s="181" t="n">
        <f aca="false">H22+H39+H64+H71+H72+H73+H56</f>
        <v>13</v>
      </c>
      <c r="I74" s="181" t="n">
        <f aca="false">I22+I39+I64+I71+I72+I73+I56</f>
        <v>85</v>
      </c>
      <c r="J74" s="181" t="n">
        <f aca="false">J22+J39+J64+J71+J72+J73+J56</f>
        <v>71</v>
      </c>
      <c r="K74" s="181" t="n">
        <f aca="false">K22+K39+K64+K71+K72+K73+K56</f>
        <v>12</v>
      </c>
      <c r="L74" s="181" t="n">
        <f aca="false">L22+L39+L64+L71+L72+L73+L56</f>
        <v>2</v>
      </c>
      <c r="M74" s="181" t="n">
        <f aca="false">M22+M39+M64+M71+M72+M73+M56</f>
        <v>85</v>
      </c>
      <c r="N74" s="182" t="n">
        <f aca="false">(IF(C74=0,"",(J74+K74)/(C74)))</f>
        <v>1.0375</v>
      </c>
      <c r="O74" s="183" t="n">
        <f aca="false">O22+O39+O64+O71+O72+O73+O56</f>
        <v>2198</v>
      </c>
      <c r="P74" s="183" t="n">
        <f aca="false">P22+P39+P64+P71+P72+P73+P56</f>
        <v>4031742</v>
      </c>
      <c r="Q74" s="183" t="n">
        <f aca="false">Q22+Q39+Q64+Q71+Q72+Q73+Q56</f>
        <v>4033940</v>
      </c>
      <c r="R74" s="184"/>
      <c r="S74" s="185" t="n">
        <f aca="false">S22+S39</f>
        <v>20000</v>
      </c>
      <c r="T74" s="186" t="n">
        <f aca="false">T22+T39+T64+T73</f>
        <v>76509</v>
      </c>
    </row>
    <row r="75" s="189" customFormat="true" ht="18" hidden="true" customHeight="true" outlineLevel="0" collapsed="false">
      <c r="A75" s="187"/>
      <c r="B75" s="187"/>
      <c r="C75" s="187" t="n">
        <f aca="false">4月!C73+5月!C73+6月!C73</f>
        <v>81</v>
      </c>
      <c r="D75" s="187" t="n">
        <f aca="false">4月!D73+5月!D73+6月!D73</f>
        <v>12</v>
      </c>
      <c r="E75" s="187" t="n">
        <f aca="false">4月!E73+5月!E73+6月!E73</f>
        <v>5</v>
      </c>
      <c r="F75" s="187" t="n">
        <f aca="false">4月!F73+5月!F73+6月!F73</f>
        <v>98</v>
      </c>
      <c r="G75" s="187" t="n">
        <f aca="false">4月!G73+5月!G73+6月!G73</f>
        <v>72</v>
      </c>
      <c r="H75" s="187" t="n">
        <f aca="false">4月!H73+5月!H73+6月!H73</f>
        <v>13</v>
      </c>
      <c r="I75" s="187" t="n">
        <f aca="false">4月!I73+5月!I73+6月!I73</f>
        <v>85</v>
      </c>
      <c r="J75" s="187" t="n">
        <f aca="false">4月!J73+5月!J73+6月!J73</f>
        <v>71</v>
      </c>
      <c r="K75" s="187" t="n">
        <f aca="false">4月!K73+5月!K73+6月!K73</f>
        <v>12</v>
      </c>
      <c r="L75" s="187" t="n">
        <f aca="false">4月!L73+5月!L73+6月!L73</f>
        <v>2</v>
      </c>
      <c r="M75" s="187" t="n">
        <f aca="false">4月!M73+5月!M73+6月!M73</f>
        <v>85</v>
      </c>
      <c r="N75" s="187"/>
      <c r="O75" s="187" t="n">
        <f aca="false">4月!O73+5月!O73+6月!O73</f>
        <v>2198</v>
      </c>
      <c r="P75" s="187" t="n">
        <f aca="false">4月!P73+5月!P73+6月!P73</f>
        <v>4031742</v>
      </c>
      <c r="Q75" s="187" t="n">
        <f aca="false">4月!Q73+5月!Q73+6月!Q73</f>
        <v>4033940</v>
      </c>
      <c r="R75" s="188"/>
      <c r="T75" s="190"/>
    </row>
    <row r="76" customFormat="false" ht="6.75" hidden="false" customHeight="true" outlineLevel="0" collapsed="false">
      <c r="A76" s="69"/>
      <c r="B76" s="191"/>
      <c r="C76" s="192"/>
      <c r="D76" s="192"/>
      <c r="E76" s="192"/>
      <c r="F76" s="192"/>
      <c r="G76" s="69"/>
      <c r="H76" s="69"/>
      <c r="I76" s="69"/>
      <c r="J76" s="69"/>
      <c r="K76" s="69"/>
      <c r="L76" s="69"/>
      <c r="M76" s="69"/>
      <c r="N76" s="193"/>
      <c r="O76" s="69"/>
      <c r="P76" s="69"/>
    </row>
    <row r="77" s="194" customFormat="true" ht="18" hidden="false" customHeight="true" outlineLevel="0" collapsed="false">
      <c r="B77" s="195" t="s">
        <v>64</v>
      </c>
      <c r="C77" s="69"/>
      <c r="D77" s="69"/>
      <c r="E77" s="69"/>
      <c r="F77" s="69"/>
      <c r="G77" s="69"/>
      <c r="H77" s="196"/>
      <c r="I77" s="197"/>
      <c r="J77" s="69"/>
      <c r="K77" s="69"/>
      <c r="L77" s="69"/>
      <c r="M77" s="69"/>
      <c r="N77" s="198"/>
      <c r="O77" s="199"/>
      <c r="P77" s="200"/>
      <c r="Q77" s="201"/>
      <c r="R77" s="202"/>
      <c r="S77" s="203"/>
    </row>
    <row r="78" s="194" customFormat="true" ht="18" hidden="false" customHeight="true" outlineLevel="0" collapsed="false">
      <c r="B78" s="204" t="s">
        <v>65</v>
      </c>
      <c r="C78" s="69"/>
      <c r="D78" s="69"/>
      <c r="E78" s="69"/>
      <c r="F78" s="69"/>
      <c r="G78" s="69"/>
      <c r="H78" s="196"/>
      <c r="I78" s="197"/>
      <c r="J78" s="69"/>
      <c r="K78" s="69"/>
      <c r="L78" s="69"/>
      <c r="M78" s="69"/>
      <c r="N78" s="198"/>
      <c r="O78" s="199"/>
      <c r="P78" s="200"/>
      <c r="Q78" s="201"/>
      <c r="R78" s="202"/>
      <c r="S78" s="203"/>
    </row>
    <row r="79" s="194" customFormat="true" ht="18" hidden="false" customHeight="true" outlineLevel="0" collapsed="false">
      <c r="A79" s="195"/>
      <c r="B79" s="195"/>
      <c r="C79" s="69"/>
      <c r="D79" s="69"/>
      <c r="E79" s="69"/>
      <c r="F79" s="69"/>
      <c r="G79" s="69"/>
      <c r="H79" s="196"/>
      <c r="I79" s="197"/>
      <c r="J79" s="69"/>
      <c r="K79" s="69"/>
      <c r="L79" s="69"/>
      <c r="M79" s="69"/>
      <c r="N79" s="198"/>
      <c r="O79" s="199"/>
      <c r="P79" s="200"/>
      <c r="Q79" s="201"/>
      <c r="R79" s="202"/>
      <c r="S79" s="203"/>
    </row>
    <row r="80" s="205" customFormat="true" ht="18" hidden="false" customHeight="true" outlineLevel="0" collapsed="false">
      <c r="B80" s="206" t="s">
        <v>66</v>
      </c>
      <c r="C80" s="64"/>
      <c r="D80" s="64"/>
      <c r="E80" s="207"/>
      <c r="I80" s="64"/>
      <c r="J80" s="207"/>
      <c r="K80" s="208" t="s">
        <v>67</v>
      </c>
      <c r="L80" s="207"/>
      <c r="M80" s="207"/>
      <c r="N80" s="207"/>
      <c r="O80" s="209"/>
      <c r="Q80" s="210" t="s">
        <v>68</v>
      </c>
      <c r="R80" s="211" t="s">
        <v>69</v>
      </c>
      <c r="S80" s="212" t="s">
        <v>68</v>
      </c>
    </row>
  </sheetData>
  <mergeCells count="14">
    <mergeCell ref="A1:C1"/>
    <mergeCell ref="A6:A21"/>
    <mergeCell ref="A22:B22"/>
    <mergeCell ref="A23:A38"/>
    <mergeCell ref="A39:B39"/>
    <mergeCell ref="A40:A55"/>
    <mergeCell ref="A56:B56"/>
    <mergeCell ref="A57:A63"/>
    <mergeCell ref="A64:B64"/>
    <mergeCell ref="A65:A70"/>
    <mergeCell ref="A71:B71"/>
    <mergeCell ref="A72:B72"/>
    <mergeCell ref="A73:B73"/>
    <mergeCell ref="A74:B74"/>
  </mergeCells>
  <conditionalFormatting sqref="N4:N70 N72:N74">
    <cfRule type="cellIs" priority="2" operator="lessThan" aboveAverage="0" equalAverage="0" bottom="0" percent="0" rank="0" text="" dxfId="0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213" width="8.99"/>
    <col collapsed="false" customWidth="true" hidden="false" outlineLevel="0" max="4" min="2" style="214" width="5.11"/>
    <col collapsed="false" customWidth="true" hidden="false" outlineLevel="0" max="5" min="5" style="214" width="5.74"/>
    <col collapsed="false" customWidth="true" hidden="true" outlineLevel="0" max="6" min="6" style="213" width="7.87"/>
    <col collapsed="false" customWidth="true" hidden="true" outlineLevel="0" max="7" min="7" style="213" width="10.37"/>
    <col collapsed="false" customWidth="true" hidden="false" outlineLevel="0" max="8" min="8" style="215" width="10.24"/>
    <col collapsed="false" customWidth="true" hidden="false" outlineLevel="0" max="9" min="9" style="214" width="4.5"/>
    <col collapsed="false" customWidth="true" hidden="false" outlineLevel="0" max="10" min="10" style="216" width="4.5"/>
    <col collapsed="false" customWidth="true" hidden="true" outlineLevel="0" max="13" min="11" style="216" width="5.24"/>
    <col collapsed="false" customWidth="true" hidden="false" outlineLevel="0" max="14" min="14" style="216" width="6.5"/>
    <col collapsed="false" customWidth="true" hidden="false" outlineLevel="0" max="15" min="15" style="217" width="9.5"/>
    <col collapsed="false" customWidth="true" hidden="false" outlineLevel="0" max="16" min="16" style="214" width="6.87"/>
    <col collapsed="false" customWidth="true" hidden="false" outlineLevel="0" max="17" min="17" style="214" width="7.62"/>
    <col collapsed="false" customWidth="true" hidden="false" outlineLevel="0" max="18" min="18" style="218" width="9.24"/>
    <col collapsed="false" customWidth="true" hidden="false" outlineLevel="0" max="19" min="19" style="213" width="9.12"/>
    <col collapsed="false" customWidth="false" hidden="false" outlineLevel="0" max="257" min="20" style="213" width="8.99"/>
  </cols>
  <sheetData>
    <row r="1" customFormat="false" ht="21" hidden="false" customHeight="true" outlineLevel="0" collapsed="false">
      <c r="A1" s="219" t="s">
        <v>53</v>
      </c>
      <c r="B1" s="219"/>
      <c r="C1" s="219"/>
      <c r="D1" s="220"/>
      <c r="F1" s="221"/>
      <c r="G1" s="221"/>
      <c r="I1" s="220"/>
      <c r="J1" s="222"/>
      <c r="K1" s="222"/>
      <c r="L1" s="222"/>
      <c r="M1" s="222"/>
      <c r="N1" s="222"/>
      <c r="O1" s="223"/>
    </row>
    <row r="2" customFormat="false" ht="26.25" hidden="false" customHeight="true" outlineLevel="0" collapsed="false">
      <c r="A2" s="224"/>
      <c r="B2" s="224"/>
      <c r="C2" s="224"/>
      <c r="D2" s="224"/>
      <c r="E2" s="76" t="s">
        <v>70</v>
      </c>
      <c r="F2" s="225"/>
      <c r="G2" s="225"/>
      <c r="I2" s="224"/>
      <c r="J2" s="226"/>
      <c r="K2" s="226"/>
      <c r="L2" s="226"/>
      <c r="M2" s="226"/>
      <c r="N2" s="226"/>
      <c r="O2" s="227"/>
    </row>
    <row r="3" customFormat="false" ht="17.25" hidden="false" customHeight="true" outlineLevel="0" collapsed="false">
      <c r="A3" s="224"/>
      <c r="B3" s="224"/>
      <c r="C3" s="224"/>
      <c r="D3" s="224"/>
      <c r="E3" s="224"/>
      <c r="F3" s="225"/>
      <c r="G3" s="225"/>
      <c r="H3" s="228"/>
      <c r="I3" s="224"/>
      <c r="J3" s="226"/>
      <c r="K3" s="226"/>
      <c r="L3" s="226"/>
      <c r="M3" s="226"/>
      <c r="N3" s="226"/>
      <c r="S3" s="229" t="n">
        <v>41528</v>
      </c>
    </row>
    <row r="4" customFormat="false" ht="17.25" hidden="false" customHeight="true" outlineLevel="0" collapsed="false">
      <c r="A4" s="230" t="s">
        <v>71</v>
      </c>
      <c r="B4" s="231" t="s">
        <v>72</v>
      </c>
      <c r="C4" s="231"/>
      <c r="D4" s="231"/>
      <c r="E4" s="231"/>
      <c r="F4" s="232"/>
      <c r="G4" s="232"/>
      <c r="H4" s="233" t="s">
        <v>55</v>
      </c>
      <c r="I4" s="234" t="s">
        <v>12</v>
      </c>
      <c r="J4" s="235" t="s">
        <v>11</v>
      </c>
      <c r="K4" s="236"/>
      <c r="L4" s="236"/>
      <c r="M4" s="236"/>
      <c r="N4" s="235" t="s">
        <v>8</v>
      </c>
      <c r="O4" s="237" t="s">
        <v>5</v>
      </c>
      <c r="P4" s="238" t="s">
        <v>56</v>
      </c>
      <c r="Q4" s="239" t="s">
        <v>73</v>
      </c>
      <c r="R4" s="240" t="s">
        <v>74</v>
      </c>
      <c r="S4" s="241" t="s">
        <v>58</v>
      </c>
    </row>
    <row r="5" s="214" customFormat="true" ht="17.25" hidden="false" customHeight="true" outlineLevel="0" collapsed="false">
      <c r="A5" s="230"/>
      <c r="B5" s="242" t="s">
        <v>59</v>
      </c>
      <c r="C5" s="243" t="s">
        <v>15</v>
      </c>
      <c r="D5" s="243" t="s">
        <v>6</v>
      </c>
      <c r="E5" s="243" t="s">
        <v>13</v>
      </c>
      <c r="F5" s="244" t="s">
        <v>75</v>
      </c>
      <c r="G5" s="244" t="s">
        <v>76</v>
      </c>
      <c r="H5" s="245" t="s">
        <v>60</v>
      </c>
      <c r="I5" s="234"/>
      <c r="J5" s="235"/>
      <c r="K5" s="243" t="s">
        <v>3</v>
      </c>
      <c r="L5" s="243" t="s">
        <v>6</v>
      </c>
      <c r="M5" s="243" t="s">
        <v>9</v>
      </c>
      <c r="N5" s="235"/>
      <c r="O5" s="237"/>
      <c r="P5" s="238"/>
      <c r="Q5" s="239"/>
      <c r="R5" s="240"/>
      <c r="S5" s="241"/>
    </row>
    <row r="6" customFormat="false" ht="17.25" hidden="true" customHeight="true" outlineLevel="0" collapsed="false">
      <c r="A6" s="246" t="s">
        <v>77</v>
      </c>
      <c r="B6" s="247" t="n">
        <f aca="false">'[4]4'!B6+'[4]5'!B6+'[4]6'!B6</f>
        <v>3</v>
      </c>
      <c r="C6" s="248" t="n">
        <f aca="false">'[4]4'!C6+'[4]5'!C6+'[4]6'!C6</f>
        <v>0</v>
      </c>
      <c r="D6" s="248" t="n">
        <f aca="false">'[4]4'!D6+'[4]5'!D6+'[4]6'!D6</f>
        <v>0</v>
      </c>
      <c r="E6" s="248" t="n">
        <f aca="false">'[4]4'!E6+'[4]5'!E6+'[4]6'!E6</f>
        <v>3</v>
      </c>
      <c r="F6" s="249" t="n">
        <f aca="false">'[4]4'!F6+'[4]5'!F6+'[4]6'!F6</f>
        <v>0</v>
      </c>
      <c r="G6" s="249" t="n">
        <f aca="false">'[4]4'!G6+'[4]5'!G6+'[4]6'!G6</f>
        <v>164578</v>
      </c>
      <c r="H6" s="250" t="n">
        <f aca="false">G6-F6</f>
        <v>164578</v>
      </c>
      <c r="I6" s="247" t="n">
        <f aca="false">'[4]4'!H6+'[4]5'!H6+'[4]6'!H6</f>
        <v>0</v>
      </c>
      <c r="J6" s="251" t="n">
        <f aca="false">'[4]4'!I6+'[4]5'!I6+'[4]6'!I6</f>
        <v>3</v>
      </c>
      <c r="K6" s="251" t="n">
        <f aca="false">'[4]4'!J6+'[4]5'!J6+'[4]6'!J6</f>
        <v>3</v>
      </c>
      <c r="L6" s="251" t="n">
        <f aca="false">'[4]4'!K6+'[4]5'!K6+'[4]6'!K6</f>
        <v>0</v>
      </c>
      <c r="M6" s="251" t="n">
        <f aca="false">'[4]4'!L6+'[4]5'!L6+'[4]6'!L6</f>
        <v>0</v>
      </c>
      <c r="N6" s="251" t="n">
        <f aca="false">'[4]4'!M6+'[4]5'!M6+'[4]6'!M6</f>
        <v>3</v>
      </c>
      <c r="O6" s="252" t="n">
        <f aca="false">($B6+$C6)/$N6</f>
        <v>1</v>
      </c>
      <c r="P6" s="253"/>
      <c r="Q6" s="248"/>
      <c r="R6" s="254"/>
      <c r="S6" s="108"/>
    </row>
    <row r="7" customFormat="false" ht="17.25" hidden="true" customHeight="true" outlineLevel="0" collapsed="false">
      <c r="A7" s="255" t="s">
        <v>78</v>
      </c>
      <c r="B7" s="247" t="n">
        <f aca="false">'[4]4'!B7+'[4]5'!B7+'[4]6'!B7</f>
        <v>7</v>
      </c>
      <c r="C7" s="248" t="n">
        <f aca="false">'[4]4'!C7+'[4]5'!C7+'[4]6'!C7</f>
        <v>1</v>
      </c>
      <c r="D7" s="248" t="n">
        <f aca="false">'[4]4'!D7+'[4]5'!D7+'[4]6'!D7</f>
        <v>0</v>
      </c>
      <c r="E7" s="248" t="n">
        <f aca="false">'[4]4'!E7+'[4]5'!E7+'[4]6'!E7</f>
        <v>8</v>
      </c>
      <c r="F7" s="249" t="n">
        <f aca="false">'[4]4'!F7+'[4]5'!F7+'[4]6'!F7</f>
        <v>0</v>
      </c>
      <c r="G7" s="249" t="n">
        <f aca="false">'[4]4'!G7+'[4]5'!G7+'[4]6'!G7</f>
        <v>412289</v>
      </c>
      <c r="H7" s="250" t="n">
        <f aca="false">G7-F7</f>
        <v>412289</v>
      </c>
      <c r="I7" s="247" t="n">
        <f aca="false">'[4]4'!H7+'[4]5'!H7+'[4]6'!H7</f>
        <v>0</v>
      </c>
      <c r="J7" s="251" t="n">
        <f aca="false">'[4]4'!I7+'[4]5'!I7+'[4]6'!I7</f>
        <v>9</v>
      </c>
      <c r="K7" s="251" t="n">
        <f aca="false">'[4]4'!J7+'[4]5'!J7+'[4]6'!J7</f>
        <v>12</v>
      </c>
      <c r="L7" s="251" t="n">
        <f aca="false">'[4]4'!K7+'[4]5'!K7+'[4]6'!K7</f>
        <v>1</v>
      </c>
      <c r="M7" s="251" t="n">
        <f aca="false">'[4]4'!L7+'[4]5'!L7+'[4]6'!L7</f>
        <v>0</v>
      </c>
      <c r="N7" s="251" t="n">
        <f aca="false">'[4]4'!M7+'[4]5'!M7+'[4]6'!M7</f>
        <v>11</v>
      </c>
      <c r="O7" s="252" t="n">
        <f aca="false">($B7+$C7)/$N7</f>
        <v>0.727272727272727</v>
      </c>
      <c r="P7" s="253"/>
      <c r="Q7" s="248"/>
      <c r="R7" s="254"/>
      <c r="S7" s="108"/>
    </row>
    <row r="8" customFormat="false" ht="17.25" hidden="true" customHeight="true" outlineLevel="0" collapsed="false">
      <c r="A8" s="246" t="s">
        <v>79</v>
      </c>
      <c r="B8" s="247" t="n">
        <f aca="false">'[4]4'!B8+'[4]5'!B8+'[4]6'!B8</f>
        <v>2</v>
      </c>
      <c r="C8" s="248" t="n">
        <f aca="false">'[4]4'!C8+'[4]5'!C8+'[4]6'!C8</f>
        <v>1</v>
      </c>
      <c r="D8" s="248" t="n">
        <f aca="false">'[4]4'!D8+'[4]5'!D8+'[4]6'!D8</f>
        <v>0</v>
      </c>
      <c r="E8" s="248" t="n">
        <f aca="false">'[4]4'!E8+'[4]5'!E8+'[4]6'!E8</f>
        <v>3</v>
      </c>
      <c r="F8" s="249" t="n">
        <f aca="false">'[4]4'!F8+'[4]5'!F8+'[4]6'!F8</f>
        <v>0</v>
      </c>
      <c r="G8" s="249" t="n">
        <f aca="false">'[4]4'!G8+'[4]5'!G8+'[4]6'!G8</f>
        <v>175498</v>
      </c>
      <c r="H8" s="250" t="n">
        <f aca="false">G8-F8</f>
        <v>175498</v>
      </c>
      <c r="I8" s="247" t="n">
        <f aca="false">'[4]4'!H8+'[4]5'!H8+'[4]6'!H8</f>
        <v>0</v>
      </c>
      <c r="J8" s="251" t="n">
        <f aca="false">'[4]4'!I8+'[4]5'!I8+'[4]6'!I8</f>
        <v>3</v>
      </c>
      <c r="K8" s="251" t="n">
        <f aca="false">'[4]4'!J8+'[4]5'!J8+'[4]6'!J8</f>
        <v>3</v>
      </c>
      <c r="L8" s="251" t="n">
        <f aca="false">'[4]4'!K8+'[4]5'!K8+'[4]6'!K8</f>
        <v>0</v>
      </c>
      <c r="M8" s="251" t="n">
        <f aca="false">'[4]4'!L8+'[4]5'!L8+'[4]6'!L8</f>
        <v>0</v>
      </c>
      <c r="N8" s="251" t="n">
        <f aca="false">'[4]4'!M8+'[4]5'!M8+'[4]6'!M8</f>
        <v>3</v>
      </c>
      <c r="O8" s="252" t="n">
        <f aca="false">($B8+$C8)/$N8</f>
        <v>1</v>
      </c>
      <c r="P8" s="253"/>
      <c r="Q8" s="248"/>
      <c r="R8" s="254"/>
      <c r="S8" s="108"/>
    </row>
    <row r="9" customFormat="false" ht="17.25" hidden="true" customHeight="true" outlineLevel="0" collapsed="false">
      <c r="A9" s="246" t="s">
        <v>80</v>
      </c>
      <c r="B9" s="247" t="n">
        <f aca="false">'[4]4'!B9+'[4]5'!B9+'[4]6'!B9</f>
        <v>0</v>
      </c>
      <c r="C9" s="248" t="n">
        <f aca="false">'[4]4'!C9+'[4]5'!C9+'[4]6'!C9</f>
        <v>2</v>
      </c>
      <c r="D9" s="248" t="n">
        <f aca="false">'[4]4'!D9+'[4]5'!D9+'[4]6'!D9</f>
        <v>0</v>
      </c>
      <c r="E9" s="248" t="n">
        <f aca="false">'[4]4'!E9+'[4]5'!E9+'[4]6'!E9</f>
        <v>2</v>
      </c>
      <c r="F9" s="249" t="n">
        <f aca="false">'[4]4'!F9+'[4]5'!F9+'[4]6'!F9</f>
        <v>0</v>
      </c>
      <c r="G9" s="249" t="n">
        <f aca="false">'[4]4'!G9+'[4]5'!G9+'[4]6'!G9</f>
        <v>10245</v>
      </c>
      <c r="H9" s="250" t="n">
        <f aca="false">G9-F9</f>
        <v>10245</v>
      </c>
      <c r="I9" s="247" t="n">
        <f aca="false">'[4]4'!H9+'[4]5'!H9+'[4]6'!H9</f>
        <v>0</v>
      </c>
      <c r="J9" s="251" t="n">
        <f aca="false">'[4]4'!I9+'[4]5'!I9+'[4]6'!I9</f>
        <v>2</v>
      </c>
      <c r="K9" s="251" t="n">
        <f aca="false">'[4]4'!J9+'[4]5'!J9+'[4]6'!J9</f>
        <v>2</v>
      </c>
      <c r="L9" s="251" t="n">
        <f aca="false">'[4]4'!K9+'[4]5'!K9+'[4]6'!K9</f>
        <v>0</v>
      </c>
      <c r="M9" s="251" t="n">
        <f aca="false">'[4]4'!L9+'[4]5'!L9+'[4]6'!L9</f>
        <v>0</v>
      </c>
      <c r="N9" s="251" t="n">
        <f aca="false">'[4]4'!M9+'[4]5'!M9+'[4]6'!M9</f>
        <v>2</v>
      </c>
      <c r="O9" s="252" t="n">
        <f aca="false">($B9+$C9)/$N9</f>
        <v>1</v>
      </c>
      <c r="P9" s="253"/>
      <c r="Q9" s="248"/>
      <c r="R9" s="254"/>
      <c r="S9" s="108"/>
    </row>
    <row r="10" customFormat="false" ht="17.25" hidden="true" customHeight="true" outlineLevel="0" collapsed="false">
      <c r="A10" s="246" t="s">
        <v>81</v>
      </c>
      <c r="B10" s="247" t="n">
        <f aca="false">'[4]4'!B10+'[4]5'!B10+'[4]6'!B10</f>
        <v>0</v>
      </c>
      <c r="C10" s="248" t="n">
        <f aca="false">'[4]4'!C10+'[4]5'!C10+'[4]6'!C10</f>
        <v>1</v>
      </c>
      <c r="D10" s="248" t="n">
        <f aca="false">'[4]4'!D10+'[4]5'!D10+'[4]6'!D10</f>
        <v>0</v>
      </c>
      <c r="E10" s="248" t="n">
        <f aca="false">'[4]4'!E10+'[4]5'!E10+'[4]6'!E10</f>
        <v>1</v>
      </c>
      <c r="F10" s="249" t="n">
        <f aca="false">'[4]4'!F10+'[4]5'!F10+'[4]6'!F10</f>
        <v>0</v>
      </c>
      <c r="G10" s="249" t="n">
        <f aca="false">'[4]4'!G10+'[4]5'!G10+'[4]6'!G10</f>
        <v>6013</v>
      </c>
      <c r="H10" s="250" t="n">
        <f aca="false">G10-F10</f>
        <v>6013</v>
      </c>
      <c r="I10" s="247" t="n">
        <f aca="false">'[4]4'!H10+'[4]5'!H10+'[4]6'!H10</f>
        <v>0</v>
      </c>
      <c r="J10" s="251" t="n">
        <f aca="false">'[4]4'!I10+'[4]5'!I10+'[4]6'!I10</f>
        <v>1</v>
      </c>
      <c r="K10" s="251" t="n">
        <f aca="false">'[4]4'!J10+'[4]5'!J10+'[4]6'!J10</f>
        <v>1</v>
      </c>
      <c r="L10" s="251" t="n">
        <f aca="false">'[4]4'!K10+'[4]5'!K10+'[4]6'!K10</f>
        <v>0</v>
      </c>
      <c r="M10" s="251" t="n">
        <f aca="false">'[4]4'!L10+'[4]5'!L10+'[4]6'!L10</f>
        <v>0</v>
      </c>
      <c r="N10" s="251" t="n">
        <f aca="false">'[4]4'!M10+'[4]5'!M10+'[4]6'!M10</f>
        <v>1</v>
      </c>
      <c r="O10" s="252" t="n">
        <f aca="false">($B10+$C10)/$N10</f>
        <v>1</v>
      </c>
      <c r="P10" s="253"/>
      <c r="Q10" s="248"/>
      <c r="R10" s="254"/>
      <c r="S10" s="108"/>
    </row>
    <row r="11" customFormat="false" ht="17.25" hidden="true" customHeight="true" outlineLevel="0" collapsed="false">
      <c r="A11" s="255" t="s">
        <v>68</v>
      </c>
      <c r="B11" s="247" t="n">
        <f aca="false">'[4]4'!B11+'[4]5'!B11+'[4]6'!B11</f>
        <v>11</v>
      </c>
      <c r="C11" s="248" t="n">
        <f aca="false">'[4]4'!C11+'[4]5'!C11+'[4]6'!C11</f>
        <v>13</v>
      </c>
      <c r="D11" s="248" t="n">
        <f aca="false">'[4]4'!D11+'[4]5'!D11+'[4]6'!D11</f>
        <v>4</v>
      </c>
      <c r="E11" s="248" t="n">
        <f aca="false">'[4]4'!E11+'[4]5'!E11+'[4]6'!E11</f>
        <v>28</v>
      </c>
      <c r="F11" s="249" t="n">
        <f aca="false">'[4]4'!F11+'[4]5'!F11+'[4]6'!F11</f>
        <v>4276</v>
      </c>
      <c r="G11" s="249" t="n">
        <f aca="false">'[4]4'!G11+'[4]5'!G11+'[4]6'!G11</f>
        <v>421633</v>
      </c>
      <c r="H11" s="250" t="n">
        <f aca="false">G11-F11</f>
        <v>417357</v>
      </c>
      <c r="I11" s="247" t="n">
        <f aca="false">'[4]4'!H11+'[4]5'!H11+'[4]6'!H11</f>
        <v>1</v>
      </c>
      <c r="J11" s="251" t="n">
        <f aca="false">'[4]4'!I11+'[4]5'!I11+'[4]6'!I11</f>
        <v>26</v>
      </c>
      <c r="K11" s="251" t="n">
        <f aca="false">'[4]4'!J11+'[4]5'!J11+'[4]6'!J11</f>
        <v>28</v>
      </c>
      <c r="L11" s="251" t="n">
        <f aca="false">'[4]4'!K11+'[4]5'!K11+'[4]6'!K11</f>
        <v>5</v>
      </c>
      <c r="M11" s="251" t="n">
        <f aca="false">'[4]4'!L11+'[4]5'!L11+'[4]6'!L11</f>
        <v>0</v>
      </c>
      <c r="N11" s="251" t="n">
        <f aca="false">'[4]4'!M11+'[4]5'!M11+'[4]6'!M11</f>
        <v>23</v>
      </c>
      <c r="O11" s="252" t="n">
        <f aca="false">($B11+$C11)/$N11</f>
        <v>1.04347826086957</v>
      </c>
      <c r="P11" s="253"/>
      <c r="Q11" s="248"/>
      <c r="R11" s="254"/>
      <c r="S11" s="108"/>
    </row>
    <row r="12" customFormat="false" ht="17.25" hidden="true" customHeight="true" outlineLevel="0" collapsed="false">
      <c r="A12" s="255" t="s">
        <v>82</v>
      </c>
      <c r="B12" s="247" t="n">
        <f aca="false">'[4]4'!B12+'[4]5'!B12+'[4]6'!B12</f>
        <v>12</v>
      </c>
      <c r="C12" s="248" t="n">
        <f aca="false">'[4]4'!C12+'[4]5'!C12+'[4]6'!C12</f>
        <v>1</v>
      </c>
      <c r="D12" s="248" t="n">
        <f aca="false">'[4]4'!D12+'[4]5'!D12+'[4]6'!D12</f>
        <v>0</v>
      </c>
      <c r="E12" s="248" t="n">
        <f aca="false">'[4]4'!E12+'[4]5'!E12+'[4]6'!E12</f>
        <v>13</v>
      </c>
      <c r="F12" s="249" t="n">
        <f aca="false">'[4]4'!F12+'[4]5'!F12+'[4]6'!F12</f>
        <v>0</v>
      </c>
      <c r="G12" s="249" t="n">
        <f aca="false">'[4]4'!G12+'[4]5'!G12+'[4]6'!G12</f>
        <v>657711</v>
      </c>
      <c r="H12" s="250" t="n">
        <f aca="false">G12-F12</f>
        <v>657711</v>
      </c>
      <c r="I12" s="247" t="n">
        <f aca="false">'[4]4'!H12+'[4]5'!H12+'[4]6'!H12</f>
        <v>0</v>
      </c>
      <c r="J12" s="251" t="n">
        <f aca="false">'[4]4'!I12+'[4]5'!I12+'[4]6'!I12</f>
        <v>13</v>
      </c>
      <c r="K12" s="251" t="n">
        <f aca="false">'[4]4'!J12+'[4]5'!J12+'[4]6'!J12</f>
        <v>17</v>
      </c>
      <c r="L12" s="251" t="n">
        <f aca="false">'[4]4'!K12+'[4]5'!K12+'[4]6'!K12</f>
        <v>0</v>
      </c>
      <c r="M12" s="251" t="n">
        <f aca="false">'[4]4'!L12+'[4]5'!L12+'[4]6'!L12</f>
        <v>1</v>
      </c>
      <c r="N12" s="251" t="n">
        <f aca="false">'[4]4'!M12+'[4]5'!M12+'[4]6'!M12</f>
        <v>16</v>
      </c>
      <c r="O12" s="252" t="n">
        <f aca="false">($B12+$C12)/$N12</f>
        <v>0.8125</v>
      </c>
      <c r="P12" s="253"/>
      <c r="Q12" s="248"/>
      <c r="R12" s="254"/>
      <c r="S12" s="108"/>
    </row>
    <row r="13" customFormat="false" ht="17.25" hidden="true" customHeight="true" outlineLevel="0" collapsed="false">
      <c r="A13" s="255" t="s">
        <v>83</v>
      </c>
      <c r="B13" s="247" t="n">
        <f aca="false">'[4]4'!B13+'[4]5'!B13+'[4]6'!B13</f>
        <v>6</v>
      </c>
      <c r="C13" s="248" t="n">
        <f aca="false">'[4]4'!C13+'[4]5'!C13+'[4]6'!C13</f>
        <v>2</v>
      </c>
      <c r="D13" s="248" t="n">
        <f aca="false">'[4]4'!D13+'[4]5'!D13+'[4]6'!D13</f>
        <v>0</v>
      </c>
      <c r="E13" s="248" t="n">
        <f aca="false">'[4]4'!E13+'[4]5'!E13+'[4]6'!E13</f>
        <v>8</v>
      </c>
      <c r="F13" s="249" t="n">
        <f aca="false">'[4]4'!F13+'[4]5'!F13+'[4]6'!F13</f>
        <v>0</v>
      </c>
      <c r="G13" s="249" t="n">
        <f aca="false">'[4]4'!G13+'[4]5'!G13+'[4]6'!G13</f>
        <v>243550</v>
      </c>
      <c r="H13" s="250" t="n">
        <f aca="false">G13-F13</f>
        <v>243550</v>
      </c>
      <c r="I13" s="247" t="n">
        <f aca="false">'[4]4'!H13+'[4]5'!H13+'[4]6'!H13</f>
        <v>0</v>
      </c>
      <c r="J13" s="251" t="n">
        <f aca="false">'[4]4'!I13+'[4]5'!I13+'[4]6'!I13</f>
        <v>8</v>
      </c>
      <c r="K13" s="251" t="n">
        <f aca="false">'[4]4'!J13+'[4]5'!J13+'[4]6'!J13</f>
        <v>9</v>
      </c>
      <c r="L13" s="251" t="n">
        <f aca="false">'[4]4'!K13+'[4]5'!K13+'[4]6'!K13</f>
        <v>0</v>
      </c>
      <c r="M13" s="251" t="n">
        <f aca="false">'[4]4'!L13+'[4]5'!L13+'[4]6'!L13</f>
        <v>0</v>
      </c>
      <c r="N13" s="251" t="n">
        <f aca="false">'[4]4'!M13+'[4]5'!M13+'[4]6'!M13</f>
        <v>9</v>
      </c>
      <c r="O13" s="252" t="n">
        <f aca="false">($B13+$C13)/$N13</f>
        <v>0.888888888888889</v>
      </c>
      <c r="P13" s="253"/>
      <c r="Q13" s="248"/>
      <c r="R13" s="254"/>
      <c r="S13" s="108"/>
    </row>
    <row r="14" customFormat="false" ht="17.25" hidden="true" customHeight="true" outlineLevel="0" collapsed="false">
      <c r="A14" s="255" t="s">
        <v>84</v>
      </c>
      <c r="B14" s="247" t="n">
        <f aca="false">'[4]4'!B14+'[4]5'!B14+'[4]6'!B14</f>
        <v>2</v>
      </c>
      <c r="C14" s="248" t="n">
        <f aca="false">'[4]4'!C14+'[4]5'!C14+'[4]6'!C14</f>
        <v>0</v>
      </c>
      <c r="D14" s="248" t="n">
        <f aca="false">'[4]4'!D14+'[4]5'!D14+'[4]6'!D14</f>
        <v>0</v>
      </c>
      <c r="E14" s="248" t="n">
        <f aca="false">'[4]4'!E14+'[4]5'!E14+'[4]6'!E14</f>
        <v>2</v>
      </c>
      <c r="F14" s="249" t="n">
        <f aca="false">'[4]4'!F14+'[4]5'!F14+'[4]6'!F14</f>
        <v>0</v>
      </c>
      <c r="G14" s="249" t="n">
        <f aca="false">'[4]4'!G14+'[4]5'!G14+'[4]6'!G14</f>
        <v>65441</v>
      </c>
      <c r="H14" s="250" t="n">
        <f aca="false">G14-F14</f>
        <v>65441</v>
      </c>
      <c r="I14" s="247" t="n">
        <f aca="false">'[4]4'!H14+'[4]5'!H14+'[4]6'!H14</f>
        <v>0</v>
      </c>
      <c r="J14" s="251" t="n">
        <f aca="false">'[4]4'!I14+'[4]5'!I14+'[4]6'!I14</f>
        <v>2</v>
      </c>
      <c r="K14" s="251" t="n">
        <f aca="false">'[4]4'!J14+'[4]5'!J14+'[4]6'!J14</f>
        <v>2</v>
      </c>
      <c r="L14" s="251" t="n">
        <f aca="false">'[4]4'!K14+'[4]5'!K14+'[4]6'!K14</f>
        <v>0</v>
      </c>
      <c r="M14" s="251" t="n">
        <f aca="false">'[4]4'!L14+'[4]5'!L14+'[4]6'!L14</f>
        <v>0</v>
      </c>
      <c r="N14" s="251" t="n">
        <f aca="false">'[4]4'!M14+'[4]5'!M14+'[4]6'!M14</f>
        <v>2</v>
      </c>
      <c r="O14" s="252" t="n">
        <f aca="false">($B14+$C14)/$N14</f>
        <v>1</v>
      </c>
      <c r="P14" s="253"/>
      <c r="Q14" s="248"/>
      <c r="R14" s="254"/>
      <c r="S14" s="108"/>
    </row>
    <row r="15" customFormat="false" ht="17.25" hidden="true" customHeight="true" outlineLevel="0" collapsed="false">
      <c r="A15" s="255" t="s">
        <v>85</v>
      </c>
      <c r="B15" s="247" t="n">
        <f aca="false">'[4]4'!B15+'[4]5'!B15+'[4]6'!B15</f>
        <v>1</v>
      </c>
      <c r="C15" s="248" t="n">
        <f aca="false">'[4]4'!C15+'[4]5'!C15+'[4]6'!C15</f>
        <v>0</v>
      </c>
      <c r="D15" s="248" t="n">
        <f aca="false">'[4]4'!D15+'[4]5'!D15+'[4]6'!D15</f>
        <v>0</v>
      </c>
      <c r="E15" s="248" t="n">
        <f aca="false">'[4]4'!E15+'[4]5'!E15+'[4]6'!E15</f>
        <v>1</v>
      </c>
      <c r="F15" s="249" t="n">
        <f aca="false">'[4]4'!F15+'[4]5'!F15+'[4]6'!F15</f>
        <v>0</v>
      </c>
      <c r="G15" s="249" t="n">
        <f aca="false">'[4]4'!G15+'[4]5'!G15+'[4]6'!G15</f>
        <v>81454</v>
      </c>
      <c r="H15" s="250" t="n">
        <f aca="false">G15-F15</f>
        <v>81454</v>
      </c>
      <c r="I15" s="247" t="n">
        <f aca="false">'[4]4'!H15+'[4]5'!H15+'[4]6'!H15</f>
        <v>0</v>
      </c>
      <c r="J15" s="251" t="n">
        <f aca="false">'[4]4'!I15+'[4]5'!I15+'[4]6'!I15</f>
        <v>1</v>
      </c>
      <c r="K15" s="251" t="n">
        <f aca="false">'[4]4'!J15+'[4]5'!J15+'[4]6'!J15</f>
        <v>1</v>
      </c>
      <c r="L15" s="251" t="n">
        <f aca="false">'[4]4'!K15+'[4]5'!K15+'[4]6'!K15</f>
        <v>0</v>
      </c>
      <c r="M15" s="251" t="n">
        <f aca="false">'[4]4'!L15+'[4]5'!L15+'[4]6'!L15</f>
        <v>0</v>
      </c>
      <c r="N15" s="251" t="n">
        <f aca="false">'[4]4'!M15+'[4]5'!M15+'[4]6'!M15</f>
        <v>1</v>
      </c>
      <c r="O15" s="252" t="n">
        <f aca="false">($B15+$C15)/$N15</f>
        <v>1</v>
      </c>
      <c r="P15" s="253"/>
      <c r="Q15" s="248"/>
      <c r="R15" s="254"/>
      <c r="S15" s="108"/>
    </row>
    <row r="16" customFormat="false" ht="17.25" hidden="true" customHeight="true" outlineLevel="0" collapsed="false">
      <c r="A16" s="255" t="s">
        <v>86</v>
      </c>
      <c r="B16" s="247" t="n">
        <f aca="false">'[4]4'!B16+'[4]5'!B16+'[4]6'!B16</f>
        <v>0</v>
      </c>
      <c r="C16" s="248" t="n">
        <f aca="false">'[4]4'!C16+'[4]5'!C16+'[4]6'!C16</f>
        <v>1</v>
      </c>
      <c r="D16" s="248" t="n">
        <f aca="false">'[4]4'!D16+'[4]5'!D16+'[4]6'!D16</f>
        <v>0</v>
      </c>
      <c r="E16" s="248" t="n">
        <f aca="false">'[4]4'!E16+'[4]5'!E16+'[4]6'!E16</f>
        <v>1</v>
      </c>
      <c r="F16" s="249" t="n">
        <f aca="false">'[4]4'!F16+'[4]5'!F16+'[4]6'!F16</f>
        <v>0</v>
      </c>
      <c r="G16" s="249" t="n">
        <f aca="false">'[4]4'!G16+'[4]5'!G16+'[4]6'!G16</f>
        <v>3739</v>
      </c>
      <c r="H16" s="250" t="n">
        <f aca="false">G16-F16</f>
        <v>3739</v>
      </c>
      <c r="I16" s="247" t="n">
        <f aca="false">'[4]4'!H16+'[4]5'!H16+'[4]6'!H16</f>
        <v>0</v>
      </c>
      <c r="J16" s="251" t="n">
        <f aca="false">'[4]4'!I16+'[4]5'!I16+'[4]6'!I16</f>
        <v>1</v>
      </c>
      <c r="K16" s="251" t="n">
        <f aca="false">'[4]4'!J16+'[4]5'!J16+'[4]6'!J16</f>
        <v>1</v>
      </c>
      <c r="L16" s="251" t="n">
        <f aca="false">'[4]4'!K16+'[4]5'!K16+'[4]6'!K16</f>
        <v>0</v>
      </c>
      <c r="M16" s="251" t="n">
        <f aca="false">'[4]4'!L16+'[4]5'!L16+'[4]6'!L16</f>
        <v>0</v>
      </c>
      <c r="N16" s="251" t="n">
        <f aca="false">'[4]4'!M16+'[4]5'!M16+'[4]6'!M16</f>
        <v>1</v>
      </c>
      <c r="O16" s="252" t="n">
        <f aca="false">($B16+$C16)/$N16</f>
        <v>1</v>
      </c>
      <c r="P16" s="253"/>
      <c r="Q16" s="248"/>
      <c r="R16" s="254"/>
      <c r="S16" s="108"/>
    </row>
    <row r="17" customFormat="false" ht="17.25" hidden="true" customHeight="true" outlineLevel="0" collapsed="false">
      <c r="A17" s="256" t="s">
        <v>45</v>
      </c>
      <c r="B17" s="247" t="n">
        <f aca="false">SUM(B6:B16)</f>
        <v>44</v>
      </c>
      <c r="C17" s="248" t="n">
        <f aca="false">SUM(C6:C16)</f>
        <v>22</v>
      </c>
      <c r="D17" s="248" t="n">
        <f aca="false">SUM(D6:D16)</f>
        <v>4</v>
      </c>
      <c r="E17" s="248" t="n">
        <f aca="false">SUM(E6:E16)</f>
        <v>70</v>
      </c>
      <c r="F17" s="249" t="n">
        <f aca="false">SUM(F6:F16)</f>
        <v>4276</v>
      </c>
      <c r="G17" s="249" t="n">
        <f aca="false">SUM(G6:G16)</f>
        <v>2242151</v>
      </c>
      <c r="H17" s="250" t="n">
        <f aca="false">G17-F17</f>
        <v>2237875</v>
      </c>
      <c r="I17" s="247" t="n">
        <f aca="false">SUM(I6:I16)</f>
        <v>1</v>
      </c>
      <c r="J17" s="251" t="n">
        <f aca="false">SUM(J6:J16)</f>
        <v>69</v>
      </c>
      <c r="K17" s="251" t="n">
        <f aca="false">SUM(K6:K16)</f>
        <v>79</v>
      </c>
      <c r="L17" s="251" t="n">
        <f aca="false">SUM(L6:L16)</f>
        <v>6</v>
      </c>
      <c r="M17" s="251" t="n">
        <f aca="false">SUM(M6:M16)</f>
        <v>1</v>
      </c>
      <c r="N17" s="251" t="n">
        <f aca="false">SUM(N6:N16)</f>
        <v>72</v>
      </c>
      <c r="O17" s="252" t="n">
        <f aca="false">($B17+$C17)/$N17</f>
        <v>0.916666666666667</v>
      </c>
      <c r="P17" s="257"/>
      <c r="Q17" s="258"/>
      <c r="R17" s="254"/>
      <c r="S17" s="259" t="n">
        <f aca="false">SUM(S6:S16)</f>
        <v>0</v>
      </c>
    </row>
    <row r="18" customFormat="false" ht="17.25" hidden="true" customHeight="true" outlineLevel="0" collapsed="false">
      <c r="A18" s="255" t="s">
        <v>87</v>
      </c>
      <c r="B18" s="247" t="n">
        <f aca="false">'[4]4'!B18+'[4]5'!B18+'[4]6'!B18</f>
        <v>1</v>
      </c>
      <c r="C18" s="248" t="n">
        <f aca="false">'[4]4'!C18+'[4]5'!C18+'[4]6'!C18</f>
        <v>1</v>
      </c>
      <c r="D18" s="248" t="n">
        <f aca="false">'[4]4'!D18+'[4]5'!D18+'[4]6'!D18</f>
        <v>0</v>
      </c>
      <c r="E18" s="248" t="n">
        <f aca="false">'[4]4'!E18+'[4]5'!E18+'[4]6'!E18</f>
        <v>2</v>
      </c>
      <c r="F18" s="249" t="n">
        <f aca="false">'[4]4'!F18+'[4]5'!F18+'[4]6'!F18</f>
        <v>0</v>
      </c>
      <c r="G18" s="249" t="n">
        <f aca="false">'[4]4'!G18+'[4]5'!G18+'[4]6'!G18</f>
        <v>46034</v>
      </c>
      <c r="H18" s="250" t="n">
        <f aca="false">G18-F18</f>
        <v>46034</v>
      </c>
      <c r="I18" s="247" t="n">
        <f aca="false">'[4]4'!H18+'[4]5'!H18+'[4]6'!H18</f>
        <v>0</v>
      </c>
      <c r="J18" s="251" t="n">
        <f aca="false">'[4]4'!I18+'[4]5'!I18+'[4]6'!I18</f>
        <v>2</v>
      </c>
      <c r="K18" s="251" t="n">
        <f aca="false">'[4]4'!J18+'[4]5'!J18+'[4]6'!J18</f>
        <v>2</v>
      </c>
      <c r="L18" s="251" t="n">
        <f aca="false">'[4]4'!K18+'[4]5'!K18+'[4]6'!K18</f>
        <v>0</v>
      </c>
      <c r="M18" s="251" t="n">
        <f aca="false">'[4]4'!L18+'[4]5'!L18+'[4]6'!L18</f>
        <v>0</v>
      </c>
      <c r="N18" s="251" t="n">
        <f aca="false">'[4]4'!M18+'[4]5'!M18+'[4]6'!M18</f>
        <v>2</v>
      </c>
      <c r="O18" s="252" t="n">
        <f aca="false">($B18+$C18)/$N18</f>
        <v>1</v>
      </c>
      <c r="P18" s="253"/>
      <c r="Q18" s="248"/>
      <c r="R18" s="254"/>
      <c r="S18" s="108"/>
    </row>
    <row r="19" customFormat="false" ht="17.25" hidden="true" customHeight="true" outlineLevel="0" collapsed="false">
      <c r="A19" s="255" t="s">
        <v>88</v>
      </c>
      <c r="B19" s="247" t="n">
        <f aca="false">'[4]4'!B19+'[4]5'!B19+'[4]6'!B19</f>
        <v>8</v>
      </c>
      <c r="C19" s="248" t="n">
        <f aca="false">'[4]4'!C19+'[4]5'!C19+'[4]6'!C19</f>
        <v>1</v>
      </c>
      <c r="D19" s="248" t="n">
        <f aca="false">'[4]4'!D19+'[4]5'!D19+'[4]6'!D19</f>
        <v>1</v>
      </c>
      <c r="E19" s="248" t="n">
        <f aca="false">'[4]4'!E19+'[4]5'!E19+'[4]6'!E19</f>
        <v>10</v>
      </c>
      <c r="F19" s="249" t="n">
        <f aca="false">'[4]4'!F19+'[4]5'!F19+'[4]6'!F19</f>
        <v>1019</v>
      </c>
      <c r="G19" s="249" t="n">
        <f aca="false">'[4]4'!G19+'[4]5'!G19+'[4]6'!G19</f>
        <v>524723</v>
      </c>
      <c r="H19" s="250" t="n">
        <f aca="false">G19-F19</f>
        <v>523704</v>
      </c>
      <c r="I19" s="247" t="n">
        <f aca="false">'[4]4'!H19+'[4]5'!H19+'[4]6'!H19</f>
        <v>2</v>
      </c>
      <c r="J19" s="251" t="n">
        <f aca="false">'[4]4'!I19+'[4]5'!I19+'[4]6'!I19</f>
        <v>8</v>
      </c>
      <c r="K19" s="251" t="n">
        <f aca="false">'[4]4'!J19+'[4]5'!J19+'[4]6'!J19</f>
        <v>8</v>
      </c>
      <c r="L19" s="251" t="n">
        <f aca="false">'[4]4'!K19+'[4]5'!K19+'[4]6'!K19</f>
        <v>0</v>
      </c>
      <c r="M19" s="251" t="n">
        <f aca="false">'[4]4'!L19+'[4]5'!L19+'[4]6'!L19</f>
        <v>0</v>
      </c>
      <c r="N19" s="251" t="n">
        <f aca="false">'[4]4'!M19+'[4]5'!M19+'[4]6'!M19</f>
        <v>8</v>
      </c>
      <c r="O19" s="252" t="n">
        <f aca="false">($B19+$C19)/$N19</f>
        <v>1.125</v>
      </c>
      <c r="P19" s="253"/>
      <c r="Q19" s="248"/>
      <c r="R19" s="254"/>
      <c r="S19" s="108"/>
    </row>
    <row r="20" customFormat="false" ht="17.25" hidden="true" customHeight="true" outlineLevel="0" collapsed="false">
      <c r="A20" s="255" t="s">
        <v>89</v>
      </c>
      <c r="B20" s="247" t="n">
        <f aca="false">'[4]4'!B20+'[4]5'!B20+'[4]6'!B20</f>
        <v>4</v>
      </c>
      <c r="C20" s="248" t="n">
        <f aca="false">'[4]4'!C20+'[4]5'!C20+'[4]6'!C20</f>
        <v>0</v>
      </c>
      <c r="D20" s="248" t="n">
        <f aca="false">'[4]4'!D20+'[4]5'!D20+'[4]6'!D20</f>
        <v>0</v>
      </c>
      <c r="E20" s="248" t="n">
        <f aca="false">'[4]4'!E20+'[4]5'!E20+'[4]6'!E20</f>
        <v>4</v>
      </c>
      <c r="F20" s="249" t="n">
        <f aca="false">'[4]4'!F20+'[4]5'!F20+'[4]6'!F20</f>
        <v>0</v>
      </c>
      <c r="G20" s="249" t="n">
        <f aca="false">'[4]4'!G20+'[4]5'!G20+'[4]6'!G20</f>
        <v>82111</v>
      </c>
      <c r="H20" s="250" t="n">
        <f aca="false">G20-F20</f>
        <v>82111</v>
      </c>
      <c r="I20" s="247" t="n">
        <f aca="false">'[4]4'!H20+'[4]5'!H20+'[4]6'!H20</f>
        <v>1</v>
      </c>
      <c r="J20" s="251" t="n">
        <f aca="false">'[4]4'!I20+'[4]5'!I20+'[4]6'!I20</f>
        <v>3</v>
      </c>
      <c r="K20" s="251" t="n">
        <f aca="false">'[4]4'!J20+'[4]5'!J20+'[4]6'!J20</f>
        <v>3</v>
      </c>
      <c r="L20" s="251" t="n">
        <f aca="false">'[4]4'!K20+'[4]5'!K20+'[4]6'!K20</f>
        <v>0</v>
      </c>
      <c r="M20" s="251" t="n">
        <f aca="false">'[4]4'!L20+'[4]5'!L20+'[4]6'!L20</f>
        <v>0</v>
      </c>
      <c r="N20" s="251" t="n">
        <f aca="false">'[4]4'!M20+'[4]5'!M20+'[4]6'!M20</f>
        <v>3</v>
      </c>
      <c r="O20" s="252" t="n">
        <f aca="false">($B20+$C20)/$N20</f>
        <v>1.33333333333333</v>
      </c>
      <c r="P20" s="253"/>
      <c r="Q20" s="248"/>
      <c r="R20" s="254"/>
      <c r="S20" s="108"/>
    </row>
    <row r="21" customFormat="false" ht="17.25" hidden="true" customHeight="true" outlineLevel="0" collapsed="false">
      <c r="A21" s="246" t="s">
        <v>90</v>
      </c>
      <c r="B21" s="247" t="n">
        <f aca="false">'[4]4'!B21+'[4]5'!B21+'[4]6'!B21</f>
        <v>1</v>
      </c>
      <c r="C21" s="248" t="n">
        <f aca="false">'[4]4'!C21+'[4]5'!C21+'[4]6'!C21</f>
        <v>1</v>
      </c>
      <c r="D21" s="248" t="n">
        <f aca="false">'[4]4'!D21+'[4]5'!D21+'[4]6'!D21</f>
        <v>0</v>
      </c>
      <c r="E21" s="248" t="n">
        <f aca="false">'[4]4'!E21+'[4]5'!E21+'[4]6'!E21</f>
        <v>2</v>
      </c>
      <c r="F21" s="249" t="n">
        <f aca="false">'[4]4'!F21+'[4]5'!F21+'[4]6'!F21</f>
        <v>0</v>
      </c>
      <c r="G21" s="249" t="n">
        <f aca="false">'[4]4'!G21+'[4]5'!G21+'[4]6'!G21</f>
        <v>70192</v>
      </c>
      <c r="H21" s="250" t="n">
        <f aca="false">G21-F21</f>
        <v>70192</v>
      </c>
      <c r="I21" s="247" t="n">
        <f aca="false">'[4]4'!H21+'[4]5'!H21+'[4]6'!H21</f>
        <v>0</v>
      </c>
      <c r="J21" s="251" t="n">
        <f aca="false">'[4]4'!I21+'[4]5'!I21+'[4]6'!I21</f>
        <v>2</v>
      </c>
      <c r="K21" s="251" t="n">
        <f aca="false">'[4]4'!J21+'[4]5'!J21+'[4]6'!J21</f>
        <v>2</v>
      </c>
      <c r="L21" s="251" t="n">
        <f aca="false">'[4]4'!K21+'[4]5'!K21+'[4]6'!K21</f>
        <v>0</v>
      </c>
      <c r="M21" s="251" t="n">
        <f aca="false">'[4]4'!L21+'[4]5'!L21+'[4]6'!L21</f>
        <v>0</v>
      </c>
      <c r="N21" s="251" t="n">
        <f aca="false">'[4]4'!M21+'[4]5'!M21+'[4]6'!M21</f>
        <v>2</v>
      </c>
      <c r="O21" s="252" t="n">
        <f aca="false">($B21+$C21)/$N21</f>
        <v>1</v>
      </c>
      <c r="P21" s="253"/>
      <c r="Q21" s="248"/>
      <c r="R21" s="254"/>
      <c r="S21" s="108"/>
    </row>
    <row r="22" customFormat="false" ht="17.25" hidden="true" customHeight="true" outlineLevel="0" collapsed="false">
      <c r="A22" s="255" t="s">
        <v>91</v>
      </c>
      <c r="B22" s="247" t="n">
        <f aca="false">'[4]4'!B22+'[4]5'!B22+'[4]6'!B22</f>
        <v>6</v>
      </c>
      <c r="C22" s="248" t="n">
        <f aca="false">'[4]4'!C22+'[4]5'!C22+'[4]6'!C22</f>
        <v>0</v>
      </c>
      <c r="D22" s="248" t="n">
        <f aca="false">'[4]4'!D22+'[4]5'!D22+'[4]6'!D22</f>
        <v>0</v>
      </c>
      <c r="E22" s="248" t="n">
        <f aca="false">'[4]4'!E22+'[4]5'!E22+'[4]6'!E22</f>
        <v>6</v>
      </c>
      <c r="F22" s="249" t="n">
        <f aca="false">'[4]4'!F22+'[4]5'!F22+'[4]6'!F22</f>
        <v>0</v>
      </c>
      <c r="G22" s="249" t="n">
        <f aca="false">'[4]4'!G22+'[4]5'!G22+'[4]6'!G22</f>
        <v>408358</v>
      </c>
      <c r="H22" s="250" t="n">
        <f aca="false">G22-F22</f>
        <v>408358</v>
      </c>
      <c r="I22" s="247" t="n">
        <f aca="false">'[4]4'!H22+'[4]5'!H22+'[4]6'!H22</f>
        <v>2</v>
      </c>
      <c r="J22" s="251" t="n">
        <f aca="false">'[4]4'!I22+'[4]5'!I22+'[4]6'!I22</f>
        <v>4</v>
      </c>
      <c r="K22" s="251" t="n">
        <f aca="false">'[4]4'!J22+'[4]5'!J22+'[4]6'!J22</f>
        <v>6</v>
      </c>
      <c r="L22" s="251" t="n">
        <f aca="false">'[4]4'!K22+'[4]5'!K22+'[4]6'!K22</f>
        <v>1</v>
      </c>
      <c r="M22" s="251" t="n">
        <f aca="false">'[4]4'!L22+'[4]5'!L22+'[4]6'!L22</f>
        <v>0</v>
      </c>
      <c r="N22" s="251" t="n">
        <f aca="false">'[4]4'!M22+'[4]5'!M22+'[4]6'!M22</f>
        <v>5</v>
      </c>
      <c r="O22" s="252" t="n">
        <f aca="false">($B22+$C22)/$N22</f>
        <v>1.2</v>
      </c>
      <c r="P22" s="253"/>
      <c r="Q22" s="248"/>
      <c r="R22" s="254"/>
      <c r="S22" s="108"/>
    </row>
    <row r="23" customFormat="false" ht="17.25" hidden="true" customHeight="true" outlineLevel="0" collapsed="false">
      <c r="A23" s="255" t="s">
        <v>92</v>
      </c>
      <c r="B23" s="247" t="n">
        <f aca="false">'[4]4'!B23+'[4]5'!B23+'[4]6'!B23</f>
        <v>3</v>
      </c>
      <c r="C23" s="248" t="n">
        <f aca="false">'[4]4'!C23+'[4]5'!C23+'[4]6'!C23</f>
        <v>2</v>
      </c>
      <c r="D23" s="248" t="n">
        <f aca="false">'[4]4'!D23+'[4]5'!D23+'[4]6'!D23</f>
        <v>0</v>
      </c>
      <c r="E23" s="248" t="n">
        <f aca="false">'[4]4'!E23+'[4]5'!E23+'[4]6'!E23</f>
        <v>5</v>
      </c>
      <c r="F23" s="249" t="n">
        <f aca="false">'[4]4'!F23+'[4]5'!F23+'[4]6'!F23</f>
        <v>0</v>
      </c>
      <c r="G23" s="249" t="n">
        <f aca="false">'[4]4'!G23+'[4]5'!G23+'[4]6'!G23</f>
        <v>151397</v>
      </c>
      <c r="H23" s="250" t="n">
        <f aca="false">G23-F23</f>
        <v>151397</v>
      </c>
      <c r="I23" s="247" t="n">
        <f aca="false">'[4]4'!H23+'[4]5'!H23+'[4]6'!H23</f>
        <v>1</v>
      </c>
      <c r="J23" s="251" t="n">
        <f aca="false">'[4]4'!I23+'[4]5'!I23+'[4]6'!I23</f>
        <v>4</v>
      </c>
      <c r="K23" s="251" t="n">
        <f aca="false">'[4]4'!J23+'[4]5'!J23+'[4]6'!J23</f>
        <v>4</v>
      </c>
      <c r="L23" s="251" t="n">
        <f aca="false">'[4]4'!K23+'[4]5'!K23+'[4]6'!K23</f>
        <v>0</v>
      </c>
      <c r="M23" s="251" t="n">
        <f aca="false">'[4]4'!L23+'[4]5'!L23+'[4]6'!L23</f>
        <v>0</v>
      </c>
      <c r="N23" s="251" t="n">
        <f aca="false">'[4]4'!M23+'[4]5'!M23+'[4]6'!M23</f>
        <v>4</v>
      </c>
      <c r="O23" s="252" t="n">
        <f aca="false">($B23+$C23)/$N23</f>
        <v>1.25</v>
      </c>
      <c r="P23" s="253"/>
      <c r="Q23" s="248"/>
      <c r="R23" s="254"/>
      <c r="S23" s="108"/>
    </row>
    <row r="24" customFormat="false" ht="17.25" hidden="true" customHeight="true" outlineLevel="0" collapsed="false">
      <c r="A24" s="255" t="s">
        <v>93</v>
      </c>
      <c r="B24" s="247" t="n">
        <f aca="false">'[4]4'!B24+'[4]5'!B24+'[4]6'!B24</f>
        <v>2</v>
      </c>
      <c r="C24" s="248" t="n">
        <f aca="false">'[4]4'!C24+'[4]5'!C24+'[4]6'!C24</f>
        <v>2</v>
      </c>
      <c r="D24" s="248" t="n">
        <f aca="false">'[4]4'!D24+'[4]5'!D24+'[4]6'!D24</f>
        <v>1</v>
      </c>
      <c r="E24" s="248" t="n">
        <f aca="false">'[4]4'!E24+'[4]5'!E24+'[4]6'!E24</f>
        <v>5</v>
      </c>
      <c r="F24" s="249" t="n">
        <f aca="false">'[4]4'!F24+'[4]5'!F24+'[4]6'!F24</f>
        <v>1138</v>
      </c>
      <c r="G24" s="249" t="n">
        <f aca="false">'[4]4'!G24+'[4]5'!G24+'[4]6'!G24</f>
        <v>80617</v>
      </c>
      <c r="H24" s="250" t="n">
        <f aca="false">G24-F24</f>
        <v>79479</v>
      </c>
      <c r="I24" s="247" t="n">
        <f aca="false">'[4]4'!H24+'[4]5'!H24+'[4]6'!H24</f>
        <v>0</v>
      </c>
      <c r="J24" s="251" t="n">
        <f aca="false">'[4]4'!I24+'[4]5'!I24+'[4]6'!I24</f>
        <v>5</v>
      </c>
      <c r="K24" s="251" t="n">
        <f aca="false">'[4]4'!J24+'[4]5'!J24+'[4]6'!J24</f>
        <v>7</v>
      </c>
      <c r="L24" s="251" t="n">
        <f aca="false">'[4]4'!K24+'[4]5'!K24+'[4]6'!K24</f>
        <v>1</v>
      </c>
      <c r="M24" s="251" t="n">
        <f aca="false">'[4]4'!L24+'[4]5'!L24+'[4]6'!L24</f>
        <v>0</v>
      </c>
      <c r="N24" s="251" t="n">
        <f aca="false">'[4]4'!M24+'[4]5'!M24+'[4]6'!M24</f>
        <v>6</v>
      </c>
      <c r="O24" s="252" t="n">
        <f aca="false">($B24+$C24)/$N24</f>
        <v>0.666666666666667</v>
      </c>
      <c r="P24" s="253"/>
      <c r="Q24" s="248"/>
      <c r="R24" s="254"/>
      <c r="S24" s="108"/>
    </row>
    <row r="25" customFormat="false" ht="17.25" hidden="true" customHeight="true" outlineLevel="0" collapsed="false">
      <c r="A25" s="246" t="s">
        <v>94</v>
      </c>
      <c r="B25" s="247" t="n">
        <f aca="false">'[4]4'!B25+'[4]5'!B25+'[4]6'!B25</f>
        <v>0</v>
      </c>
      <c r="C25" s="248" t="n">
        <f aca="false">'[4]4'!C25+'[4]5'!C25+'[4]6'!C25</f>
        <v>1</v>
      </c>
      <c r="D25" s="248" t="n">
        <f aca="false">'[4]4'!D25+'[4]5'!D25+'[4]6'!D25</f>
        <v>0</v>
      </c>
      <c r="E25" s="248" t="n">
        <f aca="false">'[4]4'!E25+'[4]5'!E25+'[4]6'!E25</f>
        <v>1</v>
      </c>
      <c r="F25" s="249" t="n">
        <f aca="false">'[4]4'!F25+'[4]5'!F25+'[4]6'!F25</f>
        <v>0</v>
      </c>
      <c r="G25" s="249" t="n">
        <f aca="false">'[4]4'!G25+'[4]5'!G25+'[4]6'!G25</f>
        <v>3767</v>
      </c>
      <c r="H25" s="250" t="n">
        <f aca="false">G25-F25</f>
        <v>3767</v>
      </c>
      <c r="I25" s="247" t="n">
        <f aca="false">'[4]4'!H25+'[4]5'!H25+'[4]6'!H25</f>
        <v>0</v>
      </c>
      <c r="J25" s="251" t="n">
        <f aca="false">'[4]4'!I25+'[4]5'!I25+'[4]6'!I25</f>
        <v>1</v>
      </c>
      <c r="K25" s="251" t="n">
        <f aca="false">'[4]4'!J25+'[4]5'!J25+'[4]6'!J25</f>
        <v>1</v>
      </c>
      <c r="L25" s="251" t="n">
        <f aca="false">'[4]4'!K25+'[4]5'!K25+'[4]6'!K25</f>
        <v>0</v>
      </c>
      <c r="M25" s="251" t="n">
        <f aca="false">'[4]4'!L25+'[4]5'!L25+'[4]6'!L25</f>
        <v>0</v>
      </c>
      <c r="N25" s="251" t="n">
        <f aca="false">'[4]4'!M25+'[4]5'!M25+'[4]6'!M25</f>
        <v>1</v>
      </c>
      <c r="O25" s="252" t="n">
        <f aca="false">($B25+$C25)/$N25</f>
        <v>1</v>
      </c>
      <c r="P25" s="253"/>
      <c r="Q25" s="248"/>
      <c r="R25" s="254"/>
      <c r="S25" s="108"/>
    </row>
    <row r="26" customFormat="false" ht="17.25" hidden="true" customHeight="true" outlineLevel="0" collapsed="false">
      <c r="A26" s="246" t="s">
        <v>95</v>
      </c>
      <c r="B26" s="247" t="n">
        <f aca="false">'[4]4'!B26+'[4]5'!B26+'[4]6'!B26</f>
        <v>0</v>
      </c>
      <c r="C26" s="248" t="n">
        <f aca="false">'[4]4'!C26+'[4]5'!C26+'[4]6'!C26</f>
        <v>1</v>
      </c>
      <c r="D26" s="248" t="n">
        <f aca="false">'[4]4'!D26+'[4]5'!D26+'[4]6'!D26</f>
        <v>0</v>
      </c>
      <c r="E26" s="248" t="n">
        <f aca="false">'[4]4'!E26+'[4]5'!E26+'[4]6'!E26</f>
        <v>1</v>
      </c>
      <c r="F26" s="249" t="n">
        <f aca="false">'[4]4'!F26+'[4]5'!F26+'[4]6'!F26</f>
        <v>0</v>
      </c>
      <c r="G26" s="249" t="n">
        <f aca="false">'[4]4'!G26+'[4]5'!G26+'[4]6'!G26</f>
        <v>15850</v>
      </c>
      <c r="H26" s="250" t="n">
        <f aca="false">G26-F26</f>
        <v>15850</v>
      </c>
      <c r="I26" s="247" t="n">
        <f aca="false">'[4]4'!H26+'[4]5'!H26+'[4]6'!H26</f>
        <v>0</v>
      </c>
      <c r="J26" s="251" t="n">
        <f aca="false">'[4]4'!I26+'[4]5'!I26+'[4]6'!I26</f>
        <v>1</v>
      </c>
      <c r="K26" s="251" t="n">
        <f aca="false">'[4]4'!J26+'[4]5'!J26+'[4]6'!J26</f>
        <v>1</v>
      </c>
      <c r="L26" s="251" t="n">
        <f aca="false">'[4]4'!K26+'[4]5'!K26+'[4]6'!K26</f>
        <v>0</v>
      </c>
      <c r="M26" s="251" t="n">
        <f aca="false">'[4]4'!L26+'[4]5'!L26+'[4]6'!L26</f>
        <v>0</v>
      </c>
      <c r="N26" s="251" t="n">
        <f aca="false">'[4]4'!M26+'[4]5'!M26+'[4]6'!M26</f>
        <v>1</v>
      </c>
      <c r="O26" s="252" t="n">
        <f aca="false">($B26+$C26)/$N26</f>
        <v>1</v>
      </c>
      <c r="P26" s="253"/>
      <c r="Q26" s="248"/>
      <c r="R26" s="254"/>
      <c r="S26" s="108"/>
    </row>
    <row r="27" customFormat="false" ht="17.25" hidden="true" customHeight="true" outlineLevel="0" collapsed="false">
      <c r="A27" s="246" t="s">
        <v>96</v>
      </c>
      <c r="B27" s="247" t="n">
        <f aca="false">'[4]4'!B27+'[4]5'!B27+'[4]6'!B27</f>
        <v>2</v>
      </c>
      <c r="C27" s="248" t="n">
        <f aca="false">'[4]4'!C27+'[4]5'!C27+'[4]6'!C27</f>
        <v>1</v>
      </c>
      <c r="D27" s="248" t="n">
        <f aca="false">'[4]4'!D27+'[4]5'!D27+'[4]6'!D27</f>
        <v>0</v>
      </c>
      <c r="E27" s="248" t="n">
        <f aca="false">'[4]4'!E27+'[4]5'!E27+'[4]6'!E27</f>
        <v>3</v>
      </c>
      <c r="F27" s="249" t="n">
        <f aca="false">'[4]4'!F27+'[4]5'!F27+'[4]6'!F27</f>
        <v>0</v>
      </c>
      <c r="G27" s="249" t="n">
        <f aca="false">'[4]4'!G27+'[4]5'!G27+'[4]6'!G27</f>
        <v>92741</v>
      </c>
      <c r="H27" s="250" t="n">
        <f aca="false">G27-F27</f>
        <v>92741</v>
      </c>
      <c r="I27" s="247" t="n">
        <f aca="false">'[4]4'!H27+'[4]5'!H27+'[4]6'!H27</f>
        <v>1</v>
      </c>
      <c r="J27" s="251" t="n">
        <f aca="false">'[4]4'!I27+'[4]5'!I27+'[4]6'!I27</f>
        <v>2</v>
      </c>
      <c r="K27" s="251" t="n">
        <f aca="false">'[4]4'!J27+'[4]5'!J27+'[4]6'!J27</f>
        <v>2</v>
      </c>
      <c r="L27" s="251" t="n">
        <f aca="false">'[4]4'!K27+'[4]5'!K27+'[4]6'!K27</f>
        <v>0</v>
      </c>
      <c r="M27" s="251" t="n">
        <f aca="false">'[4]4'!L27+'[4]5'!L27+'[4]6'!L27</f>
        <v>0</v>
      </c>
      <c r="N27" s="251" t="n">
        <f aca="false">'[4]4'!M27+'[4]5'!M27+'[4]6'!M27</f>
        <v>2</v>
      </c>
      <c r="O27" s="252" t="n">
        <f aca="false">($B27+$C27)/$N27</f>
        <v>1.5</v>
      </c>
      <c r="P27" s="253"/>
      <c r="Q27" s="248"/>
      <c r="R27" s="254"/>
      <c r="S27" s="108"/>
    </row>
    <row r="28" customFormat="false" ht="17.25" hidden="true" customHeight="true" outlineLevel="0" collapsed="false">
      <c r="A28" s="255" t="s">
        <v>97</v>
      </c>
      <c r="B28" s="247" t="n">
        <f aca="false">'[4]4'!B28+'[4]5'!B28+'[4]6'!B28</f>
        <v>3</v>
      </c>
      <c r="C28" s="248" t="n">
        <f aca="false">'[4]4'!C28+'[4]5'!C28+'[4]6'!C28</f>
        <v>0</v>
      </c>
      <c r="D28" s="248" t="n">
        <f aca="false">'[4]4'!D28+'[4]5'!D28+'[4]6'!D28</f>
        <v>0</v>
      </c>
      <c r="E28" s="248" t="n">
        <f aca="false">'[4]4'!E28+'[4]5'!E28+'[4]6'!E28</f>
        <v>3</v>
      </c>
      <c r="F28" s="249" t="n">
        <f aca="false">'[4]4'!F28+'[4]5'!F28+'[4]6'!F28</f>
        <v>0</v>
      </c>
      <c r="G28" s="249" t="n">
        <f aca="false">'[4]4'!G28+'[4]5'!G28+'[4]6'!G28</f>
        <v>152696</v>
      </c>
      <c r="H28" s="250" t="n">
        <f aca="false">G28-F28</f>
        <v>152696</v>
      </c>
      <c r="I28" s="247" t="n">
        <f aca="false">'[4]4'!H28+'[4]5'!H28+'[4]6'!H28</f>
        <v>0</v>
      </c>
      <c r="J28" s="251" t="n">
        <f aca="false">'[4]4'!I28+'[4]5'!I28+'[4]6'!I28</f>
        <v>3</v>
      </c>
      <c r="K28" s="251" t="n">
        <f aca="false">'[4]4'!J28+'[4]5'!J28+'[4]6'!J28</f>
        <v>3</v>
      </c>
      <c r="L28" s="251" t="n">
        <f aca="false">'[4]4'!K28+'[4]5'!K28+'[4]6'!K28</f>
        <v>0</v>
      </c>
      <c r="M28" s="251" t="n">
        <f aca="false">'[4]4'!L28+'[4]5'!L28+'[4]6'!L28</f>
        <v>0</v>
      </c>
      <c r="N28" s="251" t="n">
        <f aca="false">'[4]4'!M28+'[4]5'!M28+'[4]6'!M28</f>
        <v>3</v>
      </c>
      <c r="O28" s="252" t="n">
        <f aca="false">($B28+$C28)/$N28</f>
        <v>1</v>
      </c>
      <c r="P28" s="253"/>
      <c r="Q28" s="248"/>
      <c r="R28" s="254"/>
      <c r="S28" s="108"/>
    </row>
    <row r="29" customFormat="false" ht="17.25" hidden="true" customHeight="true" outlineLevel="0" collapsed="false">
      <c r="A29" s="246" t="s">
        <v>98</v>
      </c>
      <c r="B29" s="247" t="n">
        <f aca="false">'[4]4'!B29+'[4]5'!B29+'[4]6'!B29</f>
        <v>1</v>
      </c>
      <c r="C29" s="248" t="n">
        <f aca="false">'[4]4'!C29+'[4]5'!C29+'[4]6'!C29</f>
        <v>0</v>
      </c>
      <c r="D29" s="248" t="n">
        <f aca="false">'[4]4'!D29+'[4]5'!D29+'[4]6'!D29</f>
        <v>0</v>
      </c>
      <c r="E29" s="248" t="n">
        <f aca="false">'[4]4'!E29+'[4]5'!E29+'[4]6'!E29</f>
        <v>1</v>
      </c>
      <c r="F29" s="249" t="n">
        <f aca="false">'[4]4'!F29+'[4]5'!F29+'[4]6'!F29</f>
        <v>0</v>
      </c>
      <c r="G29" s="249" t="n">
        <f aca="false">'[4]4'!G29+'[4]5'!G29+'[4]6'!G29</f>
        <v>77266</v>
      </c>
      <c r="H29" s="250" t="n">
        <f aca="false">G29-F29</f>
        <v>77266</v>
      </c>
      <c r="I29" s="247" t="n">
        <f aca="false">'[4]4'!H29+'[4]5'!H29+'[4]6'!H29</f>
        <v>0</v>
      </c>
      <c r="J29" s="251" t="n">
        <f aca="false">'[4]4'!I29+'[4]5'!I29+'[4]6'!I29</f>
        <v>1</v>
      </c>
      <c r="K29" s="251" t="n">
        <f aca="false">'[4]4'!J29+'[4]5'!J29+'[4]6'!J29</f>
        <v>1</v>
      </c>
      <c r="L29" s="251" t="n">
        <f aca="false">'[4]4'!K29+'[4]5'!K29+'[4]6'!K29</f>
        <v>0</v>
      </c>
      <c r="M29" s="251" t="n">
        <f aca="false">'[4]4'!L29+'[4]5'!L29+'[4]6'!L29</f>
        <v>0</v>
      </c>
      <c r="N29" s="251" t="n">
        <f aca="false">'[4]4'!M29+'[4]5'!M29+'[4]6'!M29</f>
        <v>1</v>
      </c>
      <c r="O29" s="252" t="n">
        <f aca="false">($B29+$C29)/$N29</f>
        <v>1</v>
      </c>
      <c r="P29" s="253"/>
      <c r="Q29" s="248"/>
      <c r="R29" s="254"/>
      <c r="S29" s="108"/>
    </row>
    <row r="30" customFormat="false" ht="17.25" hidden="true" customHeight="true" outlineLevel="0" collapsed="false">
      <c r="A30" s="255" t="s">
        <v>44</v>
      </c>
      <c r="B30" s="247" t="n">
        <f aca="false">SUM(B18:B29)</f>
        <v>31</v>
      </c>
      <c r="C30" s="248" t="n">
        <f aca="false">SUM(C18:C29)</f>
        <v>10</v>
      </c>
      <c r="D30" s="248" t="n">
        <f aca="false">SUM(D18:D29)</f>
        <v>2</v>
      </c>
      <c r="E30" s="248" t="n">
        <f aca="false">SUM(E18:E29)</f>
        <v>43</v>
      </c>
      <c r="F30" s="249" t="n">
        <f aca="false">SUM(F18:F29)</f>
        <v>2157</v>
      </c>
      <c r="G30" s="249" t="n">
        <f aca="false">SUM(G18:G29)</f>
        <v>1705752</v>
      </c>
      <c r="H30" s="250" t="n">
        <f aca="false">G30-F30</f>
        <v>1703595</v>
      </c>
      <c r="I30" s="247" t="n">
        <f aca="false">SUM(I18:I29)</f>
        <v>7</v>
      </c>
      <c r="J30" s="251" t="n">
        <f aca="false">SUM(J18:J29)</f>
        <v>36</v>
      </c>
      <c r="K30" s="251" t="n">
        <f aca="false">SUM(K18:K29)</f>
        <v>40</v>
      </c>
      <c r="L30" s="251" t="n">
        <f aca="false">SUM(L18:L29)</f>
        <v>2</v>
      </c>
      <c r="M30" s="251" t="n">
        <f aca="false">SUM(M18:M29)</f>
        <v>0</v>
      </c>
      <c r="N30" s="251" t="n">
        <f aca="false">SUM(N18:N29)</f>
        <v>38</v>
      </c>
      <c r="O30" s="252" t="n">
        <f aca="false">($B30+$C30)/$N30</f>
        <v>1.07894736842105</v>
      </c>
      <c r="P30" s="257"/>
      <c r="Q30" s="258"/>
      <c r="R30" s="254"/>
      <c r="S30" s="259" t="n">
        <f aca="false">SUM(S18:S29)</f>
        <v>0</v>
      </c>
    </row>
    <row r="31" customFormat="false" ht="17.25" hidden="false" customHeight="true" outlineLevel="0" collapsed="false">
      <c r="A31" s="255" t="s">
        <v>99</v>
      </c>
      <c r="B31" s="247" t="n">
        <f aca="false">'[4]4'!B31+'[4]5'!B31+'[4]6'!B31</f>
        <v>1</v>
      </c>
      <c r="C31" s="248" t="n">
        <f aca="false">'[4]4'!C31+'[4]5'!C31+'[4]6'!C31</f>
        <v>1</v>
      </c>
      <c r="D31" s="248" t="n">
        <f aca="false">'[4]4'!D31+'[4]5'!D31+'[4]6'!D31</f>
        <v>0</v>
      </c>
      <c r="E31" s="248" t="n">
        <f aca="false">'[4]4'!E31+'[4]5'!E31+'[4]6'!E31</f>
        <v>2</v>
      </c>
      <c r="F31" s="249" t="n">
        <f aca="false">'[4]4'!F31+'[4]5'!F31+'[4]6'!F31</f>
        <v>0</v>
      </c>
      <c r="G31" s="249" t="n">
        <f aca="false">'[4]4'!G31+'[4]5'!G31+'[4]6'!G31</f>
        <v>50547</v>
      </c>
      <c r="H31" s="250" t="n">
        <f aca="false">G31-F31</f>
        <v>50547</v>
      </c>
      <c r="I31" s="247" t="n">
        <f aca="false">'[4]4'!H31+'[4]5'!H31+'[4]6'!H31</f>
        <v>2</v>
      </c>
      <c r="J31" s="251" t="n">
        <f aca="false">'[4]4'!I31+'[4]5'!I31+'[4]6'!I31</f>
        <v>0</v>
      </c>
      <c r="K31" s="251" t="n">
        <f aca="false">'[4]4'!J31+'[4]5'!J31+'[4]6'!J31</f>
        <v>0</v>
      </c>
      <c r="L31" s="251" t="n">
        <f aca="false">'[4]4'!K31+'[4]5'!K31+'[4]6'!K31</f>
        <v>0</v>
      </c>
      <c r="M31" s="251" t="n">
        <f aca="false">'[4]4'!L31+'[4]5'!L31+'[4]6'!L31</f>
        <v>0</v>
      </c>
      <c r="N31" s="251" t="n">
        <f aca="false">'[4]4'!M31+'[4]5'!M31+'[4]6'!M31</f>
        <v>0</v>
      </c>
      <c r="O31" s="252" t="n">
        <f aca="false">($B31+$C31)/1</f>
        <v>2</v>
      </c>
      <c r="P31" s="253" t="str">
        <f aca="false">IF($O31&lt;80%,"0",IF($O31&lt;85%,"0.5%",IF($O31&lt;90%,"0.75%",IF($O31&lt;95%,"1%",IF($O31&lt;100%,"1.25%",IF($O31&lt;110%,"1.5%",IF($O31&lt;120%,"1.75%",IF($O31&gt;120%,"2%","0"))))))))</f>
        <v>2%</v>
      </c>
      <c r="Q31" s="248" t="str">
        <f aca="false">IF($H31=0,"0",IF($H31&lt;300000,"0.75",IF($H31&lt;500000,"1",IF($H31&lt;750000,"1.25",IF($H31&lt;1000000,"1.5",IF($H31&gt;1000000,"1.75"))))))</f>
        <v>0.75</v>
      </c>
      <c r="R31" s="254"/>
      <c r="S31" s="108" t="n">
        <f aca="false">ROUND($H31*$P31*$Q31,0)</f>
        <v>758</v>
      </c>
    </row>
    <row r="32" customFormat="false" ht="17.25" hidden="false" customHeight="true" outlineLevel="0" collapsed="false">
      <c r="A32" s="255" t="s">
        <v>100</v>
      </c>
      <c r="B32" s="247" t="n">
        <f aca="false">'[4]4'!B32+'[4]5'!B32+'[4]6'!B32</f>
        <v>7</v>
      </c>
      <c r="C32" s="248" t="n">
        <f aca="false">'[4]4'!C32+'[4]5'!C32+'[4]6'!C32</f>
        <v>3</v>
      </c>
      <c r="D32" s="248" t="n">
        <f aca="false">'[4]4'!D32+'[4]5'!D32+'[4]6'!D32</f>
        <v>0</v>
      </c>
      <c r="E32" s="248" t="n">
        <f aca="false">'[4]4'!E32+'[4]5'!E32+'[4]6'!E32</f>
        <v>10</v>
      </c>
      <c r="F32" s="249" t="n">
        <f aca="false">'[4]4'!F32+'[4]5'!F32+'[4]6'!F32</f>
        <v>0</v>
      </c>
      <c r="G32" s="249" t="n">
        <f aca="false">'[4]4'!G32+'[4]5'!G32+'[4]6'!G32</f>
        <v>341895</v>
      </c>
      <c r="H32" s="250" t="n">
        <f aca="false">G32-F32</f>
        <v>341895</v>
      </c>
      <c r="I32" s="247" t="n">
        <f aca="false">'[4]4'!H32+'[4]5'!H32+'[4]6'!H32</f>
        <v>0</v>
      </c>
      <c r="J32" s="251" t="n">
        <f aca="false">'[4]4'!I32+'[4]5'!I32+'[4]6'!I32</f>
        <v>10</v>
      </c>
      <c r="K32" s="251" t="n">
        <f aca="false">'[4]4'!J32+'[4]5'!J32+'[4]6'!J32</f>
        <v>12</v>
      </c>
      <c r="L32" s="251" t="n">
        <f aca="false">'[4]4'!K32+'[4]5'!K32+'[4]6'!K32</f>
        <v>0</v>
      </c>
      <c r="M32" s="251" t="n">
        <f aca="false">'[4]4'!L32+'[4]5'!L32+'[4]6'!L32</f>
        <v>0</v>
      </c>
      <c r="N32" s="251" t="n">
        <f aca="false">'[4]4'!M32+'[4]5'!M32+'[4]6'!M32</f>
        <v>12</v>
      </c>
      <c r="O32" s="252" t="n">
        <f aca="false">($B32+$C32)/$N32</f>
        <v>0.833333333333333</v>
      </c>
      <c r="P32" s="253" t="str">
        <f aca="false">IF($O32&lt;80%,"0",IF($O32&lt;85%,"0.5%",IF($O32&lt;90%,"0.75%",IF($O32&lt;95%,"1%",IF($O32&lt;100%,"1.25%",IF($O32&lt;110%,"1.5%",IF($O32&lt;120%,"1.75%",IF($O32&gt;120%,"2%","0"))))))))</f>
        <v>0.5%</v>
      </c>
      <c r="Q32" s="248" t="str">
        <f aca="false">IF($H32=0,"0",IF($H32&lt;300000,"0.75",IF($H32&lt;500000,"1",IF($H32&lt;750000,"1.25",IF($H32&lt;1000000,"1.5",IF($H32&gt;1000000,"1.75"))))))</f>
        <v>1</v>
      </c>
      <c r="R32" s="254" t="n">
        <v>0.8</v>
      </c>
      <c r="S32" s="108" t="n">
        <f aca="false">ROUND($H32*$P32*$Q32*$R32,0)</f>
        <v>1368</v>
      </c>
    </row>
    <row r="33" customFormat="false" ht="17.25" hidden="false" customHeight="true" outlineLevel="0" collapsed="false">
      <c r="A33" s="255" t="s">
        <v>101</v>
      </c>
      <c r="B33" s="247" t="n">
        <f aca="false">'[4]4'!B33+'[4]5'!B33+'[4]6'!B33</f>
        <v>11</v>
      </c>
      <c r="C33" s="248" t="n">
        <f aca="false">'[4]4'!C33+'[4]5'!C33+'[4]6'!C33</f>
        <v>5</v>
      </c>
      <c r="D33" s="248" t="n">
        <f aca="false">'[4]4'!D33+'[4]5'!D33+'[4]6'!D33</f>
        <v>0</v>
      </c>
      <c r="E33" s="248" t="n">
        <f aca="false">'[4]4'!E33+'[4]5'!E33+'[4]6'!E33</f>
        <v>16</v>
      </c>
      <c r="F33" s="249" t="n">
        <f aca="false">'[4]4'!F33+'[4]5'!F33+'[4]6'!F33</f>
        <v>0</v>
      </c>
      <c r="G33" s="249" t="n">
        <f aca="false">'[4]4'!G33+'[4]5'!G33+'[4]6'!G33</f>
        <v>534781</v>
      </c>
      <c r="H33" s="250" t="n">
        <f aca="false">G33-F33</f>
        <v>534781</v>
      </c>
      <c r="I33" s="247" t="n">
        <f aca="false">'[4]4'!H33+'[4]5'!H33+'[4]6'!H33</f>
        <v>0</v>
      </c>
      <c r="J33" s="251" t="n">
        <f aca="false">'[4]4'!I33+'[4]5'!I33+'[4]6'!I33</f>
        <v>16</v>
      </c>
      <c r="K33" s="251" t="n">
        <f aca="false">'[4]4'!J33+'[4]5'!J33+'[4]6'!J33</f>
        <v>20</v>
      </c>
      <c r="L33" s="251" t="n">
        <f aca="false">'[4]4'!K33+'[4]5'!K33+'[4]6'!K33</f>
        <v>1</v>
      </c>
      <c r="M33" s="251" t="n">
        <f aca="false">'[4]4'!L33+'[4]5'!L33+'[4]6'!L33</f>
        <v>1</v>
      </c>
      <c r="N33" s="251" t="n">
        <f aca="false">'[4]4'!M33+'[4]5'!M33+'[4]6'!M33</f>
        <v>18</v>
      </c>
      <c r="O33" s="252" t="n">
        <f aca="false">($B33+$C33)/$N33</f>
        <v>0.888888888888889</v>
      </c>
      <c r="P33" s="253" t="str">
        <f aca="false">IF($O33&lt;80%,"0",IF($O33&lt;85%,"0.5%",IF($O33&lt;90%,"0.75%",IF($O33&lt;95%,"1%",IF($O33&lt;100%,"1.25%",IF($O33&lt;110%,"1.5%",IF($O33&lt;120%,"1.75%",IF($O33&gt;120%,"2%","0"))))))))</f>
        <v>0.75%</v>
      </c>
      <c r="Q33" s="248" t="str">
        <f aca="false">IF($H33=0,"0",IF($H33&lt;300000,"0.75",IF($H33&lt;500000,"1",IF($H33&lt;750000,"1.25",IF($H33&lt;1000000,"1.5",IF($H33&gt;1000000,"1.75"))))))</f>
        <v>1.25</v>
      </c>
      <c r="R33" s="254"/>
      <c r="S33" s="108" t="n">
        <f aca="false">ROUND($H33*$P33*$Q33,0)</f>
        <v>5014</v>
      </c>
    </row>
    <row r="34" customFormat="false" ht="17.25" hidden="false" customHeight="true" outlineLevel="0" collapsed="false">
      <c r="A34" s="255" t="s">
        <v>102</v>
      </c>
      <c r="B34" s="247" t="n">
        <f aca="false">'[4]4'!B34+'[4]5'!B34+'[4]6'!B34</f>
        <v>19</v>
      </c>
      <c r="C34" s="248" t="n">
        <f aca="false">'[4]4'!C34+'[4]5'!C34+'[4]6'!C34</f>
        <v>6</v>
      </c>
      <c r="D34" s="248" t="n">
        <f aca="false">'[4]4'!D34+'[4]5'!D34+'[4]6'!D34</f>
        <v>0</v>
      </c>
      <c r="E34" s="248" t="n">
        <f aca="false">'[4]4'!E34+'[4]5'!E34+'[4]6'!E34</f>
        <v>25</v>
      </c>
      <c r="F34" s="249" t="n">
        <f aca="false">'[4]4'!F34+'[4]5'!F34+'[4]6'!F34</f>
        <v>0</v>
      </c>
      <c r="G34" s="249" t="n">
        <f aca="false">'[4]4'!G34+'[4]5'!G34+'[4]6'!G34</f>
        <v>797606</v>
      </c>
      <c r="H34" s="250" t="n">
        <f aca="false">G34-F34</f>
        <v>797606</v>
      </c>
      <c r="I34" s="247" t="n">
        <f aca="false">'[4]4'!H34+'[4]5'!H34+'[4]6'!H34</f>
        <v>0</v>
      </c>
      <c r="J34" s="251" t="n">
        <f aca="false">'[4]4'!I34+'[4]5'!I34+'[4]6'!I34</f>
        <v>25</v>
      </c>
      <c r="K34" s="251" t="n">
        <f aca="false">'[4]4'!J34+'[4]5'!J34+'[4]6'!J34</f>
        <v>29</v>
      </c>
      <c r="L34" s="251" t="n">
        <f aca="false">'[4]4'!K34+'[4]5'!K34+'[4]6'!K34</f>
        <v>3</v>
      </c>
      <c r="M34" s="251" t="n">
        <f aca="false">'[4]4'!L34+'[4]5'!L34+'[4]6'!L34</f>
        <v>0</v>
      </c>
      <c r="N34" s="251" t="n">
        <f aca="false">'[4]4'!M34+'[4]5'!M34+'[4]6'!M34</f>
        <v>26</v>
      </c>
      <c r="O34" s="252" t="n">
        <f aca="false">($B34+$C34)/$N34</f>
        <v>0.961538461538462</v>
      </c>
      <c r="P34" s="253" t="str">
        <f aca="false">IF($O34&lt;80%,"0",IF($O34&lt;85%,"0.5%",IF($O34&lt;90%,"0.75%",IF($O34&lt;95%,"1%",IF($O34&lt;100%,"1.25%",IF($O34&lt;110%,"1.5%",IF($O34&lt;120%,"1.75%",IF($O34&gt;120%,"2%","0"))))))))</f>
        <v>1.25%</v>
      </c>
      <c r="Q34" s="248" t="str">
        <f aca="false">IF($H34=0,"0",IF($H34&lt;300000,"0.75",IF($H34&lt;500000,"1",IF($H34&lt;750000,"1.25",IF($H34&lt;1000000,"1.5",IF($H34&gt;1000000,"1.75"))))))</f>
        <v>1.5</v>
      </c>
      <c r="R34" s="254"/>
      <c r="S34" s="108" t="n">
        <f aca="false">ROUND($H34*$P34*$Q34,0)</f>
        <v>14955</v>
      </c>
    </row>
    <row r="35" customFormat="false" ht="17.25" hidden="false" customHeight="true" outlineLevel="0" collapsed="false">
      <c r="A35" s="255" t="s">
        <v>103</v>
      </c>
      <c r="B35" s="247" t="n">
        <f aca="false">'[4]4'!B35+'[4]5'!B35+'[4]6'!B35</f>
        <v>15</v>
      </c>
      <c r="C35" s="248" t="n">
        <f aca="false">'[4]4'!C35+'[4]5'!C35+'[4]6'!C35</f>
        <v>3</v>
      </c>
      <c r="D35" s="248" t="n">
        <f aca="false">'[4]4'!D35+'[4]5'!D35+'[4]6'!D35</f>
        <v>1</v>
      </c>
      <c r="E35" s="248" t="n">
        <f aca="false">'[4]4'!E35+'[4]5'!E35+'[4]6'!E35</f>
        <v>19</v>
      </c>
      <c r="F35" s="249" t="n">
        <f aca="false">'[4]4'!F35+'[4]5'!F35+'[4]6'!F35</f>
        <v>1138</v>
      </c>
      <c r="G35" s="249" t="n">
        <f aca="false">'[4]4'!G35+'[4]5'!G35+'[4]6'!G35</f>
        <v>829854</v>
      </c>
      <c r="H35" s="250" t="n">
        <f aca="false">G35-F35</f>
        <v>828716</v>
      </c>
      <c r="I35" s="247" t="n">
        <f aca="false">'[4]4'!H35+'[4]5'!H35+'[4]6'!H35</f>
        <v>4</v>
      </c>
      <c r="J35" s="251" t="n">
        <f aca="false">'[4]4'!I35+'[4]5'!I35+'[4]6'!I35</f>
        <v>15</v>
      </c>
      <c r="K35" s="251" t="n">
        <f aca="false">'[4]4'!J35+'[4]5'!J35+'[4]6'!J35</f>
        <v>21</v>
      </c>
      <c r="L35" s="251" t="n">
        <f aca="false">'[4]4'!K35+'[4]5'!K35+'[4]6'!K35</f>
        <v>0</v>
      </c>
      <c r="M35" s="251" t="n">
        <f aca="false">'[4]4'!L35+'[4]5'!L35+'[4]6'!L35</f>
        <v>3</v>
      </c>
      <c r="N35" s="251" t="n">
        <f aca="false">'[4]4'!M35+'[4]5'!M35+'[4]6'!M35</f>
        <v>18</v>
      </c>
      <c r="O35" s="252" t="n">
        <f aca="false">($B35+$C35)/$N35</f>
        <v>1</v>
      </c>
      <c r="P35" s="253" t="str">
        <f aca="false">IF($O35&lt;80%,"0",IF($O35&lt;85%,"0.5%",IF($O35&lt;90%,"0.75%",IF($O35&lt;95%,"1%",IF($O35&lt;100%,"1.25%",IF($O35&lt;110%,"1.5%",IF($O35&lt;120%,"1.75%",IF($O35&gt;120%,"2%","0"))))))))</f>
        <v>1.5%</v>
      </c>
      <c r="Q35" s="248" t="str">
        <f aca="false">IF($H35=0,"0",IF($H35&lt;300000,"0.75",IF($H35&lt;500000,"1",IF($H35&lt;750000,"1.25",IF($H35&lt;1000000,"1.5",IF($H35&gt;1000000,"1.75"))))))</f>
        <v>1.5</v>
      </c>
      <c r="R35" s="254"/>
      <c r="S35" s="108" t="n">
        <f aca="false">ROUND($H35*$P35*$Q35,0)</f>
        <v>18646</v>
      </c>
    </row>
    <row r="36" customFormat="false" ht="17.25" hidden="false" customHeight="true" outlineLevel="0" collapsed="false">
      <c r="A36" s="246" t="s">
        <v>104</v>
      </c>
      <c r="B36" s="247" t="n">
        <f aca="false">'[4]4'!B36+'[4]5'!B36+'[4]6'!B36</f>
        <v>2</v>
      </c>
      <c r="C36" s="248" t="n">
        <f aca="false">'[4]4'!C36+'[4]5'!C36+'[4]6'!C36</f>
        <v>0</v>
      </c>
      <c r="D36" s="248" t="n">
        <f aca="false">'[4]4'!D36+'[4]5'!D36+'[4]6'!D36</f>
        <v>0</v>
      </c>
      <c r="E36" s="248" t="n">
        <f aca="false">'[4]4'!E36+'[4]5'!E36+'[4]6'!E36</f>
        <v>2</v>
      </c>
      <c r="F36" s="249" t="n">
        <f aca="false">'[4]4'!F36+'[4]5'!F36+'[4]6'!F36</f>
        <v>0</v>
      </c>
      <c r="G36" s="249" t="n">
        <f aca="false">'[4]4'!G36+'[4]5'!G36+'[4]6'!G36</f>
        <v>157969</v>
      </c>
      <c r="H36" s="250" t="n">
        <f aca="false">G36-F36</f>
        <v>157969</v>
      </c>
      <c r="I36" s="247" t="n">
        <f aca="false">'[4]4'!H36+'[4]5'!H36+'[4]6'!H36</f>
        <v>0</v>
      </c>
      <c r="J36" s="251" t="n">
        <f aca="false">'[4]4'!I36+'[4]5'!I36+'[4]6'!I36</f>
        <v>2</v>
      </c>
      <c r="K36" s="251" t="n">
        <f aca="false">'[4]4'!J36+'[4]5'!J36+'[4]6'!J36</f>
        <v>5</v>
      </c>
      <c r="L36" s="251" t="n">
        <f aca="false">'[4]4'!K36+'[4]5'!K36+'[4]6'!K36</f>
        <v>1</v>
      </c>
      <c r="M36" s="251" t="n">
        <f aca="false">'[4]4'!L36+'[4]5'!L36+'[4]6'!L36</f>
        <v>1</v>
      </c>
      <c r="N36" s="251" t="n">
        <f aca="false">'[4]4'!M36+'[4]5'!M36+'[4]6'!M36</f>
        <v>3</v>
      </c>
      <c r="O36" s="252" t="n">
        <f aca="false">($B36+$C36)/$N36</f>
        <v>0.666666666666667</v>
      </c>
      <c r="P36" s="253" t="str">
        <f aca="false">IF($O36&lt;80%,"0",IF($O36&lt;85%,"0.5%",IF($O36&lt;90%,"0.75%",IF($O36&lt;95%,"1%",IF($O36&lt;100%,"1.25%",IF($O36&lt;110%,"1.5%",IF($O36&lt;120%,"1.75%",IF($O36&gt;120%,"2%","0"))))))))</f>
        <v>0</v>
      </c>
      <c r="Q36" s="248" t="str">
        <f aca="false">IF($H36=0,"0",IF($H36&lt;300000,"0.75",IF($H36&lt;500000,"1",IF($H36&lt;750000,"1.25",IF($H36&lt;1000000,"1.5",IF($H36&gt;1000000,"1.75"))))))</f>
        <v>0.75</v>
      </c>
      <c r="R36" s="254" t="n">
        <v>0.8</v>
      </c>
      <c r="S36" s="108" t="n">
        <f aca="false">ROUND($H36*$P36*$Q36*$R36,0)</f>
        <v>0</v>
      </c>
    </row>
    <row r="37" customFormat="false" ht="17.25" hidden="false" customHeight="true" outlineLevel="0" collapsed="false">
      <c r="A37" s="255" t="s">
        <v>105</v>
      </c>
      <c r="B37" s="247" t="n">
        <f aca="false">'[4]4'!B37+'[4]5'!B37+'[4]6'!B37</f>
        <v>13</v>
      </c>
      <c r="C37" s="248" t="n">
        <f aca="false">'[4]4'!C37+'[4]5'!C37+'[4]6'!C37</f>
        <v>12</v>
      </c>
      <c r="D37" s="248" t="n">
        <f aca="false">'[4]4'!D37+'[4]5'!D37+'[4]6'!D37</f>
        <v>0</v>
      </c>
      <c r="E37" s="248" t="n">
        <f aca="false">'[4]4'!E37+'[4]5'!E37+'[4]6'!E37</f>
        <v>25</v>
      </c>
      <c r="F37" s="249" t="n">
        <f aca="false">'[4]4'!F37+'[4]5'!F37+'[4]6'!F37</f>
        <v>0</v>
      </c>
      <c r="G37" s="249" t="n">
        <f aca="false">'[4]4'!G37+'[4]5'!G37+'[4]6'!G37</f>
        <v>831505</v>
      </c>
      <c r="H37" s="250" t="n">
        <f aca="false">G37-F37</f>
        <v>831505</v>
      </c>
      <c r="I37" s="247" t="n">
        <f aca="false">'[4]4'!H37+'[4]5'!H37+'[4]6'!H37</f>
        <v>0</v>
      </c>
      <c r="J37" s="251" t="n">
        <f aca="false">'[4]4'!I37+'[4]5'!I37+'[4]6'!I37</f>
        <v>25</v>
      </c>
      <c r="K37" s="251" t="n">
        <f aca="false">'[4]4'!J37+'[4]5'!J37+'[4]6'!J37</f>
        <v>29</v>
      </c>
      <c r="L37" s="251" t="n">
        <f aca="false">'[4]4'!K37+'[4]5'!K37+'[4]6'!K37</f>
        <v>2</v>
      </c>
      <c r="M37" s="251" t="n">
        <f aca="false">'[4]4'!L37+'[4]5'!L37+'[4]6'!L37</f>
        <v>1</v>
      </c>
      <c r="N37" s="251" t="n">
        <f aca="false">'[4]4'!M37+'[4]5'!M37+'[4]6'!M37</f>
        <v>26</v>
      </c>
      <c r="O37" s="252" t="n">
        <f aca="false">($B37+$C37)/$N37</f>
        <v>0.961538461538462</v>
      </c>
      <c r="P37" s="253" t="str">
        <f aca="false">IF($O37&lt;80%,"0",IF($O37&lt;85%,"0.5%",IF($O37&lt;90%,"0.75%",IF($O37&lt;95%,"1%",IF($O37&lt;100%,"1.25%",IF($O37&lt;110%,"1.5%",IF($O37&lt;120%,"1.75%",IF($O37&gt;120%,"2%","0"))))))))</f>
        <v>1.25%</v>
      </c>
      <c r="Q37" s="248" t="str">
        <f aca="false">IF($H37=0,"0",IF($H37&lt;300000,"0.75",IF($H37&lt;500000,"1",IF($H37&lt;750000,"1.25",IF($H37&lt;1000000,"1.5",IF($H37&gt;1000000,"1.75"))))))</f>
        <v>1.5</v>
      </c>
      <c r="R37" s="254"/>
      <c r="S37" s="108" t="n">
        <f aca="false">ROUND($H37*$P37*$Q37,0)</f>
        <v>15591</v>
      </c>
    </row>
    <row r="38" customFormat="false" ht="17.25" hidden="false" customHeight="true" outlineLevel="0" collapsed="false">
      <c r="A38" s="255" t="s">
        <v>106</v>
      </c>
      <c r="B38" s="247" t="n">
        <f aca="false">'[4]4'!B38+'[4]5'!B38+'[4]6'!B38</f>
        <v>15</v>
      </c>
      <c r="C38" s="248" t="n">
        <f aca="false">'[4]4'!C38+'[4]5'!C38+'[4]6'!C38</f>
        <v>7</v>
      </c>
      <c r="D38" s="248" t="n">
        <f aca="false">'[4]4'!D38+'[4]5'!D38+'[4]6'!D38</f>
        <v>0</v>
      </c>
      <c r="E38" s="248" t="n">
        <f aca="false">'[4]4'!E38+'[4]5'!E38+'[4]6'!E38</f>
        <v>22</v>
      </c>
      <c r="F38" s="249" t="n">
        <f aca="false">'[4]4'!F38+'[4]5'!F38+'[4]6'!F38</f>
        <v>0</v>
      </c>
      <c r="G38" s="249" t="n">
        <f aca="false">'[4]4'!G38+'[4]5'!G38+'[4]6'!G38</f>
        <v>838414</v>
      </c>
      <c r="H38" s="250" t="n">
        <f aca="false">G38-F38</f>
        <v>838414</v>
      </c>
      <c r="I38" s="247" t="n">
        <f aca="false">'[4]4'!H38+'[4]5'!H38+'[4]6'!H38</f>
        <v>0</v>
      </c>
      <c r="J38" s="251" t="n">
        <f aca="false">'[4]4'!I38+'[4]5'!I38+'[4]6'!I38</f>
        <v>22</v>
      </c>
      <c r="K38" s="251" t="n">
        <f aca="false">'[4]4'!J38+'[4]5'!J38+'[4]6'!J38</f>
        <v>29</v>
      </c>
      <c r="L38" s="251" t="n">
        <f aca="false">'[4]4'!K38+'[4]5'!K38+'[4]6'!K38</f>
        <v>2</v>
      </c>
      <c r="M38" s="251" t="n">
        <f aca="false">'[4]4'!L38+'[4]5'!L38+'[4]6'!L38</f>
        <v>2</v>
      </c>
      <c r="N38" s="251" t="n">
        <f aca="false">'[4]4'!M38+'[4]5'!M38+'[4]6'!M38</f>
        <v>25</v>
      </c>
      <c r="O38" s="252" t="n">
        <f aca="false">($B38+$C38)/$N38</f>
        <v>0.88</v>
      </c>
      <c r="P38" s="253" t="str">
        <f aca="false">IF($O38&lt;80%,"0",IF($O38&lt;85%,"0.5%",IF($O38&lt;90%,"0.75%",IF($O38&lt;95%,"1%",IF($O38&lt;100%,"1.25%",IF($O38&lt;110%,"1.5%",IF($O38&lt;120%,"1.75%",IF($O38&gt;120%,"2%","0"))))))))</f>
        <v>0.75%</v>
      </c>
      <c r="Q38" s="248" t="str">
        <f aca="false">IF($H38=0,"0",IF($H38&lt;300000,"0.75",IF($H38&lt;500000,"1",IF($H38&lt;750000,"1.25",IF($H38&lt;1000000,"1.5",IF($H38&gt;1000000,"1.75"))))))</f>
        <v>1.5</v>
      </c>
      <c r="R38" s="254"/>
      <c r="S38" s="108" t="n">
        <f aca="false">ROUND($H38*$P38*$Q38,0)</f>
        <v>9432</v>
      </c>
    </row>
    <row r="39" customFormat="false" ht="17.25" hidden="false" customHeight="true" outlineLevel="0" collapsed="false">
      <c r="A39" s="255" t="s">
        <v>107</v>
      </c>
      <c r="B39" s="247" t="n">
        <f aca="false">'[4]4'!B39+'[4]5'!B39+'[4]6'!B39</f>
        <v>22</v>
      </c>
      <c r="C39" s="248" t="n">
        <f aca="false">'[4]4'!C39+'[4]5'!C39+'[4]6'!C39</f>
        <v>5</v>
      </c>
      <c r="D39" s="248" t="n">
        <f aca="false">'[4]4'!D39+'[4]5'!D39+'[4]6'!D39</f>
        <v>0</v>
      </c>
      <c r="E39" s="248" t="n">
        <f aca="false">'[4]4'!E39+'[4]5'!E39+'[4]6'!E39</f>
        <v>27</v>
      </c>
      <c r="F39" s="249" t="n">
        <f aca="false">'[4]4'!F39+'[4]5'!F39+'[4]6'!F39</f>
        <v>0</v>
      </c>
      <c r="G39" s="249" t="n">
        <f aca="false">'[4]4'!G39+'[4]5'!G39+'[4]6'!G39</f>
        <v>1007929</v>
      </c>
      <c r="H39" s="250" t="n">
        <f aca="false">G39-F39</f>
        <v>1007929</v>
      </c>
      <c r="I39" s="247" t="n">
        <f aca="false">'[4]4'!H39+'[4]5'!H39+'[4]6'!H39</f>
        <v>3</v>
      </c>
      <c r="J39" s="251" t="n">
        <f aca="false">'[4]4'!I39+'[4]5'!I39+'[4]6'!I39</f>
        <v>24</v>
      </c>
      <c r="K39" s="251" t="n">
        <f aca="false">'[4]4'!J39+'[4]5'!J39+'[4]6'!J39</f>
        <v>27</v>
      </c>
      <c r="L39" s="251" t="n">
        <f aca="false">'[4]4'!K39+'[4]5'!K39+'[4]6'!K39</f>
        <v>0</v>
      </c>
      <c r="M39" s="251" t="n">
        <f aca="false">'[4]4'!L39+'[4]5'!L39+'[4]6'!L39</f>
        <v>0</v>
      </c>
      <c r="N39" s="251" t="n">
        <f aca="false">'[4]4'!M39+'[4]5'!M39+'[4]6'!M39</f>
        <v>27</v>
      </c>
      <c r="O39" s="252" t="n">
        <f aca="false">($B39+$C39)/$N39</f>
        <v>1</v>
      </c>
      <c r="P39" s="253" t="str">
        <f aca="false">IF($O39&lt;80%,"0",IF($O39&lt;85%,"0.5%",IF($O39&lt;90%,"0.75%",IF($O39&lt;95%,"1%",IF($O39&lt;100%,"1.25%",IF($O39&lt;110%,"1.5%",IF($O39&lt;120%,"1.75%",IF($O39&gt;120%,"2%","0"))))))))</f>
        <v>1.5%</v>
      </c>
      <c r="Q39" s="248" t="str">
        <f aca="false">IF($H39=0,"0",IF($H39&lt;300000,"0.75",IF($H39&lt;500000,"1",IF($H39&lt;750000,"1.25",IF($H39&lt;1000000,"1.5",IF($H39&gt;1000000,"1.75"))))))</f>
        <v>1.75</v>
      </c>
      <c r="R39" s="254" t="n">
        <v>0.8</v>
      </c>
      <c r="S39" s="108" t="n">
        <f aca="false">ROUND($H39*$P39*$Q39*$R39,0)</f>
        <v>21167</v>
      </c>
    </row>
    <row r="40" customFormat="false" ht="17.25" hidden="false" customHeight="true" outlineLevel="0" collapsed="false">
      <c r="A40" s="255" t="s">
        <v>108</v>
      </c>
      <c r="B40" s="247" t="n">
        <f aca="false">'[4]4'!B40+'[4]5'!B40+'[4]6'!B40</f>
        <v>5</v>
      </c>
      <c r="C40" s="248" t="n">
        <f aca="false">'[4]4'!C40+'[4]5'!C40+'[4]6'!C40</f>
        <v>2</v>
      </c>
      <c r="D40" s="248" t="n">
        <f aca="false">'[4]4'!D40+'[4]5'!D40+'[4]6'!D40</f>
        <v>0</v>
      </c>
      <c r="E40" s="248" t="n">
        <f aca="false">'[4]4'!E40+'[4]5'!E40+'[4]6'!E40</f>
        <v>7</v>
      </c>
      <c r="F40" s="249" t="n">
        <f aca="false">'[4]4'!F40+'[4]5'!F40+'[4]6'!F40</f>
        <v>0</v>
      </c>
      <c r="G40" s="249" t="n">
        <f aca="false">'[4]4'!G40+'[4]5'!G40+'[4]6'!G40</f>
        <v>373828</v>
      </c>
      <c r="H40" s="250" t="n">
        <f aca="false">G40-F40</f>
        <v>373828</v>
      </c>
      <c r="I40" s="247" t="n">
        <f aca="false">'[4]4'!H40+'[4]5'!H40+'[4]6'!H40</f>
        <v>0</v>
      </c>
      <c r="J40" s="251" t="n">
        <f aca="false">'[4]4'!I40+'[4]5'!I40+'[4]6'!I40</f>
        <v>7</v>
      </c>
      <c r="K40" s="251" t="n">
        <f aca="false">'[4]4'!J40+'[4]5'!J40+'[4]6'!J40</f>
        <v>8</v>
      </c>
      <c r="L40" s="251" t="n">
        <f aca="false">'[4]4'!K40+'[4]5'!K40+'[4]6'!K40</f>
        <v>1</v>
      </c>
      <c r="M40" s="251" t="n">
        <f aca="false">'[4]4'!L40+'[4]5'!L40+'[4]6'!L40</f>
        <v>0</v>
      </c>
      <c r="N40" s="251" t="n">
        <f aca="false">'[4]4'!M40+'[4]5'!M40+'[4]6'!M40</f>
        <v>7</v>
      </c>
      <c r="O40" s="252" t="n">
        <f aca="false">($B40+$C40)/$N40</f>
        <v>1</v>
      </c>
      <c r="P40" s="253" t="str">
        <f aca="false">IF($O40&lt;80%,"0",IF($O40&lt;85%,"0.5%",IF($O40&lt;90%,"0.75%",IF($O40&lt;95%,"1%",IF($O40&lt;100%,"1.25%",IF($O40&lt;110%,"1.5%",IF($O40&lt;120%,"1.75%",IF($O40&gt;120%,"2%","0"))))))))</f>
        <v>1.5%</v>
      </c>
      <c r="Q40" s="248" t="str">
        <f aca="false">IF($H40=0,"0",IF($H40&lt;300000,"0.75",IF($H40&lt;500000,"1",IF($H40&lt;750000,"1.25",IF($H40&lt;1000000,"1.5",IF($H40&gt;1000000,"1.75"))))))</f>
        <v>1</v>
      </c>
      <c r="R40" s="254"/>
      <c r="S40" s="108" t="n">
        <f aca="false">ROUND($H40*$P40*$Q40,0)</f>
        <v>5607</v>
      </c>
    </row>
    <row r="41" customFormat="false" ht="17.25" hidden="false" customHeight="true" outlineLevel="0" collapsed="false">
      <c r="A41" s="260" t="s">
        <v>109</v>
      </c>
      <c r="B41" s="261" t="n">
        <f aca="false">'[4]4'!B41+'[4]5'!B41+'[4]6'!B41</f>
        <v>10</v>
      </c>
      <c r="C41" s="262" t="n">
        <f aca="false">'[4]4'!C41+'[4]5'!C41+'[4]6'!C41</f>
        <v>4</v>
      </c>
      <c r="D41" s="262" t="n">
        <f aca="false">'[4]4'!D41+'[4]5'!D41+'[4]6'!D41</f>
        <v>0</v>
      </c>
      <c r="E41" s="262" t="n">
        <f aca="false">'[4]4'!E41+'[4]5'!E41+'[4]6'!E41</f>
        <v>14</v>
      </c>
      <c r="F41" s="263" t="n">
        <f aca="false">'[4]4'!F41+'[4]5'!F41+'[4]6'!F41</f>
        <v>0</v>
      </c>
      <c r="G41" s="263" t="n">
        <f aca="false">'[4]4'!G41+'[4]5'!G41+'[4]6'!G41</f>
        <v>535668</v>
      </c>
      <c r="H41" s="264" t="n">
        <f aca="false">G41-F41</f>
        <v>535668</v>
      </c>
      <c r="I41" s="261" t="n">
        <f aca="false">'[4]4'!H41+'[4]5'!H41+'[4]6'!H41</f>
        <v>1</v>
      </c>
      <c r="J41" s="265" t="n">
        <f aca="false">'[4]4'!I41+'[4]5'!I41+'[4]6'!I41</f>
        <v>13</v>
      </c>
      <c r="K41" s="265" t="n">
        <f aca="false">'[4]4'!J41+'[4]5'!J41+'[4]6'!J41</f>
        <v>14</v>
      </c>
      <c r="L41" s="265" t="n">
        <f aca="false">'[4]4'!K41+'[4]5'!K41+'[4]6'!K41</f>
        <v>0</v>
      </c>
      <c r="M41" s="265" t="n">
        <f aca="false">'[4]4'!L41+'[4]5'!L41+'[4]6'!L41</f>
        <v>0</v>
      </c>
      <c r="N41" s="265" t="n">
        <f aca="false">'[4]4'!M41+'[4]5'!M41+'[4]6'!M41</f>
        <v>14</v>
      </c>
      <c r="O41" s="266" t="n">
        <f aca="false">($B41+$C41)/$N41</f>
        <v>1</v>
      </c>
      <c r="P41" s="267" t="str">
        <f aca="false">IF($O41&lt;80%,"0",IF($O41&lt;85%,"0.5%",IF($O41&lt;90%,"0.75%",IF($O41&lt;95%,"1%",IF($O41&lt;100%,"1.25%",IF($O41&lt;110%,"1.5%",IF($O41&lt;120%,"1.75%",IF($O41&gt;120%,"2%","0"))))))))</f>
        <v>1.5%</v>
      </c>
      <c r="Q41" s="262" t="str">
        <f aca="false">IF($H41=0,"0",IF($H41&lt;300000,"0.75",IF($H41&lt;500000,"1",IF($H41&lt;750000,"1.25",IF($H41&lt;1000000,"1.5",IF($H41&gt;1000000,"1.75"))))))</f>
        <v>1.25</v>
      </c>
      <c r="R41" s="268"/>
      <c r="S41" s="269" t="n">
        <f aca="false">ROUND($H41*$P41*$Q41,0)</f>
        <v>10044</v>
      </c>
    </row>
    <row r="42" s="280" customFormat="true" ht="17.25" hidden="false" customHeight="true" outlineLevel="0" collapsed="false">
      <c r="A42" s="270" t="s">
        <v>19</v>
      </c>
      <c r="B42" s="271" t="n">
        <f aca="false">SUM(B31:B41)</f>
        <v>120</v>
      </c>
      <c r="C42" s="272" t="n">
        <f aca="false">SUM(C31:C41)</f>
        <v>48</v>
      </c>
      <c r="D42" s="272" t="n">
        <f aca="false">SUM(D31:D41)</f>
        <v>1</v>
      </c>
      <c r="E42" s="272" t="n">
        <f aca="false">SUM(E31:E41)</f>
        <v>169</v>
      </c>
      <c r="F42" s="273" t="n">
        <f aca="false">SUM(F31:F41)</f>
        <v>1138</v>
      </c>
      <c r="G42" s="273" t="n">
        <f aca="false">SUM(G31:G41)</f>
        <v>6299996</v>
      </c>
      <c r="H42" s="274" t="n">
        <f aca="false">G42-F42</f>
        <v>6298858</v>
      </c>
      <c r="I42" s="271" t="n">
        <f aca="false">SUM(I31:I41)</f>
        <v>10</v>
      </c>
      <c r="J42" s="272" t="n">
        <f aca="false">SUM(J31:J41)</f>
        <v>159</v>
      </c>
      <c r="K42" s="272" t="n">
        <f aca="false">SUM(K31:K41)</f>
        <v>194</v>
      </c>
      <c r="L42" s="272" t="n">
        <f aca="false">SUM(L31:L41)</f>
        <v>10</v>
      </c>
      <c r="M42" s="272" t="n">
        <f aca="false">SUM(M31:M41)</f>
        <v>8</v>
      </c>
      <c r="N42" s="272" t="n">
        <f aca="false">SUM(N31:N41)</f>
        <v>176</v>
      </c>
      <c r="O42" s="275" t="n">
        <f aca="false">($B42+$C42)/$N42</f>
        <v>0.954545454545455</v>
      </c>
      <c r="P42" s="276"/>
      <c r="Q42" s="277" t="n">
        <v>20000</v>
      </c>
      <c r="R42" s="278"/>
      <c r="S42" s="279" t="n">
        <f aca="false">SUM(S31:S41)</f>
        <v>102582</v>
      </c>
    </row>
    <row r="43" customFormat="false" ht="17.25" hidden="false" customHeight="true" outlineLevel="0" collapsed="false">
      <c r="A43" s="281" t="s">
        <v>110</v>
      </c>
      <c r="B43" s="282" t="n">
        <f aca="false">'[4]4'!B43+'[4]5'!B43+'[4]6'!B43</f>
        <v>6</v>
      </c>
      <c r="C43" s="283" t="n">
        <f aca="false">'[4]4'!C43+'[4]5'!C43+'[4]6'!C43</f>
        <v>1</v>
      </c>
      <c r="D43" s="283" t="n">
        <f aca="false">'[4]4'!D43+'[4]5'!D43+'[4]6'!D43</f>
        <v>0</v>
      </c>
      <c r="E43" s="283" t="n">
        <f aca="false">'[4]4'!E43+'[4]5'!E43+'[4]6'!E43</f>
        <v>7</v>
      </c>
      <c r="F43" s="284" t="n">
        <f aca="false">'[4]4'!F43+'[4]5'!F43+'[4]6'!F43</f>
        <v>0</v>
      </c>
      <c r="G43" s="284" t="n">
        <f aca="false">'[4]4'!G43+'[4]5'!G43+'[4]6'!G43</f>
        <v>391703</v>
      </c>
      <c r="H43" s="285" t="n">
        <f aca="false">G43-F43</f>
        <v>391703</v>
      </c>
      <c r="I43" s="282" t="n">
        <f aca="false">'[4]4'!H43+'[4]5'!H43+'[4]6'!H43</f>
        <v>0</v>
      </c>
      <c r="J43" s="286" t="n">
        <f aca="false">'[4]4'!I43+'[4]5'!I43+'[4]6'!I43</f>
        <v>7</v>
      </c>
      <c r="K43" s="286" t="n">
        <f aca="false">'[4]4'!J43+'[4]5'!J43+'[4]6'!J43</f>
        <v>7</v>
      </c>
      <c r="L43" s="286" t="n">
        <f aca="false">'[4]4'!K43+'[4]5'!K43+'[4]6'!K43</f>
        <v>0</v>
      </c>
      <c r="M43" s="286" t="n">
        <f aca="false">'[4]4'!L43+'[4]5'!L43+'[4]6'!L43</f>
        <v>0</v>
      </c>
      <c r="N43" s="286" t="n">
        <f aca="false">'[4]4'!M43+'[4]5'!M43+'[4]6'!M43</f>
        <v>7</v>
      </c>
      <c r="O43" s="287" t="n">
        <f aca="false">($B43+$C43)/$N43</f>
        <v>1</v>
      </c>
      <c r="P43" s="288" t="str">
        <f aca="false">IF($O43&lt;80%,"0",IF($O43&lt;85%,"0.5%",IF($O43&lt;90%,"0.75%",IF($O43&lt;95%,"1%",IF($O43&lt;100%,"1.25%",IF($O43&lt;110%,"1.5%",IF($O43&lt;120%,"1.75%",IF($O43&gt;120%,"2%","0"))))))))</f>
        <v>1.5%</v>
      </c>
      <c r="Q43" s="283" t="str">
        <f aca="false">IF($H43=0,"0",IF($H43&lt;300000,"0.75",IF($H43&lt;500000,"1",IF($H43&lt;750000,"1.25",IF($H43&lt;1000000,"1.5",IF($H43&gt;1000000,"1.75"))))))</f>
        <v>1</v>
      </c>
      <c r="R43" s="289"/>
      <c r="S43" s="172" t="n">
        <f aca="false">ROUND($H43*$P43*$Q43,0)</f>
        <v>5876</v>
      </c>
    </row>
    <row r="44" customFormat="false" ht="17.25" hidden="false" customHeight="true" outlineLevel="0" collapsed="false">
      <c r="A44" s="255" t="s">
        <v>111</v>
      </c>
      <c r="B44" s="247" t="n">
        <f aca="false">'[4]4'!B44+'[4]5'!B44+'[4]6'!B44</f>
        <v>26</v>
      </c>
      <c r="C44" s="248" t="n">
        <f aca="false">'[4]4'!C44+'[4]5'!C44+'[4]6'!C44</f>
        <v>6</v>
      </c>
      <c r="D44" s="248" t="n">
        <f aca="false">'[4]4'!D44+'[4]5'!D44+'[4]6'!D44</f>
        <v>0</v>
      </c>
      <c r="E44" s="248" t="n">
        <f aca="false">'[4]4'!E44+'[4]5'!E44+'[4]6'!E44</f>
        <v>32</v>
      </c>
      <c r="F44" s="249" t="n">
        <f aca="false">'[4]4'!F44+'[4]5'!F44+'[4]6'!F44</f>
        <v>0</v>
      </c>
      <c r="G44" s="249" t="n">
        <f aca="false">'[4]4'!G44+'[4]5'!G44+'[4]6'!G44</f>
        <v>1501133</v>
      </c>
      <c r="H44" s="250" t="n">
        <f aca="false">G44-F44</f>
        <v>1501133</v>
      </c>
      <c r="I44" s="247" t="n">
        <f aca="false">'[4]4'!H44+'[4]5'!H44+'[4]6'!H44</f>
        <v>4</v>
      </c>
      <c r="J44" s="251" t="n">
        <f aca="false">'[4]4'!I44+'[4]5'!I44+'[4]6'!I44</f>
        <v>28</v>
      </c>
      <c r="K44" s="251" t="n">
        <f aca="false">'[4]4'!J44+'[4]5'!J44+'[4]6'!J44</f>
        <v>36</v>
      </c>
      <c r="L44" s="251" t="n">
        <f aca="false">'[4]4'!K44+'[4]5'!K44+'[4]6'!K44</f>
        <v>2</v>
      </c>
      <c r="M44" s="251" t="n">
        <f aca="false">'[4]4'!L44+'[4]5'!L44+'[4]6'!L44</f>
        <v>2</v>
      </c>
      <c r="N44" s="251" t="n">
        <f aca="false">'[4]4'!M44+'[4]5'!M44+'[4]6'!M44</f>
        <v>32</v>
      </c>
      <c r="O44" s="252" t="n">
        <f aca="false">($B44+$C44)/$N44</f>
        <v>1</v>
      </c>
      <c r="P44" s="253" t="str">
        <f aca="false">IF($O44&lt;80%,"0",IF($O44&lt;85%,"0.5%",IF($O44&lt;90%,"0.75%",IF($O44&lt;95%,"1%",IF($O44&lt;100%,"1.25%",IF($O44&lt;110%,"1.5%",IF($O44&lt;120%,"1.75%",IF($O44&gt;120%,"2%","0"))))))))</f>
        <v>1.5%</v>
      </c>
      <c r="Q44" s="248" t="str">
        <f aca="false">IF($H44=0,"0",IF($H44&lt;300000,"0.75",IF($H44&lt;500000,"1",IF($H44&lt;750000,"1.25",IF($H44&lt;1000000,"1.5",IF($H44&gt;1000000,"1.75"))))))</f>
        <v>1.75</v>
      </c>
      <c r="R44" s="254"/>
      <c r="S44" s="108" t="n">
        <f aca="false">ROUND($H44*$P44*$Q44,0)</f>
        <v>39405</v>
      </c>
    </row>
    <row r="45" customFormat="false" ht="17.25" hidden="false" customHeight="true" outlineLevel="0" collapsed="false">
      <c r="A45" s="246" t="s">
        <v>112</v>
      </c>
      <c r="B45" s="247" t="n">
        <f aca="false">'[4]4'!B45+'[4]5'!B45+'[4]6'!B45</f>
        <v>3</v>
      </c>
      <c r="C45" s="248" t="n">
        <f aca="false">'[4]4'!C45+'[4]5'!C45+'[4]6'!C45</f>
        <v>0</v>
      </c>
      <c r="D45" s="248" t="n">
        <f aca="false">'[4]4'!D45+'[4]5'!D45+'[4]6'!D45</f>
        <v>0</v>
      </c>
      <c r="E45" s="248" t="n">
        <f aca="false">'[4]4'!E45+'[4]5'!E45+'[4]6'!E45</f>
        <v>3</v>
      </c>
      <c r="F45" s="249" t="n">
        <f aca="false">'[4]4'!F45+'[4]5'!F45+'[4]6'!F45</f>
        <v>0</v>
      </c>
      <c r="G45" s="249" t="n">
        <f aca="false">'[4]4'!G45+'[4]5'!G45+'[4]6'!G45</f>
        <v>107700</v>
      </c>
      <c r="H45" s="250" t="n">
        <f aca="false">G45-F45</f>
        <v>107700</v>
      </c>
      <c r="I45" s="247" t="n">
        <f aca="false">'[4]4'!H45+'[4]5'!H45+'[4]6'!H45</f>
        <v>0</v>
      </c>
      <c r="J45" s="251" t="n">
        <f aca="false">'[4]4'!I45+'[4]5'!I45+'[4]6'!I45</f>
        <v>3</v>
      </c>
      <c r="K45" s="251" t="n">
        <f aca="false">'[4]4'!J45+'[4]5'!J45+'[4]6'!J45</f>
        <v>3</v>
      </c>
      <c r="L45" s="251" t="n">
        <f aca="false">'[4]4'!K45+'[4]5'!K45+'[4]6'!K45</f>
        <v>0</v>
      </c>
      <c r="M45" s="251" t="n">
        <f aca="false">'[4]4'!L45+'[4]5'!L45+'[4]6'!L45</f>
        <v>0</v>
      </c>
      <c r="N45" s="251" t="n">
        <f aca="false">'[4]4'!M45+'[4]5'!M45+'[4]6'!M45</f>
        <v>3</v>
      </c>
      <c r="O45" s="252" t="n">
        <f aca="false">($B45+$C45)/$N45</f>
        <v>1</v>
      </c>
      <c r="P45" s="253" t="str">
        <f aca="false">IF($O45&lt;80%,"0",IF($O45&lt;85%,"0.5%",IF($O45&lt;90%,"0.75%",IF($O45&lt;95%,"1%",IF($O45&lt;100%,"1.25%",IF($O45&lt;110%,"1.5%",IF($O45&lt;120%,"1.75%",IF($O45&gt;120%,"2%","0"))))))))</f>
        <v>1.5%</v>
      </c>
      <c r="Q45" s="248" t="str">
        <f aca="false">IF($H45=0,"0",IF($H45&lt;300000,"0.75",IF($H45&lt;500000,"1",IF($H45&lt;750000,"1.25",IF($H45&lt;1000000,"1.5",IF($H45&gt;1000000,"1.75"))))))</f>
        <v>0.75</v>
      </c>
      <c r="R45" s="254"/>
      <c r="S45" s="108" t="n">
        <f aca="false">ROUND($H45*$P45*$Q45,0)</f>
        <v>1212</v>
      </c>
    </row>
    <row r="46" customFormat="false" ht="17.25" hidden="false" customHeight="true" outlineLevel="0" collapsed="false">
      <c r="A46" s="255" t="s">
        <v>113</v>
      </c>
      <c r="B46" s="247" t="n">
        <f aca="false">'[4]4'!B46+'[4]5'!B46+'[4]6'!B46</f>
        <v>4</v>
      </c>
      <c r="C46" s="248" t="n">
        <f aca="false">'[4]4'!C46+'[4]5'!C46+'[4]6'!C46</f>
        <v>0</v>
      </c>
      <c r="D46" s="248" t="n">
        <f aca="false">'[4]4'!D46+'[4]5'!D46+'[4]6'!D46</f>
        <v>0</v>
      </c>
      <c r="E46" s="248" t="n">
        <f aca="false">'[4]4'!E46+'[4]5'!E46+'[4]6'!E46</f>
        <v>4</v>
      </c>
      <c r="F46" s="249" t="n">
        <f aca="false">'[4]4'!F46+'[4]5'!F46+'[4]6'!F46</f>
        <v>0</v>
      </c>
      <c r="G46" s="249" t="n">
        <f aca="false">'[4]4'!G46+'[4]5'!G46+'[4]6'!G46</f>
        <v>217228</v>
      </c>
      <c r="H46" s="250" t="n">
        <f aca="false">G46-F46</f>
        <v>217228</v>
      </c>
      <c r="I46" s="247" t="n">
        <f aca="false">'[4]4'!H46+'[4]5'!H46+'[4]6'!H46</f>
        <v>0</v>
      </c>
      <c r="J46" s="251" t="n">
        <f aca="false">'[4]4'!I46+'[4]5'!I46+'[4]6'!I46</f>
        <v>4</v>
      </c>
      <c r="K46" s="251" t="n">
        <f aca="false">'[4]4'!J46+'[4]5'!J46+'[4]6'!J46</f>
        <v>7</v>
      </c>
      <c r="L46" s="251" t="n">
        <f aca="false">'[4]4'!K46+'[4]5'!K46+'[4]6'!K46</f>
        <v>1</v>
      </c>
      <c r="M46" s="251" t="n">
        <f aca="false">'[4]4'!L46+'[4]5'!L46+'[4]6'!L46</f>
        <v>2</v>
      </c>
      <c r="N46" s="251" t="n">
        <f aca="false">'[4]4'!M46+'[4]5'!M46+'[4]6'!M46</f>
        <v>5</v>
      </c>
      <c r="O46" s="252" t="n">
        <f aca="false">($B46+$C46)/$N46</f>
        <v>0.8</v>
      </c>
      <c r="P46" s="253" t="str">
        <f aca="false">IF($O46&lt;80%,"0",IF($O46&lt;85%,"0.5%",IF($O46&lt;90%,"0.75%",IF($O46&lt;95%,"1%",IF($O46&lt;100%,"1.25%",IF($O46&lt;110%,"1.5%",IF($O46&lt;120%,"1.75%",IF($O46&gt;120%,"2%","0"))))))))</f>
        <v>0.5%</v>
      </c>
      <c r="Q46" s="248" t="str">
        <f aca="false">IF($H46=0,"0",IF($H46&lt;300000,"0.75",IF($H46&lt;500000,"1",IF($H46&lt;750000,"1.25",IF($H46&lt;1000000,"1.5",IF($H46&gt;1000000,"1.75"))))))</f>
        <v>0.75</v>
      </c>
      <c r="R46" s="254"/>
      <c r="S46" s="108" t="n">
        <f aca="false">ROUND($H46*$P46*$Q46,0)</f>
        <v>815</v>
      </c>
    </row>
    <row r="47" customFormat="false" ht="17.25" hidden="false" customHeight="true" outlineLevel="0" collapsed="false">
      <c r="A47" s="255" t="s">
        <v>114</v>
      </c>
      <c r="B47" s="247" t="n">
        <f aca="false">'[4]4'!B47+'[4]5'!B47+'[4]6'!B47</f>
        <v>14</v>
      </c>
      <c r="C47" s="248" t="n">
        <f aca="false">'[4]4'!C47+'[4]5'!C47+'[4]6'!C47</f>
        <v>2</v>
      </c>
      <c r="D47" s="248" t="n">
        <f aca="false">'[4]4'!D47+'[4]5'!D47+'[4]6'!D47</f>
        <v>0</v>
      </c>
      <c r="E47" s="248" t="n">
        <f aca="false">'[4]4'!E47+'[4]5'!E47+'[4]6'!E47</f>
        <v>16</v>
      </c>
      <c r="F47" s="249" t="n">
        <f aca="false">'[4]4'!F47+'[4]5'!F47+'[4]6'!F47</f>
        <v>0</v>
      </c>
      <c r="G47" s="249" t="n">
        <f aca="false">'[4]4'!G47+'[4]5'!G47+'[4]6'!G47</f>
        <v>850241</v>
      </c>
      <c r="H47" s="250" t="n">
        <f aca="false">G47-F47</f>
        <v>850241</v>
      </c>
      <c r="I47" s="247" t="n">
        <f aca="false">'[4]4'!H47+'[4]5'!H47+'[4]6'!H47</f>
        <v>1</v>
      </c>
      <c r="J47" s="251" t="n">
        <f aca="false">'[4]4'!I47+'[4]5'!I47+'[4]6'!I47</f>
        <v>15</v>
      </c>
      <c r="K47" s="251" t="n">
        <f aca="false">'[4]4'!J47+'[4]5'!J47+'[4]6'!J47</f>
        <v>17</v>
      </c>
      <c r="L47" s="251" t="n">
        <f aca="false">'[4]4'!K47+'[4]5'!K47+'[4]6'!K47</f>
        <v>0</v>
      </c>
      <c r="M47" s="251" t="n">
        <f aca="false">'[4]4'!L47+'[4]5'!L47+'[4]6'!L47</f>
        <v>1</v>
      </c>
      <c r="N47" s="251" t="n">
        <f aca="false">'[4]4'!M47+'[4]5'!M47+'[4]6'!M47</f>
        <v>16</v>
      </c>
      <c r="O47" s="252" t="n">
        <f aca="false">($B47+$C47)/$N47</f>
        <v>1</v>
      </c>
      <c r="P47" s="253" t="str">
        <f aca="false">IF($O47&lt;80%,"0",IF($O47&lt;85%,"0.5%",IF($O47&lt;90%,"0.75%",IF($O47&lt;95%,"1%",IF($O47&lt;100%,"1.25%",IF($O47&lt;110%,"1.5%",IF($O47&lt;120%,"1.75%",IF($O47&gt;120%,"2%","0"))))))))</f>
        <v>1.5%</v>
      </c>
      <c r="Q47" s="248" t="str">
        <f aca="false">IF($H47=0,"0",IF($H47&lt;300000,"0.75",IF($H47&lt;500000,"1",IF($H47&lt;750000,"1.25",IF($H47&lt;1000000,"1.5",IF($H47&gt;1000000,"1.75"))))))</f>
        <v>1.5</v>
      </c>
      <c r="R47" s="254"/>
      <c r="S47" s="108" t="n">
        <f aca="false">ROUND($H47*$P47*$Q47,0)</f>
        <v>19130</v>
      </c>
    </row>
    <row r="48" customFormat="false" ht="17.25" hidden="false" customHeight="true" outlineLevel="0" collapsed="false">
      <c r="A48" s="255" t="s">
        <v>115</v>
      </c>
      <c r="B48" s="247" t="n">
        <f aca="false">'[4]4'!B48+'[4]5'!B48+'[4]6'!B48</f>
        <v>15</v>
      </c>
      <c r="C48" s="248" t="n">
        <f aca="false">'[4]4'!C48+'[4]5'!C48+'[4]6'!C48</f>
        <v>4</v>
      </c>
      <c r="D48" s="248" t="n">
        <f aca="false">'[4]4'!D48+'[4]5'!D48+'[4]6'!D48</f>
        <v>0</v>
      </c>
      <c r="E48" s="248" t="n">
        <f aca="false">'[4]4'!E48+'[4]5'!E48+'[4]6'!E48</f>
        <v>19</v>
      </c>
      <c r="F48" s="249" t="n">
        <f aca="false">'[4]4'!F48+'[4]5'!F48+'[4]6'!F48</f>
        <v>0</v>
      </c>
      <c r="G48" s="249" t="n">
        <f aca="false">'[4]4'!G48+'[4]5'!G48+'[4]6'!G48</f>
        <v>546776</v>
      </c>
      <c r="H48" s="250" t="n">
        <f aca="false">G48-F48</f>
        <v>546776</v>
      </c>
      <c r="I48" s="247" t="n">
        <f aca="false">'[4]4'!H48+'[4]5'!H48+'[4]6'!H48</f>
        <v>2</v>
      </c>
      <c r="J48" s="251" t="n">
        <f aca="false">'[4]4'!I48+'[4]5'!I48+'[4]6'!I48</f>
        <v>17</v>
      </c>
      <c r="K48" s="251" t="n">
        <f aca="false">'[4]4'!J48+'[4]5'!J48+'[4]6'!J48</f>
        <v>18</v>
      </c>
      <c r="L48" s="251" t="n">
        <f aca="false">'[4]4'!K48+'[4]5'!K48+'[4]6'!K48</f>
        <v>0</v>
      </c>
      <c r="M48" s="251" t="n">
        <f aca="false">'[4]4'!L48+'[4]5'!L48+'[4]6'!L48</f>
        <v>1</v>
      </c>
      <c r="N48" s="251" t="n">
        <f aca="false">'[4]4'!M48+'[4]5'!M48+'[4]6'!M48</f>
        <v>17</v>
      </c>
      <c r="O48" s="252" t="n">
        <f aca="false">($B48+$C48)/$N48</f>
        <v>1.11764705882353</v>
      </c>
      <c r="P48" s="253" t="str">
        <f aca="false">IF($O48&lt;80%,"0",IF($O48&lt;85%,"0.5%",IF($O48&lt;90%,"0.75%",IF($O48&lt;95%,"1%",IF($O48&lt;100%,"1.25%",IF($O48&lt;110%,"1.5%",IF($O48&lt;120%,"1.75%",IF($O48&gt;120%,"2%","0"))))))))</f>
        <v>1.75%</v>
      </c>
      <c r="Q48" s="248" t="str">
        <f aca="false">IF($H48=0,"0",IF($H48&lt;300000,"0.75",IF($H48&lt;500000,"1",IF($H48&lt;750000,"1.25",IF($H48&lt;1000000,"1.5",IF($H48&gt;1000000,"1.75"))))))</f>
        <v>1.25</v>
      </c>
      <c r="R48" s="254"/>
      <c r="S48" s="108" t="n">
        <f aca="false">ROUND($H48*$P48*$Q48,0)</f>
        <v>11961</v>
      </c>
    </row>
    <row r="49" customFormat="false" ht="17.25" hidden="false" customHeight="true" outlineLevel="0" collapsed="false">
      <c r="A49" s="255" t="s">
        <v>116</v>
      </c>
      <c r="B49" s="247" t="n">
        <f aca="false">'[4]4'!B49+'[4]5'!B49+'[4]6'!B49</f>
        <v>15</v>
      </c>
      <c r="C49" s="248" t="n">
        <f aca="false">'[4]4'!C49+'[4]5'!C49+'[4]6'!C49</f>
        <v>2</v>
      </c>
      <c r="D49" s="248" t="n">
        <f aca="false">'[4]4'!D49+'[4]5'!D49+'[4]6'!D49</f>
        <v>0</v>
      </c>
      <c r="E49" s="248" t="n">
        <f aca="false">'[4]4'!E49+'[4]5'!E49+'[4]6'!E49</f>
        <v>17</v>
      </c>
      <c r="F49" s="249" t="n">
        <f aca="false">'[4]4'!F49+'[4]5'!F49+'[4]6'!F49</f>
        <v>0</v>
      </c>
      <c r="G49" s="249" t="n">
        <f aca="false">'[4]4'!G49+'[4]5'!G49+'[4]6'!G49</f>
        <v>885274</v>
      </c>
      <c r="H49" s="250" t="n">
        <f aca="false">G49-F49</f>
        <v>885274</v>
      </c>
      <c r="I49" s="247" t="n">
        <f aca="false">'[4]4'!H49+'[4]5'!H49+'[4]6'!H49</f>
        <v>0</v>
      </c>
      <c r="J49" s="251" t="n">
        <f aca="false">'[4]4'!I49+'[4]5'!I49+'[4]6'!I49</f>
        <v>17</v>
      </c>
      <c r="K49" s="251" t="n">
        <f aca="false">'[4]4'!J49+'[4]5'!J49+'[4]6'!J49</f>
        <v>22</v>
      </c>
      <c r="L49" s="251" t="n">
        <f aca="false">'[4]4'!K49+'[4]5'!K49+'[4]6'!K49</f>
        <v>1</v>
      </c>
      <c r="M49" s="251" t="n">
        <f aca="false">'[4]4'!L49+'[4]5'!L49+'[4]6'!L49</f>
        <v>2</v>
      </c>
      <c r="N49" s="251" t="n">
        <f aca="false">'[4]4'!M49+'[4]5'!M49+'[4]6'!M49</f>
        <v>19</v>
      </c>
      <c r="O49" s="252" t="n">
        <f aca="false">($B49+$C49)/$N49</f>
        <v>0.894736842105263</v>
      </c>
      <c r="P49" s="253" t="str">
        <f aca="false">IF($O49&lt;80%,"0",IF($O49&lt;85%,"0.5%",IF($O49&lt;90%,"0.75%",IF($O49&lt;95%,"1%",IF($O49&lt;100%,"1.25%",IF($O49&lt;110%,"1.5%",IF($O49&lt;120%,"1.75%",IF($O49&gt;120%,"2%","0"))))))))</f>
        <v>0.75%</v>
      </c>
      <c r="Q49" s="248" t="str">
        <f aca="false">IF($H49=0,"0",IF($H49&lt;300000,"0.75",IF($H49&lt;500000,"1",IF($H49&lt;750000,"1.25",IF($H49&lt;1000000,"1.5",IF($H49&gt;1000000,"1.75"))))))</f>
        <v>1.5</v>
      </c>
      <c r="R49" s="254"/>
      <c r="S49" s="108" t="n">
        <f aca="false">ROUND($H49*$P49*$Q49,0)</f>
        <v>9959</v>
      </c>
    </row>
    <row r="50" customFormat="false" ht="17.25" hidden="false" customHeight="true" outlineLevel="0" collapsed="false">
      <c r="A50" s="255" t="s">
        <v>117</v>
      </c>
      <c r="B50" s="247" t="n">
        <f aca="false">'[4]4'!B50+'[4]5'!B50+'[4]6'!B50</f>
        <v>11</v>
      </c>
      <c r="C50" s="248" t="n">
        <f aca="false">'[4]4'!C50+'[4]5'!C50+'[4]6'!C50</f>
        <v>6</v>
      </c>
      <c r="D50" s="248" t="n">
        <f aca="false">'[4]4'!D50+'[4]5'!D50+'[4]6'!D50</f>
        <v>1</v>
      </c>
      <c r="E50" s="248" t="n">
        <f aca="false">'[4]4'!E50+'[4]5'!E50+'[4]6'!E50</f>
        <v>18</v>
      </c>
      <c r="F50" s="249" t="n">
        <f aca="false">'[4]4'!F50+'[4]5'!F50+'[4]6'!F50</f>
        <v>1099</v>
      </c>
      <c r="G50" s="249" t="n">
        <f aca="false">'[4]4'!G50+'[4]5'!G50+'[4]6'!G50</f>
        <v>640726</v>
      </c>
      <c r="H50" s="250" t="n">
        <f aca="false">G50-F50</f>
        <v>639627</v>
      </c>
      <c r="I50" s="247" t="n">
        <f aca="false">'[4]4'!H50+'[4]5'!H50+'[4]6'!H50</f>
        <v>3</v>
      </c>
      <c r="J50" s="251" t="n">
        <f aca="false">'[4]4'!I50+'[4]5'!I50+'[4]6'!I50</f>
        <v>15</v>
      </c>
      <c r="K50" s="251" t="n">
        <f aca="false">'[4]4'!J50+'[4]5'!J50+'[4]6'!J50</f>
        <v>20</v>
      </c>
      <c r="L50" s="251" t="n">
        <f aca="false">'[4]4'!K50+'[4]5'!K50+'[4]6'!K50</f>
        <v>1</v>
      </c>
      <c r="M50" s="251" t="n">
        <f aca="false">'[4]4'!L50+'[4]5'!L50+'[4]6'!L50</f>
        <v>0</v>
      </c>
      <c r="N50" s="251" t="n">
        <f aca="false">'[4]4'!M50+'[4]5'!M50+'[4]6'!M50</f>
        <v>19</v>
      </c>
      <c r="O50" s="252" t="n">
        <f aca="false">($B50+$C50)/$N50</f>
        <v>0.894736842105263</v>
      </c>
      <c r="P50" s="253" t="str">
        <f aca="false">IF($O50&lt;80%,"0",IF($O50&lt;85%,"0.5%",IF($O50&lt;90%,"0.75%",IF($O50&lt;95%,"1%",IF($O50&lt;100%,"1.25%",IF($O50&lt;110%,"1.5%",IF($O50&lt;120%,"1.75%",IF($O50&gt;120%,"2%","0"))))))))</f>
        <v>0.75%</v>
      </c>
      <c r="Q50" s="248" t="str">
        <f aca="false">IF($H50=0,"0",IF($H50&lt;300000,"0.75",IF($H50&lt;500000,"1",IF($H50&lt;750000,"1.25",IF($H50&lt;1000000,"1.5",IF($H50&gt;1000000,"1.75"))))))</f>
        <v>1.25</v>
      </c>
      <c r="R50" s="254" t="n">
        <v>0.8</v>
      </c>
      <c r="S50" s="108" t="n">
        <f aca="false">ROUND($H50*$P50*$Q50*$R50,0)</f>
        <v>4797</v>
      </c>
    </row>
    <row r="51" customFormat="false" ht="17.25" hidden="false" customHeight="true" outlineLevel="0" collapsed="false">
      <c r="A51" s="255" t="s">
        <v>118</v>
      </c>
      <c r="B51" s="247" t="n">
        <f aca="false">'[4]4'!B51+'[4]5'!B51+'[4]6'!B51</f>
        <v>3</v>
      </c>
      <c r="C51" s="248" t="n">
        <f aca="false">'[4]4'!C51+'[4]5'!C51+'[4]6'!C51</f>
        <v>1</v>
      </c>
      <c r="D51" s="248" t="n">
        <f aca="false">'[4]4'!D51+'[4]5'!D51+'[4]6'!D51</f>
        <v>0</v>
      </c>
      <c r="E51" s="248" t="n">
        <f aca="false">'[4]4'!E51+'[4]5'!E51+'[4]6'!E51</f>
        <v>4</v>
      </c>
      <c r="F51" s="249" t="n">
        <f aca="false">'[4]4'!F51+'[4]5'!F51+'[4]6'!F51</f>
        <v>0</v>
      </c>
      <c r="G51" s="249" t="n">
        <f aca="false">'[4]4'!G51+'[4]5'!G51+'[4]6'!G51</f>
        <v>139770</v>
      </c>
      <c r="H51" s="250" t="n">
        <f aca="false">G51-F51</f>
        <v>139770</v>
      </c>
      <c r="I51" s="247" t="n">
        <f aca="false">'[4]4'!H51+'[4]5'!H51+'[4]6'!H51</f>
        <v>0</v>
      </c>
      <c r="J51" s="251" t="n">
        <f aca="false">'[4]4'!I51+'[4]5'!I51+'[4]6'!I51</f>
        <v>4</v>
      </c>
      <c r="K51" s="251" t="n">
        <f aca="false">'[4]4'!J51+'[4]5'!J51+'[4]6'!J51</f>
        <v>4</v>
      </c>
      <c r="L51" s="251" t="n">
        <f aca="false">'[4]4'!K51+'[4]5'!K51+'[4]6'!K51</f>
        <v>0</v>
      </c>
      <c r="M51" s="251" t="n">
        <f aca="false">'[4]4'!L51+'[4]5'!L51+'[4]6'!L51</f>
        <v>0</v>
      </c>
      <c r="N51" s="251" t="n">
        <f aca="false">'[4]4'!M51+'[4]5'!M51+'[4]6'!M51</f>
        <v>4</v>
      </c>
      <c r="O51" s="252" t="n">
        <f aca="false">($B51+$C51)/$N51</f>
        <v>1</v>
      </c>
      <c r="P51" s="253" t="str">
        <f aca="false">IF($O51&lt;80%,"0",IF($O51&lt;85%,"0.5%",IF($O51&lt;90%,"0.75%",IF($O51&lt;95%,"1%",IF($O51&lt;100%,"1.25%",IF($O51&lt;110%,"1.5%",IF($O51&lt;120%,"1.75%",IF($O51&gt;120%,"2%","0"))))))))</f>
        <v>1.5%</v>
      </c>
      <c r="Q51" s="248" t="str">
        <f aca="false">IF($H51=0,"0",IF($H51&lt;300000,"0.75",IF($H51&lt;500000,"1",IF($H51&lt;750000,"1.25",IF($H51&lt;1000000,"1.5",IF($H51&gt;1000000,"1.75"))))))</f>
        <v>0.75</v>
      </c>
      <c r="R51" s="254"/>
      <c r="S51" s="108" t="n">
        <f aca="false">ROUND($H51*$P51*$Q51,0)</f>
        <v>1572</v>
      </c>
    </row>
    <row r="52" customFormat="false" ht="17.25" hidden="false" customHeight="true" outlineLevel="0" collapsed="false">
      <c r="A52" s="260" t="s">
        <v>119</v>
      </c>
      <c r="B52" s="261" t="n">
        <f aca="false">'[4]4'!B52+'[4]5'!B52+'[4]6'!B52</f>
        <v>17</v>
      </c>
      <c r="C52" s="262" t="n">
        <f aca="false">'[4]4'!C52+'[4]5'!C52+'[4]6'!C52</f>
        <v>7</v>
      </c>
      <c r="D52" s="262" t="n">
        <f aca="false">'[4]4'!D52+'[4]5'!D52+'[4]6'!D52</f>
        <v>1</v>
      </c>
      <c r="E52" s="262" t="n">
        <f aca="false">'[4]4'!E52+'[4]5'!E52+'[4]6'!E52</f>
        <v>25</v>
      </c>
      <c r="F52" s="263" t="n">
        <f aca="false">'[4]4'!F52+'[4]5'!F52+'[4]6'!F52</f>
        <v>1019</v>
      </c>
      <c r="G52" s="263" t="n">
        <f aca="false">'[4]4'!G52+'[4]5'!G52+'[4]6'!G52</f>
        <v>936420</v>
      </c>
      <c r="H52" s="264" t="n">
        <f aca="false">G52-F52</f>
        <v>935401</v>
      </c>
      <c r="I52" s="261" t="n">
        <f aca="false">'[4]4'!H52+'[4]5'!H52+'[4]6'!H52</f>
        <v>1</v>
      </c>
      <c r="J52" s="265" t="n">
        <f aca="false">'[4]4'!I52+'[4]5'!I52+'[4]6'!I52</f>
        <v>24</v>
      </c>
      <c r="K52" s="265" t="n">
        <f aca="false">'[4]4'!J52+'[4]5'!J52+'[4]6'!J52</f>
        <v>29</v>
      </c>
      <c r="L52" s="265" t="n">
        <f aca="false">'[4]4'!K52+'[4]5'!K52+'[4]6'!K52</f>
        <v>1</v>
      </c>
      <c r="M52" s="265" t="n">
        <f aca="false">'[4]4'!L52+'[4]5'!L52+'[4]6'!L52</f>
        <v>1</v>
      </c>
      <c r="N52" s="265" t="n">
        <f aca="false">'[4]4'!M52+'[4]5'!M52+'[4]6'!M52</f>
        <v>27</v>
      </c>
      <c r="O52" s="266" t="n">
        <f aca="false">($B52+$C52)/$N52</f>
        <v>0.888888888888889</v>
      </c>
      <c r="P52" s="267" t="str">
        <f aca="false">IF($O52&lt;80%,"0",IF($O52&lt;85%,"0.5%",IF($O52&lt;90%,"0.75%",IF($O52&lt;95%,"1%",IF($O52&lt;100%,"1.25%",IF($O52&lt;110%,"1.5%",IF($O52&lt;120%,"1.75%",IF($O52&gt;120%,"2%","0"))))))))</f>
        <v>0.75%</v>
      </c>
      <c r="Q52" s="262" t="str">
        <f aca="false">IF($H52=0,"0",IF($H52&lt;300000,"0.75",IF($H52&lt;500000,"1",IF($H52&lt;750000,"1.25",IF($H52&lt;1000000,"1.5",IF($H52&gt;1000000,"1.75"))))))</f>
        <v>1.5</v>
      </c>
      <c r="R52" s="268"/>
      <c r="S52" s="269" t="n">
        <f aca="false">ROUND($H52*$P52*$Q52,0)</f>
        <v>10523</v>
      </c>
    </row>
    <row r="53" s="280" customFormat="true" ht="17.25" hidden="false" customHeight="true" outlineLevel="0" collapsed="false">
      <c r="A53" s="270" t="s">
        <v>29</v>
      </c>
      <c r="B53" s="271" t="n">
        <f aca="false">SUM(B43:B52)</f>
        <v>114</v>
      </c>
      <c r="C53" s="272" t="n">
        <f aca="false">SUM(C43:C52)</f>
        <v>29</v>
      </c>
      <c r="D53" s="272" t="n">
        <f aca="false">SUM(D43:D52)</f>
        <v>2</v>
      </c>
      <c r="E53" s="272" t="n">
        <f aca="false">SUM(E43:E52)</f>
        <v>145</v>
      </c>
      <c r="F53" s="273" t="n">
        <f aca="false">SUM(F43:F52)</f>
        <v>2118</v>
      </c>
      <c r="G53" s="273" t="n">
        <f aca="false">SUM(G43:G52)</f>
        <v>6216971</v>
      </c>
      <c r="H53" s="274" t="n">
        <f aca="false">G53-F53</f>
        <v>6214853</v>
      </c>
      <c r="I53" s="271" t="n">
        <f aca="false">SUM(I43:I52)</f>
        <v>11</v>
      </c>
      <c r="J53" s="272" t="n">
        <f aca="false">SUM(J43:J52)</f>
        <v>134</v>
      </c>
      <c r="K53" s="272" t="n">
        <f aca="false">SUM(K43:K52)</f>
        <v>163</v>
      </c>
      <c r="L53" s="272" t="n">
        <f aca="false">SUM(L43:L52)</f>
        <v>6</v>
      </c>
      <c r="M53" s="272" t="n">
        <f aca="false">SUM(M43:M52)</f>
        <v>9</v>
      </c>
      <c r="N53" s="272" t="n">
        <f aca="false">SUM(N43:N52)</f>
        <v>149</v>
      </c>
      <c r="O53" s="275" t="n">
        <f aca="false">($B53+$C53)/$N53</f>
        <v>0.959731543624161</v>
      </c>
      <c r="P53" s="276"/>
      <c r="Q53" s="277" t="n">
        <v>20000</v>
      </c>
      <c r="R53" s="278"/>
      <c r="S53" s="279" t="n">
        <f aca="false">SUM(S43:S52)</f>
        <v>105250</v>
      </c>
    </row>
    <row r="54" customFormat="false" ht="17.25" hidden="false" customHeight="true" outlineLevel="0" collapsed="false">
      <c r="A54" s="281" t="s">
        <v>120</v>
      </c>
      <c r="B54" s="282" t="n">
        <f aca="false">'[4]4'!B54+'[4]5'!B54+'[4]6'!B54</f>
        <v>7</v>
      </c>
      <c r="C54" s="283" t="n">
        <f aca="false">'[4]4'!C54+'[4]5'!C54+'[4]6'!C54</f>
        <v>3</v>
      </c>
      <c r="D54" s="283" t="n">
        <f aca="false">'[4]4'!D54+'[4]5'!D54+'[4]6'!D54</f>
        <v>0</v>
      </c>
      <c r="E54" s="283" t="n">
        <f aca="false">'[4]4'!E54+'[4]5'!E54+'[4]6'!E54</f>
        <v>10</v>
      </c>
      <c r="F54" s="284" t="n">
        <f aca="false">'[4]4'!F54+'[4]5'!F54+'[4]6'!F54</f>
        <v>0</v>
      </c>
      <c r="G54" s="284" t="n">
        <f aca="false">'[4]4'!G54+'[4]5'!G54+'[4]6'!G54</f>
        <v>420820</v>
      </c>
      <c r="H54" s="285" t="n">
        <f aca="false">G54-F54</f>
        <v>420820</v>
      </c>
      <c r="I54" s="282" t="n">
        <f aca="false">'[4]4'!H54+'[4]5'!H54+'[4]6'!H54</f>
        <v>0</v>
      </c>
      <c r="J54" s="286" t="n">
        <f aca="false">'[4]4'!I54+'[4]5'!I54+'[4]6'!I54</f>
        <v>10</v>
      </c>
      <c r="K54" s="286" t="n">
        <f aca="false">'[4]4'!J54+'[4]5'!J54+'[4]6'!J54</f>
        <v>14</v>
      </c>
      <c r="L54" s="286" t="n">
        <f aca="false">'[4]4'!K54+'[4]5'!K54+'[4]6'!K54</f>
        <v>2</v>
      </c>
      <c r="M54" s="286" t="n">
        <f aca="false">'[4]4'!L54+'[4]5'!L54+'[4]6'!L54</f>
        <v>1</v>
      </c>
      <c r="N54" s="286" t="n">
        <f aca="false">'[4]4'!M54+'[4]5'!M54+'[4]6'!M54</f>
        <v>11</v>
      </c>
      <c r="O54" s="287" t="n">
        <f aca="false">($B54+$C54)/$N54</f>
        <v>0.909090909090909</v>
      </c>
      <c r="P54" s="288" t="str">
        <f aca="false">IF($O54&lt;80%,"0",IF($O54&lt;85%,"0.5%",IF($O54&lt;90%,"0.75%",IF($O54&lt;95%,"1%",IF($O54&lt;100%,"1.25%",IF($O54&lt;110%,"1.5%",IF($O54&lt;120%,"1.75%",IF($O54&gt;120%,"2%","0"))))))))</f>
        <v>1%</v>
      </c>
      <c r="Q54" s="283" t="str">
        <f aca="false">IF($H54=0,"0",IF($H54&lt;300000,"0.75",IF($H54&lt;500000,"1",IF($H54&lt;750000,"1.25",IF($H54&lt;1000000,"1.5",IF($H54&gt;1000000,"1.75"))))))</f>
        <v>1</v>
      </c>
      <c r="R54" s="289"/>
      <c r="S54" s="172" t="n">
        <f aca="false">ROUND($H54*$P54*$Q54,0)</f>
        <v>4208</v>
      </c>
    </row>
    <row r="55" customFormat="false" ht="17.25" hidden="false" customHeight="true" outlineLevel="0" collapsed="false">
      <c r="A55" s="255" t="s">
        <v>121</v>
      </c>
      <c r="B55" s="247" t="n">
        <f aca="false">'[4]4'!B55+'[4]5'!B55+'[4]6'!B55</f>
        <v>16</v>
      </c>
      <c r="C55" s="248" t="n">
        <f aca="false">'[4]4'!C55+'[4]5'!C55+'[4]6'!C55</f>
        <v>2</v>
      </c>
      <c r="D55" s="248" t="n">
        <f aca="false">'[4]4'!D55+'[4]5'!D55+'[4]6'!D55</f>
        <v>0</v>
      </c>
      <c r="E55" s="248" t="n">
        <f aca="false">'[4]4'!E55+'[4]5'!E55+'[4]6'!E55</f>
        <v>18</v>
      </c>
      <c r="F55" s="249" t="n">
        <f aca="false">'[4]4'!F55+'[4]5'!F55+'[4]6'!F55</f>
        <v>0</v>
      </c>
      <c r="G55" s="249" t="n">
        <f aca="false">'[4]4'!G55+'[4]5'!G55+'[4]6'!G55</f>
        <v>780800</v>
      </c>
      <c r="H55" s="250" t="n">
        <f aca="false">G55-F55</f>
        <v>780800</v>
      </c>
      <c r="I55" s="247" t="n">
        <f aca="false">'[4]4'!H55+'[4]5'!H55+'[4]6'!H55</f>
        <v>1</v>
      </c>
      <c r="J55" s="251" t="n">
        <f aca="false">'[4]4'!I55+'[4]5'!I55+'[4]6'!I55</f>
        <v>17</v>
      </c>
      <c r="K55" s="251" t="n">
        <f aca="false">'[4]4'!J55+'[4]5'!J55+'[4]6'!J55</f>
        <v>20</v>
      </c>
      <c r="L55" s="251" t="n">
        <f aca="false">'[4]4'!K55+'[4]5'!K55+'[4]6'!K55</f>
        <v>1</v>
      </c>
      <c r="M55" s="251" t="n">
        <f aca="false">'[4]4'!L55+'[4]5'!L55+'[4]6'!L55</f>
        <v>0</v>
      </c>
      <c r="N55" s="251" t="n">
        <f aca="false">'[4]4'!M55+'[4]5'!M55+'[4]6'!M55</f>
        <v>19</v>
      </c>
      <c r="O55" s="252" t="n">
        <f aca="false">($B55+$C55)/$N55</f>
        <v>0.947368421052632</v>
      </c>
      <c r="P55" s="253" t="str">
        <f aca="false">IF($O55&lt;80%,"0",IF($O55&lt;85%,"0.5%",IF($O55&lt;90%,"0.75%",IF($O55&lt;95%,"1%",IF($O55&lt;100%,"1.25%",IF($O55&lt;110%,"1.5%",IF($O55&lt;120%,"1.75%",IF($O55&gt;120%,"2%","0"))))))))</f>
        <v>1%</v>
      </c>
      <c r="Q55" s="248" t="str">
        <f aca="false">IF($H55=0,"0",IF($H55&lt;300000,"0.75",IF($H55&lt;500000,"1",IF($H55&lt;750000,"1.25",IF($H55&lt;1000000,"1.5",IF($H55&gt;1000000,"1.75"))))))</f>
        <v>1.5</v>
      </c>
      <c r="R55" s="254"/>
      <c r="S55" s="108" t="n">
        <f aca="false">ROUND($H55*$P55*$Q55,0)</f>
        <v>11712</v>
      </c>
    </row>
    <row r="56" customFormat="false" ht="17.25" hidden="false" customHeight="true" outlineLevel="0" collapsed="false">
      <c r="A56" s="255" t="s">
        <v>122</v>
      </c>
      <c r="B56" s="247" t="n">
        <f aca="false">'[4]4'!B56+'[4]5'!B56+'[4]6'!B56</f>
        <v>9</v>
      </c>
      <c r="C56" s="248" t="n">
        <f aca="false">'[4]4'!C56+'[4]5'!C56+'[4]6'!C56</f>
        <v>2</v>
      </c>
      <c r="D56" s="248" t="n">
        <f aca="false">'[4]4'!D56+'[4]5'!D56+'[4]6'!D56</f>
        <v>0</v>
      </c>
      <c r="E56" s="248" t="n">
        <f aca="false">'[4]4'!E56+'[4]5'!E56+'[4]6'!E56</f>
        <v>11</v>
      </c>
      <c r="F56" s="249" t="n">
        <f aca="false">'[4]4'!F56+'[4]5'!F56+'[4]6'!F56</f>
        <v>0</v>
      </c>
      <c r="G56" s="249" t="n">
        <f aca="false">'[4]4'!G56+'[4]5'!G56+'[4]6'!G56</f>
        <v>589009</v>
      </c>
      <c r="H56" s="250" t="n">
        <f aca="false">G56-F56</f>
        <v>589009</v>
      </c>
      <c r="I56" s="247" t="n">
        <f aca="false">'[4]4'!H56+'[4]5'!H56+'[4]6'!H56</f>
        <v>1</v>
      </c>
      <c r="J56" s="251" t="n">
        <f aca="false">'[4]4'!I56+'[4]5'!I56+'[4]6'!I56</f>
        <v>10</v>
      </c>
      <c r="K56" s="251" t="n">
        <f aca="false">'[4]4'!J56+'[4]5'!J56+'[4]6'!J56</f>
        <v>15</v>
      </c>
      <c r="L56" s="251" t="n">
        <f aca="false">'[4]4'!K56+'[4]5'!K56+'[4]6'!K56</f>
        <v>0</v>
      </c>
      <c r="M56" s="251" t="n">
        <f aca="false">'[4]4'!L56+'[4]5'!L56+'[4]6'!L56</f>
        <v>1</v>
      </c>
      <c r="N56" s="251" t="n">
        <f aca="false">'[4]4'!M56+'[4]5'!M56+'[4]6'!M56</f>
        <v>14</v>
      </c>
      <c r="O56" s="252" t="n">
        <f aca="false">($B56+$C56)/$N56</f>
        <v>0.785714285714286</v>
      </c>
      <c r="P56" s="253" t="str">
        <f aca="false">IF($O56&lt;80%,"0",IF($O56&lt;85%,"0.5%",IF($O56&lt;90%,"0.75%",IF($O56&lt;95%,"1%",IF($O56&lt;100%,"1.25%",IF($O56&lt;110%,"1.5%",IF($O56&lt;120%,"1.75%",IF($O56&gt;120%,"2%","0"))))))))</f>
        <v>0</v>
      </c>
      <c r="Q56" s="248" t="str">
        <f aca="false">IF($H56=0,"0",IF($H56&lt;300000,"0.75",IF($H56&lt;500000,"1",IF($H56&lt;750000,"1.25",IF($H56&lt;1000000,"1.5",IF($H56&gt;1000000,"1.75"))))))</f>
        <v>1.25</v>
      </c>
      <c r="R56" s="254"/>
      <c r="S56" s="108" t="n">
        <f aca="false">ROUND($H56*$P56*$Q56,0)</f>
        <v>0</v>
      </c>
    </row>
    <row r="57" customFormat="false" ht="17.25" hidden="false" customHeight="true" outlineLevel="0" collapsed="false">
      <c r="A57" s="255" t="s">
        <v>123</v>
      </c>
      <c r="B57" s="247" t="n">
        <f aca="false">'[4]4'!B57+'[4]5'!B57+'[4]6'!B57</f>
        <v>13</v>
      </c>
      <c r="C57" s="248" t="n">
        <f aca="false">'[4]4'!C57+'[4]5'!C57+'[4]6'!C57</f>
        <v>9</v>
      </c>
      <c r="D57" s="248" t="n">
        <f aca="false">'[4]4'!D57+'[4]5'!D57+'[4]6'!D57</f>
        <v>0</v>
      </c>
      <c r="E57" s="248" t="n">
        <f aca="false">'[4]4'!E57+'[4]5'!E57+'[4]6'!E57</f>
        <v>22</v>
      </c>
      <c r="F57" s="249" t="n">
        <f aca="false">'[4]4'!F57+'[4]5'!F57+'[4]6'!F57</f>
        <v>0</v>
      </c>
      <c r="G57" s="249" t="n">
        <f aca="false">'[4]4'!G57+'[4]5'!G57+'[4]6'!G57</f>
        <v>740939</v>
      </c>
      <c r="H57" s="250" t="n">
        <f aca="false">G57-F57</f>
        <v>740939</v>
      </c>
      <c r="I57" s="247" t="n">
        <f aca="false">'[4]4'!H57+'[4]5'!H57+'[4]6'!H57</f>
        <v>3</v>
      </c>
      <c r="J57" s="251" t="n">
        <f aca="false">'[4]4'!I57+'[4]5'!I57+'[4]6'!I57</f>
        <v>19</v>
      </c>
      <c r="K57" s="251" t="n">
        <f aca="false">'[4]4'!J57+'[4]5'!J57+'[4]6'!J57</f>
        <v>24</v>
      </c>
      <c r="L57" s="251" t="n">
        <f aca="false">'[4]4'!K57+'[4]5'!K57+'[4]6'!K57</f>
        <v>0</v>
      </c>
      <c r="M57" s="251" t="n">
        <f aca="false">'[4]4'!L57+'[4]5'!L57+'[4]6'!L57</f>
        <v>1</v>
      </c>
      <c r="N57" s="251" t="n">
        <f aca="false">'[4]4'!M57+'[4]5'!M57+'[4]6'!M57</f>
        <v>23</v>
      </c>
      <c r="O57" s="252" t="n">
        <f aca="false">($B57+$C57)/$N57</f>
        <v>0.956521739130435</v>
      </c>
      <c r="P57" s="253" t="str">
        <f aca="false">IF($O57&lt;80%,"0",IF($O57&lt;85%,"0.5%",IF($O57&lt;90%,"0.75%",IF($O57&lt;95%,"1%",IF($O57&lt;100%,"1.25%",IF($O57&lt;110%,"1.5%",IF($O57&lt;120%,"1.75%",IF($O57&gt;120%,"2%","0"))))))))</f>
        <v>1.25%</v>
      </c>
      <c r="Q57" s="248" t="str">
        <f aca="false">IF($H57=0,"0",IF($H57&lt;300000,"0.75",IF($H57&lt;500000,"1",IF($H57&lt;750000,"1.25",IF($H57&lt;1000000,"1.5",IF($H57&gt;1000000,"1.75"))))))</f>
        <v>1.25</v>
      </c>
      <c r="R57" s="254"/>
      <c r="S57" s="108" t="n">
        <f aca="false">ROUND($H57*$P57*$Q57,0)</f>
        <v>11577</v>
      </c>
    </row>
    <row r="58" customFormat="false" ht="17.25" hidden="false" customHeight="true" outlineLevel="0" collapsed="false">
      <c r="A58" s="255" t="s">
        <v>124</v>
      </c>
      <c r="B58" s="247" t="n">
        <f aca="false">'[4]4'!B58+'[4]5'!B58+'[4]6'!B58</f>
        <v>20</v>
      </c>
      <c r="C58" s="248" t="n">
        <f aca="false">'[4]4'!C58+'[4]5'!C58+'[4]6'!C58</f>
        <v>9</v>
      </c>
      <c r="D58" s="248" t="n">
        <f aca="false">'[4]4'!D58+'[4]5'!D58+'[4]6'!D58</f>
        <v>1</v>
      </c>
      <c r="E58" s="248" t="n">
        <f aca="false">'[4]4'!E58+'[4]5'!E58+'[4]6'!E58</f>
        <v>30</v>
      </c>
      <c r="F58" s="249" t="n">
        <f aca="false">'[4]4'!F58+'[4]5'!F58+'[4]6'!F58</f>
        <v>1099</v>
      </c>
      <c r="G58" s="249" t="n">
        <f aca="false">'[4]4'!G58+'[4]5'!G58+'[4]6'!G58</f>
        <v>997704</v>
      </c>
      <c r="H58" s="250" t="n">
        <f aca="false">G58-F58</f>
        <v>996605</v>
      </c>
      <c r="I58" s="247" t="n">
        <f aca="false">'[4]4'!H58+'[4]5'!H58+'[4]6'!H58</f>
        <v>2</v>
      </c>
      <c r="J58" s="251" t="n">
        <f aca="false">'[4]4'!I58+'[4]5'!I58+'[4]6'!I58</f>
        <v>28</v>
      </c>
      <c r="K58" s="251" t="n">
        <f aca="false">'[4]4'!J58+'[4]5'!J58+'[4]6'!J58</f>
        <v>36</v>
      </c>
      <c r="L58" s="251" t="n">
        <f aca="false">'[4]4'!K58+'[4]5'!K58+'[4]6'!K58</f>
        <v>3</v>
      </c>
      <c r="M58" s="251" t="n">
        <f aca="false">'[4]4'!L58+'[4]5'!L58+'[4]6'!L58</f>
        <v>1</v>
      </c>
      <c r="N58" s="251" t="n">
        <f aca="false">'[4]4'!M58+'[4]5'!M58+'[4]6'!M58</f>
        <v>33</v>
      </c>
      <c r="O58" s="252" t="n">
        <f aca="false">($B58+$C58)/$N58</f>
        <v>0.878787878787879</v>
      </c>
      <c r="P58" s="253" t="str">
        <f aca="false">IF($O58&lt;80%,"0",IF($O58&lt;85%,"0.5%",IF($O58&lt;90%,"0.75%",IF($O58&lt;95%,"1%",IF($O58&lt;100%,"1.25%",IF($O58&lt;110%,"1.5%",IF($O58&lt;120%,"1.75%",IF($O58&gt;120%,"2%","0"))))))))</f>
        <v>0.75%</v>
      </c>
      <c r="Q58" s="248" t="str">
        <f aca="false">IF($H58=0,"0",IF($H58&lt;300000,"0.75",IF($H58&lt;500000,"1",IF($H58&lt;750000,"1.25",IF($H58&lt;1000000,"1.5",IF($H58&gt;1000000,"1.75"))))))</f>
        <v>1.5</v>
      </c>
      <c r="R58" s="254"/>
      <c r="S58" s="108" t="n">
        <f aca="false">ROUND($H58*$P58*$Q58,0)</f>
        <v>11212</v>
      </c>
    </row>
    <row r="59" customFormat="false" ht="17.25" hidden="false" customHeight="true" outlineLevel="0" collapsed="false">
      <c r="A59" s="255" t="s">
        <v>125</v>
      </c>
      <c r="B59" s="247" t="n">
        <f aca="false">'[4]4'!B59+'[4]5'!B59+'[4]6'!B59</f>
        <v>12</v>
      </c>
      <c r="C59" s="248" t="n">
        <f aca="false">'[4]4'!C59+'[4]5'!C59+'[4]6'!C59</f>
        <v>7</v>
      </c>
      <c r="D59" s="248" t="n">
        <f aca="false">'[4]4'!D59+'[4]5'!D59+'[4]6'!D59</f>
        <v>1</v>
      </c>
      <c r="E59" s="248" t="n">
        <f aca="false">'[4]4'!E59+'[4]5'!E59+'[4]6'!E59</f>
        <v>20</v>
      </c>
      <c r="F59" s="249" t="n">
        <f aca="false">'[4]4'!F59+'[4]5'!F59+'[4]6'!F59</f>
        <v>1019</v>
      </c>
      <c r="G59" s="249" t="n">
        <f aca="false">'[4]4'!G59+'[4]5'!G59+'[4]6'!G59</f>
        <v>676010</v>
      </c>
      <c r="H59" s="250" t="n">
        <f aca="false">G59-F59</f>
        <v>674991</v>
      </c>
      <c r="I59" s="247" t="n">
        <f aca="false">'[4]4'!H59+'[4]5'!H59+'[4]6'!H59</f>
        <v>0</v>
      </c>
      <c r="J59" s="251" t="n">
        <f aca="false">'[4]4'!I59+'[4]5'!I59+'[4]6'!I59</f>
        <v>20</v>
      </c>
      <c r="K59" s="251" t="n">
        <f aca="false">'[4]4'!J59+'[4]5'!J59+'[4]6'!J59</f>
        <v>28</v>
      </c>
      <c r="L59" s="251" t="n">
        <f aca="false">'[4]4'!K59+'[4]5'!K59+'[4]6'!K59</f>
        <v>2</v>
      </c>
      <c r="M59" s="251" t="n">
        <f aca="false">'[4]4'!L59+'[4]5'!L59+'[4]6'!L59</f>
        <v>1</v>
      </c>
      <c r="N59" s="251" t="n">
        <f aca="false">'[4]4'!M59+'[4]5'!M59+'[4]6'!M59</f>
        <v>25</v>
      </c>
      <c r="O59" s="252" t="n">
        <f aca="false">($B59+$C59)/$N59</f>
        <v>0.76</v>
      </c>
      <c r="P59" s="253" t="str">
        <f aca="false">IF($O59&lt;80%,"0",IF($O59&lt;85%,"0.5%",IF($O59&lt;90%,"0.75%",IF($O59&lt;95%,"1%",IF($O59&lt;100%,"1.25%",IF($O59&lt;110%,"1.5%",IF($O59&lt;120%,"1.75%",IF($O59&gt;120%,"2%","0"))))))))</f>
        <v>0</v>
      </c>
      <c r="Q59" s="248" t="str">
        <f aca="false">IF($H59=0,"0",IF($H59&lt;300000,"0.75",IF($H59&lt;500000,"1",IF($H59&lt;750000,"1.25",IF($H59&lt;1000000,"1.5",IF($H59&gt;1000000,"1.75"))))))</f>
        <v>1.25</v>
      </c>
      <c r="R59" s="254"/>
      <c r="S59" s="108" t="n">
        <f aca="false">ROUND($H59*$P59*$Q59,0)</f>
        <v>0</v>
      </c>
    </row>
    <row r="60" customFormat="false" ht="17.25" hidden="false" customHeight="true" outlineLevel="0" collapsed="false">
      <c r="A60" s="255" t="s">
        <v>126</v>
      </c>
      <c r="B60" s="247" t="n">
        <f aca="false">'[4]4'!B60+'[4]5'!B60+'[4]6'!B60</f>
        <v>12</v>
      </c>
      <c r="C60" s="248" t="n">
        <f aca="false">'[4]4'!C60+'[4]5'!C60+'[4]6'!C60</f>
        <v>4</v>
      </c>
      <c r="D60" s="248" t="n">
        <f aca="false">'[4]4'!D60+'[4]5'!D60+'[4]6'!D60</f>
        <v>0</v>
      </c>
      <c r="E60" s="248" t="n">
        <f aca="false">'[4]4'!E60+'[4]5'!E60+'[4]6'!E60</f>
        <v>16</v>
      </c>
      <c r="F60" s="249" t="n">
        <f aca="false">'[4]4'!F60+'[4]5'!F60+'[4]6'!F60</f>
        <v>0</v>
      </c>
      <c r="G60" s="249" t="n">
        <f aca="false">'[4]4'!G60+'[4]5'!G60+'[4]6'!G60</f>
        <v>757127</v>
      </c>
      <c r="H60" s="250" t="n">
        <f aca="false">G60-F60</f>
        <v>757127</v>
      </c>
      <c r="I60" s="247" t="n">
        <f aca="false">'[4]4'!H60+'[4]5'!H60+'[4]6'!H60</f>
        <v>3</v>
      </c>
      <c r="J60" s="251" t="n">
        <f aca="false">'[4]4'!I60+'[4]5'!I60+'[4]6'!I60</f>
        <v>13</v>
      </c>
      <c r="K60" s="251" t="n">
        <f aca="false">'[4]4'!J60+'[4]5'!J60+'[4]6'!J60</f>
        <v>17</v>
      </c>
      <c r="L60" s="251" t="n">
        <f aca="false">'[4]4'!K60+'[4]5'!K60+'[4]6'!K60</f>
        <v>0</v>
      </c>
      <c r="M60" s="251" t="n">
        <f aca="false">'[4]4'!L60+'[4]5'!L60+'[4]6'!L60</f>
        <v>0</v>
      </c>
      <c r="N60" s="251" t="n">
        <f aca="false">'[4]4'!M60+'[4]5'!M60+'[4]6'!M60</f>
        <v>17</v>
      </c>
      <c r="O60" s="252" t="n">
        <f aca="false">($B60+$C60)/$N60</f>
        <v>0.941176470588235</v>
      </c>
      <c r="P60" s="253" t="str">
        <f aca="false">IF($O60&lt;80%,"0",IF($O60&lt;85%,"0.5%",IF($O60&lt;90%,"0.75%",IF($O60&lt;95%,"1%",IF($O60&lt;100%,"1.25%",IF($O60&lt;110%,"1.5%",IF($O60&lt;120%,"1.75%",IF($O60&gt;120%,"2%","0"))))))))</f>
        <v>1%</v>
      </c>
      <c r="Q60" s="248" t="str">
        <f aca="false">IF($H60=0,"0",IF($H60&lt;300000,"0.75",IF($H60&lt;500000,"1",IF($H60&lt;750000,"1.25",IF($H60&lt;1000000,"1.5",IF($H60&gt;1000000,"1.75"))))))</f>
        <v>1.5</v>
      </c>
      <c r="R60" s="254"/>
      <c r="S60" s="108" t="n">
        <f aca="false">ROUND($H60*$P60*$Q60,0)</f>
        <v>11357</v>
      </c>
    </row>
    <row r="61" customFormat="false" ht="17.25" hidden="false" customHeight="true" outlineLevel="0" collapsed="false">
      <c r="A61" s="255" t="s">
        <v>127</v>
      </c>
      <c r="B61" s="247" t="n">
        <f aca="false">'[4]4'!B61+'[4]5'!B61+'[4]6'!B61</f>
        <v>9</v>
      </c>
      <c r="C61" s="248" t="n">
        <f aca="false">'[4]4'!C61+'[4]5'!C61+'[4]6'!C61</f>
        <v>4</v>
      </c>
      <c r="D61" s="248" t="n">
        <f aca="false">'[4]4'!D61+'[4]5'!D61+'[4]6'!D61</f>
        <v>0</v>
      </c>
      <c r="E61" s="248" t="n">
        <f aca="false">'[4]4'!E61+'[4]5'!E61+'[4]6'!E61</f>
        <v>13</v>
      </c>
      <c r="F61" s="249" t="n">
        <f aca="false">'[4]4'!F61+'[4]5'!F61+'[4]6'!F61</f>
        <v>0</v>
      </c>
      <c r="G61" s="249" t="n">
        <f aca="false">'[4]4'!G61+'[4]5'!G61+'[4]6'!G61</f>
        <v>631763</v>
      </c>
      <c r="H61" s="250" t="n">
        <f aca="false">G61-F61</f>
        <v>631763</v>
      </c>
      <c r="I61" s="247" t="n">
        <f aca="false">'[4]4'!H61+'[4]5'!H61+'[4]6'!H61</f>
        <v>3</v>
      </c>
      <c r="J61" s="251" t="n">
        <f aca="false">'[4]4'!I61+'[4]5'!I61+'[4]6'!I61</f>
        <v>10</v>
      </c>
      <c r="K61" s="251" t="n">
        <f aca="false">'[4]4'!J61+'[4]5'!J61+'[4]6'!J61</f>
        <v>14</v>
      </c>
      <c r="L61" s="251" t="n">
        <f aca="false">'[4]4'!K61+'[4]5'!K61+'[4]6'!K61</f>
        <v>2</v>
      </c>
      <c r="M61" s="251" t="n">
        <f aca="false">'[4]4'!L61+'[4]5'!L61+'[4]6'!L61</f>
        <v>0</v>
      </c>
      <c r="N61" s="251" t="n">
        <f aca="false">'[4]4'!M61+'[4]5'!M61+'[4]6'!M61</f>
        <v>12</v>
      </c>
      <c r="O61" s="252" t="n">
        <f aca="false">($B61+$C61)/$N61</f>
        <v>1.08333333333333</v>
      </c>
      <c r="P61" s="253" t="str">
        <f aca="false">IF($O61&lt;80%,"0",IF($O61&lt;85%,"0.5%",IF($O61&lt;90%,"0.75%",IF($O61&lt;95%,"1%",IF($O61&lt;100%,"1.25%",IF($O61&lt;110%,"1.5%",IF($O61&lt;120%,"1.75%",IF($O61&gt;120%,"2%","0"))))))))</f>
        <v>1.5%</v>
      </c>
      <c r="Q61" s="248" t="str">
        <f aca="false">IF($H61=0,"0",IF($H61&lt;300000,"0.75",IF($H61&lt;500000,"1",IF($H61&lt;750000,"1.25",IF($H61&lt;1000000,"1.5",IF($H61&gt;1000000,"1.75"))))))</f>
        <v>1.25</v>
      </c>
      <c r="R61" s="254"/>
      <c r="S61" s="108" t="n">
        <f aca="false">ROUND($H61*$P61*$Q61,0)</f>
        <v>11846</v>
      </c>
    </row>
    <row r="62" customFormat="false" ht="17.25" hidden="false" customHeight="true" outlineLevel="0" collapsed="false">
      <c r="A62" s="246" t="s">
        <v>128</v>
      </c>
      <c r="B62" s="247" t="n">
        <f aca="false">'[4]4'!B62+'[4]5'!B62+'[4]6'!B62</f>
        <v>0</v>
      </c>
      <c r="C62" s="248" t="n">
        <f aca="false">'[4]4'!C62+'[4]5'!C62+'[4]6'!C62</f>
        <v>1</v>
      </c>
      <c r="D62" s="248" t="n">
        <f aca="false">'[4]4'!D62+'[4]5'!D62+'[4]6'!D62</f>
        <v>0</v>
      </c>
      <c r="E62" s="248" t="n">
        <f aca="false">'[4]4'!E62+'[4]5'!E62+'[4]6'!E62</f>
        <v>1</v>
      </c>
      <c r="F62" s="249" t="n">
        <f aca="false">'[4]4'!F62+'[4]5'!F62+'[4]6'!F62</f>
        <v>0</v>
      </c>
      <c r="G62" s="249" t="n">
        <f aca="false">'[4]4'!G62+'[4]5'!G62+'[4]6'!G62</f>
        <v>13171</v>
      </c>
      <c r="H62" s="250" t="n">
        <f aca="false">G62-F62</f>
        <v>13171</v>
      </c>
      <c r="I62" s="247" t="n">
        <f aca="false">'[4]4'!H62+'[4]5'!H62+'[4]6'!H62</f>
        <v>1</v>
      </c>
      <c r="J62" s="251" t="n">
        <f aca="false">'[4]4'!I62+'[4]5'!I62+'[4]6'!I62</f>
        <v>0</v>
      </c>
      <c r="K62" s="251" t="n">
        <f aca="false">'[4]4'!J62+'[4]5'!J62+'[4]6'!J62</f>
        <v>0</v>
      </c>
      <c r="L62" s="251" t="n">
        <f aca="false">'[4]4'!K62+'[4]5'!K62+'[4]6'!K62</f>
        <v>0</v>
      </c>
      <c r="M62" s="251" t="n">
        <f aca="false">'[4]4'!L62+'[4]5'!L62+'[4]6'!L62</f>
        <v>0</v>
      </c>
      <c r="N62" s="251" t="n">
        <f aca="false">'[4]4'!M62+'[4]5'!M62+'[4]6'!M62</f>
        <v>0</v>
      </c>
      <c r="O62" s="252" t="n">
        <f aca="false">($B62+$C62)/1</f>
        <v>1</v>
      </c>
      <c r="P62" s="253" t="str">
        <f aca="false">IF($O62&lt;80%,"0",IF($O62&lt;85%,"0.5%",IF($O62&lt;90%,"0.75%",IF($O62&lt;95%,"1%",IF($O62&lt;100%,"1.25%",IF($O62&lt;110%,"1.5%",IF($O62&lt;120%,"1.75%",IF($O62&gt;120%,"2%","0"))))))))</f>
        <v>1.5%</v>
      </c>
      <c r="Q62" s="248" t="str">
        <f aca="false">IF($H62=0,"0",IF($H62&lt;300000,"0.75",IF($H62&lt;500000,"1",IF($H62&lt;750000,"1.25",IF($H62&lt;1000000,"1.5",IF($H62&gt;1000000,"1.75"))))))</f>
        <v>0.75</v>
      </c>
      <c r="R62" s="254"/>
      <c r="S62" s="108" t="n">
        <f aca="false">ROUND($H62*$P62*$Q62,0)</f>
        <v>148</v>
      </c>
    </row>
    <row r="63" customFormat="false" ht="17.25" hidden="false" customHeight="true" outlineLevel="0" collapsed="false">
      <c r="A63" s="290" t="s">
        <v>129</v>
      </c>
      <c r="B63" s="261" t="n">
        <f aca="false">'[4]4'!B63+'[4]5'!B63+'[4]6'!B63</f>
        <v>2</v>
      </c>
      <c r="C63" s="262" t="n">
        <f aca="false">'[4]4'!C63+'[4]5'!C63+'[4]6'!C63</f>
        <v>0</v>
      </c>
      <c r="D63" s="262" t="n">
        <f aca="false">'[4]4'!D63+'[4]5'!D63+'[4]6'!D63</f>
        <v>0</v>
      </c>
      <c r="E63" s="262" t="n">
        <f aca="false">'[4]4'!E63+'[4]5'!E63+'[4]6'!E63</f>
        <v>2</v>
      </c>
      <c r="F63" s="263" t="n">
        <f aca="false">'[4]4'!F63+'[4]5'!F63+'[4]6'!F63</f>
        <v>0</v>
      </c>
      <c r="G63" s="263" t="n">
        <f aca="false">'[4]4'!G63+'[4]5'!G63+'[4]6'!G63</f>
        <v>101241</v>
      </c>
      <c r="H63" s="264" t="n">
        <f aca="false">G63-F63</f>
        <v>101241</v>
      </c>
      <c r="I63" s="261" t="n">
        <f aca="false">'[4]4'!H63+'[4]5'!H63+'[4]6'!H63</f>
        <v>0</v>
      </c>
      <c r="J63" s="265" t="n">
        <f aca="false">'[4]4'!I63+'[4]5'!I63+'[4]6'!I63</f>
        <v>2</v>
      </c>
      <c r="K63" s="265" t="n">
        <f aca="false">'[4]4'!J63+'[4]5'!J63+'[4]6'!J63</f>
        <v>3</v>
      </c>
      <c r="L63" s="265" t="n">
        <f aca="false">'[4]4'!K63+'[4]5'!K63+'[4]6'!K63</f>
        <v>0</v>
      </c>
      <c r="M63" s="265" t="n">
        <f aca="false">'[4]4'!L63+'[4]5'!L63+'[4]6'!L63</f>
        <v>0</v>
      </c>
      <c r="N63" s="265" t="n">
        <f aca="false">'[4]4'!M63+'[4]5'!M63+'[4]6'!M63</f>
        <v>3</v>
      </c>
      <c r="O63" s="266" t="n">
        <f aca="false">($B63+$C63)/$N63</f>
        <v>0.666666666666667</v>
      </c>
      <c r="P63" s="267" t="str">
        <f aca="false">IF($O63&lt;80%,"0",IF($O63&lt;85%,"0.5%",IF($O63&lt;90%,"0.75%",IF($O63&lt;95%,"1%",IF($O63&lt;100%,"1.25%",IF($O63&lt;110%,"1.5%",IF($O63&lt;120%,"1.75%",IF($O63&gt;120%,"2%","0"))))))))</f>
        <v>0</v>
      </c>
      <c r="Q63" s="262" t="str">
        <f aca="false">IF($H63=0,"0",IF($H63&lt;300000,"0.75",IF($H63&lt;500000,"1",IF($H63&lt;750000,"1.25",IF($H63&lt;1000000,"1.5",IF($H63&gt;1000000,"1.75"))))))</f>
        <v>0.75</v>
      </c>
      <c r="R63" s="268"/>
      <c r="S63" s="269" t="n">
        <f aca="false">ROUND($H63*$P63*$Q63,0)</f>
        <v>0</v>
      </c>
    </row>
    <row r="64" s="280" customFormat="true" ht="17.25" hidden="false" customHeight="true" outlineLevel="0" collapsed="false">
      <c r="A64" s="270" t="s">
        <v>36</v>
      </c>
      <c r="B64" s="271" t="n">
        <f aca="false">SUM(B54:B63)</f>
        <v>100</v>
      </c>
      <c r="C64" s="272" t="n">
        <f aca="false">SUM(C54:C63)</f>
        <v>41</v>
      </c>
      <c r="D64" s="272" t="n">
        <f aca="false">SUM(D54:D63)</f>
        <v>2</v>
      </c>
      <c r="E64" s="272" t="n">
        <f aca="false">SUM(E54:E63)</f>
        <v>143</v>
      </c>
      <c r="F64" s="273" t="n">
        <f aca="false">SUM(F54:F63)</f>
        <v>2118</v>
      </c>
      <c r="G64" s="273" t="n">
        <f aca="false">SUM(G54:G63)</f>
        <v>5708584</v>
      </c>
      <c r="H64" s="274" t="n">
        <f aca="false">G64-F64</f>
        <v>5706466</v>
      </c>
      <c r="I64" s="271" t="n">
        <f aca="false">SUM(I54:I63)</f>
        <v>14</v>
      </c>
      <c r="J64" s="272" t="n">
        <f aca="false">SUM(J54:J63)</f>
        <v>129</v>
      </c>
      <c r="K64" s="272" t="n">
        <f aca="false">SUM(K54:K63)</f>
        <v>171</v>
      </c>
      <c r="L64" s="272" t="n">
        <f aca="false">SUM(L54:L63)</f>
        <v>10</v>
      </c>
      <c r="M64" s="272" t="n">
        <f aca="false">SUM(M54:M63)</f>
        <v>5</v>
      </c>
      <c r="N64" s="272" t="n">
        <f aca="false">SUM(N54:N63)</f>
        <v>157</v>
      </c>
      <c r="O64" s="275" t="n">
        <f aca="false">($B64+$C64)/$N64</f>
        <v>0.898089171974522</v>
      </c>
      <c r="P64" s="276"/>
      <c r="Q64" s="277" t="n">
        <v>10000</v>
      </c>
      <c r="R64" s="278"/>
      <c r="S64" s="279" t="n">
        <f aca="false">SUM(S54:S63)</f>
        <v>62060</v>
      </c>
    </row>
    <row r="65" customFormat="false" ht="17.25" hidden="false" customHeight="true" outlineLevel="0" collapsed="false">
      <c r="A65" s="281" t="s">
        <v>130</v>
      </c>
      <c r="B65" s="282" t="n">
        <f aca="false">'[4]4'!B65+'[4]5'!B65+'[4]6'!B65</f>
        <v>3</v>
      </c>
      <c r="C65" s="283" t="n">
        <f aca="false">'[4]4'!C65+'[4]5'!C65+'[4]6'!C65</f>
        <v>0</v>
      </c>
      <c r="D65" s="283" t="n">
        <f aca="false">'[4]4'!D65+'[4]5'!D65+'[4]6'!D65</f>
        <v>0</v>
      </c>
      <c r="E65" s="283" t="n">
        <f aca="false">'[4]4'!E65+'[4]5'!E65+'[4]6'!E65</f>
        <v>3</v>
      </c>
      <c r="F65" s="284" t="n">
        <f aca="false">'[4]4'!F65+'[4]5'!F65+'[4]6'!F65</f>
        <v>0</v>
      </c>
      <c r="G65" s="284" t="n">
        <f aca="false">'[4]4'!G65+'[4]5'!G65+'[4]6'!G65</f>
        <v>109117</v>
      </c>
      <c r="H65" s="285" t="n">
        <f aca="false">G65-F65</f>
        <v>109117</v>
      </c>
      <c r="I65" s="282" t="n">
        <f aca="false">'[4]4'!H65+'[4]5'!H65+'[4]6'!H65</f>
        <v>0</v>
      </c>
      <c r="J65" s="286" t="n">
        <f aca="false">'[4]4'!I65+'[4]5'!I65+'[4]6'!I65</f>
        <v>3</v>
      </c>
      <c r="K65" s="286" t="n">
        <f aca="false">'[4]4'!J65+'[4]5'!J65+'[4]6'!J65</f>
        <v>3</v>
      </c>
      <c r="L65" s="286" t="n">
        <f aca="false">'[4]4'!K65+'[4]5'!K65+'[4]6'!K65</f>
        <v>0</v>
      </c>
      <c r="M65" s="286" t="n">
        <f aca="false">'[4]4'!L65+'[4]5'!L65+'[4]6'!L65</f>
        <v>0</v>
      </c>
      <c r="N65" s="286" t="n">
        <f aca="false">'[4]4'!M65+'[4]5'!M65+'[4]6'!M65</f>
        <v>3</v>
      </c>
      <c r="O65" s="287" t="n">
        <f aca="false">($B65+$C65)/$N65</f>
        <v>1</v>
      </c>
      <c r="P65" s="288" t="str">
        <f aca="false">IF($O65&lt;80%,"0",IF($O65&lt;85%,"0.5%",IF($O65&lt;90%,"0.75%",IF($O65&lt;95%,"1%",IF($O65&lt;100%,"1.25%",IF($O65&lt;110%,"1.5%",IF($O65&lt;120%,"1.75%",IF($O65&gt;120%,"2%","0"))))))))</f>
        <v>1.5%</v>
      </c>
      <c r="Q65" s="283" t="str">
        <f aca="false">IF($H65=0,"0",IF($H65&lt;300000,"0.75",IF($H65&lt;500000,"1",IF($H65&lt;750000,"1.25",IF($H65&lt;1000000,"1.5",IF($H65&gt;1000000,"1.75"))))))</f>
        <v>0.75</v>
      </c>
      <c r="R65" s="289"/>
      <c r="S65" s="172" t="n">
        <f aca="false">ROUND($H65*$P65*$Q65,0)</f>
        <v>1228</v>
      </c>
    </row>
    <row r="66" customFormat="false" ht="17.25" hidden="false" customHeight="true" outlineLevel="0" collapsed="false">
      <c r="A66" s="255" t="s">
        <v>131</v>
      </c>
      <c r="B66" s="247" t="n">
        <f aca="false">'[4]4'!B66+'[4]5'!B66+'[4]6'!B66</f>
        <v>3</v>
      </c>
      <c r="C66" s="248" t="n">
        <f aca="false">'[4]4'!C66+'[4]5'!C66+'[4]6'!C66</f>
        <v>1</v>
      </c>
      <c r="D66" s="248" t="n">
        <f aca="false">'[4]4'!D66+'[4]5'!D66+'[4]6'!D66</f>
        <v>0</v>
      </c>
      <c r="E66" s="248" t="n">
        <f aca="false">'[4]4'!E66+'[4]5'!E66+'[4]6'!E66</f>
        <v>4</v>
      </c>
      <c r="F66" s="249" t="n">
        <f aca="false">'[4]4'!F66+'[4]5'!F66+'[4]6'!F66</f>
        <v>0</v>
      </c>
      <c r="G66" s="249" t="n">
        <f aca="false">'[4]4'!G66+'[4]5'!G66+'[4]6'!G66</f>
        <v>99029</v>
      </c>
      <c r="H66" s="250" t="n">
        <f aca="false">G66-F66</f>
        <v>99029</v>
      </c>
      <c r="I66" s="247" t="n">
        <f aca="false">'[4]4'!H66+'[4]5'!H66+'[4]6'!H66</f>
        <v>0</v>
      </c>
      <c r="J66" s="251" t="n">
        <f aca="false">'[4]4'!I66+'[4]5'!I66+'[4]6'!I66</f>
        <v>4</v>
      </c>
      <c r="K66" s="251" t="n">
        <f aca="false">'[4]4'!J66+'[4]5'!J66+'[4]6'!J66</f>
        <v>4</v>
      </c>
      <c r="L66" s="251" t="n">
        <f aca="false">'[4]4'!K66+'[4]5'!K66+'[4]6'!K66</f>
        <v>0</v>
      </c>
      <c r="M66" s="251" t="n">
        <f aca="false">'[4]4'!L66+'[4]5'!L66+'[4]6'!L66</f>
        <v>0</v>
      </c>
      <c r="N66" s="251" t="n">
        <f aca="false">'[4]4'!M66+'[4]5'!M66+'[4]6'!M66</f>
        <v>4</v>
      </c>
      <c r="O66" s="252" t="n">
        <f aca="false">($B66+$C66)/$N66</f>
        <v>1</v>
      </c>
      <c r="P66" s="253" t="str">
        <f aca="false">IF($O66&lt;80%,"0",IF($O66&lt;85%,"0.5%",IF($O66&lt;90%,"0.75%",IF($O66&lt;95%,"1%",IF($O66&lt;100%,"1.25%",IF($O66&lt;110%,"1.5%",IF($O66&lt;120%,"1.75%",IF($O66&gt;120%,"2%","0"))))))))</f>
        <v>1.5%</v>
      </c>
      <c r="Q66" s="248" t="str">
        <f aca="false">IF($H66=0,"0",IF($H66&lt;300000,"0.75",IF($H66&lt;500000,"1",IF($H66&lt;750000,"1.25",IF($H66&lt;1000000,"1.5",IF($H66&gt;1000000,"1.75"))))))</f>
        <v>0.75</v>
      </c>
      <c r="R66" s="254"/>
      <c r="S66" s="108" t="n">
        <f aca="false">ROUND($H66*$P66*$Q66,0)</f>
        <v>1114</v>
      </c>
    </row>
    <row r="67" customFormat="false" ht="17.25" hidden="false" customHeight="true" outlineLevel="0" collapsed="false">
      <c r="A67" s="290" t="s">
        <v>132</v>
      </c>
      <c r="B67" s="261" t="n">
        <f aca="false">'[4]4'!B67+'[4]5'!B67+'[4]6'!B67</f>
        <v>2</v>
      </c>
      <c r="C67" s="262" t="n">
        <f aca="false">'[4]4'!C67+'[4]5'!C67+'[4]6'!C67</f>
        <v>0</v>
      </c>
      <c r="D67" s="262" t="n">
        <f aca="false">'[4]4'!D67+'[4]5'!D67+'[4]6'!D67</f>
        <v>0</v>
      </c>
      <c r="E67" s="262" t="n">
        <f aca="false">'[4]4'!E67+'[4]5'!E67+'[4]6'!E67</f>
        <v>2</v>
      </c>
      <c r="F67" s="263" t="n">
        <f aca="false">'[4]4'!F67+'[4]5'!F67+'[4]6'!F67</f>
        <v>0</v>
      </c>
      <c r="G67" s="263" t="n">
        <f aca="false">'[4]4'!G67+'[4]5'!G67+'[4]6'!G67</f>
        <v>75314</v>
      </c>
      <c r="H67" s="264" t="n">
        <f aca="false">G67-F67</f>
        <v>75314</v>
      </c>
      <c r="I67" s="261" t="n">
        <f aca="false">'[4]4'!H67+'[4]5'!H67+'[4]6'!H67</f>
        <v>1</v>
      </c>
      <c r="J67" s="265" t="n">
        <f aca="false">'[4]4'!I67+'[4]5'!I67+'[4]6'!I67</f>
        <v>1</v>
      </c>
      <c r="K67" s="265" t="n">
        <f aca="false">'[4]4'!J67+'[4]5'!J67+'[4]6'!J67</f>
        <v>2</v>
      </c>
      <c r="L67" s="265" t="n">
        <f aca="false">'[4]4'!K67+'[4]5'!K67+'[4]6'!K67</f>
        <v>1</v>
      </c>
      <c r="M67" s="265" t="n">
        <f aca="false">'[4]4'!L67+'[4]5'!L67+'[4]6'!L67</f>
        <v>0</v>
      </c>
      <c r="N67" s="265" t="n">
        <f aca="false">'[4]4'!M67+'[4]5'!M67+'[4]6'!M67</f>
        <v>1</v>
      </c>
      <c r="O67" s="266" t="n">
        <f aca="false">($B67+$C67)/$N67</f>
        <v>2</v>
      </c>
      <c r="P67" s="267"/>
      <c r="Q67" s="262"/>
      <c r="R67" s="268"/>
      <c r="S67" s="269" t="n">
        <f aca="false">ROUND($H67*$P67*$Q67,0)</f>
        <v>0</v>
      </c>
    </row>
    <row r="68" s="280" customFormat="true" ht="17.25" hidden="false" customHeight="true" outlineLevel="0" collapsed="false">
      <c r="A68" s="270" t="s">
        <v>62</v>
      </c>
      <c r="B68" s="271" t="n">
        <f aca="false">SUM(B65:B67)</f>
        <v>8</v>
      </c>
      <c r="C68" s="272" t="n">
        <f aca="false">SUM(C65:C67)</f>
        <v>1</v>
      </c>
      <c r="D68" s="272" t="n">
        <f aca="false">SUM(D65:D67)</f>
        <v>0</v>
      </c>
      <c r="E68" s="272" t="n">
        <f aca="false">SUM(E65:E67)</f>
        <v>9</v>
      </c>
      <c r="F68" s="273" t="n">
        <f aca="false">SUM(F65:F67)</f>
        <v>0</v>
      </c>
      <c r="G68" s="273" t="n">
        <f aca="false">SUM(G65:G67)</f>
        <v>283460</v>
      </c>
      <c r="H68" s="274" t="n">
        <f aca="false">G68-F68</f>
        <v>283460</v>
      </c>
      <c r="I68" s="271" t="n">
        <f aca="false">SUM(I65:I67)</f>
        <v>1</v>
      </c>
      <c r="J68" s="272" t="n">
        <f aca="false">SUM(J65:J67)</f>
        <v>8</v>
      </c>
      <c r="K68" s="272" t="n">
        <f aca="false">SUM(K65:K67)</f>
        <v>9</v>
      </c>
      <c r="L68" s="272" t="n">
        <f aca="false">SUM(L65:L67)</f>
        <v>1</v>
      </c>
      <c r="M68" s="272" t="n">
        <f aca="false">SUM(M65:M67)</f>
        <v>0</v>
      </c>
      <c r="N68" s="272" t="n">
        <f aca="false">SUM(N65:N67)</f>
        <v>8</v>
      </c>
      <c r="O68" s="275" t="n">
        <f aca="false">($B68+$C68)/$N68</f>
        <v>1.125</v>
      </c>
      <c r="P68" s="291"/>
      <c r="Q68" s="272"/>
      <c r="R68" s="292"/>
      <c r="S68" s="136" t="n">
        <f aca="false">SUM(S65:S67)</f>
        <v>2342</v>
      </c>
    </row>
    <row r="69" s="280" customFormat="true" ht="17.25" hidden="false" customHeight="true" outlineLevel="0" collapsed="false">
      <c r="A69" s="293" t="s">
        <v>46</v>
      </c>
      <c r="B69" s="294" t="n">
        <f aca="false">B17+B30+B42+B53+B64+B68</f>
        <v>417</v>
      </c>
      <c r="C69" s="295" t="n">
        <f aca="false">C17+C30+C42+C53+C64+C68</f>
        <v>151</v>
      </c>
      <c r="D69" s="295" t="n">
        <f aca="false">D17+D30+D42+D53+D64+D68</f>
        <v>11</v>
      </c>
      <c r="E69" s="295" t="n">
        <f aca="false">E17+E30+E42+E53+E64+E68</f>
        <v>579</v>
      </c>
      <c r="F69" s="296" t="n">
        <f aca="false">F17+F30+F42+F53+F64+F68</f>
        <v>11807</v>
      </c>
      <c r="G69" s="296" t="n">
        <f aca="false">G17+G30+G42+G53+G64+G68</f>
        <v>22456914</v>
      </c>
      <c r="H69" s="297" t="n">
        <f aca="false">G69-F69</f>
        <v>22445107</v>
      </c>
      <c r="I69" s="294" t="n">
        <f aca="false">I17+I30+I42+I53+I64+I68</f>
        <v>44</v>
      </c>
      <c r="J69" s="295" t="n">
        <f aca="false">J17+J30+J42+J53+J64+J68</f>
        <v>535</v>
      </c>
      <c r="K69" s="295" t="n">
        <f aca="false">K17+K30+K42+K53+K64+K68</f>
        <v>656</v>
      </c>
      <c r="L69" s="295" t="n">
        <f aca="false">L17+L30+L42+L53+L64+L68</f>
        <v>35</v>
      </c>
      <c r="M69" s="295" t="n">
        <f aca="false">M17+M30+M42+M53+M64+M68</f>
        <v>23</v>
      </c>
      <c r="N69" s="295" t="n">
        <f aca="false">N17+N30+N42+N53+N64+N68</f>
        <v>600</v>
      </c>
      <c r="O69" s="298" t="n">
        <f aca="false">($B69+$C69)/$N69</f>
        <v>0.946666666666667</v>
      </c>
      <c r="P69" s="299"/>
      <c r="Q69" s="300" t="n">
        <f aca="false">Q42+Q53+Q64</f>
        <v>50000</v>
      </c>
      <c r="R69" s="301"/>
      <c r="S69" s="302" t="n">
        <f aca="false">S17+S30+S42+S53+S64+S68</f>
        <v>272234</v>
      </c>
    </row>
    <row r="70" s="303" customFormat="true" ht="17.25" hidden="true" customHeight="true" outlineLevel="0" collapsed="false">
      <c r="B70" s="304" t="n">
        <f aca="false">'[4]4'!B69+'[4]5'!B69+'[4]6'!B69</f>
        <v>417</v>
      </c>
      <c r="C70" s="304" t="n">
        <f aca="false">'[4]4'!C69+'[4]5'!C69+'[4]6'!C69</f>
        <v>151</v>
      </c>
      <c r="D70" s="304" t="n">
        <f aca="false">'[4]4'!D69+'[4]5'!D69+'[4]6'!D69</f>
        <v>11</v>
      </c>
      <c r="E70" s="304" t="n">
        <f aca="false">'[4]4'!E69+'[4]5'!E69+'[4]6'!E69</f>
        <v>579</v>
      </c>
      <c r="F70" s="305" t="n">
        <f aca="false">'[4]4'!F69+'[4]5'!F69+'[4]6'!F69</f>
        <v>11807</v>
      </c>
      <c r="G70" s="305" t="n">
        <f aca="false">'[4]4'!G69+'[4]5'!G69+'[4]6'!G69</f>
        <v>22456914</v>
      </c>
      <c r="H70" s="306" t="n">
        <f aca="false">G70-F70</f>
        <v>22445107</v>
      </c>
      <c r="I70" s="304" t="n">
        <f aca="false">'[4]4'!H69+'[4]5'!H69+'[4]6'!H69</f>
        <v>44</v>
      </c>
      <c r="J70" s="304" t="n">
        <f aca="false">'[4]4'!I69+'[4]5'!I69+'[4]6'!I69</f>
        <v>535</v>
      </c>
      <c r="K70" s="304" t="n">
        <f aca="false">'[4]4'!J69+'[4]5'!J69+'[4]6'!J69</f>
        <v>656</v>
      </c>
      <c r="L70" s="304" t="n">
        <f aca="false">'[4]4'!K69+'[4]5'!K69+'[4]6'!K69</f>
        <v>35</v>
      </c>
      <c r="M70" s="304" t="n">
        <f aca="false">'[4]4'!L69+'[4]5'!L69+'[4]6'!L69</f>
        <v>23</v>
      </c>
      <c r="N70" s="304" t="n">
        <f aca="false">'[4]4'!M69+'[4]5'!M69+'[4]6'!M69</f>
        <v>600</v>
      </c>
      <c r="O70" s="307"/>
      <c r="P70" s="308"/>
      <c r="Q70" s="308"/>
      <c r="R70" s="309"/>
    </row>
    <row r="71" customFormat="false" ht="3.75" hidden="false" customHeight="true" outlineLevel="0" collapsed="false"/>
    <row r="72" s="321" customFormat="true" ht="13.5" hidden="false" customHeight="true" outlineLevel="0" collapsed="false">
      <c r="A72" s="310" t="s">
        <v>133</v>
      </c>
      <c r="B72" s="311"/>
      <c r="C72" s="311"/>
      <c r="D72" s="311"/>
      <c r="E72" s="311"/>
      <c r="F72" s="311"/>
      <c r="G72" s="311"/>
      <c r="H72" s="312"/>
      <c r="I72" s="313"/>
      <c r="J72" s="311"/>
      <c r="K72" s="311"/>
      <c r="L72" s="311"/>
      <c r="M72" s="311"/>
      <c r="N72" s="314"/>
      <c r="O72" s="315"/>
      <c r="P72" s="316"/>
      <c r="Q72" s="317"/>
      <c r="R72" s="318"/>
      <c r="S72" s="319"/>
      <c r="T72" s="320"/>
    </row>
    <row r="73" s="321" customFormat="true" ht="13.5" hidden="false" customHeight="true" outlineLevel="0" collapsed="false">
      <c r="A73" s="322" t="s">
        <v>134</v>
      </c>
      <c r="B73" s="311"/>
      <c r="C73" s="311"/>
      <c r="D73" s="311"/>
      <c r="E73" s="311"/>
      <c r="F73" s="311"/>
      <c r="G73" s="311"/>
      <c r="H73" s="312"/>
      <c r="I73" s="313"/>
      <c r="J73" s="311"/>
      <c r="K73" s="311"/>
      <c r="L73" s="311"/>
      <c r="M73" s="311"/>
      <c r="N73" s="314"/>
      <c r="O73" s="315"/>
      <c r="P73" s="316"/>
      <c r="Q73" s="317"/>
      <c r="R73" s="318"/>
      <c r="S73" s="319"/>
      <c r="T73" s="320"/>
    </row>
    <row r="74" s="321" customFormat="true" ht="13.5" hidden="false" customHeight="true" outlineLevel="0" collapsed="false">
      <c r="A74" s="322" t="s">
        <v>135</v>
      </c>
      <c r="B74" s="311"/>
      <c r="C74" s="311"/>
      <c r="D74" s="311"/>
      <c r="E74" s="311"/>
      <c r="F74" s="311"/>
      <c r="G74" s="311"/>
      <c r="H74" s="312"/>
      <c r="I74" s="313"/>
      <c r="J74" s="311"/>
      <c r="K74" s="311"/>
      <c r="L74" s="311"/>
      <c r="M74" s="311"/>
      <c r="N74" s="314"/>
      <c r="O74" s="315"/>
      <c r="P74" s="316"/>
      <c r="Q74" s="317"/>
      <c r="R74" s="318"/>
      <c r="S74" s="319"/>
      <c r="T74" s="320"/>
    </row>
    <row r="75" s="321" customFormat="true" ht="9" hidden="false" customHeight="true" outlineLevel="0" collapsed="false">
      <c r="A75" s="323"/>
      <c r="B75" s="311"/>
      <c r="C75" s="311"/>
      <c r="D75" s="311"/>
      <c r="E75" s="311"/>
      <c r="F75" s="311"/>
      <c r="G75" s="311"/>
      <c r="H75" s="312"/>
      <c r="I75" s="313"/>
      <c r="J75" s="311"/>
      <c r="K75" s="311"/>
      <c r="L75" s="311"/>
      <c r="M75" s="311"/>
      <c r="N75" s="314"/>
      <c r="O75" s="315"/>
      <c r="P75" s="316"/>
      <c r="Q75" s="317"/>
      <c r="R75" s="318"/>
      <c r="S75" s="319"/>
      <c r="T75" s="320"/>
    </row>
    <row r="76" s="325" customFormat="true" ht="17.25" hidden="false" customHeight="true" outlineLevel="0" collapsed="false">
      <c r="A76" s="206" t="s">
        <v>66</v>
      </c>
      <c r="B76" s="324"/>
      <c r="C76" s="64"/>
      <c r="D76" s="64"/>
      <c r="E76" s="324"/>
      <c r="I76" s="326" t="s">
        <v>136</v>
      </c>
      <c r="J76" s="324"/>
      <c r="K76" s="324"/>
      <c r="L76" s="324"/>
      <c r="M76" s="324"/>
      <c r="N76" s="324"/>
      <c r="O76" s="327"/>
      <c r="Q76" s="328" t="s">
        <v>137</v>
      </c>
      <c r="R76" s="329" t="s">
        <v>68</v>
      </c>
      <c r="S76" s="330"/>
      <c r="T76" s="331"/>
    </row>
  </sheetData>
  <mergeCells count="11">
    <mergeCell ref="A1:C1"/>
    <mergeCell ref="A4:A5"/>
    <mergeCell ref="B4:E4"/>
    <mergeCell ref="I4:I5"/>
    <mergeCell ref="J4:J5"/>
    <mergeCell ref="N4:N5"/>
    <mergeCell ref="O4:O5"/>
    <mergeCell ref="P4:P5"/>
    <mergeCell ref="Q4:Q5"/>
    <mergeCell ref="R4:R5"/>
    <mergeCell ref="S4:S5"/>
  </mergeCells>
  <conditionalFormatting sqref="O6:O69">
    <cfRule type="cellIs" priority="2" operator="lessThan" aboveAverage="0" equalAverage="0" bottom="0" percent="0" rank="0" text="" dxfId="1">
      <formula>0.7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62109375" defaultRowHeight="18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27" width="0.12"/>
    <col collapsed="false" customWidth="true" hidden="false" outlineLevel="0" max="6" min="3" style="27" width="4.99"/>
    <col collapsed="false" customWidth="true" hidden="false" outlineLevel="0" max="7" min="7" style="27" width="11.87"/>
    <col collapsed="false" customWidth="true" hidden="false" outlineLevel="0" max="9" min="8" style="27" width="4.75"/>
    <col collapsed="false" customWidth="true" hidden="false" outlineLevel="0" max="10" min="10" style="27" width="6.24"/>
    <col collapsed="false" customWidth="true" hidden="false" outlineLevel="0" max="11" min="11" style="65" width="9.36"/>
    <col collapsed="false" customWidth="true" hidden="true" outlineLevel="0" max="12" min="12" style="27" width="8.99"/>
    <col collapsed="false" customWidth="true" hidden="true" outlineLevel="0" max="13" min="13" style="66" width="12.75"/>
    <col collapsed="false" customWidth="true" hidden="false" outlineLevel="0" max="14" min="14" style="59" width="5.62"/>
    <col collapsed="false" customWidth="true" hidden="false" outlineLevel="0" max="15" min="15" style="27" width="6.87"/>
    <col collapsed="false" customWidth="true" hidden="false" outlineLevel="0" max="16" min="16" style="332" width="8.36"/>
    <col collapsed="false" customWidth="true" hidden="false" outlineLevel="0" max="17" min="17" style="67" width="9.12"/>
    <col collapsed="false" customWidth="true" hidden="false" outlineLevel="0" max="238" min="18" style="27" width="8.99"/>
    <col collapsed="false" customWidth="true" hidden="false" outlineLevel="0" max="239" min="239" style="27" width="3.87"/>
    <col collapsed="false" customWidth="true" hidden="false" outlineLevel="0" max="240" min="240" style="27" width="2.87"/>
    <col collapsed="false" customWidth="true" hidden="false" outlineLevel="0" max="241" min="241" style="27" width="7.99"/>
    <col collapsed="false" customWidth="true" hidden="false" outlineLevel="0" max="242" min="242" style="27" width="6.12"/>
    <col collapsed="false" customWidth="true" hidden="false" outlineLevel="0" max="243" min="243" style="27" width="5.5"/>
    <col collapsed="false" customWidth="true" hidden="false" outlineLevel="0" max="244" min="244" style="27" width="6.12"/>
    <col collapsed="false" customWidth="true" hidden="false" outlineLevel="0" max="245" min="245" style="27" width="6.36"/>
    <col collapsed="false" customWidth="true" hidden="false" outlineLevel="0" max="246" min="246" style="27" width="7.99"/>
    <col collapsed="false" customWidth="true" hidden="false" outlineLevel="0" max="247" min="247" style="27" width="14.5"/>
    <col collapsed="false" customWidth="true" hidden="false" outlineLevel="0" max="248" min="248" style="27" width="12.12"/>
    <col collapsed="false" customWidth="true" hidden="false" outlineLevel="0" max="253" min="249" style="27" width="13.87"/>
    <col collapsed="false" customWidth="true" hidden="false" outlineLevel="0" max="254" min="254" style="27" width="5.74"/>
    <col collapsed="false" customWidth="true" hidden="false" outlineLevel="0" max="255" min="255" style="27" width="9.75"/>
    <col collapsed="false" customWidth="false" hidden="false" outlineLevel="0" max="257" min="256" style="27" width="7.62"/>
  </cols>
  <sheetData>
    <row r="1" s="69" customFormat="true" ht="27" hidden="false" customHeight="true" outlineLevel="0" collapsed="false">
      <c r="A1" s="68" t="s">
        <v>53</v>
      </c>
      <c r="B1" s="68"/>
      <c r="C1" s="68"/>
      <c r="F1" s="71"/>
      <c r="G1" s="70"/>
      <c r="I1" s="70"/>
      <c r="J1" s="333"/>
      <c r="K1" s="72"/>
      <c r="M1" s="73"/>
      <c r="N1" s="74"/>
      <c r="P1" s="334"/>
      <c r="Q1" s="75"/>
    </row>
    <row r="2" s="69" customFormat="true" ht="24" hidden="false" customHeight="true" outlineLevel="0" collapsed="false">
      <c r="A2" s="70"/>
      <c r="F2" s="76" t="s">
        <v>54</v>
      </c>
      <c r="G2" s="70"/>
      <c r="I2" s="70"/>
      <c r="J2" s="70"/>
      <c r="K2" s="72"/>
      <c r="M2" s="73"/>
      <c r="N2" s="74"/>
      <c r="P2" s="334"/>
      <c r="Q2" s="75"/>
    </row>
    <row r="3" customFormat="false" ht="29.25" hidden="false" customHeight="true" outlineLevel="0" collapsed="false">
      <c r="A3" s="78"/>
      <c r="B3" s="70"/>
      <c r="C3" s="70"/>
      <c r="D3" s="70"/>
      <c r="E3" s="70"/>
      <c r="F3" s="69"/>
      <c r="H3" s="70"/>
      <c r="I3" s="70"/>
      <c r="J3" s="8"/>
      <c r="K3" s="72"/>
      <c r="Q3" s="335" t="n">
        <v>41528</v>
      </c>
    </row>
    <row r="4" customFormat="false" ht="18.75" hidden="false" customHeight="true" outlineLevel="0" collapsed="false">
      <c r="A4" s="230" t="s">
        <v>71</v>
      </c>
      <c r="B4" s="336"/>
      <c r="C4" s="337" t="s">
        <v>72</v>
      </c>
      <c r="D4" s="337"/>
      <c r="E4" s="337"/>
      <c r="F4" s="337"/>
      <c r="G4" s="338" t="s">
        <v>55</v>
      </c>
      <c r="H4" s="339" t="s">
        <v>12</v>
      </c>
      <c r="I4" s="235" t="s">
        <v>11</v>
      </c>
      <c r="J4" s="235" t="s">
        <v>8</v>
      </c>
      <c r="K4" s="237" t="s">
        <v>5</v>
      </c>
      <c r="L4" s="340" t="s">
        <v>6</v>
      </c>
      <c r="M4" s="341" t="s">
        <v>7</v>
      </c>
      <c r="N4" s="238" t="s">
        <v>56</v>
      </c>
      <c r="O4" s="239" t="s">
        <v>73</v>
      </c>
      <c r="P4" s="240" t="s">
        <v>74</v>
      </c>
      <c r="Q4" s="241" t="s">
        <v>58</v>
      </c>
    </row>
    <row r="5" customFormat="false" ht="18.75" hidden="false" customHeight="true" outlineLevel="0" collapsed="false">
      <c r="A5" s="230"/>
      <c r="B5" s="342" t="s">
        <v>10</v>
      </c>
      <c r="C5" s="242" t="s">
        <v>59</v>
      </c>
      <c r="D5" s="243" t="s">
        <v>15</v>
      </c>
      <c r="E5" s="243" t="s">
        <v>6</v>
      </c>
      <c r="F5" s="343" t="s">
        <v>13</v>
      </c>
      <c r="G5" s="344" t="s">
        <v>60</v>
      </c>
      <c r="H5" s="339"/>
      <c r="I5" s="235"/>
      <c r="J5" s="235"/>
      <c r="K5" s="237"/>
      <c r="L5" s="345"/>
      <c r="M5" s="346" t="s">
        <v>61</v>
      </c>
      <c r="N5" s="238"/>
      <c r="O5" s="239"/>
      <c r="P5" s="240"/>
      <c r="Q5" s="241"/>
    </row>
    <row r="6" s="109" customFormat="true" ht="18" hidden="false" customHeight="true" outlineLevel="0" collapsed="false">
      <c r="A6" s="347" t="s">
        <v>39</v>
      </c>
      <c r="B6" s="348" t="n">
        <v>13</v>
      </c>
      <c r="C6" s="349" t="n">
        <v>10</v>
      </c>
      <c r="D6" s="104" t="n">
        <v>0</v>
      </c>
      <c r="E6" s="104" t="n">
        <v>0</v>
      </c>
      <c r="F6" s="348" t="n">
        <v>10</v>
      </c>
      <c r="G6" s="350" t="n">
        <v>659001</v>
      </c>
      <c r="H6" s="104" t="n">
        <v>1</v>
      </c>
      <c r="I6" s="104" t="n">
        <v>9</v>
      </c>
      <c r="J6" s="104" t="n">
        <v>12</v>
      </c>
      <c r="K6" s="351" t="n">
        <v>0.833333333333333</v>
      </c>
      <c r="L6" s="352" t="n">
        <v>0</v>
      </c>
      <c r="M6" s="107" t="n">
        <v>659001</v>
      </c>
      <c r="N6" s="104" t="s">
        <v>138</v>
      </c>
      <c r="O6" s="104" t="s">
        <v>139</v>
      </c>
      <c r="P6" s="353" t="n">
        <v>0.8</v>
      </c>
      <c r="Q6" s="108" t="n">
        <v>3295</v>
      </c>
    </row>
    <row r="7" s="109" customFormat="true" ht="18" hidden="false" customHeight="true" outlineLevel="0" collapsed="false">
      <c r="A7" s="347" t="s">
        <v>20</v>
      </c>
      <c r="B7" s="348" t="n">
        <v>0</v>
      </c>
      <c r="C7" s="349"/>
      <c r="D7" s="104"/>
      <c r="E7" s="104"/>
      <c r="F7" s="348" t="n">
        <v>0</v>
      </c>
      <c r="G7" s="354" t="n">
        <v>0</v>
      </c>
      <c r="H7" s="104"/>
      <c r="I7" s="104"/>
      <c r="J7" s="104"/>
      <c r="K7" s="351"/>
      <c r="L7" s="352" t="n">
        <v>0</v>
      </c>
      <c r="M7" s="107" t="n">
        <v>0</v>
      </c>
      <c r="N7" s="104"/>
      <c r="O7" s="104"/>
      <c r="P7" s="353"/>
      <c r="Q7" s="108" t="n">
        <v>0</v>
      </c>
    </row>
    <row r="8" s="109" customFormat="true" ht="18" hidden="false" customHeight="true" outlineLevel="0" collapsed="false">
      <c r="A8" s="347" t="s">
        <v>21</v>
      </c>
      <c r="B8" s="348" t="n">
        <v>0</v>
      </c>
      <c r="C8" s="349" t="n">
        <v>7</v>
      </c>
      <c r="D8" s="104" t="n">
        <v>0</v>
      </c>
      <c r="E8" s="104" t="n">
        <v>0</v>
      </c>
      <c r="F8" s="348" t="n">
        <v>7</v>
      </c>
      <c r="G8" s="354" t="n">
        <v>270783</v>
      </c>
      <c r="H8" s="104" t="n">
        <v>6</v>
      </c>
      <c r="I8" s="104" t="n">
        <v>1</v>
      </c>
      <c r="J8" s="104" t="n">
        <v>1</v>
      </c>
      <c r="K8" s="351" t="n">
        <v>7</v>
      </c>
      <c r="L8" s="352" t="n">
        <v>0</v>
      </c>
      <c r="M8" s="107" t="n">
        <v>270783</v>
      </c>
      <c r="N8" s="104" t="s">
        <v>140</v>
      </c>
      <c r="O8" s="104" t="s">
        <v>141</v>
      </c>
      <c r="P8" s="353"/>
      <c r="Q8" s="108" t="n">
        <v>4062</v>
      </c>
    </row>
    <row r="9" s="109" customFormat="true" ht="18" hidden="false" customHeight="true" outlineLevel="0" collapsed="false">
      <c r="A9" s="347" t="s">
        <v>22</v>
      </c>
      <c r="B9" s="348" t="n">
        <v>1</v>
      </c>
      <c r="C9" s="349" t="n">
        <v>0</v>
      </c>
      <c r="D9" s="104" t="n">
        <v>0</v>
      </c>
      <c r="E9" s="104" t="n">
        <v>0</v>
      </c>
      <c r="F9" s="348" t="n">
        <v>0</v>
      </c>
      <c r="G9" s="354" t="n">
        <v>0</v>
      </c>
      <c r="H9" s="104" t="n">
        <v>0</v>
      </c>
      <c r="I9" s="104" t="n">
        <v>0</v>
      </c>
      <c r="J9" s="104" t="n">
        <v>0</v>
      </c>
      <c r="K9" s="351"/>
      <c r="L9" s="352" t="n">
        <v>0</v>
      </c>
      <c r="M9" s="107" t="n">
        <v>0</v>
      </c>
      <c r="N9" s="104"/>
      <c r="O9" s="104"/>
      <c r="P9" s="353"/>
      <c r="Q9" s="108"/>
    </row>
    <row r="10" s="109" customFormat="true" ht="18" hidden="false" customHeight="true" outlineLevel="0" collapsed="false">
      <c r="A10" s="347" t="s">
        <v>23</v>
      </c>
      <c r="B10" s="348" t="n">
        <v>1</v>
      </c>
      <c r="C10" s="349" t="n">
        <v>0</v>
      </c>
      <c r="D10" s="104" t="n">
        <v>0</v>
      </c>
      <c r="E10" s="104" t="n">
        <v>0</v>
      </c>
      <c r="F10" s="348" t="n">
        <v>0</v>
      </c>
      <c r="G10" s="354" t="n">
        <v>0</v>
      </c>
      <c r="H10" s="104" t="n">
        <v>0</v>
      </c>
      <c r="I10" s="104" t="n">
        <v>0</v>
      </c>
      <c r="J10" s="104" t="n">
        <v>0</v>
      </c>
      <c r="K10" s="351"/>
      <c r="L10" s="352" t="n">
        <v>0</v>
      </c>
      <c r="M10" s="107" t="n">
        <v>0</v>
      </c>
      <c r="N10" s="104"/>
      <c r="O10" s="104"/>
      <c r="P10" s="353"/>
      <c r="Q10" s="108"/>
    </row>
    <row r="11" s="109" customFormat="true" ht="18" hidden="false" customHeight="true" outlineLevel="0" collapsed="false">
      <c r="A11" s="347" t="s">
        <v>24</v>
      </c>
      <c r="B11" s="348" t="n">
        <v>0</v>
      </c>
      <c r="C11" s="349"/>
      <c r="D11" s="104"/>
      <c r="E11" s="104"/>
      <c r="F11" s="348" t="n">
        <v>0</v>
      </c>
      <c r="G11" s="354" t="n">
        <v>0</v>
      </c>
      <c r="H11" s="104"/>
      <c r="I11" s="104"/>
      <c r="J11" s="104"/>
      <c r="K11" s="351"/>
      <c r="L11" s="352" t="n">
        <v>0</v>
      </c>
      <c r="M11" s="107" t="n">
        <v>0</v>
      </c>
      <c r="N11" s="104"/>
      <c r="O11" s="104"/>
      <c r="P11" s="353"/>
      <c r="Q11" s="108"/>
    </row>
    <row r="12" s="109" customFormat="true" ht="18" hidden="false" customHeight="true" outlineLevel="0" collapsed="false">
      <c r="A12" s="347" t="s">
        <v>25</v>
      </c>
      <c r="B12" s="348" t="n">
        <v>0</v>
      </c>
      <c r="C12" s="349"/>
      <c r="D12" s="104"/>
      <c r="E12" s="104"/>
      <c r="F12" s="348" t="n">
        <v>0</v>
      </c>
      <c r="G12" s="354" t="n">
        <v>0</v>
      </c>
      <c r="H12" s="104"/>
      <c r="I12" s="104"/>
      <c r="J12" s="104"/>
      <c r="K12" s="351"/>
      <c r="L12" s="352" t="n">
        <v>0</v>
      </c>
      <c r="M12" s="107" t="n">
        <v>0</v>
      </c>
      <c r="N12" s="104"/>
      <c r="O12" s="104"/>
      <c r="P12" s="353"/>
      <c r="Q12" s="108"/>
    </row>
    <row r="13" s="109" customFormat="true" ht="18" hidden="false" customHeight="true" outlineLevel="0" collapsed="false">
      <c r="A13" s="347" t="s">
        <v>26</v>
      </c>
      <c r="B13" s="348" t="n">
        <v>0</v>
      </c>
      <c r="C13" s="349"/>
      <c r="D13" s="104"/>
      <c r="E13" s="104"/>
      <c r="F13" s="348" t="n">
        <v>0</v>
      </c>
      <c r="G13" s="354" t="n">
        <v>0</v>
      </c>
      <c r="H13" s="104"/>
      <c r="I13" s="104"/>
      <c r="J13" s="104"/>
      <c r="K13" s="351"/>
      <c r="L13" s="352" t="n">
        <v>0</v>
      </c>
      <c r="M13" s="107" t="n">
        <v>0</v>
      </c>
      <c r="N13" s="104"/>
      <c r="O13" s="104"/>
      <c r="P13" s="353"/>
      <c r="Q13" s="108"/>
    </row>
    <row r="14" s="109" customFormat="true" ht="18" hidden="false" customHeight="true" outlineLevel="0" collapsed="false">
      <c r="A14" s="347" t="s">
        <v>27</v>
      </c>
      <c r="B14" s="348" t="n">
        <v>0</v>
      </c>
      <c r="C14" s="349"/>
      <c r="D14" s="104"/>
      <c r="E14" s="104"/>
      <c r="F14" s="348" t="n">
        <v>0</v>
      </c>
      <c r="G14" s="354" t="n">
        <v>0</v>
      </c>
      <c r="H14" s="104"/>
      <c r="I14" s="104"/>
      <c r="J14" s="104"/>
      <c r="K14" s="351"/>
      <c r="L14" s="352" t="n">
        <v>0</v>
      </c>
      <c r="M14" s="107" t="n">
        <v>0</v>
      </c>
      <c r="N14" s="104"/>
      <c r="O14" s="104"/>
      <c r="P14" s="353"/>
      <c r="Q14" s="108"/>
    </row>
    <row r="15" s="109" customFormat="true" ht="18" hidden="false" customHeight="true" outlineLevel="0" collapsed="false">
      <c r="A15" s="347" t="s">
        <v>28</v>
      </c>
      <c r="B15" s="348" t="n">
        <v>62</v>
      </c>
      <c r="C15" s="349" t="n">
        <v>47</v>
      </c>
      <c r="D15" s="104" t="n">
        <v>5</v>
      </c>
      <c r="E15" s="104" t="n">
        <v>2</v>
      </c>
      <c r="F15" s="348" t="n">
        <v>54</v>
      </c>
      <c r="G15" s="354" t="n">
        <v>2538226</v>
      </c>
      <c r="H15" s="104" t="n">
        <v>2</v>
      </c>
      <c r="I15" s="104" t="n">
        <v>52</v>
      </c>
      <c r="J15" s="104" t="n">
        <v>52</v>
      </c>
      <c r="K15" s="351" t="n">
        <v>1</v>
      </c>
      <c r="L15" s="352" t="n">
        <v>2198</v>
      </c>
      <c r="M15" s="107" t="n">
        <v>2540424</v>
      </c>
      <c r="N15" s="104" t="s">
        <v>142</v>
      </c>
      <c r="O15" s="104" t="s">
        <v>143</v>
      </c>
      <c r="P15" s="353"/>
      <c r="Q15" s="108" t="n">
        <v>66628</v>
      </c>
    </row>
    <row r="16" s="109" customFormat="true" ht="18" hidden="false" customHeight="true" outlineLevel="0" collapsed="false">
      <c r="A16" s="347" t="s">
        <v>48</v>
      </c>
      <c r="B16" s="348" t="n">
        <v>0</v>
      </c>
      <c r="C16" s="349" t="n">
        <v>2</v>
      </c>
      <c r="D16" s="104" t="n">
        <v>1</v>
      </c>
      <c r="E16" s="104" t="n">
        <v>0</v>
      </c>
      <c r="F16" s="348" t="n">
        <v>3</v>
      </c>
      <c r="G16" s="354" t="n">
        <v>73971</v>
      </c>
      <c r="H16" s="104" t="n">
        <v>3</v>
      </c>
      <c r="I16" s="104" t="n">
        <v>0</v>
      </c>
      <c r="J16" s="104" t="n">
        <v>0</v>
      </c>
      <c r="K16" s="351" t="n">
        <v>3</v>
      </c>
      <c r="L16" s="352" t="n">
        <v>0</v>
      </c>
      <c r="M16" s="107" t="n">
        <v>73971</v>
      </c>
      <c r="N16" s="104" t="s">
        <v>140</v>
      </c>
      <c r="O16" s="104" t="s">
        <v>141</v>
      </c>
      <c r="P16" s="353"/>
      <c r="Q16" s="108" t="n">
        <v>1110</v>
      </c>
    </row>
    <row r="17" s="109" customFormat="true" ht="18" hidden="false" customHeight="true" outlineLevel="0" collapsed="false">
      <c r="A17" s="347" t="s">
        <v>49</v>
      </c>
      <c r="B17" s="348" t="n">
        <v>0</v>
      </c>
      <c r="C17" s="349"/>
      <c r="D17" s="104"/>
      <c r="E17" s="104"/>
      <c r="F17" s="348" t="n">
        <v>0</v>
      </c>
      <c r="G17" s="354" t="n">
        <v>0</v>
      </c>
      <c r="H17" s="104"/>
      <c r="I17" s="104"/>
      <c r="J17" s="104"/>
      <c r="K17" s="351"/>
      <c r="L17" s="352" t="n">
        <v>0</v>
      </c>
      <c r="M17" s="107" t="n">
        <v>0</v>
      </c>
      <c r="N17" s="104"/>
      <c r="O17" s="104"/>
      <c r="P17" s="353"/>
      <c r="Q17" s="108"/>
    </row>
    <row r="18" s="118" customFormat="true" ht="18" hidden="true" customHeight="true" outlineLevel="0" collapsed="false">
      <c r="A18" s="355"/>
      <c r="B18" s="356" t="n">
        <v>0</v>
      </c>
      <c r="C18" s="349"/>
      <c r="D18" s="104"/>
      <c r="E18" s="104"/>
      <c r="F18" s="356" t="n">
        <v>0</v>
      </c>
      <c r="G18" s="357" t="n">
        <v>0</v>
      </c>
      <c r="H18" s="95" t="n">
        <v>0</v>
      </c>
      <c r="I18" s="95" t="n">
        <v>0</v>
      </c>
      <c r="J18" s="95"/>
      <c r="K18" s="358"/>
      <c r="L18" s="359"/>
      <c r="M18" s="114"/>
      <c r="N18" s="115"/>
      <c r="O18" s="116"/>
      <c r="P18" s="360"/>
      <c r="Q18" s="117"/>
    </row>
    <row r="19" s="118" customFormat="true" ht="18" hidden="true" customHeight="true" outlineLevel="0" collapsed="false">
      <c r="A19" s="355"/>
      <c r="B19" s="356" t="n">
        <v>0</v>
      </c>
      <c r="C19" s="349"/>
      <c r="D19" s="104"/>
      <c r="E19" s="104"/>
      <c r="F19" s="356" t="n">
        <v>0</v>
      </c>
      <c r="G19" s="357" t="n">
        <v>0</v>
      </c>
      <c r="H19" s="95" t="n">
        <v>0</v>
      </c>
      <c r="I19" s="95" t="n">
        <v>0</v>
      </c>
      <c r="J19" s="95"/>
      <c r="K19" s="358"/>
      <c r="L19" s="359"/>
      <c r="M19" s="114"/>
      <c r="N19" s="115"/>
      <c r="O19" s="116"/>
      <c r="P19" s="360"/>
      <c r="Q19" s="117"/>
    </row>
    <row r="20" s="118" customFormat="true" ht="18" hidden="true" customHeight="true" outlineLevel="0" collapsed="false">
      <c r="A20" s="355"/>
      <c r="B20" s="356" t="n">
        <v>0</v>
      </c>
      <c r="C20" s="349"/>
      <c r="D20" s="104"/>
      <c r="E20" s="104"/>
      <c r="F20" s="356" t="n">
        <v>0</v>
      </c>
      <c r="G20" s="357" t="n">
        <v>0</v>
      </c>
      <c r="H20" s="95" t="n">
        <v>0</v>
      </c>
      <c r="I20" s="95" t="n">
        <v>0</v>
      </c>
      <c r="J20" s="95"/>
      <c r="K20" s="358"/>
      <c r="L20" s="359"/>
      <c r="M20" s="114"/>
      <c r="N20" s="115"/>
      <c r="O20" s="116"/>
      <c r="P20" s="360"/>
      <c r="Q20" s="117"/>
    </row>
    <row r="21" s="118" customFormat="true" ht="18" hidden="true" customHeight="true" outlineLevel="0" collapsed="false">
      <c r="A21" s="355"/>
      <c r="B21" s="356" t="n">
        <v>0</v>
      </c>
      <c r="C21" s="349"/>
      <c r="D21" s="104"/>
      <c r="E21" s="104"/>
      <c r="F21" s="356" t="n">
        <v>0</v>
      </c>
      <c r="G21" s="357" t="n">
        <v>0</v>
      </c>
      <c r="H21" s="95" t="n">
        <v>0</v>
      </c>
      <c r="I21" s="95" t="n">
        <v>0</v>
      </c>
      <c r="J21" s="95"/>
      <c r="K21" s="358"/>
      <c r="L21" s="359"/>
      <c r="M21" s="114"/>
      <c r="N21" s="115"/>
      <c r="O21" s="116"/>
      <c r="P21" s="360"/>
      <c r="Q21" s="117"/>
    </row>
    <row r="22" s="118" customFormat="true" ht="18" hidden="true" customHeight="true" outlineLevel="0" collapsed="false">
      <c r="A22" s="361"/>
      <c r="B22" s="362" t="n">
        <v>0</v>
      </c>
      <c r="C22" s="363"/>
      <c r="D22" s="122"/>
      <c r="E22" s="122"/>
      <c r="F22" s="362" t="n">
        <v>0</v>
      </c>
      <c r="G22" s="364" t="n">
        <v>0</v>
      </c>
      <c r="H22" s="120" t="n">
        <v>0</v>
      </c>
      <c r="I22" s="120" t="n">
        <v>0</v>
      </c>
      <c r="J22" s="120"/>
      <c r="K22" s="365"/>
      <c r="L22" s="366"/>
      <c r="M22" s="126"/>
      <c r="N22" s="127"/>
      <c r="O22" s="128"/>
      <c r="P22" s="367"/>
      <c r="Q22" s="129"/>
    </row>
    <row r="23" s="137" customFormat="true" ht="18" hidden="false" customHeight="true" outlineLevel="0" collapsed="false">
      <c r="A23" s="368" t="s">
        <v>19</v>
      </c>
      <c r="B23" s="369" t="n">
        <v>64</v>
      </c>
      <c r="C23" s="370" t="n">
        <v>66</v>
      </c>
      <c r="D23" s="131" t="n">
        <v>6</v>
      </c>
      <c r="E23" s="131" t="n">
        <v>2</v>
      </c>
      <c r="F23" s="369" t="n">
        <v>74</v>
      </c>
      <c r="G23" s="371" t="n">
        <v>3541981</v>
      </c>
      <c r="H23" s="131" t="n">
        <v>12</v>
      </c>
      <c r="I23" s="131" t="n">
        <v>62</v>
      </c>
      <c r="J23" s="131" t="n">
        <v>65</v>
      </c>
      <c r="K23" s="372" t="n">
        <f aca="false">($C23+$D23)/$J23</f>
        <v>1.10769230769231</v>
      </c>
      <c r="L23" s="373" t="n">
        <v>2198</v>
      </c>
      <c r="M23" s="133" t="n">
        <v>2885178</v>
      </c>
      <c r="N23" s="134"/>
      <c r="O23" s="135" t="n">
        <v>20000</v>
      </c>
      <c r="P23" s="374"/>
      <c r="Q23" s="136" t="n">
        <v>75095</v>
      </c>
    </row>
    <row r="24" s="109" customFormat="true" ht="18" hidden="false" customHeight="true" outlineLevel="0" collapsed="false">
      <c r="A24" s="375" t="s">
        <v>30</v>
      </c>
      <c r="B24" s="376" t="n">
        <v>0</v>
      </c>
      <c r="C24" s="377" t="n">
        <v>0</v>
      </c>
      <c r="D24" s="140" t="n">
        <v>0</v>
      </c>
      <c r="E24" s="140" t="n">
        <v>0</v>
      </c>
      <c r="F24" s="376" t="n">
        <v>0</v>
      </c>
      <c r="G24" s="378"/>
      <c r="H24" s="140" t="n">
        <v>0</v>
      </c>
      <c r="I24" s="140" t="n">
        <v>0</v>
      </c>
      <c r="J24" s="140" t="n">
        <v>0</v>
      </c>
      <c r="K24" s="379"/>
      <c r="L24" s="380" t="n">
        <v>0</v>
      </c>
      <c r="M24" s="143"/>
      <c r="N24" s="140"/>
      <c r="O24" s="140"/>
      <c r="P24" s="381"/>
      <c r="Q24" s="144"/>
    </row>
    <row r="25" s="109" customFormat="true" ht="18" hidden="false" customHeight="true" outlineLevel="0" collapsed="false">
      <c r="A25" s="347" t="s">
        <v>40</v>
      </c>
      <c r="B25" s="348" t="n">
        <v>1</v>
      </c>
      <c r="C25" s="349" t="n">
        <v>0</v>
      </c>
      <c r="D25" s="104" t="n">
        <v>1</v>
      </c>
      <c r="E25" s="104" t="n">
        <v>0</v>
      </c>
      <c r="F25" s="348" t="n">
        <v>1</v>
      </c>
      <c r="G25" s="354" t="n">
        <v>5070</v>
      </c>
      <c r="H25" s="104" t="n">
        <v>0</v>
      </c>
      <c r="I25" s="104" t="n">
        <v>1</v>
      </c>
      <c r="J25" s="104" t="n">
        <v>1</v>
      </c>
      <c r="K25" s="351" t="n">
        <v>1</v>
      </c>
      <c r="L25" s="352" t="n">
        <v>0</v>
      </c>
      <c r="M25" s="107" t="n">
        <v>5070</v>
      </c>
      <c r="N25" s="104" t="s">
        <v>142</v>
      </c>
      <c r="O25" s="104" t="s">
        <v>141</v>
      </c>
      <c r="P25" s="353"/>
      <c r="Q25" s="108" t="n">
        <v>57</v>
      </c>
    </row>
    <row r="26" s="109" customFormat="true" ht="18" hidden="false" customHeight="true" outlineLevel="0" collapsed="false">
      <c r="A26" s="347" t="s">
        <v>31</v>
      </c>
      <c r="B26" s="348" t="n">
        <v>0</v>
      </c>
      <c r="C26" s="349" t="n">
        <v>0</v>
      </c>
      <c r="D26" s="104" t="n">
        <v>0</v>
      </c>
      <c r="E26" s="104" t="n">
        <v>0</v>
      </c>
      <c r="F26" s="348" t="n">
        <v>0</v>
      </c>
      <c r="G26" s="354"/>
      <c r="H26" s="104" t="n">
        <v>0</v>
      </c>
      <c r="I26" s="104" t="n">
        <v>0</v>
      </c>
      <c r="J26" s="104" t="n">
        <v>0</v>
      </c>
      <c r="K26" s="351"/>
      <c r="L26" s="352" t="n">
        <v>0</v>
      </c>
      <c r="M26" s="107"/>
      <c r="N26" s="104"/>
      <c r="O26" s="104"/>
      <c r="P26" s="353"/>
      <c r="Q26" s="108"/>
    </row>
    <row r="27" s="109" customFormat="true" ht="18" hidden="false" customHeight="true" outlineLevel="0" collapsed="false">
      <c r="A27" s="347" t="s">
        <v>32</v>
      </c>
      <c r="B27" s="348" t="n">
        <v>0</v>
      </c>
      <c r="C27" s="349" t="n">
        <v>0</v>
      </c>
      <c r="D27" s="104" t="n">
        <v>0</v>
      </c>
      <c r="E27" s="104" t="n">
        <v>0</v>
      </c>
      <c r="F27" s="348" t="n">
        <v>0</v>
      </c>
      <c r="G27" s="354"/>
      <c r="H27" s="104" t="n">
        <v>0</v>
      </c>
      <c r="I27" s="104" t="n">
        <v>0</v>
      </c>
      <c r="J27" s="104" t="n">
        <v>0</v>
      </c>
      <c r="K27" s="351"/>
      <c r="L27" s="352" t="n">
        <v>0</v>
      </c>
      <c r="M27" s="107"/>
      <c r="N27" s="104"/>
      <c r="O27" s="104"/>
      <c r="P27" s="353"/>
      <c r="Q27" s="108"/>
    </row>
    <row r="28" s="109" customFormat="true" ht="18" hidden="false" customHeight="true" outlineLevel="0" collapsed="false">
      <c r="A28" s="347" t="s">
        <v>33</v>
      </c>
      <c r="B28" s="348" t="n">
        <v>0</v>
      </c>
      <c r="C28" s="349" t="n">
        <v>1</v>
      </c>
      <c r="D28" s="104" t="n">
        <v>0</v>
      </c>
      <c r="E28" s="104" t="n">
        <v>0</v>
      </c>
      <c r="F28" s="348" t="n">
        <v>1</v>
      </c>
      <c r="G28" s="354" t="n">
        <v>47377</v>
      </c>
      <c r="H28" s="104" t="n">
        <v>1</v>
      </c>
      <c r="I28" s="104" t="n">
        <v>0</v>
      </c>
      <c r="J28" s="104" t="n">
        <v>0</v>
      </c>
      <c r="K28" s="351" t="n">
        <v>1</v>
      </c>
      <c r="L28" s="352" t="n">
        <v>0</v>
      </c>
      <c r="M28" s="107" t="n">
        <v>47377</v>
      </c>
      <c r="N28" s="104" t="s">
        <v>142</v>
      </c>
      <c r="O28" s="104" t="s">
        <v>141</v>
      </c>
      <c r="P28" s="353"/>
      <c r="Q28" s="108" t="n">
        <v>533</v>
      </c>
    </row>
    <row r="29" s="109" customFormat="true" ht="18" hidden="false" customHeight="true" outlineLevel="0" collapsed="false">
      <c r="A29" s="347" t="s">
        <v>34</v>
      </c>
      <c r="B29" s="348" t="n">
        <v>0</v>
      </c>
      <c r="C29" s="349" t="n">
        <v>0</v>
      </c>
      <c r="D29" s="104" t="n">
        <v>0</v>
      </c>
      <c r="E29" s="104" t="n">
        <v>0</v>
      </c>
      <c r="F29" s="348" t="n">
        <v>0</v>
      </c>
      <c r="G29" s="354"/>
      <c r="H29" s="104" t="n">
        <v>0</v>
      </c>
      <c r="I29" s="104" t="n">
        <v>0</v>
      </c>
      <c r="J29" s="104" t="n">
        <v>0</v>
      </c>
      <c r="K29" s="351"/>
      <c r="L29" s="352" t="n">
        <v>0</v>
      </c>
      <c r="M29" s="107"/>
      <c r="N29" s="104"/>
      <c r="O29" s="104"/>
      <c r="P29" s="353"/>
      <c r="Q29" s="108"/>
    </row>
    <row r="30" s="109" customFormat="true" ht="18" hidden="false" customHeight="true" outlineLevel="0" collapsed="false">
      <c r="A30" s="347" t="s">
        <v>35</v>
      </c>
      <c r="B30" s="348" t="n">
        <v>0</v>
      </c>
      <c r="C30" s="349" t="n">
        <v>0</v>
      </c>
      <c r="D30" s="104" t="n">
        <v>0</v>
      </c>
      <c r="E30" s="104" t="n">
        <v>0</v>
      </c>
      <c r="F30" s="348" t="n">
        <v>0</v>
      </c>
      <c r="G30" s="354"/>
      <c r="H30" s="104" t="n">
        <v>0</v>
      </c>
      <c r="I30" s="104" t="n">
        <v>0</v>
      </c>
      <c r="J30" s="104" t="n">
        <v>0</v>
      </c>
      <c r="K30" s="351"/>
      <c r="L30" s="352" t="n">
        <v>0</v>
      </c>
      <c r="M30" s="107"/>
      <c r="N30" s="104"/>
      <c r="O30" s="104"/>
      <c r="P30" s="353"/>
      <c r="Q30" s="108"/>
    </row>
    <row r="31" s="109" customFormat="true" ht="18" hidden="false" customHeight="true" outlineLevel="0" collapsed="false">
      <c r="A31" s="382" t="s">
        <v>26</v>
      </c>
      <c r="B31" s="348" t="n">
        <v>0</v>
      </c>
      <c r="C31" s="349" t="n">
        <v>0</v>
      </c>
      <c r="D31" s="104" t="n">
        <v>0</v>
      </c>
      <c r="E31" s="104" t="n">
        <v>0</v>
      </c>
      <c r="F31" s="348" t="n">
        <v>0</v>
      </c>
      <c r="G31" s="354"/>
      <c r="H31" s="104" t="n">
        <v>0</v>
      </c>
      <c r="I31" s="104" t="n">
        <v>0</v>
      </c>
      <c r="J31" s="104" t="n">
        <v>0</v>
      </c>
      <c r="K31" s="351"/>
      <c r="L31" s="352" t="n">
        <v>0</v>
      </c>
      <c r="M31" s="107"/>
      <c r="N31" s="104"/>
      <c r="O31" s="104"/>
      <c r="P31" s="353"/>
      <c r="Q31" s="108"/>
    </row>
    <row r="32" s="109" customFormat="true" ht="18" hidden="false" customHeight="true" outlineLevel="0" collapsed="false">
      <c r="A32" s="382" t="s">
        <v>50</v>
      </c>
      <c r="B32" s="348" t="n">
        <v>0</v>
      </c>
      <c r="C32" s="349" t="n">
        <v>0</v>
      </c>
      <c r="D32" s="104" t="n">
        <v>0</v>
      </c>
      <c r="E32" s="104" t="n">
        <v>0</v>
      </c>
      <c r="F32" s="348" t="n">
        <v>0</v>
      </c>
      <c r="G32" s="354"/>
      <c r="H32" s="104" t="n">
        <v>0</v>
      </c>
      <c r="I32" s="104" t="n">
        <v>0</v>
      </c>
      <c r="J32" s="104" t="n">
        <v>0</v>
      </c>
      <c r="K32" s="351"/>
      <c r="L32" s="352" t="n">
        <v>0</v>
      </c>
      <c r="M32" s="107"/>
      <c r="N32" s="104"/>
      <c r="O32" s="104"/>
      <c r="P32" s="353"/>
      <c r="Q32" s="108"/>
    </row>
    <row r="33" s="109" customFormat="true" ht="18" hidden="false" customHeight="true" outlineLevel="0" collapsed="false">
      <c r="A33" s="382" t="s">
        <v>51</v>
      </c>
      <c r="B33" s="348" t="n">
        <v>0</v>
      </c>
      <c r="C33" s="349" t="n">
        <v>0</v>
      </c>
      <c r="D33" s="104" t="n">
        <v>0</v>
      </c>
      <c r="E33" s="104" t="n">
        <v>0</v>
      </c>
      <c r="F33" s="348" t="n">
        <v>0</v>
      </c>
      <c r="G33" s="354"/>
      <c r="H33" s="104" t="n">
        <v>0</v>
      </c>
      <c r="I33" s="104" t="n">
        <v>0</v>
      </c>
      <c r="J33" s="104" t="n">
        <v>0</v>
      </c>
      <c r="K33" s="351"/>
      <c r="L33" s="352" t="n">
        <v>0</v>
      </c>
      <c r="M33" s="107"/>
      <c r="N33" s="104"/>
      <c r="O33" s="104"/>
      <c r="P33" s="353"/>
      <c r="Q33" s="108"/>
    </row>
    <row r="34" s="118" customFormat="true" ht="18" hidden="true" customHeight="true" outlineLevel="0" collapsed="false">
      <c r="A34" s="383"/>
      <c r="B34" s="356" t="n">
        <v>0</v>
      </c>
      <c r="C34" s="349"/>
      <c r="D34" s="104"/>
      <c r="E34" s="104"/>
      <c r="F34" s="356" t="n">
        <v>0</v>
      </c>
      <c r="G34" s="357" t="n">
        <v>0</v>
      </c>
      <c r="H34" s="95"/>
      <c r="I34" s="95"/>
      <c r="J34" s="95"/>
      <c r="K34" s="358"/>
      <c r="L34" s="359"/>
      <c r="M34" s="114" t="n">
        <v>0</v>
      </c>
      <c r="N34" s="115"/>
      <c r="O34" s="116"/>
      <c r="P34" s="360"/>
      <c r="Q34" s="117"/>
    </row>
    <row r="35" s="118" customFormat="true" ht="18" hidden="true" customHeight="true" outlineLevel="0" collapsed="false">
      <c r="A35" s="383"/>
      <c r="B35" s="356" t="n">
        <v>0</v>
      </c>
      <c r="C35" s="349"/>
      <c r="D35" s="104"/>
      <c r="E35" s="104"/>
      <c r="F35" s="356" t="n">
        <v>0</v>
      </c>
      <c r="G35" s="357" t="n">
        <v>0</v>
      </c>
      <c r="H35" s="95"/>
      <c r="I35" s="95"/>
      <c r="J35" s="95"/>
      <c r="K35" s="358"/>
      <c r="L35" s="359"/>
      <c r="M35" s="114" t="n">
        <v>0</v>
      </c>
      <c r="N35" s="115"/>
      <c r="O35" s="116"/>
      <c r="P35" s="360"/>
      <c r="Q35" s="117"/>
    </row>
    <row r="36" s="118" customFormat="true" ht="18" hidden="true" customHeight="true" outlineLevel="0" collapsed="false">
      <c r="A36" s="383"/>
      <c r="B36" s="356" t="n">
        <v>0</v>
      </c>
      <c r="C36" s="349"/>
      <c r="D36" s="104"/>
      <c r="E36" s="104"/>
      <c r="F36" s="356" t="n">
        <v>0</v>
      </c>
      <c r="G36" s="357" t="n">
        <v>0</v>
      </c>
      <c r="H36" s="95"/>
      <c r="I36" s="95"/>
      <c r="J36" s="95"/>
      <c r="K36" s="358"/>
      <c r="L36" s="359"/>
      <c r="M36" s="114" t="n">
        <v>0</v>
      </c>
      <c r="N36" s="115"/>
      <c r="O36" s="116"/>
      <c r="P36" s="360"/>
      <c r="Q36" s="117"/>
    </row>
    <row r="37" s="118" customFormat="true" ht="18" hidden="true" customHeight="true" outlineLevel="0" collapsed="false">
      <c r="A37" s="383"/>
      <c r="B37" s="356" t="n">
        <v>0</v>
      </c>
      <c r="C37" s="349"/>
      <c r="D37" s="104"/>
      <c r="E37" s="104"/>
      <c r="F37" s="356" t="n">
        <v>0</v>
      </c>
      <c r="G37" s="357" t="n">
        <v>0</v>
      </c>
      <c r="H37" s="95"/>
      <c r="I37" s="95"/>
      <c r="J37" s="95"/>
      <c r="K37" s="358"/>
      <c r="L37" s="359"/>
      <c r="M37" s="114" t="n">
        <v>0</v>
      </c>
      <c r="N37" s="115"/>
      <c r="O37" s="116"/>
      <c r="P37" s="360"/>
      <c r="Q37" s="117"/>
    </row>
    <row r="38" s="118" customFormat="true" ht="18" hidden="true" customHeight="true" outlineLevel="0" collapsed="false">
      <c r="A38" s="383"/>
      <c r="B38" s="356" t="n">
        <v>0</v>
      </c>
      <c r="C38" s="349"/>
      <c r="D38" s="104"/>
      <c r="E38" s="104"/>
      <c r="F38" s="356" t="n">
        <v>0</v>
      </c>
      <c r="G38" s="357" t="n">
        <v>0</v>
      </c>
      <c r="H38" s="95"/>
      <c r="I38" s="95"/>
      <c r="J38" s="95"/>
      <c r="K38" s="358"/>
      <c r="L38" s="359"/>
      <c r="M38" s="114" t="n">
        <v>0</v>
      </c>
      <c r="N38" s="115"/>
      <c r="O38" s="116"/>
      <c r="P38" s="360"/>
      <c r="Q38" s="117"/>
    </row>
    <row r="39" s="118" customFormat="true" ht="18" hidden="true" customHeight="true" outlineLevel="0" collapsed="false">
      <c r="A39" s="383"/>
      <c r="B39" s="356" t="n">
        <v>0</v>
      </c>
      <c r="C39" s="349"/>
      <c r="D39" s="104"/>
      <c r="E39" s="104"/>
      <c r="F39" s="356" t="n">
        <v>0</v>
      </c>
      <c r="G39" s="357" t="n">
        <v>0</v>
      </c>
      <c r="H39" s="95"/>
      <c r="I39" s="95"/>
      <c r="J39" s="95"/>
      <c r="K39" s="358"/>
      <c r="L39" s="359"/>
      <c r="M39" s="114" t="n">
        <v>0</v>
      </c>
      <c r="N39" s="115"/>
      <c r="O39" s="116"/>
      <c r="P39" s="360"/>
      <c r="Q39" s="117"/>
    </row>
    <row r="40" s="118" customFormat="true" ht="18" hidden="true" customHeight="true" outlineLevel="0" collapsed="false">
      <c r="A40" s="384"/>
      <c r="B40" s="362" t="n">
        <v>0</v>
      </c>
      <c r="C40" s="363"/>
      <c r="D40" s="122"/>
      <c r="E40" s="122"/>
      <c r="F40" s="362" t="n">
        <v>0</v>
      </c>
      <c r="G40" s="364" t="n">
        <v>0</v>
      </c>
      <c r="H40" s="120"/>
      <c r="I40" s="120"/>
      <c r="J40" s="120"/>
      <c r="K40" s="365"/>
      <c r="L40" s="366"/>
      <c r="M40" s="126" t="n">
        <v>0</v>
      </c>
      <c r="N40" s="127"/>
      <c r="O40" s="128"/>
      <c r="P40" s="367"/>
      <c r="Q40" s="129"/>
    </row>
    <row r="41" s="137" customFormat="true" ht="18" hidden="false" customHeight="true" outlineLevel="0" collapsed="false">
      <c r="A41" s="368" t="s">
        <v>29</v>
      </c>
      <c r="B41" s="369" t="n">
        <v>1</v>
      </c>
      <c r="C41" s="370" t="n">
        <v>1</v>
      </c>
      <c r="D41" s="131" t="n">
        <v>1</v>
      </c>
      <c r="E41" s="131" t="n">
        <v>0</v>
      </c>
      <c r="F41" s="369" t="n">
        <v>2</v>
      </c>
      <c r="G41" s="371" t="n">
        <v>52447</v>
      </c>
      <c r="H41" s="131" t="n">
        <v>1</v>
      </c>
      <c r="I41" s="131" t="n">
        <v>1</v>
      </c>
      <c r="J41" s="131" t="n">
        <v>1</v>
      </c>
      <c r="K41" s="372" t="n">
        <v>2</v>
      </c>
      <c r="L41" s="373" t="n">
        <v>0</v>
      </c>
      <c r="M41" s="133" t="n">
        <v>47377</v>
      </c>
      <c r="N41" s="134"/>
      <c r="O41" s="135" t="n">
        <v>0</v>
      </c>
      <c r="P41" s="374"/>
      <c r="Q41" s="136" t="n">
        <v>590</v>
      </c>
    </row>
    <row r="42" s="118" customFormat="true" ht="18" hidden="true" customHeight="true" outlineLevel="0" collapsed="false">
      <c r="A42" s="385"/>
      <c r="B42" s="386" t="n">
        <v>0</v>
      </c>
      <c r="C42" s="387"/>
      <c r="D42" s="150"/>
      <c r="E42" s="150"/>
      <c r="F42" s="386" t="n">
        <v>0</v>
      </c>
      <c r="G42" s="388" t="n">
        <v>0</v>
      </c>
      <c r="H42" s="150"/>
      <c r="I42" s="150"/>
      <c r="J42" s="150"/>
      <c r="K42" s="389"/>
      <c r="L42" s="390"/>
      <c r="M42" s="155"/>
      <c r="N42" s="156"/>
      <c r="O42" s="150"/>
      <c r="P42" s="391"/>
      <c r="Q42" s="157"/>
    </row>
    <row r="43" s="118" customFormat="true" ht="18" hidden="true" customHeight="true" outlineLevel="0" collapsed="false">
      <c r="A43" s="355"/>
      <c r="B43" s="356" t="n">
        <v>0</v>
      </c>
      <c r="C43" s="392"/>
      <c r="D43" s="95"/>
      <c r="E43" s="95"/>
      <c r="F43" s="356" t="n">
        <v>0</v>
      </c>
      <c r="G43" s="357" t="n">
        <v>0</v>
      </c>
      <c r="H43" s="95"/>
      <c r="I43" s="95"/>
      <c r="J43" s="95"/>
      <c r="K43" s="358"/>
      <c r="L43" s="359"/>
      <c r="M43" s="114"/>
      <c r="N43" s="158"/>
      <c r="O43" s="95"/>
      <c r="P43" s="393"/>
      <c r="Q43" s="159"/>
    </row>
    <row r="44" s="118" customFormat="true" ht="18" hidden="true" customHeight="true" outlineLevel="0" collapsed="false">
      <c r="A44" s="355"/>
      <c r="B44" s="356" t="n">
        <v>0</v>
      </c>
      <c r="C44" s="392"/>
      <c r="D44" s="95"/>
      <c r="E44" s="95"/>
      <c r="F44" s="356" t="n">
        <v>0</v>
      </c>
      <c r="G44" s="357" t="n">
        <v>0</v>
      </c>
      <c r="H44" s="95"/>
      <c r="I44" s="95"/>
      <c r="J44" s="95"/>
      <c r="K44" s="358"/>
      <c r="L44" s="359"/>
      <c r="M44" s="114"/>
      <c r="N44" s="158"/>
      <c r="O44" s="95"/>
      <c r="P44" s="393"/>
      <c r="Q44" s="159"/>
    </row>
    <row r="45" s="118" customFormat="true" ht="18" hidden="true" customHeight="true" outlineLevel="0" collapsed="false">
      <c r="A45" s="347"/>
      <c r="B45" s="356" t="n">
        <v>0</v>
      </c>
      <c r="C45" s="392"/>
      <c r="D45" s="95"/>
      <c r="E45" s="95"/>
      <c r="F45" s="356" t="n">
        <v>0</v>
      </c>
      <c r="G45" s="357" t="n">
        <v>0</v>
      </c>
      <c r="H45" s="95"/>
      <c r="I45" s="95"/>
      <c r="J45" s="95"/>
      <c r="K45" s="358"/>
      <c r="L45" s="359"/>
      <c r="M45" s="114"/>
      <c r="N45" s="158"/>
      <c r="O45" s="95"/>
      <c r="P45" s="393"/>
      <c r="Q45" s="159"/>
    </row>
    <row r="46" s="118" customFormat="true" ht="18" hidden="true" customHeight="true" outlineLevel="0" collapsed="false">
      <c r="A46" s="355"/>
      <c r="B46" s="356" t="n">
        <v>0</v>
      </c>
      <c r="C46" s="392"/>
      <c r="D46" s="95"/>
      <c r="E46" s="95"/>
      <c r="F46" s="356" t="n">
        <v>0</v>
      </c>
      <c r="G46" s="357" t="n">
        <v>0</v>
      </c>
      <c r="H46" s="95"/>
      <c r="I46" s="95"/>
      <c r="J46" s="95"/>
      <c r="K46" s="358"/>
      <c r="L46" s="359"/>
      <c r="M46" s="114"/>
      <c r="N46" s="158"/>
      <c r="O46" s="95"/>
      <c r="P46" s="393"/>
      <c r="Q46" s="159"/>
    </row>
    <row r="47" s="118" customFormat="true" ht="18" hidden="true" customHeight="true" outlineLevel="0" collapsed="false">
      <c r="A47" s="355"/>
      <c r="B47" s="356" t="n">
        <v>0</v>
      </c>
      <c r="C47" s="392"/>
      <c r="D47" s="95"/>
      <c r="E47" s="95"/>
      <c r="F47" s="356" t="n">
        <v>0</v>
      </c>
      <c r="G47" s="357" t="n">
        <v>0</v>
      </c>
      <c r="H47" s="95"/>
      <c r="I47" s="95"/>
      <c r="J47" s="95"/>
      <c r="K47" s="358"/>
      <c r="L47" s="359"/>
      <c r="M47" s="114"/>
      <c r="N47" s="158"/>
      <c r="O47" s="95"/>
      <c r="P47" s="393"/>
      <c r="Q47" s="159"/>
    </row>
    <row r="48" s="118" customFormat="true" ht="18" hidden="true" customHeight="true" outlineLevel="0" collapsed="false">
      <c r="A48" s="394"/>
      <c r="B48" s="356" t="n">
        <v>0</v>
      </c>
      <c r="C48" s="392"/>
      <c r="D48" s="95"/>
      <c r="E48" s="95"/>
      <c r="F48" s="356" t="n">
        <v>0</v>
      </c>
      <c r="G48" s="357" t="n">
        <v>0</v>
      </c>
      <c r="H48" s="95"/>
      <c r="I48" s="95"/>
      <c r="J48" s="95"/>
      <c r="K48" s="358"/>
      <c r="L48" s="359"/>
      <c r="M48" s="114"/>
      <c r="N48" s="158"/>
      <c r="O48" s="95"/>
      <c r="P48" s="393"/>
      <c r="Q48" s="159"/>
    </row>
    <row r="49" s="109" customFormat="true" ht="18" hidden="true" customHeight="true" outlineLevel="0" collapsed="false">
      <c r="A49" s="355"/>
      <c r="B49" s="356" t="n">
        <v>0</v>
      </c>
      <c r="C49" s="392"/>
      <c r="D49" s="95"/>
      <c r="E49" s="95"/>
      <c r="F49" s="356" t="n">
        <v>0</v>
      </c>
      <c r="G49" s="357" t="n">
        <v>0</v>
      </c>
      <c r="H49" s="95"/>
      <c r="I49" s="95"/>
      <c r="J49" s="95"/>
      <c r="K49" s="358"/>
      <c r="L49" s="359"/>
      <c r="M49" s="114"/>
      <c r="N49" s="158"/>
      <c r="O49" s="104"/>
      <c r="P49" s="353"/>
      <c r="Q49" s="161"/>
    </row>
    <row r="50" s="109" customFormat="true" ht="18" hidden="true" customHeight="true" outlineLevel="0" collapsed="false">
      <c r="A50" s="355"/>
      <c r="B50" s="356" t="n">
        <v>0</v>
      </c>
      <c r="C50" s="392"/>
      <c r="D50" s="95"/>
      <c r="E50" s="95"/>
      <c r="F50" s="356" t="n">
        <v>0</v>
      </c>
      <c r="G50" s="357" t="n">
        <v>0</v>
      </c>
      <c r="H50" s="95"/>
      <c r="I50" s="95"/>
      <c r="J50" s="95"/>
      <c r="K50" s="358"/>
      <c r="L50" s="359"/>
      <c r="M50" s="114"/>
      <c r="N50" s="158"/>
      <c r="O50" s="104"/>
      <c r="P50" s="353"/>
      <c r="Q50" s="161"/>
    </row>
    <row r="51" s="109" customFormat="true" ht="18" hidden="true" customHeight="true" outlineLevel="0" collapsed="false">
      <c r="A51" s="355"/>
      <c r="B51" s="356" t="n">
        <v>0</v>
      </c>
      <c r="C51" s="392"/>
      <c r="D51" s="95"/>
      <c r="E51" s="95"/>
      <c r="F51" s="356" t="n">
        <v>0</v>
      </c>
      <c r="G51" s="357" t="n">
        <v>0</v>
      </c>
      <c r="H51" s="95"/>
      <c r="I51" s="95"/>
      <c r="J51" s="95"/>
      <c r="K51" s="358"/>
      <c r="L51" s="359"/>
      <c r="M51" s="114"/>
      <c r="N51" s="158"/>
      <c r="O51" s="104"/>
      <c r="P51" s="353"/>
      <c r="Q51" s="161"/>
    </row>
    <row r="52" s="109" customFormat="true" ht="18" hidden="true" customHeight="true" outlineLevel="0" collapsed="false">
      <c r="A52" s="355"/>
      <c r="B52" s="356" t="n">
        <v>0</v>
      </c>
      <c r="C52" s="392"/>
      <c r="D52" s="95"/>
      <c r="E52" s="95"/>
      <c r="F52" s="356" t="n">
        <v>0</v>
      </c>
      <c r="G52" s="357" t="n">
        <v>0</v>
      </c>
      <c r="H52" s="95"/>
      <c r="I52" s="95"/>
      <c r="J52" s="95"/>
      <c r="K52" s="358"/>
      <c r="L52" s="359"/>
      <c r="M52" s="114"/>
      <c r="N52" s="158"/>
      <c r="O52" s="104"/>
      <c r="P52" s="353"/>
      <c r="Q52" s="161"/>
    </row>
    <row r="53" s="109" customFormat="true" ht="18" hidden="true" customHeight="true" outlineLevel="0" collapsed="false">
      <c r="A53" s="355"/>
      <c r="B53" s="356" t="n">
        <v>0</v>
      </c>
      <c r="C53" s="349"/>
      <c r="D53" s="104"/>
      <c r="E53" s="104"/>
      <c r="F53" s="356" t="n">
        <v>0</v>
      </c>
      <c r="G53" s="357" t="n">
        <v>0</v>
      </c>
      <c r="H53" s="95"/>
      <c r="I53" s="95"/>
      <c r="J53" s="95"/>
      <c r="K53" s="358"/>
      <c r="L53" s="359"/>
      <c r="M53" s="114"/>
      <c r="N53" s="158"/>
      <c r="O53" s="104"/>
      <c r="P53" s="353"/>
      <c r="Q53" s="161"/>
    </row>
    <row r="54" s="109" customFormat="true" ht="18" hidden="true" customHeight="true" outlineLevel="0" collapsed="false">
      <c r="A54" s="355"/>
      <c r="B54" s="356" t="n">
        <v>0</v>
      </c>
      <c r="C54" s="349"/>
      <c r="D54" s="104"/>
      <c r="E54" s="104"/>
      <c r="F54" s="356" t="n">
        <v>0</v>
      </c>
      <c r="G54" s="357" t="n">
        <v>0</v>
      </c>
      <c r="H54" s="95"/>
      <c r="I54" s="95"/>
      <c r="J54" s="95"/>
      <c r="K54" s="358"/>
      <c r="L54" s="359"/>
      <c r="M54" s="114"/>
      <c r="N54" s="158"/>
      <c r="O54" s="104"/>
      <c r="P54" s="353"/>
      <c r="Q54" s="161"/>
    </row>
    <row r="55" s="109" customFormat="true" ht="18" hidden="true" customHeight="true" outlineLevel="0" collapsed="false">
      <c r="A55" s="355"/>
      <c r="B55" s="356" t="n">
        <v>0</v>
      </c>
      <c r="C55" s="349"/>
      <c r="D55" s="104"/>
      <c r="E55" s="104"/>
      <c r="F55" s="356" t="n">
        <v>0</v>
      </c>
      <c r="G55" s="357" t="n">
        <v>0</v>
      </c>
      <c r="H55" s="95"/>
      <c r="I55" s="95"/>
      <c r="J55" s="95"/>
      <c r="K55" s="358"/>
      <c r="L55" s="359"/>
      <c r="M55" s="114"/>
      <c r="N55" s="158"/>
      <c r="O55" s="104"/>
      <c r="P55" s="353"/>
      <c r="Q55" s="161"/>
    </row>
    <row r="56" s="118" customFormat="true" ht="18" hidden="true" customHeight="true" outlineLevel="0" collapsed="false">
      <c r="A56" s="355"/>
      <c r="B56" s="356" t="n">
        <v>0</v>
      </c>
      <c r="C56" s="349"/>
      <c r="D56" s="104"/>
      <c r="E56" s="104"/>
      <c r="F56" s="356" t="n">
        <v>0</v>
      </c>
      <c r="G56" s="357" t="n">
        <v>0</v>
      </c>
      <c r="H56" s="95"/>
      <c r="I56" s="95"/>
      <c r="J56" s="95"/>
      <c r="K56" s="358"/>
      <c r="L56" s="359"/>
      <c r="M56" s="114"/>
      <c r="N56" s="158"/>
      <c r="O56" s="95"/>
      <c r="P56" s="393"/>
      <c r="Q56" s="159"/>
    </row>
    <row r="57" s="118" customFormat="true" ht="18" hidden="true" customHeight="true" outlineLevel="0" collapsed="false">
      <c r="A57" s="355"/>
      <c r="B57" s="356" t="n">
        <v>0</v>
      </c>
      <c r="C57" s="349"/>
      <c r="D57" s="104"/>
      <c r="E57" s="104"/>
      <c r="F57" s="356" t="n">
        <v>0</v>
      </c>
      <c r="G57" s="357" t="n">
        <v>0</v>
      </c>
      <c r="H57" s="95"/>
      <c r="I57" s="95"/>
      <c r="J57" s="95"/>
      <c r="K57" s="358"/>
      <c r="L57" s="359"/>
      <c r="M57" s="114"/>
      <c r="N57" s="158"/>
      <c r="O57" s="95"/>
      <c r="P57" s="393"/>
      <c r="Q57" s="159"/>
    </row>
    <row r="58" s="137" customFormat="true" ht="18" hidden="true" customHeight="true" outlineLevel="0" collapsed="false">
      <c r="A58" s="395"/>
      <c r="B58" s="396" t="n">
        <v>0</v>
      </c>
      <c r="C58" s="397" t="n">
        <v>0</v>
      </c>
      <c r="D58" s="163" t="n">
        <v>0</v>
      </c>
      <c r="E58" s="163" t="n">
        <v>0</v>
      </c>
      <c r="F58" s="356" t="n">
        <v>0</v>
      </c>
      <c r="G58" s="357" t="n">
        <v>0</v>
      </c>
      <c r="H58" s="163" t="n">
        <v>0</v>
      </c>
      <c r="I58" s="163" t="n">
        <v>0</v>
      </c>
      <c r="J58" s="163" t="n">
        <v>0</v>
      </c>
      <c r="K58" s="358"/>
      <c r="L58" s="398" t="n">
        <v>0</v>
      </c>
      <c r="M58" s="113" t="n">
        <v>0</v>
      </c>
      <c r="N58" s="158"/>
      <c r="O58" s="164"/>
      <c r="P58" s="399"/>
      <c r="Q58" s="165"/>
    </row>
    <row r="59" s="109" customFormat="true" ht="18" hidden="false" customHeight="true" outlineLevel="0" collapsed="false">
      <c r="A59" s="347" t="s">
        <v>38</v>
      </c>
      <c r="B59" s="348" t="n">
        <v>5</v>
      </c>
      <c r="C59" s="349" t="n">
        <v>0</v>
      </c>
      <c r="D59" s="104" t="n">
        <v>1</v>
      </c>
      <c r="E59" s="104" t="n">
        <v>0</v>
      </c>
      <c r="F59" s="348" t="n">
        <v>1</v>
      </c>
      <c r="G59" s="354" t="n">
        <v>23359</v>
      </c>
      <c r="H59" s="104" t="n">
        <v>0</v>
      </c>
      <c r="I59" s="104" t="n">
        <v>1</v>
      </c>
      <c r="J59" s="104" t="n">
        <v>3</v>
      </c>
      <c r="K59" s="351" t="n">
        <v>0.333333333333333</v>
      </c>
      <c r="L59" s="352" t="n">
        <v>0</v>
      </c>
      <c r="M59" s="107" t="n">
        <v>23359</v>
      </c>
      <c r="N59" s="104" t="s">
        <v>144</v>
      </c>
      <c r="O59" s="104" t="s">
        <v>141</v>
      </c>
      <c r="P59" s="353"/>
      <c r="Q59" s="108" t="n">
        <v>0</v>
      </c>
    </row>
    <row r="60" s="109" customFormat="true" ht="18" hidden="false" customHeight="true" outlineLevel="0" collapsed="false">
      <c r="A60" s="400" t="s">
        <v>42</v>
      </c>
      <c r="B60" s="401" t="n">
        <v>5</v>
      </c>
      <c r="C60" s="402" t="n">
        <v>1</v>
      </c>
      <c r="D60" s="168" t="n">
        <v>1</v>
      </c>
      <c r="E60" s="168" t="n">
        <v>0</v>
      </c>
      <c r="F60" s="401" t="n">
        <v>2</v>
      </c>
      <c r="G60" s="350" t="n">
        <v>149731</v>
      </c>
      <c r="H60" s="168" t="n">
        <v>0</v>
      </c>
      <c r="I60" s="168" t="n">
        <v>2</v>
      </c>
      <c r="J60" s="168" t="n">
        <v>4</v>
      </c>
      <c r="K60" s="403" t="n">
        <v>0.5</v>
      </c>
      <c r="L60" s="404" t="n">
        <v>0</v>
      </c>
      <c r="M60" s="171" t="n">
        <v>149731</v>
      </c>
      <c r="N60" s="168" t="s">
        <v>144</v>
      </c>
      <c r="O60" s="168" t="s">
        <v>141</v>
      </c>
      <c r="P60" s="405"/>
      <c r="Q60" s="172" t="n">
        <v>0</v>
      </c>
    </row>
    <row r="61" s="109" customFormat="true" ht="18" hidden="false" customHeight="true" outlineLevel="0" collapsed="false">
      <c r="A61" s="347" t="s">
        <v>43</v>
      </c>
      <c r="B61" s="348" t="n">
        <v>6</v>
      </c>
      <c r="C61" s="349" t="n">
        <v>1</v>
      </c>
      <c r="D61" s="104" t="n">
        <v>2</v>
      </c>
      <c r="E61" s="104" t="n">
        <v>0</v>
      </c>
      <c r="F61" s="348" t="n">
        <v>3</v>
      </c>
      <c r="G61" s="354" t="n">
        <v>119354</v>
      </c>
      <c r="H61" s="104" t="n">
        <v>0</v>
      </c>
      <c r="I61" s="104" t="n">
        <v>3</v>
      </c>
      <c r="J61" s="104" t="n">
        <v>5</v>
      </c>
      <c r="K61" s="351" t="n">
        <v>0.6</v>
      </c>
      <c r="L61" s="352" t="n">
        <v>0</v>
      </c>
      <c r="M61" s="107" t="n">
        <v>119354</v>
      </c>
      <c r="N61" s="104" t="s">
        <v>144</v>
      </c>
      <c r="O61" s="104" t="s">
        <v>141</v>
      </c>
      <c r="P61" s="353"/>
      <c r="Q61" s="108" t="n">
        <v>0</v>
      </c>
    </row>
    <row r="62" s="118" customFormat="true" ht="18" hidden="true" customHeight="true" outlineLevel="0" collapsed="false">
      <c r="A62" s="355"/>
      <c r="B62" s="356" t="n">
        <v>0</v>
      </c>
      <c r="C62" s="349"/>
      <c r="D62" s="104"/>
      <c r="E62" s="104"/>
      <c r="F62" s="356" t="n">
        <v>0</v>
      </c>
      <c r="G62" s="357" t="n">
        <v>0</v>
      </c>
      <c r="H62" s="95"/>
      <c r="I62" s="95"/>
      <c r="J62" s="95"/>
      <c r="K62" s="358"/>
      <c r="L62" s="359"/>
      <c r="M62" s="114" t="n">
        <v>0</v>
      </c>
      <c r="N62" s="115"/>
      <c r="O62" s="116"/>
      <c r="P62" s="360"/>
      <c r="Q62" s="117" t="n">
        <v>0</v>
      </c>
    </row>
    <row r="63" s="118" customFormat="true" ht="18" hidden="true" customHeight="true" outlineLevel="0" collapsed="false">
      <c r="A63" s="355"/>
      <c r="B63" s="356" t="n">
        <v>0</v>
      </c>
      <c r="C63" s="349"/>
      <c r="D63" s="104"/>
      <c r="E63" s="104"/>
      <c r="F63" s="356" t="n">
        <v>0</v>
      </c>
      <c r="G63" s="357" t="n">
        <v>0</v>
      </c>
      <c r="H63" s="95"/>
      <c r="I63" s="95"/>
      <c r="J63" s="95"/>
      <c r="K63" s="358"/>
      <c r="L63" s="359"/>
      <c r="M63" s="114" t="n">
        <v>0</v>
      </c>
      <c r="N63" s="115" t="s">
        <v>140</v>
      </c>
      <c r="O63" s="116" t="s">
        <v>143</v>
      </c>
      <c r="P63" s="360"/>
      <c r="Q63" s="117" t="n">
        <v>0</v>
      </c>
    </row>
    <row r="64" s="118" customFormat="true" ht="18" hidden="true" customHeight="true" outlineLevel="0" collapsed="false">
      <c r="A64" s="355"/>
      <c r="B64" s="356" t="n">
        <v>0</v>
      </c>
      <c r="C64" s="349"/>
      <c r="D64" s="104"/>
      <c r="E64" s="104"/>
      <c r="F64" s="356" t="n">
        <v>0</v>
      </c>
      <c r="G64" s="357" t="n">
        <v>0</v>
      </c>
      <c r="H64" s="95"/>
      <c r="I64" s="95"/>
      <c r="J64" s="95"/>
      <c r="K64" s="358"/>
      <c r="L64" s="359"/>
      <c r="M64" s="114" t="n">
        <v>0</v>
      </c>
      <c r="N64" s="115" t="s">
        <v>140</v>
      </c>
      <c r="O64" s="116" t="s">
        <v>143</v>
      </c>
      <c r="P64" s="360"/>
      <c r="Q64" s="117" t="n">
        <v>0</v>
      </c>
    </row>
    <row r="65" s="118" customFormat="true" ht="18" hidden="true" customHeight="true" outlineLevel="0" collapsed="false">
      <c r="A65" s="361"/>
      <c r="B65" s="362" t="n">
        <v>0</v>
      </c>
      <c r="C65" s="363"/>
      <c r="D65" s="122"/>
      <c r="E65" s="122"/>
      <c r="F65" s="362" t="n">
        <v>0</v>
      </c>
      <c r="G65" s="364" t="n">
        <v>0</v>
      </c>
      <c r="H65" s="120"/>
      <c r="I65" s="120"/>
      <c r="J65" s="120"/>
      <c r="K65" s="365"/>
      <c r="L65" s="366"/>
      <c r="M65" s="126" t="n">
        <v>0</v>
      </c>
      <c r="N65" s="127" t="s">
        <v>140</v>
      </c>
      <c r="O65" s="128" t="s">
        <v>143</v>
      </c>
      <c r="P65" s="367"/>
      <c r="Q65" s="129" t="n">
        <v>0</v>
      </c>
    </row>
    <row r="66" s="137" customFormat="true" ht="18" hidden="false" customHeight="true" outlineLevel="0" collapsed="false">
      <c r="A66" s="368" t="s">
        <v>62</v>
      </c>
      <c r="B66" s="369" t="n">
        <v>16</v>
      </c>
      <c r="C66" s="370" t="n">
        <v>2</v>
      </c>
      <c r="D66" s="131" t="n">
        <v>4</v>
      </c>
      <c r="E66" s="131" t="n">
        <v>0</v>
      </c>
      <c r="F66" s="369" t="n">
        <v>6</v>
      </c>
      <c r="G66" s="371" t="n">
        <v>292444</v>
      </c>
      <c r="H66" s="131" t="n">
        <v>0</v>
      </c>
      <c r="I66" s="131" t="n">
        <v>6</v>
      </c>
      <c r="J66" s="131" t="n">
        <v>12</v>
      </c>
      <c r="K66" s="372" t="n">
        <v>0.5</v>
      </c>
      <c r="L66" s="373" t="n">
        <v>0</v>
      </c>
      <c r="M66" s="133" t="n">
        <v>269085</v>
      </c>
      <c r="N66" s="134"/>
      <c r="O66" s="134"/>
      <c r="P66" s="406"/>
      <c r="Q66" s="136" t="n">
        <v>0</v>
      </c>
    </row>
    <row r="67" s="176" customFormat="true" ht="18" hidden="false" customHeight="true" outlineLevel="0" collapsed="false">
      <c r="A67" s="407" t="s">
        <v>45</v>
      </c>
      <c r="B67" s="408" t="n">
        <v>3</v>
      </c>
      <c r="C67" s="409" t="n">
        <v>2</v>
      </c>
      <c r="D67" s="410" t="n">
        <v>1</v>
      </c>
      <c r="E67" s="410" t="n">
        <v>0</v>
      </c>
      <c r="F67" s="408" t="n">
        <v>3</v>
      </c>
      <c r="G67" s="411" t="n">
        <v>144870</v>
      </c>
      <c r="H67" s="410" t="n">
        <v>0</v>
      </c>
      <c r="I67" s="410" t="n">
        <v>3</v>
      </c>
      <c r="J67" s="410" t="n">
        <v>3</v>
      </c>
      <c r="K67" s="412" t="n">
        <v>1</v>
      </c>
      <c r="L67" s="413" t="n">
        <v>0</v>
      </c>
      <c r="M67" s="414" t="n">
        <v>144870</v>
      </c>
      <c r="N67" s="415"/>
      <c r="O67" s="415"/>
      <c r="P67" s="416"/>
      <c r="Q67" s="417"/>
    </row>
    <row r="68" s="137" customFormat="true" ht="18" hidden="false" customHeight="true" outlineLevel="0" collapsed="false">
      <c r="A68" s="418" t="s">
        <v>46</v>
      </c>
      <c r="B68" s="419" t="n">
        <v>84</v>
      </c>
      <c r="C68" s="420" t="n">
        <v>71</v>
      </c>
      <c r="D68" s="421" t="n">
        <v>12</v>
      </c>
      <c r="E68" s="421" t="n">
        <v>2</v>
      </c>
      <c r="F68" s="419" t="n">
        <v>85</v>
      </c>
      <c r="G68" s="422" t="n">
        <v>4031742</v>
      </c>
      <c r="H68" s="421" t="n">
        <v>13</v>
      </c>
      <c r="I68" s="421" t="n">
        <v>72</v>
      </c>
      <c r="J68" s="421" t="n">
        <v>81</v>
      </c>
      <c r="K68" s="423" t="n">
        <f aca="false">($C68+$D68)/$J68</f>
        <v>1.02469135802469</v>
      </c>
      <c r="L68" s="424" t="n">
        <v>2198</v>
      </c>
      <c r="M68" s="425" t="n">
        <v>4033940</v>
      </c>
      <c r="N68" s="426"/>
      <c r="O68" s="427" t="n">
        <v>20000</v>
      </c>
      <c r="P68" s="428"/>
      <c r="Q68" s="429" t="n">
        <f aca="false">Q23+Q41</f>
        <v>75685</v>
      </c>
    </row>
    <row r="69" s="188" customFormat="true" ht="18" hidden="false" customHeight="true" outlineLevel="0" collapsed="false">
      <c r="A69" s="430" t="s">
        <v>145</v>
      </c>
      <c r="B69" s="431" t="n">
        <v>84</v>
      </c>
      <c r="C69" s="432" t="n">
        <v>488</v>
      </c>
      <c r="D69" s="433" t="n">
        <v>163</v>
      </c>
      <c r="E69" s="433" t="n">
        <v>13</v>
      </c>
      <c r="F69" s="431" t="n">
        <v>664</v>
      </c>
      <c r="G69" s="434" t="n">
        <v>26476849</v>
      </c>
      <c r="H69" s="433" t="n">
        <v>57</v>
      </c>
      <c r="I69" s="433" t="n">
        <v>607</v>
      </c>
      <c r="J69" s="433" t="n">
        <v>681</v>
      </c>
      <c r="K69" s="423" t="n">
        <f aca="false">($C69+$D69)/$J69</f>
        <v>0.955947136563877</v>
      </c>
      <c r="L69" s="435" t="n">
        <v>2198</v>
      </c>
      <c r="M69" s="433" t="n">
        <v>4033940</v>
      </c>
      <c r="N69" s="433"/>
      <c r="O69" s="436" t="n">
        <v>70000</v>
      </c>
      <c r="P69" s="437"/>
      <c r="Q69" s="429" t="n">
        <f aca="false">Q68+依德!S69</f>
        <v>347919</v>
      </c>
    </row>
    <row r="70" customFormat="false" ht="6.75" hidden="false" customHeight="true" outlineLevel="0" collapsed="false">
      <c r="A70" s="191"/>
      <c r="B70" s="192"/>
      <c r="C70" s="69"/>
      <c r="D70" s="69"/>
      <c r="E70" s="69"/>
      <c r="F70" s="69"/>
      <c r="G70" s="69"/>
      <c r="H70" s="69"/>
      <c r="I70" s="69"/>
      <c r="J70" s="192"/>
      <c r="K70" s="193"/>
      <c r="L70" s="69"/>
    </row>
    <row r="71" s="446" customFormat="true" ht="16.5" hidden="false" customHeight="true" outlineLevel="0" collapsed="false">
      <c r="A71" s="438" t="s">
        <v>133</v>
      </c>
      <c r="B71" s="311"/>
      <c r="C71" s="311"/>
      <c r="D71" s="311"/>
      <c r="E71" s="311"/>
      <c r="F71" s="311"/>
      <c r="G71" s="439"/>
      <c r="H71" s="312"/>
      <c r="I71" s="311"/>
      <c r="J71" s="311"/>
      <c r="K71" s="440"/>
      <c r="L71" s="441"/>
      <c r="M71" s="442"/>
      <c r="N71" s="443"/>
      <c r="O71" s="444"/>
      <c r="P71" s="445"/>
    </row>
    <row r="72" s="446" customFormat="true" ht="16.5" hidden="false" customHeight="true" outlineLevel="0" collapsed="false">
      <c r="A72" s="447" t="s">
        <v>134</v>
      </c>
      <c r="B72" s="311"/>
      <c r="C72" s="311"/>
      <c r="D72" s="311"/>
      <c r="E72" s="311"/>
      <c r="F72" s="311"/>
      <c r="G72" s="439"/>
      <c r="H72" s="312"/>
      <c r="I72" s="311"/>
      <c r="J72" s="311"/>
      <c r="K72" s="440"/>
      <c r="L72" s="441"/>
      <c r="M72" s="442"/>
      <c r="N72" s="443"/>
      <c r="O72" s="444"/>
      <c r="P72" s="445"/>
    </row>
    <row r="73" s="446" customFormat="true" ht="16.5" hidden="false" customHeight="true" outlineLevel="0" collapsed="false">
      <c r="A73" s="447" t="s">
        <v>135</v>
      </c>
      <c r="B73" s="311"/>
      <c r="C73" s="311"/>
      <c r="D73" s="311"/>
      <c r="E73" s="311"/>
      <c r="F73" s="311"/>
      <c r="G73" s="439"/>
      <c r="H73" s="312"/>
      <c r="I73" s="311"/>
      <c r="J73" s="311"/>
      <c r="K73" s="440"/>
      <c r="L73" s="441"/>
      <c r="M73" s="442"/>
      <c r="N73" s="443"/>
      <c r="O73" s="444"/>
      <c r="P73" s="445"/>
    </row>
    <row r="74" s="194" customFormat="true" ht="18" hidden="false" customHeight="true" outlineLevel="0" collapsed="false">
      <c r="A74" s="195"/>
      <c r="B74" s="69"/>
      <c r="C74" s="69"/>
      <c r="D74" s="69"/>
      <c r="E74" s="69"/>
      <c r="F74" s="69"/>
      <c r="G74" s="200"/>
      <c r="H74" s="196"/>
      <c r="I74" s="69"/>
      <c r="J74" s="69"/>
      <c r="K74" s="198"/>
      <c r="L74" s="199"/>
      <c r="M74" s="201"/>
      <c r="N74" s="202"/>
      <c r="O74" s="203"/>
      <c r="P74" s="448"/>
    </row>
    <row r="75" s="205" customFormat="true" ht="18" hidden="false" customHeight="true" outlineLevel="0" collapsed="false">
      <c r="A75" s="206" t="s">
        <v>66</v>
      </c>
      <c r="C75" s="207"/>
      <c r="E75" s="207"/>
      <c r="F75" s="207"/>
      <c r="H75" s="326" t="s">
        <v>136</v>
      </c>
      <c r="J75" s="64"/>
      <c r="K75" s="207"/>
      <c r="L75" s="209"/>
      <c r="M75" s="210" t="s">
        <v>68</v>
      </c>
      <c r="O75" s="211" t="s">
        <v>69</v>
      </c>
      <c r="P75" s="212" t="s">
        <v>68</v>
      </c>
    </row>
    <row r="78" customFormat="false" ht="18" hidden="false" customHeight="true" outlineLevel="0" collapsed="false">
      <c r="A78" s="449" t="s">
        <v>146</v>
      </c>
      <c r="B78" s="450"/>
      <c r="C78" s="450" t="n">
        <v>417</v>
      </c>
      <c r="D78" s="450" t="n">
        <v>151</v>
      </c>
      <c r="E78" s="450" t="n">
        <v>11</v>
      </c>
      <c r="F78" s="450" t="n">
        <v>579</v>
      </c>
      <c r="G78" s="450" t="n">
        <v>22445107</v>
      </c>
      <c r="H78" s="450" t="n">
        <v>44</v>
      </c>
      <c r="I78" s="450" t="n">
        <v>535</v>
      </c>
      <c r="J78" s="450" t="n">
        <v>600</v>
      </c>
      <c r="K78" s="451" t="n">
        <v>0.947</v>
      </c>
      <c r="L78" s="450"/>
      <c r="M78" s="73"/>
      <c r="N78" s="74"/>
      <c r="O78" s="452" t="n">
        <v>50000</v>
      </c>
      <c r="P78" s="334"/>
      <c r="Q78" s="75"/>
    </row>
    <row r="81" customFormat="false" ht="18" hidden="false" customHeight="true" outlineLevel="0" collapsed="false">
      <c r="A81" s="449" t="s">
        <v>147</v>
      </c>
      <c r="B81" s="450" t="n">
        <v>84</v>
      </c>
      <c r="C81" s="450" t="n">
        <v>488</v>
      </c>
      <c r="D81" s="450" t="n">
        <v>163</v>
      </c>
      <c r="E81" s="450" t="n">
        <v>13</v>
      </c>
      <c r="F81" s="450" t="n">
        <v>664</v>
      </c>
      <c r="G81" s="450" t="n">
        <v>26476849</v>
      </c>
      <c r="H81" s="450" t="n">
        <v>57</v>
      </c>
      <c r="I81" s="450" t="n">
        <v>607</v>
      </c>
      <c r="J81" s="450" t="n">
        <v>680</v>
      </c>
      <c r="K81" s="453" t="n">
        <v>0.957352941176471</v>
      </c>
      <c r="L81" s="450"/>
    </row>
  </sheetData>
  <mergeCells count="11">
    <mergeCell ref="A1:C1"/>
    <mergeCell ref="A4:A5"/>
    <mergeCell ref="C4:F4"/>
    <mergeCell ref="H4:H5"/>
    <mergeCell ref="I4:I5"/>
    <mergeCell ref="J4:J5"/>
    <mergeCell ref="K4:K5"/>
    <mergeCell ref="N4:N5"/>
    <mergeCell ref="O4:O5"/>
    <mergeCell ref="P4:P5"/>
    <mergeCell ref="Q4:Q5"/>
  </mergeCells>
  <conditionalFormatting sqref="K7:K22 K24:K40 K42:K65">
    <cfRule type="cellIs" priority="2" operator="lessThan" aboveAverage="0" equalAverage="0" bottom="0" percent="0" rank="0" text="" dxfId="2">
      <formula>0.7</formula>
    </cfRule>
  </conditionalFormatting>
  <conditionalFormatting sqref="K6">
    <cfRule type="cellIs" priority="3" operator="lessThan" aboveAverage="0" equalAverage="0" bottom="0" percent="0" rank="0" text="" dxfId="3">
      <formula>0.7</formula>
    </cfRule>
  </conditionalFormatting>
  <conditionalFormatting sqref="K23">
    <cfRule type="cellIs" priority="4" operator="lessThan" aboveAverage="0" equalAverage="0" bottom="0" percent="0" rank="0" text="" dxfId="4">
      <formula>0.7</formula>
    </cfRule>
  </conditionalFormatting>
  <conditionalFormatting sqref="K41">
    <cfRule type="cellIs" priority="5" operator="lessThan" aboveAverage="0" equalAverage="0" bottom="0" percent="0" rank="0" text="" dxfId="5">
      <formula>0.7</formula>
    </cfRule>
  </conditionalFormatting>
  <conditionalFormatting sqref="K81">
    <cfRule type="cellIs" priority="6" operator="lessThan" aboveAverage="0" equalAverage="0" bottom="0" percent="0" rank="0" text="" dxfId="6">
      <formula>0.7</formula>
    </cfRule>
  </conditionalFormatting>
  <conditionalFormatting sqref="K69">
    <cfRule type="cellIs" priority="7" operator="lessThan" aboveAverage="0" equalAverage="0" bottom="0" percent="0" rank="0" text="" dxfId="7">
      <formula>0.7</formula>
    </cfRule>
  </conditionalFormatting>
  <conditionalFormatting sqref="K68">
    <cfRule type="cellIs" priority="8" operator="lessThan" aboveAverage="0" equalAverage="0" bottom="0" percent="0" rank="0" text="" dxfId="8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S6" activeCellId="0" sqref="S6"/>
    </sheetView>
  </sheetViews>
  <sheetFormatPr defaultColWidth="13.87109375" defaultRowHeight="18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27" width="6.62"/>
    <col collapsed="false" customWidth="true" hidden="true" outlineLevel="0" max="4" min="3" style="27" width="6.5"/>
    <col collapsed="false" customWidth="true" hidden="true" outlineLevel="0" max="5" min="5" style="27" width="0.12"/>
    <col collapsed="false" customWidth="true" hidden="false" outlineLevel="0" max="8" min="6" style="27" width="4.75"/>
    <col collapsed="false" customWidth="true" hidden="false" outlineLevel="0" max="11" min="9" style="27" width="5.24"/>
    <col collapsed="false" customWidth="true" hidden="false" outlineLevel="0" max="12" min="12" style="27" width="5.99"/>
    <col collapsed="false" customWidth="true" hidden="false" outlineLevel="0" max="13" min="13" style="65" width="9.36"/>
    <col collapsed="false" customWidth="true" hidden="true" outlineLevel="0" max="14" min="14" style="27" width="8.99"/>
    <col collapsed="false" customWidth="true" hidden="false" outlineLevel="0" max="15" min="15" style="27" width="10.24"/>
    <col collapsed="false" customWidth="true" hidden="true" outlineLevel="0" max="16" min="16" style="66" width="12.75"/>
    <col collapsed="false" customWidth="true" hidden="false" outlineLevel="0" max="17" min="17" style="59" width="6.24"/>
    <col collapsed="false" customWidth="true" hidden="false" outlineLevel="0" max="18" min="18" style="27" width="7.24"/>
    <col collapsed="false" customWidth="true" hidden="false" outlineLevel="0" max="19" min="19" style="332" width="9.5"/>
    <col collapsed="false" customWidth="true" hidden="false" outlineLevel="0" max="20" min="20" style="67" width="10.12"/>
    <col collapsed="false" customWidth="true" hidden="false" outlineLevel="0" max="241" min="21" style="27" width="8.99"/>
    <col collapsed="false" customWidth="true" hidden="false" outlineLevel="0" max="242" min="242" style="27" width="3.87"/>
    <col collapsed="false" customWidth="true" hidden="false" outlineLevel="0" max="243" min="243" style="27" width="2.87"/>
    <col collapsed="false" customWidth="true" hidden="false" outlineLevel="0" max="244" min="244" style="27" width="7.99"/>
    <col collapsed="false" customWidth="true" hidden="false" outlineLevel="0" max="245" min="245" style="27" width="6.12"/>
    <col collapsed="false" customWidth="true" hidden="false" outlineLevel="0" max="246" min="246" style="27" width="5.5"/>
    <col collapsed="false" customWidth="true" hidden="false" outlineLevel="0" max="247" min="247" style="27" width="6.12"/>
    <col collapsed="false" customWidth="true" hidden="false" outlineLevel="0" max="248" min="248" style="27" width="6.36"/>
    <col collapsed="false" customWidth="true" hidden="false" outlineLevel="0" max="249" min="249" style="27" width="7.99"/>
    <col collapsed="false" customWidth="true" hidden="false" outlineLevel="0" max="250" min="250" style="27" width="14.5"/>
    <col collapsed="false" customWidth="true" hidden="false" outlineLevel="0" max="251" min="251" style="27" width="12.12"/>
    <col collapsed="false" customWidth="false" hidden="false" outlineLevel="0" max="257" min="252" style="27" width="13.87"/>
  </cols>
  <sheetData>
    <row r="1" s="69" customFormat="true" ht="27" hidden="false" customHeight="true" outlineLevel="0" collapsed="false">
      <c r="A1" s="219" t="s">
        <v>53</v>
      </c>
      <c r="B1" s="219"/>
      <c r="C1" s="454"/>
      <c r="F1" s="70"/>
      <c r="L1" s="71"/>
      <c r="M1" s="72"/>
      <c r="O1" s="70"/>
      <c r="P1" s="73"/>
      <c r="Q1" s="74"/>
      <c r="S1" s="334"/>
      <c r="T1" s="75"/>
    </row>
    <row r="2" s="69" customFormat="true" ht="24" hidden="false" customHeight="true" outlineLevel="0" collapsed="false">
      <c r="A2" s="70"/>
      <c r="B2" s="70"/>
      <c r="F2" s="70"/>
      <c r="H2" s="76" t="s">
        <v>54</v>
      </c>
      <c r="L2" s="71"/>
      <c r="M2" s="72"/>
      <c r="O2" s="70"/>
      <c r="P2" s="73"/>
      <c r="Q2" s="74"/>
      <c r="S2" s="334"/>
      <c r="T2" s="75"/>
    </row>
    <row r="3" customFormat="false" ht="29.25" hidden="false" customHeight="true" outlineLevel="0" collapsed="false">
      <c r="A3" s="78"/>
      <c r="B3" s="8"/>
      <c r="C3" s="8"/>
      <c r="D3" s="8"/>
      <c r="E3" s="70"/>
      <c r="F3" s="70"/>
      <c r="G3" s="70"/>
      <c r="H3" s="69"/>
      <c r="I3" s="70"/>
      <c r="J3" s="70"/>
      <c r="K3" s="70"/>
      <c r="L3" s="69"/>
      <c r="M3" s="72"/>
      <c r="T3" s="335" t="n">
        <v>41513</v>
      </c>
    </row>
    <row r="4" customFormat="false" ht="18.75" hidden="false" customHeight="true" outlineLevel="0" collapsed="false">
      <c r="A4" s="455" t="s">
        <v>148</v>
      </c>
      <c r="B4" s="456" t="s">
        <v>8</v>
      </c>
      <c r="C4" s="457"/>
      <c r="D4" s="457"/>
      <c r="E4" s="457"/>
      <c r="F4" s="458" t="s">
        <v>11</v>
      </c>
      <c r="G4" s="458" t="s">
        <v>12</v>
      </c>
      <c r="H4" s="458" t="s">
        <v>13</v>
      </c>
      <c r="I4" s="459" t="s">
        <v>4</v>
      </c>
      <c r="J4" s="459"/>
      <c r="K4" s="459"/>
      <c r="L4" s="459"/>
      <c r="M4" s="460" t="s">
        <v>5</v>
      </c>
      <c r="N4" s="341" t="s">
        <v>6</v>
      </c>
      <c r="O4" s="461" t="s">
        <v>55</v>
      </c>
      <c r="P4" s="341" t="s">
        <v>7</v>
      </c>
      <c r="Q4" s="462" t="s">
        <v>56</v>
      </c>
      <c r="R4" s="463" t="s">
        <v>57</v>
      </c>
      <c r="S4" s="464" t="s">
        <v>149</v>
      </c>
      <c r="T4" s="465" t="s">
        <v>58</v>
      </c>
    </row>
    <row r="5" customFormat="false" ht="18.75" hidden="false" customHeight="true" outlineLevel="0" collapsed="false">
      <c r="A5" s="455"/>
      <c r="B5" s="456"/>
      <c r="C5" s="466" t="s">
        <v>6</v>
      </c>
      <c r="D5" s="466" t="s">
        <v>9</v>
      </c>
      <c r="E5" s="466" t="s">
        <v>10</v>
      </c>
      <c r="F5" s="458"/>
      <c r="G5" s="458"/>
      <c r="H5" s="458"/>
      <c r="I5" s="467" t="s">
        <v>59</v>
      </c>
      <c r="J5" s="467" t="s">
        <v>15</v>
      </c>
      <c r="K5" s="467" t="s">
        <v>6</v>
      </c>
      <c r="L5" s="468" t="s">
        <v>13</v>
      </c>
      <c r="M5" s="460"/>
      <c r="N5" s="468"/>
      <c r="O5" s="469" t="s">
        <v>60</v>
      </c>
      <c r="P5" s="346" t="s">
        <v>61</v>
      </c>
      <c r="Q5" s="462"/>
      <c r="R5" s="463"/>
      <c r="S5" s="464"/>
      <c r="T5" s="465"/>
    </row>
    <row r="6" s="109" customFormat="true" ht="18" hidden="false" customHeight="true" outlineLevel="0" collapsed="false">
      <c r="A6" s="347" t="s">
        <v>39</v>
      </c>
      <c r="B6" s="104" t="n">
        <v>12</v>
      </c>
      <c r="C6" s="104" t="n">
        <v>1</v>
      </c>
      <c r="D6" s="104" t="n">
        <v>0</v>
      </c>
      <c r="E6" s="104" t="n">
        <v>13</v>
      </c>
      <c r="F6" s="104" t="n">
        <v>9</v>
      </c>
      <c r="G6" s="104" t="n">
        <v>1</v>
      </c>
      <c r="H6" s="104" t="n">
        <v>10</v>
      </c>
      <c r="I6" s="104" t="n">
        <v>10</v>
      </c>
      <c r="J6" s="104" t="n">
        <v>0</v>
      </c>
      <c r="K6" s="104" t="n">
        <v>0</v>
      </c>
      <c r="L6" s="104" t="n">
        <v>10</v>
      </c>
      <c r="M6" s="105" t="n">
        <v>0.833333333333333</v>
      </c>
      <c r="N6" s="106" t="n">
        <v>0</v>
      </c>
      <c r="O6" s="107" t="n">
        <v>659001</v>
      </c>
      <c r="P6" s="107" t="n">
        <v>659001</v>
      </c>
      <c r="Q6" s="104" t="s">
        <v>138</v>
      </c>
      <c r="R6" s="104" t="s">
        <v>139</v>
      </c>
      <c r="S6" s="353" t="n">
        <v>0.8</v>
      </c>
      <c r="T6" s="108" t="n">
        <f aca="false">ROUND($O6*$Q6*$R6*$S6,0)</f>
        <v>3295</v>
      </c>
    </row>
    <row r="7" s="109" customFormat="true" ht="18" hidden="false" customHeight="true" outlineLevel="0" collapsed="false">
      <c r="A7" s="347" t="s">
        <v>20</v>
      </c>
      <c r="B7" s="104"/>
      <c r="C7" s="104"/>
      <c r="D7" s="104"/>
      <c r="E7" s="104" t="n">
        <v>0</v>
      </c>
      <c r="F7" s="104"/>
      <c r="G7" s="104"/>
      <c r="H7" s="104" t="n">
        <v>0</v>
      </c>
      <c r="I7" s="104"/>
      <c r="J7" s="104"/>
      <c r="K7" s="104"/>
      <c r="L7" s="104" t="n">
        <v>0</v>
      </c>
      <c r="M7" s="105"/>
      <c r="N7" s="106" t="n">
        <v>0</v>
      </c>
      <c r="O7" s="107" t="n">
        <v>0</v>
      </c>
      <c r="P7" s="107" t="n">
        <v>0</v>
      </c>
      <c r="Q7" s="104"/>
      <c r="R7" s="104"/>
      <c r="S7" s="353"/>
      <c r="T7" s="108" t="n">
        <v>0</v>
      </c>
    </row>
    <row r="8" s="109" customFormat="true" ht="18" hidden="false" customHeight="true" outlineLevel="0" collapsed="false">
      <c r="A8" s="347" t="s">
        <v>21</v>
      </c>
      <c r="B8" s="104"/>
      <c r="C8" s="104" t="n">
        <v>0</v>
      </c>
      <c r="D8" s="104" t="n">
        <v>0</v>
      </c>
      <c r="E8" s="104" t="n">
        <v>0</v>
      </c>
      <c r="F8" s="104" t="n">
        <v>1</v>
      </c>
      <c r="G8" s="104" t="n">
        <v>6</v>
      </c>
      <c r="H8" s="104" t="n">
        <v>7</v>
      </c>
      <c r="I8" s="104" t="n">
        <v>7</v>
      </c>
      <c r="J8" s="104" t="n">
        <v>0</v>
      </c>
      <c r="K8" s="104" t="n">
        <v>0</v>
      </c>
      <c r="L8" s="104" t="n">
        <v>7</v>
      </c>
      <c r="M8" s="105" t="n">
        <v>7</v>
      </c>
      <c r="N8" s="106" t="n">
        <v>0</v>
      </c>
      <c r="O8" s="107" t="n">
        <v>270783</v>
      </c>
      <c r="P8" s="107" t="n">
        <v>270783</v>
      </c>
      <c r="Q8" s="104" t="s">
        <v>140</v>
      </c>
      <c r="R8" s="104" t="s">
        <v>141</v>
      </c>
      <c r="S8" s="353"/>
      <c r="T8" s="108" t="n">
        <f aca="false">ROUND($O8*$Q8*$R8,0)</f>
        <v>4062</v>
      </c>
    </row>
    <row r="9" s="109" customFormat="true" ht="18" hidden="false" customHeight="true" outlineLevel="0" collapsed="false">
      <c r="A9" s="347" t="s">
        <v>22</v>
      </c>
      <c r="B9" s="104" t="n">
        <v>0</v>
      </c>
      <c r="C9" s="104" t="n">
        <v>1</v>
      </c>
      <c r="D9" s="104" t="n">
        <v>0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/>
      <c r="N9" s="106" t="n">
        <v>0</v>
      </c>
      <c r="O9" s="107" t="n">
        <v>0</v>
      </c>
      <c r="P9" s="107" t="n">
        <v>0</v>
      </c>
      <c r="Q9" s="104"/>
      <c r="R9" s="104"/>
      <c r="S9" s="353"/>
      <c r="T9" s="108"/>
    </row>
    <row r="10" s="109" customFormat="true" ht="18" hidden="false" customHeight="true" outlineLevel="0" collapsed="false">
      <c r="A10" s="347" t="s">
        <v>23</v>
      </c>
      <c r="B10" s="104" t="n">
        <v>0</v>
      </c>
      <c r="C10" s="104" t="n">
        <v>1</v>
      </c>
      <c r="D10" s="104" t="n">
        <v>0</v>
      </c>
      <c r="E10" s="104" t="n">
        <v>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/>
      <c r="N10" s="106" t="n">
        <v>0</v>
      </c>
      <c r="O10" s="107" t="n">
        <v>0</v>
      </c>
      <c r="P10" s="107" t="n">
        <v>0</v>
      </c>
      <c r="Q10" s="104"/>
      <c r="R10" s="104"/>
      <c r="S10" s="353"/>
      <c r="T10" s="108"/>
    </row>
    <row r="11" s="109" customFormat="true" ht="18" hidden="false" customHeight="true" outlineLevel="0" collapsed="false">
      <c r="A11" s="347" t="s">
        <v>24</v>
      </c>
      <c r="B11" s="104"/>
      <c r="C11" s="104"/>
      <c r="D11" s="104"/>
      <c r="E11" s="104" t="n">
        <v>0</v>
      </c>
      <c r="F11" s="104"/>
      <c r="G11" s="104"/>
      <c r="H11" s="104" t="n">
        <v>0</v>
      </c>
      <c r="I11" s="104"/>
      <c r="J11" s="104"/>
      <c r="K11" s="104"/>
      <c r="L11" s="104" t="n">
        <v>0</v>
      </c>
      <c r="M11" s="105"/>
      <c r="N11" s="106" t="n">
        <v>0</v>
      </c>
      <c r="O11" s="107" t="n">
        <v>0</v>
      </c>
      <c r="P11" s="107" t="n">
        <v>0</v>
      </c>
      <c r="Q11" s="104"/>
      <c r="R11" s="104"/>
      <c r="S11" s="353"/>
      <c r="T11" s="108"/>
    </row>
    <row r="12" s="109" customFormat="true" ht="18" hidden="false" customHeight="true" outlineLevel="0" collapsed="false">
      <c r="A12" s="347" t="s">
        <v>25</v>
      </c>
      <c r="B12" s="104"/>
      <c r="C12" s="104"/>
      <c r="D12" s="104"/>
      <c r="E12" s="104" t="n">
        <v>0</v>
      </c>
      <c r="F12" s="104"/>
      <c r="G12" s="104"/>
      <c r="H12" s="104" t="n">
        <v>0</v>
      </c>
      <c r="I12" s="104"/>
      <c r="J12" s="104"/>
      <c r="K12" s="104"/>
      <c r="L12" s="104" t="n">
        <v>0</v>
      </c>
      <c r="M12" s="105"/>
      <c r="N12" s="106" t="n">
        <v>0</v>
      </c>
      <c r="O12" s="107" t="n">
        <v>0</v>
      </c>
      <c r="P12" s="107" t="n">
        <v>0</v>
      </c>
      <c r="Q12" s="104"/>
      <c r="R12" s="104"/>
      <c r="S12" s="353"/>
      <c r="T12" s="108"/>
    </row>
    <row r="13" s="109" customFormat="true" ht="18" hidden="false" customHeight="true" outlineLevel="0" collapsed="false">
      <c r="A13" s="347" t="s">
        <v>26</v>
      </c>
      <c r="B13" s="104"/>
      <c r="C13" s="104"/>
      <c r="D13" s="104"/>
      <c r="E13" s="104" t="n">
        <v>0</v>
      </c>
      <c r="F13" s="104"/>
      <c r="G13" s="104"/>
      <c r="H13" s="104" t="n">
        <v>0</v>
      </c>
      <c r="I13" s="104"/>
      <c r="J13" s="104"/>
      <c r="K13" s="104"/>
      <c r="L13" s="104" t="n">
        <v>0</v>
      </c>
      <c r="M13" s="105"/>
      <c r="N13" s="106" t="n">
        <v>0</v>
      </c>
      <c r="O13" s="107" t="n">
        <v>0</v>
      </c>
      <c r="P13" s="107" t="n">
        <v>0</v>
      </c>
      <c r="Q13" s="104"/>
      <c r="R13" s="104"/>
      <c r="S13" s="353"/>
      <c r="T13" s="108"/>
    </row>
    <row r="14" s="109" customFormat="true" ht="18" hidden="false" customHeight="true" outlineLevel="0" collapsed="false">
      <c r="A14" s="347" t="s">
        <v>27</v>
      </c>
      <c r="B14" s="104"/>
      <c r="C14" s="104"/>
      <c r="D14" s="104"/>
      <c r="E14" s="104" t="n">
        <v>0</v>
      </c>
      <c r="F14" s="104"/>
      <c r="G14" s="104"/>
      <c r="H14" s="104" t="n">
        <v>0</v>
      </c>
      <c r="I14" s="104"/>
      <c r="J14" s="104"/>
      <c r="K14" s="104"/>
      <c r="L14" s="104" t="n">
        <v>0</v>
      </c>
      <c r="M14" s="105"/>
      <c r="N14" s="106" t="n">
        <v>0</v>
      </c>
      <c r="O14" s="107" t="n">
        <v>0</v>
      </c>
      <c r="P14" s="107" t="n">
        <v>0</v>
      </c>
      <c r="Q14" s="104"/>
      <c r="R14" s="104"/>
      <c r="S14" s="353"/>
      <c r="T14" s="108"/>
    </row>
    <row r="15" s="109" customFormat="true" ht="18" hidden="false" customHeight="true" outlineLevel="0" collapsed="false">
      <c r="A15" s="347" t="s">
        <v>28</v>
      </c>
      <c r="B15" s="104" t="n">
        <v>52</v>
      </c>
      <c r="C15" s="104" t="n">
        <v>7</v>
      </c>
      <c r="D15" s="104" t="n">
        <v>3</v>
      </c>
      <c r="E15" s="104" t="n">
        <v>62</v>
      </c>
      <c r="F15" s="104" t="n">
        <v>52</v>
      </c>
      <c r="G15" s="104" t="n">
        <v>2</v>
      </c>
      <c r="H15" s="104" t="n">
        <v>54</v>
      </c>
      <c r="I15" s="104" t="n">
        <v>47</v>
      </c>
      <c r="J15" s="104" t="n">
        <v>5</v>
      </c>
      <c r="K15" s="104" t="n">
        <v>2</v>
      </c>
      <c r="L15" s="104" t="n">
        <v>54</v>
      </c>
      <c r="M15" s="105" t="n">
        <v>1</v>
      </c>
      <c r="N15" s="106" t="n">
        <v>2198</v>
      </c>
      <c r="O15" s="107" t="n">
        <v>2538226</v>
      </c>
      <c r="P15" s="107" t="n">
        <v>2540424</v>
      </c>
      <c r="Q15" s="104" t="s">
        <v>142</v>
      </c>
      <c r="R15" s="104" t="s">
        <v>143</v>
      </c>
      <c r="S15" s="353"/>
      <c r="T15" s="108" t="n">
        <f aca="false">ROUND($O15*$Q15*$R15,0)</f>
        <v>66628</v>
      </c>
    </row>
    <row r="16" s="109" customFormat="true" ht="18" hidden="false" customHeight="true" outlineLevel="0" collapsed="false">
      <c r="A16" s="347" t="s">
        <v>48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3</v>
      </c>
      <c r="H16" s="104" t="n">
        <v>3</v>
      </c>
      <c r="I16" s="104" t="n">
        <v>2</v>
      </c>
      <c r="J16" s="104" t="n">
        <v>1</v>
      </c>
      <c r="K16" s="104" t="n">
        <v>0</v>
      </c>
      <c r="L16" s="104" t="n">
        <v>3</v>
      </c>
      <c r="M16" s="105" t="n">
        <v>3</v>
      </c>
      <c r="N16" s="106" t="n">
        <v>0</v>
      </c>
      <c r="O16" s="107" t="n">
        <v>73971</v>
      </c>
      <c r="P16" s="107" t="n">
        <v>73971</v>
      </c>
      <c r="Q16" s="104" t="s">
        <v>140</v>
      </c>
      <c r="R16" s="104" t="s">
        <v>141</v>
      </c>
      <c r="S16" s="353"/>
      <c r="T16" s="108" t="n">
        <f aca="false">ROUND($O16*$Q16*$R16,0)</f>
        <v>1110</v>
      </c>
    </row>
    <row r="17" s="109" customFormat="true" ht="18" hidden="false" customHeight="true" outlineLevel="0" collapsed="false">
      <c r="A17" s="347" t="s">
        <v>49</v>
      </c>
      <c r="B17" s="104"/>
      <c r="C17" s="104"/>
      <c r="D17" s="104"/>
      <c r="E17" s="104" t="n">
        <v>0</v>
      </c>
      <c r="F17" s="104"/>
      <c r="G17" s="104"/>
      <c r="H17" s="104" t="n">
        <v>0</v>
      </c>
      <c r="I17" s="104"/>
      <c r="J17" s="104"/>
      <c r="K17" s="104"/>
      <c r="L17" s="104" t="n">
        <v>0</v>
      </c>
      <c r="M17" s="105"/>
      <c r="N17" s="106" t="n">
        <v>0</v>
      </c>
      <c r="O17" s="107" t="n">
        <v>0</v>
      </c>
      <c r="P17" s="107" t="n">
        <v>0</v>
      </c>
      <c r="Q17" s="104"/>
      <c r="R17" s="104"/>
      <c r="S17" s="353"/>
      <c r="T17" s="108"/>
    </row>
    <row r="18" s="118" customFormat="true" ht="18" hidden="true" customHeight="true" outlineLevel="0" collapsed="false">
      <c r="A18" s="355"/>
      <c r="B18" s="95"/>
      <c r="C18" s="95"/>
      <c r="D18" s="95"/>
      <c r="E18" s="110" t="n">
        <v>0</v>
      </c>
      <c r="F18" s="95" t="n">
        <v>0</v>
      </c>
      <c r="G18" s="95" t="n">
        <v>0</v>
      </c>
      <c r="H18" s="110" t="n">
        <v>0</v>
      </c>
      <c r="I18" s="104"/>
      <c r="J18" s="104"/>
      <c r="K18" s="104"/>
      <c r="L18" s="110" t="n">
        <v>0</v>
      </c>
      <c r="M18" s="111"/>
      <c r="N18" s="112"/>
      <c r="O18" s="113" t="n">
        <v>0</v>
      </c>
      <c r="P18" s="114"/>
      <c r="Q18" s="115"/>
      <c r="R18" s="116"/>
      <c r="S18" s="360"/>
      <c r="T18" s="117"/>
    </row>
    <row r="19" s="118" customFormat="true" ht="18" hidden="true" customHeight="true" outlineLevel="0" collapsed="false">
      <c r="A19" s="355"/>
      <c r="B19" s="95"/>
      <c r="C19" s="95"/>
      <c r="D19" s="95"/>
      <c r="E19" s="110" t="n">
        <v>0</v>
      </c>
      <c r="F19" s="95" t="n">
        <v>0</v>
      </c>
      <c r="G19" s="95" t="n">
        <v>0</v>
      </c>
      <c r="H19" s="110" t="n">
        <v>0</v>
      </c>
      <c r="I19" s="104"/>
      <c r="J19" s="104"/>
      <c r="K19" s="104"/>
      <c r="L19" s="110" t="n">
        <v>0</v>
      </c>
      <c r="M19" s="111"/>
      <c r="N19" s="112"/>
      <c r="O19" s="113" t="n">
        <v>0</v>
      </c>
      <c r="P19" s="114"/>
      <c r="Q19" s="115"/>
      <c r="R19" s="116"/>
      <c r="S19" s="360"/>
      <c r="T19" s="117"/>
    </row>
    <row r="20" s="118" customFormat="true" ht="18" hidden="true" customHeight="true" outlineLevel="0" collapsed="false">
      <c r="A20" s="355"/>
      <c r="B20" s="95"/>
      <c r="C20" s="95"/>
      <c r="D20" s="95"/>
      <c r="E20" s="110" t="n">
        <v>0</v>
      </c>
      <c r="F20" s="95" t="n">
        <v>0</v>
      </c>
      <c r="G20" s="95" t="n">
        <v>0</v>
      </c>
      <c r="H20" s="110" t="n">
        <v>0</v>
      </c>
      <c r="I20" s="104"/>
      <c r="J20" s="104"/>
      <c r="K20" s="104"/>
      <c r="L20" s="110" t="n">
        <v>0</v>
      </c>
      <c r="M20" s="111"/>
      <c r="N20" s="112"/>
      <c r="O20" s="113" t="n">
        <v>0</v>
      </c>
      <c r="P20" s="114"/>
      <c r="Q20" s="115"/>
      <c r="R20" s="116"/>
      <c r="S20" s="360"/>
      <c r="T20" s="117"/>
    </row>
    <row r="21" s="118" customFormat="true" ht="18" hidden="true" customHeight="true" outlineLevel="0" collapsed="false">
      <c r="A21" s="355"/>
      <c r="B21" s="95"/>
      <c r="C21" s="95"/>
      <c r="D21" s="95"/>
      <c r="E21" s="110" t="n">
        <v>0</v>
      </c>
      <c r="F21" s="95" t="n">
        <v>0</v>
      </c>
      <c r="G21" s="95" t="n">
        <v>0</v>
      </c>
      <c r="H21" s="110" t="n">
        <v>0</v>
      </c>
      <c r="I21" s="104"/>
      <c r="J21" s="104"/>
      <c r="K21" s="104"/>
      <c r="L21" s="110" t="n">
        <v>0</v>
      </c>
      <c r="M21" s="111"/>
      <c r="N21" s="112"/>
      <c r="O21" s="113" t="n">
        <v>0</v>
      </c>
      <c r="P21" s="114"/>
      <c r="Q21" s="115"/>
      <c r="R21" s="116"/>
      <c r="S21" s="360"/>
      <c r="T21" s="117"/>
    </row>
    <row r="22" s="118" customFormat="true" ht="18" hidden="true" customHeight="true" outlineLevel="0" collapsed="false">
      <c r="A22" s="361"/>
      <c r="B22" s="120"/>
      <c r="C22" s="120"/>
      <c r="D22" s="120"/>
      <c r="E22" s="121" t="n">
        <v>0</v>
      </c>
      <c r="F22" s="120" t="n">
        <v>0</v>
      </c>
      <c r="G22" s="120" t="n">
        <v>0</v>
      </c>
      <c r="H22" s="121" t="n">
        <v>0</v>
      </c>
      <c r="I22" s="122"/>
      <c r="J22" s="122"/>
      <c r="K22" s="122"/>
      <c r="L22" s="121" t="n">
        <v>0</v>
      </c>
      <c r="M22" s="123"/>
      <c r="N22" s="124"/>
      <c r="O22" s="125" t="n">
        <v>0</v>
      </c>
      <c r="P22" s="126"/>
      <c r="Q22" s="127"/>
      <c r="R22" s="128"/>
      <c r="S22" s="367"/>
      <c r="T22" s="129"/>
    </row>
    <row r="23" s="137" customFormat="true" ht="18" hidden="false" customHeight="true" outlineLevel="0" collapsed="false">
      <c r="A23" s="368" t="s">
        <v>19</v>
      </c>
      <c r="B23" s="131" t="n">
        <f aca="false">SUM(B6:B17)</f>
        <v>64</v>
      </c>
      <c r="C23" s="131" t="n">
        <v>9</v>
      </c>
      <c r="D23" s="131" t="n">
        <v>3</v>
      </c>
      <c r="E23" s="131" t="n">
        <v>64</v>
      </c>
      <c r="F23" s="131" t="n">
        <f aca="false">SUM(F6:F17)</f>
        <v>62</v>
      </c>
      <c r="G23" s="131" t="n">
        <f aca="false">SUM(G6:G17)</f>
        <v>12</v>
      </c>
      <c r="H23" s="131" t="n">
        <f aca="false">SUM(H6:H22)</f>
        <v>74</v>
      </c>
      <c r="I23" s="131" t="n">
        <f aca="false">SUM(I6:I22)</f>
        <v>66</v>
      </c>
      <c r="J23" s="131" t="n">
        <f aca="false">SUM(J6:J22)</f>
        <v>6</v>
      </c>
      <c r="K23" s="131" t="n">
        <f aca="false">SUM(K6:K22)</f>
        <v>2</v>
      </c>
      <c r="L23" s="131" t="n">
        <f aca="false">SUM(L6:L22)</f>
        <v>74</v>
      </c>
      <c r="M23" s="470" t="n">
        <f aca="false">($I23+$J23)/$B23</f>
        <v>1.125</v>
      </c>
      <c r="N23" s="373" t="n">
        <v>2198</v>
      </c>
      <c r="O23" s="133" t="n">
        <f aca="false">SUM(O6:O22)</f>
        <v>3541981</v>
      </c>
      <c r="P23" s="133" t="n">
        <v>2885178</v>
      </c>
      <c r="Q23" s="134"/>
      <c r="R23" s="135" t="n">
        <v>20000</v>
      </c>
      <c r="S23" s="374"/>
      <c r="T23" s="136" t="n">
        <f aca="false">SUM(T6:T17)</f>
        <v>75095</v>
      </c>
    </row>
    <row r="24" s="109" customFormat="true" ht="18" hidden="false" customHeight="true" outlineLevel="0" collapsed="false">
      <c r="A24" s="375" t="s">
        <v>30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1"/>
      <c r="N24" s="142" t="n">
        <v>0</v>
      </c>
      <c r="O24" s="143"/>
      <c r="P24" s="143"/>
      <c r="Q24" s="140"/>
      <c r="R24" s="140"/>
      <c r="S24" s="381"/>
      <c r="T24" s="144"/>
    </row>
    <row r="25" s="109" customFormat="true" ht="18" hidden="false" customHeight="true" outlineLevel="0" collapsed="false">
      <c r="A25" s="347" t="s">
        <v>40</v>
      </c>
      <c r="B25" s="104" t="n">
        <v>1</v>
      </c>
      <c r="C25" s="104" t="n">
        <v>0</v>
      </c>
      <c r="D25" s="104" t="n">
        <v>0</v>
      </c>
      <c r="E25" s="104" t="n">
        <v>1</v>
      </c>
      <c r="F25" s="104" t="n">
        <v>1</v>
      </c>
      <c r="G25" s="104" t="n">
        <v>0</v>
      </c>
      <c r="H25" s="104" t="n">
        <v>1</v>
      </c>
      <c r="I25" s="104" t="n">
        <v>0</v>
      </c>
      <c r="J25" s="104" t="n">
        <v>1</v>
      </c>
      <c r="K25" s="104" t="n">
        <v>0</v>
      </c>
      <c r="L25" s="104" t="n">
        <v>1</v>
      </c>
      <c r="M25" s="105" t="n">
        <v>1</v>
      </c>
      <c r="N25" s="106" t="n">
        <v>0</v>
      </c>
      <c r="O25" s="107" t="n">
        <v>5070</v>
      </c>
      <c r="P25" s="107" t="n">
        <v>5070</v>
      </c>
      <c r="Q25" s="104" t="s">
        <v>142</v>
      </c>
      <c r="R25" s="104" t="s">
        <v>141</v>
      </c>
      <c r="S25" s="353"/>
      <c r="T25" s="108" t="n">
        <f aca="false">ROUND($O25*$Q25*$R25,0)</f>
        <v>57</v>
      </c>
    </row>
    <row r="26" s="109" customFormat="true" ht="18" hidden="false" customHeight="true" outlineLevel="0" collapsed="false">
      <c r="A26" s="347" t="s">
        <v>31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5"/>
      <c r="N26" s="106" t="n">
        <v>0</v>
      </c>
      <c r="O26" s="107"/>
      <c r="P26" s="107"/>
      <c r="Q26" s="104"/>
      <c r="R26" s="104"/>
      <c r="S26" s="353"/>
      <c r="T26" s="108"/>
    </row>
    <row r="27" s="109" customFormat="true" ht="18" hidden="false" customHeight="true" outlineLevel="0" collapsed="false">
      <c r="A27" s="347" t="s">
        <v>32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/>
      <c r="N27" s="106" t="n">
        <v>0</v>
      </c>
      <c r="O27" s="107"/>
      <c r="P27" s="107"/>
      <c r="Q27" s="104"/>
      <c r="R27" s="104"/>
      <c r="S27" s="353"/>
      <c r="T27" s="108"/>
    </row>
    <row r="28" s="109" customFormat="true" ht="18" hidden="false" customHeight="true" outlineLevel="0" collapsed="false">
      <c r="A28" s="347" t="s">
        <v>33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1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1</v>
      </c>
      <c r="M28" s="105" t="n">
        <v>1</v>
      </c>
      <c r="N28" s="106" t="n">
        <v>0</v>
      </c>
      <c r="O28" s="107" t="n">
        <v>47377</v>
      </c>
      <c r="P28" s="107" t="n">
        <v>47377</v>
      </c>
      <c r="Q28" s="104" t="s">
        <v>142</v>
      </c>
      <c r="R28" s="104" t="s">
        <v>141</v>
      </c>
      <c r="S28" s="353"/>
      <c r="T28" s="108" t="n">
        <f aca="false">ROUND($O28*$Q28*$R28,0)</f>
        <v>533</v>
      </c>
    </row>
    <row r="29" s="109" customFormat="true" ht="18" hidden="false" customHeight="true" outlineLevel="0" collapsed="false">
      <c r="A29" s="347" t="s">
        <v>34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5"/>
      <c r="N29" s="106" t="n">
        <v>0</v>
      </c>
      <c r="O29" s="107"/>
      <c r="P29" s="107"/>
      <c r="Q29" s="104"/>
      <c r="R29" s="104"/>
      <c r="S29" s="353"/>
      <c r="T29" s="108"/>
    </row>
    <row r="30" s="109" customFormat="true" ht="18" hidden="false" customHeight="true" outlineLevel="0" collapsed="false">
      <c r="A30" s="347" t="s">
        <v>35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5"/>
      <c r="N30" s="106" t="n">
        <v>0</v>
      </c>
      <c r="O30" s="107"/>
      <c r="P30" s="107"/>
      <c r="Q30" s="104"/>
      <c r="R30" s="104"/>
      <c r="S30" s="353"/>
      <c r="T30" s="108"/>
    </row>
    <row r="31" s="109" customFormat="true" ht="18" hidden="false" customHeight="true" outlineLevel="0" collapsed="false">
      <c r="A31" s="382" t="s">
        <v>26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5"/>
      <c r="N31" s="106" t="n">
        <v>0</v>
      </c>
      <c r="O31" s="107"/>
      <c r="P31" s="107"/>
      <c r="Q31" s="104"/>
      <c r="R31" s="104"/>
      <c r="S31" s="353"/>
      <c r="T31" s="108"/>
    </row>
    <row r="32" s="109" customFormat="true" ht="18" hidden="false" customHeight="true" outlineLevel="0" collapsed="false">
      <c r="A32" s="382" t="s">
        <v>50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5"/>
      <c r="N32" s="106" t="n">
        <v>0</v>
      </c>
      <c r="O32" s="107"/>
      <c r="P32" s="107"/>
      <c r="Q32" s="104"/>
      <c r="R32" s="104"/>
      <c r="S32" s="353"/>
      <c r="T32" s="108"/>
    </row>
    <row r="33" s="109" customFormat="true" ht="18" hidden="false" customHeight="true" outlineLevel="0" collapsed="false">
      <c r="A33" s="382" t="s">
        <v>51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5"/>
      <c r="N33" s="106" t="n">
        <v>0</v>
      </c>
      <c r="O33" s="107"/>
      <c r="P33" s="107"/>
      <c r="Q33" s="104"/>
      <c r="R33" s="104"/>
      <c r="S33" s="353"/>
      <c r="T33" s="108"/>
    </row>
    <row r="34" s="118" customFormat="true" ht="18" hidden="true" customHeight="true" outlineLevel="0" collapsed="false">
      <c r="A34" s="383"/>
      <c r="B34" s="95"/>
      <c r="C34" s="95"/>
      <c r="D34" s="95"/>
      <c r="E34" s="110" t="n">
        <v>0</v>
      </c>
      <c r="F34" s="95"/>
      <c r="G34" s="95"/>
      <c r="H34" s="110" t="n">
        <v>0</v>
      </c>
      <c r="I34" s="104"/>
      <c r="J34" s="104"/>
      <c r="K34" s="104"/>
      <c r="L34" s="110" t="n">
        <v>0</v>
      </c>
      <c r="M34" s="111"/>
      <c r="N34" s="112"/>
      <c r="O34" s="113" t="n">
        <v>0</v>
      </c>
      <c r="P34" s="114" t="n">
        <v>0</v>
      </c>
      <c r="Q34" s="115"/>
      <c r="R34" s="116"/>
      <c r="S34" s="360"/>
      <c r="T34" s="117"/>
    </row>
    <row r="35" s="118" customFormat="true" ht="18" hidden="true" customHeight="true" outlineLevel="0" collapsed="false">
      <c r="A35" s="383"/>
      <c r="B35" s="95"/>
      <c r="C35" s="95"/>
      <c r="D35" s="95"/>
      <c r="E35" s="110" t="n">
        <v>0</v>
      </c>
      <c r="F35" s="95"/>
      <c r="G35" s="95"/>
      <c r="H35" s="110" t="n">
        <v>0</v>
      </c>
      <c r="I35" s="104"/>
      <c r="J35" s="104"/>
      <c r="K35" s="104"/>
      <c r="L35" s="110" t="n">
        <v>0</v>
      </c>
      <c r="M35" s="111"/>
      <c r="N35" s="112"/>
      <c r="O35" s="113" t="n">
        <v>0</v>
      </c>
      <c r="P35" s="114" t="n">
        <v>0</v>
      </c>
      <c r="Q35" s="115"/>
      <c r="R35" s="116"/>
      <c r="S35" s="360"/>
      <c r="T35" s="117"/>
    </row>
    <row r="36" s="118" customFormat="true" ht="18" hidden="true" customHeight="true" outlineLevel="0" collapsed="false">
      <c r="A36" s="383"/>
      <c r="B36" s="95"/>
      <c r="C36" s="95"/>
      <c r="D36" s="95"/>
      <c r="E36" s="110" t="n">
        <v>0</v>
      </c>
      <c r="F36" s="95"/>
      <c r="G36" s="95"/>
      <c r="H36" s="110" t="n">
        <v>0</v>
      </c>
      <c r="I36" s="104"/>
      <c r="J36" s="104"/>
      <c r="K36" s="104"/>
      <c r="L36" s="110" t="n">
        <v>0</v>
      </c>
      <c r="M36" s="111"/>
      <c r="N36" s="112"/>
      <c r="O36" s="113" t="n">
        <v>0</v>
      </c>
      <c r="P36" s="114" t="n">
        <v>0</v>
      </c>
      <c r="Q36" s="115"/>
      <c r="R36" s="116"/>
      <c r="S36" s="360"/>
      <c r="T36" s="117"/>
    </row>
    <row r="37" s="118" customFormat="true" ht="18" hidden="true" customHeight="true" outlineLevel="0" collapsed="false">
      <c r="A37" s="383"/>
      <c r="B37" s="95"/>
      <c r="C37" s="95"/>
      <c r="D37" s="95"/>
      <c r="E37" s="110" t="n">
        <v>0</v>
      </c>
      <c r="F37" s="95"/>
      <c r="G37" s="95"/>
      <c r="H37" s="110" t="n">
        <v>0</v>
      </c>
      <c r="I37" s="104"/>
      <c r="J37" s="104"/>
      <c r="K37" s="104"/>
      <c r="L37" s="110" t="n">
        <v>0</v>
      </c>
      <c r="M37" s="111"/>
      <c r="N37" s="112"/>
      <c r="O37" s="113" t="n">
        <v>0</v>
      </c>
      <c r="P37" s="114" t="n">
        <v>0</v>
      </c>
      <c r="Q37" s="115"/>
      <c r="R37" s="116"/>
      <c r="S37" s="360"/>
      <c r="T37" s="117"/>
    </row>
    <row r="38" s="118" customFormat="true" ht="18" hidden="true" customHeight="true" outlineLevel="0" collapsed="false">
      <c r="A38" s="383"/>
      <c r="B38" s="95"/>
      <c r="C38" s="95"/>
      <c r="D38" s="95"/>
      <c r="E38" s="110" t="n">
        <v>0</v>
      </c>
      <c r="F38" s="95"/>
      <c r="G38" s="95"/>
      <c r="H38" s="110" t="n">
        <v>0</v>
      </c>
      <c r="I38" s="104"/>
      <c r="J38" s="104"/>
      <c r="K38" s="104"/>
      <c r="L38" s="110" t="n">
        <v>0</v>
      </c>
      <c r="M38" s="111"/>
      <c r="N38" s="112"/>
      <c r="O38" s="113" t="n">
        <v>0</v>
      </c>
      <c r="P38" s="114" t="n">
        <v>0</v>
      </c>
      <c r="Q38" s="115"/>
      <c r="R38" s="116"/>
      <c r="S38" s="360"/>
      <c r="T38" s="117"/>
    </row>
    <row r="39" s="118" customFormat="true" ht="18" hidden="true" customHeight="true" outlineLevel="0" collapsed="false">
      <c r="A39" s="383"/>
      <c r="B39" s="95"/>
      <c r="C39" s="95"/>
      <c r="D39" s="95"/>
      <c r="E39" s="110" t="n">
        <v>0</v>
      </c>
      <c r="F39" s="95"/>
      <c r="G39" s="95"/>
      <c r="H39" s="110" t="n">
        <v>0</v>
      </c>
      <c r="I39" s="104"/>
      <c r="J39" s="104"/>
      <c r="K39" s="104"/>
      <c r="L39" s="110" t="n">
        <v>0</v>
      </c>
      <c r="M39" s="111"/>
      <c r="N39" s="112"/>
      <c r="O39" s="113" t="n">
        <v>0</v>
      </c>
      <c r="P39" s="114" t="n">
        <v>0</v>
      </c>
      <c r="Q39" s="115"/>
      <c r="R39" s="116"/>
      <c r="S39" s="360"/>
      <c r="T39" s="117"/>
    </row>
    <row r="40" s="118" customFormat="true" ht="18" hidden="true" customHeight="true" outlineLevel="0" collapsed="false">
      <c r="A40" s="384"/>
      <c r="B40" s="120"/>
      <c r="C40" s="120"/>
      <c r="D40" s="120"/>
      <c r="E40" s="121" t="n">
        <v>0</v>
      </c>
      <c r="F40" s="120"/>
      <c r="G40" s="120"/>
      <c r="H40" s="121" t="n">
        <v>0</v>
      </c>
      <c r="I40" s="122"/>
      <c r="J40" s="122"/>
      <c r="K40" s="122"/>
      <c r="L40" s="121" t="n">
        <v>0</v>
      </c>
      <c r="M40" s="123"/>
      <c r="N40" s="124"/>
      <c r="O40" s="125" t="n">
        <v>0</v>
      </c>
      <c r="P40" s="126" t="n">
        <v>0</v>
      </c>
      <c r="Q40" s="127"/>
      <c r="R40" s="128"/>
      <c r="S40" s="367"/>
      <c r="T40" s="129"/>
    </row>
    <row r="41" s="137" customFormat="true" ht="18" hidden="false" customHeight="true" outlineLevel="0" collapsed="false">
      <c r="A41" s="368" t="s">
        <v>29</v>
      </c>
      <c r="B41" s="131" t="n">
        <f aca="false">SUM(B24:B40)</f>
        <v>1</v>
      </c>
      <c r="C41" s="131" t="n">
        <f aca="false">SUM(C24:C40)</f>
        <v>0</v>
      </c>
      <c r="D41" s="131" t="n">
        <f aca="false">SUM(D24:D40)</f>
        <v>0</v>
      </c>
      <c r="E41" s="131" t="n">
        <f aca="false">SUM(E24:E40)</f>
        <v>1</v>
      </c>
      <c r="F41" s="131" t="n">
        <f aca="false">SUM(F24:F40)</f>
        <v>1</v>
      </c>
      <c r="G41" s="131" t="n">
        <f aca="false">SUM(G24:G40)</f>
        <v>1</v>
      </c>
      <c r="H41" s="131" t="n">
        <f aca="false">SUM(H24:H40)</f>
        <v>2</v>
      </c>
      <c r="I41" s="131" t="n">
        <f aca="false">SUM(I24:I40)</f>
        <v>1</v>
      </c>
      <c r="J41" s="131" t="n">
        <f aca="false">SUM(J24:J40)</f>
        <v>1</v>
      </c>
      <c r="K41" s="131" t="n">
        <f aca="false">SUM(K24:K40)</f>
        <v>0</v>
      </c>
      <c r="L41" s="131" t="n">
        <f aca="false">SUM(L24:L40)</f>
        <v>2</v>
      </c>
      <c r="M41" s="470" t="n">
        <f aca="false">($I41+$J41)/$B41</f>
        <v>2</v>
      </c>
      <c r="N41" s="133" t="n">
        <v>0</v>
      </c>
      <c r="O41" s="133" t="n">
        <f aca="false">SUM(O24:O33)</f>
        <v>52447</v>
      </c>
      <c r="P41" s="133" t="n">
        <v>47377</v>
      </c>
      <c r="Q41" s="134"/>
      <c r="R41" s="135" t="n">
        <v>0</v>
      </c>
      <c r="S41" s="374"/>
      <c r="T41" s="136" t="n">
        <f aca="false">SUM(T24:T33)</f>
        <v>590</v>
      </c>
    </row>
    <row r="42" s="118" customFormat="true" ht="18" hidden="true" customHeight="true" outlineLevel="0" collapsed="false">
      <c r="A42" s="385"/>
      <c r="B42" s="150"/>
      <c r="C42" s="150"/>
      <c r="D42" s="150"/>
      <c r="E42" s="151" t="n">
        <v>0</v>
      </c>
      <c r="F42" s="150"/>
      <c r="G42" s="150"/>
      <c r="H42" s="151" t="n">
        <v>0</v>
      </c>
      <c r="I42" s="150"/>
      <c r="J42" s="150"/>
      <c r="K42" s="150"/>
      <c r="L42" s="151" t="n">
        <v>0</v>
      </c>
      <c r="M42" s="152"/>
      <c r="N42" s="153"/>
      <c r="O42" s="154" t="n">
        <v>0</v>
      </c>
      <c r="P42" s="155"/>
      <c r="Q42" s="156"/>
      <c r="R42" s="150"/>
      <c r="S42" s="391"/>
      <c r="T42" s="157"/>
    </row>
    <row r="43" s="118" customFormat="true" ht="18" hidden="true" customHeight="true" outlineLevel="0" collapsed="false">
      <c r="A43" s="355"/>
      <c r="B43" s="95"/>
      <c r="C43" s="95"/>
      <c r="D43" s="95"/>
      <c r="E43" s="110" t="n">
        <v>0</v>
      </c>
      <c r="F43" s="95"/>
      <c r="G43" s="95"/>
      <c r="H43" s="110" t="n">
        <v>0</v>
      </c>
      <c r="I43" s="95"/>
      <c r="J43" s="95"/>
      <c r="K43" s="95"/>
      <c r="L43" s="110" t="n">
        <v>0</v>
      </c>
      <c r="M43" s="111"/>
      <c r="N43" s="112"/>
      <c r="O43" s="113" t="n">
        <v>0</v>
      </c>
      <c r="P43" s="114"/>
      <c r="Q43" s="158"/>
      <c r="R43" s="95"/>
      <c r="S43" s="393"/>
      <c r="T43" s="159"/>
    </row>
    <row r="44" s="118" customFormat="true" ht="18" hidden="true" customHeight="true" outlineLevel="0" collapsed="false">
      <c r="A44" s="355"/>
      <c r="B44" s="95"/>
      <c r="C44" s="95"/>
      <c r="D44" s="95"/>
      <c r="E44" s="110" t="n">
        <v>0</v>
      </c>
      <c r="F44" s="95"/>
      <c r="G44" s="95"/>
      <c r="H44" s="110" t="n">
        <v>0</v>
      </c>
      <c r="I44" s="95"/>
      <c r="J44" s="95"/>
      <c r="K44" s="95"/>
      <c r="L44" s="110" t="n">
        <v>0</v>
      </c>
      <c r="M44" s="111"/>
      <c r="N44" s="112"/>
      <c r="O44" s="113" t="n">
        <v>0</v>
      </c>
      <c r="P44" s="114"/>
      <c r="Q44" s="158"/>
      <c r="R44" s="95"/>
      <c r="S44" s="393"/>
      <c r="T44" s="159"/>
    </row>
    <row r="45" s="118" customFormat="true" ht="18" hidden="true" customHeight="true" outlineLevel="0" collapsed="false">
      <c r="A45" s="347"/>
      <c r="B45" s="95"/>
      <c r="C45" s="95"/>
      <c r="D45" s="95"/>
      <c r="E45" s="110" t="n">
        <v>0</v>
      </c>
      <c r="F45" s="95"/>
      <c r="G45" s="95"/>
      <c r="H45" s="110" t="n">
        <v>0</v>
      </c>
      <c r="I45" s="95"/>
      <c r="J45" s="95"/>
      <c r="K45" s="95"/>
      <c r="L45" s="110" t="n">
        <v>0</v>
      </c>
      <c r="M45" s="111"/>
      <c r="N45" s="112"/>
      <c r="O45" s="113" t="n">
        <v>0</v>
      </c>
      <c r="P45" s="114"/>
      <c r="Q45" s="158"/>
      <c r="R45" s="95"/>
      <c r="S45" s="393"/>
      <c r="T45" s="159"/>
    </row>
    <row r="46" s="118" customFormat="true" ht="18" hidden="true" customHeight="true" outlineLevel="0" collapsed="false">
      <c r="A46" s="355"/>
      <c r="B46" s="95"/>
      <c r="C46" s="95"/>
      <c r="D46" s="95"/>
      <c r="E46" s="110" t="n">
        <v>0</v>
      </c>
      <c r="F46" s="95"/>
      <c r="G46" s="95"/>
      <c r="H46" s="110" t="n">
        <v>0</v>
      </c>
      <c r="I46" s="95"/>
      <c r="J46" s="95"/>
      <c r="K46" s="95"/>
      <c r="L46" s="110" t="n">
        <v>0</v>
      </c>
      <c r="M46" s="111"/>
      <c r="N46" s="112"/>
      <c r="O46" s="113" t="n">
        <v>0</v>
      </c>
      <c r="P46" s="114"/>
      <c r="Q46" s="158"/>
      <c r="R46" s="95"/>
      <c r="S46" s="393"/>
      <c r="T46" s="159"/>
    </row>
    <row r="47" s="118" customFormat="true" ht="18" hidden="true" customHeight="true" outlineLevel="0" collapsed="false">
      <c r="A47" s="355"/>
      <c r="B47" s="95"/>
      <c r="C47" s="95"/>
      <c r="D47" s="95"/>
      <c r="E47" s="110" t="n">
        <v>0</v>
      </c>
      <c r="F47" s="95"/>
      <c r="G47" s="95"/>
      <c r="H47" s="110" t="n">
        <v>0</v>
      </c>
      <c r="I47" s="95"/>
      <c r="J47" s="95"/>
      <c r="K47" s="95"/>
      <c r="L47" s="110" t="n">
        <v>0</v>
      </c>
      <c r="M47" s="111"/>
      <c r="N47" s="112"/>
      <c r="O47" s="113" t="n">
        <v>0</v>
      </c>
      <c r="P47" s="114"/>
      <c r="Q47" s="158"/>
      <c r="R47" s="95"/>
      <c r="S47" s="393"/>
      <c r="T47" s="159"/>
    </row>
    <row r="48" s="118" customFormat="true" ht="18" hidden="true" customHeight="true" outlineLevel="0" collapsed="false">
      <c r="A48" s="394"/>
      <c r="B48" s="95"/>
      <c r="C48" s="95"/>
      <c r="D48" s="95"/>
      <c r="E48" s="110" t="n">
        <v>0</v>
      </c>
      <c r="F48" s="95"/>
      <c r="G48" s="95"/>
      <c r="H48" s="110" t="n">
        <v>0</v>
      </c>
      <c r="I48" s="95"/>
      <c r="J48" s="95"/>
      <c r="K48" s="95"/>
      <c r="L48" s="110" t="n">
        <v>0</v>
      </c>
      <c r="M48" s="111"/>
      <c r="N48" s="112"/>
      <c r="O48" s="113" t="n">
        <v>0</v>
      </c>
      <c r="P48" s="114"/>
      <c r="Q48" s="158"/>
      <c r="R48" s="95"/>
      <c r="S48" s="393"/>
      <c r="T48" s="159"/>
    </row>
    <row r="49" s="109" customFormat="true" ht="18" hidden="true" customHeight="true" outlineLevel="0" collapsed="false">
      <c r="A49" s="355"/>
      <c r="B49" s="95"/>
      <c r="C49" s="95"/>
      <c r="D49" s="95"/>
      <c r="E49" s="110" t="n">
        <v>0</v>
      </c>
      <c r="F49" s="95"/>
      <c r="G49" s="95"/>
      <c r="H49" s="110" t="n">
        <v>0</v>
      </c>
      <c r="I49" s="95"/>
      <c r="J49" s="95"/>
      <c r="K49" s="95"/>
      <c r="L49" s="110" t="n">
        <v>0</v>
      </c>
      <c r="M49" s="111"/>
      <c r="N49" s="112"/>
      <c r="O49" s="113" t="n">
        <v>0</v>
      </c>
      <c r="P49" s="114"/>
      <c r="Q49" s="158"/>
      <c r="R49" s="104"/>
      <c r="S49" s="353"/>
      <c r="T49" s="161"/>
    </row>
    <row r="50" s="109" customFormat="true" ht="18" hidden="true" customHeight="true" outlineLevel="0" collapsed="false">
      <c r="A50" s="355"/>
      <c r="B50" s="95"/>
      <c r="C50" s="95"/>
      <c r="D50" s="95"/>
      <c r="E50" s="110" t="n">
        <v>0</v>
      </c>
      <c r="F50" s="95"/>
      <c r="G50" s="95"/>
      <c r="H50" s="110" t="n">
        <v>0</v>
      </c>
      <c r="I50" s="95"/>
      <c r="J50" s="95"/>
      <c r="K50" s="95"/>
      <c r="L50" s="110" t="n">
        <v>0</v>
      </c>
      <c r="M50" s="111"/>
      <c r="N50" s="112"/>
      <c r="O50" s="113" t="n">
        <v>0</v>
      </c>
      <c r="P50" s="114"/>
      <c r="Q50" s="158"/>
      <c r="R50" s="104"/>
      <c r="S50" s="353"/>
      <c r="T50" s="161"/>
    </row>
    <row r="51" s="109" customFormat="true" ht="18" hidden="true" customHeight="true" outlineLevel="0" collapsed="false">
      <c r="A51" s="355"/>
      <c r="B51" s="95"/>
      <c r="C51" s="95"/>
      <c r="D51" s="95"/>
      <c r="E51" s="110" t="n">
        <v>0</v>
      </c>
      <c r="F51" s="95"/>
      <c r="G51" s="95"/>
      <c r="H51" s="110" t="n">
        <v>0</v>
      </c>
      <c r="I51" s="95"/>
      <c r="J51" s="95"/>
      <c r="K51" s="95"/>
      <c r="L51" s="110" t="n">
        <v>0</v>
      </c>
      <c r="M51" s="111"/>
      <c r="N51" s="112"/>
      <c r="O51" s="113" t="n">
        <v>0</v>
      </c>
      <c r="P51" s="114"/>
      <c r="Q51" s="158"/>
      <c r="R51" s="104"/>
      <c r="S51" s="353"/>
      <c r="T51" s="161"/>
    </row>
    <row r="52" s="109" customFormat="true" ht="18" hidden="true" customHeight="true" outlineLevel="0" collapsed="false">
      <c r="A52" s="355"/>
      <c r="B52" s="95"/>
      <c r="C52" s="95"/>
      <c r="D52" s="95"/>
      <c r="E52" s="110" t="n">
        <v>0</v>
      </c>
      <c r="F52" s="95"/>
      <c r="G52" s="95"/>
      <c r="H52" s="110" t="n">
        <v>0</v>
      </c>
      <c r="I52" s="95"/>
      <c r="J52" s="95"/>
      <c r="K52" s="95"/>
      <c r="L52" s="110" t="n">
        <v>0</v>
      </c>
      <c r="M52" s="111"/>
      <c r="N52" s="112"/>
      <c r="O52" s="113" t="n">
        <v>0</v>
      </c>
      <c r="P52" s="114"/>
      <c r="Q52" s="158"/>
      <c r="R52" s="104"/>
      <c r="S52" s="353"/>
      <c r="T52" s="161"/>
    </row>
    <row r="53" s="109" customFormat="true" ht="18" hidden="true" customHeight="true" outlineLevel="0" collapsed="false">
      <c r="A53" s="355"/>
      <c r="B53" s="95"/>
      <c r="C53" s="95"/>
      <c r="D53" s="95"/>
      <c r="E53" s="110" t="n">
        <v>0</v>
      </c>
      <c r="F53" s="95"/>
      <c r="G53" s="95"/>
      <c r="H53" s="110" t="n">
        <v>0</v>
      </c>
      <c r="I53" s="104"/>
      <c r="J53" s="104"/>
      <c r="K53" s="104"/>
      <c r="L53" s="110" t="n">
        <v>0</v>
      </c>
      <c r="M53" s="111"/>
      <c r="N53" s="112"/>
      <c r="O53" s="113" t="n">
        <v>0</v>
      </c>
      <c r="P53" s="114"/>
      <c r="Q53" s="158"/>
      <c r="R53" s="104"/>
      <c r="S53" s="353"/>
      <c r="T53" s="161"/>
    </row>
    <row r="54" s="109" customFormat="true" ht="18" hidden="true" customHeight="true" outlineLevel="0" collapsed="false">
      <c r="A54" s="355"/>
      <c r="B54" s="95"/>
      <c r="C54" s="95"/>
      <c r="D54" s="95"/>
      <c r="E54" s="110" t="n">
        <v>0</v>
      </c>
      <c r="F54" s="95"/>
      <c r="G54" s="95"/>
      <c r="H54" s="110" t="n">
        <v>0</v>
      </c>
      <c r="I54" s="104"/>
      <c r="J54" s="104"/>
      <c r="K54" s="104"/>
      <c r="L54" s="110" t="n">
        <v>0</v>
      </c>
      <c r="M54" s="111"/>
      <c r="N54" s="112"/>
      <c r="O54" s="113" t="n">
        <v>0</v>
      </c>
      <c r="P54" s="114"/>
      <c r="Q54" s="158"/>
      <c r="R54" s="104"/>
      <c r="S54" s="353"/>
      <c r="T54" s="161"/>
    </row>
    <row r="55" s="109" customFormat="true" ht="18" hidden="true" customHeight="true" outlineLevel="0" collapsed="false">
      <c r="A55" s="355"/>
      <c r="B55" s="95"/>
      <c r="C55" s="95"/>
      <c r="D55" s="95"/>
      <c r="E55" s="110" t="n">
        <v>0</v>
      </c>
      <c r="F55" s="95"/>
      <c r="G55" s="95"/>
      <c r="H55" s="110" t="n">
        <v>0</v>
      </c>
      <c r="I55" s="104"/>
      <c r="J55" s="104"/>
      <c r="K55" s="104"/>
      <c r="L55" s="110" t="n">
        <v>0</v>
      </c>
      <c r="M55" s="111"/>
      <c r="N55" s="112"/>
      <c r="O55" s="113" t="n">
        <v>0</v>
      </c>
      <c r="P55" s="114"/>
      <c r="Q55" s="158"/>
      <c r="R55" s="104"/>
      <c r="S55" s="353"/>
      <c r="T55" s="161"/>
    </row>
    <row r="56" s="118" customFormat="true" ht="18" hidden="true" customHeight="true" outlineLevel="0" collapsed="false">
      <c r="A56" s="355"/>
      <c r="B56" s="95"/>
      <c r="C56" s="95"/>
      <c r="D56" s="95"/>
      <c r="E56" s="110" t="n">
        <v>0</v>
      </c>
      <c r="F56" s="95"/>
      <c r="G56" s="95"/>
      <c r="H56" s="110" t="n">
        <v>0</v>
      </c>
      <c r="I56" s="104"/>
      <c r="J56" s="104"/>
      <c r="K56" s="104"/>
      <c r="L56" s="110" t="n">
        <v>0</v>
      </c>
      <c r="M56" s="111"/>
      <c r="N56" s="112"/>
      <c r="O56" s="113" t="n">
        <v>0</v>
      </c>
      <c r="P56" s="114"/>
      <c r="Q56" s="158"/>
      <c r="R56" s="95"/>
      <c r="S56" s="393"/>
      <c r="T56" s="159"/>
    </row>
    <row r="57" s="118" customFormat="true" ht="18" hidden="true" customHeight="true" outlineLevel="0" collapsed="false">
      <c r="A57" s="355"/>
      <c r="B57" s="95"/>
      <c r="C57" s="95"/>
      <c r="D57" s="95"/>
      <c r="E57" s="110" t="n">
        <v>0</v>
      </c>
      <c r="F57" s="95"/>
      <c r="G57" s="95"/>
      <c r="H57" s="110" t="n">
        <v>0</v>
      </c>
      <c r="I57" s="104"/>
      <c r="J57" s="104"/>
      <c r="K57" s="104"/>
      <c r="L57" s="110" t="n">
        <v>0</v>
      </c>
      <c r="M57" s="111"/>
      <c r="N57" s="112"/>
      <c r="O57" s="113" t="n">
        <v>0</v>
      </c>
      <c r="P57" s="114"/>
      <c r="Q57" s="158"/>
      <c r="R57" s="95"/>
      <c r="S57" s="393"/>
      <c r="T57" s="159"/>
    </row>
    <row r="58" s="137" customFormat="true" ht="18" hidden="true" customHeight="true" outlineLevel="0" collapsed="false">
      <c r="A58" s="395"/>
      <c r="B58" s="163" t="n">
        <v>0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10" t="n">
        <v>0</v>
      </c>
      <c r="I58" s="163" t="n">
        <v>0</v>
      </c>
      <c r="J58" s="163" t="n">
        <v>0</v>
      </c>
      <c r="K58" s="163" t="n">
        <v>0</v>
      </c>
      <c r="L58" s="110" t="n">
        <v>0</v>
      </c>
      <c r="M58" s="111"/>
      <c r="N58" s="113" t="n">
        <v>0</v>
      </c>
      <c r="O58" s="113" t="n">
        <v>0</v>
      </c>
      <c r="P58" s="113" t="n">
        <v>0</v>
      </c>
      <c r="Q58" s="158"/>
      <c r="R58" s="164"/>
      <c r="S58" s="399"/>
      <c r="T58" s="165"/>
    </row>
    <row r="59" s="109" customFormat="true" ht="18" hidden="false" customHeight="true" outlineLevel="0" collapsed="false">
      <c r="A59" s="347" t="s">
        <v>38</v>
      </c>
      <c r="B59" s="104" t="n">
        <v>3</v>
      </c>
      <c r="C59" s="104" t="n">
        <v>1</v>
      </c>
      <c r="D59" s="104" t="n">
        <v>1</v>
      </c>
      <c r="E59" s="104" t="n">
        <v>5</v>
      </c>
      <c r="F59" s="104" t="n">
        <v>1</v>
      </c>
      <c r="G59" s="104" t="n">
        <v>0</v>
      </c>
      <c r="H59" s="104" t="n">
        <v>1</v>
      </c>
      <c r="I59" s="104" t="n">
        <v>0</v>
      </c>
      <c r="J59" s="104" t="n">
        <v>1</v>
      </c>
      <c r="K59" s="104" t="n">
        <v>0</v>
      </c>
      <c r="L59" s="104" t="n">
        <v>1</v>
      </c>
      <c r="M59" s="105" t="n">
        <v>0.333333333333333</v>
      </c>
      <c r="N59" s="106" t="n">
        <v>0</v>
      </c>
      <c r="O59" s="107" t="n">
        <v>23359</v>
      </c>
      <c r="P59" s="107" t="n">
        <v>23359</v>
      </c>
      <c r="Q59" s="104" t="s">
        <v>144</v>
      </c>
      <c r="R59" s="104" t="s">
        <v>141</v>
      </c>
      <c r="S59" s="353"/>
      <c r="T59" s="108" t="n">
        <v>0</v>
      </c>
    </row>
    <row r="60" s="109" customFormat="true" ht="18" hidden="false" customHeight="true" outlineLevel="0" collapsed="false">
      <c r="A60" s="400" t="s">
        <v>42</v>
      </c>
      <c r="B60" s="168" t="n">
        <v>4</v>
      </c>
      <c r="C60" s="168" t="n">
        <v>0</v>
      </c>
      <c r="D60" s="168" t="n">
        <v>1</v>
      </c>
      <c r="E60" s="168" t="n">
        <v>5</v>
      </c>
      <c r="F60" s="168" t="n">
        <v>2</v>
      </c>
      <c r="G60" s="168" t="n">
        <v>0</v>
      </c>
      <c r="H60" s="168" t="n">
        <v>2</v>
      </c>
      <c r="I60" s="168" t="n">
        <v>1</v>
      </c>
      <c r="J60" s="168" t="n">
        <v>1</v>
      </c>
      <c r="K60" s="168" t="n">
        <v>0</v>
      </c>
      <c r="L60" s="168" t="n">
        <v>2</v>
      </c>
      <c r="M60" s="169" t="n">
        <v>0.5</v>
      </c>
      <c r="N60" s="170" t="n">
        <v>0</v>
      </c>
      <c r="O60" s="171" t="n">
        <v>149731</v>
      </c>
      <c r="P60" s="171" t="n">
        <v>149731</v>
      </c>
      <c r="Q60" s="168" t="s">
        <v>144</v>
      </c>
      <c r="R60" s="168" t="s">
        <v>141</v>
      </c>
      <c r="S60" s="405"/>
      <c r="T60" s="172" t="n">
        <v>0</v>
      </c>
    </row>
    <row r="61" s="109" customFormat="true" ht="18" hidden="false" customHeight="true" outlineLevel="0" collapsed="false">
      <c r="A61" s="347" t="s">
        <v>43</v>
      </c>
      <c r="B61" s="104" t="n">
        <v>5</v>
      </c>
      <c r="C61" s="104" t="n">
        <v>1</v>
      </c>
      <c r="D61" s="104" t="n">
        <v>0</v>
      </c>
      <c r="E61" s="104" t="n">
        <v>6</v>
      </c>
      <c r="F61" s="104" t="n">
        <v>3</v>
      </c>
      <c r="G61" s="104" t="n">
        <v>0</v>
      </c>
      <c r="H61" s="104" t="n">
        <v>3</v>
      </c>
      <c r="I61" s="104" t="n">
        <v>1</v>
      </c>
      <c r="J61" s="104" t="n">
        <v>2</v>
      </c>
      <c r="K61" s="104" t="n">
        <v>0</v>
      </c>
      <c r="L61" s="104" t="n">
        <v>3</v>
      </c>
      <c r="M61" s="105" t="n">
        <v>0.6</v>
      </c>
      <c r="N61" s="106" t="n">
        <v>0</v>
      </c>
      <c r="O61" s="107" t="n">
        <v>119354</v>
      </c>
      <c r="P61" s="107" t="n">
        <v>119354</v>
      </c>
      <c r="Q61" s="104" t="s">
        <v>144</v>
      </c>
      <c r="R61" s="104" t="s">
        <v>141</v>
      </c>
      <c r="S61" s="353"/>
      <c r="T61" s="108" t="n">
        <v>0</v>
      </c>
    </row>
    <row r="62" s="118" customFormat="true" ht="18" hidden="true" customHeight="true" outlineLevel="0" collapsed="false">
      <c r="A62" s="355"/>
      <c r="B62" s="95"/>
      <c r="C62" s="95"/>
      <c r="D62" s="95"/>
      <c r="E62" s="110" t="n">
        <v>0</v>
      </c>
      <c r="F62" s="95"/>
      <c r="G62" s="95"/>
      <c r="H62" s="110" t="n">
        <v>0</v>
      </c>
      <c r="I62" s="104"/>
      <c r="J62" s="104"/>
      <c r="K62" s="104"/>
      <c r="L62" s="110" t="n">
        <v>0</v>
      </c>
      <c r="M62" s="111"/>
      <c r="N62" s="112"/>
      <c r="O62" s="113" t="n">
        <v>0</v>
      </c>
      <c r="P62" s="114" t="n">
        <v>0</v>
      </c>
      <c r="Q62" s="115"/>
      <c r="R62" s="116"/>
      <c r="S62" s="360"/>
      <c r="T62" s="117" t="n">
        <v>0</v>
      </c>
    </row>
    <row r="63" s="118" customFormat="true" ht="18" hidden="true" customHeight="true" outlineLevel="0" collapsed="false">
      <c r="A63" s="355"/>
      <c r="B63" s="95"/>
      <c r="C63" s="95"/>
      <c r="D63" s="95"/>
      <c r="E63" s="110" t="n">
        <v>0</v>
      </c>
      <c r="F63" s="95"/>
      <c r="G63" s="95"/>
      <c r="H63" s="110" t="n">
        <v>0</v>
      </c>
      <c r="I63" s="104"/>
      <c r="J63" s="104"/>
      <c r="K63" s="104"/>
      <c r="L63" s="110" t="n">
        <v>0</v>
      </c>
      <c r="M63" s="111"/>
      <c r="N63" s="112"/>
      <c r="O63" s="113" t="n">
        <v>0</v>
      </c>
      <c r="P63" s="114" t="n">
        <v>0</v>
      </c>
      <c r="Q63" s="115" t="s">
        <v>140</v>
      </c>
      <c r="R63" s="116" t="s">
        <v>143</v>
      </c>
      <c r="S63" s="360"/>
      <c r="T63" s="117" t="n">
        <v>0</v>
      </c>
    </row>
    <row r="64" s="118" customFormat="true" ht="18" hidden="true" customHeight="true" outlineLevel="0" collapsed="false">
      <c r="A64" s="355"/>
      <c r="B64" s="95"/>
      <c r="C64" s="95"/>
      <c r="D64" s="95"/>
      <c r="E64" s="110" t="n">
        <v>0</v>
      </c>
      <c r="F64" s="95"/>
      <c r="G64" s="95"/>
      <c r="H64" s="110" t="n">
        <v>0</v>
      </c>
      <c r="I64" s="104"/>
      <c r="J64" s="104"/>
      <c r="K64" s="104"/>
      <c r="L64" s="110" t="n">
        <v>0</v>
      </c>
      <c r="M64" s="111"/>
      <c r="N64" s="112"/>
      <c r="O64" s="113" t="n">
        <v>0</v>
      </c>
      <c r="P64" s="114" t="n">
        <v>0</v>
      </c>
      <c r="Q64" s="115" t="s">
        <v>140</v>
      </c>
      <c r="R64" s="116" t="s">
        <v>143</v>
      </c>
      <c r="S64" s="360"/>
      <c r="T64" s="117" t="n">
        <v>0</v>
      </c>
    </row>
    <row r="65" s="118" customFormat="true" ht="18" hidden="true" customHeight="true" outlineLevel="0" collapsed="false">
      <c r="A65" s="361"/>
      <c r="B65" s="120"/>
      <c r="C65" s="120"/>
      <c r="D65" s="120"/>
      <c r="E65" s="121" t="n">
        <v>0</v>
      </c>
      <c r="F65" s="120"/>
      <c r="G65" s="120"/>
      <c r="H65" s="121" t="n">
        <v>0</v>
      </c>
      <c r="I65" s="122"/>
      <c r="J65" s="122"/>
      <c r="K65" s="122"/>
      <c r="L65" s="121" t="n">
        <v>0</v>
      </c>
      <c r="M65" s="123"/>
      <c r="N65" s="124"/>
      <c r="O65" s="125" t="n">
        <v>0</v>
      </c>
      <c r="P65" s="126" t="n">
        <v>0</v>
      </c>
      <c r="Q65" s="127" t="s">
        <v>140</v>
      </c>
      <c r="R65" s="128" t="s">
        <v>143</v>
      </c>
      <c r="S65" s="367"/>
      <c r="T65" s="129" t="n">
        <v>0</v>
      </c>
    </row>
    <row r="66" s="137" customFormat="true" ht="18" hidden="false" customHeight="true" outlineLevel="0" collapsed="false">
      <c r="A66" s="368" t="s">
        <v>62</v>
      </c>
      <c r="B66" s="131" t="n">
        <f aca="false">SUM(B58:B65)</f>
        <v>12</v>
      </c>
      <c r="C66" s="131" t="n">
        <f aca="false">SUM(C58:C65)</f>
        <v>2</v>
      </c>
      <c r="D66" s="131" t="n">
        <f aca="false">SUM(D58:D65)</f>
        <v>2</v>
      </c>
      <c r="E66" s="131" t="n">
        <f aca="false">SUM(E58:E65)</f>
        <v>16</v>
      </c>
      <c r="F66" s="131" t="n">
        <f aca="false">SUM(F58:F65)</f>
        <v>6</v>
      </c>
      <c r="G66" s="131" t="n">
        <f aca="false">SUM(G58:G65)</f>
        <v>0</v>
      </c>
      <c r="H66" s="131" t="n">
        <f aca="false">SUM(H58:H65)</f>
        <v>6</v>
      </c>
      <c r="I66" s="131" t="n">
        <f aca="false">SUM(I58:I65)</f>
        <v>2</v>
      </c>
      <c r="J66" s="131" t="n">
        <f aca="false">SUM(J58:J65)</f>
        <v>4</v>
      </c>
      <c r="K66" s="131" t="n">
        <f aca="false">SUM(K58:K65)</f>
        <v>0</v>
      </c>
      <c r="L66" s="131" t="n">
        <f aca="false">SUM(L58:L65)</f>
        <v>6</v>
      </c>
      <c r="M66" s="471" t="n">
        <f aca="false">($I66+$J66)/$B66</f>
        <v>0.5</v>
      </c>
      <c r="N66" s="373" t="n">
        <v>0</v>
      </c>
      <c r="O66" s="133" t="n">
        <f aca="false">SUM(O42:O65)</f>
        <v>292444</v>
      </c>
      <c r="P66" s="133" t="n">
        <v>269085</v>
      </c>
      <c r="Q66" s="134"/>
      <c r="R66" s="134"/>
      <c r="S66" s="406"/>
      <c r="T66" s="136" t="n">
        <v>0</v>
      </c>
    </row>
    <row r="67" s="176" customFormat="true" ht="18" hidden="false" customHeight="true" outlineLevel="0" collapsed="false">
      <c r="A67" s="472" t="s">
        <v>45</v>
      </c>
      <c r="B67" s="473" t="n">
        <v>3</v>
      </c>
      <c r="C67" s="473" t="n">
        <v>0</v>
      </c>
      <c r="D67" s="473" t="n">
        <v>0</v>
      </c>
      <c r="E67" s="473" t="n">
        <v>3</v>
      </c>
      <c r="F67" s="473" t="n">
        <v>3</v>
      </c>
      <c r="G67" s="473" t="n">
        <v>0</v>
      </c>
      <c r="H67" s="473" t="n">
        <v>3</v>
      </c>
      <c r="I67" s="473" t="n">
        <v>2</v>
      </c>
      <c r="J67" s="473" t="n">
        <v>1</v>
      </c>
      <c r="K67" s="473" t="n">
        <v>0</v>
      </c>
      <c r="L67" s="473" t="n">
        <v>3</v>
      </c>
      <c r="M67" s="474" t="n">
        <f aca="false">($I67+$J67)/$B67</f>
        <v>1</v>
      </c>
      <c r="N67" s="475" t="n">
        <v>0</v>
      </c>
      <c r="O67" s="475" t="n">
        <v>144870</v>
      </c>
      <c r="P67" s="475" t="n">
        <v>144870</v>
      </c>
      <c r="Q67" s="476"/>
      <c r="R67" s="476"/>
      <c r="S67" s="477"/>
      <c r="T67" s="478"/>
    </row>
    <row r="68" s="137" customFormat="true" ht="18" hidden="false" customHeight="true" outlineLevel="0" collapsed="false">
      <c r="A68" s="479" t="s">
        <v>46</v>
      </c>
      <c r="B68" s="480" t="n">
        <f aca="false">B23+B41+B66+B67</f>
        <v>80</v>
      </c>
      <c r="C68" s="480" t="n">
        <f aca="false">C23+C41+C66+C67</f>
        <v>11</v>
      </c>
      <c r="D68" s="480" t="n">
        <f aca="false">D23+D41+D66+D67</f>
        <v>5</v>
      </c>
      <c r="E68" s="480" t="n">
        <f aca="false">E23+E41+E66+E67</f>
        <v>84</v>
      </c>
      <c r="F68" s="480" t="n">
        <f aca="false">F23+F41+F66+F67</f>
        <v>72</v>
      </c>
      <c r="G68" s="480" t="n">
        <f aca="false">G23+G41+G66+G67</f>
        <v>13</v>
      </c>
      <c r="H68" s="480" t="n">
        <f aca="false">H23+H41+H66+H67</f>
        <v>85</v>
      </c>
      <c r="I68" s="480" t="n">
        <f aca="false">I23+I41+I66+I67</f>
        <v>71</v>
      </c>
      <c r="J68" s="480" t="n">
        <f aca="false">J23+J41+J66+J67</f>
        <v>12</v>
      </c>
      <c r="K68" s="480" t="n">
        <f aca="false">K23+K41+K66+K67</f>
        <v>2</v>
      </c>
      <c r="L68" s="480" t="n">
        <f aca="false">L23+L41+L66+L67</f>
        <v>85</v>
      </c>
      <c r="M68" s="481" t="n">
        <f aca="false">($I68+$J68)/$B68</f>
        <v>1.0375</v>
      </c>
      <c r="N68" s="482" t="n">
        <v>2198</v>
      </c>
      <c r="O68" s="482" t="n">
        <f aca="false">O23+O41+O66+O67</f>
        <v>4031742</v>
      </c>
      <c r="P68" s="482" t="n">
        <v>4033940</v>
      </c>
      <c r="Q68" s="483"/>
      <c r="R68" s="484" t="n">
        <v>20000</v>
      </c>
      <c r="S68" s="485"/>
      <c r="T68" s="486" t="n">
        <v>76509</v>
      </c>
    </row>
    <row r="69" s="188" customFormat="true" ht="18" hidden="false" customHeight="true" outlineLevel="0" collapsed="false">
      <c r="A69" s="430" t="s">
        <v>145</v>
      </c>
      <c r="B69" s="433" t="n">
        <v>680</v>
      </c>
      <c r="C69" s="433" t="n">
        <v>11</v>
      </c>
      <c r="D69" s="433" t="n">
        <v>5</v>
      </c>
      <c r="E69" s="433" t="n">
        <v>84</v>
      </c>
      <c r="F69" s="433" t="n">
        <v>607</v>
      </c>
      <c r="G69" s="433" t="n">
        <v>57</v>
      </c>
      <c r="H69" s="433" t="n">
        <v>664</v>
      </c>
      <c r="I69" s="433" t="n">
        <v>488</v>
      </c>
      <c r="J69" s="433" t="n">
        <v>163</v>
      </c>
      <c r="K69" s="433" t="n">
        <v>13</v>
      </c>
      <c r="L69" s="433" t="n">
        <v>664</v>
      </c>
      <c r="M69" s="487" t="n">
        <f aca="false">(I69+J69)/B69</f>
        <v>0.957352941176471</v>
      </c>
      <c r="N69" s="433" t="n">
        <v>2198</v>
      </c>
      <c r="O69" s="488" t="n">
        <v>26476849</v>
      </c>
      <c r="P69" s="433" t="n">
        <v>4033940</v>
      </c>
      <c r="Q69" s="433"/>
      <c r="R69" s="436" t="n">
        <f aca="false">R68+R78</f>
        <v>70000</v>
      </c>
      <c r="S69" s="437"/>
      <c r="T69" s="302" t="n">
        <f aca="false">T68+依德!S69</f>
        <v>348743</v>
      </c>
    </row>
    <row r="70" customFormat="false" ht="6.75" hidden="false" customHeight="true" outlineLevel="0" collapsed="false">
      <c r="A70" s="191"/>
      <c r="B70" s="192"/>
      <c r="C70" s="192"/>
      <c r="D70" s="192"/>
      <c r="E70" s="192"/>
      <c r="F70" s="69"/>
      <c r="G70" s="69"/>
      <c r="H70" s="69"/>
      <c r="I70" s="69"/>
      <c r="J70" s="69"/>
      <c r="K70" s="69"/>
      <c r="L70" s="69"/>
      <c r="M70" s="193"/>
      <c r="N70" s="69"/>
      <c r="O70" s="69"/>
    </row>
    <row r="71" s="194" customFormat="true" ht="18" hidden="false" customHeight="true" outlineLevel="0" collapsed="false">
      <c r="A71" s="195" t="s">
        <v>64</v>
      </c>
      <c r="B71" s="69"/>
      <c r="C71" s="69"/>
      <c r="D71" s="69"/>
      <c r="E71" s="69"/>
      <c r="F71" s="69"/>
      <c r="G71" s="196"/>
      <c r="H71" s="197"/>
      <c r="I71" s="69"/>
      <c r="J71" s="69"/>
      <c r="K71" s="69"/>
      <c r="L71" s="69"/>
      <c r="M71" s="198"/>
      <c r="N71" s="199"/>
      <c r="O71" s="200"/>
      <c r="P71" s="201"/>
      <c r="Q71" s="202"/>
      <c r="R71" s="203"/>
      <c r="S71" s="448"/>
    </row>
    <row r="72" s="194" customFormat="true" ht="18" hidden="false" customHeight="true" outlineLevel="0" collapsed="false">
      <c r="A72" s="204" t="s">
        <v>65</v>
      </c>
      <c r="B72" s="69"/>
      <c r="C72" s="69"/>
      <c r="D72" s="69"/>
      <c r="E72" s="69"/>
      <c r="F72" s="69"/>
      <c r="G72" s="196"/>
      <c r="H72" s="197"/>
      <c r="I72" s="69"/>
      <c r="J72" s="69"/>
      <c r="K72" s="69"/>
      <c r="L72" s="69"/>
      <c r="M72" s="198"/>
      <c r="N72" s="199"/>
      <c r="O72" s="200"/>
      <c r="P72" s="201"/>
      <c r="Q72" s="202"/>
      <c r="R72" s="203"/>
      <c r="S72" s="448"/>
    </row>
    <row r="73" s="194" customFormat="true" ht="18" hidden="false" customHeight="true" outlineLevel="0" collapsed="false">
      <c r="A73" s="204" t="s">
        <v>150</v>
      </c>
      <c r="B73" s="69"/>
      <c r="C73" s="69"/>
      <c r="D73" s="69"/>
      <c r="E73" s="69"/>
      <c r="F73" s="69"/>
      <c r="G73" s="196"/>
      <c r="H73" s="197"/>
      <c r="I73" s="69"/>
      <c r="J73" s="69"/>
      <c r="K73" s="69"/>
      <c r="L73" s="69"/>
      <c r="M73" s="198"/>
      <c r="N73" s="199"/>
      <c r="O73" s="200"/>
      <c r="P73" s="201"/>
      <c r="Q73" s="202"/>
      <c r="R73" s="203"/>
      <c r="S73" s="448"/>
    </row>
    <row r="74" s="194" customFormat="true" ht="18" hidden="false" customHeight="true" outlineLevel="0" collapsed="false">
      <c r="A74" s="195"/>
      <c r="B74" s="69"/>
      <c r="C74" s="69"/>
      <c r="D74" s="69"/>
      <c r="E74" s="69"/>
      <c r="F74" s="69"/>
      <c r="G74" s="196"/>
      <c r="H74" s="197"/>
      <c r="I74" s="69"/>
      <c r="J74" s="69"/>
      <c r="K74" s="69"/>
      <c r="L74" s="69"/>
      <c r="M74" s="198"/>
      <c r="N74" s="199"/>
      <c r="O74" s="200"/>
      <c r="P74" s="201"/>
      <c r="Q74" s="202"/>
      <c r="R74" s="203"/>
      <c r="S74" s="448"/>
    </row>
    <row r="75" s="205" customFormat="true" ht="18" hidden="false" customHeight="true" outlineLevel="0" collapsed="false">
      <c r="A75" s="206" t="s">
        <v>66</v>
      </c>
      <c r="B75" s="64"/>
      <c r="C75" s="64"/>
      <c r="D75" s="207"/>
      <c r="H75" s="64"/>
      <c r="I75" s="207"/>
      <c r="J75" s="326" t="s">
        <v>136</v>
      </c>
      <c r="K75" s="207"/>
      <c r="L75" s="207"/>
      <c r="M75" s="207"/>
      <c r="N75" s="209"/>
      <c r="P75" s="210" t="s">
        <v>68</v>
      </c>
      <c r="Q75" s="211" t="s">
        <v>69</v>
      </c>
      <c r="R75" s="212" t="s">
        <v>68</v>
      </c>
      <c r="S75" s="489"/>
    </row>
    <row r="78" customFormat="false" ht="18" hidden="false" customHeight="true" outlineLevel="0" collapsed="false">
      <c r="A78" s="449" t="s">
        <v>146</v>
      </c>
      <c r="B78" s="450" t="n">
        <v>600</v>
      </c>
      <c r="C78" s="450"/>
      <c r="D78" s="450"/>
      <c r="E78" s="450"/>
      <c r="F78" s="450" t="n">
        <v>535</v>
      </c>
      <c r="G78" s="450" t="n">
        <v>44</v>
      </c>
      <c r="H78" s="450" t="n">
        <v>579</v>
      </c>
      <c r="I78" s="450" t="n">
        <v>417</v>
      </c>
      <c r="J78" s="450" t="n">
        <v>151</v>
      </c>
      <c r="K78" s="450" t="n">
        <v>11</v>
      </c>
      <c r="L78" s="450" t="n">
        <v>579</v>
      </c>
      <c r="M78" s="451" t="n">
        <v>0.947</v>
      </c>
      <c r="N78" s="450"/>
      <c r="O78" s="450" t="n">
        <v>22445107</v>
      </c>
      <c r="P78" s="73"/>
      <c r="Q78" s="74"/>
      <c r="R78" s="452" t="n">
        <v>50000</v>
      </c>
      <c r="S78" s="334"/>
      <c r="T78" s="75"/>
    </row>
    <row r="81" customFormat="false" ht="18" hidden="false" customHeight="true" outlineLevel="0" collapsed="false">
      <c r="A81" s="449" t="s">
        <v>147</v>
      </c>
      <c r="B81" s="450" t="n">
        <f aca="false">B68+B78</f>
        <v>680</v>
      </c>
      <c r="C81" s="450" t="n">
        <f aca="false">C68+C78</f>
        <v>11</v>
      </c>
      <c r="D81" s="450" t="n">
        <f aca="false">D68+D78</f>
        <v>5</v>
      </c>
      <c r="E81" s="450" t="n">
        <f aca="false">E68+E78</f>
        <v>84</v>
      </c>
      <c r="F81" s="450" t="n">
        <f aca="false">F68+F78</f>
        <v>607</v>
      </c>
      <c r="G81" s="450" t="n">
        <f aca="false">G68+G78</f>
        <v>57</v>
      </c>
      <c r="H81" s="450" t="n">
        <f aca="false">H68+H78</f>
        <v>664</v>
      </c>
      <c r="I81" s="450" t="n">
        <f aca="false">I68+I78</f>
        <v>488</v>
      </c>
      <c r="J81" s="450" t="n">
        <f aca="false">J68+J78</f>
        <v>163</v>
      </c>
      <c r="K81" s="450" t="n">
        <f aca="false">K68+K78</f>
        <v>13</v>
      </c>
      <c r="L81" s="450" t="n">
        <f aca="false">L68+L78</f>
        <v>664</v>
      </c>
      <c r="M81" s="453" t="n">
        <f aca="false">($I81+$J81)/$B81</f>
        <v>0.957352941176471</v>
      </c>
      <c r="N81" s="450"/>
      <c r="O81" s="450" t="n">
        <f aca="false">O68+O78</f>
        <v>26476849</v>
      </c>
    </row>
  </sheetData>
  <mergeCells count="13">
    <mergeCell ref="A1:B1"/>
    <mergeCell ref="B3:D3"/>
    <mergeCell ref="A4:A5"/>
    <mergeCell ref="B4:B5"/>
    <mergeCell ref="F4:F5"/>
    <mergeCell ref="G4:G5"/>
    <mergeCell ref="H4:H5"/>
    <mergeCell ref="I4:L4"/>
    <mergeCell ref="M4:M5"/>
    <mergeCell ref="Q4:Q5"/>
    <mergeCell ref="R4:R5"/>
    <mergeCell ref="S4:S5"/>
    <mergeCell ref="T4:T5"/>
  </mergeCells>
  <conditionalFormatting sqref="M4 M7:M22 M24:M40 M42:M65">
    <cfRule type="cellIs" priority="2" operator="lessThan" aboveAverage="0" equalAverage="0" bottom="0" percent="0" rank="0" text="" dxfId="9">
      <formula>0.7</formula>
    </cfRule>
  </conditionalFormatting>
  <conditionalFormatting sqref="M6">
    <cfRule type="cellIs" priority="3" operator="lessThan" aboveAverage="0" equalAverage="0" bottom="0" percent="0" rank="0" text="" dxfId="10">
      <formula>0.7</formula>
    </cfRule>
  </conditionalFormatting>
  <conditionalFormatting sqref="M23">
    <cfRule type="cellIs" priority="4" operator="lessThan" aboveAverage="0" equalAverage="0" bottom="0" percent="0" rank="0" text="" dxfId="11">
      <formula>0.7</formula>
    </cfRule>
  </conditionalFormatting>
  <conditionalFormatting sqref="M41">
    <cfRule type="cellIs" priority="5" operator="lessThan" aboveAverage="0" equalAverage="0" bottom="0" percent="0" rank="0" text="" dxfId="12">
      <formula>0.7</formula>
    </cfRule>
  </conditionalFormatting>
  <conditionalFormatting sqref="M68">
    <cfRule type="cellIs" priority="6" operator="lessThan" aboveAverage="0" equalAverage="0" bottom="0" percent="0" rank="0" text="" dxfId="13">
      <formula>0.7</formula>
    </cfRule>
  </conditionalFormatting>
  <conditionalFormatting sqref="M81">
    <cfRule type="cellIs" priority="7" operator="lessThan" aboveAverage="0" equalAverage="0" bottom="0" percent="0" rank="0" text="" dxfId="14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05:12:11Z</dcterms:modified>
  <cp:revision>0</cp:revision>
  <dc:subject/>
  <dc:title/>
</cp:coreProperties>
</file>