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保險公司" sheetId="1" state="visible" r:id="rId2"/>
    <sheet name="個人承保" sheetId="2" state="visible" r:id="rId3"/>
    <sheet name="DATA" sheetId="3" state="visible" r:id="rId4"/>
    <sheet name="有效件數" sheetId="4" state="visible" r:id="rId5"/>
    <sheet name="到期單" sheetId="5" state="visible" r:id="rId6"/>
    <sheet name="定義" sheetId="6" state="hidden" r:id="rId7"/>
  </sheets>
  <definedNames>
    <definedName function="false" hidden="false" localSheetId="4" name="_xlnm.Print_Area" vbProcedure="false">到期單!$A$1:$O$222</definedName>
    <definedName function="false" hidden="true" localSheetId="4" name="_xlnm._FilterDatabase" vbProcedure="false">到期單!$A$1:$P$278</definedName>
    <definedName function="false" hidden="false" name="_xlfn_COUNTIFS" vbProcedure="false"/>
    <definedName function="false" hidden="false" localSheetId="2" name="Excel_BuiltIn__FilterDatabase" vbProcedure="false">DATA!$A$1:$O$230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1081">
  <si>
    <r>
      <rPr>
        <b val="true"/>
        <sz val="18"/>
        <color rgb="FF000000"/>
        <rFont val="微軟正黑體"/>
        <family val="2"/>
        <charset val="136"/>
      </rPr>
      <t xml:space="preserve">2013/09</t>
    </r>
    <r>
      <rPr>
        <b val="true"/>
        <sz val="18"/>
        <color rgb="FF000000"/>
        <rFont val="Noto Sans"/>
        <family val="2"/>
      </rPr>
      <t xml:space="preserve">月各課續保比率分析表</t>
    </r>
  </si>
  <si>
    <t xml:space="preserve">公司</t>
  </si>
  <si>
    <t xml:space="preserve">資料</t>
  </si>
  <si>
    <t xml:space="preserve">明台</t>
  </si>
  <si>
    <t xml:space="preserve">富邦</t>
  </si>
  <si>
    <t xml:space="preserve">華南</t>
  </si>
  <si>
    <t xml:space="preserve">台產</t>
  </si>
  <si>
    <t xml:space="preserve">計數 的加總</t>
  </si>
  <si>
    <r>
      <rPr>
        <sz val="14"/>
        <color rgb="FF000000"/>
        <rFont val="Noto Sans"/>
        <family val="2"/>
      </rPr>
      <t xml:space="preserve">加總 </t>
    </r>
    <r>
      <rPr>
        <sz val="14"/>
        <color rgb="FF000000"/>
        <rFont val="微軟正黑體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車體 的加總</t>
    </r>
  </si>
  <si>
    <r>
      <rPr>
        <sz val="14"/>
        <color rgb="FF000000"/>
        <rFont val="Noto Sans"/>
        <family val="2"/>
      </rPr>
      <t xml:space="preserve">加總 </t>
    </r>
    <r>
      <rPr>
        <sz val="14"/>
        <color rgb="FF000000"/>
        <rFont val="微軟正黑體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其他 的加總</t>
    </r>
  </si>
  <si>
    <r>
      <rPr>
        <sz val="14"/>
        <color rgb="FF000000"/>
        <rFont val="Noto Sans"/>
        <family val="2"/>
      </rPr>
      <t xml:space="preserve">加總 </t>
    </r>
    <r>
      <rPr>
        <sz val="14"/>
        <color rgb="FF000000"/>
        <rFont val="微軟正黑體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強制</t>
    </r>
    <r>
      <rPr>
        <sz val="14"/>
        <color rgb="FF000000"/>
        <rFont val="微軟正黑體"/>
        <family val="2"/>
        <charset val="136"/>
      </rPr>
      <t xml:space="preserve">2 </t>
    </r>
    <r>
      <rPr>
        <sz val="14"/>
        <color rgb="FF000000"/>
        <rFont val="Noto Sans"/>
        <family val="2"/>
      </rPr>
      <t xml:space="preserve">的加總</t>
    </r>
  </si>
  <si>
    <t xml:space="preserve"> 總  計 的加總</t>
  </si>
  <si>
    <t xml:space="preserve">課別</t>
  </si>
  <si>
    <t xml:space="preserve">計數</t>
  </si>
  <si>
    <r>
      <rPr>
        <sz val="14"/>
        <color rgb="FF000000"/>
        <rFont val="Noto Sans"/>
        <family val="2"/>
      </rPr>
      <t xml:space="preserve">加總 </t>
    </r>
    <r>
      <rPr>
        <sz val="14"/>
        <color rgb="FF000000"/>
        <rFont val="微軟正黑體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車體</t>
    </r>
  </si>
  <si>
    <r>
      <rPr>
        <sz val="14"/>
        <color rgb="FF000000"/>
        <rFont val="Noto Sans"/>
        <family val="2"/>
      </rPr>
      <t xml:space="preserve">加總 </t>
    </r>
    <r>
      <rPr>
        <sz val="14"/>
        <color rgb="FF000000"/>
        <rFont val="微軟正黑體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其他</t>
    </r>
  </si>
  <si>
    <r>
      <rPr>
        <sz val="14"/>
        <color rgb="FF000000"/>
        <rFont val="Noto Sans"/>
        <family val="2"/>
      </rPr>
      <t xml:space="preserve">加總 </t>
    </r>
    <r>
      <rPr>
        <sz val="14"/>
        <color rgb="FF000000"/>
        <rFont val="微軟正黑體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強制</t>
    </r>
    <r>
      <rPr>
        <sz val="14"/>
        <color rgb="FF000000"/>
        <rFont val="微軟正黑體"/>
        <family val="2"/>
        <charset val="136"/>
      </rPr>
      <t xml:space="preserve">2</t>
    </r>
  </si>
  <si>
    <t xml:space="preserve"> 總  計</t>
  </si>
  <si>
    <t xml:space="preserve">服務部</t>
  </si>
  <si>
    <t xml:space="preserve">營一課</t>
  </si>
  <si>
    <t xml:space="preserve">營二課</t>
  </si>
  <si>
    <t xml:space="preserve">營三課</t>
  </si>
  <si>
    <t xml:space="preserve">行銷業務</t>
  </si>
  <si>
    <t xml:space="preserve">STF </t>
  </si>
  <si>
    <t xml:space="preserve">總計</t>
  </si>
  <si>
    <r>
      <rPr>
        <b val="true"/>
        <sz val="14"/>
        <color rgb="FF000000"/>
        <rFont val="BMWType V2 Light"/>
        <family val="0"/>
      </rPr>
      <t xml:space="preserve">2013/09</t>
    </r>
    <r>
      <rPr>
        <b val="true"/>
        <sz val="14"/>
        <color rgb="FF000000"/>
        <rFont val="Noto Sans"/>
        <family val="2"/>
      </rPr>
      <t xml:space="preserve">月業代續保承保分析表</t>
    </r>
  </si>
  <si>
    <t xml:space="preserve">到期件數</t>
  </si>
  <si>
    <t xml:space="preserve">業 代</t>
  </si>
  <si>
    <t xml:space="preserve">車體件數</t>
  </si>
  <si>
    <t xml:space="preserve">其他件數</t>
  </si>
  <si>
    <t xml:space="preserve">強制件數</t>
  </si>
  <si>
    <t xml:space="preserve">總件數</t>
  </si>
  <si>
    <t xml:space="preserve">單強制金額</t>
  </si>
  <si>
    <r>
      <rPr>
        <sz val="10"/>
        <color rgb="FF000000"/>
        <rFont val="Noto Sans"/>
        <family val="2"/>
      </rPr>
      <t xml:space="preserve">總保費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強制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新續</t>
  </si>
  <si>
    <t xml:space="preserve">原續</t>
  </si>
  <si>
    <t xml:space="preserve">單強制</t>
  </si>
  <si>
    <t xml:space="preserve">車售</t>
  </si>
  <si>
    <t xml:space="preserve">有效件數</t>
  </si>
  <si>
    <t xml:space="preserve">續保承保率</t>
  </si>
  <si>
    <t xml:space="preserve">新續件數</t>
  </si>
  <si>
    <t xml:space="preserve">原續件數</t>
  </si>
  <si>
    <t xml:space="preserve">車售件數</t>
  </si>
  <si>
    <t xml:space="preserve">李百祥</t>
  </si>
  <si>
    <t xml:space="preserve">許慶麟</t>
  </si>
  <si>
    <t xml:space="preserve">黃榮源</t>
  </si>
  <si>
    <t xml:space="preserve">陳勝雄</t>
  </si>
  <si>
    <t xml:space="preserve">李旭騰</t>
  </si>
  <si>
    <t xml:space="preserve">林至柔</t>
  </si>
  <si>
    <t xml:space="preserve">陳俊田</t>
  </si>
  <si>
    <t xml:space="preserve">賴來成</t>
  </si>
  <si>
    <t xml:space="preserve">服務部 合計</t>
  </si>
  <si>
    <t xml:space="preserve">林柏霖</t>
  </si>
  <si>
    <t xml:space="preserve">花志明</t>
  </si>
  <si>
    <t xml:space="preserve">凌大偉</t>
  </si>
  <si>
    <t xml:space="preserve">張哲彰</t>
  </si>
  <si>
    <t xml:space="preserve">張健宏</t>
  </si>
  <si>
    <t xml:space="preserve">梁大民</t>
  </si>
  <si>
    <t xml:space="preserve">許嘉航</t>
  </si>
  <si>
    <t xml:space="preserve">郭天南</t>
  </si>
  <si>
    <t xml:space="preserve">陳龍雲</t>
  </si>
  <si>
    <t xml:space="preserve">王裕明</t>
  </si>
  <si>
    <t xml:space="preserve">郭麗文</t>
  </si>
  <si>
    <t xml:space="preserve">營一課 合計</t>
  </si>
  <si>
    <t xml:space="preserve">王冠賢</t>
  </si>
  <si>
    <t xml:space="preserve">王慶儒</t>
  </si>
  <si>
    <t xml:space="preserve">林政勳</t>
  </si>
  <si>
    <t xml:space="preserve">林陳郎</t>
  </si>
  <si>
    <t xml:space="preserve">張昇文</t>
  </si>
  <si>
    <t xml:space="preserve">梁志龍</t>
  </si>
  <si>
    <t xml:space="preserve">莊朝清</t>
  </si>
  <si>
    <t xml:space="preserve">陳維德</t>
  </si>
  <si>
    <t xml:space="preserve">謝中堅</t>
  </si>
  <si>
    <t xml:space="preserve">林宗慶</t>
  </si>
  <si>
    <t xml:space="preserve">陳一鋐</t>
  </si>
  <si>
    <t xml:space="preserve">營二課 合計</t>
  </si>
  <si>
    <t xml:space="preserve">郭力嘉</t>
  </si>
  <si>
    <t xml:space="preserve">陳禮建</t>
  </si>
  <si>
    <t xml:space="preserve">黃盛緯</t>
  </si>
  <si>
    <t xml:space="preserve">賈勇華</t>
  </si>
  <si>
    <t xml:space="preserve">蕭敏聰</t>
  </si>
  <si>
    <t xml:space="preserve">簡志勳</t>
  </si>
  <si>
    <t xml:space="preserve">鄭英彥</t>
  </si>
  <si>
    <t xml:space="preserve">林謙慶</t>
  </si>
  <si>
    <t xml:space="preserve">劉家任</t>
  </si>
  <si>
    <t xml:space="preserve">營三課 合計</t>
  </si>
  <si>
    <t xml:space="preserve">黃翠暖</t>
  </si>
  <si>
    <t xml:space="preserve">行銷業務 合計</t>
  </si>
  <si>
    <t xml:space="preserve">吳侑親</t>
  </si>
  <si>
    <t xml:space="preserve">吳美玲</t>
  </si>
  <si>
    <t xml:space="preserve">林信宗</t>
  </si>
  <si>
    <t xml:space="preserve">張湘愉</t>
  </si>
  <si>
    <t xml:space="preserve">陳碧瀛</t>
  </si>
  <si>
    <t xml:space="preserve">程柏盛</t>
  </si>
  <si>
    <t xml:space="preserve">蔡燕森</t>
  </si>
  <si>
    <t xml:space="preserve">曾仁宏</t>
  </si>
  <si>
    <t xml:space="preserve">謝宛倫</t>
  </si>
  <si>
    <t xml:space="preserve">劉伊容</t>
  </si>
  <si>
    <r>
      <rPr>
        <sz val="10"/>
        <color rgb="FF000000"/>
        <rFont val="微軟正黑體"/>
        <family val="2"/>
        <charset val="136"/>
      </rPr>
      <t xml:space="preserve">STF  </t>
    </r>
    <r>
      <rPr>
        <sz val="10"/>
        <color rgb="FF000000"/>
        <rFont val="Noto Sans"/>
        <family val="2"/>
      </rPr>
      <t xml:space="preserve">合計</t>
    </r>
  </si>
  <si>
    <t xml:space="preserve">田錦興</t>
  </si>
  <si>
    <t xml:space="preserve">吳淑芬</t>
  </si>
  <si>
    <t xml:space="preserve">車主名稱</t>
  </si>
  <si>
    <t xml:space="preserve">車 號</t>
  </si>
  <si>
    <t xml:space="preserve">車體</t>
  </si>
  <si>
    <t xml:space="preserve">其他</t>
  </si>
  <si>
    <t xml:space="preserve">強制</t>
  </si>
  <si>
    <t xml:space="preserve">總  計</t>
  </si>
  <si>
    <t xml:space="preserve">新續件</t>
  </si>
  <si>
    <t xml:space="preserve">車體數</t>
  </si>
  <si>
    <t xml:space="preserve">其他數</t>
  </si>
  <si>
    <t xml:space="preserve">強制數</t>
  </si>
  <si>
    <t xml:space="preserve">徐賢惠</t>
  </si>
  <si>
    <t xml:space="preserve">6958-K9</t>
  </si>
  <si>
    <t xml:space="preserve">梁谷蘭</t>
  </si>
  <si>
    <t xml:space="preserve">0979-VC</t>
  </si>
  <si>
    <t xml:space="preserve">陳玉鳳</t>
  </si>
  <si>
    <t xml:space="preserve">5508-K8</t>
  </si>
  <si>
    <t xml:space="preserve">寔黈實業有限公司</t>
  </si>
  <si>
    <t xml:space="preserve">5728-YL</t>
  </si>
  <si>
    <t xml:space="preserve">吳峯明</t>
  </si>
  <si>
    <t xml:space="preserve">3666-XV</t>
  </si>
  <si>
    <t xml:space="preserve">李玫賢</t>
  </si>
  <si>
    <t xml:space="preserve">6988-K9</t>
  </si>
  <si>
    <t xml:space="preserve">陳碧惠</t>
  </si>
  <si>
    <t xml:space="preserve">9188-K9</t>
  </si>
  <si>
    <t xml:space="preserve">日豪有限公司</t>
  </si>
  <si>
    <t xml:space="preserve">DU-0369</t>
  </si>
  <si>
    <t xml:space="preserve">吳政恭</t>
  </si>
  <si>
    <t xml:space="preserve">DU-3261</t>
  </si>
  <si>
    <t xml:space="preserve">張志堅</t>
  </si>
  <si>
    <t xml:space="preserve">6789-YJ</t>
  </si>
  <si>
    <t xml:space="preserve">陳明陽</t>
  </si>
  <si>
    <t xml:space="preserve">HY-9869</t>
  </si>
  <si>
    <t xml:space="preserve">力茂實業有限公司</t>
  </si>
  <si>
    <t xml:space="preserve">1918-EP</t>
  </si>
  <si>
    <t xml:space="preserve">辛翠玲</t>
  </si>
  <si>
    <t xml:space="preserve">3168-A5</t>
  </si>
  <si>
    <t xml:space="preserve">郭翁美錦</t>
  </si>
  <si>
    <t xml:space="preserve">8893-YE</t>
  </si>
  <si>
    <t xml:space="preserve">陳永崁</t>
  </si>
  <si>
    <t xml:space="preserve">CT-1206</t>
  </si>
  <si>
    <t xml:space="preserve">余遠彬</t>
  </si>
  <si>
    <t xml:space="preserve">5618-PD</t>
  </si>
  <si>
    <t xml:space="preserve">彭清明</t>
  </si>
  <si>
    <t xml:space="preserve">5766-A5</t>
  </si>
  <si>
    <t xml:space="preserve">江君志</t>
  </si>
  <si>
    <t xml:space="preserve">AAB-8701</t>
  </si>
  <si>
    <t xml:space="preserve">美洲建設股份有限公司</t>
  </si>
  <si>
    <t xml:space="preserve">6328-J3</t>
  </si>
  <si>
    <t xml:space="preserve">劉摩西</t>
  </si>
  <si>
    <t xml:space="preserve">3477-KL</t>
  </si>
  <si>
    <t xml:space="preserve">陳玉鶯</t>
  </si>
  <si>
    <t xml:space="preserve">CM-3476</t>
  </si>
  <si>
    <t xml:space="preserve">金合利實業有限公司</t>
  </si>
  <si>
    <t xml:space="preserve">1177-WV</t>
  </si>
  <si>
    <r>
      <rPr>
        <sz val="10"/>
        <color rgb="FF000000"/>
        <rFont val="Noto Sans"/>
        <family val="2"/>
      </rPr>
      <t xml:space="preserve">名揚電通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8017-YE</t>
  </si>
  <si>
    <t xml:space="preserve">王世昌</t>
  </si>
  <si>
    <t xml:space="preserve">9778-A3</t>
  </si>
  <si>
    <t xml:space="preserve">陳惠敏</t>
  </si>
  <si>
    <t xml:space="preserve">9029-K8</t>
  </si>
  <si>
    <t xml:space="preserve">張益華</t>
  </si>
  <si>
    <t xml:space="preserve">3919-K8</t>
  </si>
  <si>
    <t xml:space="preserve">洪錫昌</t>
  </si>
  <si>
    <t xml:space="preserve">2089-J3</t>
  </si>
  <si>
    <t xml:space="preserve">陳素秋</t>
  </si>
  <si>
    <t xml:space="preserve">6328-QT</t>
  </si>
  <si>
    <t xml:space="preserve">許麗鳳</t>
  </si>
  <si>
    <t xml:space="preserve">3822-R8</t>
  </si>
  <si>
    <t xml:space="preserve">黃慕周</t>
  </si>
  <si>
    <t xml:space="preserve">6269-C3</t>
  </si>
  <si>
    <t xml:space="preserve">宋玫玫</t>
  </si>
  <si>
    <t xml:space="preserve">6508-K8</t>
  </si>
  <si>
    <t xml:space="preserve">陳慧珠</t>
  </si>
  <si>
    <t xml:space="preserve">6889-K9</t>
  </si>
  <si>
    <t xml:space="preserve">陳惠花</t>
  </si>
  <si>
    <t xml:space="preserve">P6-9939</t>
  </si>
  <si>
    <t xml:space="preserve">周文彬</t>
  </si>
  <si>
    <t xml:space="preserve">3N-0003</t>
  </si>
  <si>
    <t xml:space="preserve">徐黃玲瑛</t>
  </si>
  <si>
    <t xml:space="preserve">2988-DX</t>
  </si>
  <si>
    <t xml:space="preserve">鼎弘工業有限公司</t>
  </si>
  <si>
    <t xml:space="preserve">HY-5245</t>
  </si>
  <si>
    <t xml:space="preserve">劉美英</t>
  </si>
  <si>
    <t xml:space="preserve">3011-YY</t>
  </si>
  <si>
    <t xml:space="preserve">涂阿月</t>
  </si>
  <si>
    <t xml:space="preserve">1998-T3</t>
  </si>
  <si>
    <t xml:space="preserve">吳王玉梅</t>
  </si>
  <si>
    <t xml:space="preserve">6161-YL</t>
  </si>
  <si>
    <t xml:space="preserve">郭涓蓮</t>
  </si>
  <si>
    <t xml:space="preserve">0218-VD</t>
  </si>
  <si>
    <t xml:space="preserve">張凱萍</t>
  </si>
  <si>
    <t xml:space="preserve">0813-YA</t>
  </si>
  <si>
    <t xml:space="preserve">翁鳳蘭</t>
  </si>
  <si>
    <t xml:space="preserve">2085-VC</t>
  </si>
  <si>
    <t xml:space="preserve">林淑惠</t>
  </si>
  <si>
    <t xml:space="preserve">3088-TH</t>
  </si>
  <si>
    <t xml:space="preserve">鄭澔</t>
  </si>
  <si>
    <t xml:space="preserve">8959-VD</t>
  </si>
  <si>
    <t xml:space="preserve">鴻亦企業社</t>
  </si>
  <si>
    <t xml:space="preserve">9999-K9</t>
  </si>
  <si>
    <t xml:space="preserve">宏綺建設股份有限公司</t>
  </si>
  <si>
    <t xml:space="preserve">1958-JT</t>
  </si>
  <si>
    <t xml:space="preserve">林沂臻</t>
  </si>
  <si>
    <t xml:space="preserve">7277-J3</t>
  </si>
  <si>
    <t xml:space="preserve">董人暉</t>
  </si>
  <si>
    <t xml:space="preserve">1227-T3</t>
  </si>
  <si>
    <t xml:space="preserve">虹城企業有限公司</t>
  </si>
  <si>
    <t xml:space="preserve">5313-K8</t>
  </si>
  <si>
    <t xml:space="preserve">簡嘉儀</t>
  </si>
  <si>
    <t xml:space="preserve">3458-K8</t>
  </si>
  <si>
    <r>
      <rPr>
        <sz val="10"/>
        <color rgb="FF000000"/>
        <rFont val="Noto Sans"/>
        <family val="2"/>
      </rPr>
      <t xml:space="preserve">銀欣科技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3808-A5</t>
  </si>
  <si>
    <t xml:space="preserve">勁宏科技股份有限公司</t>
  </si>
  <si>
    <t xml:space="preserve">3300-VL</t>
  </si>
  <si>
    <t xml:space="preserve">梁峻騰</t>
  </si>
  <si>
    <t xml:space="preserve">1519-J3</t>
  </si>
  <si>
    <t xml:space="preserve">林士弘</t>
  </si>
  <si>
    <t xml:space="preserve">0526-VC</t>
  </si>
  <si>
    <t xml:space="preserve">王榮宗</t>
  </si>
  <si>
    <t xml:space="preserve">2626-T3</t>
  </si>
  <si>
    <t xml:space="preserve">林樂燿</t>
  </si>
  <si>
    <t xml:space="preserve">5899-MQ</t>
  </si>
  <si>
    <t xml:space="preserve">趙浩雲</t>
  </si>
  <si>
    <t xml:space="preserve">5985-A5</t>
  </si>
  <si>
    <t xml:space="preserve">江素媚</t>
  </si>
  <si>
    <t xml:space="preserve">8785-K8</t>
  </si>
  <si>
    <r>
      <rPr>
        <sz val="10"/>
        <color rgb="FF000000"/>
        <rFont val="Noto Sans"/>
        <family val="2"/>
      </rPr>
      <t xml:space="preserve">恆成貿易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0555-T3</t>
  </si>
  <si>
    <t xml:space="preserve">李盈潔</t>
  </si>
  <si>
    <t xml:space="preserve">3089-K8</t>
  </si>
  <si>
    <t xml:space="preserve">沈茂賜</t>
  </si>
  <si>
    <t xml:space="preserve">5968-ZR</t>
  </si>
  <si>
    <t xml:space="preserve">黃巧征</t>
  </si>
  <si>
    <t xml:space="preserve">7009-K8</t>
  </si>
  <si>
    <t xml:space="preserve">蔡維玲</t>
  </si>
  <si>
    <t xml:space="preserve">0666-A5</t>
  </si>
  <si>
    <t xml:space="preserve">李淑芬</t>
  </si>
  <si>
    <t xml:space="preserve">3628-A5</t>
  </si>
  <si>
    <t xml:space="preserve">施嘉檸</t>
  </si>
  <si>
    <t xml:space="preserve">0857-ZR</t>
  </si>
  <si>
    <t xml:space="preserve">林芸如</t>
  </si>
  <si>
    <t xml:space="preserve">2881-A5</t>
  </si>
  <si>
    <t xml:space="preserve">賴佑花</t>
  </si>
  <si>
    <t xml:space="preserve">5789-T3</t>
  </si>
  <si>
    <t xml:space="preserve">林麗英</t>
  </si>
  <si>
    <t xml:space="preserve">8989-DU</t>
  </si>
  <si>
    <t xml:space="preserve">吳美霖</t>
  </si>
  <si>
    <t xml:space="preserve">ZV-3158</t>
  </si>
  <si>
    <t xml:space="preserve">林春霞</t>
  </si>
  <si>
    <t xml:space="preserve">5758-EP</t>
  </si>
  <si>
    <t xml:space="preserve">林俊良</t>
  </si>
  <si>
    <t xml:space="preserve">1212-K9</t>
  </si>
  <si>
    <t xml:space="preserve">李蔚平</t>
  </si>
  <si>
    <t xml:space="preserve">0608-T3</t>
  </si>
  <si>
    <t xml:space="preserve">徐達裕</t>
  </si>
  <si>
    <t xml:space="preserve">1116-T3</t>
  </si>
  <si>
    <t xml:space="preserve">郭惠媖</t>
  </si>
  <si>
    <t xml:space="preserve">0798-VL</t>
  </si>
  <si>
    <t xml:space="preserve">邱于芳</t>
  </si>
  <si>
    <t xml:space="preserve">5108-K8</t>
  </si>
  <si>
    <t xml:space="preserve">劉永中建築師事務所</t>
  </si>
  <si>
    <t xml:space="preserve">6718-K8</t>
  </si>
  <si>
    <t xml:space="preserve">李裕隆</t>
  </si>
  <si>
    <t xml:space="preserve">3296-PD</t>
  </si>
  <si>
    <t xml:space="preserve">謝瓊瑤</t>
  </si>
  <si>
    <t xml:space="preserve">6556-YL</t>
  </si>
  <si>
    <t xml:space="preserve">麥美惠</t>
  </si>
  <si>
    <t xml:space="preserve">2598-QU</t>
  </si>
  <si>
    <t xml:space="preserve">科彰有限公司</t>
  </si>
  <si>
    <t xml:space="preserve">5657-A5</t>
  </si>
  <si>
    <t xml:space="preserve">佶緯企業有限公司</t>
  </si>
  <si>
    <t xml:space="preserve">0828-T3</t>
  </si>
  <si>
    <t xml:space="preserve">游佳玲</t>
  </si>
  <si>
    <t xml:space="preserve">7337-YL</t>
  </si>
  <si>
    <t xml:space="preserve">王辰豪</t>
  </si>
  <si>
    <t xml:space="preserve">3388-T3</t>
  </si>
  <si>
    <t xml:space="preserve">日鑫開發股份有限公司</t>
  </si>
  <si>
    <t xml:space="preserve">6258-QT</t>
  </si>
  <si>
    <t xml:space="preserve">8999-TN</t>
  </si>
  <si>
    <t xml:space="preserve">名泰化學材料有限公司</t>
  </si>
  <si>
    <t xml:space="preserve">AAA-6899</t>
  </si>
  <si>
    <t xml:space="preserve">6899-YL</t>
  </si>
  <si>
    <t xml:space="preserve">固時工業有限公司</t>
  </si>
  <si>
    <t xml:space="preserve">1231-VC</t>
  </si>
  <si>
    <t xml:space="preserve">國美建設股份有限公司</t>
  </si>
  <si>
    <t xml:space="preserve">8C-7238</t>
  </si>
  <si>
    <t xml:space="preserve">寶盛交通器材有限公司</t>
  </si>
  <si>
    <t xml:space="preserve">6776-K8</t>
  </si>
  <si>
    <t xml:space="preserve">陳芷菡</t>
  </si>
  <si>
    <t xml:space="preserve">5539-J3</t>
  </si>
  <si>
    <t xml:space="preserve">張清輝</t>
  </si>
  <si>
    <t xml:space="preserve">8628-YE</t>
  </si>
  <si>
    <t xml:space="preserve">浩銘實業有限公司</t>
  </si>
  <si>
    <t xml:space="preserve">7638-YL</t>
  </si>
  <si>
    <t xml:space="preserve">阮美雲</t>
  </si>
  <si>
    <t xml:space="preserve">G2-6335</t>
  </si>
  <si>
    <t xml:space="preserve">陳秀葉</t>
  </si>
  <si>
    <t xml:space="preserve">Z5-2822</t>
  </si>
  <si>
    <t xml:space="preserve">方玉燕</t>
  </si>
  <si>
    <t xml:space="preserve">7598-K8</t>
  </si>
  <si>
    <t xml:space="preserve">祥鷹科技有限公司</t>
  </si>
  <si>
    <t xml:space="preserve">Z5-3858</t>
  </si>
  <si>
    <t xml:space="preserve">新豐製版企業有限公司</t>
  </si>
  <si>
    <t xml:space="preserve">K8-5555</t>
  </si>
  <si>
    <t xml:space="preserve">張素霞</t>
  </si>
  <si>
    <t xml:space="preserve">1361-A5</t>
  </si>
  <si>
    <t xml:space="preserve">簡茂田</t>
  </si>
  <si>
    <t xml:space="preserve">2789-A5</t>
  </si>
  <si>
    <t xml:space="preserve">張躍騰</t>
  </si>
  <si>
    <t xml:space="preserve">0767-VD</t>
  </si>
  <si>
    <t xml:space="preserve">林木樟</t>
  </si>
  <si>
    <t xml:space="preserve">3568-J3</t>
  </si>
  <si>
    <t xml:space="preserve">楊依珍</t>
  </si>
  <si>
    <t xml:space="preserve">5626-K8</t>
  </si>
  <si>
    <t xml:space="preserve">林姿瑩</t>
  </si>
  <si>
    <t xml:space="preserve">7166-YL</t>
  </si>
  <si>
    <t xml:space="preserve">東億電機廠有限公司</t>
  </si>
  <si>
    <t xml:space="preserve">7070-YL</t>
  </si>
  <si>
    <t xml:space="preserve">廖振仰</t>
  </si>
  <si>
    <t xml:space="preserve">8575-K8</t>
  </si>
  <si>
    <r>
      <rPr>
        <sz val="10"/>
        <color rgb="FF000000"/>
        <rFont val="Noto Sans"/>
        <family val="2"/>
      </rPr>
      <t xml:space="preserve">風潮音樂國際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3260-H8</t>
  </si>
  <si>
    <t xml:space="preserve">吳怡甄</t>
  </si>
  <si>
    <t xml:space="preserve">CT-6996</t>
  </si>
  <si>
    <t xml:space="preserve">劉懿萱</t>
  </si>
  <si>
    <t xml:space="preserve">8835-YE</t>
  </si>
  <si>
    <t xml:space="preserve">周麗芬</t>
  </si>
  <si>
    <t xml:space="preserve">5787-YH</t>
  </si>
  <si>
    <t xml:space="preserve">AAY-8668</t>
  </si>
  <si>
    <t xml:space="preserve">覃日嘉</t>
  </si>
  <si>
    <t xml:space="preserve">1212-T3</t>
  </si>
  <si>
    <t xml:space="preserve">楊燕玉</t>
  </si>
  <si>
    <t xml:space="preserve">0388-T3</t>
  </si>
  <si>
    <t xml:space="preserve">鄭家隆</t>
  </si>
  <si>
    <t xml:space="preserve">1599-T3</t>
  </si>
  <si>
    <t xml:space="preserve">陳政見</t>
  </si>
  <si>
    <t xml:space="preserve">0567-T3</t>
  </si>
  <si>
    <t xml:space="preserve">德利威電子股份有限公司</t>
  </si>
  <si>
    <t xml:space="preserve">6738-RH</t>
  </si>
  <si>
    <t xml:space="preserve">楊淑珠</t>
  </si>
  <si>
    <t xml:space="preserve">5128-P2</t>
  </si>
  <si>
    <t xml:space="preserve">李至騰</t>
  </si>
  <si>
    <t xml:space="preserve">9988-P2</t>
  </si>
  <si>
    <t xml:space="preserve">鍾金國</t>
  </si>
  <si>
    <t xml:space="preserve">1616-TH</t>
  </si>
  <si>
    <t xml:space="preserve">李吳奇美</t>
  </si>
  <si>
    <t xml:space="preserve">3569-EP</t>
  </si>
  <si>
    <t xml:space="preserve">陳珊珊</t>
  </si>
  <si>
    <t xml:space="preserve">1239-T3</t>
  </si>
  <si>
    <t xml:space="preserve">游子賜</t>
  </si>
  <si>
    <t xml:space="preserve">9958-L8</t>
  </si>
  <si>
    <t xml:space="preserve">宏洋國際文化事業有限公司</t>
  </si>
  <si>
    <t xml:space="preserve">5919-T2</t>
  </si>
  <si>
    <t xml:space="preserve">林利真</t>
  </si>
  <si>
    <t xml:space="preserve">3233-A5</t>
  </si>
  <si>
    <t xml:space="preserve">健宏電腦有限公司</t>
  </si>
  <si>
    <t xml:space="preserve">3668-H9</t>
  </si>
  <si>
    <t xml:space="preserve">謝文章</t>
  </si>
  <si>
    <t xml:space="preserve">8338-A5</t>
  </si>
  <si>
    <t xml:space="preserve">宏達工藝有限公司</t>
  </si>
  <si>
    <t xml:space="preserve">2699-T3</t>
  </si>
  <si>
    <t xml:space="preserve">傅治成</t>
  </si>
  <si>
    <t xml:space="preserve">AAS-8995</t>
  </si>
  <si>
    <t xml:space="preserve">貴州醬業有限公司</t>
  </si>
  <si>
    <t xml:space="preserve">3698-TH</t>
  </si>
  <si>
    <t xml:space="preserve">張曉音</t>
  </si>
  <si>
    <t xml:space="preserve">5857-YH</t>
  </si>
  <si>
    <t xml:space="preserve">曠首葳</t>
  </si>
  <si>
    <t xml:space="preserve">6268-K9</t>
  </si>
  <si>
    <t xml:space="preserve">8688-K9</t>
  </si>
  <si>
    <t xml:space="preserve">林泊賢</t>
  </si>
  <si>
    <t xml:space="preserve">1688-E8</t>
  </si>
  <si>
    <t xml:space="preserve">蔡馨儀</t>
  </si>
  <si>
    <t xml:space="preserve">8858-K9</t>
  </si>
  <si>
    <t xml:space="preserve">開元興業有限公司</t>
  </si>
  <si>
    <t xml:space="preserve">5168-MQ</t>
  </si>
  <si>
    <t xml:space="preserve">林德興</t>
  </si>
  <si>
    <t xml:space="preserve">ABC-3626</t>
  </si>
  <si>
    <t xml:space="preserve">涂春河</t>
  </si>
  <si>
    <t xml:space="preserve">9985-VB</t>
  </si>
  <si>
    <t xml:space="preserve">陳麗香</t>
  </si>
  <si>
    <t xml:space="preserve">8567-YE</t>
  </si>
  <si>
    <t xml:space="preserve">申文鶯</t>
  </si>
  <si>
    <t xml:space="preserve">5635-YE</t>
  </si>
  <si>
    <t xml:space="preserve">李根祥</t>
  </si>
  <si>
    <t xml:space="preserve">2866-A5</t>
  </si>
  <si>
    <t xml:space="preserve">劉鐙鴻</t>
  </si>
  <si>
    <t xml:space="preserve">0521-T3</t>
  </si>
  <si>
    <t xml:space="preserve">遲景萮</t>
  </si>
  <si>
    <t xml:space="preserve">3123-A5</t>
  </si>
  <si>
    <t xml:space="preserve">黃于芬</t>
  </si>
  <si>
    <t xml:space="preserve">7358-YL</t>
  </si>
  <si>
    <t xml:space="preserve">林其蘇</t>
  </si>
  <si>
    <t xml:space="preserve">2229-VC</t>
  </si>
  <si>
    <t xml:space="preserve">洪完</t>
  </si>
  <si>
    <t xml:space="preserve">1966-T3</t>
  </si>
  <si>
    <t xml:space="preserve">黃琮煇</t>
  </si>
  <si>
    <t xml:space="preserve">1799-K9</t>
  </si>
  <si>
    <t xml:space="preserve">黃俊誠</t>
  </si>
  <si>
    <t xml:space="preserve">AAR-2166</t>
  </si>
  <si>
    <t xml:space="preserve">賽藝股份有限公司</t>
  </si>
  <si>
    <t xml:space="preserve">1685-A5</t>
  </si>
  <si>
    <t xml:space="preserve">CARLYLE.RONALD.RAY</t>
  </si>
  <si>
    <t xml:space="preserve">1453-J3</t>
  </si>
  <si>
    <t xml:space="preserve">鳳吉工程有限公司</t>
  </si>
  <si>
    <t xml:space="preserve">8959-K8</t>
  </si>
  <si>
    <t xml:space="preserve">劉晉岑</t>
  </si>
  <si>
    <t xml:space="preserve">8377-J9</t>
  </si>
  <si>
    <t xml:space="preserve">林月美</t>
  </si>
  <si>
    <t xml:space="preserve">1728-T3</t>
  </si>
  <si>
    <t xml:space="preserve">陳怡君</t>
  </si>
  <si>
    <t xml:space="preserve">5988-K9</t>
  </si>
  <si>
    <t xml:space="preserve">張修拾</t>
  </si>
  <si>
    <t xml:space="preserve">2278-K8</t>
  </si>
  <si>
    <t xml:space="preserve">李明政</t>
  </si>
  <si>
    <t xml:space="preserve">2058-T3</t>
  </si>
  <si>
    <t xml:space="preserve">李偉琪</t>
  </si>
  <si>
    <t xml:space="preserve">9089-T2</t>
  </si>
  <si>
    <t xml:space="preserve">林燕旺</t>
  </si>
  <si>
    <t xml:space="preserve">F9-2229</t>
  </si>
  <si>
    <t xml:space="preserve">臺璟國際企業有限公司</t>
  </si>
  <si>
    <t xml:space="preserve">8585-K9</t>
  </si>
  <si>
    <t xml:space="preserve">劉黃寶珠</t>
  </si>
  <si>
    <t xml:space="preserve">7576-YL</t>
  </si>
  <si>
    <t xml:space="preserve">許林美麗</t>
  </si>
  <si>
    <t xml:space="preserve">6698-ZR</t>
  </si>
  <si>
    <t xml:space="preserve">創懋實業有限公司</t>
  </si>
  <si>
    <t xml:space="preserve">5861-R8</t>
  </si>
  <si>
    <t xml:space="preserve">朱文儀</t>
  </si>
  <si>
    <t xml:space="preserve">8588-VL</t>
  </si>
  <si>
    <t xml:space="preserve">威鈞科技股份有限公司</t>
  </si>
  <si>
    <t xml:space="preserve">1296-UY</t>
  </si>
  <si>
    <t xml:space="preserve">謝佩琪</t>
  </si>
  <si>
    <t xml:space="preserve">7T-5739</t>
  </si>
  <si>
    <t xml:space="preserve">霆達工業有限公司</t>
  </si>
  <si>
    <t xml:space="preserve">6388-VL</t>
  </si>
  <si>
    <t xml:space="preserve">李文祥</t>
  </si>
  <si>
    <t xml:space="preserve">2718-J3</t>
  </si>
  <si>
    <t xml:space="preserve">陳銘樺</t>
  </si>
  <si>
    <t xml:space="preserve">7513-R8</t>
  </si>
  <si>
    <t xml:space="preserve">張培楷</t>
  </si>
  <si>
    <t xml:space="preserve">3366-A5</t>
  </si>
  <si>
    <t xml:space="preserve">又升科技有限公司</t>
  </si>
  <si>
    <t xml:space="preserve">8686-YJ</t>
  </si>
  <si>
    <t xml:space="preserve">建通亞太股份有限公司</t>
  </si>
  <si>
    <t xml:space="preserve">7897-K8</t>
  </si>
  <si>
    <t xml:space="preserve">周立佳</t>
  </si>
  <si>
    <t xml:space="preserve">3468-J3</t>
  </si>
  <si>
    <t xml:space="preserve">吳雅鳳</t>
  </si>
  <si>
    <t xml:space="preserve">5965-L8</t>
  </si>
  <si>
    <t xml:space="preserve">王湘怡</t>
  </si>
  <si>
    <t xml:space="preserve">2207-T3</t>
  </si>
  <si>
    <t xml:space="preserve">曾怡菁</t>
  </si>
  <si>
    <t xml:space="preserve">AAR-0206</t>
  </si>
  <si>
    <t xml:space="preserve">許小雯</t>
  </si>
  <si>
    <t xml:space="preserve">9900-A3</t>
  </si>
  <si>
    <t xml:space="preserve">陳淑娟</t>
  </si>
  <si>
    <t xml:space="preserve">7008-A5</t>
  </si>
  <si>
    <t xml:space="preserve">江霞</t>
  </si>
  <si>
    <t xml:space="preserve">6226-K8</t>
  </si>
  <si>
    <t xml:space="preserve">陳淑姿</t>
  </si>
  <si>
    <t xml:space="preserve">9328-T2</t>
  </si>
  <si>
    <t xml:space="preserve">楊中遇</t>
  </si>
  <si>
    <t xml:space="preserve">2777-DJ</t>
  </si>
  <si>
    <t xml:space="preserve">鴻威電腦有限公司</t>
  </si>
  <si>
    <t xml:space="preserve">5559-T3</t>
  </si>
  <si>
    <t xml:space="preserve">林秋香</t>
  </si>
  <si>
    <t xml:space="preserve">8121-VB</t>
  </si>
  <si>
    <t xml:space="preserve">戴君容</t>
  </si>
  <si>
    <t xml:space="preserve">2558-S3</t>
  </si>
  <si>
    <t xml:space="preserve">陳靖萍</t>
  </si>
  <si>
    <t xml:space="preserve">7168-QD</t>
  </si>
  <si>
    <t xml:space="preserve">孫熙寧</t>
  </si>
  <si>
    <t xml:space="preserve">3305-EP</t>
  </si>
  <si>
    <t xml:space="preserve">張永昌</t>
  </si>
  <si>
    <t xml:space="preserve">0770-T3</t>
  </si>
  <si>
    <t xml:space="preserve">蘇惠淑</t>
  </si>
  <si>
    <t xml:space="preserve">3159-A5</t>
  </si>
  <si>
    <r>
      <rPr>
        <sz val="10"/>
        <color rgb="FF000000"/>
        <rFont val="Noto Sans"/>
        <family val="2"/>
      </rPr>
      <t xml:space="preserve">雷根廣告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7177-R8</t>
  </si>
  <si>
    <t xml:space="preserve">吳美惠</t>
  </si>
  <si>
    <t xml:space="preserve">7522-T2</t>
  </si>
  <si>
    <t xml:space="preserve">沈明珊</t>
  </si>
  <si>
    <t xml:space="preserve">1666-VC</t>
  </si>
  <si>
    <t xml:space="preserve">陳鳳桂</t>
  </si>
  <si>
    <t xml:space="preserve">3658-TH</t>
  </si>
  <si>
    <t xml:space="preserve">震達科技股份有限公司</t>
  </si>
  <si>
    <t xml:space="preserve">3665-K8</t>
  </si>
  <si>
    <t xml:space="preserve">正聯國際不產估價師事務所</t>
  </si>
  <si>
    <t xml:space="preserve">8618-DX</t>
  </si>
  <si>
    <t xml:space="preserve">許君毅</t>
  </si>
  <si>
    <t xml:space="preserve">8958-DX</t>
  </si>
  <si>
    <t xml:space="preserve">鄭如鳳</t>
  </si>
  <si>
    <t xml:space="preserve">9599-K9</t>
  </si>
  <si>
    <t xml:space="preserve">周美茵</t>
  </si>
  <si>
    <t xml:space="preserve">3339-TH</t>
  </si>
  <si>
    <t xml:space="preserve">施麗蓉</t>
  </si>
  <si>
    <t xml:space="preserve">6016-YE</t>
  </si>
  <si>
    <t xml:space="preserve">鍾碧玲</t>
  </si>
  <si>
    <t xml:space="preserve">5668-E8</t>
  </si>
  <si>
    <t xml:space="preserve">許碧珊</t>
  </si>
  <si>
    <t xml:space="preserve">7089-YL</t>
  </si>
  <si>
    <t xml:space="preserve">陳瑞章</t>
  </si>
  <si>
    <t xml:space="preserve">3798-ZS</t>
  </si>
  <si>
    <t xml:space="preserve">陳美瑤</t>
  </si>
  <si>
    <t xml:space="preserve">5201-ZW</t>
  </si>
  <si>
    <t xml:space="preserve">辰竑興業有限公司</t>
  </si>
  <si>
    <t xml:space="preserve">9169-R8</t>
  </si>
  <si>
    <r>
      <rPr>
        <sz val="10"/>
        <color rgb="FF000000"/>
        <rFont val="Noto Sans"/>
        <family val="2"/>
      </rPr>
      <t xml:space="preserve">協益電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0268-K8</t>
  </si>
  <si>
    <t xml:space="preserve">陳健祥</t>
  </si>
  <si>
    <t xml:space="preserve">7559-R8</t>
  </si>
  <si>
    <t xml:space="preserve">王秀美</t>
  </si>
  <si>
    <t xml:space="preserve">7N-3608</t>
  </si>
  <si>
    <t xml:space="preserve">力善企業有限公司</t>
  </si>
  <si>
    <t xml:space="preserve">0333-T3</t>
  </si>
  <si>
    <t xml:space="preserve">陳麗貞</t>
  </si>
  <si>
    <t xml:space="preserve">DA-7118</t>
  </si>
  <si>
    <t xml:space="preserve">李宜臻</t>
  </si>
  <si>
    <t xml:space="preserve">0258-T3</t>
  </si>
  <si>
    <t xml:space="preserve">詎冠工程有限公司</t>
  </si>
  <si>
    <t xml:space="preserve">8811-A5</t>
  </si>
  <si>
    <t xml:space="preserve">林其文</t>
  </si>
  <si>
    <t xml:space="preserve">1139-TH</t>
  </si>
  <si>
    <t xml:space="preserve">王蔘</t>
  </si>
  <si>
    <t xml:space="preserve">9212-T2</t>
  </si>
  <si>
    <t xml:space="preserve">陳禹廷</t>
  </si>
  <si>
    <t xml:space="preserve">5118-J3</t>
  </si>
  <si>
    <t xml:space="preserve">王美惠</t>
  </si>
  <si>
    <t xml:space="preserve">2277-DQ</t>
  </si>
  <si>
    <t xml:space="preserve">鄧三貴</t>
  </si>
  <si>
    <t xml:space="preserve">6539-YJ</t>
  </si>
  <si>
    <t xml:space="preserve">鄧愛櫻</t>
  </si>
  <si>
    <t xml:space="preserve">0555-VD</t>
  </si>
  <si>
    <t xml:space="preserve">鄭寶釧</t>
  </si>
  <si>
    <t xml:space="preserve">8699-VY</t>
  </si>
  <si>
    <t xml:space="preserve">許蓉蓉</t>
  </si>
  <si>
    <t xml:space="preserve">3385-A5</t>
  </si>
  <si>
    <t xml:space="preserve">陳玉如</t>
  </si>
  <si>
    <t xml:space="preserve">9999-S2</t>
  </si>
  <si>
    <t xml:space="preserve">高怡梅</t>
  </si>
  <si>
    <t xml:space="preserve">2008-T3</t>
  </si>
  <si>
    <t xml:space="preserve">富山貴金屬股份有限公司</t>
  </si>
  <si>
    <t xml:space="preserve">6219-YE</t>
  </si>
  <si>
    <t xml:space="preserve">涂維珍</t>
  </si>
  <si>
    <t xml:space="preserve">8828-S2</t>
  </si>
  <si>
    <t xml:space="preserve">謝淑燕</t>
  </si>
  <si>
    <t xml:space="preserve">5289-T3</t>
  </si>
  <si>
    <t xml:space="preserve">巨豐企業股份有限公司</t>
  </si>
  <si>
    <t xml:space="preserve">9728-T2</t>
  </si>
  <si>
    <t xml:space="preserve">ABC-0899</t>
  </si>
  <si>
    <t xml:space="preserve">胡玉美</t>
  </si>
  <si>
    <t xml:space="preserve">3550-R8</t>
  </si>
  <si>
    <t xml:space="preserve">袁崇松</t>
  </si>
  <si>
    <t xml:space="preserve">5609-R8</t>
  </si>
  <si>
    <t xml:space="preserve">許育瑋</t>
  </si>
  <si>
    <t xml:space="preserve">5339-R8</t>
  </si>
  <si>
    <t xml:space="preserve">陳佳琪</t>
  </si>
  <si>
    <t xml:space="preserve">5280-J3</t>
  </si>
  <si>
    <r>
      <rPr>
        <sz val="10"/>
        <color rgb="FF000000"/>
        <rFont val="Noto Sans"/>
        <family val="2"/>
      </rPr>
      <t xml:space="preserve">計數 </t>
    </r>
    <r>
      <rPr>
        <sz val="10"/>
        <color rgb="FF000000"/>
        <rFont val="BMWType V2 Light"/>
        <family val="0"/>
      </rPr>
      <t xml:space="preserve">- </t>
    </r>
    <r>
      <rPr>
        <sz val="10"/>
        <color rgb="FF000000"/>
        <rFont val="Noto Sans"/>
        <family val="2"/>
      </rPr>
      <t xml:space="preserve">到期件數</t>
    </r>
    <r>
      <rPr>
        <sz val="10"/>
        <color rgb="FF000000"/>
        <rFont val="BMWType V2 Light"/>
        <family val="0"/>
      </rPr>
      <t xml:space="preserve">2</t>
    </r>
  </si>
  <si>
    <r>
      <rPr>
        <sz val="10"/>
        <color rgb="FF000000"/>
        <rFont val="Noto Sans"/>
        <family val="2"/>
      </rPr>
      <t xml:space="preserve">計數 </t>
    </r>
    <r>
      <rPr>
        <sz val="10"/>
        <color rgb="FF000000"/>
        <rFont val="BMWType V2 Light"/>
        <family val="0"/>
      </rPr>
      <t xml:space="preserve">- </t>
    </r>
    <r>
      <rPr>
        <sz val="10"/>
        <color rgb="FF000000"/>
        <rFont val="Noto Sans"/>
        <family val="2"/>
      </rPr>
      <t xml:space="preserve">原單出單</t>
    </r>
  </si>
  <si>
    <r>
      <rPr>
        <sz val="10"/>
        <color rgb="FF000000"/>
        <rFont val="Noto Sans"/>
        <family val="2"/>
      </rPr>
      <t xml:space="preserve">計數 </t>
    </r>
    <r>
      <rPr>
        <sz val="10"/>
        <color rgb="FF000000"/>
        <rFont val="BMWType V2 Light"/>
        <family val="0"/>
      </rPr>
      <t xml:space="preserve">- </t>
    </r>
    <r>
      <rPr>
        <sz val="10"/>
        <color rgb="FF000000"/>
        <rFont val="Noto Sans"/>
        <family val="2"/>
      </rPr>
      <t xml:space="preserve">單強</t>
    </r>
  </si>
  <si>
    <t xml:space="preserve">STF</t>
  </si>
  <si>
    <r>
      <rPr>
        <sz val="10"/>
        <color rgb="FF000000"/>
        <rFont val="微軟正黑體"/>
        <family val="2"/>
        <charset val="136"/>
      </rPr>
      <t xml:space="preserve">STF </t>
    </r>
    <r>
      <rPr>
        <sz val="10"/>
        <color rgb="FF000000"/>
        <rFont val="Noto Sans"/>
        <family val="2"/>
      </rPr>
      <t xml:space="preserve">合計</t>
    </r>
  </si>
  <si>
    <t xml:space="preserve">起保日</t>
  </si>
  <si>
    <t xml:space="preserve">車身號碼</t>
  </si>
  <si>
    <t xml:space="preserve">強制險</t>
  </si>
  <si>
    <t xml:space="preserve">任意險</t>
  </si>
  <si>
    <t xml:space="preserve">總保費</t>
  </si>
  <si>
    <t xml:space="preserve">原單出單</t>
  </si>
  <si>
    <t xml:space="preserve">單強</t>
  </si>
  <si>
    <t xml:space="preserve">備註</t>
  </si>
  <si>
    <t xml:space="preserve">6581-T2</t>
  </si>
  <si>
    <t xml:space="preserve">鄭勝宗</t>
  </si>
  <si>
    <t xml:space="preserve">DY45539</t>
  </si>
  <si>
    <t xml:space="preserve">配偶到台產總公司臨櫃辦理</t>
  </si>
  <si>
    <t xml:space="preserve">5351-R8</t>
  </si>
  <si>
    <t xml:space="preserve">蔡煌銘</t>
  </si>
  <si>
    <t xml:space="preserve">DY45542</t>
  </si>
  <si>
    <t xml:space="preserve">客戶到台產總公司臨櫃辦理</t>
  </si>
  <si>
    <t xml:space="preserve">6256-K8</t>
  </si>
  <si>
    <t xml:space="preserve">柳曉琪</t>
  </si>
  <si>
    <t xml:space="preserve">G22TA01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9/28   </t>
    </r>
    <r>
      <rPr>
        <sz val="10"/>
        <color rgb="FF000000"/>
        <rFont val="Noto Sans"/>
        <family val="2"/>
      </rPr>
      <t xml:space="preserve">沒有客戶聯絡電話 去年掛名出單</t>
    </r>
  </si>
  <si>
    <t xml:space="preserve">6387-H8</t>
  </si>
  <si>
    <t xml:space="preserve">聯合骨科</t>
  </si>
  <si>
    <t xml:space="preserve">NN67963</t>
  </si>
  <si>
    <t xml:space="preserve">田錦興自行招攬</t>
  </si>
  <si>
    <t xml:space="preserve">8085-K9</t>
  </si>
  <si>
    <t xml:space="preserve">高珮綺</t>
  </si>
  <si>
    <t xml:space="preserve">F041326</t>
  </si>
  <si>
    <t xml:space="preserve">從汎德出單</t>
  </si>
  <si>
    <t xml:space="preserve">1355-T3</t>
  </si>
  <si>
    <t xml:space="preserve">蔡惠琴</t>
  </si>
  <si>
    <t xml:space="preserve">L903859</t>
  </si>
  <si>
    <t xml:space="preserve">8758-R8</t>
  </si>
  <si>
    <t xml:space="preserve">林凌妙</t>
  </si>
  <si>
    <t xml:space="preserve">J171186</t>
  </si>
  <si>
    <t xml:space="preserve">長期與新光保險配合</t>
  </si>
  <si>
    <t xml:space="preserve">6688-T3</t>
  </si>
  <si>
    <t xml:space="preserve">趙中善</t>
  </si>
  <si>
    <t xml:space="preserve">DY80858</t>
  </si>
  <si>
    <t xml:space="preserve">客戶自保第一產物</t>
  </si>
  <si>
    <t xml:space="preserve">9933-T2</t>
  </si>
  <si>
    <t xml:space="preserve">黃耀輝</t>
  </si>
  <si>
    <t xml:space="preserve">NN75072</t>
  </si>
  <si>
    <t xml:space="preserve">吳侑親自行招攬</t>
  </si>
  <si>
    <t xml:space="preserve">3229-A5</t>
  </si>
  <si>
    <t xml:space="preserve">韋嘉股份</t>
  </si>
  <si>
    <t xml:space="preserve">NM88944</t>
  </si>
  <si>
    <t xml:space="preserve">4919-K8</t>
  </si>
  <si>
    <t xml:space="preserve">志仁有限</t>
  </si>
  <si>
    <t xml:space="preserve">F041347</t>
  </si>
  <si>
    <t xml:space="preserve">L772565</t>
  </si>
  <si>
    <t xml:space="preserve">8161-YE</t>
  </si>
  <si>
    <t xml:space="preserve">海外電通</t>
  </si>
  <si>
    <t xml:space="preserve">C543052</t>
  </si>
  <si>
    <t xml:space="preserve">9D-5566</t>
  </si>
  <si>
    <t xml:space="preserve">元錦企業</t>
  </si>
  <si>
    <t xml:space="preserve">GO09496</t>
  </si>
  <si>
    <t xml:space="preserve">客戶自保</t>
  </si>
  <si>
    <t xml:space="preserve">BM31992</t>
  </si>
  <si>
    <t xml:space="preserve">GL06395</t>
  </si>
  <si>
    <t xml:space="preserve">DU21411</t>
  </si>
  <si>
    <t xml:space="preserve">寔黈實業</t>
  </si>
  <si>
    <t xml:space="preserve">L251444</t>
  </si>
  <si>
    <t xml:space="preserve">吳峰明</t>
  </si>
  <si>
    <t xml:space="preserve">NL99045</t>
  </si>
  <si>
    <t xml:space="preserve">L446423</t>
  </si>
  <si>
    <t xml:space="preserve">3077-S2</t>
  </si>
  <si>
    <t xml:space="preserve">游添生</t>
  </si>
  <si>
    <t xml:space="preserve">E896188</t>
  </si>
  <si>
    <t xml:space="preserve">客戶公司替客戶投保</t>
  </si>
  <si>
    <t xml:space="preserve">L513013</t>
  </si>
  <si>
    <t xml:space="preserve">日豪有限</t>
  </si>
  <si>
    <t xml:space="preserve">BR44961</t>
  </si>
  <si>
    <t xml:space="preserve">C367635</t>
  </si>
  <si>
    <t xml:space="preserve">LT63788</t>
  </si>
  <si>
    <t xml:space="preserve">BH60461</t>
  </si>
  <si>
    <t xml:space="preserve">E050108</t>
  </si>
  <si>
    <t xml:space="preserve">C620082</t>
  </si>
  <si>
    <t xml:space="preserve">力茂實業</t>
  </si>
  <si>
    <t xml:space="preserve">DS82311</t>
  </si>
  <si>
    <t xml:space="preserve">LZ81740</t>
  </si>
  <si>
    <r>
      <rPr>
        <sz val="10"/>
        <rFont val="微軟正黑體"/>
        <family val="2"/>
        <charset val="136"/>
      </rPr>
      <t xml:space="preserve">BMW  7HYBR  </t>
    </r>
    <r>
      <rPr>
        <sz val="10"/>
        <rFont val="Noto Sans"/>
        <family val="2"/>
      </rPr>
      <t xml:space="preserve">租賃到期</t>
    </r>
    <r>
      <rPr>
        <sz val="10"/>
        <rFont val="微軟正黑體"/>
        <family val="2"/>
        <charset val="136"/>
      </rPr>
      <t xml:space="preserve">10%  3067-YY</t>
    </r>
  </si>
  <si>
    <t xml:space="preserve">3158-A5</t>
  </si>
  <si>
    <t xml:space="preserve">東艗企業</t>
  </si>
  <si>
    <t xml:space="preserve">L449802</t>
  </si>
  <si>
    <t xml:space="preserve">車已售</t>
  </si>
  <si>
    <t xml:space="preserve">0989-TH</t>
  </si>
  <si>
    <t xml:space="preserve">陳嘉賓</t>
  </si>
  <si>
    <t xml:space="preserve">DT54497</t>
  </si>
  <si>
    <r>
      <rPr>
        <sz val="10"/>
        <color rgb="FF000000"/>
        <rFont val="Noto Sans"/>
        <family val="2"/>
      </rPr>
      <t xml:space="preserve">朋友在富邦  </t>
    </r>
    <r>
      <rPr>
        <sz val="10"/>
        <color rgb="FFFF0000"/>
        <rFont val="Noto Sans"/>
        <family val="2"/>
      </rPr>
      <t xml:space="preserve">富邦衝突件</t>
    </r>
  </si>
  <si>
    <t xml:space="preserve">美洲建設</t>
  </si>
  <si>
    <t xml:space="preserve">DV45950</t>
  </si>
  <si>
    <r>
      <rPr>
        <sz val="10"/>
        <rFont val="微軟正黑體"/>
        <family val="2"/>
        <charset val="136"/>
      </rPr>
      <t xml:space="preserve">NISSAN  MARCH   </t>
    </r>
    <r>
      <rPr>
        <sz val="10"/>
        <rFont val="Noto Sans"/>
        <family val="2"/>
      </rPr>
      <t xml:space="preserve">員工車</t>
    </r>
    <r>
      <rPr>
        <sz val="10"/>
        <rFont val="微軟正黑體"/>
        <family val="2"/>
        <charset val="136"/>
      </rPr>
      <t xml:space="preserve">12%</t>
    </r>
  </si>
  <si>
    <t xml:space="preserve">BH51704</t>
  </si>
  <si>
    <t xml:space="preserve">金合利實</t>
  </si>
  <si>
    <t xml:space="preserve">E585362</t>
  </si>
  <si>
    <t xml:space="preserve">台灣</t>
  </si>
  <si>
    <t xml:space="preserve">名揚電通</t>
  </si>
  <si>
    <t xml:space="preserve">CJ25792</t>
  </si>
  <si>
    <t xml:space="preserve">A904932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8/29</t>
    </r>
  </si>
  <si>
    <t xml:space="preserve">C662667</t>
  </si>
  <si>
    <t xml:space="preserve">ND07400</t>
  </si>
  <si>
    <t xml:space="preserve">7557-ZL</t>
  </si>
  <si>
    <t xml:space="preserve">錢宗慶</t>
  </si>
  <si>
    <t xml:space="preserve">WBAPG55</t>
  </si>
  <si>
    <t xml:space="preserve">客戶手機一直關機 無法聯絡</t>
  </si>
  <si>
    <t xml:space="preserve">DU39916</t>
  </si>
  <si>
    <t xml:space="preserve">NL99588</t>
  </si>
  <si>
    <t xml:space="preserve">F041349</t>
  </si>
  <si>
    <t xml:space="preserve">E51754</t>
  </si>
  <si>
    <t xml:space="preserve">BMW  M3</t>
  </si>
  <si>
    <t xml:space="preserve">AS74979</t>
  </si>
  <si>
    <t xml:space="preserve">ND32413</t>
  </si>
  <si>
    <t xml:space="preserve">鼎宏工業</t>
  </si>
  <si>
    <t xml:space="preserve">BM32652</t>
  </si>
  <si>
    <t xml:space="preserve">NA25164</t>
  </si>
  <si>
    <t xml:space="preserve">TU93532</t>
  </si>
  <si>
    <t xml:space="preserve">TL35750</t>
  </si>
  <si>
    <t xml:space="preserve">WD92068</t>
  </si>
  <si>
    <t xml:space="preserve">L251514</t>
  </si>
  <si>
    <t xml:space="preserve">C324823</t>
  </si>
  <si>
    <r>
      <rPr>
        <sz val="10"/>
        <rFont val="微軟正黑體"/>
        <family val="2"/>
        <charset val="136"/>
      </rPr>
      <t xml:space="preserve">BMW  535I GT   </t>
    </r>
    <r>
      <rPr>
        <sz val="10"/>
        <rFont val="Noto Sans"/>
        <family val="2"/>
      </rPr>
      <t xml:space="preserve">租賃到期</t>
    </r>
    <r>
      <rPr>
        <sz val="10"/>
        <rFont val="微軟正黑體"/>
        <family val="2"/>
        <charset val="136"/>
      </rPr>
      <t xml:space="preserve">12%</t>
    </r>
  </si>
  <si>
    <t xml:space="preserve">BMW  520I</t>
  </si>
  <si>
    <t xml:space="preserve">8077-EK</t>
  </si>
  <si>
    <t xml:space="preserve">黃莘妍</t>
  </si>
  <si>
    <t xml:space="preserve">JT43594</t>
  </si>
  <si>
    <t xml:space="preserve">B562872</t>
  </si>
  <si>
    <t xml:space="preserve">鴻亦企業</t>
  </si>
  <si>
    <t xml:space="preserve">WBAFG21</t>
  </si>
  <si>
    <t xml:space="preserve">L811111</t>
  </si>
  <si>
    <t xml:space="preserve">宏綺建設</t>
  </si>
  <si>
    <t xml:space="preserve">BMW   318I</t>
  </si>
  <si>
    <r>
      <rPr>
        <sz val="10"/>
        <rFont val="微軟正黑體"/>
        <family val="2"/>
        <charset val="136"/>
      </rPr>
      <t xml:space="preserve">BMW  X3 30D  </t>
    </r>
    <r>
      <rPr>
        <sz val="10"/>
        <rFont val="Noto Sans"/>
        <family val="2"/>
      </rPr>
      <t xml:space="preserve">員工車</t>
    </r>
    <r>
      <rPr>
        <sz val="10"/>
        <rFont val="微軟正黑體"/>
        <family val="2"/>
        <charset val="136"/>
      </rPr>
      <t xml:space="preserve">12%</t>
    </r>
  </si>
  <si>
    <t xml:space="preserve">F391672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葉子政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林樂耀</t>
  </si>
  <si>
    <t xml:space="preserve">LD78534</t>
  </si>
  <si>
    <t xml:space="preserve">勁宏科技</t>
  </si>
  <si>
    <t xml:space="preserve">TN70244</t>
  </si>
  <si>
    <t xml:space="preserve">E585432</t>
  </si>
  <si>
    <t xml:space="preserve">C182630</t>
  </si>
  <si>
    <t xml:space="preserve">DY45597</t>
  </si>
  <si>
    <t xml:space="preserve">DV45928</t>
  </si>
  <si>
    <t xml:space="preserve">E736827</t>
  </si>
  <si>
    <t xml:space="preserve">虹城企業</t>
  </si>
  <si>
    <t xml:space="preserve">DV45952</t>
  </si>
  <si>
    <t xml:space="preserve">DV45548</t>
  </si>
  <si>
    <t xml:space="preserve">銀欣科技</t>
  </si>
  <si>
    <t xml:space="preserve">C426154</t>
  </si>
  <si>
    <t xml:space="preserve">8867-UW</t>
  </si>
  <si>
    <t xml:space="preserve">楊仲凱</t>
  </si>
  <si>
    <t xml:space="preserve">L114313</t>
  </si>
  <si>
    <t xml:space="preserve">1888-RH</t>
  </si>
  <si>
    <t xml:space="preserve">楊明惠</t>
  </si>
  <si>
    <t xml:space="preserve">CX86475</t>
  </si>
  <si>
    <r>
      <rPr>
        <sz val="10"/>
        <rFont val="Noto Sans"/>
        <family val="2"/>
      </rPr>
      <t xml:space="preserve">已將報價單</t>
    </r>
    <r>
      <rPr>
        <sz val="10"/>
        <rFont val="微軟正黑體"/>
        <family val="2"/>
        <charset val="136"/>
      </rPr>
      <t xml:space="preserve">MAIL</t>
    </r>
    <r>
      <rPr>
        <sz val="10"/>
        <rFont val="Noto Sans"/>
        <family val="2"/>
      </rPr>
      <t xml:space="preserve">給客戶 尚在考慮中</t>
    </r>
  </si>
  <si>
    <t xml:space="preserve">2929-VL</t>
  </si>
  <si>
    <t xml:space="preserve">曾世喬</t>
  </si>
  <si>
    <t xml:space="preserve">A123026</t>
  </si>
  <si>
    <t xml:space="preserve">P522597</t>
  </si>
  <si>
    <t xml:space="preserve">C510677</t>
  </si>
  <si>
    <t xml:space="preserve">C665665</t>
  </si>
  <si>
    <t xml:space="preserve">恆成貿易</t>
  </si>
  <si>
    <t xml:space="preserve">DY42771</t>
  </si>
  <si>
    <t xml:space="preserve">7688-T3</t>
  </si>
  <si>
    <t xml:space="preserve">李蘋蘋</t>
  </si>
  <si>
    <t xml:space="preserve">J172959</t>
  </si>
  <si>
    <r>
      <rPr>
        <sz val="9"/>
        <rFont val="Noto Sans"/>
        <family val="2"/>
      </rPr>
      <t xml:space="preserve">沈生生本身為</t>
    </r>
    <r>
      <rPr>
        <sz val="9"/>
        <rFont val="微軟正黑體"/>
        <family val="2"/>
        <charset val="136"/>
      </rPr>
      <t xml:space="preserve">NISSAN</t>
    </r>
    <r>
      <rPr>
        <sz val="9"/>
        <rFont val="Noto Sans"/>
        <family val="2"/>
      </rPr>
      <t xml:space="preserve">業代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透過友聯介紹購車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故自行投保</t>
    </r>
  </si>
  <si>
    <t xml:space="preserve">WA24639</t>
  </si>
  <si>
    <t xml:space="preserve">b912567</t>
  </si>
  <si>
    <t xml:space="preserve">WB10958</t>
  </si>
  <si>
    <t xml:space="preserve">DU23293</t>
  </si>
  <si>
    <t xml:space="preserve">DY80488</t>
  </si>
  <si>
    <t xml:space="preserve">DY45382</t>
  </si>
  <si>
    <t xml:space="preserve">C336096</t>
  </si>
  <si>
    <t xml:space="preserve">A905492</t>
  </si>
  <si>
    <t xml:space="preserve">VN80973</t>
  </si>
  <si>
    <t xml:space="preserve">NL99197</t>
  </si>
  <si>
    <t xml:space="preserve">L927261</t>
  </si>
  <si>
    <t xml:space="preserve">ABP-5097</t>
  </si>
  <si>
    <t xml:space="preserve">吳秋蘭</t>
  </si>
  <si>
    <t xml:space="preserve">LT63639</t>
  </si>
  <si>
    <r>
      <rPr>
        <sz val="10"/>
        <color rgb="FF000000"/>
        <rFont val="微軟正黑體"/>
        <family val="2"/>
        <charset val="136"/>
      </rPr>
      <t xml:space="preserve">0077-VC</t>
    </r>
    <r>
      <rPr>
        <sz val="10"/>
        <color rgb="FF000000"/>
        <rFont val="Noto Sans"/>
        <family val="2"/>
      </rPr>
      <t xml:space="preserve">良謚工程 </t>
    </r>
  </si>
  <si>
    <t xml:space="preserve">佶緯企業</t>
  </si>
  <si>
    <t xml:space="preserve">DX71685</t>
  </si>
  <si>
    <t xml:space="preserve">PY45644</t>
  </si>
  <si>
    <t xml:space="preserve">NK79999</t>
  </si>
  <si>
    <t xml:space="preserve">郭惠英</t>
  </si>
  <si>
    <t xml:space="preserve">CW41514</t>
  </si>
  <si>
    <t xml:space="preserve">劉永中建</t>
  </si>
  <si>
    <t xml:space="preserve">DU21509</t>
  </si>
  <si>
    <t xml:space="preserve">ND07355</t>
  </si>
  <si>
    <t xml:space="preserve">C240225</t>
  </si>
  <si>
    <t xml:space="preserve">科彰有限</t>
  </si>
  <si>
    <t xml:space="preserve">C427525</t>
  </si>
  <si>
    <t xml:space="preserve">L808605</t>
  </si>
  <si>
    <t xml:space="preserve">8622-R8</t>
  </si>
  <si>
    <t xml:space="preserve">林賢正</t>
  </si>
  <si>
    <t xml:space="preserve">CN71709</t>
  </si>
  <si>
    <r>
      <rPr>
        <sz val="9"/>
        <rFont val="Noto Sans"/>
        <family val="2"/>
      </rPr>
      <t xml:space="preserve">同學本人任職於台產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基於人情自行投保</t>
    </r>
  </si>
  <si>
    <t xml:space="preserve">L836296</t>
  </si>
  <si>
    <t xml:space="preserve">NN44774</t>
  </si>
  <si>
    <t xml:space="preserve">國美建設</t>
  </si>
  <si>
    <t xml:space="preserve">CE54641</t>
  </si>
  <si>
    <t xml:space="preserve">名泰化學</t>
  </si>
  <si>
    <t xml:space="preserve">PX38484</t>
  </si>
  <si>
    <t xml:space="preserve">固時工業</t>
  </si>
  <si>
    <t xml:space="preserve">NB99196</t>
  </si>
  <si>
    <t xml:space="preserve">L283864</t>
  </si>
  <si>
    <t xml:space="preserve">6889-XV</t>
  </si>
  <si>
    <t xml:space="preserve">6611-K8</t>
  </si>
  <si>
    <t xml:space="preserve">熊婉茹</t>
  </si>
  <si>
    <t xml:space="preserve">VR96516</t>
  </si>
  <si>
    <t xml:space="preserve">準備出售換二手車</t>
  </si>
  <si>
    <t xml:space="preserve">DT53268</t>
  </si>
  <si>
    <t xml:space="preserve">日鑫開發</t>
  </si>
  <si>
    <t xml:space="preserve">PT30792</t>
  </si>
  <si>
    <t xml:space="preserve">ND07279</t>
  </si>
  <si>
    <t xml:space="preserve">寶盛交通</t>
  </si>
  <si>
    <t xml:space="preserve">C859499</t>
  </si>
  <si>
    <t xml:space="preserve">浩銘實業</t>
  </si>
  <si>
    <t xml:space="preserve">CY54811</t>
  </si>
  <si>
    <t xml:space="preserve">C182632</t>
  </si>
  <si>
    <t xml:space="preserve">AAL-6939</t>
  </si>
  <si>
    <t xml:space="preserve">林漢城</t>
  </si>
  <si>
    <t xml:space="preserve">LD78573</t>
  </si>
  <si>
    <r>
      <rPr>
        <sz val="10"/>
        <color rgb="FF000000"/>
        <rFont val="微軟正黑體"/>
        <family val="2"/>
        <charset val="136"/>
      </rPr>
      <t xml:space="preserve">5833-MP</t>
    </r>
    <r>
      <rPr>
        <sz val="10"/>
        <color rgb="FF000000"/>
        <rFont val="Noto Sans"/>
        <family val="2"/>
      </rPr>
      <t xml:space="preserve">巨將企業  車已售</t>
    </r>
  </si>
  <si>
    <t xml:space="preserve">1598-T3</t>
  </si>
  <si>
    <t xml:space="preserve">久聯國際</t>
  </si>
  <si>
    <t xml:space="preserve">DY44541</t>
  </si>
  <si>
    <r>
      <rPr>
        <sz val="10"/>
        <color rgb="FF000000"/>
        <rFont val="Noto Sans"/>
        <family val="2"/>
      </rPr>
      <t xml:space="preserve">任意</t>
    </r>
    <r>
      <rPr>
        <sz val="10"/>
        <color rgb="FF000000"/>
        <rFont val="微軟正黑體"/>
        <family val="2"/>
        <charset val="136"/>
      </rPr>
      <t xml:space="preserve">10/14</t>
    </r>
  </si>
  <si>
    <t xml:space="preserve">AS71061</t>
  </si>
  <si>
    <t xml:space="preserve">BR39313</t>
  </si>
  <si>
    <t xml:space="preserve">新豐製版</t>
  </si>
  <si>
    <t xml:space="preserve">DJ39251</t>
  </si>
  <si>
    <t xml:space="preserve">LN93969</t>
  </si>
  <si>
    <t xml:space="preserve">祥鷹科技</t>
  </si>
  <si>
    <t xml:space="preserve">GL04904</t>
  </si>
  <si>
    <t xml:space="preserve">1666-K8</t>
  </si>
  <si>
    <t xml:space="preserve">苑梅剛</t>
  </si>
  <si>
    <t xml:space="preserve">DU22443</t>
  </si>
  <si>
    <t xml:space="preserve">胡佳雯  車已售</t>
  </si>
  <si>
    <t xml:space="preserve">L546720</t>
  </si>
  <si>
    <t xml:space="preserve">L449757</t>
  </si>
  <si>
    <t xml:space="preserve">東億電機</t>
  </si>
  <si>
    <t xml:space="preserve">P394976</t>
  </si>
  <si>
    <t xml:space="preserve">9C-5879</t>
  </si>
  <si>
    <t xml:space="preserve">信錦企業</t>
  </si>
  <si>
    <t xml:space="preserve">公司統一保新安東京</t>
  </si>
  <si>
    <t xml:space="preserve">DU21350</t>
  </si>
  <si>
    <t xml:space="preserve">F041217</t>
  </si>
  <si>
    <t xml:space="preserve">WD84823</t>
  </si>
  <si>
    <t xml:space="preserve">9966-T2</t>
  </si>
  <si>
    <t xml:space="preserve">楊錦廷</t>
  </si>
  <si>
    <t xml:space="preserve">DW32665</t>
  </si>
  <si>
    <t xml:space="preserve">配偶朋友在美亞</t>
  </si>
  <si>
    <t xml:space="preserve">8099-YL</t>
  </si>
  <si>
    <t xml:space="preserve">千倍康企</t>
  </si>
  <si>
    <t xml:space="preserve">PA62165</t>
  </si>
  <si>
    <t xml:space="preserve">公司有配合的保險公司</t>
  </si>
  <si>
    <t xml:space="preserve">C922233</t>
  </si>
  <si>
    <t xml:space="preserve">BT47482</t>
  </si>
  <si>
    <t xml:space="preserve">8668-S2</t>
  </si>
  <si>
    <t xml:space="preserve">邱淳湄</t>
  </si>
  <si>
    <t xml:space="preserve">NN75280</t>
  </si>
  <si>
    <r>
      <rPr>
        <sz val="9"/>
        <rFont val="Noto Sans"/>
        <family val="2"/>
      </rPr>
      <t xml:space="preserve">車主的同學任職於新安險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直接退佣</t>
    </r>
    <r>
      <rPr>
        <sz val="9"/>
        <rFont val="微軟正黑體"/>
        <family val="2"/>
        <charset val="136"/>
      </rPr>
      <t xml:space="preserve">15%</t>
    </r>
  </si>
  <si>
    <t xml:space="preserve">E196211</t>
  </si>
  <si>
    <t xml:space="preserve">ABB-1339</t>
  </si>
  <si>
    <t xml:space="preserve">蔡宜蓁</t>
  </si>
  <si>
    <t xml:space="preserve">E736949</t>
  </si>
  <si>
    <r>
      <rPr>
        <sz val="10"/>
        <color rgb="FF000000"/>
        <rFont val="Noto Sans"/>
        <family val="2"/>
      </rPr>
      <t xml:space="preserve">車已售</t>
    </r>
    <r>
      <rPr>
        <sz val="10"/>
        <color rgb="FF000000"/>
        <rFont val="微軟正黑體"/>
        <family val="2"/>
        <charset val="136"/>
      </rPr>
      <t xml:space="preserve">9857-K9</t>
    </r>
  </si>
  <si>
    <t xml:space="preserve">風潮音樂</t>
  </si>
  <si>
    <t xml:space="preserve">0A38355</t>
  </si>
  <si>
    <t xml:space="preserve">C636954</t>
  </si>
  <si>
    <t xml:space="preserve">6R-6285</t>
  </si>
  <si>
    <t xml:space="preserve">VT29334</t>
  </si>
  <si>
    <t xml:space="preserve">0A58501</t>
  </si>
  <si>
    <t xml:space="preserve">J163438</t>
  </si>
  <si>
    <t xml:space="preserve">DT46692</t>
  </si>
  <si>
    <t xml:space="preserve">DN94046</t>
  </si>
  <si>
    <t xml:space="preserve">L953071</t>
  </si>
  <si>
    <t xml:space="preserve">DV45490</t>
  </si>
  <si>
    <t xml:space="preserve">F038823</t>
  </si>
  <si>
    <t xml:space="preserve">德利威電</t>
  </si>
  <si>
    <t xml:space="preserve">ND07324</t>
  </si>
  <si>
    <t xml:space="preserve">VT75498</t>
  </si>
  <si>
    <t xml:space="preserve">NL99199</t>
  </si>
  <si>
    <t xml:space="preserve">L448136</t>
  </si>
  <si>
    <t xml:space="preserve">宏洋國際</t>
  </si>
  <si>
    <t xml:space="preserve">DW40221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吳豐譽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健宏電腦</t>
  </si>
  <si>
    <t xml:space="preserve">L926477</t>
  </si>
  <si>
    <t xml:space="preserve">宏達工藝</t>
  </si>
  <si>
    <t xml:space="preserve">C369100</t>
  </si>
  <si>
    <t xml:space="preserve">VN81592</t>
  </si>
  <si>
    <t xml:space="preserve">游詠麟  </t>
  </si>
  <si>
    <t xml:space="preserve">開元興業</t>
  </si>
  <si>
    <t xml:space="preserve">DT46931</t>
  </si>
  <si>
    <t xml:space="preserve">C629807</t>
  </si>
  <si>
    <t xml:space="preserve">L773169</t>
  </si>
  <si>
    <t xml:space="preserve">貴州醬業</t>
  </si>
  <si>
    <t xml:space="preserve">ND07453</t>
  </si>
  <si>
    <t xml:space="preserve">VS03881</t>
  </si>
  <si>
    <t xml:space="preserve">2783-J3</t>
  </si>
  <si>
    <t xml:space="preserve">CN71476</t>
  </si>
  <si>
    <t xml:space="preserve">VN81591</t>
  </si>
  <si>
    <t xml:space="preserve">LT58789</t>
  </si>
  <si>
    <t xml:space="preserve">C240339</t>
  </si>
  <si>
    <t xml:space="preserve">NL99180</t>
  </si>
  <si>
    <t xml:space="preserve">C510314</t>
  </si>
  <si>
    <t xml:space="preserve">F041154</t>
  </si>
  <si>
    <t xml:space="preserve">DY46588</t>
  </si>
  <si>
    <t xml:space="preserve">C182726</t>
  </si>
  <si>
    <t xml:space="preserve">C636965</t>
  </si>
  <si>
    <t xml:space="preserve">DY45848</t>
  </si>
  <si>
    <t xml:space="preserve">CARLYLE.</t>
  </si>
  <si>
    <t xml:space="preserve">WD78227</t>
  </si>
  <si>
    <t xml:space="preserve">賽藝股份</t>
  </si>
  <si>
    <t xml:space="preserve">C427589</t>
  </si>
  <si>
    <t xml:space="preserve">L952103</t>
  </si>
  <si>
    <t xml:space="preserve">鳳吉工程</t>
  </si>
  <si>
    <t xml:space="preserve">L445981</t>
  </si>
  <si>
    <t xml:space="preserve">C665181</t>
  </si>
  <si>
    <t xml:space="preserve">C859520</t>
  </si>
  <si>
    <t xml:space="preserve">DY79247</t>
  </si>
  <si>
    <t xml:space="preserve">AS70860</t>
  </si>
  <si>
    <t xml:space="preserve">創懋實業</t>
  </si>
  <si>
    <t xml:space="preserve">DY45381</t>
  </si>
  <si>
    <t xml:space="preserve">CM08438</t>
  </si>
  <si>
    <t xml:space="preserve">NF87854</t>
  </si>
  <si>
    <t xml:space="preserve">威鈞科技</t>
  </si>
  <si>
    <t xml:space="preserve">GM18208</t>
  </si>
  <si>
    <t xml:space="preserve">DT46917</t>
  </si>
  <si>
    <t xml:space="preserve">B975309</t>
  </si>
  <si>
    <t xml:space="preserve">C568463</t>
  </si>
  <si>
    <t xml:space="preserve">霆達工業</t>
  </si>
  <si>
    <t xml:space="preserve">CW41818</t>
  </si>
  <si>
    <t xml:space="preserve">建通亞太</t>
  </si>
  <si>
    <t xml:space="preserve">L546604</t>
  </si>
  <si>
    <t xml:space="preserve">L251708</t>
  </si>
  <si>
    <t xml:space="preserve">臺璟國際</t>
  </si>
  <si>
    <t xml:space="preserve">C625586</t>
  </si>
  <si>
    <t xml:space="preserve">0A62516</t>
  </si>
  <si>
    <t xml:space="preserve">C924278</t>
  </si>
  <si>
    <t xml:space="preserve">L926476</t>
  </si>
  <si>
    <t xml:space="preserve">又升科技</t>
  </si>
  <si>
    <t xml:space="preserve">C336019</t>
  </si>
  <si>
    <t xml:space="preserve">5568-V3</t>
  </si>
  <si>
    <t xml:space="preserve">山水蜂蜜</t>
  </si>
  <si>
    <t xml:space="preserve">DY80232</t>
  </si>
  <si>
    <r>
      <rPr>
        <sz val="10"/>
        <rFont val="微軟正黑體"/>
        <family val="2"/>
        <charset val="136"/>
      </rPr>
      <t xml:space="preserve">4667-R8 </t>
    </r>
    <r>
      <rPr>
        <sz val="10"/>
        <rFont val="Noto Sans"/>
        <family val="2"/>
      </rPr>
      <t xml:space="preserve">客戶請公司會計小姐統一處理</t>
    </r>
  </si>
  <si>
    <t xml:space="preserve">TOYOTA</t>
  </si>
  <si>
    <t xml:space="preserve">0268-T3</t>
  </si>
  <si>
    <t xml:space="preserve">仕達投資</t>
  </si>
  <si>
    <t xml:space="preserve">VT75993</t>
  </si>
  <si>
    <t xml:space="preserve">親戚在保險公司</t>
  </si>
  <si>
    <r>
      <rPr>
        <sz val="10"/>
        <rFont val="微軟正黑體"/>
        <family val="2"/>
        <charset val="136"/>
      </rPr>
      <t xml:space="preserve">BMW  740LI    </t>
    </r>
    <r>
      <rPr>
        <sz val="10"/>
        <rFont val="Noto Sans"/>
        <family val="2"/>
      </rPr>
      <t xml:space="preserve">原</t>
    </r>
    <r>
      <rPr>
        <sz val="10"/>
        <rFont val="微軟正黑體"/>
        <family val="2"/>
        <charset val="136"/>
      </rPr>
      <t xml:space="preserve">5888-YV</t>
    </r>
  </si>
  <si>
    <t xml:space="preserve">2222-Q2</t>
  </si>
  <si>
    <t xml:space="preserve">陳嘉偉</t>
  </si>
  <si>
    <t xml:space="preserve">NN44483</t>
  </si>
  <si>
    <t xml:space="preserve">親戚在國泰</t>
  </si>
  <si>
    <t xml:space="preserve">BENZ  C200</t>
  </si>
  <si>
    <t xml:space="preserve">9267-T3</t>
  </si>
  <si>
    <t xml:space="preserve">高惠真</t>
  </si>
  <si>
    <t xml:space="preserve">DW40289</t>
  </si>
  <si>
    <t xml:space="preserve">透過弟弟保養廠保強制</t>
  </si>
  <si>
    <t xml:space="preserve">BMW  520D</t>
  </si>
  <si>
    <t xml:space="preserve">5710-G3</t>
  </si>
  <si>
    <t xml:space="preserve">林冠榮</t>
  </si>
  <si>
    <t xml:space="preserve">DM75165</t>
  </si>
  <si>
    <t xml:space="preserve">1659-T3</t>
  </si>
  <si>
    <t xml:space="preserve">吳美專</t>
  </si>
  <si>
    <t xml:space="preserve">NN75145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劉以潔</t>
    </r>
    <r>
      <rPr>
        <sz val="10"/>
        <color rgb="FF000000"/>
        <rFont val="微軟正黑體"/>
        <family val="2"/>
        <charset val="136"/>
      </rPr>
      <t xml:space="preserve">)  </t>
    </r>
    <r>
      <rPr>
        <sz val="10"/>
        <color rgb="FF000000"/>
        <rFont val="Noto Sans"/>
        <family val="2"/>
      </rPr>
      <t xml:space="preserve">車已售</t>
    </r>
  </si>
  <si>
    <r>
      <rPr>
        <sz val="10"/>
        <rFont val="微軟正黑體"/>
        <family val="2"/>
        <charset val="136"/>
      </rPr>
      <t xml:space="preserve">TOYOTA  COROLLA  </t>
    </r>
    <r>
      <rPr>
        <sz val="10"/>
        <rFont val="Noto Sans"/>
        <family val="2"/>
      </rPr>
      <t xml:space="preserve">員工車</t>
    </r>
    <r>
      <rPr>
        <sz val="10"/>
        <rFont val="微軟正黑體"/>
        <family val="2"/>
        <charset val="136"/>
      </rPr>
      <t xml:space="preserve">12%</t>
    </r>
  </si>
  <si>
    <t xml:space="preserve">5393-YE</t>
  </si>
  <si>
    <t xml:space="preserve">許丕偉</t>
  </si>
  <si>
    <t xml:space="preserve">NM89122</t>
  </si>
  <si>
    <t xml:space="preserve">客戶在船務公司上班 有配合的保險公司</t>
  </si>
  <si>
    <t xml:space="preserve">9866-XV</t>
  </si>
  <si>
    <t xml:space="preserve">李偉群</t>
  </si>
  <si>
    <t xml:space="preserve">E352325</t>
  </si>
  <si>
    <t xml:space="preserve">客戶在華南永昌證券任職</t>
  </si>
  <si>
    <t xml:space="preserve">LEXUS CT200h</t>
  </si>
  <si>
    <t xml:space="preserve">VM73325</t>
  </si>
  <si>
    <t xml:space="preserve">NN44626</t>
  </si>
  <si>
    <t xml:space="preserve">DL94890</t>
  </si>
  <si>
    <t xml:space="preserve">鴻威電腦</t>
  </si>
  <si>
    <t xml:space="preserve">E895252</t>
  </si>
  <si>
    <r>
      <rPr>
        <sz val="10"/>
        <color rgb="FF000000"/>
        <rFont val="Noto Sans"/>
        <family val="2"/>
      </rPr>
      <t xml:space="preserve">只保單強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人在泰國車少開</t>
    </r>
  </si>
  <si>
    <t xml:space="preserve">VM73318</t>
  </si>
  <si>
    <t xml:space="preserve">DY80515</t>
  </si>
  <si>
    <t xml:space="preserve">6956-J3</t>
  </si>
  <si>
    <t xml:space="preserve">尚府貿易</t>
  </si>
  <si>
    <t xml:space="preserve">C859537</t>
  </si>
  <si>
    <t xml:space="preserve">客戶考慮投保新安東京或泰安 價格考量</t>
  </si>
  <si>
    <t xml:space="preserve">7086-J3</t>
  </si>
  <si>
    <t xml:space="preserve">C859544</t>
  </si>
  <si>
    <t xml:space="preserve">BMW  318D</t>
  </si>
  <si>
    <t xml:space="preserve">DS21068</t>
  </si>
  <si>
    <t xml:space="preserve">NN75277</t>
  </si>
  <si>
    <t xml:space="preserve">TE96113</t>
  </si>
  <si>
    <t xml:space="preserve">NK80189</t>
  </si>
  <si>
    <t xml:space="preserve">雷根廣告</t>
  </si>
  <si>
    <t xml:space="preserve">F391497</t>
  </si>
  <si>
    <t xml:space="preserve">P394590</t>
  </si>
  <si>
    <t xml:space="preserve">DY80521</t>
  </si>
  <si>
    <t xml:space="preserve">NN75127</t>
  </si>
  <si>
    <t xml:space="preserve">C335899</t>
  </si>
  <si>
    <t xml:space="preserve">6986-J3</t>
  </si>
  <si>
    <t xml:space="preserve">大傳企業</t>
  </si>
  <si>
    <t xml:space="preserve">C368516</t>
  </si>
  <si>
    <t xml:space="preserve">正聯國際</t>
  </si>
  <si>
    <t xml:space="preserve">NA25218</t>
  </si>
  <si>
    <t xml:space="preserve">NA25145</t>
  </si>
  <si>
    <t xml:space="preserve">E809824</t>
  </si>
  <si>
    <t xml:space="preserve">震達科技</t>
  </si>
  <si>
    <t xml:space="preserve">E454894</t>
  </si>
  <si>
    <t xml:space="preserve">ND07354</t>
  </si>
  <si>
    <t xml:space="preserve">0198-T3</t>
  </si>
  <si>
    <t xml:space="preserve">林秀蓮</t>
  </si>
  <si>
    <t xml:space="preserve">0A62290</t>
  </si>
  <si>
    <r>
      <rPr>
        <sz val="10"/>
        <color rgb="FF000000"/>
        <rFont val="Noto Sans"/>
        <family val="2"/>
      </rPr>
      <t xml:space="preserve">強制華南</t>
    </r>
    <r>
      <rPr>
        <sz val="10"/>
        <color rgb="FF000000"/>
        <rFont val="微軟正黑體"/>
        <family val="2"/>
        <charset val="136"/>
      </rPr>
      <t xml:space="preserve">9/18   </t>
    </r>
    <r>
      <rPr>
        <sz val="10"/>
        <color rgb="FF000000"/>
        <rFont val="Noto Sans"/>
        <family val="2"/>
      </rPr>
      <t xml:space="preserve">客戶到台新銀行臨櫃辦理續保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台產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8888-TN</t>
  </si>
  <si>
    <t xml:space="preserve">高敏森</t>
  </si>
  <si>
    <t xml:space="preserve">CT25480</t>
  </si>
  <si>
    <t xml:space="preserve">汎達科技 車已售</t>
  </si>
  <si>
    <t xml:space="preserve">LY71835</t>
  </si>
  <si>
    <t xml:space="preserve">NK79991</t>
  </si>
  <si>
    <t xml:space="preserve">PT30818</t>
  </si>
  <si>
    <t xml:space="preserve">0320-T3</t>
  </si>
  <si>
    <t xml:space="preserve">林慕嬋</t>
  </si>
  <si>
    <t xml:space="preserve">NN75264</t>
  </si>
  <si>
    <t xml:space="preserve">葡眾</t>
  </si>
  <si>
    <t xml:space="preserve">9808-L8</t>
  </si>
  <si>
    <t xml:space="preserve">彭步蓮</t>
  </si>
  <si>
    <t xml:space="preserve">0A62385</t>
  </si>
  <si>
    <t xml:space="preserve">NL99167</t>
  </si>
  <si>
    <t xml:space="preserve">BMW  745LI</t>
  </si>
  <si>
    <t xml:space="preserve">6386-J3</t>
  </si>
  <si>
    <t xml:space="preserve">鴻碩電腦</t>
  </si>
  <si>
    <t xml:space="preserve">DU21418</t>
  </si>
  <si>
    <t xml:space="preserve">辰竑興業</t>
  </si>
  <si>
    <t xml:space="preserve">VU18868</t>
  </si>
  <si>
    <t xml:space="preserve">DU17955</t>
  </si>
  <si>
    <t xml:space="preserve">BT47571</t>
  </si>
  <si>
    <t xml:space="preserve">G009543</t>
  </si>
  <si>
    <t xml:space="preserve">E799589</t>
  </si>
  <si>
    <t xml:space="preserve">PT30299</t>
  </si>
  <si>
    <t xml:space="preserve">協益電子</t>
  </si>
  <si>
    <t xml:space="preserve">C859233</t>
  </si>
  <si>
    <t xml:space="preserve">詎冠工程</t>
  </si>
  <si>
    <t xml:space="preserve">NL99187</t>
  </si>
  <si>
    <t xml:space="preserve">0A58570</t>
  </si>
  <si>
    <t xml:space="preserve">力善企業</t>
  </si>
  <si>
    <t xml:space="preserve">0A57677</t>
  </si>
  <si>
    <t xml:space="preserve">0A00133</t>
  </si>
  <si>
    <t xml:space="preserve">8088-R9</t>
  </si>
  <si>
    <t xml:space="preserve">厲泰科技</t>
  </si>
  <si>
    <t xml:space="preserve">0A60525</t>
  </si>
  <si>
    <t xml:space="preserve">客戶自行臨櫃投保</t>
  </si>
  <si>
    <t xml:space="preserve">TB93413</t>
  </si>
  <si>
    <t xml:space="preserve">NK79714</t>
  </si>
  <si>
    <t xml:space="preserve">C258070</t>
  </si>
  <si>
    <t xml:space="preserve">J172869</t>
  </si>
  <si>
    <t xml:space="preserve">L342270</t>
  </si>
  <si>
    <t xml:space="preserve">NN75219</t>
  </si>
  <si>
    <t xml:space="preserve">富山貴金</t>
  </si>
  <si>
    <t xml:space="preserve">VP36566</t>
  </si>
  <si>
    <t xml:space="preserve">0A59890</t>
  </si>
  <si>
    <t xml:space="preserve">0A38648</t>
  </si>
  <si>
    <t xml:space="preserve">巨豐企業</t>
  </si>
  <si>
    <t xml:space="preserve">DX70289</t>
  </si>
  <si>
    <t xml:space="preserve">NM89120</t>
  </si>
  <si>
    <t xml:space="preserve">馬莎拉蒂</t>
  </si>
  <si>
    <t xml:space="preserve">F391266</t>
  </si>
  <si>
    <t xml:space="preserve">F391850</t>
  </si>
  <si>
    <t xml:space="preserve">C859543</t>
  </si>
  <si>
    <t xml:space="preserve">F391795</t>
  </si>
  <si>
    <t xml:space="preserve">姓  名</t>
  </si>
  <si>
    <t xml:space="preserve">課  別</t>
  </si>
  <si>
    <t xml:space="preserve">劉恆升</t>
  </si>
  <si>
    <t xml:space="preserve">BRA</t>
  </si>
  <si>
    <t xml:space="preserve">趙鳳華</t>
  </si>
  <si>
    <t xml:space="preserve">李如峰</t>
  </si>
  <si>
    <t xml:space="preserve">朱傳凱</t>
  </si>
  <si>
    <t xml:space="preserve">賴俊揚</t>
  </si>
  <si>
    <t xml:space="preserve">何冀禹</t>
  </si>
  <si>
    <t xml:space="preserve">林郁雯</t>
  </si>
  <si>
    <t xml:space="preserve">陳金昇</t>
  </si>
  <si>
    <t xml:space="preserve">蔡青勳</t>
  </si>
  <si>
    <t xml:space="preserve">高毓琇</t>
  </si>
  <si>
    <t xml:space="preserve">黃黛雲</t>
  </si>
  <si>
    <t xml:space="preserve">黃英杰</t>
  </si>
  <si>
    <t xml:space="preserve">蘇文玲</t>
  </si>
  <si>
    <t xml:space="preserve">簡金鎔</t>
  </si>
  <si>
    <t xml:space="preserve">陳美杏</t>
  </si>
  <si>
    <t xml:space="preserve">陳中平</t>
  </si>
  <si>
    <t xml:space="preserve">YD1</t>
  </si>
  <si>
    <t xml:space="preserve">YD2</t>
  </si>
  <si>
    <t xml:space="preserve">吳豐譽</t>
  </si>
  <si>
    <t xml:space="preserve">YD3</t>
  </si>
  <si>
    <t xml:space="preserve">林欣怡</t>
  </si>
  <si>
    <t xml:space="preserve">YDA</t>
  </si>
  <si>
    <t xml:space="preserve">陳德益</t>
  </si>
  <si>
    <t xml:space="preserve">YDM</t>
  </si>
  <si>
    <t xml:space="preserve">陳欽榮</t>
  </si>
  <si>
    <t xml:space="preserve">YDW</t>
  </si>
  <si>
    <t xml:space="preserve">高淑慧</t>
  </si>
  <si>
    <t xml:space="preserve">紀  穎</t>
  </si>
  <si>
    <t xml:space="preserve">鍾欣妤</t>
  </si>
  <si>
    <t xml:space="preserve">周益弘</t>
  </si>
  <si>
    <t xml:space="preserve">辜正武</t>
  </si>
  <si>
    <t xml:space="preserve">李技霖</t>
  </si>
  <si>
    <t xml:space="preserve">張智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%"/>
    <numFmt numFmtId="168" formatCode="General"/>
    <numFmt numFmtId="169" formatCode="0"/>
    <numFmt numFmtId="170" formatCode="@"/>
    <numFmt numFmtId="171" formatCode="m/d;@"/>
    <numFmt numFmtId="172" formatCode="[$-409]mmm\-yy"/>
  </numFmts>
  <fonts count="51">
    <font>
      <sz val="12"/>
      <color rgb="FF000000"/>
      <name val="華康中黑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華康中黑體"/>
      <family val="3"/>
      <charset val="136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微軟正黑體"/>
      <family val="2"/>
      <charset val="136"/>
    </font>
    <font>
      <sz val="11"/>
      <color rgb="FF000000"/>
      <name val="Calibri"/>
      <family val="2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華康中黑體"/>
      <family val="3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華康中黑體"/>
      <family val="3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2"/>
      <color rgb="FF000000"/>
      <name val="微軟正黑體"/>
      <family val="2"/>
      <charset val="136"/>
    </font>
    <font>
      <b val="true"/>
      <sz val="18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0"/>
      <color rgb="FF000000"/>
      <name val="BMWType V2 Light"/>
      <family val="0"/>
    </font>
    <font>
      <b val="true"/>
      <sz val="10"/>
      <color rgb="FF000000"/>
      <name val="BMWType V2 Light"/>
      <family val="0"/>
    </font>
    <font>
      <sz val="10"/>
      <color rgb="FF000000"/>
      <name val="華康中黑體"/>
      <family val="3"/>
      <charset val="136"/>
    </font>
    <font>
      <b val="true"/>
      <sz val="14"/>
      <color rgb="FF000000"/>
      <name val="BMWType V2 Light"/>
      <family val="0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BMWTypeLight"/>
      <family val="2"/>
    </font>
    <font>
      <sz val="10"/>
      <name val="微軟正黑體"/>
      <family val="2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BMWType V2 Light"/>
      <family val="0"/>
    </font>
    <font>
      <b val="true"/>
      <sz val="10"/>
      <color rgb="FFFF0000"/>
      <name val="微軟正黑體"/>
      <family val="2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0"/>
      <color rgb="FFFF0000"/>
      <name val="微軟正黑體"/>
      <family val="2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18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8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21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2" borderId="21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2 2" xfId="25"/>
    <cellStyle name="20% - 輔色2 3" xfId="26"/>
    <cellStyle name="20% - 輔色2 4" xfId="27"/>
    <cellStyle name="20% - 輔色2 5" xfId="28"/>
    <cellStyle name="20% - 輔色2 6" xfId="29"/>
    <cellStyle name="20% - 輔色3 2" xfId="30"/>
    <cellStyle name="20% - 輔色3 3" xfId="31"/>
    <cellStyle name="20% - 輔色3 4" xfId="32"/>
    <cellStyle name="20% - 輔色3 5" xfId="33"/>
    <cellStyle name="20% - 輔色3 6" xfId="34"/>
    <cellStyle name="20% - 輔色4 2" xfId="35"/>
    <cellStyle name="20% - 輔色4 3" xfId="36"/>
    <cellStyle name="20% - 輔色4 4" xfId="37"/>
    <cellStyle name="20% - 輔色4 5" xfId="38"/>
    <cellStyle name="20% - 輔色4 6" xfId="39"/>
    <cellStyle name="20% - 輔色5 2" xfId="40"/>
    <cellStyle name="20% - 輔色5 3" xfId="41"/>
    <cellStyle name="20% - 輔色5 4" xfId="42"/>
    <cellStyle name="20% - 輔色5 5" xfId="43"/>
    <cellStyle name="20% - 輔色5 6" xfId="44"/>
    <cellStyle name="20% - 輔色6 2" xfId="45"/>
    <cellStyle name="20% - 輔色6 3" xfId="46"/>
    <cellStyle name="20% - 輔色6 4" xfId="47"/>
    <cellStyle name="20% - 輔色6 5" xfId="48"/>
    <cellStyle name="20% - 輔色6 6" xfId="49"/>
    <cellStyle name="40% - 輔色1 2" xfId="50"/>
    <cellStyle name="40% - 輔色1 3" xfId="51"/>
    <cellStyle name="40% - 輔色1 4" xfId="52"/>
    <cellStyle name="40% - 輔色1 5" xfId="53"/>
    <cellStyle name="40% - 輔色1 6" xfId="54"/>
    <cellStyle name="40% - 輔色2 2" xfId="55"/>
    <cellStyle name="40% - 輔色2 3" xfId="56"/>
    <cellStyle name="40% - 輔色2 4" xfId="57"/>
    <cellStyle name="40% - 輔色2 5" xfId="58"/>
    <cellStyle name="40% - 輔色2 6" xfId="59"/>
    <cellStyle name="40% - 輔色3 2" xfId="60"/>
    <cellStyle name="40% - 輔色3 3" xfId="61"/>
    <cellStyle name="40% - 輔色3 4" xfId="62"/>
    <cellStyle name="40% - 輔色3 5" xfId="63"/>
    <cellStyle name="40% - 輔色3 6" xfId="64"/>
    <cellStyle name="40% - 輔色4 2" xfId="65"/>
    <cellStyle name="40% - 輔色4 3" xfId="66"/>
    <cellStyle name="40% - 輔色4 4" xfId="67"/>
    <cellStyle name="40% - 輔色4 5" xfId="68"/>
    <cellStyle name="40% - 輔色4 6" xfId="69"/>
    <cellStyle name="40% - 輔色5 2" xfId="70"/>
    <cellStyle name="40% - 輔色5 3" xfId="71"/>
    <cellStyle name="40% - 輔色5 4" xfId="72"/>
    <cellStyle name="40% - 輔色5 5" xfId="73"/>
    <cellStyle name="40% - 輔色5 6" xfId="74"/>
    <cellStyle name="40% - 輔色6 2" xfId="75"/>
    <cellStyle name="40% - 輔色6 3" xfId="76"/>
    <cellStyle name="40% - 輔色6 4" xfId="77"/>
    <cellStyle name="40% - 輔色6 5" xfId="78"/>
    <cellStyle name="40% - 輔色6 6" xfId="79"/>
    <cellStyle name="60% - 輔色1 2" xfId="80"/>
    <cellStyle name="60% - 輔色1 3" xfId="81"/>
    <cellStyle name="60% - 輔色1 4" xfId="82"/>
    <cellStyle name="60% - 輔色1 5" xfId="83"/>
    <cellStyle name="60% - 輔色1 6" xfId="84"/>
    <cellStyle name="60% - 輔色2 2" xfId="85"/>
    <cellStyle name="60% - 輔色2 3" xfId="86"/>
    <cellStyle name="60% - 輔色2 4" xfId="87"/>
    <cellStyle name="60% - 輔色2 5" xfId="88"/>
    <cellStyle name="60% - 輔色2 6" xfId="89"/>
    <cellStyle name="60% - 輔色3 2" xfId="90"/>
    <cellStyle name="60% - 輔色3 3" xfId="91"/>
    <cellStyle name="60% - 輔色3 4" xfId="92"/>
    <cellStyle name="60% - 輔色3 5" xfId="93"/>
    <cellStyle name="60% - 輔色3 6" xfId="94"/>
    <cellStyle name="60% - 輔色4 2" xfId="95"/>
    <cellStyle name="60% - 輔色4 3" xfId="96"/>
    <cellStyle name="60% - 輔色4 4" xfId="97"/>
    <cellStyle name="60% - 輔色4 5" xfId="98"/>
    <cellStyle name="60% - 輔色4 6" xfId="99"/>
    <cellStyle name="60% - 輔色5 2" xfId="100"/>
    <cellStyle name="60% - 輔色5 3" xfId="101"/>
    <cellStyle name="60% - 輔色5 4" xfId="102"/>
    <cellStyle name="60% - 輔色5 5" xfId="103"/>
    <cellStyle name="60% - 輔色5 6" xfId="104"/>
    <cellStyle name="60% - 輔色6 2" xfId="105"/>
    <cellStyle name="60% - 輔色6 3" xfId="106"/>
    <cellStyle name="60% - 輔色6 4" xfId="107"/>
    <cellStyle name="60% - 輔色6 5" xfId="108"/>
    <cellStyle name="60% - 輔色6 6" xfId="109"/>
    <cellStyle name="一般 2" xfId="110"/>
    <cellStyle name="一般 2 2" xfId="111"/>
    <cellStyle name="一般 2 2 2" xfId="112"/>
    <cellStyle name="一般 2 2_2012-12月續保" xfId="113"/>
    <cellStyle name="一般 2 3" xfId="114"/>
    <cellStyle name="一般 2 3 2" xfId="115"/>
    <cellStyle name="一般 2 4" xfId="116"/>
    <cellStyle name="一般 2_2012續保明細" xfId="117"/>
    <cellStyle name="一般 3" xfId="118"/>
    <cellStyle name="一般 3 2" xfId="119"/>
    <cellStyle name="一般 3 3" xfId="120"/>
    <cellStyle name="一般 3_1010521" xfId="121"/>
    <cellStyle name="一般 4" xfId="122"/>
    <cellStyle name="一般 5" xfId="123"/>
    <cellStyle name="一般 6" xfId="124"/>
    <cellStyle name="一般 7" xfId="125"/>
    <cellStyle name="一般 8" xfId="126"/>
    <cellStyle name="一般 9" xfId="127"/>
    <cellStyle name="中等 2" xfId="128"/>
    <cellStyle name="中等 3" xfId="129"/>
    <cellStyle name="中等 4" xfId="130"/>
    <cellStyle name="中等 5" xfId="131"/>
    <cellStyle name="中等 6" xfId="132"/>
    <cellStyle name="備註 2" xfId="133"/>
    <cellStyle name="備註 3" xfId="134"/>
    <cellStyle name="備註 4" xfId="135"/>
    <cellStyle name="備註 5" xfId="136"/>
    <cellStyle name="備註 6" xfId="137"/>
    <cellStyle name="合計 2" xfId="138"/>
    <cellStyle name="合計 3" xfId="139"/>
    <cellStyle name="合計 4" xfId="140"/>
    <cellStyle name="合計 5" xfId="141"/>
    <cellStyle name="合計 6" xfId="142"/>
    <cellStyle name="壞 2" xfId="143"/>
    <cellStyle name="壞 3" xfId="144"/>
    <cellStyle name="壞 4" xfId="145"/>
    <cellStyle name="壞 5" xfId="146"/>
    <cellStyle name="壞 6" xfId="147"/>
    <cellStyle name="壞_2012續保明細" xfId="148"/>
    <cellStyle name="好 2" xfId="149"/>
    <cellStyle name="好 3" xfId="150"/>
    <cellStyle name="好 4" xfId="151"/>
    <cellStyle name="好 5" xfId="152"/>
    <cellStyle name="好 6" xfId="153"/>
    <cellStyle name="好_2012續保明細" xfId="154"/>
    <cellStyle name="標題 1 2" xfId="155"/>
    <cellStyle name="標題 1 3" xfId="156"/>
    <cellStyle name="標題 1 4" xfId="157"/>
    <cellStyle name="標題 1 5" xfId="158"/>
    <cellStyle name="標題 1 6" xfId="159"/>
    <cellStyle name="標題 2 2" xfId="160"/>
    <cellStyle name="標題 2 3" xfId="161"/>
    <cellStyle name="標題 2 4" xfId="162"/>
    <cellStyle name="標題 2 5" xfId="163"/>
    <cellStyle name="標題 2 6" xfId="164"/>
    <cellStyle name="標題 3 2" xfId="165"/>
    <cellStyle name="標題 3 3" xfId="166"/>
    <cellStyle name="標題 3 4" xfId="167"/>
    <cellStyle name="標題 3 5" xfId="168"/>
    <cellStyle name="標題 3 6" xfId="169"/>
    <cellStyle name="標題 4 2" xfId="170"/>
    <cellStyle name="標題 4 3" xfId="171"/>
    <cellStyle name="標題 4 4" xfId="172"/>
    <cellStyle name="標題 4 5" xfId="173"/>
    <cellStyle name="標題 4 6" xfId="174"/>
    <cellStyle name="標題 5" xfId="175"/>
    <cellStyle name="標題 6" xfId="176"/>
    <cellStyle name="標題 7" xfId="177"/>
    <cellStyle name="標題 8" xfId="178"/>
    <cellStyle name="標題 9" xfId="179"/>
    <cellStyle name="檢查儲存格 2" xfId="180"/>
    <cellStyle name="檢查儲存格 3" xfId="181"/>
    <cellStyle name="檢查儲存格 4" xfId="182"/>
    <cellStyle name="檢查儲存格 5" xfId="183"/>
    <cellStyle name="檢查儲存格 6" xfId="184"/>
    <cellStyle name="計算方式 2" xfId="185"/>
    <cellStyle name="計算方式 3" xfId="186"/>
    <cellStyle name="計算方式 4" xfId="187"/>
    <cellStyle name="計算方式 5" xfId="188"/>
    <cellStyle name="計算方式 6" xfId="189"/>
    <cellStyle name="說明文字 2" xfId="190"/>
    <cellStyle name="說明文字 3" xfId="191"/>
    <cellStyle name="說明文字 4" xfId="192"/>
    <cellStyle name="說明文字 5" xfId="193"/>
    <cellStyle name="說明文字 6" xfId="194"/>
    <cellStyle name="警告文字 2" xfId="195"/>
    <cellStyle name="警告文字 3" xfId="196"/>
    <cellStyle name="警告文字 4" xfId="197"/>
    <cellStyle name="警告文字 5" xfId="198"/>
    <cellStyle name="警告文字 6" xfId="199"/>
    <cellStyle name="輔色1 2" xfId="200"/>
    <cellStyle name="輔色1 3" xfId="201"/>
    <cellStyle name="輔色1 4" xfId="202"/>
    <cellStyle name="輔色1 5" xfId="203"/>
    <cellStyle name="輔色1 6" xfId="204"/>
    <cellStyle name="輔色2 2" xfId="205"/>
    <cellStyle name="輔色2 3" xfId="206"/>
    <cellStyle name="輔色2 4" xfId="207"/>
    <cellStyle name="輔色2 5" xfId="208"/>
    <cellStyle name="輔色2 6" xfId="209"/>
    <cellStyle name="輔色3 2" xfId="210"/>
    <cellStyle name="輔色3 3" xfId="211"/>
    <cellStyle name="輔色3 4" xfId="212"/>
    <cellStyle name="輔色3 5" xfId="213"/>
    <cellStyle name="輔色3 6" xfId="214"/>
    <cellStyle name="輔色4 2" xfId="215"/>
    <cellStyle name="輔色4 3" xfId="216"/>
    <cellStyle name="輔色4 4" xfId="217"/>
    <cellStyle name="輔色4 5" xfId="218"/>
    <cellStyle name="輔色4 6" xfId="219"/>
    <cellStyle name="輔色5 2" xfId="220"/>
    <cellStyle name="輔色5 3" xfId="221"/>
    <cellStyle name="輔色5 4" xfId="222"/>
    <cellStyle name="輔色5 5" xfId="223"/>
    <cellStyle name="輔色5 6" xfId="224"/>
    <cellStyle name="輔色6 2" xfId="225"/>
    <cellStyle name="輔色6 3" xfId="226"/>
    <cellStyle name="輔色6 4" xfId="227"/>
    <cellStyle name="輔色6 5" xfId="228"/>
    <cellStyle name="輔色6 6" xfId="229"/>
    <cellStyle name="輸入 2" xfId="230"/>
    <cellStyle name="輸入 3" xfId="231"/>
    <cellStyle name="輸入 4" xfId="232"/>
    <cellStyle name="輸入 5" xfId="233"/>
    <cellStyle name="輸入 6" xfId="234"/>
    <cellStyle name="輸出 2" xfId="235"/>
    <cellStyle name="輸出 3" xfId="236"/>
    <cellStyle name="輸出 4" xfId="237"/>
    <cellStyle name="輸出 5" xfId="238"/>
    <cellStyle name="輸出 6" xfId="239"/>
    <cellStyle name="連結的儲存格 2" xfId="240"/>
    <cellStyle name="連結的儲存格 3" xfId="241"/>
    <cellStyle name="連結的儲存格 4" xfId="242"/>
    <cellStyle name="連結的儲存格 5" xfId="243"/>
    <cellStyle name="連結的儲存格 6" xfId="244"/>
  </cellStyles>
  <dxfs count="18"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7" createdVersion="3">
  <cacheSource type="worksheet">
    <worksheetSource ref="A1:J228" sheet="DATA"/>
  </cacheSource>
  <cacheFields count="10">
    <cacheField name="車主名稱" numFmtId="0">
      <sharedItems count="224">
        <s v="CARLYLE.RONALD.RAY"/>
        <s v="余遠彬"/>
        <s v="佶緯企業有限公司"/>
        <s v="健宏電腦有限公司"/>
        <s v="傅治成"/>
        <s v="創懋實業有限公司"/>
        <s v="劉懿萱"/>
        <s v="劉摩西"/>
        <s v="劉晉岑"/>
        <s v="劉永中建築師事務所"/>
        <s v="劉美英"/>
        <s v="劉鐙鴻"/>
        <s v="劉黃寶珠"/>
        <s v="力善企業有限公司"/>
        <s v="力茂實業有限公司"/>
        <s v="勁宏科技股份有限公司"/>
        <s v="協益電子(股)公司"/>
        <s v="又升科技有限公司"/>
        <s v="名揚電通(股)公司"/>
        <s v="名泰化學材料有限公司"/>
        <s v="吳峯明"/>
        <s v="吳怡甄"/>
        <s v="吳政恭"/>
        <s v="吳王玉梅"/>
        <s v="吳美惠"/>
        <s v="吳美霖"/>
        <s v="吳雅鳳"/>
        <s v="周文彬"/>
        <s v="周立佳"/>
        <s v="周美茵"/>
        <s v="周麗芬"/>
        <s v="固時工業有限公司"/>
        <s v="國美建設股份有限公司"/>
        <s v="威鈞科技股份有限公司"/>
        <s v="孫熙寧"/>
        <s v="宋玫玫"/>
        <s v="宏洋國際文化事業有限公司"/>
        <s v="宏綺建設股份有限公司"/>
        <s v="宏達工藝有限公司"/>
        <s v="富山貴金屬股份有限公司"/>
        <s v="寔黈實業有限公司"/>
        <s v="寶盛交通器材有限公司"/>
        <s v="巨豐企業股份有限公司"/>
        <s v="廖振仰"/>
        <s v="建通亞太股份有限公司"/>
        <s v="張修拾"/>
        <s v="張凱萍"/>
        <s v="張培楷"/>
        <s v="張志堅"/>
        <s v="張曉音"/>
        <s v="張永昌"/>
        <s v="張清輝"/>
        <s v="張益華"/>
        <s v="張素霞"/>
        <s v="張躍騰"/>
        <s v="彭清明"/>
        <s v="徐賢惠"/>
        <s v="徐達裕"/>
        <s v="徐黃玲瑛"/>
        <s v="德利威電子股份有限公司"/>
        <s v="恆成貿易(股)公司"/>
        <s v="戴君容"/>
        <s v="新豐製版企業有限公司"/>
        <s v="方玉燕"/>
        <s v="施嘉檸"/>
        <s v="施麗蓉"/>
        <s v="日豪有限公司"/>
        <s v="日鑫開發股份有限公司"/>
        <s v="曠首葳"/>
        <s v="曾怡菁"/>
        <s v="朱文儀"/>
        <s v="李偉琪"/>
        <s v="李吳奇美"/>
        <s v="李宜臻"/>
        <s v="李文祥"/>
        <s v="李明政"/>
        <s v="李根祥"/>
        <s v="李淑芬"/>
        <s v="李玫賢"/>
        <s v="李盈潔"/>
        <s v="李至騰"/>
        <s v="李蔚平"/>
        <s v="李裕隆"/>
        <s v="東億電機廠有限公司"/>
        <s v="林俊良"/>
        <s v="林其文"/>
        <s v="林其蘇"/>
        <s v="林利真"/>
        <s v="林士弘"/>
        <s v="林姿瑩"/>
        <s v="林德興"/>
        <s v="林春霞"/>
        <s v="林月美"/>
        <s v="林木樟"/>
        <s v="林樂燿"/>
        <s v="林沂臻"/>
        <s v="林泊賢"/>
        <s v="林淑惠"/>
        <s v="林燕旺"/>
        <s v="林秋香"/>
        <s v="林芸如"/>
        <s v="林麗英"/>
        <s v="梁峻騰"/>
        <s v="梁谷蘭"/>
        <s v="楊中遇"/>
        <s v="楊依珍"/>
        <s v="楊淑珠"/>
        <s v="楊燕玉"/>
        <s v="正聯國際不產估價師事務所"/>
        <s v="江君志"/>
        <s v="江素媚"/>
        <s v="江霞"/>
        <s v="沈明珊"/>
        <s v="沈茂賜"/>
        <s v="洪完"/>
        <s v="洪錫昌"/>
        <s v="浩銘實業有限公司"/>
        <s v="涂春河"/>
        <s v="涂維珍"/>
        <s v="涂阿月"/>
        <s v="游佳玲"/>
        <s v="游子賜"/>
        <s v="王世昌"/>
        <s v="王榮宗"/>
        <s v="王湘怡"/>
        <s v="王秀美"/>
        <s v="王美惠"/>
        <s v="王蔘"/>
        <s v="王辰豪"/>
        <s v="申文鶯"/>
        <s v="祥鷹科技有限公司"/>
        <s v="科彰有限公司"/>
        <s v="簡嘉儀"/>
        <s v="簡茂田"/>
        <s v="美洲建設股份有限公司"/>
        <s v="翁鳳蘭"/>
        <s v="胡玉美"/>
        <s v="臺璟國際企業有限公司"/>
        <s v="董人暉"/>
        <s v="蔡維玲"/>
        <s v="蔡馨儀"/>
        <s v="蘇惠淑"/>
        <s v="虹城企業有限公司"/>
        <s v="袁崇松"/>
        <s v="覃日嘉"/>
        <s v="許君毅"/>
        <s v="許小雯"/>
        <s v="許林美麗"/>
        <s v="許碧珊"/>
        <s v="許育瑋"/>
        <s v="許蓉蓉"/>
        <s v="許麗鳳"/>
        <s v="詎冠工程有限公司"/>
        <s v="謝佩琪"/>
        <s v="謝文章"/>
        <s v="謝淑燕"/>
        <s v="謝瓊瑤"/>
        <s v="貴州醬業有限公司"/>
        <s v="賴佑花"/>
        <s v="賽藝股份有限公司"/>
        <s v="趙浩雲"/>
        <s v="辛翠玲"/>
        <s v="辰竑興業有限公司"/>
        <s v="遲景萮"/>
        <s v="邱于芳"/>
        <s v="郭惠媖"/>
        <s v="郭涓蓮"/>
        <s v="郭翁美錦"/>
        <s v="鄧三貴"/>
        <s v="鄧愛櫻"/>
        <s v="鄭如鳳"/>
        <s v="鄭家隆"/>
        <s v="鄭寶釧"/>
        <s v="鄭澔"/>
        <s v="金合利實業有限公司"/>
        <s v="銀欣科技(股)公司"/>
        <s v="鍾碧玲"/>
        <s v="鍾金國"/>
        <s v="開元興業有限公司"/>
        <s v="阮美雲"/>
        <s v="陳佳琪"/>
        <s v="陳健祥"/>
        <s v="陳怡君"/>
        <s v="陳惠敏"/>
        <s v="陳惠花"/>
        <s v="陳慧珠"/>
        <s v="陳政見"/>
        <s v="陳明陽"/>
        <s v="陳永崁"/>
        <s v="陳淑姿"/>
        <s v="陳淑娟"/>
        <s v="陳玉如"/>
        <s v="陳玉鳳"/>
        <s v="陳玉鶯"/>
        <s v="陳珊珊"/>
        <s v="陳瑞章"/>
        <s v="陳碧惠"/>
        <s v="陳禹廷"/>
        <s v="陳秀葉"/>
        <s v="陳素秋"/>
        <s v="陳美瑤"/>
        <s v="陳芷菡"/>
        <s v="陳銘樺"/>
        <s v="陳靖萍"/>
        <s v="陳鳳桂"/>
        <s v="陳麗貞"/>
        <s v="陳麗香"/>
        <s v="陳龍雲"/>
        <s v="雷根廣告(股)公司"/>
        <s v="霆達工業有限公司"/>
        <s v="震達科技股份有限公司"/>
        <s v="風潮音樂國際(股)公司"/>
        <s v="高怡梅"/>
        <s v="鳳吉工程有限公司"/>
        <s v="鴻亦企業社"/>
        <s v="鴻威電腦有限公司"/>
        <s v="麥美惠"/>
        <s v="黃于芬"/>
        <s v="黃俊誠"/>
        <s v="黃巧征"/>
        <s v="黃慕周"/>
        <s v="黃琮煇"/>
        <s v="黃翠暖"/>
        <s v="鼎弘工業有限公司"/>
      </sharedItems>
    </cacheField>
    <cacheField name="課別" numFmtId="0">
      <sharedItems count="6">
        <s v="STF "/>
        <s v="服務部"/>
        <s v="營一課"/>
        <s v="營三課"/>
        <s v="營二課"/>
        <s v="行銷業務"/>
      </sharedItems>
    </cacheField>
    <cacheField name="公司" numFmtId="0">
      <sharedItems count="4">
        <s v="台產"/>
        <s v="富邦"/>
        <s v="明台"/>
        <s v="華南"/>
      </sharedItems>
    </cacheField>
    <cacheField name="車 號" numFmtId="0">
      <sharedItems count="227">
        <s v="0218-VD"/>
        <s v="0258-T3"/>
        <s v="0268-K8"/>
        <s v="0333-T3"/>
        <s v="0388-T3"/>
        <s v="0521-T3"/>
        <s v="0526-VC"/>
        <s v="0555-T3"/>
        <s v="0555-VD"/>
        <s v="0567-T3"/>
        <s v="0608-T3"/>
        <s v="0666-A5"/>
        <s v="0767-VD"/>
        <s v="0770-T3"/>
        <s v="0798-VL"/>
        <s v="0813-YA"/>
        <s v="0828-T3"/>
        <s v="0857-ZR"/>
        <s v="0979-VC"/>
        <s v="1116-T3"/>
        <s v="1139-TH"/>
        <s v="1177-WV"/>
        <s v="1212-K9"/>
        <s v="1212-T3"/>
        <s v="1227-T3"/>
        <s v="1231-VC"/>
        <s v="1239-T3"/>
        <s v="1296-UY"/>
        <s v="1361-A5"/>
        <s v="1453-J3"/>
        <s v="1519-J3"/>
        <s v="1599-T3"/>
        <s v="1616-TH"/>
        <s v="1666-VC"/>
        <s v="1685-A5"/>
        <s v="1688-E8"/>
        <s v="1728-T3"/>
        <s v="1799-K9"/>
        <s v="1918-EP"/>
        <s v="1958-JT"/>
        <s v="1966-T3"/>
        <s v="1998-T3"/>
        <s v="2008-T3"/>
        <s v="2058-T3"/>
        <s v="2085-VC"/>
        <s v="2089-J3"/>
        <s v="2207-T3"/>
        <s v="2229-VC"/>
        <s v="2277-DQ"/>
        <s v="2278-K8"/>
        <s v="2558-S3"/>
        <s v="2598-QU"/>
        <s v="2626-T3"/>
        <s v="2699-T3"/>
        <s v="2718-J3"/>
        <s v="2777-DJ"/>
        <s v="2789-A5"/>
        <s v="2866-A5"/>
        <s v="2881-A5"/>
        <s v="2988-DX"/>
        <s v="3011-YY"/>
        <s v="3088-TH"/>
        <s v="3089-K8"/>
        <s v="3123-A5"/>
        <s v="3159-A5"/>
        <s v="3168-A5"/>
        <s v="3233-A5"/>
        <s v="3260-H8"/>
        <s v="3296-PD"/>
        <s v="3300-VL"/>
        <s v="3305-EP"/>
        <s v="3339-TH"/>
        <s v="3366-A5"/>
        <s v="3385-A5"/>
        <s v="3388-T3"/>
        <s v="3458-K8"/>
        <s v="3468-J3"/>
        <s v="3477-KL"/>
        <s v="3550-R8"/>
        <s v="3568-J3"/>
        <s v="3569-EP"/>
        <s v="3628-A5"/>
        <s v="3658-TH"/>
        <s v="3665-K8"/>
        <s v="3666-XV"/>
        <s v="3668-H9"/>
        <s v="3698-TH"/>
        <s v="3798-ZS"/>
        <s v="3808-A5"/>
        <s v="3822-R8"/>
        <s v="3919-K8"/>
        <s v="3N-0003"/>
        <s v="5108-K8"/>
        <s v="5118-J3"/>
        <s v="5128-P2"/>
        <s v="5168-MQ"/>
        <s v="5201-ZW"/>
        <s v="5280-J3"/>
        <s v="5289-T3"/>
        <s v="5313-K8"/>
        <s v="5339-R8"/>
        <s v="5508-K8"/>
        <s v="5539-J3"/>
        <s v="5559-T3"/>
        <s v="5609-R8"/>
        <s v="5618-PD"/>
        <s v="5626-K8"/>
        <s v="5635-YE"/>
        <s v="5657-A5"/>
        <s v="5668-E8"/>
        <s v="5728-YL"/>
        <s v="5758-EP"/>
        <s v="5766-A5"/>
        <s v="5787-YH"/>
        <s v="5789-T3"/>
        <s v="5857-YH"/>
        <s v="5861-R8"/>
        <s v="5899-MQ"/>
        <s v="5919-T2"/>
        <s v="5965-L8"/>
        <s v="5968-ZR"/>
        <s v="5985-A5"/>
        <s v="5988-K9"/>
        <s v="6016-YE"/>
        <s v="6161-YL"/>
        <s v="6219-YE"/>
        <s v="6226-K8"/>
        <s v="6258-QT"/>
        <s v="6268-K9"/>
        <s v="6269-C3"/>
        <s v="6328-J3"/>
        <s v="6328-QT"/>
        <s v="6388-VL"/>
        <s v="6508-K8"/>
        <s v="6539-YJ"/>
        <s v="6556-YL"/>
        <s v="6698-ZR"/>
        <s v="6718-K8"/>
        <s v="6738-RH"/>
        <s v="6776-K8"/>
        <s v="6789-YJ"/>
        <s v="6889-K9"/>
        <s v="6899-YL"/>
        <s v="6958-K9"/>
        <s v="6988-K9"/>
        <s v="7008-A5"/>
        <s v="7009-K8"/>
        <s v="7070-YL"/>
        <s v="7089-YL"/>
        <s v="7166-YL"/>
        <s v="7168-QD"/>
        <s v="7177-R8"/>
        <s v="7277-J3"/>
        <s v="7337-YL"/>
        <s v="7358-YL"/>
        <s v="7513-R8"/>
        <s v="7522-T2"/>
        <s v="7559-R8"/>
        <s v="7576-YL"/>
        <s v="7598-K8"/>
        <s v="7638-YL"/>
        <s v="7897-K8"/>
        <s v="7N-3608"/>
        <s v="7T-5739"/>
        <s v="8017-YE"/>
        <s v="8121-VB"/>
        <s v="8338-A5"/>
        <s v="8377-J9"/>
        <s v="8567-YE"/>
        <s v="8575-K8"/>
        <s v="8585-K9"/>
        <s v="8588-VL"/>
        <s v="8618-DX"/>
        <s v="8628-YE"/>
        <s v="8686-YJ"/>
        <s v="8688-K9"/>
        <s v="8699-VY"/>
        <s v="8785-K8"/>
        <s v="8811-A5"/>
        <s v="8828-S2"/>
        <s v="8835-YE"/>
        <s v="8858-K9"/>
        <s v="8893-YE"/>
        <s v="8958-DX"/>
        <s v="8959-K8"/>
        <s v="8959-VD"/>
        <s v="8989-DU"/>
        <s v="8999-TN"/>
        <s v="8C-7238"/>
        <s v="9029-K8"/>
        <s v="9089-T2"/>
        <s v="9169-R8"/>
        <s v="9188-K9"/>
        <s v="9212-T2"/>
        <s v="9328-T2"/>
        <s v="9599-K9"/>
        <s v="9728-T2"/>
        <s v="9778-A3"/>
        <s v="9900-A3"/>
        <s v="9958-L8"/>
        <s v="9985-VB"/>
        <s v="9988-P2"/>
        <s v="9999-K9"/>
        <s v="9999-S2"/>
        <s v="AAA-6899"/>
        <s v="AAB-8701"/>
        <s v="AAR-0206"/>
        <s v="AAR-2166"/>
        <s v="AAS-8995"/>
        <s v="AAY-8668"/>
        <s v="ABC-0899"/>
        <s v="ABC-3626"/>
        <s v="CM-3476"/>
        <s v="CT-1206"/>
        <s v="CT-6996"/>
        <s v="DA-7118"/>
        <s v="DU-0369"/>
        <s v="DU-3261"/>
        <s v="F9-2229"/>
        <s v="G2-6335"/>
        <s v="HY-5245"/>
        <s v="HY-9869"/>
        <s v="K8-5555"/>
        <s v="P6-9939"/>
        <s v="Z5-2822"/>
        <s v="Z5-3858"/>
        <s v="ZV-3158"/>
      </sharedItems>
    </cacheField>
    <cacheField name="業 代" numFmtId="0">
      <sharedItems count="50">
        <s v="凌大偉"/>
        <s v="劉伊容"/>
        <s v="劉家任"/>
        <s v="吳侑親"/>
        <s v="吳美玲"/>
        <s v="張健宏"/>
        <s v="張哲彰"/>
        <s v="張昇文"/>
        <s v="張湘愉"/>
        <s v="曾仁宏"/>
        <s v="李旭騰"/>
        <s v="李百祥"/>
        <s v="林信宗"/>
        <s v="林宗慶"/>
        <s v="林政勳"/>
        <s v="林柏霖"/>
        <s v="林至柔"/>
        <s v="林謙慶"/>
        <s v="林陳郎"/>
        <s v="梁大民"/>
        <s v="梁志龍"/>
        <s v="王冠賢"/>
        <s v="王慶儒"/>
        <s v="王裕明"/>
        <s v="程柏盛"/>
        <s v="簡志勳"/>
        <s v="花志明"/>
        <s v="莊朝清"/>
        <s v="蔡燕森"/>
        <s v="蕭敏聰"/>
        <s v="許嘉航"/>
        <s v="許慶麟"/>
        <s v="謝中堅"/>
        <s v="謝宛倫"/>
        <s v="賈勇華"/>
        <s v="賴來成"/>
        <s v="郭力嘉"/>
        <s v="郭天南"/>
        <s v="郭麗文"/>
        <s v="鄭英彥"/>
        <s v="陳一鋐"/>
        <s v="陳俊田"/>
        <s v="陳勝雄"/>
        <s v="陳碧瀛"/>
        <s v="陳禮建"/>
        <s v="陳維德"/>
        <s v="陳龍雲"/>
        <s v="黃榮源"/>
        <s v="黃盛緯"/>
        <s v="黃翠暖"/>
      </sharedItems>
    </cacheField>
    <cacheField name="車體" numFmtId="0">
      <sharedItems containsSemiMixedTypes="0" containsString="0" containsNumber="1" containsInteger="1" minValue="0" maxValue="107959" count="173">
        <n v="0"/>
        <n v="4407"/>
        <n v="4605"/>
        <n v="4638"/>
        <n v="5214"/>
        <n v="5457"/>
        <n v="5508"/>
        <n v="5657"/>
        <n v="5937"/>
        <n v="6101"/>
        <n v="6177"/>
        <n v="6659"/>
        <n v="6854"/>
        <n v="6961"/>
        <n v="7387"/>
        <n v="7917"/>
        <n v="7949"/>
        <n v="8195"/>
        <n v="8213"/>
        <n v="8658"/>
        <n v="8856"/>
        <n v="9073"/>
        <n v="9249"/>
        <n v="9284"/>
        <n v="9428"/>
        <n v="9512"/>
        <n v="9745"/>
        <n v="9836"/>
        <n v="9896"/>
        <n v="10135"/>
        <n v="10180"/>
        <n v="10300"/>
        <n v="10648"/>
        <n v="10727"/>
        <n v="10803"/>
        <n v="10825"/>
        <n v="11365"/>
        <n v="11488"/>
        <n v="11579"/>
        <n v="11715"/>
        <n v="11957"/>
        <n v="12200"/>
        <n v="12506"/>
        <n v="12756"/>
        <n v="12809"/>
        <n v="12840"/>
        <n v="13077"/>
        <n v="13142"/>
        <n v="13369"/>
        <n v="13396"/>
        <n v="13524"/>
        <n v="13560"/>
        <n v="13718"/>
        <n v="13794"/>
        <n v="14247"/>
        <n v="14400"/>
        <n v="15507"/>
        <n v="15673"/>
        <n v="15947"/>
        <n v="16011"/>
        <n v="16426"/>
        <n v="16754"/>
        <n v="17676"/>
        <n v="18156"/>
        <n v="18856"/>
        <n v="18877"/>
        <n v="19115"/>
        <n v="19165"/>
        <n v="19580"/>
        <n v="19606"/>
        <n v="19791"/>
        <n v="20586"/>
        <n v="21045"/>
        <n v="21661"/>
        <n v="21839"/>
        <n v="21849"/>
        <n v="22822"/>
        <n v="23086"/>
        <n v="23119"/>
        <n v="23142"/>
        <n v="24261"/>
        <n v="24629"/>
        <n v="24782"/>
        <n v="24962"/>
        <n v="25610"/>
        <n v="25647"/>
        <n v="26053"/>
        <n v="26374"/>
        <n v="27063"/>
        <n v="28453"/>
        <n v="28715"/>
        <n v="28841"/>
        <n v="29395"/>
        <n v="29416"/>
        <n v="29420"/>
        <n v="30020"/>
        <n v="30030"/>
        <n v="30141"/>
        <n v="31097"/>
        <n v="31558"/>
        <n v="31649"/>
        <n v="31792"/>
        <n v="31858"/>
        <n v="32233"/>
        <n v="33462"/>
        <n v="34029"/>
        <n v="34267"/>
        <n v="34374"/>
        <n v="34712"/>
        <n v="34899"/>
        <n v="35007"/>
        <n v="35059"/>
        <n v="35431"/>
        <n v="35629"/>
        <n v="35663"/>
        <n v="35692"/>
        <n v="35866"/>
        <n v="36016"/>
        <n v="36619"/>
        <n v="36659"/>
        <n v="36856"/>
        <n v="37054"/>
        <n v="37504"/>
        <n v="37666"/>
        <n v="37835"/>
        <n v="37917"/>
        <n v="39220"/>
        <n v="39375"/>
        <n v="39646"/>
        <n v="40362"/>
        <n v="40517"/>
        <n v="40976"/>
        <n v="41315"/>
        <n v="41397"/>
        <n v="41880"/>
        <n v="42005"/>
        <n v="42308"/>
        <n v="42465"/>
        <n v="42470"/>
        <n v="42786"/>
        <n v="43201"/>
        <n v="43630"/>
        <n v="44400"/>
        <n v="44609"/>
        <n v="45321"/>
        <n v="45494"/>
        <n v="45513"/>
        <n v="45528"/>
        <n v="45807"/>
        <n v="46010"/>
        <n v="47602"/>
        <n v="47984"/>
        <n v="49525"/>
        <n v="50249"/>
        <n v="50400"/>
        <n v="50493"/>
        <n v="50840"/>
        <n v="51993"/>
        <n v="52304"/>
        <n v="52497"/>
        <n v="52651"/>
        <n v="53376"/>
        <n v="53728"/>
        <n v="54209"/>
        <n v="54794"/>
        <n v="55447"/>
        <n v="55720"/>
        <n v="56467"/>
        <n v="59106"/>
        <n v="60477"/>
        <n v="65282"/>
        <n v="67828"/>
        <n v="107959"/>
      </sharedItems>
    </cacheField>
    <cacheField name="其他" numFmtId="0">
      <sharedItems containsSemiMixedTypes="0" containsString="0" containsNumber="1" containsInteger="1" minValue="0" maxValue="47389" count="215">
        <n v="0"/>
        <n v="1879"/>
        <n v="2142"/>
        <n v="2354"/>
        <n v="2447"/>
        <n v="2592"/>
        <n v="2599"/>
        <n v="2605"/>
        <n v="2781"/>
        <n v="2785"/>
        <n v="2855"/>
        <n v="2873"/>
        <n v="2890"/>
        <n v="2967"/>
        <n v="3086"/>
        <n v="3108"/>
        <n v="3136"/>
        <n v="3151"/>
        <n v="3310"/>
        <n v="3332"/>
        <n v="3351"/>
        <n v="3374"/>
        <n v="3567"/>
        <n v="3645"/>
        <n v="3792"/>
        <n v="3831"/>
        <n v="3971"/>
        <n v="4013"/>
        <n v="4091"/>
        <n v="4167"/>
        <n v="4174"/>
        <n v="4238"/>
        <n v="4309"/>
        <n v="4919"/>
        <n v="5009"/>
        <n v="5029"/>
        <n v="5171"/>
        <n v="5383"/>
        <n v="5393"/>
        <n v="5800"/>
        <n v="5809"/>
        <n v="5825"/>
        <n v="5850"/>
        <n v="5876"/>
        <n v="5883"/>
        <n v="5917"/>
        <n v="5988"/>
        <n v="6002"/>
        <n v="6079"/>
        <n v="6129"/>
        <n v="6133"/>
        <n v="6362"/>
        <n v="6605"/>
        <n v="6649"/>
        <n v="6924"/>
        <n v="6940"/>
        <n v="7027"/>
        <n v="7054"/>
        <n v="7234"/>
        <n v="7361"/>
        <n v="7428"/>
        <n v="7543"/>
        <n v="7782"/>
        <n v="8031"/>
        <n v="8068"/>
        <n v="8110"/>
        <n v="8123"/>
        <n v="8132"/>
        <n v="8145"/>
        <n v="8320"/>
        <n v="8646"/>
        <n v="8711"/>
        <n v="8717"/>
        <n v="8835"/>
        <n v="8885"/>
        <n v="9020"/>
        <n v="9323"/>
        <n v="9649"/>
        <n v="10110"/>
        <n v="10460"/>
        <n v="10615"/>
        <n v="10752"/>
        <n v="11456"/>
        <n v="11486"/>
        <n v="11502"/>
        <n v="11900"/>
        <n v="11913"/>
        <n v="12011"/>
        <n v="12016"/>
        <n v="12310"/>
        <n v="12413"/>
        <n v="12487"/>
        <n v="12590"/>
        <n v="13959"/>
        <n v="14294"/>
        <n v="14937"/>
        <n v="15160"/>
        <n v="15406"/>
        <n v="15737"/>
        <n v="15740"/>
        <n v="15776"/>
        <n v="15923"/>
        <n v="16222"/>
        <n v="16635"/>
        <n v="16688"/>
        <n v="16732"/>
        <n v="16759"/>
        <n v="16850"/>
        <n v="16862"/>
        <n v="17333"/>
        <n v="17460"/>
        <n v="17476"/>
        <n v="17604"/>
        <n v="17878"/>
        <n v="17898"/>
        <n v="18010"/>
        <n v="18279"/>
        <n v="18293"/>
        <n v="18624"/>
        <n v="18994"/>
        <n v="19084"/>
        <n v="19220"/>
        <n v="19335"/>
        <n v="19524"/>
        <n v="19578"/>
        <n v="19705"/>
        <n v="19717"/>
        <n v="19978"/>
        <n v="20046"/>
        <n v="20195"/>
        <n v="20348"/>
        <n v="20745"/>
        <n v="20975"/>
        <n v="21245"/>
        <n v="21369"/>
        <n v="21416"/>
        <n v="21474"/>
        <n v="21856"/>
        <n v="21954"/>
        <n v="22052"/>
        <n v="22156"/>
        <n v="22186"/>
        <n v="22417"/>
        <n v="22462"/>
        <n v="22594"/>
        <n v="22816"/>
        <n v="22923"/>
        <n v="22960"/>
        <n v="23553"/>
        <n v="24178"/>
        <n v="24510"/>
        <n v="24556"/>
        <n v="24582"/>
        <n v="24586"/>
        <n v="24693"/>
        <n v="24764"/>
        <n v="24902"/>
        <n v="24914"/>
        <n v="25292"/>
        <n v="25546"/>
        <n v="25801"/>
        <n v="26351"/>
        <n v="26451"/>
        <n v="26511"/>
        <n v="26568"/>
        <n v="26590"/>
        <n v="26759"/>
        <n v="26861"/>
        <n v="27169"/>
        <n v="27190"/>
        <n v="27244"/>
        <n v="27308"/>
        <n v="27493"/>
        <n v="27505"/>
        <n v="27559"/>
        <n v="27772"/>
        <n v="28003"/>
        <n v="28078"/>
        <n v="28177"/>
        <n v="28503"/>
        <n v="28701"/>
        <n v="28721"/>
        <n v="28799"/>
        <n v="28921"/>
        <n v="29043"/>
        <n v="29117"/>
        <n v="29530"/>
        <n v="29862"/>
        <n v="30005"/>
        <n v="30181"/>
        <n v="30385"/>
        <n v="30446"/>
        <n v="30772"/>
        <n v="30811"/>
        <n v="30819"/>
        <n v="30837"/>
        <n v="30980"/>
        <n v="31002"/>
        <n v="31013"/>
        <n v="31321"/>
        <n v="31484"/>
        <n v="31789"/>
        <n v="32454"/>
        <n v="33027"/>
        <n v="33609"/>
        <n v="34102"/>
        <n v="34901"/>
        <n v="36408"/>
        <n v="37894"/>
        <n v="41018"/>
        <n v="42207"/>
        <n v="42929"/>
        <n v="43452"/>
        <n v="46110"/>
        <n v="47389"/>
      </sharedItems>
    </cacheField>
    <cacheField name="強制" numFmtId="0">
      <sharedItems containsSemiMixedTypes="0" containsString="0" containsNumber="1" containsInteger="1" minValue="0" maxValue="1687" count="11">
        <n v="0"/>
        <n v="889"/>
        <n v="1019"/>
        <n v="1059"/>
        <n v="1099"/>
        <n v="1138"/>
        <n v="1148"/>
        <n v="1218"/>
        <n v="1318"/>
        <n v="1398"/>
        <n v="1687"/>
      </sharedItems>
    </cacheField>
    <cacheField name="總  計" numFmtId="0">
      <sharedItems containsSemiMixedTypes="0" containsString="0" containsNumber="1" containsInteger="1" minValue="1019" maxValue="143959" count="224">
        <n v="1019"/>
        <n v="1138"/>
        <n v="1218"/>
        <n v="2592"/>
        <n v="2855"/>
        <n v="2898"/>
        <n v="3241"/>
        <n v="3373"/>
        <n v="3466"/>
        <n v="3624"/>
        <n v="3674"/>
        <n v="3698"/>
        <n v="3880"/>
        <n v="3909"/>
        <n v="4040"/>
        <n v="4066"/>
        <n v="4105"/>
        <n v="4235"/>
        <n v="4256"/>
        <n v="4263"/>
        <n v="4329"/>
        <n v="4431"/>
        <n v="4638"/>
        <n v="4664"/>
        <n v="4666"/>
        <n v="4891"/>
        <n v="4930"/>
        <n v="4990"/>
        <n v="5032"/>
        <n v="5150"/>
        <n v="5226"/>
        <n v="5297"/>
        <n v="5527"/>
        <n v="6492"/>
        <n v="6869"/>
        <n v="7007"/>
        <n v="7021"/>
        <n v="7152"/>
        <n v="7228"/>
        <n v="7461"/>
        <n v="7748"/>
        <n v="8023"/>
        <n v="8382"/>
        <n v="9129"/>
        <n v="9206"/>
        <n v="10653"/>
        <n v="11029"/>
        <n v="12559"/>
        <n v="12601"/>
        <n v="12989"/>
        <n v="13101"/>
        <n v="13115"/>
        <n v="13689"/>
        <n v="14442"/>
        <n v="14465"/>
        <n v="14628"/>
        <n v="14777"/>
        <n v="15079"/>
        <n v="16425"/>
        <n v="16526"/>
        <n v="16586"/>
        <n v="16791"/>
        <n v="16973"/>
        <n v="17377"/>
        <n v="17397"/>
        <n v="17579"/>
        <n v="17583"/>
        <n v="17751"/>
        <n v="18665"/>
        <n v="19173"/>
        <n v="19774"/>
        <n v="20093"/>
        <n v="20115"/>
        <n v="20733"/>
        <n v="21496"/>
        <n v="21500"/>
        <n v="21577"/>
        <n v="21689"/>
        <n v="22017"/>
        <n v="22193"/>
        <n v="22479"/>
        <n v="23141"/>
        <n v="24776"/>
        <n v="26051"/>
        <n v="26263"/>
        <n v="26955"/>
        <n v="27415"/>
        <n v="28040"/>
        <n v="29130"/>
        <n v="29151"/>
        <n v="29920"/>
        <n v="30238"/>
        <n v="30720"/>
        <n v="31015"/>
        <n v="31541"/>
        <n v="31748"/>
        <n v="31753"/>
        <n v="31865"/>
        <n v="32023"/>
        <n v="32350"/>
        <n v="32438"/>
        <n v="33241"/>
        <n v="33621"/>
        <n v="33962"/>
        <n v="34454"/>
        <n v="34881"/>
        <n v="34992"/>
        <n v="35320"/>
        <n v="35670"/>
        <n v="36146"/>
        <n v="36819"/>
        <n v="37849"/>
        <n v="38713"/>
        <n v="40150"/>
        <n v="40180"/>
        <n v="40356"/>
        <n v="40991"/>
        <n v="42201"/>
        <n v="42212"/>
        <n v="42576"/>
        <n v="42761"/>
        <n v="43225"/>
        <n v="43388"/>
        <n v="43688"/>
        <n v="43842"/>
        <n v="43889"/>
        <n v="43960"/>
        <n v="44648"/>
        <n v="44853"/>
        <n v="44869"/>
        <n v="45198"/>
        <n v="45211"/>
        <n v="45274"/>
        <n v="45675"/>
        <n v="46538"/>
        <n v="46730"/>
        <n v="47048"/>
        <n v="47457"/>
        <n v="48228"/>
        <n v="48363"/>
        <n v="49058"/>
        <n v="49426"/>
        <n v="49967"/>
        <n v="50572"/>
        <n v="51276"/>
        <n v="51587"/>
        <n v="51819"/>
        <n v="52250"/>
        <n v="52282"/>
        <n v="52995"/>
        <n v="53141"/>
        <n v="53316"/>
        <n v="54029"/>
        <n v="54054"/>
        <n v="54933"/>
        <n v="54940"/>
        <n v="55545"/>
        <n v="55551"/>
        <n v="56964"/>
        <n v="57387"/>
        <n v="57583"/>
        <n v="58037"/>
        <n v="58686"/>
        <n v="58940"/>
        <n v="59281"/>
        <n v="59282"/>
        <n v="59614"/>
        <n v="60355"/>
        <n v="60444"/>
        <n v="60612"/>
        <n v="60969"/>
        <n v="61475"/>
        <n v="62164"/>
        <n v="62167"/>
        <n v="62855"/>
        <n v="62885"/>
        <n v="62905"/>
        <n v="64094"/>
        <n v="64168"/>
        <n v="64361"/>
        <n v="64572"/>
        <n v="64596"/>
        <n v="65569"/>
        <n v="66412"/>
        <n v="67402"/>
        <n v="67479"/>
        <n v="68668"/>
        <n v="70077"/>
        <n v="70373"/>
        <n v="70570"/>
        <n v="70676"/>
        <n v="71084"/>
        <n v="71427"/>
        <n v="71529"/>
        <n v="72961"/>
        <n v="73534"/>
        <n v="73890"/>
        <n v="74026"/>
        <n v="74499"/>
        <n v="75141"/>
        <n v="75364"/>
        <n v="75600"/>
        <n v="76635"/>
        <n v="76637"/>
        <n v="78096"/>
        <n v="78168"/>
        <n v="79506"/>
        <n v="79568"/>
        <n v="79662"/>
        <n v="79773"/>
        <n v="79925"/>
        <n v="81327"/>
        <n v="81561"/>
        <n v="81609"/>
        <n v="82256"/>
        <n v="83817"/>
        <n v="84288"/>
        <n v="87608"/>
        <n v="91622"/>
        <n v="92877"/>
        <n v="96163"/>
        <n v="99632"/>
        <n v="99746"/>
        <n v="143959"/>
      </sharedItems>
    </cacheField>
    <cacheField name="新續件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27" createdVersion="3">
  <cacheSource type="worksheet">
    <worksheetSource ref="A1:N228" sheet="DATA"/>
  </cacheSource>
  <cacheFields count="14">
    <cacheField name="車主名稱" numFmtId="0">
      <sharedItems count="224">
        <s v="CARLYLE.RONALD.RAY"/>
        <s v="余遠彬"/>
        <s v="佶緯企業有限公司"/>
        <s v="健宏電腦有限公司"/>
        <s v="傅治成"/>
        <s v="創懋實業有限公司"/>
        <s v="劉懿萱"/>
        <s v="劉摩西"/>
        <s v="劉晉岑"/>
        <s v="劉永中建築師事務所"/>
        <s v="劉美英"/>
        <s v="劉鐙鴻"/>
        <s v="劉黃寶珠"/>
        <s v="力善企業有限公司"/>
        <s v="力茂實業有限公司"/>
        <s v="勁宏科技股份有限公司"/>
        <s v="協益電子(股)公司"/>
        <s v="又升科技有限公司"/>
        <s v="名揚電通(股)公司"/>
        <s v="名泰化學材料有限公司"/>
        <s v="吳峯明"/>
        <s v="吳怡甄"/>
        <s v="吳政恭"/>
        <s v="吳王玉梅"/>
        <s v="吳美惠"/>
        <s v="吳美霖"/>
        <s v="吳雅鳳"/>
        <s v="周文彬"/>
        <s v="周立佳"/>
        <s v="周美茵"/>
        <s v="周麗芬"/>
        <s v="固時工業有限公司"/>
        <s v="國美建設股份有限公司"/>
        <s v="威鈞科技股份有限公司"/>
        <s v="孫熙寧"/>
        <s v="宋玫玫"/>
        <s v="宏洋國際文化事業有限公司"/>
        <s v="宏綺建設股份有限公司"/>
        <s v="宏達工藝有限公司"/>
        <s v="富山貴金屬股份有限公司"/>
        <s v="寔黈實業有限公司"/>
        <s v="寶盛交通器材有限公司"/>
        <s v="巨豐企業股份有限公司"/>
        <s v="廖振仰"/>
        <s v="建通亞太股份有限公司"/>
        <s v="張修拾"/>
        <s v="張凱萍"/>
        <s v="張培楷"/>
        <s v="張志堅"/>
        <s v="張曉音"/>
        <s v="張永昌"/>
        <s v="張清輝"/>
        <s v="張益華"/>
        <s v="張素霞"/>
        <s v="張躍騰"/>
        <s v="彭清明"/>
        <s v="徐賢惠"/>
        <s v="徐達裕"/>
        <s v="徐黃玲瑛"/>
        <s v="德利威電子股份有限公司"/>
        <s v="恆成貿易(股)公司"/>
        <s v="戴君容"/>
        <s v="新豐製版企業有限公司"/>
        <s v="方玉燕"/>
        <s v="施嘉檸"/>
        <s v="施麗蓉"/>
        <s v="日豪有限公司"/>
        <s v="日鑫開發股份有限公司"/>
        <s v="曠首葳"/>
        <s v="曾怡菁"/>
        <s v="朱文儀"/>
        <s v="李偉琪"/>
        <s v="李吳奇美"/>
        <s v="李宜臻"/>
        <s v="李文祥"/>
        <s v="李明政"/>
        <s v="李根祥"/>
        <s v="李淑芬"/>
        <s v="李玫賢"/>
        <s v="李盈潔"/>
        <s v="李至騰"/>
        <s v="李蔚平"/>
        <s v="李裕隆"/>
        <s v="東億電機廠有限公司"/>
        <s v="林俊良"/>
        <s v="林其文"/>
        <s v="林其蘇"/>
        <s v="林利真"/>
        <s v="林士弘"/>
        <s v="林姿瑩"/>
        <s v="林德興"/>
        <s v="林春霞"/>
        <s v="林月美"/>
        <s v="林木樟"/>
        <s v="林樂燿"/>
        <s v="林沂臻"/>
        <s v="林泊賢"/>
        <s v="林淑惠"/>
        <s v="林燕旺"/>
        <s v="林秋香"/>
        <s v="林芸如"/>
        <s v="林麗英"/>
        <s v="梁峻騰"/>
        <s v="梁谷蘭"/>
        <s v="楊中遇"/>
        <s v="楊依珍"/>
        <s v="楊淑珠"/>
        <s v="楊燕玉"/>
        <s v="正聯國際不產估價師事務所"/>
        <s v="江君志"/>
        <s v="江素媚"/>
        <s v="江霞"/>
        <s v="沈明珊"/>
        <s v="沈茂賜"/>
        <s v="洪完"/>
        <s v="洪錫昌"/>
        <s v="浩銘實業有限公司"/>
        <s v="涂春河"/>
        <s v="涂維珍"/>
        <s v="涂阿月"/>
        <s v="游佳玲"/>
        <s v="游子賜"/>
        <s v="王世昌"/>
        <s v="王榮宗"/>
        <s v="王湘怡"/>
        <s v="王秀美"/>
        <s v="王美惠"/>
        <s v="王蔘"/>
        <s v="王辰豪"/>
        <s v="申文鶯"/>
        <s v="祥鷹科技有限公司"/>
        <s v="科彰有限公司"/>
        <s v="簡嘉儀"/>
        <s v="簡茂田"/>
        <s v="美洲建設股份有限公司"/>
        <s v="翁鳳蘭"/>
        <s v="胡玉美"/>
        <s v="臺璟國際企業有限公司"/>
        <s v="董人暉"/>
        <s v="蔡維玲"/>
        <s v="蔡馨儀"/>
        <s v="蘇惠淑"/>
        <s v="虹城企業有限公司"/>
        <s v="袁崇松"/>
        <s v="覃日嘉"/>
        <s v="許君毅"/>
        <s v="許小雯"/>
        <s v="許林美麗"/>
        <s v="許碧珊"/>
        <s v="許育瑋"/>
        <s v="許蓉蓉"/>
        <s v="許麗鳳"/>
        <s v="詎冠工程有限公司"/>
        <s v="謝佩琪"/>
        <s v="謝文章"/>
        <s v="謝淑燕"/>
        <s v="謝瓊瑤"/>
        <s v="貴州醬業有限公司"/>
        <s v="賴佑花"/>
        <s v="賽藝股份有限公司"/>
        <s v="趙浩雲"/>
        <s v="辛翠玲"/>
        <s v="辰竑興業有限公司"/>
        <s v="遲景萮"/>
        <s v="邱于芳"/>
        <s v="郭惠媖"/>
        <s v="郭涓蓮"/>
        <s v="郭翁美錦"/>
        <s v="鄧三貴"/>
        <s v="鄧愛櫻"/>
        <s v="鄭如鳳"/>
        <s v="鄭家隆"/>
        <s v="鄭寶釧"/>
        <s v="鄭澔"/>
        <s v="金合利實業有限公司"/>
        <s v="銀欣科技(股)公司"/>
        <s v="鍾碧玲"/>
        <s v="鍾金國"/>
        <s v="開元興業有限公司"/>
        <s v="阮美雲"/>
        <s v="陳佳琪"/>
        <s v="陳健祥"/>
        <s v="陳怡君"/>
        <s v="陳惠敏"/>
        <s v="陳惠花"/>
        <s v="陳慧珠"/>
        <s v="陳政見"/>
        <s v="陳明陽"/>
        <s v="陳永崁"/>
        <s v="陳淑姿"/>
        <s v="陳淑娟"/>
        <s v="陳玉如"/>
        <s v="陳玉鳳"/>
        <s v="陳玉鶯"/>
        <s v="陳珊珊"/>
        <s v="陳瑞章"/>
        <s v="陳碧惠"/>
        <s v="陳禹廷"/>
        <s v="陳秀葉"/>
        <s v="陳素秋"/>
        <s v="陳美瑤"/>
        <s v="陳芷菡"/>
        <s v="陳銘樺"/>
        <s v="陳靖萍"/>
        <s v="陳鳳桂"/>
        <s v="陳麗貞"/>
        <s v="陳麗香"/>
        <s v="陳龍雲"/>
        <s v="雷根廣告(股)公司"/>
        <s v="霆達工業有限公司"/>
        <s v="震達科技股份有限公司"/>
        <s v="風潮音樂國際(股)公司"/>
        <s v="高怡梅"/>
        <s v="鳳吉工程有限公司"/>
        <s v="鴻亦企業社"/>
        <s v="鴻威電腦有限公司"/>
        <s v="麥美惠"/>
        <s v="黃于芬"/>
        <s v="黃俊誠"/>
        <s v="黃巧征"/>
        <s v="黃慕周"/>
        <s v="黃琮煇"/>
        <s v="黃翠暖"/>
        <s v="鼎弘工業有限公司"/>
      </sharedItems>
    </cacheField>
    <cacheField name="課別" numFmtId="0">
      <sharedItems count="6">
        <s v="STF "/>
        <s v="服務部"/>
        <s v="營一課"/>
        <s v="營三課"/>
        <s v="營二課"/>
        <s v="行銷業務"/>
      </sharedItems>
    </cacheField>
    <cacheField name="公司" numFmtId="0">
      <sharedItems count="4">
        <s v="台產"/>
        <s v="富邦"/>
        <s v="明台"/>
        <s v="華南"/>
      </sharedItems>
    </cacheField>
    <cacheField name="車 號" numFmtId="0">
      <sharedItems count="227">
        <s v="0218-VD"/>
        <s v="0258-T3"/>
        <s v="0268-K8"/>
        <s v="0333-T3"/>
        <s v="0388-T3"/>
        <s v="0521-T3"/>
        <s v="0526-VC"/>
        <s v="0555-T3"/>
        <s v="0555-VD"/>
        <s v="0567-T3"/>
        <s v="0608-T3"/>
        <s v="0666-A5"/>
        <s v="0767-VD"/>
        <s v="0770-T3"/>
        <s v="0798-VL"/>
        <s v="0813-YA"/>
        <s v="0828-T3"/>
        <s v="0857-ZR"/>
        <s v="0979-VC"/>
        <s v="1116-T3"/>
        <s v="1139-TH"/>
        <s v="1177-WV"/>
        <s v="1212-K9"/>
        <s v="1212-T3"/>
        <s v="1227-T3"/>
        <s v="1231-VC"/>
        <s v="1239-T3"/>
        <s v="1296-UY"/>
        <s v="1361-A5"/>
        <s v="1453-J3"/>
        <s v="1519-J3"/>
        <s v="1599-T3"/>
        <s v="1616-TH"/>
        <s v="1666-VC"/>
        <s v="1685-A5"/>
        <s v="1688-E8"/>
        <s v="1728-T3"/>
        <s v="1799-K9"/>
        <s v="1918-EP"/>
        <s v="1958-JT"/>
        <s v="1966-T3"/>
        <s v="1998-T3"/>
        <s v="2008-T3"/>
        <s v="2058-T3"/>
        <s v="2085-VC"/>
        <s v="2089-J3"/>
        <s v="2207-T3"/>
        <s v="2229-VC"/>
        <s v="2277-DQ"/>
        <s v="2278-K8"/>
        <s v="2558-S3"/>
        <s v="2598-QU"/>
        <s v="2626-T3"/>
        <s v="2699-T3"/>
        <s v="2718-J3"/>
        <s v="2777-DJ"/>
        <s v="2789-A5"/>
        <s v="2866-A5"/>
        <s v="2881-A5"/>
        <s v="2988-DX"/>
        <s v="3011-YY"/>
        <s v="3088-TH"/>
        <s v="3089-K8"/>
        <s v="3123-A5"/>
        <s v="3159-A5"/>
        <s v="3168-A5"/>
        <s v="3233-A5"/>
        <s v="3260-H8"/>
        <s v="3296-PD"/>
        <s v="3300-VL"/>
        <s v="3305-EP"/>
        <s v="3339-TH"/>
        <s v="3366-A5"/>
        <s v="3385-A5"/>
        <s v="3388-T3"/>
        <s v="3458-K8"/>
        <s v="3468-J3"/>
        <s v="3477-KL"/>
        <s v="3550-R8"/>
        <s v="3568-J3"/>
        <s v="3569-EP"/>
        <s v="3628-A5"/>
        <s v="3658-TH"/>
        <s v="3665-K8"/>
        <s v="3666-XV"/>
        <s v="3668-H9"/>
        <s v="3698-TH"/>
        <s v="3798-ZS"/>
        <s v="3808-A5"/>
        <s v="3822-R8"/>
        <s v="3919-K8"/>
        <s v="3N-0003"/>
        <s v="5108-K8"/>
        <s v="5118-J3"/>
        <s v="5128-P2"/>
        <s v="5168-MQ"/>
        <s v="5201-ZW"/>
        <s v="5280-J3"/>
        <s v="5289-T3"/>
        <s v="5313-K8"/>
        <s v="5339-R8"/>
        <s v="5508-K8"/>
        <s v="5539-J3"/>
        <s v="5559-T3"/>
        <s v="5609-R8"/>
        <s v="5618-PD"/>
        <s v="5626-K8"/>
        <s v="5635-YE"/>
        <s v="5657-A5"/>
        <s v="5668-E8"/>
        <s v="5728-YL"/>
        <s v="5758-EP"/>
        <s v="5766-A5"/>
        <s v="5787-YH"/>
        <s v="5789-T3"/>
        <s v="5857-YH"/>
        <s v="5861-R8"/>
        <s v="5899-MQ"/>
        <s v="5919-T2"/>
        <s v="5965-L8"/>
        <s v="5968-ZR"/>
        <s v="5985-A5"/>
        <s v="5988-K9"/>
        <s v="6016-YE"/>
        <s v="6161-YL"/>
        <s v="6219-YE"/>
        <s v="6226-K8"/>
        <s v="6258-QT"/>
        <s v="6268-K9"/>
        <s v="6269-C3"/>
        <s v="6328-J3"/>
        <s v="6328-QT"/>
        <s v="6388-VL"/>
        <s v="6508-K8"/>
        <s v="6539-YJ"/>
        <s v="6556-YL"/>
        <s v="6698-ZR"/>
        <s v="6718-K8"/>
        <s v="6738-RH"/>
        <s v="6776-K8"/>
        <s v="6789-YJ"/>
        <s v="6889-K9"/>
        <s v="6899-YL"/>
        <s v="6958-K9"/>
        <s v="6988-K9"/>
        <s v="7008-A5"/>
        <s v="7009-K8"/>
        <s v="7070-YL"/>
        <s v="7089-YL"/>
        <s v="7166-YL"/>
        <s v="7168-QD"/>
        <s v="7177-R8"/>
        <s v="7277-J3"/>
        <s v="7337-YL"/>
        <s v="7358-YL"/>
        <s v="7513-R8"/>
        <s v="7522-T2"/>
        <s v="7559-R8"/>
        <s v="7576-YL"/>
        <s v="7598-K8"/>
        <s v="7638-YL"/>
        <s v="7897-K8"/>
        <s v="7N-3608"/>
        <s v="7T-5739"/>
        <s v="8017-YE"/>
        <s v="8121-VB"/>
        <s v="8338-A5"/>
        <s v="8377-J9"/>
        <s v="8567-YE"/>
        <s v="8575-K8"/>
        <s v="8585-K9"/>
        <s v="8588-VL"/>
        <s v="8618-DX"/>
        <s v="8628-YE"/>
        <s v="8686-YJ"/>
        <s v="8688-K9"/>
        <s v="8699-VY"/>
        <s v="8785-K8"/>
        <s v="8811-A5"/>
        <s v="8828-S2"/>
        <s v="8835-YE"/>
        <s v="8858-K9"/>
        <s v="8893-YE"/>
        <s v="8958-DX"/>
        <s v="8959-K8"/>
        <s v="8959-VD"/>
        <s v="8989-DU"/>
        <s v="8999-TN"/>
        <s v="8C-7238"/>
        <s v="9029-K8"/>
        <s v="9089-T2"/>
        <s v="9169-R8"/>
        <s v="9188-K9"/>
        <s v="9212-T2"/>
        <s v="9328-T2"/>
        <s v="9599-K9"/>
        <s v="9728-T2"/>
        <s v="9778-A3"/>
        <s v="9900-A3"/>
        <s v="9958-L8"/>
        <s v="9985-VB"/>
        <s v="9988-P2"/>
        <s v="9999-K9"/>
        <s v="9999-S2"/>
        <s v="AAA-6899"/>
        <s v="AAB-8701"/>
        <s v="AAR-0206"/>
        <s v="AAR-2166"/>
        <s v="AAS-8995"/>
        <s v="AAY-8668"/>
        <s v="ABC-0899"/>
        <s v="ABC-3626"/>
        <s v="CM-3476"/>
        <s v="CT-1206"/>
        <s v="CT-6996"/>
        <s v="DA-7118"/>
        <s v="DU-0369"/>
        <s v="DU-3261"/>
        <s v="F9-2229"/>
        <s v="G2-6335"/>
        <s v="HY-5245"/>
        <s v="HY-9869"/>
        <s v="K8-5555"/>
        <s v="P6-9939"/>
        <s v="Z5-2822"/>
        <s v="Z5-3858"/>
        <s v="ZV-3158"/>
      </sharedItems>
    </cacheField>
    <cacheField name="業 代" numFmtId="0">
      <sharedItems count="50">
        <s v="凌大偉"/>
        <s v="劉伊容"/>
        <s v="劉家任"/>
        <s v="吳侑親"/>
        <s v="吳美玲"/>
        <s v="張健宏"/>
        <s v="張哲彰"/>
        <s v="張昇文"/>
        <s v="張湘愉"/>
        <s v="曾仁宏"/>
        <s v="李旭騰"/>
        <s v="李百祥"/>
        <s v="林信宗"/>
        <s v="林宗慶"/>
        <s v="林政勳"/>
        <s v="林柏霖"/>
        <s v="林至柔"/>
        <s v="林謙慶"/>
        <s v="林陳郎"/>
        <s v="梁大民"/>
        <s v="梁志龍"/>
        <s v="王冠賢"/>
        <s v="王慶儒"/>
        <s v="王裕明"/>
        <s v="程柏盛"/>
        <s v="簡志勳"/>
        <s v="花志明"/>
        <s v="莊朝清"/>
        <s v="蔡燕森"/>
        <s v="蕭敏聰"/>
        <s v="許嘉航"/>
        <s v="許慶麟"/>
        <s v="謝中堅"/>
        <s v="謝宛倫"/>
        <s v="賈勇華"/>
        <s v="賴來成"/>
        <s v="郭力嘉"/>
        <s v="郭天南"/>
        <s v="郭麗文"/>
        <s v="鄭英彥"/>
        <s v="陳一鋐"/>
        <s v="陳俊田"/>
        <s v="陳勝雄"/>
        <s v="陳碧瀛"/>
        <s v="陳禮建"/>
        <s v="陳維德"/>
        <s v="陳龍雲"/>
        <s v="黃榮源"/>
        <s v="黃盛緯"/>
        <s v="黃翠暖"/>
      </sharedItems>
    </cacheField>
    <cacheField name="車體" numFmtId="0">
      <sharedItems containsSemiMixedTypes="0" containsString="0" containsNumber="1" containsInteger="1" minValue="0" maxValue="107959" count="173">
        <n v="0"/>
        <n v="4407"/>
        <n v="4605"/>
        <n v="4638"/>
        <n v="5214"/>
        <n v="5457"/>
        <n v="5508"/>
        <n v="5657"/>
        <n v="5937"/>
        <n v="6101"/>
        <n v="6177"/>
        <n v="6659"/>
        <n v="6854"/>
        <n v="6961"/>
        <n v="7387"/>
        <n v="7917"/>
        <n v="7949"/>
        <n v="8195"/>
        <n v="8213"/>
        <n v="8658"/>
        <n v="8856"/>
        <n v="9073"/>
        <n v="9249"/>
        <n v="9284"/>
        <n v="9428"/>
        <n v="9512"/>
        <n v="9745"/>
        <n v="9836"/>
        <n v="9896"/>
        <n v="10135"/>
        <n v="10180"/>
        <n v="10300"/>
        <n v="10648"/>
        <n v="10727"/>
        <n v="10803"/>
        <n v="10825"/>
        <n v="11365"/>
        <n v="11488"/>
        <n v="11579"/>
        <n v="11715"/>
        <n v="11957"/>
        <n v="12200"/>
        <n v="12506"/>
        <n v="12756"/>
        <n v="12809"/>
        <n v="12840"/>
        <n v="13077"/>
        <n v="13142"/>
        <n v="13369"/>
        <n v="13396"/>
        <n v="13524"/>
        <n v="13560"/>
        <n v="13718"/>
        <n v="13794"/>
        <n v="14247"/>
        <n v="14400"/>
        <n v="15507"/>
        <n v="15673"/>
        <n v="15947"/>
        <n v="16011"/>
        <n v="16426"/>
        <n v="16754"/>
        <n v="17676"/>
        <n v="18156"/>
        <n v="18856"/>
        <n v="18877"/>
        <n v="19115"/>
        <n v="19165"/>
        <n v="19580"/>
        <n v="19606"/>
        <n v="19791"/>
        <n v="20586"/>
        <n v="21045"/>
        <n v="21661"/>
        <n v="21839"/>
        <n v="21849"/>
        <n v="22822"/>
        <n v="23086"/>
        <n v="23119"/>
        <n v="23142"/>
        <n v="24261"/>
        <n v="24629"/>
        <n v="24782"/>
        <n v="24962"/>
        <n v="25610"/>
        <n v="25647"/>
        <n v="26053"/>
        <n v="26374"/>
        <n v="27063"/>
        <n v="28453"/>
        <n v="28715"/>
        <n v="28841"/>
        <n v="29395"/>
        <n v="29416"/>
        <n v="29420"/>
        <n v="30020"/>
        <n v="30030"/>
        <n v="30141"/>
        <n v="31097"/>
        <n v="31558"/>
        <n v="31649"/>
        <n v="31792"/>
        <n v="31858"/>
        <n v="32233"/>
        <n v="33462"/>
        <n v="34029"/>
        <n v="34267"/>
        <n v="34374"/>
        <n v="34712"/>
        <n v="34899"/>
        <n v="35007"/>
        <n v="35059"/>
        <n v="35431"/>
        <n v="35629"/>
        <n v="35663"/>
        <n v="35692"/>
        <n v="35866"/>
        <n v="36016"/>
        <n v="36619"/>
        <n v="36659"/>
        <n v="36856"/>
        <n v="37054"/>
        <n v="37504"/>
        <n v="37666"/>
        <n v="37835"/>
        <n v="37917"/>
        <n v="39220"/>
        <n v="39375"/>
        <n v="39646"/>
        <n v="40362"/>
        <n v="40517"/>
        <n v="40976"/>
        <n v="41315"/>
        <n v="41397"/>
        <n v="41880"/>
        <n v="42005"/>
        <n v="42308"/>
        <n v="42465"/>
        <n v="42470"/>
        <n v="42786"/>
        <n v="43201"/>
        <n v="43630"/>
        <n v="44400"/>
        <n v="44609"/>
        <n v="45321"/>
        <n v="45494"/>
        <n v="45513"/>
        <n v="45528"/>
        <n v="45807"/>
        <n v="46010"/>
        <n v="47602"/>
        <n v="47984"/>
        <n v="49525"/>
        <n v="50249"/>
        <n v="50400"/>
        <n v="50493"/>
        <n v="50840"/>
        <n v="51993"/>
        <n v="52304"/>
        <n v="52497"/>
        <n v="52651"/>
        <n v="53376"/>
        <n v="53728"/>
        <n v="54209"/>
        <n v="54794"/>
        <n v="55447"/>
        <n v="55720"/>
        <n v="56467"/>
        <n v="59106"/>
        <n v="60477"/>
        <n v="65282"/>
        <n v="67828"/>
        <n v="107959"/>
      </sharedItems>
    </cacheField>
    <cacheField name="其他" numFmtId="0">
      <sharedItems containsSemiMixedTypes="0" containsString="0" containsNumber="1" containsInteger="1" minValue="0" maxValue="47389" count="215">
        <n v="0"/>
        <n v="1879"/>
        <n v="2142"/>
        <n v="2354"/>
        <n v="2447"/>
        <n v="2592"/>
        <n v="2599"/>
        <n v="2605"/>
        <n v="2781"/>
        <n v="2785"/>
        <n v="2855"/>
        <n v="2873"/>
        <n v="2890"/>
        <n v="2967"/>
        <n v="3086"/>
        <n v="3108"/>
        <n v="3136"/>
        <n v="3151"/>
        <n v="3310"/>
        <n v="3332"/>
        <n v="3351"/>
        <n v="3374"/>
        <n v="3567"/>
        <n v="3645"/>
        <n v="3792"/>
        <n v="3831"/>
        <n v="3971"/>
        <n v="4013"/>
        <n v="4091"/>
        <n v="4167"/>
        <n v="4174"/>
        <n v="4238"/>
        <n v="4309"/>
        <n v="4919"/>
        <n v="5009"/>
        <n v="5029"/>
        <n v="5171"/>
        <n v="5383"/>
        <n v="5393"/>
        <n v="5800"/>
        <n v="5809"/>
        <n v="5825"/>
        <n v="5850"/>
        <n v="5876"/>
        <n v="5883"/>
        <n v="5917"/>
        <n v="5988"/>
        <n v="6002"/>
        <n v="6079"/>
        <n v="6129"/>
        <n v="6133"/>
        <n v="6362"/>
        <n v="6605"/>
        <n v="6649"/>
        <n v="6924"/>
        <n v="6940"/>
        <n v="7027"/>
        <n v="7054"/>
        <n v="7234"/>
        <n v="7361"/>
        <n v="7428"/>
        <n v="7543"/>
        <n v="7782"/>
        <n v="8031"/>
        <n v="8068"/>
        <n v="8110"/>
        <n v="8123"/>
        <n v="8132"/>
        <n v="8145"/>
        <n v="8320"/>
        <n v="8646"/>
        <n v="8711"/>
        <n v="8717"/>
        <n v="8835"/>
        <n v="8885"/>
        <n v="9020"/>
        <n v="9323"/>
        <n v="9649"/>
        <n v="10110"/>
        <n v="10460"/>
        <n v="10615"/>
        <n v="10752"/>
        <n v="11456"/>
        <n v="11486"/>
        <n v="11502"/>
        <n v="11900"/>
        <n v="11913"/>
        <n v="12011"/>
        <n v="12016"/>
        <n v="12310"/>
        <n v="12413"/>
        <n v="12487"/>
        <n v="12590"/>
        <n v="13959"/>
        <n v="14294"/>
        <n v="14937"/>
        <n v="15160"/>
        <n v="15406"/>
        <n v="15737"/>
        <n v="15740"/>
        <n v="15776"/>
        <n v="15923"/>
        <n v="16222"/>
        <n v="16635"/>
        <n v="16688"/>
        <n v="16732"/>
        <n v="16759"/>
        <n v="16850"/>
        <n v="16862"/>
        <n v="17333"/>
        <n v="17460"/>
        <n v="17476"/>
        <n v="17604"/>
        <n v="17878"/>
        <n v="17898"/>
        <n v="18010"/>
        <n v="18279"/>
        <n v="18293"/>
        <n v="18624"/>
        <n v="18994"/>
        <n v="19084"/>
        <n v="19220"/>
        <n v="19335"/>
        <n v="19524"/>
        <n v="19578"/>
        <n v="19705"/>
        <n v="19717"/>
        <n v="19978"/>
        <n v="20046"/>
        <n v="20195"/>
        <n v="20348"/>
        <n v="20745"/>
        <n v="20975"/>
        <n v="21245"/>
        <n v="21369"/>
        <n v="21416"/>
        <n v="21474"/>
        <n v="21856"/>
        <n v="21954"/>
        <n v="22052"/>
        <n v="22156"/>
        <n v="22186"/>
        <n v="22417"/>
        <n v="22462"/>
        <n v="22594"/>
        <n v="22816"/>
        <n v="22923"/>
        <n v="22960"/>
        <n v="23553"/>
        <n v="24178"/>
        <n v="24510"/>
        <n v="24556"/>
        <n v="24582"/>
        <n v="24586"/>
        <n v="24693"/>
        <n v="24764"/>
        <n v="24902"/>
        <n v="24914"/>
        <n v="25292"/>
        <n v="25546"/>
        <n v="25801"/>
        <n v="26351"/>
        <n v="26451"/>
        <n v="26511"/>
        <n v="26568"/>
        <n v="26590"/>
        <n v="26759"/>
        <n v="26861"/>
        <n v="27169"/>
        <n v="27190"/>
        <n v="27244"/>
        <n v="27308"/>
        <n v="27493"/>
        <n v="27505"/>
        <n v="27559"/>
        <n v="27772"/>
        <n v="28003"/>
        <n v="28078"/>
        <n v="28177"/>
        <n v="28503"/>
        <n v="28701"/>
        <n v="28721"/>
        <n v="28799"/>
        <n v="28921"/>
        <n v="29043"/>
        <n v="29117"/>
        <n v="29530"/>
        <n v="29862"/>
        <n v="30005"/>
        <n v="30181"/>
        <n v="30385"/>
        <n v="30446"/>
        <n v="30772"/>
        <n v="30811"/>
        <n v="30819"/>
        <n v="30837"/>
        <n v="30980"/>
        <n v="31002"/>
        <n v="31013"/>
        <n v="31321"/>
        <n v="31484"/>
        <n v="31789"/>
        <n v="32454"/>
        <n v="33027"/>
        <n v="33609"/>
        <n v="34102"/>
        <n v="34901"/>
        <n v="36408"/>
        <n v="37894"/>
        <n v="41018"/>
        <n v="42207"/>
        <n v="42929"/>
        <n v="43452"/>
        <n v="46110"/>
        <n v="47389"/>
      </sharedItems>
    </cacheField>
    <cacheField name="強制" numFmtId="0">
      <sharedItems containsSemiMixedTypes="0" containsString="0" containsNumber="1" containsInteger="1" minValue="0" maxValue="1687" count="11">
        <n v="0"/>
        <n v="889"/>
        <n v="1019"/>
        <n v="1059"/>
        <n v="1099"/>
        <n v="1138"/>
        <n v="1148"/>
        <n v="1218"/>
        <n v="1318"/>
        <n v="1398"/>
        <n v="1687"/>
      </sharedItems>
    </cacheField>
    <cacheField name="總  計" numFmtId="0">
      <sharedItems containsSemiMixedTypes="0" containsString="0" containsNumber="1" containsInteger="1" minValue="1019" maxValue="143959" count="224">
        <n v="1019"/>
        <n v="1138"/>
        <n v="1218"/>
        <n v="2592"/>
        <n v="2855"/>
        <n v="2898"/>
        <n v="3241"/>
        <n v="3373"/>
        <n v="3466"/>
        <n v="3624"/>
        <n v="3674"/>
        <n v="3698"/>
        <n v="3880"/>
        <n v="3909"/>
        <n v="4040"/>
        <n v="4066"/>
        <n v="4105"/>
        <n v="4235"/>
        <n v="4256"/>
        <n v="4263"/>
        <n v="4329"/>
        <n v="4431"/>
        <n v="4638"/>
        <n v="4664"/>
        <n v="4666"/>
        <n v="4891"/>
        <n v="4930"/>
        <n v="4990"/>
        <n v="5032"/>
        <n v="5150"/>
        <n v="5226"/>
        <n v="5297"/>
        <n v="5527"/>
        <n v="6492"/>
        <n v="6869"/>
        <n v="7007"/>
        <n v="7021"/>
        <n v="7152"/>
        <n v="7228"/>
        <n v="7461"/>
        <n v="7748"/>
        <n v="8023"/>
        <n v="8382"/>
        <n v="9129"/>
        <n v="9206"/>
        <n v="10653"/>
        <n v="11029"/>
        <n v="12559"/>
        <n v="12601"/>
        <n v="12989"/>
        <n v="13101"/>
        <n v="13115"/>
        <n v="13689"/>
        <n v="14442"/>
        <n v="14465"/>
        <n v="14628"/>
        <n v="14777"/>
        <n v="15079"/>
        <n v="16425"/>
        <n v="16526"/>
        <n v="16586"/>
        <n v="16791"/>
        <n v="16973"/>
        <n v="17377"/>
        <n v="17397"/>
        <n v="17579"/>
        <n v="17583"/>
        <n v="17751"/>
        <n v="18665"/>
        <n v="19173"/>
        <n v="19774"/>
        <n v="20093"/>
        <n v="20115"/>
        <n v="20733"/>
        <n v="21496"/>
        <n v="21500"/>
        <n v="21577"/>
        <n v="21689"/>
        <n v="22017"/>
        <n v="22193"/>
        <n v="22479"/>
        <n v="23141"/>
        <n v="24776"/>
        <n v="26051"/>
        <n v="26263"/>
        <n v="26955"/>
        <n v="27415"/>
        <n v="28040"/>
        <n v="29130"/>
        <n v="29151"/>
        <n v="29920"/>
        <n v="30238"/>
        <n v="30720"/>
        <n v="31015"/>
        <n v="31541"/>
        <n v="31748"/>
        <n v="31753"/>
        <n v="31865"/>
        <n v="32023"/>
        <n v="32350"/>
        <n v="32438"/>
        <n v="33241"/>
        <n v="33621"/>
        <n v="33962"/>
        <n v="34454"/>
        <n v="34881"/>
        <n v="34992"/>
        <n v="35320"/>
        <n v="35670"/>
        <n v="36146"/>
        <n v="36819"/>
        <n v="37849"/>
        <n v="38713"/>
        <n v="40150"/>
        <n v="40180"/>
        <n v="40356"/>
        <n v="40991"/>
        <n v="42201"/>
        <n v="42212"/>
        <n v="42576"/>
        <n v="42761"/>
        <n v="43225"/>
        <n v="43388"/>
        <n v="43688"/>
        <n v="43842"/>
        <n v="43889"/>
        <n v="43960"/>
        <n v="44648"/>
        <n v="44853"/>
        <n v="44869"/>
        <n v="45198"/>
        <n v="45211"/>
        <n v="45274"/>
        <n v="45675"/>
        <n v="46538"/>
        <n v="46730"/>
        <n v="47048"/>
        <n v="47457"/>
        <n v="48228"/>
        <n v="48363"/>
        <n v="49058"/>
        <n v="49426"/>
        <n v="49967"/>
        <n v="50572"/>
        <n v="51276"/>
        <n v="51587"/>
        <n v="51819"/>
        <n v="52250"/>
        <n v="52282"/>
        <n v="52995"/>
        <n v="53141"/>
        <n v="53316"/>
        <n v="54029"/>
        <n v="54054"/>
        <n v="54933"/>
        <n v="54940"/>
        <n v="55545"/>
        <n v="55551"/>
        <n v="56964"/>
        <n v="57387"/>
        <n v="57583"/>
        <n v="58037"/>
        <n v="58686"/>
        <n v="58940"/>
        <n v="59281"/>
        <n v="59282"/>
        <n v="59614"/>
        <n v="60355"/>
        <n v="60444"/>
        <n v="60612"/>
        <n v="60969"/>
        <n v="61475"/>
        <n v="62164"/>
        <n v="62167"/>
        <n v="62855"/>
        <n v="62885"/>
        <n v="62905"/>
        <n v="64094"/>
        <n v="64168"/>
        <n v="64361"/>
        <n v="64572"/>
        <n v="64596"/>
        <n v="65569"/>
        <n v="66412"/>
        <n v="67402"/>
        <n v="67479"/>
        <n v="68668"/>
        <n v="70077"/>
        <n v="70373"/>
        <n v="70570"/>
        <n v="70676"/>
        <n v="71084"/>
        <n v="71427"/>
        <n v="71529"/>
        <n v="72961"/>
        <n v="73534"/>
        <n v="73890"/>
        <n v="74026"/>
        <n v="74499"/>
        <n v="75141"/>
        <n v="75364"/>
        <n v="75600"/>
        <n v="76635"/>
        <n v="76637"/>
        <n v="78096"/>
        <n v="78168"/>
        <n v="79506"/>
        <n v="79568"/>
        <n v="79662"/>
        <n v="79773"/>
        <n v="79925"/>
        <n v="81327"/>
        <n v="81561"/>
        <n v="81609"/>
        <n v="82256"/>
        <n v="83817"/>
        <n v="84288"/>
        <n v="87608"/>
        <n v="91622"/>
        <n v="92877"/>
        <n v="96163"/>
        <n v="99632"/>
        <n v="99746"/>
        <n v="143959"/>
      </sharedItems>
    </cacheField>
    <cacheField name="新續件" numFmtId="0">
      <sharedItems containsString="0" containsBlank="1" containsNumber="1" containsInteger="1" minValue="1" maxValue="1" count="2">
        <n v="1"/>
        <m/>
      </sharedItems>
    </cacheField>
    <cacheField name="單強制" numFmtId="0">
      <sharedItems containsMixedTypes="1" containsNumber="1" containsInteger="1" minValue="1019" maxValue="1218" count="4">
        <n v="1019"/>
        <n v="1138"/>
        <n v="1218"/>
        <s v=""/>
      </sharedItems>
    </cacheField>
    <cacheField name="車體數" numFmtId="0">
      <sharedItems containsMixedTypes="1" containsNumber="1" containsInteger="1" minValue="1" maxValue="1" count="2">
        <n v="1"/>
        <s v=""/>
      </sharedItems>
    </cacheField>
    <cacheField name="其他數" numFmtId="0">
      <sharedItems containsMixedTypes="1" containsNumber="1" containsInteger="1" minValue="1" maxValue="1" count="2">
        <n v="1"/>
        <s v=""/>
      </sharedItems>
    </cacheField>
    <cacheField name="強制數" numFmtId="0">
      <sharedItems containsMixedTypes="1" containsNumber="1" containsInteger="1" minValue="1" maxValue="1" count="2">
        <n v="1"/>
        <s v="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76" createdVersion="3">
  <cacheSource type="worksheet">
    <worksheetSource ref="A1:O277" sheet="到期單"/>
  </cacheSource>
  <cacheFields count="15">
    <cacheField name="起保日" numFmtId="0">
      <sharedItems containsSemiMixedTypes="0" containsString="0" containsNumber="1" containsInteger="1" minValue="1020901" maxValue="1021002" count="31">
        <n v="1020901"/>
        <n v="1020902"/>
        <n v="1020903"/>
        <n v="1020904"/>
        <n v="1020905"/>
        <n v="1020906"/>
        <n v="1020907"/>
        <n v="1020908"/>
        <n v="1020909"/>
        <n v="1020910"/>
        <n v="1020911"/>
        <n v="1020912"/>
        <n v="1020913"/>
        <n v="1020914"/>
        <n v="1020915"/>
        <n v="1020916"/>
        <n v="1020917"/>
        <n v="1020918"/>
        <n v="1020919"/>
        <n v="1020920"/>
        <n v="1020921"/>
        <n v="1020922"/>
        <n v="1020923"/>
        <n v="1020924"/>
        <n v="1020925"/>
        <n v="1020926"/>
        <n v="1020927"/>
        <n v="1020928"/>
        <n v="1020929"/>
        <n v="1020930"/>
        <n v="1021002"/>
      </sharedItems>
    </cacheField>
    <cacheField name="車 號" numFmtId="0">
      <sharedItems count="276">
        <s v="0198-T3"/>
        <s v="0218-VD"/>
        <s v="0258-T3"/>
        <s v="0268-K8"/>
        <s v="0268-T3"/>
        <s v="0320-T3"/>
        <s v="0333-T3"/>
        <s v="0388-T3"/>
        <s v="0521-T3"/>
        <s v="0526-VC"/>
        <s v="0555-T3"/>
        <s v="0555-VD"/>
        <s v="0567-T3"/>
        <s v="0608-T3"/>
        <s v="0666-A5"/>
        <s v="0767-VD"/>
        <s v="0770-T3"/>
        <s v="0798-VL"/>
        <s v="0813-YA"/>
        <s v="0828-T3"/>
        <s v="0857-ZR"/>
        <s v="0979-VC"/>
        <s v="0989-TH"/>
        <s v="1116-T3"/>
        <s v="1139-TH"/>
        <s v="1177-WV"/>
        <s v="1212-K9"/>
        <s v="1212-T3"/>
        <s v="1227-T3"/>
        <s v="1231-VC"/>
        <s v="1239-T3"/>
        <s v="1296-UY"/>
        <s v="1355-T3"/>
        <s v="1361-A5"/>
        <s v="1453-J3"/>
        <s v="1519-J3"/>
        <s v="1598-T3"/>
        <s v="1599-T3"/>
        <s v="1616-TH"/>
        <s v="1659-T3"/>
        <s v="1666-K8"/>
        <s v="1666-VC"/>
        <s v="1685-A5"/>
        <s v="1688-E8"/>
        <s v="1728-T3"/>
        <s v="1799-K9"/>
        <s v="1888-RH"/>
        <s v="1918-EP"/>
        <s v="1958-JT"/>
        <s v="1966-T3"/>
        <s v="1998-T3"/>
        <s v="2008-T3"/>
        <s v="2058-T3"/>
        <s v="2085-VC"/>
        <s v="2089-J3"/>
        <s v="2222-Q2"/>
        <s v="2229-VC"/>
        <s v="2277-DQ"/>
        <s v="2278-K8"/>
        <s v="2558-S3"/>
        <s v="2598-QU"/>
        <s v="2626-T3"/>
        <s v="2699-T3"/>
        <s v="2718-J3"/>
        <s v="2777-DJ"/>
        <s v="2789-A5"/>
        <s v="2866-A5"/>
        <s v="2881-A5"/>
        <s v="2929-VL"/>
        <s v="2988-DX"/>
        <s v="3011-YY"/>
        <s v="3077-S2"/>
        <s v="3088-TH"/>
        <s v="3089-K8"/>
        <s v="3123-A5"/>
        <s v="3158-A5"/>
        <s v="3159-A5"/>
        <s v="3168-A5"/>
        <s v="3229-A5"/>
        <s v="3233-A5"/>
        <s v="3260-H8"/>
        <s v="3296-PD"/>
        <s v="3300-VL"/>
        <s v="3305-EP"/>
        <s v="3339-TH"/>
        <s v="3366-A5"/>
        <s v="3385-A5"/>
        <s v="3388-T3"/>
        <s v="3458-K8"/>
        <s v="3468-J3"/>
        <s v="3477-KL"/>
        <s v="3550-R8"/>
        <s v="3568-J3"/>
        <s v="3569-EP"/>
        <s v="3628-A5"/>
        <s v="3658-TH"/>
        <s v="3665-K8"/>
        <s v="3666-XV"/>
        <s v="3668-H9"/>
        <s v="3698-TH"/>
        <s v="3798-ZS"/>
        <s v="3808-A5"/>
        <s v="3822-R8"/>
        <s v="3919-K8"/>
        <s v="3N-0003"/>
        <s v="4919-K8"/>
        <s v="5108-K8"/>
        <s v="5118-J3"/>
        <s v="5128-P2"/>
        <s v="5168-MQ"/>
        <s v="5201-ZW"/>
        <s v="5280-J3"/>
        <s v="5289-T3"/>
        <s v="5313-K8"/>
        <s v="5339-R8"/>
        <s v="5351-R8"/>
        <s v="5393-YE"/>
        <s v="5508-K8"/>
        <s v="5539-J3"/>
        <s v="5559-T3"/>
        <s v="5568-V3"/>
        <s v="5609-R8"/>
        <s v="5618-PD"/>
        <s v="5626-K8"/>
        <s v="5635-YE"/>
        <s v="5657-A5"/>
        <s v="5668-E8"/>
        <s v="5710-G3"/>
        <s v="5728-YL"/>
        <s v="5758-EP"/>
        <s v="5766-A5"/>
        <s v="5787-YH"/>
        <s v="5789-T3"/>
        <s v="5857-YH"/>
        <s v="5861-R8"/>
        <s v="5899-MQ"/>
        <s v="5919-T2"/>
        <s v="5965-L8"/>
        <s v="5968-ZR"/>
        <s v="5985-A5"/>
        <s v="5988-K9"/>
        <s v="6016-YE"/>
        <s v="6161-YL"/>
        <s v="6219-YE"/>
        <s v="6226-K8"/>
        <s v="6256-K8"/>
        <s v="6258-QT"/>
        <s v="6268-K9"/>
        <s v="6269-C3"/>
        <s v="6328-J3"/>
        <s v="6328-QT"/>
        <s v="6386-J3"/>
        <s v="6387-H8"/>
        <s v="6388-VL"/>
        <s v="6508-K8"/>
        <s v="6539-YJ"/>
        <s v="6556-YL"/>
        <s v="6581-T2"/>
        <s v="6611-K8"/>
        <s v="6688-T3"/>
        <s v="6698-ZR"/>
        <s v="6718-K8"/>
        <s v="6738-RH"/>
        <s v="6776-K8"/>
        <s v="6789-YJ"/>
        <s v="6889-K9"/>
        <s v="6899-YL"/>
        <s v="6956-J3"/>
        <s v="6958-K9"/>
        <s v="6986-J3"/>
        <s v="6988-K9"/>
        <s v="7008-A5"/>
        <s v="7009-K8"/>
        <s v="7070-YL"/>
        <s v="7086-J3"/>
        <s v="7089-YL"/>
        <s v="7166-YL"/>
        <s v="7168-QD"/>
        <s v="7177-R8"/>
        <s v="7277-J3"/>
        <s v="7337-YL"/>
        <s v="7358-YL"/>
        <s v="7513-R8"/>
        <s v="7522-T2"/>
        <s v="7557-ZL"/>
        <s v="7559-R8"/>
        <s v="7576-YL"/>
        <s v="7598-K8"/>
        <s v="7638-YL"/>
        <s v="7688-T3"/>
        <s v="7897-K8"/>
        <s v="7N-3608"/>
        <s v="7T-5739"/>
        <s v="8017-YE"/>
        <s v="8077-EK"/>
        <s v="8085-K9"/>
        <s v="8088-R9"/>
        <s v="8099-YL"/>
        <s v="8121-VB"/>
        <s v="8161-YE"/>
        <s v="8338-A5"/>
        <s v="8377-J9"/>
        <s v="8567-YE"/>
        <s v="8575-K8"/>
        <s v="8585-K9"/>
        <s v="8588-VL"/>
        <s v="8618-DX"/>
        <s v="8622-R8"/>
        <s v="8628-YE"/>
        <s v="8668-S2"/>
        <s v="8686-YJ"/>
        <s v="8688-K9"/>
        <s v="8699-VY"/>
        <s v="8758-R8"/>
        <s v="8785-K8"/>
        <s v="8811-A5"/>
        <s v="8828-S2"/>
        <s v="8835-YE"/>
        <s v="8858-K9"/>
        <s v="8867-UW"/>
        <s v="8888-TN"/>
        <s v="8893-YE"/>
        <s v="8958-DX"/>
        <s v="8959-K8"/>
        <s v="8959-VD"/>
        <s v="8989-DU"/>
        <s v="8999-TN"/>
        <s v="8C-7238"/>
        <s v="9029-K8"/>
        <s v="9089-T2"/>
        <s v="9169-R8"/>
        <s v="9188-K9"/>
        <s v="9212-T2"/>
        <s v="9267-T3"/>
        <s v="9328-T2"/>
        <s v="9599-K9"/>
        <s v="9728-T2"/>
        <s v="9778-A3"/>
        <s v="9808-L8"/>
        <s v="9866-XV"/>
        <s v="9900-A3"/>
        <s v="9933-T2"/>
        <s v="9958-L8"/>
        <s v="9966-T2"/>
        <s v="9985-VB"/>
        <s v="9988-P2"/>
        <s v="9999-K9"/>
        <s v="9999-S2"/>
        <s v="9C-5879"/>
        <s v="9D-5566"/>
        <s v="AAA-6899"/>
        <s v="AAB-8701"/>
        <s v="AAL-6939"/>
        <s v="AAR-0206"/>
        <s v="AAR-2166"/>
        <s v="AAS-8995"/>
        <s v="AAY-8668"/>
        <s v="ABB-1339"/>
        <s v="ABC-0899"/>
        <s v="ABC-3626"/>
        <s v="ABP-5097"/>
        <s v="CM-3476"/>
        <s v="CT-1206"/>
        <s v="CT-6996"/>
        <s v="DA-7118"/>
        <s v="DU-0369"/>
        <s v="DU-3261"/>
        <s v="F9-2229"/>
        <s v="G2-6335"/>
        <s v="HY-5245"/>
        <s v="HY-9869"/>
        <s v="K8-5555"/>
        <s v="P6-9939"/>
        <s v="Z5-2822"/>
        <s v="Z5-3858"/>
        <s v="ZV-3158"/>
      </sharedItems>
    </cacheField>
    <cacheField name="車主名稱" numFmtId="0">
      <sharedItems count="272">
        <s v="CARLYLE."/>
        <s v="久聯國際"/>
        <s v="仕達投資"/>
        <s v="余遠彬"/>
        <s v="佶緯企業"/>
        <s v="信錦企業"/>
        <s v="健宏電腦"/>
        <s v="傅治成"/>
        <s v="元錦企業"/>
        <s v="創懋實業"/>
        <s v="劉懿萱"/>
        <s v="劉摩西"/>
        <s v="劉晉岑"/>
        <s v="劉永中建"/>
        <s v="劉美英"/>
        <s v="劉鐙鴻"/>
        <s v="劉黃寶珠"/>
        <s v="力善企業"/>
        <s v="力茂實業"/>
        <s v="勁宏科技"/>
        <s v="千倍康企"/>
        <s v="協益電子"/>
        <s v="厲泰科技"/>
        <s v="又升科技"/>
        <s v="名揚電通"/>
        <s v="名泰化學"/>
        <s v="吳峰明"/>
        <s v="吳怡甄"/>
        <s v="吳政恭"/>
        <s v="吳王玉梅"/>
        <s v="吳秋蘭"/>
        <s v="吳美專"/>
        <s v="吳美惠"/>
        <s v="吳美霖"/>
        <s v="吳雅鳳"/>
        <s v="周文彬"/>
        <s v="周立佳"/>
        <s v="周美茵"/>
        <s v="周麗芬"/>
        <s v="固時工業"/>
        <s v="國美建設"/>
        <s v="大傳企業"/>
        <s v="威鈞科技"/>
        <s v="孫熙寧"/>
        <s v="宋玫玫"/>
        <s v="宏洋國際"/>
        <s v="宏綺建設"/>
        <s v="宏達工藝"/>
        <s v="富山貴金"/>
        <s v="寔黈實業"/>
        <s v="寶盛交通"/>
        <s v="尚府貿易"/>
        <s v="山水蜂蜜"/>
        <s v="巨豐企業"/>
        <s v="廖振仰"/>
        <s v="建通亞太"/>
        <s v="張修拾"/>
        <s v="張凱萍"/>
        <s v="張培楷"/>
        <s v="張志堅"/>
        <s v="張曉音"/>
        <s v="張永昌"/>
        <s v="張清輝"/>
        <s v="張益華"/>
        <s v="張素霞"/>
        <s v="張躍騰"/>
        <s v="彭步蓮"/>
        <s v="彭清明"/>
        <s v="徐賢惠"/>
        <s v="徐達裕"/>
        <s v="徐黃玲瑛"/>
        <s v="德利威電"/>
        <s v="志仁有限"/>
        <s v="恆成貿易"/>
        <s v="戴君容"/>
        <s v="新豐製版"/>
        <s v="方玉燕"/>
        <s v="施嘉檸"/>
        <s v="施麗蓉"/>
        <s v="日豪有限"/>
        <s v="日鑫開發"/>
        <s v="曠首葳"/>
        <s v="曾世喬"/>
        <s v="曾怡菁"/>
        <s v="朱文儀"/>
        <s v="李偉琪"/>
        <s v="李偉群"/>
        <s v="李吳奇美"/>
        <s v="李宜臻"/>
        <s v="李文祥"/>
        <s v="李明政"/>
        <s v="李根祥"/>
        <s v="李淑芬"/>
        <s v="李玫賢"/>
        <s v="李盈潔"/>
        <s v="李至騰"/>
        <s v="李蔚平"/>
        <s v="李蘋蘋"/>
        <s v="李裕隆"/>
        <s v="東億電機"/>
        <s v="東艗企業"/>
        <s v="林俊良"/>
        <s v="林其文"/>
        <s v="林其蘇"/>
        <s v="林冠榮"/>
        <s v="林凌妙"/>
        <s v="林利真"/>
        <s v="林士弘"/>
        <s v="林姿瑩"/>
        <s v="林德興"/>
        <s v="林慕嬋"/>
        <s v="林春霞"/>
        <s v="林月美"/>
        <s v="林木樟"/>
        <s v="林樂耀"/>
        <s v="林沂臻"/>
        <s v="林泊賢"/>
        <s v="林淑惠"/>
        <s v="林漢城"/>
        <s v="林燕旺"/>
        <s v="林秀蓮"/>
        <s v="林秋香"/>
        <s v="林芸如"/>
        <s v="林賢正"/>
        <s v="林麗英"/>
        <s v="柳曉琪"/>
        <s v="梁峻騰"/>
        <s v="梁谷蘭"/>
        <s v="楊中遇"/>
        <s v="楊仲凱"/>
        <s v="楊依珍"/>
        <s v="楊明惠"/>
        <s v="楊淑珠"/>
        <s v="楊燕玉"/>
        <s v="楊錦廷"/>
        <s v="正聯國際"/>
        <s v="江君志"/>
        <s v="江素媚"/>
        <s v="江霞"/>
        <s v="沈明珊"/>
        <s v="沈茂賜"/>
        <s v="洪完"/>
        <s v="洪錫昌"/>
        <s v="浩銘實業"/>
        <s v="海外電通"/>
        <s v="涂春河"/>
        <s v="涂維珍"/>
        <s v="涂阿月"/>
        <s v="游佳玲"/>
        <s v="游子賜"/>
        <s v="游添生"/>
        <s v="熊婉茹"/>
        <s v="王世昌"/>
        <s v="王榮宗"/>
        <s v="王秀美"/>
        <s v="王美惠"/>
        <s v="王蔘"/>
        <s v="王辰豪"/>
        <s v="申文鶯"/>
        <s v="祥鷹科技"/>
        <s v="科彰有限"/>
        <s v="簡嘉儀"/>
        <s v="簡茂田"/>
        <s v="美洲建設"/>
        <s v="翁鳳蘭"/>
        <s v="聯合骨科"/>
        <s v="胡玉美"/>
        <s v="臺璟國際"/>
        <s v="苑梅剛"/>
        <s v="董人暉"/>
        <s v="蔡宜蓁"/>
        <s v="蔡惠琴"/>
        <s v="蔡煌銘"/>
        <s v="蔡維玲"/>
        <s v="蔡馨儀"/>
        <s v="蘇惠淑"/>
        <s v="虹城企業"/>
        <s v="袁崇松"/>
        <s v="覃日嘉"/>
        <s v="許丕偉"/>
        <s v="許君毅"/>
        <s v="許小雯"/>
        <s v="許林美麗"/>
        <s v="許碧珊"/>
        <s v="許育瑋"/>
        <s v="許蓉蓉"/>
        <s v="許麗鳳"/>
        <s v="詎冠工程"/>
        <s v="謝佩琪"/>
        <s v="謝文章"/>
        <s v="謝淑燕"/>
        <s v="謝瓊瑤"/>
        <s v="貴州醬業"/>
        <s v="賴佑花"/>
        <s v="賽藝股份"/>
        <s v="趙中善"/>
        <s v="趙浩雲"/>
        <s v="辛翠玲"/>
        <s v="辰竑興業"/>
        <s v="遲景萮"/>
        <s v="邱于芳"/>
        <s v="邱淳湄"/>
        <s v="郭惠英"/>
        <s v="郭涓蓮"/>
        <s v="郭翁美錦"/>
        <s v="鄧三貴"/>
        <s v="鄧愛櫻"/>
        <s v="鄭勝宗"/>
        <s v="鄭如鳳"/>
        <s v="鄭家隆"/>
        <s v="鄭寶釧"/>
        <s v="鄭澔"/>
        <s v="金合利實"/>
        <s v="銀欣科技"/>
        <s v="錢宗慶"/>
        <s v="鍾碧玲"/>
        <s v="鍾金國"/>
        <s v="開元興業"/>
        <s v="阮美雲"/>
        <s v="陳佳琪"/>
        <s v="陳健祥"/>
        <s v="陳嘉偉"/>
        <s v="陳嘉賓"/>
        <s v="陳怡君"/>
        <s v="陳惠敏"/>
        <s v="陳惠花"/>
        <s v="陳慧珠"/>
        <s v="陳政見"/>
        <s v="陳明陽"/>
        <s v="陳永崁"/>
        <s v="陳淑姿"/>
        <s v="陳淑娟"/>
        <s v="陳玉如"/>
        <s v="陳玉鳳"/>
        <s v="陳玉鶯"/>
        <s v="陳珊珊"/>
        <s v="陳瑞章"/>
        <s v="陳碧惠"/>
        <s v="陳禹廷"/>
        <s v="陳秀葉"/>
        <s v="陳素秋"/>
        <s v="陳美瑤"/>
        <s v="陳芷菡"/>
        <s v="陳銘樺"/>
        <s v="陳靖萍"/>
        <s v="陳鳳桂"/>
        <s v="陳麗貞"/>
        <s v="陳麗香"/>
        <s v="陳龍雲"/>
        <s v="雷根廣告"/>
        <s v="霆達工業"/>
        <s v="震達科技"/>
        <s v="韋嘉股份"/>
        <s v="風潮音樂"/>
        <s v="高怡梅"/>
        <s v="高惠真"/>
        <s v="高敏森"/>
        <s v="高珮綺"/>
        <s v="鳳吉工程"/>
        <s v="鴻亦企業"/>
        <s v="鴻威電腦"/>
        <s v="鴻碩電腦"/>
        <s v="麥美惠"/>
        <s v="黃于芬"/>
        <s v="黃俊誠"/>
        <s v="黃巧征"/>
        <s v="黃慕周"/>
        <s v="黃琮煇"/>
        <s v="黃翠暖"/>
        <s v="黃耀輝"/>
        <s v="黃莘妍"/>
        <s v="鼎宏工業"/>
      </sharedItems>
    </cacheField>
    <cacheField name="車身號碼" numFmtId="0">
      <sharedItems containsBlank="1" containsMixedTypes="1" containsNumber="1" containsInteger="1" minValue="1129443" maxValue="2270023" count="259">
        <n v="1129443"/>
        <n v="2270023"/>
        <s v="0A00133"/>
        <s v="0A38355"/>
        <s v="0A38648"/>
        <s v="0A57677"/>
        <s v="0A58501"/>
        <s v="0A58570"/>
        <s v="0A59890"/>
        <s v="0A60525"/>
        <s v="0A62290"/>
        <s v="0A62385"/>
        <s v="0A62516"/>
        <s v="A123026"/>
        <s v="A904932"/>
        <s v="A905492"/>
        <s v="AS70860"/>
        <s v="AS71061"/>
        <s v="AS74979"/>
        <s v="B562872"/>
        <s v="b912567"/>
        <s v="B975309"/>
        <s v="BH51704"/>
        <s v="BH60461"/>
        <s v="BM31992"/>
        <s v="BM32652"/>
        <s v="BR39313"/>
        <s v="BR44961"/>
        <s v="BT47482"/>
        <s v="BT47571"/>
        <s v="C182630"/>
        <s v="C182632"/>
        <s v="C182726"/>
        <s v="C240225"/>
        <s v="C240339"/>
        <s v="C258070"/>
        <s v="C324823"/>
        <s v="C335899"/>
        <s v="C336019"/>
        <s v="C336096"/>
        <s v="C367635"/>
        <s v="C368516"/>
        <s v="C369100"/>
        <s v="C426154"/>
        <s v="C427525"/>
        <s v="C427589"/>
        <s v="C510314"/>
        <s v="C510677"/>
        <s v="C543052"/>
        <s v="C568463"/>
        <s v="C620082"/>
        <s v="C625586"/>
        <s v="C629807"/>
        <s v="C636954"/>
        <s v="C636965"/>
        <s v="C662667"/>
        <s v="C665181"/>
        <s v="C665665"/>
        <s v="C859233"/>
        <s v="C859499"/>
        <s v="C859520"/>
        <s v="C859537"/>
        <s v="C859543"/>
        <s v="C859544"/>
        <s v="C922233"/>
        <s v="C924278"/>
        <s v="CE54641"/>
        <s v="CJ25792"/>
        <s v="CM08438"/>
        <s v="CN71476"/>
        <s v="CN71709"/>
        <s v="CT25480"/>
        <s v="CW41514"/>
        <s v="CW41818"/>
        <s v="CX86475"/>
        <s v="CY54811"/>
        <s v="DJ39251"/>
        <s v="DL94890"/>
        <s v="DM75165"/>
        <s v="DN94046"/>
        <s v="DS21068"/>
        <s v="DS82311"/>
        <s v="DT46692"/>
        <s v="DT46917"/>
        <s v="DT46931"/>
        <s v="DT53268"/>
        <s v="DT54497"/>
        <s v="DU17955"/>
        <s v="DU21350"/>
        <s v="DU21411"/>
        <s v="DU21418"/>
        <s v="DU21509"/>
        <s v="DU22443"/>
        <s v="DU23293"/>
        <s v="DU39916"/>
        <s v="DV45490"/>
        <s v="DV45548"/>
        <s v="DV45928"/>
        <s v="DV45950"/>
        <s v="DV45952"/>
        <s v="DW32665"/>
        <s v="DW40221"/>
        <s v="DW40289"/>
        <s v="DX70289"/>
        <s v="DX71685"/>
        <s v="DY42771"/>
        <s v="DY44541"/>
        <s v="DY45381"/>
        <s v="DY45382"/>
        <s v="DY45539"/>
        <s v="DY45542"/>
        <s v="DY45597"/>
        <s v="DY45848"/>
        <s v="DY46588"/>
        <s v="DY79247"/>
        <s v="DY80232"/>
        <s v="DY80488"/>
        <s v="DY80515"/>
        <s v="DY80521"/>
        <s v="DY80858"/>
        <s v="E050108"/>
        <s v="E196211"/>
        <s v="E352325"/>
        <s v="E454894"/>
        <s v="E51754"/>
        <s v="E585362"/>
        <s v="E585432"/>
        <s v="E736827"/>
        <s v="E736949"/>
        <s v="E799589"/>
        <s v="E809824"/>
        <s v="E895252"/>
        <s v="E896188"/>
        <s v="F038823"/>
        <s v="F041154"/>
        <s v="F041217"/>
        <s v="F041326"/>
        <s v="F041347"/>
        <s v="F041349"/>
        <s v="F391266"/>
        <s v="F391497"/>
        <s v="F391672"/>
        <s v="F391795"/>
        <s v="F391850"/>
        <s v="G009543"/>
        <s v="G22TA01"/>
        <s v="GL04904"/>
        <s v="GL06395"/>
        <s v="GM18208"/>
        <s v="GO09496"/>
        <s v="J163438"/>
        <s v="J171186"/>
        <s v="J172869"/>
        <s v="J172959"/>
        <s v="JT43594"/>
        <s v="L114313"/>
        <s v="L251444"/>
        <s v="L251514"/>
        <s v="L251708"/>
        <s v="L283864"/>
        <s v="L342270"/>
        <s v="L445981"/>
        <s v="L446423"/>
        <s v="L448136"/>
        <s v="L449757"/>
        <s v="L449802"/>
        <s v="L513013"/>
        <s v="L546604"/>
        <s v="L546720"/>
        <s v="L772565"/>
        <s v="L773169"/>
        <s v="L808605"/>
        <s v="L811111"/>
        <s v="L836296"/>
        <s v="L903859"/>
        <s v="L926476"/>
        <s v="L926477"/>
        <s v="L927261"/>
        <s v="L952103"/>
        <s v="L953071"/>
        <s v="LD78534"/>
        <s v="LD78573"/>
        <s v="LN93969"/>
        <s v="LT58789"/>
        <s v="LT63639"/>
        <s v="LT63788"/>
        <s v="LY71835"/>
        <s v="LZ81740"/>
        <s v="NA25145"/>
        <s v="NA25164"/>
        <s v="NA25218"/>
        <s v="NB99196"/>
        <s v="ND07279"/>
        <s v="ND07324"/>
        <s v="ND07354"/>
        <s v="ND07355"/>
        <s v="ND07400"/>
        <s v="ND07453"/>
        <s v="ND32413"/>
        <s v="NF87854"/>
        <s v="NK79714"/>
        <s v="NK79991"/>
        <s v="NK79999"/>
        <s v="NK80189"/>
        <s v="NL99045"/>
        <s v="NL99167"/>
        <s v="NL99180"/>
        <s v="NL99187"/>
        <s v="NL99197"/>
        <s v="NL99199"/>
        <s v="NL99588"/>
        <s v="NM88944"/>
        <s v="NM89120"/>
        <s v="NM89122"/>
        <s v="NN44483"/>
        <s v="NN44626"/>
        <s v="NN44774"/>
        <s v="NN67963"/>
        <s v="NN75072"/>
        <s v="NN75127"/>
        <s v="NN75145"/>
        <s v="NN75219"/>
        <s v="NN75264"/>
        <s v="NN75277"/>
        <s v="NN75280"/>
        <s v="P394590"/>
        <s v="P394976"/>
        <s v="P522597"/>
        <s v="PA62165"/>
        <s v="PT30299"/>
        <s v="PT30792"/>
        <s v="PT30818"/>
        <s v="PX38484"/>
        <s v="PY45644"/>
        <s v="TB93413"/>
        <s v="TE96113"/>
        <s v="TL35750"/>
        <s v="TN70244"/>
        <s v="TU93532"/>
        <s v="VM73318"/>
        <s v="VM73325"/>
        <s v="VN80973"/>
        <s v="VN81591"/>
        <s v="VN81592"/>
        <s v="VP36566"/>
        <s v="VR96516"/>
        <s v="VS03881"/>
        <s v="VT29334"/>
        <s v="VT75498"/>
        <s v="VT75993"/>
        <s v="VU18868"/>
        <s v="WA24639"/>
        <s v="WB10958"/>
        <s v="WBAFG21"/>
        <s v="WBAPG55"/>
        <s v="WD78227"/>
        <s v="WD84823"/>
        <s v="WD92068"/>
        <m/>
      </sharedItems>
    </cacheField>
    <cacheField name="業 代" numFmtId="0">
      <sharedItems count="52">
        <s v="凌大偉"/>
        <s v="劉伊容"/>
        <s v="劉家任"/>
        <s v="吳侑親"/>
        <s v="吳淑芬"/>
        <s v="吳美玲"/>
        <s v="張健宏"/>
        <s v="張哲彰"/>
        <s v="張昇文"/>
        <s v="張湘愉"/>
        <s v="曾仁宏"/>
        <s v="李旭騰"/>
        <s v="李百祥"/>
        <s v="林信宗"/>
        <s v="林宗慶"/>
        <s v="林政勳"/>
        <s v="林柏霖"/>
        <s v="林至柔"/>
        <s v="林謙慶"/>
        <s v="林陳郎"/>
        <s v="梁大民"/>
        <s v="梁志龍"/>
        <s v="王冠賢"/>
        <s v="王慶儒"/>
        <s v="王裕明"/>
        <s v="田錦興"/>
        <s v="程柏盛"/>
        <s v="簡志勳"/>
        <s v="花志明"/>
        <s v="莊朝清"/>
        <s v="蔡燕森"/>
        <s v="蕭敏聰"/>
        <s v="許嘉航"/>
        <s v="許慶麟"/>
        <s v="謝中堅"/>
        <s v="謝宛倫"/>
        <s v="賈勇華"/>
        <s v="賴來成"/>
        <s v="郭力嘉"/>
        <s v="郭天南"/>
        <s v="郭麗文"/>
        <s v="鄭英彥"/>
        <s v="陳一鋐"/>
        <s v="陳俊田"/>
        <s v="陳勝雄"/>
        <s v="陳碧瀛"/>
        <s v="陳禮建"/>
        <s v="陳維德"/>
        <s v="陳龍雲"/>
        <s v="黃榮源"/>
        <s v="黃盛緯"/>
        <s v="黃翠暖"/>
      </sharedItems>
    </cacheField>
    <cacheField name="課別" numFmtId="0">
      <sharedItems count="6">
        <s v="STF"/>
        <s v="服務部"/>
        <s v="營一課"/>
        <s v="營三課"/>
        <s v="營二課"/>
        <s v="行銷業務"/>
      </sharedItems>
    </cacheField>
    <cacheField name="公司" numFmtId="0">
      <sharedItems count="5">
        <s v="台灣"/>
        <s v="台產"/>
        <s v="富邦"/>
        <s v="明台"/>
        <s v="華南"/>
      </sharedItems>
    </cacheField>
    <cacheField name="強制險" numFmtId="0">
      <sharedItems containsString="0" containsBlank="1" containsNumber="1" containsInteger="1" minValue="0" maxValue="1926" count="16">
        <n v="0"/>
        <n v="889"/>
        <n v="1019"/>
        <n v="1059"/>
        <n v="1099"/>
        <n v="1102"/>
        <n v="1138"/>
        <n v="1148"/>
        <n v="1188"/>
        <n v="1218"/>
        <n v="1318"/>
        <n v="1398"/>
        <n v="1607"/>
        <n v="1687"/>
        <n v="1926"/>
        <m/>
      </sharedItems>
    </cacheField>
    <cacheField name="任意險" numFmtId="0">
      <sharedItems containsSemiMixedTypes="0" containsString="0" containsNumber="1" containsInteger="1" minValue="0" maxValue="142860" count="257">
        <n v="0"/>
        <n v="1106"/>
        <n v="1659"/>
        <n v="1879"/>
        <n v="2142"/>
        <n v="2354"/>
        <n v="2447"/>
        <n v="2592"/>
        <n v="2594"/>
        <n v="2599"/>
        <n v="2605"/>
        <n v="2781"/>
        <n v="2785"/>
        <n v="2855"/>
        <n v="2876"/>
        <n v="2890"/>
        <n v="3086"/>
        <n v="3136"/>
        <n v="3151"/>
        <n v="3332"/>
        <n v="3374"/>
        <n v="3567"/>
        <n v="3585"/>
        <n v="3645"/>
        <n v="3792"/>
        <n v="3831"/>
        <n v="3971"/>
        <n v="4013"/>
        <n v="4091"/>
        <n v="4167"/>
        <n v="4269"/>
        <n v="4309"/>
        <n v="4331"/>
        <n v="4638"/>
        <n v="4742"/>
        <n v="5393"/>
        <n v="5988"/>
        <n v="6133"/>
        <n v="6924"/>
        <n v="7234"/>
        <n v="8110"/>
        <n v="9634"/>
        <n v="9683"/>
        <n v="10010"/>
        <n v="11132"/>
        <n v="11240"/>
        <n v="11502"/>
        <n v="12002"/>
        <n v="12016"/>
        <n v="12590"/>
        <n v="13366"/>
        <n v="13423"/>
        <n v="13758"/>
        <n v="13933"/>
        <n v="14060"/>
        <n v="15406"/>
        <n v="15507"/>
        <n v="15567"/>
        <n v="15772"/>
        <n v="15981"/>
        <n v="16358"/>
        <n v="16459"/>
        <n v="16848"/>
        <n v="17389"/>
        <n v="17566"/>
        <n v="17583"/>
        <n v="18036"/>
        <n v="18059"/>
        <n v="18897"/>
        <n v="18994"/>
        <n v="19173"/>
        <n v="19224"/>
        <n v="19335"/>
        <n v="19772"/>
        <n v="20352"/>
        <n v="20975"/>
        <n v="21341"/>
        <n v="22042"/>
        <n v="23075"/>
        <n v="23899"/>
        <n v="24115"/>
        <n v="24199"/>
        <n v="25032"/>
        <n v="25244"/>
        <n v="25577"/>
        <n v="26941"/>
        <n v="28111"/>
        <n v="28821"/>
        <n v="29100"/>
        <n v="30574"/>
        <n v="30610"/>
        <n v="30924"/>
        <n v="31251"/>
        <n v="32352"/>
        <n v="32513"/>
        <n v="32602"/>
        <n v="32647"/>
        <n v="33782"/>
        <n v="33957"/>
        <n v="34016"/>
        <n v="34301"/>
        <n v="34422"/>
        <n v="34571"/>
        <n v="35380"/>
        <n v="35421"/>
        <n v="35713"/>
        <n v="37654"/>
        <n v="38088"/>
        <n v="38882"/>
        <n v="39161"/>
        <n v="40007"/>
        <n v="41102"/>
        <n v="41730"/>
        <n v="41742"/>
        <n v="42461"/>
        <n v="42589"/>
        <n v="42743"/>
        <n v="43183"/>
        <n v="43214"/>
        <n v="43586"/>
        <n v="43592"/>
        <n v="43754"/>
        <n v="44139"/>
        <n v="44192"/>
        <n v="44492"/>
        <n v="44711"/>
        <n v="45362"/>
        <n v="45804"/>
        <n v="45851"/>
        <n v="45949"/>
        <n v="47306"/>
        <n v="47344"/>
        <n v="47847"/>
        <n v="48289"/>
        <n v="48407"/>
        <n v="48560"/>
        <n v="48808"/>
        <n v="49553"/>
        <n v="50018"/>
        <n v="50257"/>
        <n v="50348"/>
        <n v="50371"/>
        <n v="50435"/>
        <n v="50488"/>
        <n v="50875"/>
        <n v="50930"/>
        <n v="51267"/>
        <n v="51395"/>
        <n v="51737"/>
        <n v="52202"/>
        <n v="52297"/>
        <n v="53035"/>
        <n v="53158"/>
        <n v="53165"/>
        <n v="53294"/>
        <n v="53729"/>
        <n v="53914"/>
        <n v="53919"/>
        <n v="55609"/>
        <n v="56013"/>
        <n v="56241"/>
        <n v="56292"/>
        <n v="56368"/>
        <n v="57659"/>
        <n v="58000"/>
        <n v="58143"/>
        <n v="58183"/>
        <n v="58595"/>
        <n v="59425"/>
        <n v="59474"/>
        <n v="59755"/>
        <n v="59974"/>
        <n v="62485"/>
        <n v="63342"/>
        <n v="63553"/>
        <n v="63675"/>
        <n v="63707"/>
        <n v="64110"/>
        <n v="64431"/>
        <n v="66254"/>
        <n v="66303"/>
        <n v="66420"/>
        <n v="66892"/>
        <n v="67243"/>
        <n v="67394"/>
        <n v="67418"/>
        <n v="67583"/>
        <n v="67733"/>
        <n v="68896"/>
        <n v="69055"/>
        <n v="69188"/>
        <n v="69577"/>
        <n v="69668"/>
        <n v="70195"/>
        <n v="70325"/>
        <n v="70408"/>
        <n v="70756"/>
        <n v="70850"/>
        <n v="70974"/>
        <n v="71407"/>
        <n v="71411"/>
        <n v="72480"/>
        <n v="72871"/>
        <n v="73000"/>
        <n v="73400"/>
        <n v="73524"/>
        <n v="74042"/>
        <n v="74138"/>
        <n v="74345"/>
        <n v="74581"/>
        <n v="74931"/>
        <n v="75037"/>
        <n v="75211"/>
        <n v="75417"/>
        <n v="75461"/>
        <n v="76743"/>
        <n v="76801"/>
        <n v="77226"/>
        <n v="78430"/>
        <n v="78444"/>
        <n v="78555"/>
        <n v="78819"/>
        <n v="79001"/>
        <n v="79551"/>
        <n v="80232"/>
        <n v="80308"/>
        <n v="80423"/>
        <n v="80720"/>
        <n v="81041"/>
        <n v="81167"/>
        <n v="81237"/>
        <n v="82419"/>
        <n v="83073"/>
        <n v="83269"/>
        <n v="84127"/>
        <n v="84171"/>
        <n v="86840"/>
        <n v="87143"/>
        <n v="87197"/>
        <n v="87257"/>
        <n v="88540"/>
        <n v="89509"/>
        <n v="90432"/>
        <n v="90435"/>
        <n v="91622"/>
        <n v="91910"/>
        <n v="92231"/>
        <n v="92325"/>
        <n v="93578"/>
        <n v="95107"/>
        <n v="98000"/>
        <n v="100282"/>
        <n v="106004"/>
        <n v="111841"/>
        <n v="118731"/>
        <n v="127181"/>
        <n v="142860"/>
      </sharedItems>
    </cacheField>
    <cacheField name="總保費" numFmtId="0">
      <sharedItems containsSemiMixedTypes="0" containsString="0" containsNumber="1" containsInteger="1" minValue="1019" maxValue="143959" count="261">
        <n v="1019"/>
        <n v="1099"/>
        <n v="1138"/>
        <n v="1218"/>
        <n v="2205"/>
        <n v="2898"/>
        <n v="3241"/>
        <n v="3346"/>
        <n v="3373"/>
        <n v="3466"/>
        <n v="3611"/>
        <n v="3624"/>
        <n v="3674"/>
        <n v="3693"/>
        <n v="3698"/>
        <n v="3880"/>
        <n v="3909"/>
        <n v="3954"/>
        <n v="4040"/>
        <n v="4094"/>
        <n v="4105"/>
        <n v="4235"/>
        <n v="4263"/>
        <n v="4351"/>
        <n v="4431"/>
        <n v="4638"/>
        <n v="4664"/>
        <n v="4666"/>
        <n v="4723"/>
        <n v="4891"/>
        <n v="4930"/>
        <n v="4990"/>
        <n v="5032"/>
        <n v="5150"/>
        <n v="5226"/>
        <n v="5368"/>
        <n v="5527"/>
        <n v="5960"/>
        <n v="6257"/>
        <n v="6492"/>
        <n v="7007"/>
        <n v="7152"/>
        <n v="8023"/>
        <n v="8382"/>
        <n v="9129"/>
        <n v="10653"/>
        <n v="10782"/>
        <n v="11029"/>
        <n v="12259"/>
        <n v="12280"/>
        <n v="12601"/>
        <n v="13101"/>
        <n v="13115"/>
        <n v="13689"/>
        <n v="14442"/>
        <n v="14465"/>
        <n v="14777"/>
        <n v="14952"/>
        <n v="15079"/>
        <n v="16425"/>
        <n v="16526"/>
        <n v="16586"/>
        <n v="16791"/>
        <n v="17377"/>
        <n v="17389"/>
        <n v="17583"/>
        <n v="17588"/>
        <n v="17597"/>
        <n v="18246"/>
        <n v="18665"/>
        <n v="19135"/>
        <n v="19158"/>
        <n v="20093"/>
        <n v="20115"/>
        <n v="20192"/>
        <n v="20243"/>
        <n v="20733"/>
        <n v="21170"/>
        <n v="21500"/>
        <n v="22193"/>
        <n v="22479"/>
        <n v="23141"/>
        <n v="24174"/>
        <n v="24918"/>
        <n v="25134"/>
        <n v="25417"/>
        <n v="26051"/>
        <n v="26263"/>
        <n v="26596"/>
        <n v="28040"/>
        <n v="29130"/>
        <n v="29920"/>
        <n v="30238"/>
        <n v="31673"/>
        <n v="31748"/>
        <n v="32023"/>
        <n v="32350"/>
        <n v="33241"/>
        <n v="33621"/>
        <n v="33651"/>
        <n v="33965"/>
        <n v="34881"/>
        <n v="35035"/>
        <n v="35056"/>
        <n v="35320"/>
        <n v="35640"/>
        <n v="35670"/>
        <n v="36399"/>
        <n v="36520"/>
        <n v="36815"/>
        <n v="38713"/>
        <n v="39187"/>
        <n v="39941"/>
        <n v="40180"/>
        <n v="41026"/>
        <n v="42201"/>
        <n v="42761"/>
        <n v="42829"/>
        <n v="43560"/>
        <n v="43688"/>
        <n v="43842"/>
        <n v="44313"/>
        <n v="44321"/>
        <n v="44804"/>
        <n v="44810"/>
        <n v="44853"/>
        <n v="45198"/>
        <n v="45211"/>
        <n v="45710"/>
        <n v="45929"/>
        <n v="46461"/>
        <n v="46903"/>
        <n v="46989"/>
        <n v="47048"/>
        <n v="48363"/>
        <n v="48405"/>
        <n v="48866"/>
        <n v="49388"/>
        <n v="49426"/>
        <n v="49449"/>
        <n v="49946"/>
        <n v="50572"/>
        <n v="51037"/>
        <n v="51276"/>
        <n v="51390"/>
        <n v="51407"/>
        <n v="51494"/>
        <n v="51587"/>
        <n v="51894"/>
        <n v="51949"/>
        <n v="52286"/>
        <n v="52414"/>
        <n v="52796"/>
        <n v="53301"/>
        <n v="53316"/>
        <n v="54054"/>
        <n v="54177"/>
        <n v="54264"/>
        <n v="54393"/>
        <n v="54828"/>
        <n v="54933"/>
        <n v="55018"/>
        <n v="56628"/>
        <n v="57032"/>
        <n v="57379"/>
        <n v="57387"/>
        <n v="57430"/>
        <n v="58678"/>
        <n v="59138"/>
        <n v="59281"/>
        <n v="59282"/>
        <n v="59614"/>
        <n v="60444"/>
        <n v="60612"/>
        <n v="60774"/>
        <n v="60993"/>
        <n v="63504"/>
        <n v="64361"/>
        <n v="64572"/>
        <n v="64596"/>
        <n v="64774"/>
        <n v="65169"/>
        <n v="65569"/>
        <n v="67392"/>
        <n v="67402"/>
        <n v="67479"/>
        <n v="68030"/>
        <n v="68381"/>
        <n v="68413"/>
        <n v="68437"/>
        <n v="68602"/>
        <n v="68752"/>
        <n v="69915"/>
        <n v="70077"/>
        <n v="70373"/>
        <n v="70676"/>
        <n v="70687"/>
        <n v="71333"/>
        <n v="71427"/>
        <n v="71463"/>
        <n v="71775"/>
        <n v="71949"/>
        <n v="72073"/>
        <n v="72510"/>
        <n v="72625"/>
        <n v="73618"/>
        <n v="73890"/>
        <n v="74148"/>
        <n v="74499"/>
        <n v="74662"/>
        <n v="75141"/>
        <n v="75364"/>
        <n v="75600"/>
        <n v="75825"/>
        <n v="76030"/>
        <n v="76175"/>
        <n v="76310"/>
        <n v="76560"/>
        <n v="76635"/>
        <n v="77762"/>
        <n v="77989"/>
        <n v="78325"/>
        <n v="79568"/>
        <n v="79662"/>
        <n v="79773"/>
        <n v="79838"/>
        <n v="80020"/>
        <n v="80769"/>
        <n v="81327"/>
        <n v="81370"/>
        <n v="81561"/>
        <n v="81609"/>
        <n v="81930"/>
        <n v="82256"/>
        <n v="82305"/>
        <n v="83817"/>
        <n v="84092"/>
        <n v="84288"/>
        <n v="85186"/>
        <n v="85270"/>
        <n v="87978"/>
        <n v="88281"/>
        <n v="88296"/>
        <n v="88475"/>
        <n v="89639"/>
        <n v="90608"/>
        <n v="91531"/>
        <n v="91622"/>
        <n v="91653"/>
        <n v="93009"/>
        <n v="93369"/>
        <n v="93473"/>
        <n v="94677"/>
        <n v="96325"/>
        <n v="99218"/>
        <n v="101301"/>
        <n v="107222"/>
        <n v="112940"/>
        <n v="119750"/>
        <n v="128200"/>
        <n v="143959"/>
      </sharedItems>
    </cacheField>
    <cacheField name="原單出單" numFmtId="0">
      <sharedItems containsString="0" containsBlank="1" containsNumber="1" containsInteger="1" minValue="1" maxValue="1" count="2">
        <n v="1"/>
        <m/>
      </sharedItems>
    </cacheField>
    <cacheField name="到期件數" numFmtId="0">
      <sharedItems containsString="0" containsBlank="1" containsNumber="1" containsInteger="1" minValue="1" maxValue="1" count="2">
        <n v="1"/>
        <m/>
      </sharedItems>
    </cacheField>
    <cacheField name="車售" numFmtId="0">
      <sharedItems containsString="0" containsBlank="1" containsNumber="1" containsInteger="1" minValue="1" maxValue="1" count="2">
        <n v="1"/>
        <m/>
      </sharedItems>
    </cacheField>
    <cacheField name="單強" numFmtId="0">
      <sharedItems containsString="0" containsBlank="1" containsNumber="1" containsInteger="1" minValue="1" maxValue="1" count="2">
        <n v="1"/>
        <m/>
      </sharedItems>
    </cacheField>
    <cacheField name="新續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7">
  <r>
    <x v="56"/>
    <x v="0"/>
    <x v="2"/>
    <x v="143"/>
    <x v="3"/>
    <x v="149"/>
    <x v="167"/>
    <x v="2"/>
    <x v="196"/>
    <x v="1"/>
  </r>
  <r>
    <x v="103"/>
    <x v="0"/>
    <x v="2"/>
    <x v="18"/>
    <x v="4"/>
    <x v="0"/>
    <x v="65"/>
    <x v="2"/>
    <x v="43"/>
    <x v="1"/>
  </r>
  <r>
    <x v="192"/>
    <x v="0"/>
    <x v="3"/>
    <x v="101"/>
    <x v="12"/>
    <x v="66"/>
    <x v="128"/>
    <x v="2"/>
    <x v="114"/>
    <x v="1"/>
  </r>
  <r>
    <x v="40"/>
    <x v="0"/>
    <x v="2"/>
    <x v="110"/>
    <x v="12"/>
    <x v="86"/>
    <x v="124"/>
    <x v="4"/>
    <x v="135"/>
    <x v="1"/>
  </r>
  <r>
    <x v="20"/>
    <x v="0"/>
    <x v="3"/>
    <x v="84"/>
    <x v="12"/>
    <x v="108"/>
    <x v="100"/>
    <x v="4"/>
    <x v="145"/>
    <x v="1"/>
  </r>
  <r>
    <x v="78"/>
    <x v="0"/>
    <x v="2"/>
    <x v="144"/>
    <x v="12"/>
    <x v="154"/>
    <x v="195"/>
    <x v="2"/>
    <x v="214"/>
    <x v="1"/>
  </r>
  <r>
    <x v="196"/>
    <x v="0"/>
    <x v="2"/>
    <x v="192"/>
    <x v="12"/>
    <x v="125"/>
    <x v="179"/>
    <x v="3"/>
    <x v="185"/>
    <x v="1"/>
  </r>
  <r>
    <x v="66"/>
    <x v="0"/>
    <x v="3"/>
    <x v="216"/>
    <x v="8"/>
    <x v="9"/>
    <x v="60"/>
    <x v="4"/>
    <x v="55"/>
    <x v="1"/>
  </r>
  <r>
    <x v="22"/>
    <x v="0"/>
    <x v="3"/>
    <x v="217"/>
    <x v="43"/>
    <x v="0"/>
    <x v="25"/>
    <x v="4"/>
    <x v="26"/>
    <x v="1"/>
  </r>
  <r>
    <x v="48"/>
    <x v="0"/>
    <x v="3"/>
    <x v="140"/>
    <x v="43"/>
    <x v="131"/>
    <x v="101"/>
    <x v="5"/>
    <x v="161"/>
    <x v="1"/>
  </r>
  <r>
    <x v="187"/>
    <x v="0"/>
    <x v="3"/>
    <x v="221"/>
    <x v="43"/>
    <x v="0"/>
    <x v="8"/>
    <x v="4"/>
    <x v="12"/>
    <x v="1"/>
  </r>
  <r>
    <x v="14"/>
    <x v="0"/>
    <x v="3"/>
    <x v="38"/>
    <x v="43"/>
    <x v="100"/>
    <x v="85"/>
    <x v="4"/>
    <x v="127"/>
    <x v="1"/>
  </r>
  <r>
    <x v="161"/>
    <x v="0"/>
    <x v="2"/>
    <x v="65"/>
    <x v="43"/>
    <x v="7"/>
    <x v="44"/>
    <x v="2"/>
    <x v="47"/>
    <x v="1"/>
  </r>
  <r>
    <x v="167"/>
    <x v="0"/>
    <x v="2"/>
    <x v="182"/>
    <x v="43"/>
    <x v="0"/>
    <x v="21"/>
    <x v="1"/>
    <x v="19"/>
    <x v="1"/>
  </r>
  <r>
    <x v="188"/>
    <x v="0"/>
    <x v="3"/>
    <x v="213"/>
    <x v="43"/>
    <x v="0"/>
    <x v="24"/>
    <x v="4"/>
    <x v="25"/>
    <x v="1"/>
  </r>
  <r>
    <x v="1"/>
    <x v="0"/>
    <x v="2"/>
    <x v="105"/>
    <x v="43"/>
    <x v="0"/>
    <x v="22"/>
    <x v="4"/>
    <x v="24"/>
    <x v="1"/>
  </r>
  <r>
    <x v="55"/>
    <x v="0"/>
    <x v="3"/>
    <x v="112"/>
    <x v="43"/>
    <x v="0"/>
    <x v="15"/>
    <x v="6"/>
    <x v="18"/>
    <x v="1"/>
  </r>
  <r>
    <x v="109"/>
    <x v="0"/>
    <x v="2"/>
    <x v="205"/>
    <x v="9"/>
    <x v="162"/>
    <x v="208"/>
    <x v="0"/>
    <x v="218"/>
    <x v="0"/>
  </r>
  <r>
    <x v="134"/>
    <x v="0"/>
    <x v="2"/>
    <x v="130"/>
    <x v="24"/>
    <x v="160"/>
    <x v="175"/>
    <x v="5"/>
    <x v="212"/>
    <x v="1"/>
  </r>
  <r>
    <x v="7"/>
    <x v="0"/>
    <x v="1"/>
    <x v="77"/>
    <x v="1"/>
    <x v="0"/>
    <x v="0"/>
    <x v="5"/>
    <x v="1"/>
    <x v="0"/>
  </r>
  <r>
    <x v="193"/>
    <x v="0"/>
    <x v="2"/>
    <x v="212"/>
    <x v="28"/>
    <x v="0"/>
    <x v="9"/>
    <x v="1"/>
    <x v="10"/>
    <x v="1"/>
  </r>
  <r>
    <x v="174"/>
    <x v="0"/>
    <x v="0"/>
    <x v="21"/>
    <x v="28"/>
    <x v="10"/>
    <x v="41"/>
    <x v="4"/>
    <x v="50"/>
    <x v="1"/>
  </r>
  <r>
    <x v="18"/>
    <x v="0"/>
    <x v="2"/>
    <x v="164"/>
    <x v="28"/>
    <x v="139"/>
    <x v="104"/>
    <x v="5"/>
    <x v="169"/>
    <x v="1"/>
  </r>
  <r>
    <x v="122"/>
    <x v="0"/>
    <x v="2"/>
    <x v="197"/>
    <x v="33"/>
    <x v="0"/>
    <x v="19"/>
    <x v="4"/>
    <x v="21"/>
    <x v="1"/>
  </r>
  <r>
    <x v="183"/>
    <x v="0"/>
    <x v="2"/>
    <x v="189"/>
    <x v="33"/>
    <x v="19"/>
    <x v="143"/>
    <x v="8"/>
    <x v="100"/>
    <x v="1"/>
  </r>
  <r>
    <x v="52"/>
    <x v="0"/>
    <x v="0"/>
    <x v="90"/>
    <x v="33"/>
    <x v="4"/>
    <x v="93"/>
    <x v="0"/>
    <x v="69"/>
    <x v="1"/>
  </r>
  <r>
    <x v="115"/>
    <x v="1"/>
    <x v="3"/>
    <x v="45"/>
    <x v="10"/>
    <x v="121"/>
    <x v="145"/>
    <x v="4"/>
    <x v="170"/>
    <x v="1"/>
  </r>
  <r>
    <x v="199"/>
    <x v="1"/>
    <x v="2"/>
    <x v="131"/>
    <x v="10"/>
    <x v="0"/>
    <x v="12"/>
    <x v="2"/>
    <x v="13"/>
    <x v="1"/>
  </r>
  <r>
    <x v="151"/>
    <x v="1"/>
    <x v="3"/>
    <x v="89"/>
    <x v="11"/>
    <x v="32"/>
    <x v="138"/>
    <x v="2"/>
    <x v="102"/>
    <x v="0"/>
  </r>
  <r>
    <x v="220"/>
    <x v="1"/>
    <x v="2"/>
    <x v="129"/>
    <x v="11"/>
    <x v="0"/>
    <x v="53"/>
    <x v="4"/>
    <x v="40"/>
    <x v="1"/>
  </r>
  <r>
    <x v="35"/>
    <x v="1"/>
    <x v="3"/>
    <x v="133"/>
    <x v="11"/>
    <x v="0"/>
    <x v="47"/>
    <x v="2"/>
    <x v="36"/>
    <x v="1"/>
  </r>
  <r>
    <x v="185"/>
    <x v="1"/>
    <x v="2"/>
    <x v="141"/>
    <x v="11"/>
    <x v="0"/>
    <x v="26"/>
    <x v="2"/>
    <x v="27"/>
    <x v="1"/>
  </r>
  <r>
    <x v="184"/>
    <x v="1"/>
    <x v="3"/>
    <x v="223"/>
    <x v="16"/>
    <x v="0"/>
    <x v="17"/>
    <x v="1"/>
    <x v="14"/>
    <x v="1"/>
  </r>
  <r>
    <x v="27"/>
    <x v="1"/>
    <x v="3"/>
    <x v="91"/>
    <x v="31"/>
    <x v="88"/>
    <x v="39"/>
    <x v="4"/>
    <x v="103"/>
    <x v="1"/>
  </r>
  <r>
    <x v="58"/>
    <x v="1"/>
    <x v="2"/>
    <x v="59"/>
    <x v="41"/>
    <x v="22"/>
    <x v="30"/>
    <x v="2"/>
    <x v="53"/>
    <x v="1"/>
  </r>
  <r>
    <x v="223"/>
    <x v="1"/>
    <x v="3"/>
    <x v="220"/>
    <x v="41"/>
    <x v="0"/>
    <x v="2"/>
    <x v="4"/>
    <x v="6"/>
    <x v="1"/>
  </r>
  <r>
    <x v="10"/>
    <x v="1"/>
    <x v="3"/>
    <x v="60"/>
    <x v="42"/>
    <x v="142"/>
    <x v="189"/>
    <x v="2"/>
    <x v="201"/>
    <x v="0"/>
  </r>
  <r>
    <x v="119"/>
    <x v="1"/>
    <x v="2"/>
    <x v="41"/>
    <x v="42"/>
    <x v="113"/>
    <x v="177"/>
    <x v="1"/>
    <x v="181"/>
    <x v="0"/>
  </r>
  <r>
    <x v="23"/>
    <x v="1"/>
    <x v="2"/>
    <x v="124"/>
    <x v="42"/>
    <x v="97"/>
    <x v="140"/>
    <x v="2"/>
    <x v="151"/>
    <x v="1"/>
  </r>
  <r>
    <x v="166"/>
    <x v="1"/>
    <x v="3"/>
    <x v="0"/>
    <x v="42"/>
    <x v="70"/>
    <x v="69"/>
    <x v="2"/>
    <x v="88"/>
    <x v="1"/>
  </r>
  <r>
    <x v="46"/>
    <x v="1"/>
    <x v="3"/>
    <x v="15"/>
    <x v="42"/>
    <x v="3"/>
    <x v="0"/>
    <x v="0"/>
    <x v="22"/>
    <x v="1"/>
  </r>
  <r>
    <x v="135"/>
    <x v="1"/>
    <x v="3"/>
    <x v="44"/>
    <x v="42"/>
    <x v="84"/>
    <x v="106"/>
    <x v="2"/>
    <x v="122"/>
    <x v="1"/>
  </r>
  <r>
    <x v="97"/>
    <x v="1"/>
    <x v="2"/>
    <x v="61"/>
    <x v="42"/>
    <x v="47"/>
    <x v="80"/>
    <x v="2"/>
    <x v="82"/>
    <x v="1"/>
  </r>
  <r>
    <x v="173"/>
    <x v="1"/>
    <x v="2"/>
    <x v="185"/>
    <x v="47"/>
    <x v="57"/>
    <x v="95"/>
    <x v="5"/>
    <x v="95"/>
    <x v="1"/>
  </r>
  <r>
    <x v="214"/>
    <x v="1"/>
    <x v="2"/>
    <x v="202"/>
    <x v="47"/>
    <x v="151"/>
    <x v="191"/>
    <x v="5"/>
    <x v="207"/>
    <x v="1"/>
  </r>
  <r>
    <x v="37"/>
    <x v="1"/>
    <x v="2"/>
    <x v="39"/>
    <x v="35"/>
    <x v="0"/>
    <x v="16"/>
    <x v="4"/>
    <x v="17"/>
    <x v="0"/>
  </r>
  <r>
    <x v="95"/>
    <x v="1"/>
    <x v="3"/>
    <x v="152"/>
    <x v="35"/>
    <x v="23"/>
    <x v="57"/>
    <x v="3"/>
    <x v="64"/>
    <x v="1"/>
  </r>
  <r>
    <x v="138"/>
    <x v="2"/>
    <x v="1"/>
    <x v="24"/>
    <x v="23"/>
    <x v="65"/>
    <x v="211"/>
    <x v="4"/>
    <x v="176"/>
    <x v="1"/>
  </r>
  <r>
    <x v="142"/>
    <x v="2"/>
    <x v="2"/>
    <x v="99"/>
    <x v="15"/>
    <x v="96"/>
    <x v="175"/>
    <x v="5"/>
    <x v="163"/>
    <x v="1"/>
  </r>
  <r>
    <x v="132"/>
    <x v="2"/>
    <x v="3"/>
    <x v="75"/>
    <x v="15"/>
    <x v="143"/>
    <x v="156"/>
    <x v="3"/>
    <x v="189"/>
    <x v="1"/>
  </r>
  <r>
    <x v="175"/>
    <x v="2"/>
    <x v="2"/>
    <x v="88"/>
    <x v="15"/>
    <x v="172"/>
    <x v="206"/>
    <x v="4"/>
    <x v="223"/>
    <x v="1"/>
  </r>
  <r>
    <x v="15"/>
    <x v="2"/>
    <x v="2"/>
    <x v="69"/>
    <x v="15"/>
    <x v="0"/>
    <x v="84"/>
    <x v="4"/>
    <x v="48"/>
    <x v="1"/>
  </r>
  <r>
    <x v="102"/>
    <x v="2"/>
    <x v="2"/>
    <x v="30"/>
    <x v="15"/>
    <x v="40"/>
    <x v="185"/>
    <x v="5"/>
    <x v="118"/>
    <x v="1"/>
  </r>
  <r>
    <x v="88"/>
    <x v="2"/>
    <x v="2"/>
    <x v="6"/>
    <x v="15"/>
    <x v="37"/>
    <x v="109"/>
    <x v="4"/>
    <x v="90"/>
    <x v="1"/>
  </r>
  <r>
    <x v="123"/>
    <x v="2"/>
    <x v="3"/>
    <x v="52"/>
    <x v="15"/>
    <x v="53"/>
    <x v="171"/>
    <x v="4"/>
    <x v="117"/>
    <x v="1"/>
  </r>
  <r>
    <x v="94"/>
    <x v="2"/>
    <x v="2"/>
    <x v="117"/>
    <x v="15"/>
    <x v="0"/>
    <x v="22"/>
    <x v="4"/>
    <x v="24"/>
    <x v="1"/>
  </r>
  <r>
    <x v="160"/>
    <x v="2"/>
    <x v="3"/>
    <x v="121"/>
    <x v="15"/>
    <x v="49"/>
    <x v="70"/>
    <x v="4"/>
    <x v="81"/>
    <x v="1"/>
  </r>
  <r>
    <x v="110"/>
    <x v="2"/>
    <x v="3"/>
    <x v="177"/>
    <x v="15"/>
    <x v="82"/>
    <x v="33"/>
    <x v="2"/>
    <x v="92"/>
    <x v="1"/>
  </r>
  <r>
    <x v="60"/>
    <x v="2"/>
    <x v="1"/>
    <x v="7"/>
    <x v="26"/>
    <x v="141"/>
    <x v="201"/>
    <x v="7"/>
    <x v="203"/>
    <x v="1"/>
  </r>
  <r>
    <x v="79"/>
    <x v="2"/>
    <x v="3"/>
    <x v="62"/>
    <x v="26"/>
    <x v="102"/>
    <x v="150"/>
    <x v="2"/>
    <x v="159"/>
    <x v="1"/>
  </r>
  <r>
    <x v="113"/>
    <x v="2"/>
    <x v="3"/>
    <x v="120"/>
    <x v="26"/>
    <x v="36"/>
    <x v="142"/>
    <x v="4"/>
    <x v="105"/>
    <x v="1"/>
  </r>
  <r>
    <x v="219"/>
    <x v="2"/>
    <x v="2"/>
    <x v="146"/>
    <x v="26"/>
    <x v="6"/>
    <x v="123"/>
    <x v="2"/>
    <x v="83"/>
    <x v="1"/>
  </r>
  <r>
    <x v="139"/>
    <x v="2"/>
    <x v="2"/>
    <x v="11"/>
    <x v="0"/>
    <x v="117"/>
    <x v="114"/>
    <x v="2"/>
    <x v="154"/>
    <x v="1"/>
  </r>
  <r>
    <x v="77"/>
    <x v="2"/>
    <x v="2"/>
    <x v="81"/>
    <x v="0"/>
    <x v="127"/>
    <x v="121"/>
    <x v="2"/>
    <x v="166"/>
    <x v="1"/>
  </r>
  <r>
    <x v="64"/>
    <x v="2"/>
    <x v="0"/>
    <x v="17"/>
    <x v="0"/>
    <x v="80"/>
    <x v="158"/>
    <x v="2"/>
    <x v="143"/>
    <x v="1"/>
  </r>
  <r>
    <x v="100"/>
    <x v="2"/>
    <x v="3"/>
    <x v="58"/>
    <x v="0"/>
    <x v="89"/>
    <x v="152"/>
    <x v="2"/>
    <x v="153"/>
    <x v="1"/>
  </r>
  <r>
    <x v="158"/>
    <x v="2"/>
    <x v="2"/>
    <x v="114"/>
    <x v="0"/>
    <x v="135"/>
    <x v="197"/>
    <x v="2"/>
    <x v="197"/>
    <x v="1"/>
  </r>
  <r>
    <x v="101"/>
    <x v="2"/>
    <x v="2"/>
    <x v="186"/>
    <x v="0"/>
    <x v="8"/>
    <x v="66"/>
    <x v="2"/>
    <x v="57"/>
    <x v="1"/>
  </r>
  <r>
    <x v="25"/>
    <x v="2"/>
    <x v="2"/>
    <x v="226"/>
    <x v="0"/>
    <x v="28"/>
    <x v="43"/>
    <x v="2"/>
    <x v="61"/>
    <x v="1"/>
  </r>
  <r>
    <x v="91"/>
    <x v="2"/>
    <x v="2"/>
    <x v="111"/>
    <x v="0"/>
    <x v="0"/>
    <x v="14"/>
    <x v="2"/>
    <x v="16"/>
    <x v="1"/>
  </r>
  <r>
    <x v="84"/>
    <x v="2"/>
    <x v="2"/>
    <x v="22"/>
    <x v="0"/>
    <x v="20"/>
    <x v="110"/>
    <x v="4"/>
    <x v="86"/>
    <x v="1"/>
  </r>
  <r>
    <x v="81"/>
    <x v="2"/>
    <x v="3"/>
    <x v="10"/>
    <x v="0"/>
    <x v="54"/>
    <x v="32"/>
    <x v="7"/>
    <x v="70"/>
    <x v="1"/>
  </r>
  <r>
    <x v="57"/>
    <x v="2"/>
    <x v="2"/>
    <x v="19"/>
    <x v="0"/>
    <x v="60"/>
    <x v="26"/>
    <x v="4"/>
    <x v="74"/>
    <x v="1"/>
  </r>
  <r>
    <x v="165"/>
    <x v="2"/>
    <x v="2"/>
    <x v="14"/>
    <x v="6"/>
    <x v="67"/>
    <x v="48"/>
    <x v="2"/>
    <x v="84"/>
    <x v="1"/>
  </r>
  <r>
    <x v="164"/>
    <x v="2"/>
    <x v="3"/>
    <x v="92"/>
    <x v="6"/>
    <x v="170"/>
    <x v="187"/>
    <x v="2"/>
    <x v="220"/>
    <x v="1"/>
  </r>
  <r>
    <x v="9"/>
    <x v="2"/>
    <x v="2"/>
    <x v="137"/>
    <x v="6"/>
    <x v="1"/>
    <x v="154"/>
    <x v="5"/>
    <x v="91"/>
    <x v="1"/>
  </r>
  <r>
    <x v="82"/>
    <x v="2"/>
    <x v="2"/>
    <x v="68"/>
    <x v="6"/>
    <x v="0"/>
    <x v="38"/>
    <x v="4"/>
    <x v="33"/>
    <x v="1"/>
  </r>
  <r>
    <x v="156"/>
    <x v="2"/>
    <x v="2"/>
    <x v="135"/>
    <x v="6"/>
    <x v="0"/>
    <x v="97"/>
    <x v="2"/>
    <x v="58"/>
    <x v="1"/>
  </r>
  <r>
    <x v="216"/>
    <x v="2"/>
    <x v="2"/>
    <x v="51"/>
    <x v="6"/>
    <x v="109"/>
    <x v="89"/>
    <x v="2"/>
    <x v="138"/>
    <x v="1"/>
  </r>
  <r>
    <x v="131"/>
    <x v="2"/>
    <x v="3"/>
    <x v="108"/>
    <x v="6"/>
    <x v="144"/>
    <x v="181"/>
    <x v="4"/>
    <x v="199"/>
    <x v="1"/>
  </r>
  <r>
    <x v="2"/>
    <x v="2"/>
    <x v="3"/>
    <x v="16"/>
    <x v="6"/>
    <x v="0"/>
    <x v="32"/>
    <x v="7"/>
    <x v="32"/>
    <x v="1"/>
  </r>
  <r>
    <x v="120"/>
    <x v="2"/>
    <x v="3"/>
    <x v="153"/>
    <x v="6"/>
    <x v="123"/>
    <x v="116"/>
    <x v="2"/>
    <x v="158"/>
    <x v="1"/>
  </r>
  <r>
    <x v="128"/>
    <x v="2"/>
    <x v="1"/>
    <x v="74"/>
    <x v="5"/>
    <x v="39"/>
    <x v="178"/>
    <x v="4"/>
    <x v="116"/>
    <x v="1"/>
  </r>
  <r>
    <x v="67"/>
    <x v="2"/>
    <x v="2"/>
    <x v="127"/>
    <x v="19"/>
    <x v="133"/>
    <x v="76"/>
    <x v="4"/>
    <x v="146"/>
    <x v="1"/>
  </r>
  <r>
    <x v="67"/>
    <x v="2"/>
    <x v="2"/>
    <x v="187"/>
    <x v="19"/>
    <x v="0"/>
    <x v="49"/>
    <x v="4"/>
    <x v="38"/>
    <x v="1"/>
  </r>
  <r>
    <x v="19"/>
    <x v="2"/>
    <x v="0"/>
    <x v="204"/>
    <x v="19"/>
    <x v="0"/>
    <x v="122"/>
    <x v="9"/>
    <x v="73"/>
    <x v="1"/>
  </r>
  <r>
    <x v="19"/>
    <x v="2"/>
    <x v="3"/>
    <x v="142"/>
    <x v="19"/>
    <x v="0"/>
    <x v="88"/>
    <x v="4"/>
    <x v="51"/>
    <x v="1"/>
  </r>
  <r>
    <x v="31"/>
    <x v="2"/>
    <x v="2"/>
    <x v="25"/>
    <x v="19"/>
    <x v="0"/>
    <x v="92"/>
    <x v="4"/>
    <x v="52"/>
    <x v="1"/>
  </r>
  <r>
    <x v="32"/>
    <x v="2"/>
    <x v="3"/>
    <x v="188"/>
    <x v="19"/>
    <x v="0"/>
    <x v="54"/>
    <x v="4"/>
    <x v="41"/>
    <x v="1"/>
  </r>
  <r>
    <x v="41"/>
    <x v="2"/>
    <x v="2"/>
    <x v="139"/>
    <x v="19"/>
    <x v="76"/>
    <x v="196"/>
    <x v="5"/>
    <x v="155"/>
    <x v="1"/>
  </r>
  <r>
    <x v="201"/>
    <x v="2"/>
    <x v="2"/>
    <x v="102"/>
    <x v="19"/>
    <x v="0"/>
    <x v="29"/>
    <x v="3"/>
    <x v="30"/>
    <x v="1"/>
  </r>
  <r>
    <x v="51"/>
    <x v="2"/>
    <x v="0"/>
    <x v="173"/>
    <x v="19"/>
    <x v="98"/>
    <x v="108"/>
    <x v="4"/>
    <x v="140"/>
    <x v="1"/>
  </r>
  <r>
    <x v="116"/>
    <x v="2"/>
    <x v="2"/>
    <x v="160"/>
    <x v="19"/>
    <x v="171"/>
    <x v="194"/>
    <x v="4"/>
    <x v="222"/>
    <x v="1"/>
  </r>
  <r>
    <x v="179"/>
    <x v="2"/>
    <x v="2"/>
    <x v="219"/>
    <x v="30"/>
    <x v="0"/>
    <x v="3"/>
    <x v="2"/>
    <x v="7"/>
    <x v="1"/>
  </r>
  <r>
    <x v="198"/>
    <x v="2"/>
    <x v="3"/>
    <x v="224"/>
    <x v="30"/>
    <x v="0"/>
    <x v="4"/>
    <x v="2"/>
    <x v="8"/>
    <x v="1"/>
  </r>
  <r>
    <x v="63"/>
    <x v="2"/>
    <x v="3"/>
    <x v="159"/>
    <x v="30"/>
    <x v="129"/>
    <x v="136"/>
    <x v="2"/>
    <x v="174"/>
    <x v="1"/>
  </r>
  <r>
    <x v="130"/>
    <x v="2"/>
    <x v="3"/>
    <x v="225"/>
    <x v="30"/>
    <x v="108"/>
    <x v="63"/>
    <x v="4"/>
    <x v="124"/>
    <x v="1"/>
  </r>
  <r>
    <x v="62"/>
    <x v="2"/>
    <x v="3"/>
    <x v="222"/>
    <x v="30"/>
    <x v="0"/>
    <x v="6"/>
    <x v="4"/>
    <x v="11"/>
    <x v="1"/>
  </r>
  <r>
    <x v="53"/>
    <x v="2"/>
    <x v="3"/>
    <x v="28"/>
    <x v="30"/>
    <x v="45"/>
    <x v="147"/>
    <x v="2"/>
    <x v="110"/>
    <x v="1"/>
  </r>
  <r>
    <x v="133"/>
    <x v="2"/>
    <x v="3"/>
    <x v="56"/>
    <x v="30"/>
    <x v="63"/>
    <x v="98"/>
    <x v="4"/>
    <x v="106"/>
    <x v="1"/>
  </r>
  <r>
    <x v="54"/>
    <x v="2"/>
    <x v="3"/>
    <x v="12"/>
    <x v="30"/>
    <x v="61"/>
    <x v="117"/>
    <x v="4"/>
    <x v="109"/>
    <x v="1"/>
  </r>
  <r>
    <x v="93"/>
    <x v="2"/>
    <x v="2"/>
    <x v="79"/>
    <x v="37"/>
    <x v="118"/>
    <x v="210"/>
    <x v="4"/>
    <x v="210"/>
    <x v="1"/>
  </r>
  <r>
    <x v="105"/>
    <x v="2"/>
    <x v="0"/>
    <x v="106"/>
    <x v="37"/>
    <x v="69"/>
    <x v="153"/>
    <x v="2"/>
    <x v="131"/>
    <x v="1"/>
  </r>
  <r>
    <x v="89"/>
    <x v="2"/>
    <x v="3"/>
    <x v="149"/>
    <x v="37"/>
    <x v="126"/>
    <x v="87"/>
    <x v="2"/>
    <x v="147"/>
    <x v="1"/>
  </r>
  <r>
    <x v="83"/>
    <x v="2"/>
    <x v="0"/>
    <x v="147"/>
    <x v="37"/>
    <x v="17"/>
    <x v="36"/>
    <x v="4"/>
    <x v="54"/>
    <x v="1"/>
  </r>
  <r>
    <x v="43"/>
    <x v="2"/>
    <x v="0"/>
    <x v="169"/>
    <x v="37"/>
    <x v="90"/>
    <x v="112"/>
    <x v="5"/>
    <x v="137"/>
    <x v="1"/>
  </r>
  <r>
    <x v="211"/>
    <x v="2"/>
    <x v="2"/>
    <x v="67"/>
    <x v="38"/>
    <x v="116"/>
    <x v="160"/>
    <x v="7"/>
    <x v="175"/>
    <x v="1"/>
  </r>
  <r>
    <x v="21"/>
    <x v="2"/>
    <x v="3"/>
    <x v="214"/>
    <x v="38"/>
    <x v="0"/>
    <x v="46"/>
    <x v="2"/>
    <x v="35"/>
    <x v="1"/>
  </r>
  <r>
    <x v="6"/>
    <x v="2"/>
    <x v="3"/>
    <x v="180"/>
    <x v="38"/>
    <x v="26"/>
    <x v="151"/>
    <x v="2"/>
    <x v="107"/>
    <x v="1"/>
  </r>
  <r>
    <x v="30"/>
    <x v="2"/>
    <x v="2"/>
    <x v="113"/>
    <x v="46"/>
    <x v="0"/>
    <x v="14"/>
    <x v="2"/>
    <x v="16"/>
    <x v="1"/>
  </r>
  <r>
    <x v="207"/>
    <x v="2"/>
    <x v="3"/>
    <x v="209"/>
    <x v="46"/>
    <x v="0"/>
    <x v="13"/>
    <x v="4"/>
    <x v="15"/>
    <x v="1"/>
  </r>
  <r>
    <x v="144"/>
    <x v="4"/>
    <x v="0"/>
    <x v="23"/>
    <x v="21"/>
    <x v="74"/>
    <x v="164"/>
    <x v="2"/>
    <x v="141"/>
    <x v="1"/>
  </r>
  <r>
    <x v="107"/>
    <x v="4"/>
    <x v="3"/>
    <x v="4"/>
    <x v="21"/>
    <x v="106"/>
    <x v="166"/>
    <x v="5"/>
    <x v="172"/>
    <x v="1"/>
  </r>
  <r>
    <x v="171"/>
    <x v="4"/>
    <x v="2"/>
    <x v="31"/>
    <x v="21"/>
    <x v="152"/>
    <x v="173"/>
    <x v="5"/>
    <x v="205"/>
    <x v="1"/>
  </r>
  <r>
    <x v="186"/>
    <x v="4"/>
    <x v="2"/>
    <x v="9"/>
    <x v="22"/>
    <x v="29"/>
    <x v="202"/>
    <x v="4"/>
    <x v="123"/>
    <x v="1"/>
  </r>
  <r>
    <x v="59"/>
    <x v="4"/>
    <x v="2"/>
    <x v="138"/>
    <x v="22"/>
    <x v="130"/>
    <x v="90"/>
    <x v="4"/>
    <x v="152"/>
    <x v="1"/>
  </r>
  <r>
    <x v="106"/>
    <x v="4"/>
    <x v="2"/>
    <x v="94"/>
    <x v="22"/>
    <x v="73"/>
    <x v="144"/>
    <x v="2"/>
    <x v="132"/>
    <x v="1"/>
  </r>
  <r>
    <x v="80"/>
    <x v="4"/>
    <x v="2"/>
    <x v="201"/>
    <x v="22"/>
    <x v="56"/>
    <x v="170"/>
    <x v="5"/>
    <x v="125"/>
    <x v="1"/>
  </r>
  <r>
    <x v="177"/>
    <x v="4"/>
    <x v="3"/>
    <x v="32"/>
    <x v="22"/>
    <x v="55"/>
    <x v="82"/>
    <x v="4"/>
    <x v="85"/>
    <x v="1"/>
  </r>
  <r>
    <x v="72"/>
    <x v="4"/>
    <x v="3"/>
    <x v="80"/>
    <x v="22"/>
    <x v="0"/>
    <x v="5"/>
    <x v="0"/>
    <x v="3"/>
    <x v="1"/>
  </r>
  <r>
    <x v="194"/>
    <x v="4"/>
    <x v="2"/>
    <x v="26"/>
    <x v="22"/>
    <x v="115"/>
    <x v="155"/>
    <x v="2"/>
    <x v="171"/>
    <x v="1"/>
  </r>
  <r>
    <x v="121"/>
    <x v="4"/>
    <x v="2"/>
    <x v="199"/>
    <x v="13"/>
    <x v="68"/>
    <x v="59"/>
    <x v="4"/>
    <x v="87"/>
    <x v="0"/>
  </r>
  <r>
    <x v="36"/>
    <x v="4"/>
    <x v="2"/>
    <x v="118"/>
    <x v="14"/>
    <x v="132"/>
    <x v="205"/>
    <x v="7"/>
    <x v="202"/>
    <x v="1"/>
  </r>
  <r>
    <x v="87"/>
    <x v="4"/>
    <x v="2"/>
    <x v="66"/>
    <x v="14"/>
    <x v="24"/>
    <x v="48"/>
    <x v="2"/>
    <x v="59"/>
    <x v="1"/>
  </r>
  <r>
    <x v="3"/>
    <x v="4"/>
    <x v="2"/>
    <x v="85"/>
    <x v="14"/>
    <x v="147"/>
    <x v="203"/>
    <x v="7"/>
    <x v="209"/>
    <x v="1"/>
  </r>
  <r>
    <x v="154"/>
    <x v="4"/>
    <x v="2"/>
    <x v="166"/>
    <x v="14"/>
    <x v="148"/>
    <x v="149"/>
    <x v="4"/>
    <x v="191"/>
    <x v="1"/>
  </r>
  <r>
    <x v="38"/>
    <x v="4"/>
    <x v="2"/>
    <x v="53"/>
    <x v="14"/>
    <x v="51"/>
    <x v="214"/>
    <x v="7"/>
    <x v="173"/>
    <x v="1"/>
  </r>
  <r>
    <x v="4"/>
    <x v="4"/>
    <x v="2"/>
    <x v="208"/>
    <x v="18"/>
    <x v="161"/>
    <x v="184"/>
    <x v="9"/>
    <x v="215"/>
    <x v="0"/>
  </r>
  <r>
    <x v="157"/>
    <x v="4"/>
    <x v="2"/>
    <x v="86"/>
    <x v="18"/>
    <x v="104"/>
    <x v="91"/>
    <x v="4"/>
    <x v="136"/>
    <x v="1"/>
  </r>
  <r>
    <x v="49"/>
    <x v="4"/>
    <x v="2"/>
    <x v="115"/>
    <x v="18"/>
    <x v="0"/>
    <x v="0"/>
    <x v="2"/>
    <x v="0"/>
    <x v="1"/>
  </r>
  <r>
    <x v="68"/>
    <x v="4"/>
    <x v="2"/>
    <x v="128"/>
    <x v="18"/>
    <x v="72"/>
    <x v="137"/>
    <x v="3"/>
    <x v="126"/>
    <x v="1"/>
  </r>
  <r>
    <x v="157"/>
    <x v="4"/>
    <x v="2"/>
    <x v="175"/>
    <x v="18"/>
    <x v="140"/>
    <x v="169"/>
    <x v="5"/>
    <x v="193"/>
    <x v="1"/>
  </r>
  <r>
    <x v="96"/>
    <x v="4"/>
    <x v="3"/>
    <x v="35"/>
    <x v="18"/>
    <x v="0"/>
    <x v="132"/>
    <x v="7"/>
    <x v="79"/>
    <x v="1"/>
  </r>
  <r>
    <x v="140"/>
    <x v="4"/>
    <x v="2"/>
    <x v="181"/>
    <x v="18"/>
    <x v="0"/>
    <x v="105"/>
    <x v="2"/>
    <x v="67"/>
    <x v="1"/>
  </r>
  <r>
    <x v="178"/>
    <x v="4"/>
    <x v="3"/>
    <x v="95"/>
    <x v="18"/>
    <x v="0"/>
    <x v="51"/>
    <x v="4"/>
    <x v="39"/>
    <x v="1"/>
  </r>
  <r>
    <x v="90"/>
    <x v="4"/>
    <x v="3"/>
    <x v="211"/>
    <x v="7"/>
    <x v="41"/>
    <x v="37"/>
    <x v="0"/>
    <x v="66"/>
    <x v="0"/>
  </r>
  <r>
    <x v="117"/>
    <x v="4"/>
    <x v="2"/>
    <x v="200"/>
    <x v="7"/>
    <x v="15"/>
    <x v="77"/>
    <x v="4"/>
    <x v="68"/>
    <x v="1"/>
  </r>
  <r>
    <x v="206"/>
    <x v="4"/>
    <x v="2"/>
    <x v="168"/>
    <x v="7"/>
    <x v="5"/>
    <x v="78"/>
    <x v="2"/>
    <x v="60"/>
    <x v="1"/>
  </r>
  <r>
    <x v="129"/>
    <x v="4"/>
    <x v="2"/>
    <x v="107"/>
    <x v="7"/>
    <x v="114"/>
    <x v="48"/>
    <x v="2"/>
    <x v="120"/>
    <x v="1"/>
  </r>
  <r>
    <x v="76"/>
    <x v="4"/>
    <x v="3"/>
    <x v="57"/>
    <x v="7"/>
    <x v="155"/>
    <x v="120"/>
    <x v="4"/>
    <x v="190"/>
    <x v="1"/>
  </r>
  <r>
    <x v="11"/>
    <x v="4"/>
    <x v="3"/>
    <x v="5"/>
    <x v="7"/>
    <x v="105"/>
    <x v="183"/>
    <x v="7"/>
    <x v="178"/>
    <x v="1"/>
  </r>
  <r>
    <x v="163"/>
    <x v="4"/>
    <x v="2"/>
    <x v="63"/>
    <x v="7"/>
    <x v="62"/>
    <x v="127"/>
    <x v="3"/>
    <x v="112"/>
    <x v="1"/>
  </r>
  <r>
    <x v="217"/>
    <x v="4"/>
    <x v="3"/>
    <x v="154"/>
    <x v="7"/>
    <x v="164"/>
    <x v="11"/>
    <x v="2"/>
    <x v="162"/>
    <x v="1"/>
  </r>
  <r>
    <x v="86"/>
    <x v="4"/>
    <x v="2"/>
    <x v="47"/>
    <x v="7"/>
    <x v="58"/>
    <x v="118"/>
    <x v="4"/>
    <x v="108"/>
    <x v="1"/>
  </r>
  <r>
    <x v="114"/>
    <x v="4"/>
    <x v="2"/>
    <x v="40"/>
    <x v="7"/>
    <x v="92"/>
    <x v="168"/>
    <x v="2"/>
    <x v="160"/>
    <x v="1"/>
  </r>
  <r>
    <x v="221"/>
    <x v="4"/>
    <x v="2"/>
    <x v="37"/>
    <x v="7"/>
    <x v="103"/>
    <x v="103"/>
    <x v="4"/>
    <x v="142"/>
    <x v="1"/>
  </r>
  <r>
    <x v="218"/>
    <x v="4"/>
    <x v="2"/>
    <x v="207"/>
    <x v="20"/>
    <x v="48"/>
    <x v="190"/>
    <x v="4"/>
    <x v="128"/>
    <x v="0"/>
  </r>
  <r>
    <x v="159"/>
    <x v="4"/>
    <x v="3"/>
    <x v="34"/>
    <x v="20"/>
    <x v="146"/>
    <x v="200"/>
    <x v="4"/>
    <x v="204"/>
    <x v="1"/>
  </r>
  <r>
    <x v="0"/>
    <x v="4"/>
    <x v="2"/>
    <x v="29"/>
    <x v="20"/>
    <x v="110"/>
    <x v="107"/>
    <x v="5"/>
    <x v="149"/>
    <x v="1"/>
  </r>
  <r>
    <x v="213"/>
    <x v="4"/>
    <x v="2"/>
    <x v="184"/>
    <x v="27"/>
    <x v="0"/>
    <x v="64"/>
    <x v="5"/>
    <x v="44"/>
    <x v="1"/>
  </r>
  <r>
    <x v="8"/>
    <x v="4"/>
    <x v="1"/>
    <x v="167"/>
    <x v="40"/>
    <x v="0"/>
    <x v="1"/>
    <x v="2"/>
    <x v="5"/>
    <x v="0"/>
  </r>
  <r>
    <x v="92"/>
    <x v="4"/>
    <x v="1"/>
    <x v="36"/>
    <x v="40"/>
    <x v="156"/>
    <x v="209"/>
    <x v="2"/>
    <x v="219"/>
    <x v="1"/>
  </r>
  <r>
    <x v="182"/>
    <x v="4"/>
    <x v="2"/>
    <x v="122"/>
    <x v="45"/>
    <x v="83"/>
    <x v="186"/>
    <x v="3"/>
    <x v="157"/>
    <x v="1"/>
  </r>
  <r>
    <x v="45"/>
    <x v="4"/>
    <x v="0"/>
    <x v="49"/>
    <x v="45"/>
    <x v="71"/>
    <x v="148"/>
    <x v="3"/>
    <x v="130"/>
    <x v="1"/>
  </r>
  <r>
    <x v="75"/>
    <x v="4"/>
    <x v="1"/>
    <x v="43"/>
    <x v="45"/>
    <x v="134"/>
    <x v="207"/>
    <x v="7"/>
    <x v="206"/>
    <x v="1"/>
  </r>
  <r>
    <x v="71"/>
    <x v="4"/>
    <x v="2"/>
    <x v="190"/>
    <x v="32"/>
    <x v="159"/>
    <x v="192"/>
    <x v="2"/>
    <x v="216"/>
    <x v="1"/>
  </r>
  <r>
    <x v="98"/>
    <x v="4"/>
    <x v="3"/>
    <x v="218"/>
    <x v="32"/>
    <x v="0"/>
    <x v="10"/>
    <x v="0"/>
    <x v="4"/>
    <x v="1"/>
  </r>
  <r>
    <x v="137"/>
    <x v="4"/>
    <x v="2"/>
    <x v="170"/>
    <x v="32"/>
    <x v="119"/>
    <x v="175"/>
    <x v="5"/>
    <x v="182"/>
    <x v="1"/>
  </r>
  <r>
    <x v="12"/>
    <x v="4"/>
    <x v="3"/>
    <x v="158"/>
    <x v="32"/>
    <x v="150"/>
    <x v="99"/>
    <x v="2"/>
    <x v="179"/>
    <x v="1"/>
  </r>
  <r>
    <x v="147"/>
    <x v="4"/>
    <x v="3"/>
    <x v="136"/>
    <x v="32"/>
    <x v="31"/>
    <x v="139"/>
    <x v="1"/>
    <x v="101"/>
    <x v="1"/>
  </r>
  <r>
    <x v="5"/>
    <x v="4"/>
    <x v="3"/>
    <x v="116"/>
    <x v="32"/>
    <x v="0"/>
    <x v="32"/>
    <x v="7"/>
    <x v="32"/>
    <x v="1"/>
  </r>
  <r>
    <x v="70"/>
    <x v="4"/>
    <x v="3"/>
    <x v="171"/>
    <x v="32"/>
    <x v="44"/>
    <x v="61"/>
    <x v="6"/>
    <x v="75"/>
    <x v="1"/>
  </r>
  <r>
    <x v="33"/>
    <x v="4"/>
    <x v="3"/>
    <x v="27"/>
    <x v="32"/>
    <x v="30"/>
    <x v="72"/>
    <x v="7"/>
    <x v="72"/>
    <x v="1"/>
  </r>
  <r>
    <x v="153"/>
    <x v="4"/>
    <x v="3"/>
    <x v="163"/>
    <x v="32"/>
    <x v="2"/>
    <x v="35"/>
    <x v="2"/>
    <x v="45"/>
    <x v="1"/>
  </r>
  <r>
    <x v="209"/>
    <x v="4"/>
    <x v="2"/>
    <x v="132"/>
    <x v="32"/>
    <x v="43"/>
    <x v="115"/>
    <x v="4"/>
    <x v="97"/>
    <x v="1"/>
  </r>
  <r>
    <x v="74"/>
    <x v="4"/>
    <x v="2"/>
    <x v="54"/>
    <x v="32"/>
    <x v="42"/>
    <x v="73"/>
    <x v="5"/>
    <x v="80"/>
    <x v="1"/>
  </r>
  <r>
    <x v="202"/>
    <x v="4"/>
    <x v="2"/>
    <x v="155"/>
    <x v="32"/>
    <x v="33"/>
    <x v="193"/>
    <x v="10"/>
    <x v="121"/>
    <x v="1"/>
  </r>
  <r>
    <x v="47"/>
    <x v="4"/>
    <x v="3"/>
    <x v="72"/>
    <x v="32"/>
    <x v="0"/>
    <x v="58"/>
    <x v="6"/>
    <x v="42"/>
    <x v="1"/>
  </r>
  <r>
    <x v="17"/>
    <x v="4"/>
    <x v="3"/>
    <x v="174"/>
    <x v="32"/>
    <x v="153"/>
    <x v="141"/>
    <x v="4"/>
    <x v="195"/>
    <x v="1"/>
  </r>
  <r>
    <x v="44"/>
    <x v="4"/>
    <x v="3"/>
    <x v="161"/>
    <x v="32"/>
    <x v="50"/>
    <x v="56"/>
    <x v="5"/>
    <x v="77"/>
    <x v="1"/>
  </r>
  <r>
    <x v="28"/>
    <x v="4"/>
    <x v="2"/>
    <x v="76"/>
    <x v="32"/>
    <x v="120"/>
    <x v="212"/>
    <x v="2"/>
    <x v="211"/>
    <x v="1"/>
  </r>
  <r>
    <x v="26"/>
    <x v="3"/>
    <x v="2"/>
    <x v="119"/>
    <x v="17"/>
    <x v="27"/>
    <x v="52"/>
    <x v="5"/>
    <x v="65"/>
    <x v="0"/>
  </r>
  <r>
    <x v="124"/>
    <x v="3"/>
    <x v="1"/>
    <x v="46"/>
    <x v="17"/>
    <x v="0"/>
    <x v="31"/>
    <x v="3"/>
    <x v="31"/>
    <x v="1"/>
  </r>
  <r>
    <x v="69"/>
    <x v="3"/>
    <x v="0"/>
    <x v="206"/>
    <x v="36"/>
    <x v="137"/>
    <x v="165"/>
    <x v="8"/>
    <x v="188"/>
    <x v="0"/>
  </r>
  <r>
    <x v="146"/>
    <x v="3"/>
    <x v="1"/>
    <x v="198"/>
    <x v="36"/>
    <x v="0"/>
    <x v="18"/>
    <x v="2"/>
    <x v="20"/>
    <x v="1"/>
  </r>
  <r>
    <x v="190"/>
    <x v="3"/>
    <x v="3"/>
    <x v="145"/>
    <x v="36"/>
    <x v="99"/>
    <x v="125"/>
    <x v="2"/>
    <x v="148"/>
    <x v="1"/>
  </r>
  <r>
    <x v="111"/>
    <x v="3"/>
    <x v="0"/>
    <x v="126"/>
    <x v="36"/>
    <x v="0"/>
    <x v="28"/>
    <x v="3"/>
    <x v="29"/>
    <x v="1"/>
  </r>
  <r>
    <x v="189"/>
    <x v="3"/>
    <x v="0"/>
    <x v="194"/>
    <x v="36"/>
    <x v="94"/>
    <x v="188"/>
    <x v="2"/>
    <x v="168"/>
    <x v="1"/>
  </r>
  <r>
    <x v="104"/>
    <x v="3"/>
    <x v="0"/>
    <x v="55"/>
    <x v="36"/>
    <x v="12"/>
    <x v="75"/>
    <x v="4"/>
    <x v="62"/>
    <x v="1"/>
  </r>
  <r>
    <x v="215"/>
    <x v="3"/>
    <x v="3"/>
    <x v="103"/>
    <x v="36"/>
    <x v="0"/>
    <x v="0"/>
    <x v="7"/>
    <x v="2"/>
    <x v="1"/>
  </r>
  <r>
    <x v="99"/>
    <x v="3"/>
    <x v="2"/>
    <x v="165"/>
    <x v="44"/>
    <x v="13"/>
    <x v="34"/>
    <x v="2"/>
    <x v="49"/>
    <x v="1"/>
  </r>
  <r>
    <x v="61"/>
    <x v="3"/>
    <x v="3"/>
    <x v="50"/>
    <x v="44"/>
    <x v="0"/>
    <x v="23"/>
    <x v="2"/>
    <x v="23"/>
    <x v="1"/>
  </r>
  <r>
    <x v="203"/>
    <x v="3"/>
    <x v="2"/>
    <x v="150"/>
    <x v="44"/>
    <x v="0"/>
    <x v="7"/>
    <x v="2"/>
    <x v="9"/>
    <x v="1"/>
  </r>
  <r>
    <x v="34"/>
    <x v="3"/>
    <x v="2"/>
    <x v="70"/>
    <x v="44"/>
    <x v="16"/>
    <x v="40"/>
    <x v="2"/>
    <x v="56"/>
    <x v="1"/>
  </r>
  <r>
    <x v="50"/>
    <x v="3"/>
    <x v="2"/>
    <x v="13"/>
    <x v="44"/>
    <x v="122"/>
    <x v="182"/>
    <x v="4"/>
    <x v="184"/>
    <x v="1"/>
  </r>
  <r>
    <x v="141"/>
    <x v="3"/>
    <x v="2"/>
    <x v="64"/>
    <x v="44"/>
    <x v="163"/>
    <x v="163"/>
    <x v="1"/>
    <x v="213"/>
    <x v="1"/>
  </r>
  <r>
    <x v="208"/>
    <x v="3"/>
    <x v="1"/>
    <x v="151"/>
    <x v="44"/>
    <x v="38"/>
    <x v="174"/>
    <x v="7"/>
    <x v="115"/>
    <x v="1"/>
  </r>
  <r>
    <x v="24"/>
    <x v="3"/>
    <x v="2"/>
    <x v="156"/>
    <x v="44"/>
    <x v="138"/>
    <x v="146"/>
    <x v="2"/>
    <x v="183"/>
    <x v="1"/>
  </r>
  <r>
    <x v="112"/>
    <x v="3"/>
    <x v="2"/>
    <x v="33"/>
    <x v="44"/>
    <x v="111"/>
    <x v="79"/>
    <x v="2"/>
    <x v="134"/>
    <x v="1"/>
  </r>
  <r>
    <x v="204"/>
    <x v="3"/>
    <x v="0"/>
    <x v="82"/>
    <x v="48"/>
    <x v="169"/>
    <x v="71"/>
    <x v="1"/>
    <x v="187"/>
    <x v="1"/>
  </r>
  <r>
    <x v="210"/>
    <x v="3"/>
    <x v="0"/>
    <x v="83"/>
    <x v="48"/>
    <x v="101"/>
    <x v="161"/>
    <x v="5"/>
    <x v="164"/>
    <x v="1"/>
  </r>
  <r>
    <x v="108"/>
    <x v="3"/>
    <x v="3"/>
    <x v="172"/>
    <x v="48"/>
    <x v="79"/>
    <x v="62"/>
    <x v="4"/>
    <x v="98"/>
    <x v="1"/>
  </r>
  <r>
    <x v="145"/>
    <x v="3"/>
    <x v="2"/>
    <x v="183"/>
    <x v="48"/>
    <x v="78"/>
    <x v="67"/>
    <x v="4"/>
    <x v="99"/>
    <x v="1"/>
  </r>
  <r>
    <x v="170"/>
    <x v="3"/>
    <x v="3"/>
    <x v="195"/>
    <x v="48"/>
    <x v="52"/>
    <x v="126"/>
    <x v="2"/>
    <x v="104"/>
    <x v="1"/>
  </r>
  <r>
    <x v="29"/>
    <x v="3"/>
    <x v="2"/>
    <x v="71"/>
    <x v="34"/>
    <x v="112"/>
    <x v="86"/>
    <x v="2"/>
    <x v="139"/>
    <x v="1"/>
  </r>
  <r>
    <x v="65"/>
    <x v="3"/>
    <x v="3"/>
    <x v="123"/>
    <x v="34"/>
    <x v="25"/>
    <x v="83"/>
    <x v="2"/>
    <x v="78"/>
    <x v="1"/>
  </r>
  <r>
    <x v="176"/>
    <x v="3"/>
    <x v="2"/>
    <x v="109"/>
    <x v="34"/>
    <x v="167"/>
    <x v="113"/>
    <x v="2"/>
    <x v="200"/>
    <x v="1"/>
  </r>
  <r>
    <x v="148"/>
    <x v="3"/>
    <x v="2"/>
    <x v="148"/>
    <x v="34"/>
    <x v="75"/>
    <x v="74"/>
    <x v="2"/>
    <x v="96"/>
    <x v="1"/>
  </r>
  <r>
    <x v="195"/>
    <x v="3"/>
    <x v="3"/>
    <x v="87"/>
    <x v="2"/>
    <x v="46"/>
    <x v="45"/>
    <x v="4"/>
    <x v="71"/>
    <x v="0"/>
  </r>
  <r>
    <x v="200"/>
    <x v="3"/>
    <x v="2"/>
    <x v="96"/>
    <x v="39"/>
    <x v="136"/>
    <x v="133"/>
    <x v="2"/>
    <x v="180"/>
    <x v="1"/>
  </r>
  <r>
    <x v="162"/>
    <x v="3"/>
    <x v="2"/>
    <x v="191"/>
    <x v="39"/>
    <x v="34"/>
    <x v="119"/>
    <x v="7"/>
    <x v="93"/>
    <x v="1"/>
  </r>
  <r>
    <x v="16"/>
    <x v="3"/>
    <x v="0"/>
    <x v="2"/>
    <x v="29"/>
    <x v="77"/>
    <x v="199"/>
    <x v="5"/>
    <x v="156"/>
    <x v="1"/>
  </r>
  <r>
    <x v="181"/>
    <x v="3"/>
    <x v="0"/>
    <x v="157"/>
    <x v="29"/>
    <x v="165"/>
    <x v="198"/>
    <x v="6"/>
    <x v="217"/>
    <x v="1"/>
  </r>
  <r>
    <x v="125"/>
    <x v="3"/>
    <x v="3"/>
    <x v="162"/>
    <x v="29"/>
    <x v="0"/>
    <x v="50"/>
    <x v="2"/>
    <x v="37"/>
    <x v="1"/>
  </r>
  <r>
    <x v="13"/>
    <x v="3"/>
    <x v="3"/>
    <x v="3"/>
    <x v="29"/>
    <x v="157"/>
    <x v="162"/>
    <x v="7"/>
    <x v="208"/>
    <x v="1"/>
  </r>
  <r>
    <x v="205"/>
    <x v="3"/>
    <x v="3"/>
    <x v="215"/>
    <x v="29"/>
    <x v="0"/>
    <x v="27"/>
    <x v="2"/>
    <x v="28"/>
    <x v="1"/>
  </r>
  <r>
    <x v="73"/>
    <x v="3"/>
    <x v="3"/>
    <x v="1"/>
    <x v="29"/>
    <x v="145"/>
    <x v="157"/>
    <x v="2"/>
    <x v="192"/>
    <x v="1"/>
  </r>
  <r>
    <x v="152"/>
    <x v="3"/>
    <x v="2"/>
    <x v="178"/>
    <x v="29"/>
    <x v="64"/>
    <x v="129"/>
    <x v="4"/>
    <x v="113"/>
    <x v="1"/>
  </r>
  <r>
    <x v="85"/>
    <x v="3"/>
    <x v="3"/>
    <x v="20"/>
    <x v="29"/>
    <x v="0"/>
    <x v="42"/>
    <x v="2"/>
    <x v="34"/>
    <x v="1"/>
  </r>
  <r>
    <x v="127"/>
    <x v="3"/>
    <x v="1"/>
    <x v="193"/>
    <x v="29"/>
    <x v="93"/>
    <x v="96"/>
    <x v="4"/>
    <x v="133"/>
    <x v="1"/>
  </r>
  <r>
    <x v="197"/>
    <x v="3"/>
    <x v="0"/>
    <x v="93"/>
    <x v="25"/>
    <x v="168"/>
    <x v="94"/>
    <x v="4"/>
    <x v="198"/>
    <x v="0"/>
  </r>
  <r>
    <x v="126"/>
    <x v="3"/>
    <x v="3"/>
    <x v="48"/>
    <x v="25"/>
    <x v="11"/>
    <x v="20"/>
    <x v="2"/>
    <x v="46"/>
    <x v="1"/>
  </r>
  <r>
    <x v="168"/>
    <x v="3"/>
    <x v="3"/>
    <x v="134"/>
    <x v="25"/>
    <x v="35"/>
    <x v="81"/>
    <x v="0"/>
    <x v="76"/>
    <x v="1"/>
  </r>
  <r>
    <x v="169"/>
    <x v="3"/>
    <x v="3"/>
    <x v="8"/>
    <x v="25"/>
    <x v="18"/>
    <x v="68"/>
    <x v="2"/>
    <x v="63"/>
    <x v="1"/>
  </r>
  <r>
    <x v="172"/>
    <x v="3"/>
    <x v="3"/>
    <x v="176"/>
    <x v="25"/>
    <x v="87"/>
    <x v="111"/>
    <x v="2"/>
    <x v="129"/>
    <x v="1"/>
  </r>
  <r>
    <x v="150"/>
    <x v="3"/>
    <x v="3"/>
    <x v="73"/>
    <x v="25"/>
    <x v="166"/>
    <x v="102"/>
    <x v="2"/>
    <x v="194"/>
    <x v="1"/>
  </r>
  <r>
    <x v="191"/>
    <x v="3"/>
    <x v="2"/>
    <x v="203"/>
    <x v="25"/>
    <x v="91"/>
    <x v="135"/>
    <x v="2"/>
    <x v="144"/>
    <x v="1"/>
  </r>
  <r>
    <x v="212"/>
    <x v="3"/>
    <x v="2"/>
    <x v="42"/>
    <x v="25"/>
    <x v="14"/>
    <x v="131"/>
    <x v="2"/>
    <x v="89"/>
    <x v="1"/>
  </r>
  <r>
    <x v="39"/>
    <x v="3"/>
    <x v="2"/>
    <x v="125"/>
    <x v="25"/>
    <x v="124"/>
    <x v="130"/>
    <x v="4"/>
    <x v="165"/>
    <x v="1"/>
  </r>
  <r>
    <x v="118"/>
    <x v="3"/>
    <x v="2"/>
    <x v="179"/>
    <x v="25"/>
    <x v="107"/>
    <x v="180"/>
    <x v="2"/>
    <x v="177"/>
    <x v="1"/>
  </r>
  <r>
    <x v="155"/>
    <x v="3"/>
    <x v="2"/>
    <x v="98"/>
    <x v="25"/>
    <x v="59"/>
    <x v="159"/>
    <x v="2"/>
    <x v="119"/>
    <x v="1"/>
  </r>
  <r>
    <x v="42"/>
    <x v="3"/>
    <x v="2"/>
    <x v="196"/>
    <x v="25"/>
    <x v="158"/>
    <x v="213"/>
    <x v="7"/>
    <x v="221"/>
    <x v="1"/>
  </r>
  <r>
    <x v="222"/>
    <x v="5"/>
    <x v="2"/>
    <x v="210"/>
    <x v="49"/>
    <x v="128"/>
    <x v="176"/>
    <x v="2"/>
    <x v="186"/>
    <x v="0"/>
  </r>
  <r>
    <x v="136"/>
    <x v="5"/>
    <x v="0"/>
    <x v="78"/>
    <x v="49"/>
    <x v="95"/>
    <x v="55"/>
    <x v="1"/>
    <x v="111"/>
    <x v="1"/>
  </r>
  <r>
    <x v="143"/>
    <x v="5"/>
    <x v="3"/>
    <x v="104"/>
    <x v="49"/>
    <x v="85"/>
    <x v="204"/>
    <x v="4"/>
    <x v="167"/>
    <x v="1"/>
  </r>
  <r>
    <x v="149"/>
    <x v="5"/>
    <x v="3"/>
    <x v="100"/>
    <x v="49"/>
    <x v="21"/>
    <x v="134"/>
    <x v="4"/>
    <x v="94"/>
    <x v="1"/>
  </r>
  <r>
    <x v="180"/>
    <x v="5"/>
    <x v="3"/>
    <x v="97"/>
    <x v="49"/>
    <x v="81"/>
    <x v="172"/>
    <x v="2"/>
    <x v="15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27">
  <r>
    <x v="56"/>
    <x v="0"/>
    <x v="2"/>
    <x v="143"/>
    <x v="3"/>
    <x v="149"/>
    <x v="167"/>
    <x v="2"/>
    <x v="196"/>
    <x v="1"/>
    <x v="3"/>
    <x v="0"/>
    <x v="1"/>
    <x v="1"/>
  </r>
  <r>
    <x v="103"/>
    <x v="0"/>
    <x v="2"/>
    <x v="18"/>
    <x v="4"/>
    <x v="0"/>
    <x v="65"/>
    <x v="2"/>
    <x v="43"/>
    <x v="1"/>
    <x v="3"/>
    <x v="1"/>
    <x v="0"/>
    <x v="1"/>
  </r>
  <r>
    <x v="192"/>
    <x v="0"/>
    <x v="3"/>
    <x v="101"/>
    <x v="12"/>
    <x v="66"/>
    <x v="128"/>
    <x v="2"/>
    <x v="114"/>
    <x v="1"/>
    <x v="3"/>
    <x v="0"/>
    <x v="1"/>
    <x v="1"/>
  </r>
  <r>
    <x v="40"/>
    <x v="0"/>
    <x v="2"/>
    <x v="110"/>
    <x v="12"/>
    <x v="86"/>
    <x v="124"/>
    <x v="4"/>
    <x v="135"/>
    <x v="1"/>
    <x v="3"/>
    <x v="0"/>
    <x v="1"/>
    <x v="1"/>
  </r>
  <r>
    <x v="20"/>
    <x v="0"/>
    <x v="3"/>
    <x v="84"/>
    <x v="12"/>
    <x v="108"/>
    <x v="100"/>
    <x v="4"/>
    <x v="145"/>
    <x v="1"/>
    <x v="3"/>
    <x v="0"/>
    <x v="1"/>
    <x v="1"/>
  </r>
  <r>
    <x v="78"/>
    <x v="0"/>
    <x v="2"/>
    <x v="144"/>
    <x v="12"/>
    <x v="154"/>
    <x v="195"/>
    <x v="2"/>
    <x v="214"/>
    <x v="1"/>
    <x v="3"/>
    <x v="0"/>
    <x v="1"/>
    <x v="1"/>
  </r>
  <r>
    <x v="196"/>
    <x v="0"/>
    <x v="2"/>
    <x v="192"/>
    <x v="12"/>
    <x v="125"/>
    <x v="179"/>
    <x v="3"/>
    <x v="185"/>
    <x v="1"/>
    <x v="3"/>
    <x v="0"/>
    <x v="1"/>
    <x v="1"/>
  </r>
  <r>
    <x v="66"/>
    <x v="0"/>
    <x v="3"/>
    <x v="216"/>
    <x v="8"/>
    <x v="9"/>
    <x v="60"/>
    <x v="4"/>
    <x v="55"/>
    <x v="1"/>
    <x v="3"/>
    <x v="0"/>
    <x v="1"/>
    <x v="1"/>
  </r>
  <r>
    <x v="22"/>
    <x v="0"/>
    <x v="3"/>
    <x v="217"/>
    <x v="43"/>
    <x v="0"/>
    <x v="25"/>
    <x v="4"/>
    <x v="26"/>
    <x v="1"/>
    <x v="3"/>
    <x v="1"/>
    <x v="0"/>
    <x v="1"/>
  </r>
  <r>
    <x v="48"/>
    <x v="0"/>
    <x v="3"/>
    <x v="140"/>
    <x v="43"/>
    <x v="131"/>
    <x v="101"/>
    <x v="5"/>
    <x v="161"/>
    <x v="1"/>
    <x v="3"/>
    <x v="0"/>
    <x v="1"/>
    <x v="1"/>
  </r>
  <r>
    <x v="187"/>
    <x v="0"/>
    <x v="3"/>
    <x v="221"/>
    <x v="43"/>
    <x v="0"/>
    <x v="8"/>
    <x v="4"/>
    <x v="12"/>
    <x v="1"/>
    <x v="3"/>
    <x v="1"/>
    <x v="0"/>
    <x v="1"/>
  </r>
  <r>
    <x v="14"/>
    <x v="0"/>
    <x v="3"/>
    <x v="38"/>
    <x v="43"/>
    <x v="100"/>
    <x v="85"/>
    <x v="4"/>
    <x v="127"/>
    <x v="1"/>
    <x v="3"/>
    <x v="0"/>
    <x v="1"/>
    <x v="1"/>
  </r>
  <r>
    <x v="161"/>
    <x v="0"/>
    <x v="2"/>
    <x v="65"/>
    <x v="43"/>
    <x v="7"/>
    <x v="44"/>
    <x v="2"/>
    <x v="47"/>
    <x v="1"/>
    <x v="3"/>
    <x v="0"/>
    <x v="1"/>
    <x v="1"/>
  </r>
  <r>
    <x v="167"/>
    <x v="0"/>
    <x v="2"/>
    <x v="182"/>
    <x v="43"/>
    <x v="0"/>
    <x v="21"/>
    <x v="1"/>
    <x v="19"/>
    <x v="1"/>
    <x v="3"/>
    <x v="1"/>
    <x v="0"/>
    <x v="1"/>
  </r>
  <r>
    <x v="188"/>
    <x v="0"/>
    <x v="3"/>
    <x v="213"/>
    <x v="43"/>
    <x v="0"/>
    <x v="24"/>
    <x v="4"/>
    <x v="25"/>
    <x v="1"/>
    <x v="3"/>
    <x v="1"/>
    <x v="0"/>
    <x v="1"/>
  </r>
  <r>
    <x v="1"/>
    <x v="0"/>
    <x v="2"/>
    <x v="105"/>
    <x v="43"/>
    <x v="0"/>
    <x v="22"/>
    <x v="4"/>
    <x v="24"/>
    <x v="1"/>
    <x v="3"/>
    <x v="1"/>
    <x v="0"/>
    <x v="1"/>
  </r>
  <r>
    <x v="55"/>
    <x v="0"/>
    <x v="3"/>
    <x v="112"/>
    <x v="43"/>
    <x v="0"/>
    <x v="15"/>
    <x v="6"/>
    <x v="18"/>
    <x v="1"/>
    <x v="3"/>
    <x v="1"/>
    <x v="0"/>
    <x v="1"/>
  </r>
  <r>
    <x v="109"/>
    <x v="0"/>
    <x v="2"/>
    <x v="205"/>
    <x v="9"/>
    <x v="162"/>
    <x v="208"/>
    <x v="0"/>
    <x v="218"/>
    <x v="0"/>
    <x v="3"/>
    <x v="0"/>
    <x v="1"/>
    <x v="1"/>
  </r>
  <r>
    <x v="134"/>
    <x v="0"/>
    <x v="2"/>
    <x v="130"/>
    <x v="24"/>
    <x v="160"/>
    <x v="175"/>
    <x v="5"/>
    <x v="212"/>
    <x v="1"/>
    <x v="3"/>
    <x v="0"/>
    <x v="1"/>
    <x v="1"/>
  </r>
  <r>
    <x v="7"/>
    <x v="0"/>
    <x v="1"/>
    <x v="77"/>
    <x v="1"/>
    <x v="0"/>
    <x v="0"/>
    <x v="5"/>
    <x v="1"/>
    <x v="0"/>
    <x v="1"/>
    <x v="1"/>
    <x v="1"/>
    <x v="0"/>
  </r>
  <r>
    <x v="193"/>
    <x v="0"/>
    <x v="2"/>
    <x v="212"/>
    <x v="28"/>
    <x v="0"/>
    <x v="9"/>
    <x v="1"/>
    <x v="10"/>
    <x v="1"/>
    <x v="3"/>
    <x v="1"/>
    <x v="0"/>
    <x v="1"/>
  </r>
  <r>
    <x v="174"/>
    <x v="0"/>
    <x v="0"/>
    <x v="21"/>
    <x v="28"/>
    <x v="10"/>
    <x v="41"/>
    <x v="4"/>
    <x v="50"/>
    <x v="1"/>
    <x v="3"/>
    <x v="0"/>
    <x v="1"/>
    <x v="1"/>
  </r>
  <r>
    <x v="18"/>
    <x v="0"/>
    <x v="2"/>
    <x v="164"/>
    <x v="28"/>
    <x v="139"/>
    <x v="104"/>
    <x v="5"/>
    <x v="169"/>
    <x v="1"/>
    <x v="3"/>
    <x v="0"/>
    <x v="1"/>
    <x v="1"/>
  </r>
  <r>
    <x v="122"/>
    <x v="0"/>
    <x v="2"/>
    <x v="197"/>
    <x v="33"/>
    <x v="0"/>
    <x v="19"/>
    <x v="4"/>
    <x v="21"/>
    <x v="1"/>
    <x v="3"/>
    <x v="1"/>
    <x v="0"/>
    <x v="1"/>
  </r>
  <r>
    <x v="183"/>
    <x v="0"/>
    <x v="2"/>
    <x v="189"/>
    <x v="33"/>
    <x v="19"/>
    <x v="143"/>
    <x v="8"/>
    <x v="100"/>
    <x v="1"/>
    <x v="3"/>
    <x v="0"/>
    <x v="1"/>
    <x v="1"/>
  </r>
  <r>
    <x v="52"/>
    <x v="0"/>
    <x v="0"/>
    <x v="90"/>
    <x v="33"/>
    <x v="4"/>
    <x v="93"/>
    <x v="0"/>
    <x v="69"/>
    <x v="1"/>
    <x v="3"/>
    <x v="0"/>
    <x v="1"/>
    <x v="1"/>
  </r>
  <r>
    <x v="115"/>
    <x v="1"/>
    <x v="3"/>
    <x v="45"/>
    <x v="10"/>
    <x v="121"/>
    <x v="145"/>
    <x v="4"/>
    <x v="170"/>
    <x v="1"/>
    <x v="3"/>
    <x v="0"/>
    <x v="1"/>
    <x v="1"/>
  </r>
  <r>
    <x v="199"/>
    <x v="1"/>
    <x v="2"/>
    <x v="131"/>
    <x v="10"/>
    <x v="0"/>
    <x v="12"/>
    <x v="2"/>
    <x v="13"/>
    <x v="1"/>
    <x v="3"/>
    <x v="1"/>
    <x v="0"/>
    <x v="1"/>
  </r>
  <r>
    <x v="151"/>
    <x v="1"/>
    <x v="3"/>
    <x v="89"/>
    <x v="11"/>
    <x v="32"/>
    <x v="138"/>
    <x v="2"/>
    <x v="102"/>
    <x v="0"/>
    <x v="3"/>
    <x v="0"/>
    <x v="1"/>
    <x v="1"/>
  </r>
  <r>
    <x v="220"/>
    <x v="1"/>
    <x v="2"/>
    <x v="129"/>
    <x v="11"/>
    <x v="0"/>
    <x v="53"/>
    <x v="4"/>
    <x v="40"/>
    <x v="1"/>
    <x v="3"/>
    <x v="1"/>
    <x v="0"/>
    <x v="1"/>
  </r>
  <r>
    <x v="35"/>
    <x v="1"/>
    <x v="3"/>
    <x v="133"/>
    <x v="11"/>
    <x v="0"/>
    <x v="47"/>
    <x v="2"/>
    <x v="36"/>
    <x v="1"/>
    <x v="3"/>
    <x v="1"/>
    <x v="0"/>
    <x v="1"/>
  </r>
  <r>
    <x v="185"/>
    <x v="1"/>
    <x v="2"/>
    <x v="141"/>
    <x v="11"/>
    <x v="0"/>
    <x v="26"/>
    <x v="2"/>
    <x v="27"/>
    <x v="1"/>
    <x v="3"/>
    <x v="1"/>
    <x v="0"/>
    <x v="1"/>
  </r>
  <r>
    <x v="184"/>
    <x v="1"/>
    <x v="3"/>
    <x v="223"/>
    <x v="16"/>
    <x v="0"/>
    <x v="17"/>
    <x v="1"/>
    <x v="14"/>
    <x v="1"/>
    <x v="3"/>
    <x v="1"/>
    <x v="0"/>
    <x v="1"/>
  </r>
  <r>
    <x v="27"/>
    <x v="1"/>
    <x v="3"/>
    <x v="91"/>
    <x v="31"/>
    <x v="88"/>
    <x v="39"/>
    <x v="4"/>
    <x v="103"/>
    <x v="1"/>
    <x v="3"/>
    <x v="0"/>
    <x v="1"/>
    <x v="1"/>
  </r>
  <r>
    <x v="58"/>
    <x v="1"/>
    <x v="2"/>
    <x v="59"/>
    <x v="41"/>
    <x v="22"/>
    <x v="30"/>
    <x v="2"/>
    <x v="53"/>
    <x v="1"/>
    <x v="3"/>
    <x v="0"/>
    <x v="1"/>
    <x v="1"/>
  </r>
  <r>
    <x v="223"/>
    <x v="1"/>
    <x v="3"/>
    <x v="220"/>
    <x v="41"/>
    <x v="0"/>
    <x v="2"/>
    <x v="4"/>
    <x v="6"/>
    <x v="1"/>
    <x v="3"/>
    <x v="1"/>
    <x v="0"/>
    <x v="1"/>
  </r>
  <r>
    <x v="10"/>
    <x v="1"/>
    <x v="3"/>
    <x v="60"/>
    <x v="42"/>
    <x v="142"/>
    <x v="189"/>
    <x v="2"/>
    <x v="201"/>
    <x v="0"/>
    <x v="3"/>
    <x v="0"/>
    <x v="1"/>
    <x v="1"/>
  </r>
  <r>
    <x v="119"/>
    <x v="1"/>
    <x v="2"/>
    <x v="41"/>
    <x v="42"/>
    <x v="113"/>
    <x v="177"/>
    <x v="1"/>
    <x v="181"/>
    <x v="0"/>
    <x v="3"/>
    <x v="0"/>
    <x v="1"/>
    <x v="1"/>
  </r>
  <r>
    <x v="23"/>
    <x v="1"/>
    <x v="2"/>
    <x v="124"/>
    <x v="42"/>
    <x v="97"/>
    <x v="140"/>
    <x v="2"/>
    <x v="151"/>
    <x v="1"/>
    <x v="3"/>
    <x v="0"/>
    <x v="1"/>
    <x v="1"/>
  </r>
  <r>
    <x v="166"/>
    <x v="1"/>
    <x v="3"/>
    <x v="0"/>
    <x v="42"/>
    <x v="70"/>
    <x v="69"/>
    <x v="2"/>
    <x v="88"/>
    <x v="1"/>
    <x v="3"/>
    <x v="0"/>
    <x v="1"/>
    <x v="1"/>
  </r>
  <r>
    <x v="46"/>
    <x v="1"/>
    <x v="3"/>
    <x v="15"/>
    <x v="42"/>
    <x v="3"/>
    <x v="0"/>
    <x v="0"/>
    <x v="22"/>
    <x v="1"/>
    <x v="3"/>
    <x v="0"/>
    <x v="1"/>
    <x v="1"/>
  </r>
  <r>
    <x v="135"/>
    <x v="1"/>
    <x v="3"/>
    <x v="44"/>
    <x v="42"/>
    <x v="84"/>
    <x v="106"/>
    <x v="2"/>
    <x v="122"/>
    <x v="1"/>
    <x v="3"/>
    <x v="0"/>
    <x v="1"/>
    <x v="1"/>
  </r>
  <r>
    <x v="97"/>
    <x v="1"/>
    <x v="2"/>
    <x v="61"/>
    <x v="42"/>
    <x v="47"/>
    <x v="80"/>
    <x v="2"/>
    <x v="82"/>
    <x v="1"/>
    <x v="3"/>
    <x v="0"/>
    <x v="1"/>
    <x v="1"/>
  </r>
  <r>
    <x v="173"/>
    <x v="1"/>
    <x v="2"/>
    <x v="185"/>
    <x v="47"/>
    <x v="57"/>
    <x v="95"/>
    <x v="5"/>
    <x v="95"/>
    <x v="1"/>
    <x v="3"/>
    <x v="0"/>
    <x v="1"/>
    <x v="1"/>
  </r>
  <r>
    <x v="214"/>
    <x v="1"/>
    <x v="2"/>
    <x v="202"/>
    <x v="47"/>
    <x v="151"/>
    <x v="191"/>
    <x v="5"/>
    <x v="207"/>
    <x v="1"/>
    <x v="3"/>
    <x v="0"/>
    <x v="1"/>
    <x v="1"/>
  </r>
  <r>
    <x v="37"/>
    <x v="1"/>
    <x v="2"/>
    <x v="39"/>
    <x v="35"/>
    <x v="0"/>
    <x v="16"/>
    <x v="4"/>
    <x v="17"/>
    <x v="0"/>
    <x v="3"/>
    <x v="1"/>
    <x v="0"/>
    <x v="1"/>
  </r>
  <r>
    <x v="95"/>
    <x v="1"/>
    <x v="3"/>
    <x v="152"/>
    <x v="35"/>
    <x v="23"/>
    <x v="57"/>
    <x v="3"/>
    <x v="64"/>
    <x v="1"/>
    <x v="3"/>
    <x v="0"/>
    <x v="1"/>
    <x v="1"/>
  </r>
  <r>
    <x v="138"/>
    <x v="2"/>
    <x v="1"/>
    <x v="24"/>
    <x v="23"/>
    <x v="65"/>
    <x v="211"/>
    <x v="4"/>
    <x v="176"/>
    <x v="1"/>
    <x v="3"/>
    <x v="0"/>
    <x v="1"/>
    <x v="1"/>
  </r>
  <r>
    <x v="142"/>
    <x v="2"/>
    <x v="2"/>
    <x v="99"/>
    <x v="15"/>
    <x v="96"/>
    <x v="175"/>
    <x v="5"/>
    <x v="163"/>
    <x v="1"/>
    <x v="3"/>
    <x v="0"/>
    <x v="1"/>
    <x v="1"/>
  </r>
  <r>
    <x v="132"/>
    <x v="2"/>
    <x v="3"/>
    <x v="75"/>
    <x v="15"/>
    <x v="143"/>
    <x v="156"/>
    <x v="3"/>
    <x v="189"/>
    <x v="1"/>
    <x v="3"/>
    <x v="0"/>
    <x v="1"/>
    <x v="1"/>
  </r>
  <r>
    <x v="175"/>
    <x v="2"/>
    <x v="2"/>
    <x v="88"/>
    <x v="15"/>
    <x v="172"/>
    <x v="206"/>
    <x v="4"/>
    <x v="223"/>
    <x v="1"/>
    <x v="3"/>
    <x v="0"/>
    <x v="1"/>
    <x v="1"/>
  </r>
  <r>
    <x v="15"/>
    <x v="2"/>
    <x v="2"/>
    <x v="69"/>
    <x v="15"/>
    <x v="0"/>
    <x v="84"/>
    <x v="4"/>
    <x v="48"/>
    <x v="1"/>
    <x v="3"/>
    <x v="1"/>
    <x v="0"/>
    <x v="1"/>
  </r>
  <r>
    <x v="102"/>
    <x v="2"/>
    <x v="2"/>
    <x v="30"/>
    <x v="15"/>
    <x v="40"/>
    <x v="185"/>
    <x v="5"/>
    <x v="118"/>
    <x v="1"/>
    <x v="3"/>
    <x v="0"/>
    <x v="1"/>
    <x v="1"/>
  </r>
  <r>
    <x v="88"/>
    <x v="2"/>
    <x v="2"/>
    <x v="6"/>
    <x v="15"/>
    <x v="37"/>
    <x v="109"/>
    <x v="4"/>
    <x v="90"/>
    <x v="1"/>
    <x v="3"/>
    <x v="0"/>
    <x v="1"/>
    <x v="1"/>
  </r>
  <r>
    <x v="123"/>
    <x v="2"/>
    <x v="3"/>
    <x v="52"/>
    <x v="15"/>
    <x v="53"/>
    <x v="171"/>
    <x v="4"/>
    <x v="117"/>
    <x v="1"/>
    <x v="3"/>
    <x v="0"/>
    <x v="1"/>
    <x v="1"/>
  </r>
  <r>
    <x v="94"/>
    <x v="2"/>
    <x v="2"/>
    <x v="117"/>
    <x v="15"/>
    <x v="0"/>
    <x v="22"/>
    <x v="4"/>
    <x v="24"/>
    <x v="1"/>
    <x v="3"/>
    <x v="1"/>
    <x v="0"/>
    <x v="1"/>
  </r>
  <r>
    <x v="160"/>
    <x v="2"/>
    <x v="3"/>
    <x v="121"/>
    <x v="15"/>
    <x v="49"/>
    <x v="70"/>
    <x v="4"/>
    <x v="81"/>
    <x v="1"/>
    <x v="3"/>
    <x v="0"/>
    <x v="1"/>
    <x v="1"/>
  </r>
  <r>
    <x v="110"/>
    <x v="2"/>
    <x v="3"/>
    <x v="177"/>
    <x v="15"/>
    <x v="82"/>
    <x v="33"/>
    <x v="2"/>
    <x v="92"/>
    <x v="1"/>
    <x v="3"/>
    <x v="0"/>
    <x v="1"/>
    <x v="1"/>
  </r>
  <r>
    <x v="60"/>
    <x v="2"/>
    <x v="1"/>
    <x v="7"/>
    <x v="26"/>
    <x v="141"/>
    <x v="201"/>
    <x v="7"/>
    <x v="203"/>
    <x v="1"/>
    <x v="3"/>
    <x v="0"/>
    <x v="1"/>
    <x v="1"/>
  </r>
  <r>
    <x v="79"/>
    <x v="2"/>
    <x v="3"/>
    <x v="62"/>
    <x v="26"/>
    <x v="102"/>
    <x v="150"/>
    <x v="2"/>
    <x v="159"/>
    <x v="1"/>
    <x v="3"/>
    <x v="0"/>
    <x v="1"/>
    <x v="1"/>
  </r>
  <r>
    <x v="113"/>
    <x v="2"/>
    <x v="3"/>
    <x v="120"/>
    <x v="26"/>
    <x v="36"/>
    <x v="142"/>
    <x v="4"/>
    <x v="105"/>
    <x v="1"/>
    <x v="3"/>
    <x v="0"/>
    <x v="1"/>
    <x v="1"/>
  </r>
  <r>
    <x v="219"/>
    <x v="2"/>
    <x v="2"/>
    <x v="146"/>
    <x v="26"/>
    <x v="6"/>
    <x v="123"/>
    <x v="2"/>
    <x v="83"/>
    <x v="1"/>
    <x v="3"/>
    <x v="0"/>
    <x v="1"/>
    <x v="1"/>
  </r>
  <r>
    <x v="139"/>
    <x v="2"/>
    <x v="2"/>
    <x v="11"/>
    <x v="0"/>
    <x v="117"/>
    <x v="114"/>
    <x v="2"/>
    <x v="154"/>
    <x v="1"/>
    <x v="3"/>
    <x v="0"/>
    <x v="1"/>
    <x v="1"/>
  </r>
  <r>
    <x v="77"/>
    <x v="2"/>
    <x v="2"/>
    <x v="81"/>
    <x v="0"/>
    <x v="127"/>
    <x v="121"/>
    <x v="2"/>
    <x v="166"/>
    <x v="1"/>
    <x v="3"/>
    <x v="0"/>
    <x v="1"/>
    <x v="1"/>
  </r>
  <r>
    <x v="64"/>
    <x v="2"/>
    <x v="0"/>
    <x v="17"/>
    <x v="0"/>
    <x v="80"/>
    <x v="158"/>
    <x v="2"/>
    <x v="143"/>
    <x v="1"/>
    <x v="3"/>
    <x v="0"/>
    <x v="1"/>
    <x v="1"/>
  </r>
  <r>
    <x v="100"/>
    <x v="2"/>
    <x v="3"/>
    <x v="58"/>
    <x v="0"/>
    <x v="89"/>
    <x v="152"/>
    <x v="2"/>
    <x v="153"/>
    <x v="1"/>
    <x v="3"/>
    <x v="0"/>
    <x v="1"/>
    <x v="1"/>
  </r>
  <r>
    <x v="158"/>
    <x v="2"/>
    <x v="2"/>
    <x v="114"/>
    <x v="0"/>
    <x v="135"/>
    <x v="197"/>
    <x v="2"/>
    <x v="197"/>
    <x v="1"/>
    <x v="3"/>
    <x v="0"/>
    <x v="1"/>
    <x v="1"/>
  </r>
  <r>
    <x v="101"/>
    <x v="2"/>
    <x v="2"/>
    <x v="186"/>
    <x v="0"/>
    <x v="8"/>
    <x v="66"/>
    <x v="2"/>
    <x v="57"/>
    <x v="1"/>
    <x v="3"/>
    <x v="0"/>
    <x v="1"/>
    <x v="1"/>
  </r>
  <r>
    <x v="25"/>
    <x v="2"/>
    <x v="2"/>
    <x v="226"/>
    <x v="0"/>
    <x v="28"/>
    <x v="43"/>
    <x v="2"/>
    <x v="61"/>
    <x v="1"/>
    <x v="3"/>
    <x v="0"/>
    <x v="1"/>
    <x v="1"/>
  </r>
  <r>
    <x v="91"/>
    <x v="2"/>
    <x v="2"/>
    <x v="111"/>
    <x v="0"/>
    <x v="0"/>
    <x v="14"/>
    <x v="2"/>
    <x v="16"/>
    <x v="1"/>
    <x v="3"/>
    <x v="1"/>
    <x v="0"/>
    <x v="1"/>
  </r>
  <r>
    <x v="84"/>
    <x v="2"/>
    <x v="2"/>
    <x v="22"/>
    <x v="0"/>
    <x v="20"/>
    <x v="110"/>
    <x v="4"/>
    <x v="86"/>
    <x v="1"/>
    <x v="3"/>
    <x v="0"/>
    <x v="1"/>
    <x v="1"/>
  </r>
  <r>
    <x v="81"/>
    <x v="2"/>
    <x v="3"/>
    <x v="10"/>
    <x v="0"/>
    <x v="54"/>
    <x v="32"/>
    <x v="7"/>
    <x v="70"/>
    <x v="1"/>
    <x v="3"/>
    <x v="0"/>
    <x v="1"/>
    <x v="1"/>
  </r>
  <r>
    <x v="57"/>
    <x v="2"/>
    <x v="2"/>
    <x v="19"/>
    <x v="0"/>
    <x v="60"/>
    <x v="26"/>
    <x v="4"/>
    <x v="74"/>
    <x v="1"/>
    <x v="3"/>
    <x v="0"/>
    <x v="1"/>
    <x v="1"/>
  </r>
  <r>
    <x v="165"/>
    <x v="2"/>
    <x v="2"/>
    <x v="14"/>
    <x v="6"/>
    <x v="67"/>
    <x v="48"/>
    <x v="2"/>
    <x v="84"/>
    <x v="1"/>
    <x v="3"/>
    <x v="0"/>
    <x v="1"/>
    <x v="1"/>
  </r>
  <r>
    <x v="164"/>
    <x v="2"/>
    <x v="3"/>
    <x v="92"/>
    <x v="6"/>
    <x v="170"/>
    <x v="187"/>
    <x v="2"/>
    <x v="220"/>
    <x v="1"/>
    <x v="3"/>
    <x v="0"/>
    <x v="1"/>
    <x v="1"/>
  </r>
  <r>
    <x v="9"/>
    <x v="2"/>
    <x v="2"/>
    <x v="137"/>
    <x v="6"/>
    <x v="1"/>
    <x v="154"/>
    <x v="5"/>
    <x v="91"/>
    <x v="1"/>
    <x v="3"/>
    <x v="0"/>
    <x v="1"/>
    <x v="1"/>
  </r>
  <r>
    <x v="82"/>
    <x v="2"/>
    <x v="2"/>
    <x v="68"/>
    <x v="6"/>
    <x v="0"/>
    <x v="38"/>
    <x v="4"/>
    <x v="33"/>
    <x v="1"/>
    <x v="3"/>
    <x v="1"/>
    <x v="0"/>
    <x v="1"/>
  </r>
  <r>
    <x v="156"/>
    <x v="2"/>
    <x v="2"/>
    <x v="135"/>
    <x v="6"/>
    <x v="0"/>
    <x v="97"/>
    <x v="2"/>
    <x v="58"/>
    <x v="1"/>
    <x v="3"/>
    <x v="1"/>
    <x v="0"/>
    <x v="1"/>
  </r>
  <r>
    <x v="216"/>
    <x v="2"/>
    <x v="2"/>
    <x v="51"/>
    <x v="6"/>
    <x v="109"/>
    <x v="89"/>
    <x v="2"/>
    <x v="138"/>
    <x v="1"/>
    <x v="3"/>
    <x v="0"/>
    <x v="1"/>
    <x v="1"/>
  </r>
  <r>
    <x v="131"/>
    <x v="2"/>
    <x v="3"/>
    <x v="108"/>
    <x v="6"/>
    <x v="144"/>
    <x v="181"/>
    <x v="4"/>
    <x v="199"/>
    <x v="1"/>
    <x v="3"/>
    <x v="0"/>
    <x v="1"/>
    <x v="1"/>
  </r>
  <r>
    <x v="2"/>
    <x v="2"/>
    <x v="3"/>
    <x v="16"/>
    <x v="6"/>
    <x v="0"/>
    <x v="32"/>
    <x v="7"/>
    <x v="32"/>
    <x v="1"/>
    <x v="3"/>
    <x v="1"/>
    <x v="0"/>
    <x v="1"/>
  </r>
  <r>
    <x v="120"/>
    <x v="2"/>
    <x v="3"/>
    <x v="153"/>
    <x v="6"/>
    <x v="123"/>
    <x v="116"/>
    <x v="2"/>
    <x v="158"/>
    <x v="1"/>
    <x v="3"/>
    <x v="0"/>
    <x v="1"/>
    <x v="1"/>
  </r>
  <r>
    <x v="128"/>
    <x v="2"/>
    <x v="1"/>
    <x v="74"/>
    <x v="5"/>
    <x v="39"/>
    <x v="178"/>
    <x v="4"/>
    <x v="116"/>
    <x v="1"/>
    <x v="3"/>
    <x v="0"/>
    <x v="1"/>
    <x v="1"/>
  </r>
  <r>
    <x v="67"/>
    <x v="2"/>
    <x v="2"/>
    <x v="127"/>
    <x v="19"/>
    <x v="133"/>
    <x v="76"/>
    <x v="4"/>
    <x v="146"/>
    <x v="1"/>
    <x v="3"/>
    <x v="0"/>
    <x v="1"/>
    <x v="1"/>
  </r>
  <r>
    <x v="67"/>
    <x v="2"/>
    <x v="2"/>
    <x v="187"/>
    <x v="19"/>
    <x v="0"/>
    <x v="49"/>
    <x v="4"/>
    <x v="38"/>
    <x v="1"/>
    <x v="3"/>
    <x v="1"/>
    <x v="0"/>
    <x v="1"/>
  </r>
  <r>
    <x v="19"/>
    <x v="2"/>
    <x v="0"/>
    <x v="204"/>
    <x v="19"/>
    <x v="0"/>
    <x v="122"/>
    <x v="9"/>
    <x v="73"/>
    <x v="1"/>
    <x v="3"/>
    <x v="1"/>
    <x v="0"/>
    <x v="1"/>
  </r>
  <r>
    <x v="19"/>
    <x v="2"/>
    <x v="3"/>
    <x v="142"/>
    <x v="19"/>
    <x v="0"/>
    <x v="88"/>
    <x v="4"/>
    <x v="51"/>
    <x v="1"/>
    <x v="3"/>
    <x v="1"/>
    <x v="0"/>
    <x v="1"/>
  </r>
  <r>
    <x v="31"/>
    <x v="2"/>
    <x v="2"/>
    <x v="25"/>
    <x v="19"/>
    <x v="0"/>
    <x v="92"/>
    <x v="4"/>
    <x v="52"/>
    <x v="1"/>
    <x v="3"/>
    <x v="1"/>
    <x v="0"/>
    <x v="1"/>
  </r>
  <r>
    <x v="32"/>
    <x v="2"/>
    <x v="3"/>
    <x v="188"/>
    <x v="19"/>
    <x v="0"/>
    <x v="54"/>
    <x v="4"/>
    <x v="41"/>
    <x v="1"/>
    <x v="3"/>
    <x v="1"/>
    <x v="0"/>
    <x v="1"/>
  </r>
  <r>
    <x v="41"/>
    <x v="2"/>
    <x v="2"/>
    <x v="139"/>
    <x v="19"/>
    <x v="76"/>
    <x v="196"/>
    <x v="5"/>
    <x v="155"/>
    <x v="1"/>
    <x v="3"/>
    <x v="0"/>
    <x v="1"/>
    <x v="1"/>
  </r>
  <r>
    <x v="201"/>
    <x v="2"/>
    <x v="2"/>
    <x v="102"/>
    <x v="19"/>
    <x v="0"/>
    <x v="29"/>
    <x v="3"/>
    <x v="30"/>
    <x v="1"/>
    <x v="3"/>
    <x v="1"/>
    <x v="0"/>
    <x v="1"/>
  </r>
  <r>
    <x v="51"/>
    <x v="2"/>
    <x v="0"/>
    <x v="173"/>
    <x v="19"/>
    <x v="98"/>
    <x v="108"/>
    <x v="4"/>
    <x v="140"/>
    <x v="1"/>
    <x v="3"/>
    <x v="0"/>
    <x v="1"/>
    <x v="1"/>
  </r>
  <r>
    <x v="116"/>
    <x v="2"/>
    <x v="2"/>
    <x v="160"/>
    <x v="19"/>
    <x v="171"/>
    <x v="194"/>
    <x v="4"/>
    <x v="222"/>
    <x v="1"/>
    <x v="3"/>
    <x v="0"/>
    <x v="1"/>
    <x v="1"/>
  </r>
  <r>
    <x v="179"/>
    <x v="2"/>
    <x v="2"/>
    <x v="219"/>
    <x v="30"/>
    <x v="0"/>
    <x v="3"/>
    <x v="2"/>
    <x v="7"/>
    <x v="1"/>
    <x v="3"/>
    <x v="1"/>
    <x v="0"/>
    <x v="1"/>
  </r>
  <r>
    <x v="198"/>
    <x v="2"/>
    <x v="3"/>
    <x v="224"/>
    <x v="30"/>
    <x v="0"/>
    <x v="4"/>
    <x v="2"/>
    <x v="8"/>
    <x v="1"/>
    <x v="3"/>
    <x v="1"/>
    <x v="0"/>
    <x v="1"/>
  </r>
  <r>
    <x v="63"/>
    <x v="2"/>
    <x v="3"/>
    <x v="159"/>
    <x v="30"/>
    <x v="129"/>
    <x v="136"/>
    <x v="2"/>
    <x v="174"/>
    <x v="1"/>
    <x v="3"/>
    <x v="0"/>
    <x v="1"/>
    <x v="1"/>
  </r>
  <r>
    <x v="130"/>
    <x v="2"/>
    <x v="3"/>
    <x v="225"/>
    <x v="30"/>
    <x v="108"/>
    <x v="63"/>
    <x v="4"/>
    <x v="124"/>
    <x v="1"/>
    <x v="3"/>
    <x v="0"/>
    <x v="1"/>
    <x v="1"/>
  </r>
  <r>
    <x v="62"/>
    <x v="2"/>
    <x v="3"/>
    <x v="222"/>
    <x v="30"/>
    <x v="0"/>
    <x v="6"/>
    <x v="4"/>
    <x v="11"/>
    <x v="1"/>
    <x v="3"/>
    <x v="1"/>
    <x v="0"/>
    <x v="1"/>
  </r>
  <r>
    <x v="53"/>
    <x v="2"/>
    <x v="3"/>
    <x v="28"/>
    <x v="30"/>
    <x v="45"/>
    <x v="147"/>
    <x v="2"/>
    <x v="110"/>
    <x v="1"/>
    <x v="3"/>
    <x v="0"/>
    <x v="1"/>
    <x v="1"/>
  </r>
  <r>
    <x v="133"/>
    <x v="2"/>
    <x v="3"/>
    <x v="56"/>
    <x v="30"/>
    <x v="63"/>
    <x v="98"/>
    <x v="4"/>
    <x v="106"/>
    <x v="1"/>
    <x v="3"/>
    <x v="0"/>
    <x v="1"/>
    <x v="1"/>
  </r>
  <r>
    <x v="54"/>
    <x v="2"/>
    <x v="3"/>
    <x v="12"/>
    <x v="30"/>
    <x v="61"/>
    <x v="117"/>
    <x v="4"/>
    <x v="109"/>
    <x v="1"/>
    <x v="3"/>
    <x v="0"/>
    <x v="1"/>
    <x v="1"/>
  </r>
  <r>
    <x v="93"/>
    <x v="2"/>
    <x v="2"/>
    <x v="79"/>
    <x v="37"/>
    <x v="118"/>
    <x v="210"/>
    <x v="4"/>
    <x v="210"/>
    <x v="1"/>
    <x v="3"/>
    <x v="0"/>
    <x v="1"/>
    <x v="1"/>
  </r>
  <r>
    <x v="105"/>
    <x v="2"/>
    <x v="0"/>
    <x v="106"/>
    <x v="37"/>
    <x v="69"/>
    <x v="153"/>
    <x v="2"/>
    <x v="131"/>
    <x v="1"/>
    <x v="3"/>
    <x v="0"/>
    <x v="1"/>
    <x v="1"/>
  </r>
  <r>
    <x v="89"/>
    <x v="2"/>
    <x v="3"/>
    <x v="149"/>
    <x v="37"/>
    <x v="126"/>
    <x v="87"/>
    <x v="2"/>
    <x v="147"/>
    <x v="1"/>
    <x v="3"/>
    <x v="0"/>
    <x v="1"/>
    <x v="1"/>
  </r>
  <r>
    <x v="83"/>
    <x v="2"/>
    <x v="0"/>
    <x v="147"/>
    <x v="37"/>
    <x v="17"/>
    <x v="36"/>
    <x v="4"/>
    <x v="54"/>
    <x v="1"/>
    <x v="3"/>
    <x v="0"/>
    <x v="1"/>
    <x v="1"/>
  </r>
  <r>
    <x v="43"/>
    <x v="2"/>
    <x v="0"/>
    <x v="169"/>
    <x v="37"/>
    <x v="90"/>
    <x v="112"/>
    <x v="5"/>
    <x v="137"/>
    <x v="1"/>
    <x v="3"/>
    <x v="0"/>
    <x v="1"/>
    <x v="1"/>
  </r>
  <r>
    <x v="211"/>
    <x v="2"/>
    <x v="2"/>
    <x v="67"/>
    <x v="38"/>
    <x v="116"/>
    <x v="160"/>
    <x v="7"/>
    <x v="175"/>
    <x v="1"/>
    <x v="3"/>
    <x v="0"/>
    <x v="1"/>
    <x v="1"/>
  </r>
  <r>
    <x v="21"/>
    <x v="2"/>
    <x v="3"/>
    <x v="214"/>
    <x v="38"/>
    <x v="0"/>
    <x v="46"/>
    <x v="2"/>
    <x v="35"/>
    <x v="1"/>
    <x v="3"/>
    <x v="1"/>
    <x v="0"/>
    <x v="1"/>
  </r>
  <r>
    <x v="6"/>
    <x v="2"/>
    <x v="3"/>
    <x v="180"/>
    <x v="38"/>
    <x v="26"/>
    <x v="151"/>
    <x v="2"/>
    <x v="107"/>
    <x v="1"/>
    <x v="3"/>
    <x v="0"/>
    <x v="1"/>
    <x v="1"/>
  </r>
  <r>
    <x v="30"/>
    <x v="2"/>
    <x v="2"/>
    <x v="113"/>
    <x v="46"/>
    <x v="0"/>
    <x v="14"/>
    <x v="2"/>
    <x v="16"/>
    <x v="1"/>
    <x v="3"/>
    <x v="1"/>
    <x v="0"/>
    <x v="1"/>
  </r>
  <r>
    <x v="207"/>
    <x v="2"/>
    <x v="3"/>
    <x v="209"/>
    <x v="46"/>
    <x v="0"/>
    <x v="13"/>
    <x v="4"/>
    <x v="15"/>
    <x v="1"/>
    <x v="3"/>
    <x v="1"/>
    <x v="0"/>
    <x v="1"/>
  </r>
  <r>
    <x v="144"/>
    <x v="4"/>
    <x v="0"/>
    <x v="23"/>
    <x v="21"/>
    <x v="74"/>
    <x v="164"/>
    <x v="2"/>
    <x v="141"/>
    <x v="1"/>
    <x v="3"/>
    <x v="0"/>
    <x v="1"/>
    <x v="1"/>
  </r>
  <r>
    <x v="107"/>
    <x v="4"/>
    <x v="3"/>
    <x v="4"/>
    <x v="21"/>
    <x v="106"/>
    <x v="166"/>
    <x v="5"/>
    <x v="172"/>
    <x v="1"/>
    <x v="3"/>
    <x v="0"/>
    <x v="1"/>
    <x v="1"/>
  </r>
  <r>
    <x v="171"/>
    <x v="4"/>
    <x v="2"/>
    <x v="31"/>
    <x v="21"/>
    <x v="152"/>
    <x v="173"/>
    <x v="5"/>
    <x v="205"/>
    <x v="1"/>
    <x v="3"/>
    <x v="0"/>
    <x v="1"/>
    <x v="1"/>
  </r>
  <r>
    <x v="186"/>
    <x v="4"/>
    <x v="2"/>
    <x v="9"/>
    <x v="22"/>
    <x v="29"/>
    <x v="202"/>
    <x v="4"/>
    <x v="123"/>
    <x v="1"/>
    <x v="3"/>
    <x v="0"/>
    <x v="1"/>
    <x v="1"/>
  </r>
  <r>
    <x v="59"/>
    <x v="4"/>
    <x v="2"/>
    <x v="138"/>
    <x v="22"/>
    <x v="130"/>
    <x v="90"/>
    <x v="4"/>
    <x v="152"/>
    <x v="1"/>
    <x v="3"/>
    <x v="0"/>
    <x v="1"/>
    <x v="1"/>
  </r>
  <r>
    <x v="106"/>
    <x v="4"/>
    <x v="2"/>
    <x v="94"/>
    <x v="22"/>
    <x v="73"/>
    <x v="144"/>
    <x v="2"/>
    <x v="132"/>
    <x v="1"/>
    <x v="3"/>
    <x v="0"/>
    <x v="1"/>
    <x v="1"/>
  </r>
  <r>
    <x v="80"/>
    <x v="4"/>
    <x v="2"/>
    <x v="201"/>
    <x v="22"/>
    <x v="56"/>
    <x v="170"/>
    <x v="5"/>
    <x v="125"/>
    <x v="1"/>
    <x v="3"/>
    <x v="0"/>
    <x v="1"/>
    <x v="1"/>
  </r>
  <r>
    <x v="177"/>
    <x v="4"/>
    <x v="3"/>
    <x v="32"/>
    <x v="22"/>
    <x v="55"/>
    <x v="82"/>
    <x v="4"/>
    <x v="85"/>
    <x v="1"/>
    <x v="3"/>
    <x v="0"/>
    <x v="1"/>
    <x v="1"/>
  </r>
  <r>
    <x v="72"/>
    <x v="4"/>
    <x v="3"/>
    <x v="80"/>
    <x v="22"/>
    <x v="0"/>
    <x v="5"/>
    <x v="0"/>
    <x v="3"/>
    <x v="1"/>
    <x v="3"/>
    <x v="1"/>
    <x v="0"/>
    <x v="1"/>
  </r>
  <r>
    <x v="194"/>
    <x v="4"/>
    <x v="2"/>
    <x v="26"/>
    <x v="22"/>
    <x v="115"/>
    <x v="155"/>
    <x v="2"/>
    <x v="171"/>
    <x v="1"/>
    <x v="3"/>
    <x v="0"/>
    <x v="1"/>
    <x v="1"/>
  </r>
  <r>
    <x v="121"/>
    <x v="4"/>
    <x v="2"/>
    <x v="199"/>
    <x v="13"/>
    <x v="68"/>
    <x v="59"/>
    <x v="4"/>
    <x v="87"/>
    <x v="0"/>
    <x v="3"/>
    <x v="0"/>
    <x v="1"/>
    <x v="1"/>
  </r>
  <r>
    <x v="36"/>
    <x v="4"/>
    <x v="2"/>
    <x v="118"/>
    <x v="14"/>
    <x v="132"/>
    <x v="205"/>
    <x v="7"/>
    <x v="202"/>
    <x v="1"/>
    <x v="3"/>
    <x v="0"/>
    <x v="1"/>
    <x v="1"/>
  </r>
  <r>
    <x v="87"/>
    <x v="4"/>
    <x v="2"/>
    <x v="66"/>
    <x v="14"/>
    <x v="24"/>
    <x v="48"/>
    <x v="2"/>
    <x v="59"/>
    <x v="1"/>
    <x v="3"/>
    <x v="0"/>
    <x v="1"/>
    <x v="1"/>
  </r>
  <r>
    <x v="3"/>
    <x v="4"/>
    <x v="2"/>
    <x v="85"/>
    <x v="14"/>
    <x v="147"/>
    <x v="203"/>
    <x v="7"/>
    <x v="209"/>
    <x v="1"/>
    <x v="3"/>
    <x v="0"/>
    <x v="1"/>
    <x v="1"/>
  </r>
  <r>
    <x v="154"/>
    <x v="4"/>
    <x v="2"/>
    <x v="166"/>
    <x v="14"/>
    <x v="148"/>
    <x v="149"/>
    <x v="4"/>
    <x v="191"/>
    <x v="1"/>
    <x v="3"/>
    <x v="0"/>
    <x v="1"/>
    <x v="1"/>
  </r>
  <r>
    <x v="38"/>
    <x v="4"/>
    <x v="2"/>
    <x v="53"/>
    <x v="14"/>
    <x v="51"/>
    <x v="214"/>
    <x v="7"/>
    <x v="173"/>
    <x v="1"/>
    <x v="3"/>
    <x v="0"/>
    <x v="1"/>
    <x v="1"/>
  </r>
  <r>
    <x v="4"/>
    <x v="4"/>
    <x v="2"/>
    <x v="208"/>
    <x v="18"/>
    <x v="161"/>
    <x v="184"/>
    <x v="9"/>
    <x v="215"/>
    <x v="0"/>
    <x v="3"/>
    <x v="0"/>
    <x v="1"/>
    <x v="1"/>
  </r>
  <r>
    <x v="157"/>
    <x v="4"/>
    <x v="2"/>
    <x v="86"/>
    <x v="18"/>
    <x v="104"/>
    <x v="91"/>
    <x v="4"/>
    <x v="136"/>
    <x v="1"/>
    <x v="3"/>
    <x v="0"/>
    <x v="1"/>
    <x v="1"/>
  </r>
  <r>
    <x v="49"/>
    <x v="4"/>
    <x v="2"/>
    <x v="115"/>
    <x v="18"/>
    <x v="0"/>
    <x v="0"/>
    <x v="2"/>
    <x v="0"/>
    <x v="1"/>
    <x v="0"/>
    <x v="1"/>
    <x v="1"/>
    <x v="0"/>
  </r>
  <r>
    <x v="68"/>
    <x v="4"/>
    <x v="2"/>
    <x v="128"/>
    <x v="18"/>
    <x v="72"/>
    <x v="137"/>
    <x v="3"/>
    <x v="126"/>
    <x v="1"/>
    <x v="3"/>
    <x v="0"/>
    <x v="1"/>
    <x v="1"/>
  </r>
  <r>
    <x v="157"/>
    <x v="4"/>
    <x v="2"/>
    <x v="175"/>
    <x v="18"/>
    <x v="140"/>
    <x v="169"/>
    <x v="5"/>
    <x v="193"/>
    <x v="1"/>
    <x v="3"/>
    <x v="0"/>
    <x v="1"/>
    <x v="1"/>
  </r>
  <r>
    <x v="96"/>
    <x v="4"/>
    <x v="3"/>
    <x v="35"/>
    <x v="18"/>
    <x v="0"/>
    <x v="132"/>
    <x v="7"/>
    <x v="79"/>
    <x v="1"/>
    <x v="3"/>
    <x v="1"/>
    <x v="0"/>
    <x v="1"/>
  </r>
  <r>
    <x v="140"/>
    <x v="4"/>
    <x v="2"/>
    <x v="181"/>
    <x v="18"/>
    <x v="0"/>
    <x v="105"/>
    <x v="2"/>
    <x v="67"/>
    <x v="1"/>
    <x v="3"/>
    <x v="1"/>
    <x v="0"/>
    <x v="1"/>
  </r>
  <r>
    <x v="178"/>
    <x v="4"/>
    <x v="3"/>
    <x v="95"/>
    <x v="18"/>
    <x v="0"/>
    <x v="51"/>
    <x v="4"/>
    <x v="39"/>
    <x v="1"/>
    <x v="3"/>
    <x v="1"/>
    <x v="0"/>
    <x v="1"/>
  </r>
  <r>
    <x v="90"/>
    <x v="4"/>
    <x v="3"/>
    <x v="211"/>
    <x v="7"/>
    <x v="41"/>
    <x v="37"/>
    <x v="0"/>
    <x v="66"/>
    <x v="0"/>
    <x v="3"/>
    <x v="0"/>
    <x v="1"/>
    <x v="1"/>
  </r>
  <r>
    <x v="117"/>
    <x v="4"/>
    <x v="2"/>
    <x v="200"/>
    <x v="7"/>
    <x v="15"/>
    <x v="77"/>
    <x v="4"/>
    <x v="68"/>
    <x v="1"/>
    <x v="3"/>
    <x v="0"/>
    <x v="1"/>
    <x v="1"/>
  </r>
  <r>
    <x v="206"/>
    <x v="4"/>
    <x v="2"/>
    <x v="168"/>
    <x v="7"/>
    <x v="5"/>
    <x v="78"/>
    <x v="2"/>
    <x v="60"/>
    <x v="1"/>
    <x v="3"/>
    <x v="0"/>
    <x v="1"/>
    <x v="1"/>
  </r>
  <r>
    <x v="129"/>
    <x v="4"/>
    <x v="2"/>
    <x v="107"/>
    <x v="7"/>
    <x v="114"/>
    <x v="48"/>
    <x v="2"/>
    <x v="120"/>
    <x v="1"/>
    <x v="3"/>
    <x v="0"/>
    <x v="1"/>
    <x v="1"/>
  </r>
  <r>
    <x v="76"/>
    <x v="4"/>
    <x v="3"/>
    <x v="57"/>
    <x v="7"/>
    <x v="155"/>
    <x v="120"/>
    <x v="4"/>
    <x v="190"/>
    <x v="1"/>
    <x v="3"/>
    <x v="0"/>
    <x v="1"/>
    <x v="1"/>
  </r>
  <r>
    <x v="11"/>
    <x v="4"/>
    <x v="3"/>
    <x v="5"/>
    <x v="7"/>
    <x v="105"/>
    <x v="183"/>
    <x v="7"/>
    <x v="178"/>
    <x v="1"/>
    <x v="3"/>
    <x v="0"/>
    <x v="1"/>
    <x v="1"/>
  </r>
  <r>
    <x v="163"/>
    <x v="4"/>
    <x v="2"/>
    <x v="63"/>
    <x v="7"/>
    <x v="62"/>
    <x v="127"/>
    <x v="3"/>
    <x v="112"/>
    <x v="1"/>
    <x v="3"/>
    <x v="0"/>
    <x v="1"/>
    <x v="1"/>
  </r>
  <r>
    <x v="217"/>
    <x v="4"/>
    <x v="3"/>
    <x v="154"/>
    <x v="7"/>
    <x v="164"/>
    <x v="11"/>
    <x v="2"/>
    <x v="162"/>
    <x v="1"/>
    <x v="3"/>
    <x v="0"/>
    <x v="1"/>
    <x v="1"/>
  </r>
  <r>
    <x v="86"/>
    <x v="4"/>
    <x v="2"/>
    <x v="47"/>
    <x v="7"/>
    <x v="58"/>
    <x v="118"/>
    <x v="4"/>
    <x v="108"/>
    <x v="1"/>
    <x v="3"/>
    <x v="0"/>
    <x v="1"/>
    <x v="1"/>
  </r>
  <r>
    <x v="114"/>
    <x v="4"/>
    <x v="2"/>
    <x v="40"/>
    <x v="7"/>
    <x v="92"/>
    <x v="168"/>
    <x v="2"/>
    <x v="160"/>
    <x v="1"/>
    <x v="3"/>
    <x v="0"/>
    <x v="1"/>
    <x v="1"/>
  </r>
  <r>
    <x v="221"/>
    <x v="4"/>
    <x v="2"/>
    <x v="37"/>
    <x v="7"/>
    <x v="103"/>
    <x v="103"/>
    <x v="4"/>
    <x v="142"/>
    <x v="1"/>
    <x v="3"/>
    <x v="0"/>
    <x v="1"/>
    <x v="1"/>
  </r>
  <r>
    <x v="218"/>
    <x v="4"/>
    <x v="2"/>
    <x v="207"/>
    <x v="20"/>
    <x v="48"/>
    <x v="190"/>
    <x v="4"/>
    <x v="128"/>
    <x v="0"/>
    <x v="3"/>
    <x v="0"/>
    <x v="1"/>
    <x v="1"/>
  </r>
  <r>
    <x v="159"/>
    <x v="4"/>
    <x v="3"/>
    <x v="34"/>
    <x v="20"/>
    <x v="146"/>
    <x v="200"/>
    <x v="4"/>
    <x v="204"/>
    <x v="1"/>
    <x v="3"/>
    <x v="0"/>
    <x v="1"/>
    <x v="1"/>
  </r>
  <r>
    <x v="0"/>
    <x v="4"/>
    <x v="2"/>
    <x v="29"/>
    <x v="20"/>
    <x v="110"/>
    <x v="107"/>
    <x v="5"/>
    <x v="149"/>
    <x v="1"/>
    <x v="3"/>
    <x v="0"/>
    <x v="1"/>
    <x v="1"/>
  </r>
  <r>
    <x v="213"/>
    <x v="4"/>
    <x v="2"/>
    <x v="184"/>
    <x v="27"/>
    <x v="0"/>
    <x v="64"/>
    <x v="5"/>
    <x v="44"/>
    <x v="1"/>
    <x v="3"/>
    <x v="1"/>
    <x v="0"/>
    <x v="1"/>
  </r>
  <r>
    <x v="8"/>
    <x v="4"/>
    <x v="1"/>
    <x v="167"/>
    <x v="40"/>
    <x v="0"/>
    <x v="1"/>
    <x v="2"/>
    <x v="5"/>
    <x v="0"/>
    <x v="3"/>
    <x v="1"/>
    <x v="0"/>
    <x v="1"/>
  </r>
  <r>
    <x v="92"/>
    <x v="4"/>
    <x v="1"/>
    <x v="36"/>
    <x v="40"/>
    <x v="156"/>
    <x v="209"/>
    <x v="2"/>
    <x v="219"/>
    <x v="1"/>
    <x v="3"/>
    <x v="0"/>
    <x v="1"/>
    <x v="1"/>
  </r>
  <r>
    <x v="182"/>
    <x v="4"/>
    <x v="2"/>
    <x v="122"/>
    <x v="45"/>
    <x v="83"/>
    <x v="186"/>
    <x v="3"/>
    <x v="157"/>
    <x v="1"/>
    <x v="3"/>
    <x v="0"/>
    <x v="1"/>
    <x v="1"/>
  </r>
  <r>
    <x v="45"/>
    <x v="4"/>
    <x v="0"/>
    <x v="49"/>
    <x v="45"/>
    <x v="71"/>
    <x v="148"/>
    <x v="3"/>
    <x v="130"/>
    <x v="1"/>
    <x v="3"/>
    <x v="0"/>
    <x v="1"/>
    <x v="1"/>
  </r>
  <r>
    <x v="75"/>
    <x v="4"/>
    <x v="1"/>
    <x v="43"/>
    <x v="45"/>
    <x v="134"/>
    <x v="207"/>
    <x v="7"/>
    <x v="206"/>
    <x v="1"/>
    <x v="3"/>
    <x v="0"/>
    <x v="1"/>
    <x v="1"/>
  </r>
  <r>
    <x v="71"/>
    <x v="4"/>
    <x v="2"/>
    <x v="190"/>
    <x v="32"/>
    <x v="159"/>
    <x v="192"/>
    <x v="2"/>
    <x v="216"/>
    <x v="1"/>
    <x v="3"/>
    <x v="0"/>
    <x v="1"/>
    <x v="1"/>
  </r>
  <r>
    <x v="98"/>
    <x v="4"/>
    <x v="3"/>
    <x v="218"/>
    <x v="32"/>
    <x v="0"/>
    <x v="10"/>
    <x v="0"/>
    <x v="4"/>
    <x v="1"/>
    <x v="3"/>
    <x v="1"/>
    <x v="0"/>
    <x v="1"/>
  </r>
  <r>
    <x v="137"/>
    <x v="4"/>
    <x v="2"/>
    <x v="170"/>
    <x v="32"/>
    <x v="119"/>
    <x v="175"/>
    <x v="5"/>
    <x v="182"/>
    <x v="1"/>
    <x v="3"/>
    <x v="0"/>
    <x v="1"/>
    <x v="1"/>
  </r>
  <r>
    <x v="12"/>
    <x v="4"/>
    <x v="3"/>
    <x v="158"/>
    <x v="32"/>
    <x v="150"/>
    <x v="99"/>
    <x v="2"/>
    <x v="179"/>
    <x v="1"/>
    <x v="3"/>
    <x v="0"/>
    <x v="1"/>
    <x v="1"/>
  </r>
  <r>
    <x v="147"/>
    <x v="4"/>
    <x v="3"/>
    <x v="136"/>
    <x v="32"/>
    <x v="31"/>
    <x v="139"/>
    <x v="1"/>
    <x v="101"/>
    <x v="1"/>
    <x v="3"/>
    <x v="0"/>
    <x v="1"/>
    <x v="1"/>
  </r>
  <r>
    <x v="5"/>
    <x v="4"/>
    <x v="3"/>
    <x v="116"/>
    <x v="32"/>
    <x v="0"/>
    <x v="32"/>
    <x v="7"/>
    <x v="32"/>
    <x v="1"/>
    <x v="3"/>
    <x v="1"/>
    <x v="0"/>
    <x v="1"/>
  </r>
  <r>
    <x v="70"/>
    <x v="4"/>
    <x v="3"/>
    <x v="171"/>
    <x v="32"/>
    <x v="44"/>
    <x v="61"/>
    <x v="6"/>
    <x v="75"/>
    <x v="1"/>
    <x v="3"/>
    <x v="0"/>
    <x v="1"/>
    <x v="1"/>
  </r>
  <r>
    <x v="33"/>
    <x v="4"/>
    <x v="3"/>
    <x v="27"/>
    <x v="32"/>
    <x v="30"/>
    <x v="72"/>
    <x v="7"/>
    <x v="72"/>
    <x v="1"/>
    <x v="3"/>
    <x v="0"/>
    <x v="1"/>
    <x v="1"/>
  </r>
  <r>
    <x v="153"/>
    <x v="4"/>
    <x v="3"/>
    <x v="163"/>
    <x v="32"/>
    <x v="2"/>
    <x v="35"/>
    <x v="2"/>
    <x v="45"/>
    <x v="1"/>
    <x v="3"/>
    <x v="0"/>
    <x v="1"/>
    <x v="1"/>
  </r>
  <r>
    <x v="209"/>
    <x v="4"/>
    <x v="2"/>
    <x v="132"/>
    <x v="32"/>
    <x v="43"/>
    <x v="115"/>
    <x v="4"/>
    <x v="97"/>
    <x v="1"/>
    <x v="3"/>
    <x v="0"/>
    <x v="1"/>
    <x v="1"/>
  </r>
  <r>
    <x v="74"/>
    <x v="4"/>
    <x v="2"/>
    <x v="54"/>
    <x v="32"/>
    <x v="42"/>
    <x v="73"/>
    <x v="5"/>
    <x v="80"/>
    <x v="1"/>
    <x v="3"/>
    <x v="0"/>
    <x v="1"/>
    <x v="1"/>
  </r>
  <r>
    <x v="202"/>
    <x v="4"/>
    <x v="2"/>
    <x v="155"/>
    <x v="32"/>
    <x v="33"/>
    <x v="193"/>
    <x v="10"/>
    <x v="121"/>
    <x v="1"/>
    <x v="3"/>
    <x v="0"/>
    <x v="1"/>
    <x v="1"/>
  </r>
  <r>
    <x v="47"/>
    <x v="4"/>
    <x v="3"/>
    <x v="72"/>
    <x v="32"/>
    <x v="0"/>
    <x v="58"/>
    <x v="6"/>
    <x v="42"/>
    <x v="1"/>
    <x v="3"/>
    <x v="1"/>
    <x v="0"/>
    <x v="1"/>
  </r>
  <r>
    <x v="17"/>
    <x v="4"/>
    <x v="3"/>
    <x v="174"/>
    <x v="32"/>
    <x v="153"/>
    <x v="141"/>
    <x v="4"/>
    <x v="195"/>
    <x v="1"/>
    <x v="3"/>
    <x v="0"/>
    <x v="1"/>
    <x v="1"/>
  </r>
  <r>
    <x v="44"/>
    <x v="4"/>
    <x v="3"/>
    <x v="161"/>
    <x v="32"/>
    <x v="50"/>
    <x v="56"/>
    <x v="5"/>
    <x v="77"/>
    <x v="1"/>
    <x v="3"/>
    <x v="0"/>
    <x v="1"/>
    <x v="1"/>
  </r>
  <r>
    <x v="28"/>
    <x v="4"/>
    <x v="2"/>
    <x v="76"/>
    <x v="32"/>
    <x v="120"/>
    <x v="212"/>
    <x v="2"/>
    <x v="211"/>
    <x v="1"/>
    <x v="3"/>
    <x v="0"/>
    <x v="1"/>
    <x v="1"/>
  </r>
  <r>
    <x v="26"/>
    <x v="3"/>
    <x v="2"/>
    <x v="119"/>
    <x v="17"/>
    <x v="27"/>
    <x v="52"/>
    <x v="5"/>
    <x v="65"/>
    <x v="0"/>
    <x v="3"/>
    <x v="0"/>
    <x v="1"/>
    <x v="1"/>
  </r>
  <r>
    <x v="124"/>
    <x v="3"/>
    <x v="1"/>
    <x v="46"/>
    <x v="17"/>
    <x v="0"/>
    <x v="31"/>
    <x v="3"/>
    <x v="31"/>
    <x v="1"/>
    <x v="3"/>
    <x v="1"/>
    <x v="0"/>
    <x v="1"/>
  </r>
  <r>
    <x v="69"/>
    <x v="3"/>
    <x v="0"/>
    <x v="206"/>
    <x v="36"/>
    <x v="137"/>
    <x v="165"/>
    <x v="8"/>
    <x v="188"/>
    <x v="0"/>
    <x v="3"/>
    <x v="0"/>
    <x v="1"/>
    <x v="1"/>
  </r>
  <r>
    <x v="146"/>
    <x v="3"/>
    <x v="1"/>
    <x v="198"/>
    <x v="36"/>
    <x v="0"/>
    <x v="18"/>
    <x v="2"/>
    <x v="20"/>
    <x v="1"/>
    <x v="3"/>
    <x v="1"/>
    <x v="0"/>
    <x v="1"/>
  </r>
  <r>
    <x v="190"/>
    <x v="3"/>
    <x v="3"/>
    <x v="145"/>
    <x v="36"/>
    <x v="99"/>
    <x v="125"/>
    <x v="2"/>
    <x v="148"/>
    <x v="1"/>
    <x v="3"/>
    <x v="0"/>
    <x v="1"/>
    <x v="1"/>
  </r>
  <r>
    <x v="111"/>
    <x v="3"/>
    <x v="0"/>
    <x v="126"/>
    <x v="36"/>
    <x v="0"/>
    <x v="28"/>
    <x v="3"/>
    <x v="29"/>
    <x v="1"/>
    <x v="3"/>
    <x v="1"/>
    <x v="0"/>
    <x v="1"/>
  </r>
  <r>
    <x v="189"/>
    <x v="3"/>
    <x v="0"/>
    <x v="194"/>
    <x v="36"/>
    <x v="94"/>
    <x v="188"/>
    <x v="2"/>
    <x v="168"/>
    <x v="1"/>
    <x v="3"/>
    <x v="0"/>
    <x v="1"/>
    <x v="1"/>
  </r>
  <r>
    <x v="104"/>
    <x v="3"/>
    <x v="0"/>
    <x v="55"/>
    <x v="36"/>
    <x v="12"/>
    <x v="75"/>
    <x v="4"/>
    <x v="62"/>
    <x v="1"/>
    <x v="3"/>
    <x v="0"/>
    <x v="1"/>
    <x v="1"/>
  </r>
  <r>
    <x v="215"/>
    <x v="3"/>
    <x v="3"/>
    <x v="103"/>
    <x v="36"/>
    <x v="0"/>
    <x v="0"/>
    <x v="7"/>
    <x v="2"/>
    <x v="1"/>
    <x v="2"/>
    <x v="1"/>
    <x v="1"/>
    <x v="0"/>
  </r>
  <r>
    <x v="99"/>
    <x v="3"/>
    <x v="2"/>
    <x v="165"/>
    <x v="44"/>
    <x v="13"/>
    <x v="34"/>
    <x v="2"/>
    <x v="49"/>
    <x v="1"/>
    <x v="3"/>
    <x v="0"/>
    <x v="1"/>
    <x v="1"/>
  </r>
  <r>
    <x v="61"/>
    <x v="3"/>
    <x v="3"/>
    <x v="50"/>
    <x v="44"/>
    <x v="0"/>
    <x v="23"/>
    <x v="2"/>
    <x v="23"/>
    <x v="1"/>
    <x v="3"/>
    <x v="1"/>
    <x v="0"/>
    <x v="1"/>
  </r>
  <r>
    <x v="203"/>
    <x v="3"/>
    <x v="2"/>
    <x v="150"/>
    <x v="44"/>
    <x v="0"/>
    <x v="7"/>
    <x v="2"/>
    <x v="9"/>
    <x v="1"/>
    <x v="3"/>
    <x v="1"/>
    <x v="0"/>
    <x v="1"/>
  </r>
  <r>
    <x v="34"/>
    <x v="3"/>
    <x v="2"/>
    <x v="70"/>
    <x v="44"/>
    <x v="16"/>
    <x v="40"/>
    <x v="2"/>
    <x v="56"/>
    <x v="1"/>
    <x v="3"/>
    <x v="0"/>
    <x v="1"/>
    <x v="1"/>
  </r>
  <r>
    <x v="50"/>
    <x v="3"/>
    <x v="2"/>
    <x v="13"/>
    <x v="44"/>
    <x v="122"/>
    <x v="182"/>
    <x v="4"/>
    <x v="184"/>
    <x v="1"/>
    <x v="3"/>
    <x v="0"/>
    <x v="1"/>
    <x v="1"/>
  </r>
  <r>
    <x v="141"/>
    <x v="3"/>
    <x v="2"/>
    <x v="64"/>
    <x v="44"/>
    <x v="163"/>
    <x v="163"/>
    <x v="1"/>
    <x v="213"/>
    <x v="1"/>
    <x v="3"/>
    <x v="0"/>
    <x v="1"/>
    <x v="1"/>
  </r>
  <r>
    <x v="208"/>
    <x v="3"/>
    <x v="1"/>
    <x v="151"/>
    <x v="44"/>
    <x v="38"/>
    <x v="174"/>
    <x v="7"/>
    <x v="115"/>
    <x v="1"/>
    <x v="3"/>
    <x v="0"/>
    <x v="1"/>
    <x v="1"/>
  </r>
  <r>
    <x v="24"/>
    <x v="3"/>
    <x v="2"/>
    <x v="156"/>
    <x v="44"/>
    <x v="138"/>
    <x v="146"/>
    <x v="2"/>
    <x v="183"/>
    <x v="1"/>
    <x v="3"/>
    <x v="0"/>
    <x v="1"/>
    <x v="1"/>
  </r>
  <r>
    <x v="112"/>
    <x v="3"/>
    <x v="2"/>
    <x v="33"/>
    <x v="44"/>
    <x v="111"/>
    <x v="79"/>
    <x v="2"/>
    <x v="134"/>
    <x v="1"/>
    <x v="3"/>
    <x v="0"/>
    <x v="1"/>
    <x v="1"/>
  </r>
  <r>
    <x v="204"/>
    <x v="3"/>
    <x v="0"/>
    <x v="82"/>
    <x v="48"/>
    <x v="169"/>
    <x v="71"/>
    <x v="1"/>
    <x v="187"/>
    <x v="1"/>
    <x v="3"/>
    <x v="0"/>
    <x v="1"/>
    <x v="1"/>
  </r>
  <r>
    <x v="210"/>
    <x v="3"/>
    <x v="0"/>
    <x v="83"/>
    <x v="48"/>
    <x v="101"/>
    <x v="161"/>
    <x v="5"/>
    <x v="164"/>
    <x v="1"/>
    <x v="3"/>
    <x v="0"/>
    <x v="1"/>
    <x v="1"/>
  </r>
  <r>
    <x v="108"/>
    <x v="3"/>
    <x v="3"/>
    <x v="172"/>
    <x v="48"/>
    <x v="79"/>
    <x v="62"/>
    <x v="4"/>
    <x v="98"/>
    <x v="1"/>
    <x v="3"/>
    <x v="0"/>
    <x v="1"/>
    <x v="1"/>
  </r>
  <r>
    <x v="145"/>
    <x v="3"/>
    <x v="2"/>
    <x v="183"/>
    <x v="48"/>
    <x v="78"/>
    <x v="67"/>
    <x v="4"/>
    <x v="99"/>
    <x v="1"/>
    <x v="3"/>
    <x v="0"/>
    <x v="1"/>
    <x v="1"/>
  </r>
  <r>
    <x v="170"/>
    <x v="3"/>
    <x v="3"/>
    <x v="195"/>
    <x v="48"/>
    <x v="52"/>
    <x v="126"/>
    <x v="2"/>
    <x v="104"/>
    <x v="1"/>
    <x v="3"/>
    <x v="0"/>
    <x v="1"/>
    <x v="1"/>
  </r>
  <r>
    <x v="29"/>
    <x v="3"/>
    <x v="2"/>
    <x v="71"/>
    <x v="34"/>
    <x v="112"/>
    <x v="86"/>
    <x v="2"/>
    <x v="139"/>
    <x v="1"/>
    <x v="3"/>
    <x v="0"/>
    <x v="1"/>
    <x v="1"/>
  </r>
  <r>
    <x v="65"/>
    <x v="3"/>
    <x v="3"/>
    <x v="123"/>
    <x v="34"/>
    <x v="25"/>
    <x v="83"/>
    <x v="2"/>
    <x v="78"/>
    <x v="1"/>
    <x v="3"/>
    <x v="0"/>
    <x v="1"/>
    <x v="1"/>
  </r>
  <r>
    <x v="176"/>
    <x v="3"/>
    <x v="2"/>
    <x v="109"/>
    <x v="34"/>
    <x v="167"/>
    <x v="113"/>
    <x v="2"/>
    <x v="200"/>
    <x v="1"/>
    <x v="3"/>
    <x v="0"/>
    <x v="1"/>
    <x v="1"/>
  </r>
  <r>
    <x v="148"/>
    <x v="3"/>
    <x v="2"/>
    <x v="148"/>
    <x v="34"/>
    <x v="75"/>
    <x v="74"/>
    <x v="2"/>
    <x v="96"/>
    <x v="1"/>
    <x v="3"/>
    <x v="0"/>
    <x v="1"/>
    <x v="1"/>
  </r>
  <r>
    <x v="195"/>
    <x v="3"/>
    <x v="3"/>
    <x v="87"/>
    <x v="2"/>
    <x v="46"/>
    <x v="45"/>
    <x v="4"/>
    <x v="71"/>
    <x v="0"/>
    <x v="3"/>
    <x v="0"/>
    <x v="1"/>
    <x v="1"/>
  </r>
  <r>
    <x v="200"/>
    <x v="3"/>
    <x v="2"/>
    <x v="96"/>
    <x v="39"/>
    <x v="136"/>
    <x v="133"/>
    <x v="2"/>
    <x v="180"/>
    <x v="1"/>
    <x v="3"/>
    <x v="0"/>
    <x v="1"/>
    <x v="1"/>
  </r>
  <r>
    <x v="162"/>
    <x v="3"/>
    <x v="2"/>
    <x v="191"/>
    <x v="39"/>
    <x v="34"/>
    <x v="119"/>
    <x v="7"/>
    <x v="93"/>
    <x v="1"/>
    <x v="3"/>
    <x v="0"/>
    <x v="1"/>
    <x v="1"/>
  </r>
  <r>
    <x v="16"/>
    <x v="3"/>
    <x v="0"/>
    <x v="2"/>
    <x v="29"/>
    <x v="77"/>
    <x v="199"/>
    <x v="5"/>
    <x v="156"/>
    <x v="1"/>
    <x v="3"/>
    <x v="0"/>
    <x v="1"/>
    <x v="1"/>
  </r>
  <r>
    <x v="181"/>
    <x v="3"/>
    <x v="0"/>
    <x v="157"/>
    <x v="29"/>
    <x v="165"/>
    <x v="198"/>
    <x v="6"/>
    <x v="217"/>
    <x v="1"/>
    <x v="3"/>
    <x v="0"/>
    <x v="1"/>
    <x v="1"/>
  </r>
  <r>
    <x v="125"/>
    <x v="3"/>
    <x v="3"/>
    <x v="162"/>
    <x v="29"/>
    <x v="0"/>
    <x v="50"/>
    <x v="2"/>
    <x v="37"/>
    <x v="1"/>
    <x v="3"/>
    <x v="1"/>
    <x v="0"/>
    <x v="1"/>
  </r>
  <r>
    <x v="13"/>
    <x v="3"/>
    <x v="3"/>
    <x v="3"/>
    <x v="29"/>
    <x v="157"/>
    <x v="162"/>
    <x v="7"/>
    <x v="208"/>
    <x v="1"/>
    <x v="3"/>
    <x v="0"/>
    <x v="1"/>
    <x v="1"/>
  </r>
  <r>
    <x v="205"/>
    <x v="3"/>
    <x v="3"/>
    <x v="215"/>
    <x v="29"/>
    <x v="0"/>
    <x v="27"/>
    <x v="2"/>
    <x v="28"/>
    <x v="1"/>
    <x v="3"/>
    <x v="1"/>
    <x v="0"/>
    <x v="1"/>
  </r>
  <r>
    <x v="73"/>
    <x v="3"/>
    <x v="3"/>
    <x v="1"/>
    <x v="29"/>
    <x v="145"/>
    <x v="157"/>
    <x v="2"/>
    <x v="192"/>
    <x v="1"/>
    <x v="3"/>
    <x v="0"/>
    <x v="1"/>
    <x v="1"/>
  </r>
  <r>
    <x v="152"/>
    <x v="3"/>
    <x v="2"/>
    <x v="178"/>
    <x v="29"/>
    <x v="64"/>
    <x v="129"/>
    <x v="4"/>
    <x v="113"/>
    <x v="1"/>
    <x v="3"/>
    <x v="0"/>
    <x v="1"/>
    <x v="1"/>
  </r>
  <r>
    <x v="85"/>
    <x v="3"/>
    <x v="3"/>
    <x v="20"/>
    <x v="29"/>
    <x v="0"/>
    <x v="42"/>
    <x v="2"/>
    <x v="34"/>
    <x v="1"/>
    <x v="3"/>
    <x v="1"/>
    <x v="0"/>
    <x v="1"/>
  </r>
  <r>
    <x v="127"/>
    <x v="3"/>
    <x v="1"/>
    <x v="193"/>
    <x v="29"/>
    <x v="93"/>
    <x v="96"/>
    <x v="4"/>
    <x v="133"/>
    <x v="1"/>
    <x v="3"/>
    <x v="0"/>
    <x v="1"/>
    <x v="1"/>
  </r>
  <r>
    <x v="197"/>
    <x v="3"/>
    <x v="0"/>
    <x v="93"/>
    <x v="25"/>
    <x v="168"/>
    <x v="94"/>
    <x v="4"/>
    <x v="198"/>
    <x v="0"/>
    <x v="3"/>
    <x v="0"/>
    <x v="1"/>
    <x v="1"/>
  </r>
  <r>
    <x v="126"/>
    <x v="3"/>
    <x v="3"/>
    <x v="48"/>
    <x v="25"/>
    <x v="11"/>
    <x v="20"/>
    <x v="2"/>
    <x v="46"/>
    <x v="1"/>
    <x v="3"/>
    <x v="0"/>
    <x v="1"/>
    <x v="1"/>
  </r>
  <r>
    <x v="168"/>
    <x v="3"/>
    <x v="3"/>
    <x v="134"/>
    <x v="25"/>
    <x v="35"/>
    <x v="81"/>
    <x v="0"/>
    <x v="76"/>
    <x v="1"/>
    <x v="3"/>
    <x v="0"/>
    <x v="1"/>
    <x v="1"/>
  </r>
  <r>
    <x v="169"/>
    <x v="3"/>
    <x v="3"/>
    <x v="8"/>
    <x v="25"/>
    <x v="18"/>
    <x v="68"/>
    <x v="2"/>
    <x v="63"/>
    <x v="1"/>
    <x v="3"/>
    <x v="0"/>
    <x v="1"/>
    <x v="1"/>
  </r>
  <r>
    <x v="172"/>
    <x v="3"/>
    <x v="3"/>
    <x v="176"/>
    <x v="25"/>
    <x v="87"/>
    <x v="111"/>
    <x v="2"/>
    <x v="129"/>
    <x v="1"/>
    <x v="3"/>
    <x v="0"/>
    <x v="1"/>
    <x v="1"/>
  </r>
  <r>
    <x v="150"/>
    <x v="3"/>
    <x v="3"/>
    <x v="73"/>
    <x v="25"/>
    <x v="166"/>
    <x v="102"/>
    <x v="2"/>
    <x v="194"/>
    <x v="1"/>
    <x v="3"/>
    <x v="0"/>
    <x v="1"/>
    <x v="1"/>
  </r>
  <r>
    <x v="191"/>
    <x v="3"/>
    <x v="2"/>
    <x v="203"/>
    <x v="25"/>
    <x v="91"/>
    <x v="135"/>
    <x v="2"/>
    <x v="144"/>
    <x v="1"/>
    <x v="3"/>
    <x v="0"/>
    <x v="1"/>
    <x v="1"/>
  </r>
  <r>
    <x v="212"/>
    <x v="3"/>
    <x v="2"/>
    <x v="42"/>
    <x v="25"/>
    <x v="14"/>
    <x v="131"/>
    <x v="2"/>
    <x v="89"/>
    <x v="1"/>
    <x v="3"/>
    <x v="0"/>
    <x v="1"/>
    <x v="1"/>
  </r>
  <r>
    <x v="39"/>
    <x v="3"/>
    <x v="2"/>
    <x v="125"/>
    <x v="25"/>
    <x v="124"/>
    <x v="130"/>
    <x v="4"/>
    <x v="165"/>
    <x v="1"/>
    <x v="3"/>
    <x v="0"/>
    <x v="1"/>
    <x v="1"/>
  </r>
  <r>
    <x v="118"/>
    <x v="3"/>
    <x v="2"/>
    <x v="179"/>
    <x v="25"/>
    <x v="107"/>
    <x v="180"/>
    <x v="2"/>
    <x v="177"/>
    <x v="1"/>
    <x v="3"/>
    <x v="0"/>
    <x v="1"/>
    <x v="1"/>
  </r>
  <r>
    <x v="155"/>
    <x v="3"/>
    <x v="2"/>
    <x v="98"/>
    <x v="25"/>
    <x v="59"/>
    <x v="159"/>
    <x v="2"/>
    <x v="119"/>
    <x v="1"/>
    <x v="3"/>
    <x v="0"/>
    <x v="1"/>
    <x v="1"/>
  </r>
  <r>
    <x v="42"/>
    <x v="3"/>
    <x v="2"/>
    <x v="196"/>
    <x v="25"/>
    <x v="158"/>
    <x v="213"/>
    <x v="7"/>
    <x v="221"/>
    <x v="1"/>
    <x v="3"/>
    <x v="0"/>
    <x v="1"/>
    <x v="1"/>
  </r>
  <r>
    <x v="222"/>
    <x v="5"/>
    <x v="2"/>
    <x v="210"/>
    <x v="49"/>
    <x v="128"/>
    <x v="176"/>
    <x v="2"/>
    <x v="186"/>
    <x v="0"/>
    <x v="3"/>
    <x v="0"/>
    <x v="1"/>
    <x v="1"/>
  </r>
  <r>
    <x v="136"/>
    <x v="5"/>
    <x v="0"/>
    <x v="78"/>
    <x v="49"/>
    <x v="95"/>
    <x v="55"/>
    <x v="1"/>
    <x v="111"/>
    <x v="1"/>
    <x v="3"/>
    <x v="0"/>
    <x v="1"/>
    <x v="1"/>
  </r>
  <r>
    <x v="143"/>
    <x v="5"/>
    <x v="3"/>
    <x v="104"/>
    <x v="49"/>
    <x v="85"/>
    <x v="204"/>
    <x v="4"/>
    <x v="167"/>
    <x v="1"/>
    <x v="3"/>
    <x v="0"/>
    <x v="1"/>
    <x v="1"/>
  </r>
  <r>
    <x v="149"/>
    <x v="5"/>
    <x v="3"/>
    <x v="100"/>
    <x v="49"/>
    <x v="21"/>
    <x v="134"/>
    <x v="4"/>
    <x v="94"/>
    <x v="1"/>
    <x v="3"/>
    <x v="0"/>
    <x v="1"/>
    <x v="1"/>
  </r>
  <r>
    <x v="180"/>
    <x v="5"/>
    <x v="3"/>
    <x v="97"/>
    <x v="49"/>
    <x v="81"/>
    <x v="172"/>
    <x v="2"/>
    <x v="150"/>
    <x v="1"/>
    <x v="3"/>
    <x v="0"/>
    <x v="1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76">
  <r>
    <x v="16"/>
    <x v="157"/>
    <x v="207"/>
    <x v="109"/>
    <x v="25"/>
    <x v="0"/>
    <x v="2"/>
    <x v="4"/>
    <x v="8"/>
    <x v="13"/>
    <x v="1"/>
    <x v="0"/>
    <x v="1"/>
    <x v="1"/>
    <x v="1"/>
  </r>
  <r>
    <x v="16"/>
    <x v="115"/>
    <x v="172"/>
    <x v="110"/>
    <x v="25"/>
    <x v="0"/>
    <x v="2"/>
    <x v="9"/>
    <x v="14"/>
    <x v="19"/>
    <x v="1"/>
    <x v="0"/>
    <x v="1"/>
    <x v="1"/>
    <x v="1"/>
  </r>
  <r>
    <x v="30"/>
    <x v="145"/>
    <x v="125"/>
    <x v="145"/>
    <x v="25"/>
    <x v="0"/>
    <x v="2"/>
    <x v="5"/>
    <x v="105"/>
    <x v="109"/>
    <x v="1"/>
    <x v="0"/>
    <x v="1"/>
    <x v="1"/>
    <x v="1"/>
  </r>
  <r>
    <x v="26"/>
    <x v="152"/>
    <x v="165"/>
    <x v="217"/>
    <x v="25"/>
    <x v="0"/>
    <x v="2"/>
    <x v="9"/>
    <x v="124"/>
    <x v="128"/>
    <x v="1"/>
    <x v="0"/>
    <x v="1"/>
    <x v="1"/>
    <x v="1"/>
  </r>
  <r>
    <x v="29"/>
    <x v="195"/>
    <x v="257"/>
    <x v="136"/>
    <x v="25"/>
    <x v="0"/>
    <x v="3"/>
    <x v="3"/>
    <x v="142"/>
    <x v="146"/>
    <x v="1"/>
    <x v="0"/>
    <x v="1"/>
    <x v="1"/>
    <x v="1"/>
  </r>
  <r>
    <x v="24"/>
    <x v="32"/>
    <x v="171"/>
    <x v="174"/>
    <x v="25"/>
    <x v="0"/>
    <x v="2"/>
    <x v="2"/>
    <x v="222"/>
    <x v="226"/>
    <x v="1"/>
    <x v="0"/>
    <x v="1"/>
    <x v="1"/>
    <x v="1"/>
  </r>
  <r>
    <x v="20"/>
    <x v="213"/>
    <x v="105"/>
    <x v="151"/>
    <x v="3"/>
    <x v="0"/>
    <x v="3"/>
    <x v="6"/>
    <x v="0"/>
    <x v="2"/>
    <x v="1"/>
    <x v="0"/>
    <x v="1"/>
    <x v="0"/>
    <x v="1"/>
  </r>
  <r>
    <x v="19"/>
    <x v="159"/>
    <x v="195"/>
    <x v="119"/>
    <x v="3"/>
    <x v="0"/>
    <x v="3"/>
    <x v="4"/>
    <x v="1"/>
    <x v="4"/>
    <x v="1"/>
    <x v="0"/>
    <x v="1"/>
    <x v="1"/>
    <x v="1"/>
  </r>
  <r>
    <x v="16"/>
    <x v="241"/>
    <x v="269"/>
    <x v="218"/>
    <x v="3"/>
    <x v="0"/>
    <x v="3"/>
    <x v="13"/>
    <x v="2"/>
    <x v="7"/>
    <x v="1"/>
    <x v="0"/>
    <x v="1"/>
    <x v="1"/>
    <x v="1"/>
  </r>
  <r>
    <x v="26"/>
    <x v="78"/>
    <x v="252"/>
    <x v="211"/>
    <x v="3"/>
    <x v="0"/>
    <x v="3"/>
    <x v="4"/>
    <x v="66"/>
    <x v="70"/>
    <x v="1"/>
    <x v="0"/>
    <x v="1"/>
    <x v="1"/>
    <x v="1"/>
  </r>
  <r>
    <x v="20"/>
    <x v="105"/>
    <x v="72"/>
    <x v="137"/>
    <x v="3"/>
    <x v="0"/>
    <x v="3"/>
    <x v="6"/>
    <x v="183"/>
    <x v="187"/>
    <x v="1"/>
    <x v="0"/>
    <x v="1"/>
    <x v="1"/>
    <x v="1"/>
  </r>
  <r>
    <x v="29"/>
    <x v="168"/>
    <x v="68"/>
    <x v="169"/>
    <x v="3"/>
    <x v="0"/>
    <x v="3"/>
    <x v="2"/>
    <x v="202"/>
    <x v="206"/>
    <x v="0"/>
    <x v="0"/>
    <x v="1"/>
    <x v="1"/>
    <x v="1"/>
  </r>
  <r>
    <x v="8"/>
    <x v="199"/>
    <x v="144"/>
    <x v="48"/>
    <x v="3"/>
    <x v="0"/>
    <x v="3"/>
    <x v="4"/>
    <x v="238"/>
    <x v="242"/>
    <x v="1"/>
    <x v="0"/>
    <x v="1"/>
    <x v="1"/>
    <x v="1"/>
  </r>
  <r>
    <x v="20"/>
    <x v="21"/>
    <x v="127"/>
    <x v="258"/>
    <x v="5"/>
    <x v="0"/>
    <x v="3"/>
    <x v="2"/>
    <x v="40"/>
    <x v="44"/>
    <x v="0"/>
    <x v="0"/>
    <x v="1"/>
    <x v="1"/>
    <x v="1"/>
  </r>
  <r>
    <x v="23"/>
    <x v="249"/>
    <x v="8"/>
    <x v="149"/>
    <x v="4"/>
    <x v="0"/>
    <x v="3"/>
    <x v="4"/>
    <x v="0"/>
    <x v="1"/>
    <x v="1"/>
    <x v="0"/>
    <x v="1"/>
    <x v="0"/>
    <x v="1"/>
  </r>
  <r>
    <x v="26"/>
    <x v="270"/>
    <x v="228"/>
    <x v="24"/>
    <x v="45"/>
    <x v="0"/>
    <x v="4"/>
    <x v="4"/>
    <x v="11"/>
    <x v="15"/>
    <x v="0"/>
    <x v="0"/>
    <x v="1"/>
    <x v="1"/>
    <x v="1"/>
  </r>
  <r>
    <x v="19"/>
    <x v="266"/>
    <x v="28"/>
    <x v="147"/>
    <x v="45"/>
    <x v="0"/>
    <x v="4"/>
    <x v="4"/>
    <x v="25"/>
    <x v="30"/>
    <x v="0"/>
    <x v="0"/>
    <x v="1"/>
    <x v="1"/>
    <x v="1"/>
  </r>
  <r>
    <x v="1"/>
    <x v="117"/>
    <x v="233"/>
    <x v="89"/>
    <x v="13"/>
    <x v="0"/>
    <x v="4"/>
    <x v="2"/>
    <x v="109"/>
    <x v="113"/>
    <x v="0"/>
    <x v="0"/>
    <x v="1"/>
    <x v="1"/>
    <x v="1"/>
  </r>
  <r>
    <x v="20"/>
    <x v="128"/>
    <x v="49"/>
    <x v="156"/>
    <x v="13"/>
    <x v="0"/>
    <x v="3"/>
    <x v="4"/>
    <x v="133"/>
    <x v="137"/>
    <x v="0"/>
    <x v="0"/>
    <x v="1"/>
    <x v="1"/>
    <x v="1"/>
  </r>
  <r>
    <x v="23"/>
    <x v="97"/>
    <x v="26"/>
    <x v="204"/>
    <x v="13"/>
    <x v="0"/>
    <x v="4"/>
    <x v="4"/>
    <x v="143"/>
    <x v="147"/>
    <x v="0"/>
    <x v="0"/>
    <x v="1"/>
    <x v="1"/>
    <x v="1"/>
  </r>
  <r>
    <x v="29"/>
    <x v="231"/>
    <x v="237"/>
    <x v="162"/>
    <x v="13"/>
    <x v="0"/>
    <x v="3"/>
    <x v="3"/>
    <x v="181"/>
    <x v="185"/>
    <x v="0"/>
    <x v="0"/>
    <x v="1"/>
    <x v="1"/>
    <x v="1"/>
  </r>
  <r>
    <x v="26"/>
    <x v="71"/>
    <x v="150"/>
    <x v="132"/>
    <x v="13"/>
    <x v="0"/>
    <x v="3"/>
    <x v="8"/>
    <x v="216"/>
    <x v="220"/>
    <x v="1"/>
    <x v="0"/>
    <x v="1"/>
    <x v="1"/>
    <x v="1"/>
  </r>
  <r>
    <x v="29"/>
    <x v="170"/>
    <x v="93"/>
    <x v="166"/>
    <x v="13"/>
    <x v="0"/>
    <x v="3"/>
    <x v="2"/>
    <x v="230"/>
    <x v="233"/>
    <x v="0"/>
    <x v="0"/>
    <x v="1"/>
    <x v="1"/>
    <x v="1"/>
  </r>
  <r>
    <x v="6"/>
    <x v="265"/>
    <x v="79"/>
    <x v="27"/>
    <x v="9"/>
    <x v="0"/>
    <x v="4"/>
    <x v="4"/>
    <x v="107"/>
    <x v="111"/>
    <x v="0"/>
    <x v="0"/>
    <x v="1"/>
    <x v="1"/>
    <x v="1"/>
  </r>
  <r>
    <x v="14"/>
    <x v="221"/>
    <x v="204"/>
    <x v="40"/>
    <x v="45"/>
    <x v="0"/>
    <x v="3"/>
    <x v="1"/>
    <x v="20"/>
    <x v="22"/>
    <x v="0"/>
    <x v="0"/>
    <x v="1"/>
    <x v="1"/>
    <x v="1"/>
  </r>
  <r>
    <x v="27"/>
    <x v="122"/>
    <x v="3"/>
    <x v="185"/>
    <x v="45"/>
    <x v="0"/>
    <x v="3"/>
    <x v="4"/>
    <x v="21"/>
    <x v="27"/>
    <x v="0"/>
    <x v="0"/>
    <x v="1"/>
    <x v="1"/>
    <x v="1"/>
  </r>
  <r>
    <x v="15"/>
    <x v="262"/>
    <x v="229"/>
    <x v="23"/>
    <x v="45"/>
    <x v="0"/>
    <x v="4"/>
    <x v="4"/>
    <x v="24"/>
    <x v="29"/>
    <x v="0"/>
    <x v="0"/>
    <x v="1"/>
    <x v="1"/>
    <x v="1"/>
  </r>
  <r>
    <x v="7"/>
    <x v="77"/>
    <x v="197"/>
    <x v="120"/>
    <x v="45"/>
    <x v="0"/>
    <x v="3"/>
    <x v="2"/>
    <x v="45"/>
    <x v="48"/>
    <x v="0"/>
    <x v="0"/>
    <x v="1"/>
    <x v="1"/>
    <x v="1"/>
  </r>
  <r>
    <x v="28"/>
    <x v="130"/>
    <x v="67"/>
    <x v="50"/>
    <x v="45"/>
    <x v="0"/>
    <x v="4"/>
    <x v="7"/>
    <x v="44"/>
    <x v="49"/>
    <x v="0"/>
    <x v="0"/>
    <x v="1"/>
    <x v="1"/>
    <x v="1"/>
  </r>
  <r>
    <x v="15"/>
    <x v="47"/>
    <x v="18"/>
    <x v="81"/>
    <x v="45"/>
    <x v="0"/>
    <x v="4"/>
    <x v="4"/>
    <x v="157"/>
    <x v="161"/>
    <x v="0"/>
    <x v="0"/>
    <x v="1"/>
    <x v="1"/>
    <x v="1"/>
  </r>
  <r>
    <x v="26"/>
    <x v="164"/>
    <x v="59"/>
    <x v="187"/>
    <x v="45"/>
    <x v="0"/>
    <x v="4"/>
    <x v="6"/>
    <x v="194"/>
    <x v="199"/>
    <x v="0"/>
    <x v="0"/>
    <x v="1"/>
    <x v="1"/>
    <x v="1"/>
  </r>
  <r>
    <x v="4"/>
    <x v="251"/>
    <x v="136"/>
    <x v="258"/>
    <x v="10"/>
    <x v="0"/>
    <x v="3"/>
    <x v="15"/>
    <x v="244"/>
    <x v="247"/>
    <x v="1"/>
    <x v="1"/>
    <x v="1"/>
    <x v="1"/>
    <x v="0"/>
  </r>
  <r>
    <x v="15"/>
    <x v="75"/>
    <x v="100"/>
    <x v="165"/>
    <x v="26"/>
    <x v="0"/>
    <x v="3"/>
    <x v="4"/>
    <x v="210"/>
    <x v="214"/>
    <x v="1"/>
    <x v="0"/>
    <x v="0"/>
    <x v="1"/>
    <x v="1"/>
  </r>
  <r>
    <x v="12"/>
    <x v="22"/>
    <x v="222"/>
    <x v="86"/>
    <x v="26"/>
    <x v="0"/>
    <x v="3"/>
    <x v="4"/>
    <x v="217"/>
    <x v="221"/>
    <x v="1"/>
    <x v="0"/>
    <x v="1"/>
    <x v="1"/>
    <x v="1"/>
  </r>
  <r>
    <x v="27"/>
    <x v="149"/>
    <x v="163"/>
    <x v="98"/>
    <x v="26"/>
    <x v="0"/>
    <x v="3"/>
    <x v="6"/>
    <x v="226"/>
    <x v="230"/>
    <x v="0"/>
    <x v="0"/>
    <x v="1"/>
    <x v="1"/>
    <x v="1"/>
  </r>
  <r>
    <x v="19"/>
    <x v="90"/>
    <x v="11"/>
    <x v="258"/>
    <x v="1"/>
    <x v="0"/>
    <x v="2"/>
    <x v="6"/>
    <x v="0"/>
    <x v="2"/>
    <x v="1"/>
    <x v="1"/>
    <x v="1"/>
    <x v="1"/>
    <x v="0"/>
  </r>
  <r>
    <x v="1"/>
    <x v="261"/>
    <x v="234"/>
    <x v="22"/>
    <x v="30"/>
    <x v="0"/>
    <x v="3"/>
    <x v="1"/>
    <x v="12"/>
    <x v="12"/>
    <x v="0"/>
    <x v="0"/>
    <x v="1"/>
    <x v="1"/>
    <x v="1"/>
  </r>
  <r>
    <x v="12"/>
    <x v="25"/>
    <x v="212"/>
    <x v="125"/>
    <x v="30"/>
    <x v="0"/>
    <x v="0"/>
    <x v="4"/>
    <x v="47"/>
    <x v="51"/>
    <x v="0"/>
    <x v="0"/>
    <x v="1"/>
    <x v="1"/>
    <x v="1"/>
  </r>
  <r>
    <x v="5"/>
    <x v="193"/>
    <x v="24"/>
    <x v="67"/>
    <x v="30"/>
    <x v="0"/>
    <x v="3"/>
    <x v="6"/>
    <x v="169"/>
    <x v="173"/>
    <x v="0"/>
    <x v="0"/>
    <x v="1"/>
    <x v="1"/>
    <x v="1"/>
  </r>
  <r>
    <x v="7"/>
    <x v="237"/>
    <x v="152"/>
    <x v="14"/>
    <x v="35"/>
    <x v="0"/>
    <x v="3"/>
    <x v="4"/>
    <x v="19"/>
    <x v="24"/>
    <x v="0"/>
    <x v="0"/>
    <x v="1"/>
    <x v="1"/>
    <x v="1"/>
  </r>
  <r>
    <x v="1"/>
    <x v="103"/>
    <x v="63"/>
    <x v="258"/>
    <x v="35"/>
    <x v="0"/>
    <x v="0"/>
    <x v="2"/>
    <x v="70"/>
    <x v="74"/>
    <x v="0"/>
    <x v="0"/>
    <x v="1"/>
    <x v="1"/>
    <x v="1"/>
  </r>
  <r>
    <x v="29"/>
    <x v="228"/>
    <x v="224"/>
    <x v="55"/>
    <x v="35"/>
    <x v="0"/>
    <x v="3"/>
    <x v="10"/>
    <x v="96"/>
    <x v="100"/>
    <x v="0"/>
    <x v="0"/>
    <x v="1"/>
    <x v="1"/>
    <x v="1"/>
  </r>
  <r>
    <x v="12"/>
    <x v="150"/>
    <x v="240"/>
    <x v="196"/>
    <x v="11"/>
    <x v="1"/>
    <x v="3"/>
    <x v="2"/>
    <x v="15"/>
    <x v="16"/>
    <x v="0"/>
    <x v="0"/>
    <x v="1"/>
    <x v="1"/>
    <x v="1"/>
  </r>
  <r>
    <x v="4"/>
    <x v="184"/>
    <x v="214"/>
    <x v="254"/>
    <x v="11"/>
    <x v="1"/>
    <x v="4"/>
    <x v="11"/>
    <x v="62"/>
    <x v="68"/>
    <x v="1"/>
    <x v="0"/>
    <x v="1"/>
    <x v="1"/>
    <x v="1"/>
  </r>
  <r>
    <x v="1"/>
    <x v="54"/>
    <x v="142"/>
    <x v="94"/>
    <x v="11"/>
    <x v="1"/>
    <x v="4"/>
    <x v="4"/>
    <x v="214"/>
    <x v="217"/>
    <x v="0"/>
    <x v="0"/>
    <x v="1"/>
    <x v="1"/>
    <x v="1"/>
  </r>
  <r>
    <x v="29"/>
    <x v="165"/>
    <x v="226"/>
    <x v="210"/>
    <x v="12"/>
    <x v="1"/>
    <x v="3"/>
    <x v="2"/>
    <x v="26"/>
    <x v="31"/>
    <x v="0"/>
    <x v="0"/>
    <x v="1"/>
    <x v="1"/>
    <x v="1"/>
  </r>
  <r>
    <x v="27"/>
    <x v="154"/>
    <x v="44"/>
    <x v="138"/>
    <x v="12"/>
    <x v="1"/>
    <x v="4"/>
    <x v="2"/>
    <x v="146"/>
    <x v="150"/>
    <x v="0"/>
    <x v="0"/>
    <x v="1"/>
    <x v="1"/>
    <x v="1"/>
  </r>
  <r>
    <x v="9"/>
    <x v="148"/>
    <x v="266"/>
    <x v="124"/>
    <x v="12"/>
    <x v="1"/>
    <x v="3"/>
    <x v="4"/>
    <x v="197"/>
    <x v="201"/>
    <x v="0"/>
    <x v="0"/>
    <x v="1"/>
    <x v="1"/>
    <x v="1"/>
  </r>
  <r>
    <x v="4"/>
    <x v="102"/>
    <x v="186"/>
    <x v="258"/>
    <x v="12"/>
    <x v="1"/>
    <x v="4"/>
    <x v="2"/>
    <x v="95"/>
    <x v="98"/>
    <x v="1"/>
    <x v="1"/>
    <x v="1"/>
    <x v="1"/>
    <x v="0"/>
  </r>
  <r>
    <x v="11"/>
    <x v="272"/>
    <x v="225"/>
    <x v="18"/>
    <x v="17"/>
    <x v="1"/>
    <x v="4"/>
    <x v="1"/>
    <x v="18"/>
    <x v="18"/>
    <x v="0"/>
    <x v="0"/>
    <x v="1"/>
    <x v="1"/>
    <x v="1"/>
  </r>
  <r>
    <x v="20"/>
    <x v="104"/>
    <x v="35"/>
    <x v="198"/>
    <x v="33"/>
    <x v="1"/>
    <x v="4"/>
    <x v="4"/>
    <x v="112"/>
    <x v="117"/>
    <x v="0"/>
    <x v="0"/>
    <x v="1"/>
    <x v="1"/>
    <x v="1"/>
  </r>
  <r>
    <x v="7"/>
    <x v="269"/>
    <x v="271"/>
    <x v="25"/>
    <x v="43"/>
    <x v="1"/>
    <x v="4"/>
    <x v="4"/>
    <x v="4"/>
    <x v="6"/>
    <x v="0"/>
    <x v="0"/>
    <x v="1"/>
    <x v="1"/>
    <x v="1"/>
  </r>
  <r>
    <x v="1"/>
    <x v="69"/>
    <x v="70"/>
    <x v="189"/>
    <x v="43"/>
    <x v="1"/>
    <x v="3"/>
    <x v="2"/>
    <x v="51"/>
    <x v="54"/>
    <x v="0"/>
    <x v="0"/>
    <x v="1"/>
    <x v="1"/>
    <x v="1"/>
  </r>
  <r>
    <x v="6"/>
    <x v="18"/>
    <x v="57"/>
    <x v="238"/>
    <x v="44"/>
    <x v="1"/>
    <x v="4"/>
    <x v="0"/>
    <x v="33"/>
    <x v="25"/>
    <x v="0"/>
    <x v="0"/>
    <x v="1"/>
    <x v="1"/>
    <x v="1"/>
  </r>
  <r>
    <x v="26"/>
    <x v="72"/>
    <x v="117"/>
    <x v="236"/>
    <x v="44"/>
    <x v="1"/>
    <x v="3"/>
    <x v="2"/>
    <x v="79"/>
    <x v="83"/>
    <x v="0"/>
    <x v="0"/>
    <x v="1"/>
    <x v="1"/>
    <x v="1"/>
  </r>
  <r>
    <x v="20"/>
    <x v="1"/>
    <x v="203"/>
    <x v="257"/>
    <x v="44"/>
    <x v="1"/>
    <x v="4"/>
    <x v="2"/>
    <x v="86"/>
    <x v="90"/>
    <x v="0"/>
    <x v="0"/>
    <x v="1"/>
    <x v="1"/>
    <x v="1"/>
  </r>
  <r>
    <x v="24"/>
    <x v="53"/>
    <x v="164"/>
    <x v="157"/>
    <x v="44"/>
    <x v="1"/>
    <x v="4"/>
    <x v="2"/>
    <x v="145"/>
    <x v="149"/>
    <x v="0"/>
    <x v="0"/>
    <x v="1"/>
    <x v="1"/>
    <x v="1"/>
  </r>
  <r>
    <x v="10"/>
    <x v="142"/>
    <x v="29"/>
    <x v="36"/>
    <x v="44"/>
    <x v="1"/>
    <x v="3"/>
    <x v="2"/>
    <x v="150"/>
    <x v="154"/>
    <x v="0"/>
    <x v="0"/>
    <x v="1"/>
    <x v="1"/>
    <x v="1"/>
  </r>
  <r>
    <x v="0"/>
    <x v="70"/>
    <x v="14"/>
    <x v="258"/>
    <x v="44"/>
    <x v="1"/>
    <x v="4"/>
    <x v="2"/>
    <x v="209"/>
    <x v="212"/>
    <x v="1"/>
    <x v="1"/>
    <x v="1"/>
    <x v="1"/>
    <x v="0"/>
  </r>
  <r>
    <x v="24"/>
    <x v="50"/>
    <x v="147"/>
    <x v="258"/>
    <x v="44"/>
    <x v="1"/>
    <x v="3"/>
    <x v="1"/>
    <x v="176"/>
    <x v="179"/>
    <x v="1"/>
    <x v="1"/>
    <x v="1"/>
    <x v="1"/>
    <x v="0"/>
  </r>
  <r>
    <x v="23"/>
    <x v="194"/>
    <x v="270"/>
    <x v="154"/>
    <x v="49"/>
    <x v="1"/>
    <x v="4"/>
    <x v="14"/>
    <x v="32"/>
    <x v="38"/>
    <x v="1"/>
    <x v="0"/>
    <x v="0"/>
    <x v="1"/>
    <x v="1"/>
  </r>
  <r>
    <x v="26"/>
    <x v="224"/>
    <x v="211"/>
    <x v="19"/>
    <x v="49"/>
    <x v="1"/>
    <x v="3"/>
    <x v="6"/>
    <x v="90"/>
    <x v="94"/>
    <x v="0"/>
    <x v="0"/>
    <x v="1"/>
    <x v="1"/>
    <x v="1"/>
  </r>
  <r>
    <x v="29"/>
    <x v="246"/>
    <x v="259"/>
    <x v="253"/>
    <x v="49"/>
    <x v="1"/>
    <x v="3"/>
    <x v="6"/>
    <x v="218"/>
    <x v="222"/>
    <x v="0"/>
    <x v="0"/>
    <x v="1"/>
    <x v="1"/>
    <x v="1"/>
  </r>
  <r>
    <x v="29"/>
    <x v="179"/>
    <x v="115"/>
    <x v="172"/>
    <x v="37"/>
    <x v="1"/>
    <x v="4"/>
    <x v="3"/>
    <x v="108"/>
    <x v="112"/>
    <x v="0"/>
    <x v="0"/>
    <x v="1"/>
    <x v="1"/>
    <x v="1"/>
  </r>
  <r>
    <x v="1"/>
    <x v="48"/>
    <x v="46"/>
    <x v="258"/>
    <x v="37"/>
    <x v="1"/>
    <x v="3"/>
    <x v="4"/>
    <x v="17"/>
    <x v="21"/>
    <x v="1"/>
    <x v="1"/>
    <x v="1"/>
    <x v="1"/>
    <x v="0"/>
  </r>
  <r>
    <x v="5"/>
    <x v="258"/>
    <x v="268"/>
    <x v="258"/>
    <x v="51"/>
    <x v="5"/>
    <x v="3"/>
    <x v="2"/>
    <x v="192"/>
    <x v="196"/>
    <x v="1"/>
    <x v="1"/>
    <x v="1"/>
    <x v="1"/>
    <x v="0"/>
  </r>
  <r>
    <x v="24"/>
    <x v="28"/>
    <x v="169"/>
    <x v="141"/>
    <x v="24"/>
    <x v="2"/>
    <x v="2"/>
    <x v="4"/>
    <x v="200"/>
    <x v="203"/>
    <x v="0"/>
    <x v="0"/>
    <x v="1"/>
    <x v="1"/>
    <x v="1"/>
  </r>
  <r>
    <x v="15"/>
    <x v="135"/>
    <x v="114"/>
    <x v="180"/>
    <x v="16"/>
    <x v="2"/>
    <x v="3"/>
    <x v="4"/>
    <x v="21"/>
    <x v="27"/>
    <x v="0"/>
    <x v="0"/>
    <x v="1"/>
    <x v="1"/>
    <x v="1"/>
  </r>
  <r>
    <x v="23"/>
    <x v="82"/>
    <x v="19"/>
    <x v="237"/>
    <x v="16"/>
    <x v="2"/>
    <x v="3"/>
    <x v="4"/>
    <x v="46"/>
    <x v="50"/>
    <x v="0"/>
    <x v="0"/>
    <x v="1"/>
    <x v="1"/>
    <x v="1"/>
  </r>
  <r>
    <x v="29"/>
    <x v="139"/>
    <x v="196"/>
    <x v="126"/>
    <x v="16"/>
    <x v="2"/>
    <x v="4"/>
    <x v="4"/>
    <x v="77"/>
    <x v="81"/>
    <x v="0"/>
    <x v="0"/>
    <x v="1"/>
    <x v="1"/>
    <x v="1"/>
  </r>
  <r>
    <x v="23"/>
    <x v="9"/>
    <x v="107"/>
    <x v="30"/>
    <x v="16"/>
    <x v="2"/>
    <x v="3"/>
    <x v="4"/>
    <x v="87"/>
    <x v="91"/>
    <x v="0"/>
    <x v="0"/>
    <x v="1"/>
    <x v="1"/>
    <x v="1"/>
  </r>
  <r>
    <x v="27"/>
    <x v="61"/>
    <x v="153"/>
    <x v="111"/>
    <x v="16"/>
    <x v="2"/>
    <x v="4"/>
    <x v="4"/>
    <x v="111"/>
    <x v="115"/>
    <x v="0"/>
    <x v="0"/>
    <x v="1"/>
    <x v="1"/>
    <x v="1"/>
  </r>
  <r>
    <x v="18"/>
    <x v="35"/>
    <x v="126"/>
    <x v="97"/>
    <x v="16"/>
    <x v="2"/>
    <x v="3"/>
    <x v="6"/>
    <x v="117"/>
    <x v="122"/>
    <x v="0"/>
    <x v="0"/>
    <x v="1"/>
    <x v="1"/>
    <x v="1"/>
  </r>
  <r>
    <x v="29"/>
    <x v="214"/>
    <x v="137"/>
    <x v="127"/>
    <x v="16"/>
    <x v="2"/>
    <x v="3"/>
    <x v="2"/>
    <x v="132"/>
    <x v="136"/>
    <x v="0"/>
    <x v="0"/>
    <x v="1"/>
    <x v="1"/>
    <x v="1"/>
  </r>
  <r>
    <x v="26"/>
    <x v="113"/>
    <x v="176"/>
    <x v="99"/>
    <x v="16"/>
    <x v="2"/>
    <x v="3"/>
    <x v="6"/>
    <x v="182"/>
    <x v="186"/>
    <x v="0"/>
    <x v="0"/>
    <x v="1"/>
    <x v="1"/>
    <x v="1"/>
  </r>
  <r>
    <x v="6"/>
    <x v="88"/>
    <x v="161"/>
    <x v="96"/>
    <x v="16"/>
    <x v="2"/>
    <x v="4"/>
    <x v="3"/>
    <x v="234"/>
    <x v="238"/>
    <x v="0"/>
    <x v="0"/>
    <x v="1"/>
    <x v="1"/>
    <x v="1"/>
  </r>
  <r>
    <x v="22"/>
    <x v="101"/>
    <x v="213"/>
    <x v="43"/>
    <x v="16"/>
    <x v="2"/>
    <x v="3"/>
    <x v="4"/>
    <x v="256"/>
    <x v="260"/>
    <x v="0"/>
    <x v="0"/>
    <x v="1"/>
    <x v="1"/>
    <x v="1"/>
  </r>
  <r>
    <x v="11"/>
    <x v="219"/>
    <x v="129"/>
    <x v="155"/>
    <x v="28"/>
    <x v="2"/>
    <x v="4"/>
    <x v="4"/>
    <x v="0"/>
    <x v="1"/>
    <x v="1"/>
    <x v="0"/>
    <x v="0"/>
    <x v="0"/>
    <x v="1"/>
  </r>
  <r>
    <x v="10"/>
    <x v="46"/>
    <x v="131"/>
    <x v="74"/>
    <x v="28"/>
    <x v="2"/>
    <x v="3"/>
    <x v="2"/>
    <x v="71"/>
    <x v="75"/>
    <x v="1"/>
    <x v="0"/>
    <x v="1"/>
    <x v="1"/>
    <x v="1"/>
  </r>
  <r>
    <x v="18"/>
    <x v="68"/>
    <x v="82"/>
    <x v="13"/>
    <x v="28"/>
    <x v="2"/>
    <x v="4"/>
    <x v="11"/>
    <x v="73"/>
    <x v="77"/>
    <x v="1"/>
    <x v="0"/>
    <x v="0"/>
    <x v="1"/>
    <x v="1"/>
  </r>
  <r>
    <x v="18"/>
    <x v="172"/>
    <x v="265"/>
    <x v="227"/>
    <x v="28"/>
    <x v="2"/>
    <x v="3"/>
    <x v="2"/>
    <x v="82"/>
    <x v="86"/>
    <x v="0"/>
    <x v="0"/>
    <x v="1"/>
    <x v="1"/>
    <x v="1"/>
  </r>
  <r>
    <x v="23"/>
    <x v="138"/>
    <x v="140"/>
    <x v="47"/>
    <x v="28"/>
    <x v="2"/>
    <x v="4"/>
    <x v="4"/>
    <x v="97"/>
    <x v="101"/>
    <x v="0"/>
    <x v="0"/>
    <x v="1"/>
    <x v="1"/>
    <x v="1"/>
  </r>
  <r>
    <x v="2"/>
    <x v="73"/>
    <x v="94"/>
    <x v="57"/>
    <x v="28"/>
    <x v="2"/>
    <x v="4"/>
    <x v="2"/>
    <x v="162"/>
    <x v="165"/>
    <x v="0"/>
    <x v="0"/>
    <x v="1"/>
    <x v="1"/>
    <x v="1"/>
  </r>
  <r>
    <x v="19"/>
    <x v="10"/>
    <x v="73"/>
    <x v="105"/>
    <x v="28"/>
    <x v="2"/>
    <x v="2"/>
    <x v="9"/>
    <x v="250"/>
    <x v="254"/>
    <x v="0"/>
    <x v="0"/>
    <x v="1"/>
    <x v="1"/>
    <x v="1"/>
  </r>
  <r>
    <x v="27"/>
    <x v="189"/>
    <x v="97"/>
    <x v="153"/>
    <x v="0"/>
    <x v="2"/>
    <x v="3"/>
    <x v="2"/>
    <x v="0"/>
    <x v="0"/>
    <x v="1"/>
    <x v="0"/>
    <x v="1"/>
    <x v="0"/>
    <x v="1"/>
  </r>
  <r>
    <x v="19"/>
    <x v="129"/>
    <x v="111"/>
    <x v="251"/>
    <x v="0"/>
    <x v="2"/>
    <x v="3"/>
    <x v="2"/>
    <x v="16"/>
    <x v="20"/>
    <x v="0"/>
    <x v="0"/>
    <x v="1"/>
    <x v="1"/>
    <x v="1"/>
  </r>
  <r>
    <x v="26"/>
    <x v="225"/>
    <x v="124"/>
    <x v="20"/>
    <x v="0"/>
    <x v="2"/>
    <x v="3"/>
    <x v="2"/>
    <x v="54"/>
    <x v="58"/>
    <x v="0"/>
    <x v="0"/>
    <x v="1"/>
    <x v="1"/>
    <x v="1"/>
  </r>
  <r>
    <x v="21"/>
    <x v="275"/>
    <x v="33"/>
    <x v="252"/>
    <x v="0"/>
    <x v="2"/>
    <x v="3"/>
    <x v="2"/>
    <x v="58"/>
    <x v="62"/>
    <x v="0"/>
    <x v="0"/>
    <x v="1"/>
    <x v="1"/>
    <x v="1"/>
  </r>
  <r>
    <x v="28"/>
    <x v="26"/>
    <x v="101"/>
    <x v="93"/>
    <x v="0"/>
    <x v="2"/>
    <x v="3"/>
    <x v="4"/>
    <x v="114"/>
    <x v="118"/>
    <x v="0"/>
    <x v="0"/>
    <x v="1"/>
    <x v="1"/>
    <x v="1"/>
  </r>
  <r>
    <x v="19"/>
    <x v="13"/>
    <x v="96"/>
    <x v="116"/>
    <x v="0"/>
    <x v="2"/>
    <x v="4"/>
    <x v="9"/>
    <x v="119"/>
    <x v="123"/>
    <x v="0"/>
    <x v="0"/>
    <x v="1"/>
    <x v="1"/>
    <x v="1"/>
  </r>
  <r>
    <x v="24"/>
    <x v="23"/>
    <x v="69"/>
    <x v="108"/>
    <x v="0"/>
    <x v="2"/>
    <x v="3"/>
    <x v="4"/>
    <x v="126"/>
    <x v="130"/>
    <x v="0"/>
    <x v="0"/>
    <x v="1"/>
    <x v="1"/>
    <x v="1"/>
  </r>
  <r>
    <x v="27"/>
    <x v="20"/>
    <x v="77"/>
    <x v="39"/>
    <x v="0"/>
    <x v="2"/>
    <x v="0"/>
    <x v="2"/>
    <x v="137"/>
    <x v="141"/>
    <x v="0"/>
    <x v="0"/>
    <x v="1"/>
    <x v="1"/>
    <x v="1"/>
  </r>
  <r>
    <x v="22"/>
    <x v="67"/>
    <x v="122"/>
    <x v="15"/>
    <x v="0"/>
    <x v="2"/>
    <x v="4"/>
    <x v="2"/>
    <x v="151"/>
    <x v="155"/>
    <x v="0"/>
    <x v="0"/>
    <x v="1"/>
    <x v="1"/>
    <x v="1"/>
  </r>
  <r>
    <x v="0"/>
    <x v="14"/>
    <x v="173"/>
    <x v="241"/>
    <x v="0"/>
    <x v="2"/>
    <x v="3"/>
    <x v="2"/>
    <x v="156"/>
    <x v="160"/>
    <x v="0"/>
    <x v="0"/>
    <x v="1"/>
    <x v="1"/>
    <x v="1"/>
  </r>
  <r>
    <x v="27"/>
    <x v="94"/>
    <x v="92"/>
    <x v="208"/>
    <x v="0"/>
    <x v="2"/>
    <x v="3"/>
    <x v="2"/>
    <x v="167"/>
    <x v="171"/>
    <x v="0"/>
    <x v="0"/>
    <x v="1"/>
    <x v="1"/>
    <x v="1"/>
  </r>
  <r>
    <x v="19"/>
    <x v="132"/>
    <x v="193"/>
    <x v="177"/>
    <x v="0"/>
    <x v="2"/>
    <x v="3"/>
    <x v="2"/>
    <x v="232"/>
    <x v="236"/>
    <x v="0"/>
    <x v="0"/>
    <x v="1"/>
    <x v="1"/>
    <x v="1"/>
  </r>
  <r>
    <x v="8"/>
    <x v="260"/>
    <x v="30"/>
    <x v="184"/>
    <x v="7"/>
    <x v="2"/>
    <x v="3"/>
    <x v="2"/>
    <x v="0"/>
    <x v="0"/>
    <x v="1"/>
    <x v="0"/>
    <x v="0"/>
    <x v="0"/>
    <x v="1"/>
  </r>
  <r>
    <x v="19"/>
    <x v="19"/>
    <x v="4"/>
    <x v="104"/>
    <x v="7"/>
    <x v="2"/>
    <x v="4"/>
    <x v="9"/>
    <x v="31"/>
    <x v="36"/>
    <x v="0"/>
    <x v="0"/>
    <x v="1"/>
    <x v="1"/>
    <x v="1"/>
  </r>
  <r>
    <x v="26"/>
    <x v="81"/>
    <x v="98"/>
    <x v="233"/>
    <x v="7"/>
    <x v="2"/>
    <x v="3"/>
    <x v="4"/>
    <x v="35"/>
    <x v="39"/>
    <x v="0"/>
    <x v="0"/>
    <x v="1"/>
    <x v="1"/>
    <x v="1"/>
  </r>
  <r>
    <x v="16"/>
    <x v="156"/>
    <x v="191"/>
    <x v="202"/>
    <x v="7"/>
    <x v="2"/>
    <x v="3"/>
    <x v="2"/>
    <x v="55"/>
    <x v="59"/>
    <x v="0"/>
    <x v="0"/>
    <x v="1"/>
    <x v="1"/>
    <x v="1"/>
  </r>
  <r>
    <x v="3"/>
    <x v="17"/>
    <x v="202"/>
    <x v="72"/>
    <x v="7"/>
    <x v="2"/>
    <x v="3"/>
    <x v="2"/>
    <x v="83"/>
    <x v="87"/>
    <x v="0"/>
    <x v="0"/>
    <x v="1"/>
    <x v="1"/>
    <x v="1"/>
  </r>
  <r>
    <x v="19"/>
    <x v="161"/>
    <x v="13"/>
    <x v="91"/>
    <x v="7"/>
    <x v="2"/>
    <x v="3"/>
    <x v="6"/>
    <x v="88"/>
    <x v="92"/>
    <x v="0"/>
    <x v="0"/>
    <x v="1"/>
    <x v="1"/>
    <x v="1"/>
  </r>
  <r>
    <x v="28"/>
    <x v="60"/>
    <x v="262"/>
    <x v="195"/>
    <x v="7"/>
    <x v="2"/>
    <x v="3"/>
    <x v="2"/>
    <x v="144"/>
    <x v="148"/>
    <x v="0"/>
    <x v="0"/>
    <x v="1"/>
    <x v="1"/>
    <x v="1"/>
  </r>
  <r>
    <x v="23"/>
    <x v="180"/>
    <x v="148"/>
    <x v="33"/>
    <x v="7"/>
    <x v="2"/>
    <x v="0"/>
    <x v="2"/>
    <x v="184"/>
    <x v="188"/>
    <x v="0"/>
    <x v="0"/>
    <x v="1"/>
    <x v="1"/>
    <x v="1"/>
  </r>
  <r>
    <x v="28"/>
    <x v="125"/>
    <x v="160"/>
    <x v="44"/>
    <x v="7"/>
    <x v="2"/>
    <x v="4"/>
    <x v="4"/>
    <x v="206"/>
    <x v="210"/>
    <x v="0"/>
    <x v="0"/>
    <x v="1"/>
    <x v="1"/>
    <x v="1"/>
  </r>
  <r>
    <x v="1"/>
    <x v="106"/>
    <x v="200"/>
    <x v="171"/>
    <x v="7"/>
    <x v="2"/>
    <x v="4"/>
    <x v="2"/>
    <x v="251"/>
    <x v="255"/>
    <x v="0"/>
    <x v="0"/>
    <x v="1"/>
    <x v="1"/>
    <x v="1"/>
  </r>
  <r>
    <x v="20"/>
    <x v="207"/>
    <x v="123"/>
    <x v="70"/>
    <x v="6"/>
    <x v="2"/>
    <x v="0"/>
    <x v="4"/>
    <x v="0"/>
    <x v="1"/>
    <x v="1"/>
    <x v="0"/>
    <x v="1"/>
    <x v="0"/>
    <x v="1"/>
  </r>
  <r>
    <x v="19"/>
    <x v="87"/>
    <x v="157"/>
    <x v="173"/>
    <x v="6"/>
    <x v="2"/>
    <x v="2"/>
    <x v="4"/>
    <x v="240"/>
    <x v="244"/>
    <x v="0"/>
    <x v="0"/>
    <x v="1"/>
    <x v="1"/>
    <x v="1"/>
  </r>
  <r>
    <x v="28"/>
    <x v="118"/>
    <x v="242"/>
    <x v="216"/>
    <x v="20"/>
    <x v="2"/>
    <x v="3"/>
    <x v="3"/>
    <x v="29"/>
    <x v="34"/>
    <x v="0"/>
    <x v="0"/>
    <x v="1"/>
    <x v="1"/>
    <x v="1"/>
  </r>
  <r>
    <x v="23"/>
    <x v="227"/>
    <x v="40"/>
    <x v="66"/>
    <x v="20"/>
    <x v="2"/>
    <x v="4"/>
    <x v="4"/>
    <x v="38"/>
    <x v="42"/>
    <x v="0"/>
    <x v="0"/>
    <x v="1"/>
    <x v="1"/>
    <x v="1"/>
  </r>
  <r>
    <x v="28"/>
    <x v="166"/>
    <x v="25"/>
    <x v="232"/>
    <x v="20"/>
    <x v="2"/>
    <x v="4"/>
    <x v="4"/>
    <x v="48"/>
    <x v="52"/>
    <x v="0"/>
    <x v="0"/>
    <x v="1"/>
    <x v="1"/>
    <x v="1"/>
  </r>
  <r>
    <x v="21"/>
    <x v="29"/>
    <x v="39"/>
    <x v="191"/>
    <x v="20"/>
    <x v="2"/>
    <x v="3"/>
    <x v="4"/>
    <x v="49"/>
    <x v="53"/>
    <x v="0"/>
    <x v="0"/>
    <x v="1"/>
    <x v="1"/>
    <x v="1"/>
  </r>
  <r>
    <x v="29"/>
    <x v="250"/>
    <x v="25"/>
    <x v="159"/>
    <x v="20"/>
    <x v="2"/>
    <x v="0"/>
    <x v="11"/>
    <x v="72"/>
    <x v="76"/>
    <x v="0"/>
    <x v="0"/>
    <x v="1"/>
    <x v="1"/>
    <x v="1"/>
  </r>
  <r>
    <x v="13"/>
    <x v="158"/>
    <x v="151"/>
    <x v="245"/>
    <x v="20"/>
    <x v="2"/>
    <x v="3"/>
    <x v="2"/>
    <x v="84"/>
    <x v="88"/>
    <x v="1"/>
    <x v="0"/>
    <x v="0"/>
    <x v="1"/>
    <x v="1"/>
  </r>
  <r>
    <x v="23"/>
    <x v="208"/>
    <x v="62"/>
    <x v="85"/>
    <x v="20"/>
    <x v="2"/>
    <x v="0"/>
    <x v="4"/>
    <x v="118"/>
    <x v="121"/>
    <x v="0"/>
    <x v="0"/>
    <x v="1"/>
    <x v="1"/>
    <x v="1"/>
  </r>
  <r>
    <x v="19"/>
    <x v="226"/>
    <x v="80"/>
    <x v="230"/>
    <x v="20"/>
    <x v="2"/>
    <x v="3"/>
    <x v="4"/>
    <x v="127"/>
    <x v="131"/>
    <x v="0"/>
    <x v="0"/>
    <x v="1"/>
    <x v="1"/>
    <x v="1"/>
  </r>
  <r>
    <x v="13"/>
    <x v="146"/>
    <x v="80"/>
    <x v="192"/>
    <x v="20"/>
    <x v="2"/>
    <x v="3"/>
    <x v="4"/>
    <x v="154"/>
    <x v="158"/>
    <x v="0"/>
    <x v="0"/>
    <x v="1"/>
    <x v="1"/>
    <x v="1"/>
  </r>
  <r>
    <x v="13"/>
    <x v="163"/>
    <x v="50"/>
    <x v="59"/>
    <x v="20"/>
    <x v="2"/>
    <x v="3"/>
    <x v="6"/>
    <x v="246"/>
    <x v="250"/>
    <x v="0"/>
    <x v="0"/>
    <x v="1"/>
    <x v="1"/>
    <x v="1"/>
  </r>
  <r>
    <x v="24"/>
    <x v="188"/>
    <x v="143"/>
    <x v="75"/>
    <x v="20"/>
    <x v="2"/>
    <x v="3"/>
    <x v="4"/>
    <x v="253"/>
    <x v="257"/>
    <x v="0"/>
    <x v="0"/>
    <x v="1"/>
    <x v="1"/>
    <x v="1"/>
  </r>
  <r>
    <x v="28"/>
    <x v="15"/>
    <x v="65"/>
    <x v="31"/>
    <x v="32"/>
    <x v="2"/>
    <x v="4"/>
    <x v="4"/>
    <x v="0"/>
    <x v="1"/>
    <x v="0"/>
    <x v="0"/>
    <x v="1"/>
    <x v="0"/>
    <x v="1"/>
  </r>
  <r>
    <x v="14"/>
    <x v="252"/>
    <x v="118"/>
    <x v="181"/>
    <x v="32"/>
    <x v="2"/>
    <x v="3"/>
    <x v="4"/>
    <x v="0"/>
    <x v="1"/>
    <x v="1"/>
    <x v="0"/>
    <x v="0"/>
    <x v="0"/>
    <x v="1"/>
  </r>
  <r>
    <x v="24"/>
    <x v="36"/>
    <x v="1"/>
    <x v="106"/>
    <x v="32"/>
    <x v="2"/>
    <x v="4"/>
    <x v="9"/>
    <x v="0"/>
    <x v="3"/>
    <x v="1"/>
    <x v="0"/>
    <x v="1"/>
    <x v="0"/>
    <x v="1"/>
  </r>
  <r>
    <x v="18"/>
    <x v="268"/>
    <x v="218"/>
    <x v="17"/>
    <x v="32"/>
    <x v="2"/>
    <x v="3"/>
    <x v="2"/>
    <x v="5"/>
    <x v="8"/>
    <x v="0"/>
    <x v="0"/>
    <x v="1"/>
    <x v="1"/>
    <x v="1"/>
  </r>
  <r>
    <x v="29"/>
    <x v="273"/>
    <x v="239"/>
    <x v="26"/>
    <x v="32"/>
    <x v="2"/>
    <x v="4"/>
    <x v="2"/>
    <x v="6"/>
    <x v="9"/>
    <x v="0"/>
    <x v="0"/>
    <x v="1"/>
    <x v="1"/>
    <x v="1"/>
  </r>
  <r>
    <x v="9"/>
    <x v="271"/>
    <x v="75"/>
    <x v="76"/>
    <x v="32"/>
    <x v="2"/>
    <x v="4"/>
    <x v="4"/>
    <x v="9"/>
    <x v="14"/>
    <x v="0"/>
    <x v="0"/>
    <x v="1"/>
    <x v="1"/>
    <x v="1"/>
  </r>
  <r>
    <x v="15"/>
    <x v="33"/>
    <x v="64"/>
    <x v="182"/>
    <x v="32"/>
    <x v="2"/>
    <x v="4"/>
    <x v="2"/>
    <x v="110"/>
    <x v="114"/>
    <x v="0"/>
    <x v="0"/>
    <x v="1"/>
    <x v="1"/>
    <x v="1"/>
  </r>
  <r>
    <x v="18"/>
    <x v="274"/>
    <x v="159"/>
    <x v="146"/>
    <x v="32"/>
    <x v="2"/>
    <x v="4"/>
    <x v="4"/>
    <x v="116"/>
    <x v="120"/>
    <x v="0"/>
    <x v="0"/>
    <x v="1"/>
    <x v="1"/>
    <x v="1"/>
  </r>
  <r>
    <x v="19"/>
    <x v="40"/>
    <x v="168"/>
    <x v="92"/>
    <x v="32"/>
    <x v="2"/>
    <x v="3"/>
    <x v="4"/>
    <x v="130"/>
    <x v="135"/>
    <x v="1"/>
    <x v="0"/>
    <x v="0"/>
    <x v="1"/>
    <x v="1"/>
  </r>
  <r>
    <x v="19"/>
    <x v="187"/>
    <x v="76"/>
    <x v="168"/>
    <x v="32"/>
    <x v="2"/>
    <x v="4"/>
    <x v="2"/>
    <x v="221"/>
    <x v="225"/>
    <x v="0"/>
    <x v="0"/>
    <x v="1"/>
    <x v="1"/>
    <x v="1"/>
  </r>
  <r>
    <x v="14"/>
    <x v="65"/>
    <x v="162"/>
    <x v="164"/>
    <x v="32"/>
    <x v="2"/>
    <x v="4"/>
    <x v="4"/>
    <x v="235"/>
    <x v="239"/>
    <x v="0"/>
    <x v="0"/>
    <x v="1"/>
    <x v="1"/>
    <x v="1"/>
  </r>
  <r>
    <x v="21"/>
    <x v="173"/>
    <x v="99"/>
    <x v="226"/>
    <x v="39"/>
    <x v="2"/>
    <x v="0"/>
    <x v="4"/>
    <x v="50"/>
    <x v="55"/>
    <x v="0"/>
    <x v="0"/>
    <x v="1"/>
    <x v="1"/>
    <x v="1"/>
  </r>
  <r>
    <x v="23"/>
    <x v="248"/>
    <x v="5"/>
    <x v="0"/>
    <x v="39"/>
    <x v="2"/>
    <x v="0"/>
    <x v="4"/>
    <x v="78"/>
    <x v="82"/>
    <x v="1"/>
    <x v="0"/>
    <x v="1"/>
    <x v="1"/>
    <x v="1"/>
  </r>
  <r>
    <x v="21"/>
    <x v="123"/>
    <x v="130"/>
    <x v="88"/>
    <x v="39"/>
    <x v="2"/>
    <x v="0"/>
    <x v="2"/>
    <x v="123"/>
    <x v="127"/>
    <x v="0"/>
    <x v="0"/>
    <x v="1"/>
    <x v="1"/>
    <x v="1"/>
  </r>
  <r>
    <x v="29"/>
    <x v="203"/>
    <x v="54"/>
    <x v="135"/>
    <x v="39"/>
    <x v="2"/>
    <x v="0"/>
    <x v="6"/>
    <x v="136"/>
    <x v="140"/>
    <x v="0"/>
    <x v="0"/>
    <x v="1"/>
    <x v="1"/>
    <x v="1"/>
  </r>
  <r>
    <x v="23"/>
    <x v="176"/>
    <x v="108"/>
    <x v="256"/>
    <x v="39"/>
    <x v="2"/>
    <x v="4"/>
    <x v="2"/>
    <x v="187"/>
    <x v="191"/>
    <x v="0"/>
    <x v="0"/>
    <x v="1"/>
    <x v="1"/>
    <x v="1"/>
  </r>
  <r>
    <x v="16"/>
    <x v="243"/>
    <x v="134"/>
    <x v="100"/>
    <x v="39"/>
    <x v="2"/>
    <x v="0"/>
    <x v="7"/>
    <x v="203"/>
    <x v="207"/>
    <x v="1"/>
    <x v="0"/>
    <x v="1"/>
    <x v="1"/>
    <x v="1"/>
  </r>
  <r>
    <x v="28"/>
    <x v="197"/>
    <x v="20"/>
    <x v="228"/>
    <x v="39"/>
    <x v="2"/>
    <x v="4"/>
    <x v="4"/>
    <x v="241"/>
    <x v="245"/>
    <x v="1"/>
    <x v="0"/>
    <x v="1"/>
    <x v="1"/>
    <x v="1"/>
  </r>
  <r>
    <x v="8"/>
    <x v="92"/>
    <x v="113"/>
    <x v="64"/>
    <x v="39"/>
    <x v="2"/>
    <x v="3"/>
    <x v="4"/>
    <x v="242"/>
    <x v="246"/>
    <x v="0"/>
    <x v="0"/>
    <x v="1"/>
    <x v="1"/>
    <x v="1"/>
  </r>
  <r>
    <x v="2"/>
    <x v="263"/>
    <x v="27"/>
    <x v="28"/>
    <x v="40"/>
    <x v="2"/>
    <x v="4"/>
    <x v="2"/>
    <x v="36"/>
    <x v="40"/>
    <x v="0"/>
    <x v="0"/>
    <x v="1"/>
    <x v="1"/>
    <x v="1"/>
  </r>
  <r>
    <x v="19"/>
    <x v="209"/>
    <x v="201"/>
    <x v="224"/>
    <x v="40"/>
    <x v="2"/>
    <x v="4"/>
    <x v="6"/>
    <x v="0"/>
    <x v="2"/>
    <x v="1"/>
    <x v="0"/>
    <x v="1"/>
    <x v="0"/>
    <x v="1"/>
  </r>
  <r>
    <x v="12"/>
    <x v="217"/>
    <x v="10"/>
    <x v="121"/>
    <x v="40"/>
    <x v="2"/>
    <x v="4"/>
    <x v="2"/>
    <x v="100"/>
    <x v="104"/>
    <x v="0"/>
    <x v="0"/>
    <x v="1"/>
    <x v="1"/>
    <x v="1"/>
  </r>
  <r>
    <x v="19"/>
    <x v="257"/>
    <x v="170"/>
    <x v="128"/>
    <x v="40"/>
    <x v="2"/>
    <x v="4"/>
    <x v="3"/>
    <x v="148"/>
    <x v="152"/>
    <x v="1"/>
    <x v="0"/>
    <x v="0"/>
    <x v="1"/>
    <x v="1"/>
  </r>
  <r>
    <x v="6"/>
    <x v="80"/>
    <x v="253"/>
    <x v="3"/>
    <x v="40"/>
    <x v="2"/>
    <x v="3"/>
    <x v="9"/>
    <x v="199"/>
    <x v="204"/>
    <x v="0"/>
    <x v="0"/>
    <x v="1"/>
    <x v="1"/>
    <x v="1"/>
  </r>
  <r>
    <x v="7"/>
    <x v="131"/>
    <x v="38"/>
    <x v="53"/>
    <x v="48"/>
    <x v="2"/>
    <x v="3"/>
    <x v="2"/>
    <x v="16"/>
    <x v="20"/>
    <x v="0"/>
    <x v="0"/>
    <x v="1"/>
    <x v="1"/>
    <x v="1"/>
  </r>
  <r>
    <x v="18"/>
    <x v="256"/>
    <x v="248"/>
    <x v="1"/>
    <x v="48"/>
    <x v="2"/>
    <x v="4"/>
    <x v="4"/>
    <x v="30"/>
    <x v="35"/>
    <x v="0"/>
    <x v="0"/>
    <x v="1"/>
    <x v="1"/>
    <x v="1"/>
  </r>
  <r>
    <x v="24"/>
    <x v="27"/>
    <x v="178"/>
    <x v="247"/>
    <x v="22"/>
    <x v="4"/>
    <x v="0"/>
    <x v="2"/>
    <x v="134"/>
    <x v="138"/>
    <x v="0"/>
    <x v="0"/>
    <x v="1"/>
    <x v="1"/>
    <x v="1"/>
  </r>
  <r>
    <x v="18"/>
    <x v="7"/>
    <x v="133"/>
    <x v="6"/>
    <x v="22"/>
    <x v="4"/>
    <x v="4"/>
    <x v="6"/>
    <x v="205"/>
    <x v="209"/>
    <x v="0"/>
    <x v="0"/>
    <x v="1"/>
    <x v="1"/>
    <x v="1"/>
  </r>
  <r>
    <x v="24"/>
    <x v="37"/>
    <x v="209"/>
    <x v="150"/>
    <x v="22"/>
    <x v="4"/>
    <x v="3"/>
    <x v="6"/>
    <x v="236"/>
    <x v="240"/>
    <x v="0"/>
    <x v="0"/>
    <x v="1"/>
    <x v="1"/>
    <x v="1"/>
  </r>
  <r>
    <x v="14"/>
    <x v="93"/>
    <x v="87"/>
    <x v="82"/>
    <x v="23"/>
    <x v="4"/>
    <x v="4"/>
    <x v="2"/>
    <x v="7"/>
    <x v="10"/>
    <x v="0"/>
    <x v="0"/>
    <x v="1"/>
    <x v="1"/>
    <x v="1"/>
  </r>
  <r>
    <x v="16"/>
    <x v="38"/>
    <x v="216"/>
    <x v="79"/>
    <x v="23"/>
    <x v="4"/>
    <x v="4"/>
    <x v="4"/>
    <x v="89"/>
    <x v="93"/>
    <x v="0"/>
    <x v="0"/>
    <x v="1"/>
    <x v="1"/>
    <x v="1"/>
  </r>
  <r>
    <x v="20"/>
    <x v="12"/>
    <x v="227"/>
    <x v="179"/>
    <x v="23"/>
    <x v="4"/>
    <x v="3"/>
    <x v="4"/>
    <x v="115"/>
    <x v="119"/>
    <x v="0"/>
    <x v="0"/>
    <x v="1"/>
    <x v="1"/>
    <x v="1"/>
  </r>
  <r>
    <x v="13"/>
    <x v="245"/>
    <x v="95"/>
    <x v="95"/>
    <x v="23"/>
    <x v="4"/>
    <x v="3"/>
    <x v="6"/>
    <x v="128"/>
    <x v="132"/>
    <x v="0"/>
    <x v="0"/>
    <x v="1"/>
    <x v="1"/>
    <x v="1"/>
  </r>
  <r>
    <x v="14"/>
    <x v="108"/>
    <x v="132"/>
    <x v="133"/>
    <x v="23"/>
    <x v="4"/>
    <x v="3"/>
    <x v="2"/>
    <x v="152"/>
    <x v="156"/>
    <x v="0"/>
    <x v="0"/>
    <x v="1"/>
    <x v="1"/>
    <x v="1"/>
  </r>
  <r>
    <x v="16"/>
    <x v="162"/>
    <x v="71"/>
    <x v="193"/>
    <x v="23"/>
    <x v="4"/>
    <x v="3"/>
    <x v="4"/>
    <x v="153"/>
    <x v="157"/>
    <x v="0"/>
    <x v="0"/>
    <x v="1"/>
    <x v="1"/>
    <x v="1"/>
  </r>
  <r>
    <x v="26"/>
    <x v="30"/>
    <x v="235"/>
    <x v="248"/>
    <x v="23"/>
    <x v="4"/>
    <x v="3"/>
    <x v="2"/>
    <x v="196"/>
    <x v="200"/>
    <x v="0"/>
    <x v="0"/>
    <x v="1"/>
    <x v="1"/>
    <x v="1"/>
  </r>
  <r>
    <x v="23"/>
    <x v="79"/>
    <x v="106"/>
    <x v="209"/>
    <x v="15"/>
    <x v="4"/>
    <x v="3"/>
    <x v="2"/>
    <x v="56"/>
    <x v="60"/>
    <x v="0"/>
    <x v="0"/>
    <x v="1"/>
    <x v="1"/>
    <x v="1"/>
  </r>
  <r>
    <x v="8"/>
    <x v="200"/>
    <x v="189"/>
    <x v="163"/>
    <x v="15"/>
    <x v="4"/>
    <x v="3"/>
    <x v="4"/>
    <x v="212"/>
    <x v="216"/>
    <x v="0"/>
    <x v="0"/>
    <x v="1"/>
    <x v="1"/>
    <x v="1"/>
  </r>
  <r>
    <x v="12"/>
    <x v="136"/>
    <x v="45"/>
    <x v="101"/>
    <x v="15"/>
    <x v="4"/>
    <x v="3"/>
    <x v="9"/>
    <x v="213"/>
    <x v="218"/>
    <x v="0"/>
    <x v="0"/>
    <x v="1"/>
    <x v="1"/>
    <x v="1"/>
  </r>
  <r>
    <x v="13"/>
    <x v="98"/>
    <x v="6"/>
    <x v="176"/>
    <x v="15"/>
    <x v="4"/>
    <x v="3"/>
    <x v="9"/>
    <x v="220"/>
    <x v="224"/>
    <x v="0"/>
    <x v="0"/>
    <x v="1"/>
    <x v="1"/>
    <x v="1"/>
  </r>
  <r>
    <x v="27"/>
    <x v="62"/>
    <x v="47"/>
    <x v="42"/>
    <x v="15"/>
    <x v="4"/>
    <x v="3"/>
    <x v="9"/>
    <x v="249"/>
    <x v="253"/>
    <x v="0"/>
    <x v="0"/>
    <x v="1"/>
    <x v="1"/>
    <x v="1"/>
  </r>
  <r>
    <x v="7"/>
    <x v="133"/>
    <x v="60"/>
    <x v="243"/>
    <x v="19"/>
    <x v="4"/>
    <x v="3"/>
    <x v="2"/>
    <x v="0"/>
    <x v="0"/>
    <x v="0"/>
    <x v="0"/>
    <x v="1"/>
    <x v="0"/>
    <x v="1"/>
  </r>
  <r>
    <x v="28"/>
    <x v="109"/>
    <x v="217"/>
    <x v="84"/>
    <x v="19"/>
    <x v="4"/>
    <x v="4"/>
    <x v="4"/>
    <x v="42"/>
    <x v="46"/>
    <x v="0"/>
    <x v="0"/>
    <x v="1"/>
    <x v="1"/>
    <x v="1"/>
  </r>
  <r>
    <x v="26"/>
    <x v="43"/>
    <x v="116"/>
    <x v="52"/>
    <x v="19"/>
    <x v="4"/>
    <x v="4"/>
    <x v="9"/>
    <x v="75"/>
    <x v="79"/>
    <x v="0"/>
    <x v="0"/>
    <x v="1"/>
    <x v="1"/>
    <x v="1"/>
  </r>
  <r>
    <x v="29"/>
    <x v="218"/>
    <x v="174"/>
    <x v="170"/>
    <x v="19"/>
    <x v="4"/>
    <x v="3"/>
    <x v="2"/>
    <x v="99"/>
    <x v="102"/>
    <x v="0"/>
    <x v="0"/>
    <x v="1"/>
    <x v="1"/>
    <x v="1"/>
  </r>
  <r>
    <x v="28"/>
    <x v="99"/>
    <x v="192"/>
    <x v="197"/>
    <x v="19"/>
    <x v="4"/>
    <x v="3"/>
    <x v="4"/>
    <x v="129"/>
    <x v="133"/>
    <x v="0"/>
    <x v="0"/>
    <x v="1"/>
    <x v="1"/>
    <x v="1"/>
  </r>
  <r>
    <x v="28"/>
    <x v="147"/>
    <x v="81"/>
    <x v="246"/>
    <x v="19"/>
    <x v="4"/>
    <x v="3"/>
    <x v="3"/>
    <x v="140"/>
    <x v="145"/>
    <x v="0"/>
    <x v="0"/>
    <x v="1"/>
    <x v="1"/>
    <x v="1"/>
  </r>
  <r>
    <x v="28"/>
    <x v="211"/>
    <x v="192"/>
    <x v="69"/>
    <x v="19"/>
    <x v="4"/>
    <x v="3"/>
    <x v="6"/>
    <x v="211"/>
    <x v="215"/>
    <x v="0"/>
    <x v="0"/>
    <x v="1"/>
    <x v="1"/>
    <x v="1"/>
  </r>
  <r>
    <x v="9"/>
    <x v="202"/>
    <x v="247"/>
    <x v="242"/>
    <x v="8"/>
    <x v="4"/>
    <x v="3"/>
    <x v="2"/>
    <x v="57"/>
    <x v="61"/>
    <x v="0"/>
    <x v="0"/>
    <x v="1"/>
    <x v="1"/>
    <x v="1"/>
  </r>
  <r>
    <x v="4"/>
    <x v="244"/>
    <x v="145"/>
    <x v="183"/>
    <x v="8"/>
    <x v="4"/>
    <x v="3"/>
    <x v="4"/>
    <x v="64"/>
    <x v="69"/>
    <x v="0"/>
    <x v="0"/>
    <x v="1"/>
    <x v="1"/>
    <x v="1"/>
  </r>
  <r>
    <x v="27"/>
    <x v="56"/>
    <x v="103"/>
    <x v="34"/>
    <x v="8"/>
    <x v="4"/>
    <x v="3"/>
    <x v="4"/>
    <x v="102"/>
    <x v="106"/>
    <x v="0"/>
    <x v="0"/>
    <x v="1"/>
    <x v="1"/>
    <x v="1"/>
  </r>
  <r>
    <x v="23"/>
    <x v="74"/>
    <x v="199"/>
    <x v="206"/>
    <x v="8"/>
    <x v="4"/>
    <x v="3"/>
    <x v="3"/>
    <x v="106"/>
    <x v="110"/>
    <x v="0"/>
    <x v="0"/>
    <x v="1"/>
    <x v="1"/>
    <x v="1"/>
  </r>
  <r>
    <x v="15"/>
    <x v="124"/>
    <x v="158"/>
    <x v="46"/>
    <x v="8"/>
    <x v="4"/>
    <x v="3"/>
    <x v="2"/>
    <x v="113"/>
    <x v="116"/>
    <x v="0"/>
    <x v="0"/>
    <x v="1"/>
    <x v="1"/>
    <x v="1"/>
  </r>
  <r>
    <x v="28"/>
    <x v="45"/>
    <x v="267"/>
    <x v="134"/>
    <x v="8"/>
    <x v="4"/>
    <x v="3"/>
    <x v="4"/>
    <x v="149"/>
    <x v="153"/>
    <x v="0"/>
    <x v="0"/>
    <x v="1"/>
    <x v="1"/>
    <x v="1"/>
  </r>
  <r>
    <x v="26"/>
    <x v="49"/>
    <x v="141"/>
    <x v="113"/>
    <x v="8"/>
    <x v="4"/>
    <x v="3"/>
    <x v="2"/>
    <x v="170"/>
    <x v="174"/>
    <x v="0"/>
    <x v="0"/>
    <x v="1"/>
    <x v="1"/>
    <x v="1"/>
  </r>
  <r>
    <x v="23"/>
    <x v="181"/>
    <x v="263"/>
    <x v="32"/>
    <x v="8"/>
    <x v="4"/>
    <x v="3"/>
    <x v="2"/>
    <x v="188"/>
    <x v="192"/>
    <x v="0"/>
    <x v="0"/>
    <x v="1"/>
    <x v="1"/>
    <x v="1"/>
  </r>
  <r>
    <x v="14"/>
    <x v="66"/>
    <x v="91"/>
    <x v="54"/>
    <x v="8"/>
    <x v="4"/>
    <x v="4"/>
    <x v="4"/>
    <x v="191"/>
    <x v="195"/>
    <x v="0"/>
    <x v="0"/>
    <x v="1"/>
    <x v="1"/>
    <x v="1"/>
  </r>
  <r>
    <x v="27"/>
    <x v="8"/>
    <x v="15"/>
    <x v="112"/>
    <x v="8"/>
    <x v="4"/>
    <x v="4"/>
    <x v="9"/>
    <x v="223"/>
    <x v="227"/>
    <x v="0"/>
    <x v="0"/>
    <x v="1"/>
    <x v="1"/>
    <x v="1"/>
  </r>
  <r>
    <x v="21"/>
    <x v="34"/>
    <x v="0"/>
    <x v="255"/>
    <x v="21"/>
    <x v="4"/>
    <x v="3"/>
    <x v="6"/>
    <x v="179"/>
    <x v="183"/>
    <x v="0"/>
    <x v="0"/>
    <x v="1"/>
    <x v="1"/>
    <x v="1"/>
  </r>
  <r>
    <x v="8"/>
    <x v="42"/>
    <x v="194"/>
    <x v="45"/>
    <x v="21"/>
    <x v="4"/>
    <x v="4"/>
    <x v="4"/>
    <x v="245"/>
    <x v="249"/>
    <x v="0"/>
    <x v="0"/>
    <x v="1"/>
    <x v="1"/>
    <x v="1"/>
  </r>
  <r>
    <x v="17"/>
    <x v="44"/>
    <x v="112"/>
    <x v="178"/>
    <x v="21"/>
    <x v="4"/>
    <x v="2"/>
    <x v="2"/>
    <x v="254"/>
    <x v="258"/>
    <x v="0"/>
    <x v="0"/>
    <x v="1"/>
    <x v="1"/>
    <x v="1"/>
  </r>
  <r>
    <x v="29"/>
    <x v="223"/>
    <x v="258"/>
    <x v="161"/>
    <x v="29"/>
    <x v="4"/>
    <x v="3"/>
    <x v="6"/>
    <x v="193"/>
    <x v="197"/>
    <x v="0"/>
    <x v="0"/>
    <x v="1"/>
    <x v="1"/>
    <x v="1"/>
  </r>
  <r>
    <x v="17"/>
    <x v="58"/>
    <x v="56"/>
    <x v="56"/>
    <x v="47"/>
    <x v="4"/>
    <x v="0"/>
    <x v="3"/>
    <x v="122"/>
    <x v="126"/>
    <x v="0"/>
    <x v="0"/>
    <x v="1"/>
    <x v="1"/>
    <x v="1"/>
  </r>
  <r>
    <x v="28"/>
    <x v="140"/>
    <x v="223"/>
    <x v="60"/>
    <x v="47"/>
    <x v="4"/>
    <x v="3"/>
    <x v="3"/>
    <x v="177"/>
    <x v="181"/>
    <x v="0"/>
    <x v="0"/>
    <x v="1"/>
    <x v="1"/>
    <x v="1"/>
  </r>
  <r>
    <x v="26"/>
    <x v="52"/>
    <x v="90"/>
    <x v="114"/>
    <x v="47"/>
    <x v="4"/>
    <x v="2"/>
    <x v="9"/>
    <x v="243"/>
    <x v="248"/>
    <x v="0"/>
    <x v="0"/>
    <x v="1"/>
    <x v="1"/>
    <x v="1"/>
  </r>
  <r>
    <x v="5"/>
    <x v="267"/>
    <x v="119"/>
    <x v="16"/>
    <x v="34"/>
    <x v="4"/>
    <x v="4"/>
    <x v="4"/>
    <x v="13"/>
    <x v="17"/>
    <x v="0"/>
    <x v="0"/>
    <x v="1"/>
    <x v="1"/>
    <x v="1"/>
  </r>
  <r>
    <x v="16"/>
    <x v="134"/>
    <x v="9"/>
    <x v="107"/>
    <x v="34"/>
    <x v="4"/>
    <x v="4"/>
    <x v="9"/>
    <x v="31"/>
    <x v="36"/>
    <x v="0"/>
    <x v="0"/>
    <x v="1"/>
    <x v="1"/>
    <x v="1"/>
  </r>
  <r>
    <x v="13"/>
    <x v="85"/>
    <x v="58"/>
    <x v="68"/>
    <x v="34"/>
    <x v="4"/>
    <x v="4"/>
    <x v="7"/>
    <x v="39"/>
    <x v="43"/>
    <x v="0"/>
    <x v="0"/>
    <x v="1"/>
    <x v="1"/>
    <x v="1"/>
  </r>
  <r>
    <x v="29"/>
    <x v="192"/>
    <x v="188"/>
    <x v="199"/>
    <x v="34"/>
    <x v="4"/>
    <x v="4"/>
    <x v="2"/>
    <x v="41"/>
    <x v="45"/>
    <x v="0"/>
    <x v="0"/>
    <x v="1"/>
    <x v="1"/>
    <x v="1"/>
  </r>
  <r>
    <x v="24"/>
    <x v="31"/>
    <x v="42"/>
    <x v="148"/>
    <x v="34"/>
    <x v="4"/>
    <x v="4"/>
    <x v="9"/>
    <x v="68"/>
    <x v="73"/>
    <x v="0"/>
    <x v="0"/>
    <x v="1"/>
    <x v="1"/>
    <x v="1"/>
  </r>
  <r>
    <x v="21"/>
    <x v="205"/>
    <x v="84"/>
    <x v="83"/>
    <x v="34"/>
    <x v="4"/>
    <x v="4"/>
    <x v="7"/>
    <x v="74"/>
    <x v="78"/>
    <x v="0"/>
    <x v="0"/>
    <x v="1"/>
    <x v="1"/>
    <x v="1"/>
  </r>
  <r>
    <x v="8"/>
    <x v="63"/>
    <x v="89"/>
    <x v="21"/>
    <x v="34"/>
    <x v="4"/>
    <x v="3"/>
    <x v="6"/>
    <x v="76"/>
    <x v="80"/>
    <x v="0"/>
    <x v="0"/>
    <x v="1"/>
    <x v="1"/>
    <x v="1"/>
  </r>
  <r>
    <x v="8"/>
    <x v="160"/>
    <x v="182"/>
    <x v="49"/>
    <x v="34"/>
    <x v="4"/>
    <x v="4"/>
    <x v="1"/>
    <x v="93"/>
    <x v="97"/>
    <x v="0"/>
    <x v="0"/>
    <x v="1"/>
    <x v="1"/>
    <x v="1"/>
  </r>
  <r>
    <x v="3"/>
    <x v="153"/>
    <x v="250"/>
    <x v="73"/>
    <x v="34"/>
    <x v="4"/>
    <x v="3"/>
    <x v="4"/>
    <x v="98"/>
    <x v="103"/>
    <x v="0"/>
    <x v="0"/>
    <x v="1"/>
    <x v="1"/>
    <x v="1"/>
  </r>
  <r>
    <x v="21"/>
    <x v="190"/>
    <x v="55"/>
    <x v="167"/>
    <x v="34"/>
    <x v="4"/>
    <x v="4"/>
    <x v="6"/>
    <x v="164"/>
    <x v="168"/>
    <x v="0"/>
    <x v="0"/>
    <x v="1"/>
    <x v="1"/>
    <x v="1"/>
  </r>
  <r>
    <x v="24"/>
    <x v="186"/>
    <x v="16"/>
    <x v="158"/>
    <x v="34"/>
    <x v="4"/>
    <x v="4"/>
    <x v="2"/>
    <x v="173"/>
    <x v="177"/>
    <x v="0"/>
    <x v="0"/>
    <x v="1"/>
    <x v="1"/>
    <x v="1"/>
  </r>
  <r>
    <x v="28"/>
    <x v="204"/>
    <x v="167"/>
    <x v="51"/>
    <x v="34"/>
    <x v="4"/>
    <x v="3"/>
    <x v="6"/>
    <x v="178"/>
    <x v="182"/>
    <x v="0"/>
    <x v="0"/>
    <x v="1"/>
    <x v="1"/>
    <x v="1"/>
  </r>
  <r>
    <x v="20"/>
    <x v="182"/>
    <x v="243"/>
    <x v="12"/>
    <x v="34"/>
    <x v="4"/>
    <x v="0"/>
    <x v="13"/>
    <x v="207"/>
    <x v="213"/>
    <x v="0"/>
    <x v="0"/>
    <x v="1"/>
    <x v="1"/>
    <x v="1"/>
  </r>
  <r>
    <x v="28"/>
    <x v="89"/>
    <x v="36"/>
    <x v="65"/>
    <x v="34"/>
    <x v="4"/>
    <x v="3"/>
    <x v="2"/>
    <x v="225"/>
    <x v="228"/>
    <x v="0"/>
    <x v="0"/>
    <x v="1"/>
    <x v="1"/>
    <x v="1"/>
  </r>
  <r>
    <x v="11"/>
    <x v="229"/>
    <x v="85"/>
    <x v="175"/>
    <x v="34"/>
    <x v="4"/>
    <x v="3"/>
    <x v="2"/>
    <x v="233"/>
    <x v="237"/>
    <x v="0"/>
    <x v="0"/>
    <x v="1"/>
    <x v="1"/>
    <x v="1"/>
  </r>
  <r>
    <x v="22"/>
    <x v="210"/>
    <x v="23"/>
    <x v="38"/>
    <x v="34"/>
    <x v="4"/>
    <x v="4"/>
    <x v="4"/>
    <x v="248"/>
    <x v="252"/>
    <x v="0"/>
    <x v="0"/>
    <x v="1"/>
    <x v="1"/>
    <x v="1"/>
  </r>
  <r>
    <x v="27"/>
    <x v="120"/>
    <x v="52"/>
    <x v="115"/>
    <x v="23"/>
    <x v="4"/>
    <x v="2"/>
    <x v="9"/>
    <x v="125"/>
    <x v="129"/>
    <x v="1"/>
    <x v="0"/>
    <x v="1"/>
    <x v="1"/>
    <x v="1"/>
  </r>
  <r>
    <x v="17"/>
    <x v="242"/>
    <x v="149"/>
    <x v="258"/>
    <x v="14"/>
    <x v="4"/>
    <x v="3"/>
    <x v="4"/>
    <x v="85"/>
    <x v="89"/>
    <x v="1"/>
    <x v="1"/>
    <x v="1"/>
    <x v="1"/>
    <x v="0"/>
  </r>
  <r>
    <x v="19"/>
    <x v="4"/>
    <x v="2"/>
    <x v="249"/>
    <x v="19"/>
    <x v="4"/>
    <x v="4"/>
    <x v="9"/>
    <x v="239"/>
    <x v="243"/>
    <x v="1"/>
    <x v="0"/>
    <x v="1"/>
    <x v="1"/>
    <x v="1"/>
  </r>
  <r>
    <x v="4"/>
    <x v="255"/>
    <x v="7"/>
    <x v="258"/>
    <x v="19"/>
    <x v="4"/>
    <x v="3"/>
    <x v="11"/>
    <x v="231"/>
    <x v="235"/>
    <x v="1"/>
    <x v="1"/>
    <x v="1"/>
    <x v="1"/>
    <x v="0"/>
  </r>
  <r>
    <x v="22"/>
    <x v="55"/>
    <x v="221"/>
    <x v="214"/>
    <x v="8"/>
    <x v="4"/>
    <x v="4"/>
    <x v="12"/>
    <x v="59"/>
    <x v="66"/>
    <x v="1"/>
    <x v="0"/>
    <x v="1"/>
    <x v="1"/>
    <x v="1"/>
  </r>
  <r>
    <x v="11"/>
    <x v="259"/>
    <x v="109"/>
    <x v="258"/>
    <x v="8"/>
    <x v="4"/>
    <x v="4"/>
    <x v="15"/>
    <x v="65"/>
    <x v="65"/>
    <x v="1"/>
    <x v="1"/>
    <x v="1"/>
    <x v="1"/>
    <x v="0"/>
  </r>
  <r>
    <x v="17"/>
    <x v="233"/>
    <x v="255"/>
    <x v="102"/>
    <x v="21"/>
    <x v="4"/>
    <x v="3"/>
    <x v="2"/>
    <x v="0"/>
    <x v="0"/>
    <x v="1"/>
    <x v="0"/>
    <x v="1"/>
    <x v="0"/>
    <x v="1"/>
  </r>
  <r>
    <x v="3"/>
    <x v="254"/>
    <x v="264"/>
    <x v="258"/>
    <x v="21"/>
    <x v="4"/>
    <x v="3"/>
    <x v="4"/>
    <x v="121"/>
    <x v="125"/>
    <x v="1"/>
    <x v="1"/>
    <x v="1"/>
    <x v="1"/>
    <x v="0"/>
  </r>
  <r>
    <x v="19"/>
    <x v="127"/>
    <x v="104"/>
    <x v="78"/>
    <x v="29"/>
    <x v="4"/>
    <x v="3"/>
    <x v="6"/>
    <x v="22"/>
    <x v="28"/>
    <x v="1"/>
    <x v="0"/>
    <x v="0"/>
    <x v="1"/>
    <x v="1"/>
  </r>
  <r>
    <x v="26"/>
    <x v="39"/>
    <x v="31"/>
    <x v="220"/>
    <x v="42"/>
    <x v="4"/>
    <x v="3"/>
    <x v="2"/>
    <x v="0"/>
    <x v="0"/>
    <x v="1"/>
    <x v="0"/>
    <x v="1"/>
    <x v="0"/>
    <x v="1"/>
  </r>
  <r>
    <x v="12"/>
    <x v="201"/>
    <x v="12"/>
    <x v="258"/>
    <x v="42"/>
    <x v="4"/>
    <x v="2"/>
    <x v="2"/>
    <x v="3"/>
    <x v="5"/>
    <x v="1"/>
    <x v="1"/>
    <x v="1"/>
    <x v="1"/>
    <x v="0"/>
  </r>
  <r>
    <x v="27"/>
    <x v="116"/>
    <x v="179"/>
    <x v="213"/>
    <x v="34"/>
    <x v="4"/>
    <x v="3"/>
    <x v="4"/>
    <x v="21"/>
    <x v="27"/>
    <x v="1"/>
    <x v="0"/>
    <x v="1"/>
    <x v="1"/>
    <x v="1"/>
  </r>
  <r>
    <x v="23"/>
    <x v="239"/>
    <x v="86"/>
    <x v="122"/>
    <x v="34"/>
    <x v="4"/>
    <x v="4"/>
    <x v="6"/>
    <x v="160"/>
    <x v="164"/>
    <x v="1"/>
    <x v="0"/>
    <x v="1"/>
    <x v="1"/>
    <x v="1"/>
  </r>
  <r>
    <x v="13"/>
    <x v="137"/>
    <x v="34"/>
    <x v="258"/>
    <x v="18"/>
    <x v="3"/>
    <x v="3"/>
    <x v="6"/>
    <x v="61"/>
    <x v="67"/>
    <x v="1"/>
    <x v="1"/>
    <x v="1"/>
    <x v="1"/>
    <x v="0"/>
  </r>
  <r>
    <x v="6"/>
    <x v="240"/>
    <x v="181"/>
    <x v="240"/>
    <x v="38"/>
    <x v="3"/>
    <x v="3"/>
    <x v="2"/>
    <x v="19"/>
    <x v="23"/>
    <x v="0"/>
    <x v="0"/>
    <x v="1"/>
    <x v="1"/>
    <x v="1"/>
  </r>
  <r>
    <x v="7"/>
    <x v="144"/>
    <x v="138"/>
    <x v="215"/>
    <x v="38"/>
    <x v="3"/>
    <x v="0"/>
    <x v="3"/>
    <x v="28"/>
    <x v="33"/>
    <x v="0"/>
    <x v="0"/>
    <x v="1"/>
    <x v="1"/>
    <x v="1"/>
  </r>
  <r>
    <x v="15"/>
    <x v="64"/>
    <x v="128"/>
    <x v="77"/>
    <x v="38"/>
    <x v="3"/>
    <x v="3"/>
    <x v="4"/>
    <x v="67"/>
    <x v="71"/>
    <x v="0"/>
    <x v="0"/>
    <x v="1"/>
    <x v="1"/>
    <x v="1"/>
  </r>
  <r>
    <x v="12"/>
    <x v="119"/>
    <x v="260"/>
    <x v="131"/>
    <x v="38"/>
    <x v="3"/>
    <x v="3"/>
    <x v="9"/>
    <x v="81"/>
    <x v="85"/>
    <x v="0"/>
    <x v="0"/>
    <x v="1"/>
    <x v="1"/>
    <x v="1"/>
  </r>
  <r>
    <x v="8"/>
    <x v="171"/>
    <x v="231"/>
    <x v="239"/>
    <x v="38"/>
    <x v="3"/>
    <x v="3"/>
    <x v="2"/>
    <x v="147"/>
    <x v="151"/>
    <x v="0"/>
    <x v="0"/>
    <x v="1"/>
    <x v="1"/>
    <x v="1"/>
  </r>
  <r>
    <x v="16"/>
    <x v="234"/>
    <x v="230"/>
    <x v="117"/>
    <x v="38"/>
    <x v="3"/>
    <x v="0"/>
    <x v="2"/>
    <x v="168"/>
    <x v="172"/>
    <x v="0"/>
    <x v="0"/>
    <x v="1"/>
    <x v="1"/>
    <x v="1"/>
  </r>
  <r>
    <x v="29"/>
    <x v="167"/>
    <x v="51"/>
    <x v="61"/>
    <x v="38"/>
    <x v="3"/>
    <x v="3"/>
    <x v="6"/>
    <x v="224"/>
    <x v="229"/>
    <x v="1"/>
    <x v="0"/>
    <x v="1"/>
    <x v="1"/>
    <x v="1"/>
  </r>
  <r>
    <x v="29"/>
    <x v="174"/>
    <x v="51"/>
    <x v="63"/>
    <x v="38"/>
    <x v="3"/>
    <x v="3"/>
    <x v="6"/>
    <x v="237"/>
    <x v="241"/>
    <x v="1"/>
    <x v="0"/>
    <x v="1"/>
    <x v="1"/>
    <x v="1"/>
  </r>
  <r>
    <x v="6"/>
    <x v="253"/>
    <x v="83"/>
    <x v="258"/>
    <x v="38"/>
    <x v="3"/>
    <x v="1"/>
    <x v="10"/>
    <x v="189"/>
    <x v="194"/>
    <x v="1"/>
    <x v="1"/>
    <x v="1"/>
    <x v="1"/>
    <x v="0"/>
  </r>
  <r>
    <x v="28"/>
    <x v="177"/>
    <x v="244"/>
    <x v="80"/>
    <x v="46"/>
    <x v="3"/>
    <x v="3"/>
    <x v="2"/>
    <x v="10"/>
    <x v="11"/>
    <x v="0"/>
    <x v="0"/>
    <x v="1"/>
    <x v="1"/>
    <x v="1"/>
  </r>
  <r>
    <x v="17"/>
    <x v="59"/>
    <x v="74"/>
    <x v="223"/>
    <x v="46"/>
    <x v="3"/>
    <x v="4"/>
    <x v="2"/>
    <x v="23"/>
    <x v="26"/>
    <x v="0"/>
    <x v="0"/>
    <x v="1"/>
    <x v="1"/>
    <x v="1"/>
  </r>
  <r>
    <x v="25"/>
    <x v="83"/>
    <x v="43"/>
    <x v="235"/>
    <x v="46"/>
    <x v="3"/>
    <x v="3"/>
    <x v="2"/>
    <x v="52"/>
    <x v="56"/>
    <x v="0"/>
    <x v="0"/>
    <x v="1"/>
    <x v="1"/>
    <x v="1"/>
  </r>
  <r>
    <x v="3"/>
    <x v="198"/>
    <x v="121"/>
    <x v="203"/>
    <x v="46"/>
    <x v="3"/>
    <x v="3"/>
    <x v="2"/>
    <x v="53"/>
    <x v="57"/>
    <x v="0"/>
    <x v="0"/>
    <x v="1"/>
    <x v="1"/>
    <x v="1"/>
  </r>
  <r>
    <x v="5"/>
    <x v="178"/>
    <x v="249"/>
    <x v="140"/>
    <x v="46"/>
    <x v="3"/>
    <x v="2"/>
    <x v="9"/>
    <x v="120"/>
    <x v="124"/>
    <x v="0"/>
    <x v="0"/>
    <x v="1"/>
    <x v="1"/>
    <x v="1"/>
  </r>
  <r>
    <x v="22"/>
    <x v="41"/>
    <x v="139"/>
    <x v="225"/>
    <x v="46"/>
    <x v="3"/>
    <x v="3"/>
    <x v="2"/>
    <x v="138"/>
    <x v="142"/>
    <x v="0"/>
    <x v="0"/>
    <x v="1"/>
    <x v="1"/>
    <x v="1"/>
  </r>
  <r>
    <x v="20"/>
    <x v="16"/>
    <x v="61"/>
    <x v="118"/>
    <x v="46"/>
    <x v="3"/>
    <x v="3"/>
    <x v="4"/>
    <x v="180"/>
    <x v="184"/>
    <x v="0"/>
    <x v="0"/>
    <x v="1"/>
    <x v="1"/>
    <x v="1"/>
  </r>
  <r>
    <x v="20"/>
    <x v="183"/>
    <x v="32"/>
    <x v="219"/>
    <x v="46"/>
    <x v="3"/>
    <x v="3"/>
    <x v="2"/>
    <x v="186"/>
    <x v="190"/>
    <x v="0"/>
    <x v="0"/>
    <x v="1"/>
    <x v="1"/>
    <x v="1"/>
  </r>
  <r>
    <x v="15"/>
    <x v="76"/>
    <x v="175"/>
    <x v="37"/>
    <x v="46"/>
    <x v="3"/>
    <x v="3"/>
    <x v="1"/>
    <x v="227"/>
    <x v="231"/>
    <x v="0"/>
    <x v="0"/>
    <x v="1"/>
    <x v="1"/>
    <x v="1"/>
  </r>
  <r>
    <x v="29"/>
    <x v="169"/>
    <x v="41"/>
    <x v="41"/>
    <x v="46"/>
    <x v="3"/>
    <x v="3"/>
    <x v="6"/>
    <x v="229"/>
    <x v="234"/>
    <x v="1"/>
    <x v="0"/>
    <x v="0"/>
    <x v="1"/>
    <x v="1"/>
  </r>
  <r>
    <x v="25"/>
    <x v="206"/>
    <x v="135"/>
    <x v="190"/>
    <x v="50"/>
    <x v="3"/>
    <x v="4"/>
    <x v="4"/>
    <x v="91"/>
    <x v="95"/>
    <x v="0"/>
    <x v="0"/>
    <x v="1"/>
    <x v="1"/>
    <x v="1"/>
  </r>
  <r>
    <x v="25"/>
    <x v="222"/>
    <x v="180"/>
    <x v="188"/>
    <x v="50"/>
    <x v="3"/>
    <x v="3"/>
    <x v="4"/>
    <x v="92"/>
    <x v="96"/>
    <x v="0"/>
    <x v="0"/>
    <x v="1"/>
    <x v="1"/>
    <x v="1"/>
  </r>
  <r>
    <x v="28"/>
    <x v="235"/>
    <x v="208"/>
    <x v="130"/>
    <x v="50"/>
    <x v="3"/>
    <x v="0"/>
    <x v="2"/>
    <x v="163"/>
    <x v="167"/>
    <x v="0"/>
    <x v="0"/>
    <x v="1"/>
    <x v="1"/>
    <x v="1"/>
  </r>
  <r>
    <x v="5"/>
    <x v="96"/>
    <x v="251"/>
    <x v="123"/>
    <x v="50"/>
    <x v="3"/>
    <x v="0"/>
    <x v="6"/>
    <x v="165"/>
    <x v="169"/>
    <x v="0"/>
    <x v="0"/>
    <x v="1"/>
    <x v="1"/>
    <x v="1"/>
  </r>
  <r>
    <x v="28"/>
    <x v="95"/>
    <x v="245"/>
    <x v="194"/>
    <x v="50"/>
    <x v="3"/>
    <x v="0"/>
    <x v="1"/>
    <x v="190"/>
    <x v="193"/>
    <x v="0"/>
    <x v="0"/>
    <x v="1"/>
    <x v="1"/>
    <x v="1"/>
  </r>
  <r>
    <x v="17"/>
    <x v="0"/>
    <x v="120"/>
    <x v="10"/>
    <x v="50"/>
    <x v="3"/>
    <x v="0"/>
    <x v="1"/>
    <x v="228"/>
    <x v="232"/>
    <x v="1"/>
    <x v="0"/>
    <x v="1"/>
    <x v="1"/>
    <x v="1"/>
  </r>
  <r>
    <x v="19"/>
    <x v="220"/>
    <x v="256"/>
    <x v="71"/>
    <x v="36"/>
    <x v="3"/>
    <x v="3"/>
    <x v="4"/>
    <x v="0"/>
    <x v="1"/>
    <x v="1"/>
    <x v="0"/>
    <x v="0"/>
    <x v="0"/>
    <x v="1"/>
  </r>
  <r>
    <x v="8"/>
    <x v="141"/>
    <x v="78"/>
    <x v="186"/>
    <x v="36"/>
    <x v="3"/>
    <x v="4"/>
    <x v="2"/>
    <x v="80"/>
    <x v="84"/>
    <x v="0"/>
    <x v="0"/>
    <x v="1"/>
    <x v="1"/>
    <x v="1"/>
  </r>
  <r>
    <x v="21"/>
    <x v="175"/>
    <x v="183"/>
    <x v="201"/>
    <x v="36"/>
    <x v="3"/>
    <x v="3"/>
    <x v="2"/>
    <x v="103"/>
    <x v="107"/>
    <x v="0"/>
    <x v="0"/>
    <x v="1"/>
    <x v="1"/>
    <x v="1"/>
  </r>
  <r>
    <x v="28"/>
    <x v="84"/>
    <x v="37"/>
    <x v="231"/>
    <x v="36"/>
    <x v="3"/>
    <x v="3"/>
    <x v="2"/>
    <x v="131"/>
    <x v="134"/>
    <x v="0"/>
    <x v="0"/>
    <x v="1"/>
    <x v="1"/>
    <x v="1"/>
  </r>
  <r>
    <x v="26"/>
    <x v="5"/>
    <x v="110"/>
    <x v="222"/>
    <x v="36"/>
    <x v="3"/>
    <x v="4"/>
    <x v="2"/>
    <x v="185"/>
    <x v="189"/>
    <x v="1"/>
    <x v="0"/>
    <x v="1"/>
    <x v="1"/>
    <x v="1"/>
  </r>
  <r>
    <x v="17"/>
    <x v="238"/>
    <x v="66"/>
    <x v="11"/>
    <x v="36"/>
    <x v="3"/>
    <x v="4"/>
    <x v="6"/>
    <x v="201"/>
    <x v="205"/>
    <x v="1"/>
    <x v="0"/>
    <x v="1"/>
    <x v="1"/>
    <x v="1"/>
  </r>
  <r>
    <x v="10"/>
    <x v="126"/>
    <x v="215"/>
    <x v="205"/>
    <x v="36"/>
    <x v="3"/>
    <x v="3"/>
    <x v="2"/>
    <x v="208"/>
    <x v="211"/>
    <x v="0"/>
    <x v="0"/>
    <x v="1"/>
    <x v="1"/>
    <x v="1"/>
  </r>
  <r>
    <x v="23"/>
    <x v="100"/>
    <x v="236"/>
    <x v="258"/>
    <x v="2"/>
    <x v="3"/>
    <x v="4"/>
    <x v="4"/>
    <x v="69"/>
    <x v="72"/>
    <x v="1"/>
    <x v="1"/>
    <x v="1"/>
    <x v="1"/>
    <x v="0"/>
  </r>
  <r>
    <x v="28"/>
    <x v="151"/>
    <x v="261"/>
    <x v="90"/>
    <x v="41"/>
    <x v="3"/>
    <x v="3"/>
    <x v="6"/>
    <x v="94"/>
    <x v="99"/>
    <x v="0"/>
    <x v="0"/>
    <x v="1"/>
    <x v="1"/>
    <x v="1"/>
  </r>
  <r>
    <x v="23"/>
    <x v="230"/>
    <x v="198"/>
    <x v="250"/>
    <x v="41"/>
    <x v="3"/>
    <x v="3"/>
    <x v="9"/>
    <x v="101"/>
    <x v="105"/>
    <x v="0"/>
    <x v="0"/>
    <x v="1"/>
    <x v="1"/>
    <x v="1"/>
  </r>
  <r>
    <x v="2"/>
    <x v="110"/>
    <x v="241"/>
    <x v="87"/>
    <x v="41"/>
    <x v="3"/>
    <x v="3"/>
    <x v="2"/>
    <x v="174"/>
    <x v="178"/>
    <x v="0"/>
    <x v="0"/>
    <x v="1"/>
    <x v="1"/>
    <x v="1"/>
  </r>
  <r>
    <x v="29"/>
    <x v="264"/>
    <x v="246"/>
    <x v="29"/>
    <x v="31"/>
    <x v="3"/>
    <x v="4"/>
    <x v="2"/>
    <x v="27"/>
    <x v="32"/>
    <x v="0"/>
    <x v="0"/>
    <x v="1"/>
    <x v="1"/>
    <x v="1"/>
  </r>
  <r>
    <x v="11"/>
    <x v="191"/>
    <x v="154"/>
    <x v="144"/>
    <x v="31"/>
    <x v="3"/>
    <x v="4"/>
    <x v="2"/>
    <x v="37"/>
    <x v="41"/>
    <x v="0"/>
    <x v="0"/>
    <x v="1"/>
    <x v="1"/>
    <x v="1"/>
  </r>
  <r>
    <x v="26"/>
    <x v="232"/>
    <x v="156"/>
    <x v="129"/>
    <x v="31"/>
    <x v="3"/>
    <x v="2"/>
    <x v="4"/>
    <x v="155"/>
    <x v="159"/>
    <x v="0"/>
    <x v="0"/>
    <x v="1"/>
    <x v="1"/>
    <x v="1"/>
  </r>
  <r>
    <x v="26"/>
    <x v="24"/>
    <x v="102"/>
    <x v="229"/>
    <x v="31"/>
    <x v="3"/>
    <x v="4"/>
    <x v="2"/>
    <x v="158"/>
    <x v="162"/>
    <x v="0"/>
    <x v="0"/>
    <x v="1"/>
    <x v="1"/>
    <x v="1"/>
  </r>
  <r>
    <x v="5"/>
    <x v="3"/>
    <x v="21"/>
    <x v="58"/>
    <x v="31"/>
    <x v="3"/>
    <x v="0"/>
    <x v="6"/>
    <x v="161"/>
    <x v="166"/>
    <x v="0"/>
    <x v="0"/>
    <x v="1"/>
    <x v="1"/>
    <x v="1"/>
  </r>
  <r>
    <x v="9"/>
    <x v="215"/>
    <x v="187"/>
    <x v="207"/>
    <x v="31"/>
    <x v="3"/>
    <x v="3"/>
    <x v="4"/>
    <x v="175"/>
    <x v="180"/>
    <x v="0"/>
    <x v="0"/>
    <x v="1"/>
    <x v="1"/>
    <x v="1"/>
  </r>
  <r>
    <x v="18"/>
    <x v="2"/>
    <x v="88"/>
    <x v="7"/>
    <x v="31"/>
    <x v="3"/>
    <x v="4"/>
    <x v="2"/>
    <x v="195"/>
    <x v="198"/>
    <x v="0"/>
    <x v="0"/>
    <x v="1"/>
    <x v="1"/>
    <x v="1"/>
  </r>
  <r>
    <x v="18"/>
    <x v="6"/>
    <x v="17"/>
    <x v="5"/>
    <x v="31"/>
    <x v="3"/>
    <x v="4"/>
    <x v="9"/>
    <x v="219"/>
    <x v="223"/>
    <x v="0"/>
    <x v="0"/>
    <x v="1"/>
    <x v="1"/>
    <x v="1"/>
  </r>
  <r>
    <x v="9"/>
    <x v="185"/>
    <x v="220"/>
    <x v="2"/>
    <x v="31"/>
    <x v="3"/>
    <x v="0"/>
    <x v="7"/>
    <x v="247"/>
    <x v="251"/>
    <x v="0"/>
    <x v="0"/>
    <x v="1"/>
    <x v="1"/>
    <x v="1"/>
  </r>
  <r>
    <x v="12"/>
    <x v="196"/>
    <x v="22"/>
    <x v="9"/>
    <x v="27"/>
    <x v="3"/>
    <x v="0"/>
    <x v="9"/>
    <x v="34"/>
    <x v="37"/>
    <x v="1"/>
    <x v="0"/>
    <x v="1"/>
    <x v="1"/>
    <x v="1"/>
  </r>
  <r>
    <x v="29"/>
    <x v="57"/>
    <x v="155"/>
    <x v="234"/>
    <x v="27"/>
    <x v="3"/>
    <x v="4"/>
    <x v="2"/>
    <x v="43"/>
    <x v="47"/>
    <x v="0"/>
    <x v="0"/>
    <x v="1"/>
    <x v="1"/>
    <x v="1"/>
  </r>
  <r>
    <x v="23"/>
    <x v="11"/>
    <x v="206"/>
    <x v="200"/>
    <x v="27"/>
    <x v="3"/>
    <x v="4"/>
    <x v="2"/>
    <x v="60"/>
    <x v="63"/>
    <x v="0"/>
    <x v="0"/>
    <x v="1"/>
    <x v="1"/>
    <x v="1"/>
  </r>
  <r>
    <x v="1"/>
    <x v="155"/>
    <x v="205"/>
    <x v="35"/>
    <x v="27"/>
    <x v="3"/>
    <x v="4"/>
    <x v="0"/>
    <x v="63"/>
    <x v="64"/>
    <x v="0"/>
    <x v="0"/>
    <x v="1"/>
    <x v="1"/>
    <x v="1"/>
  </r>
  <r>
    <x v="27"/>
    <x v="247"/>
    <x v="232"/>
    <x v="152"/>
    <x v="27"/>
    <x v="3"/>
    <x v="3"/>
    <x v="2"/>
    <x v="139"/>
    <x v="143"/>
    <x v="0"/>
    <x v="0"/>
    <x v="1"/>
    <x v="1"/>
    <x v="1"/>
  </r>
  <r>
    <x v="23"/>
    <x v="212"/>
    <x v="210"/>
    <x v="160"/>
    <x v="27"/>
    <x v="3"/>
    <x v="4"/>
    <x v="2"/>
    <x v="141"/>
    <x v="144"/>
    <x v="0"/>
    <x v="0"/>
    <x v="1"/>
    <x v="1"/>
    <x v="1"/>
  </r>
  <r>
    <x v="26"/>
    <x v="51"/>
    <x v="254"/>
    <x v="221"/>
    <x v="27"/>
    <x v="3"/>
    <x v="3"/>
    <x v="2"/>
    <x v="159"/>
    <x v="163"/>
    <x v="0"/>
    <x v="0"/>
    <x v="1"/>
    <x v="1"/>
    <x v="1"/>
  </r>
  <r>
    <x v="27"/>
    <x v="143"/>
    <x v="48"/>
    <x v="244"/>
    <x v="27"/>
    <x v="3"/>
    <x v="3"/>
    <x v="4"/>
    <x v="166"/>
    <x v="170"/>
    <x v="0"/>
    <x v="0"/>
    <x v="1"/>
    <x v="1"/>
    <x v="1"/>
  </r>
  <r>
    <x v="20"/>
    <x v="112"/>
    <x v="190"/>
    <x v="8"/>
    <x v="27"/>
    <x v="3"/>
    <x v="3"/>
    <x v="2"/>
    <x v="171"/>
    <x v="175"/>
    <x v="0"/>
    <x v="0"/>
    <x v="1"/>
    <x v="1"/>
    <x v="1"/>
  </r>
  <r>
    <x v="20"/>
    <x v="216"/>
    <x v="146"/>
    <x v="4"/>
    <x v="27"/>
    <x v="3"/>
    <x v="3"/>
    <x v="2"/>
    <x v="215"/>
    <x v="219"/>
    <x v="0"/>
    <x v="0"/>
    <x v="1"/>
    <x v="1"/>
    <x v="1"/>
  </r>
  <r>
    <x v="27"/>
    <x v="236"/>
    <x v="53"/>
    <x v="103"/>
    <x v="27"/>
    <x v="3"/>
    <x v="3"/>
    <x v="9"/>
    <x v="252"/>
    <x v="256"/>
    <x v="0"/>
    <x v="0"/>
    <x v="1"/>
    <x v="1"/>
    <x v="1"/>
  </r>
  <r>
    <x v="16"/>
    <x v="86"/>
    <x v="185"/>
    <x v="212"/>
    <x v="27"/>
    <x v="3"/>
    <x v="4"/>
    <x v="2"/>
    <x v="255"/>
    <x v="259"/>
    <x v="0"/>
    <x v="0"/>
    <x v="1"/>
    <x v="1"/>
    <x v="1"/>
  </r>
  <r>
    <x v="22"/>
    <x v="107"/>
    <x v="238"/>
    <x v="258"/>
    <x v="27"/>
    <x v="3"/>
    <x v="1"/>
    <x v="4"/>
    <x v="204"/>
    <x v="208"/>
    <x v="1"/>
    <x v="1"/>
    <x v="1"/>
    <x v="1"/>
    <x v="0"/>
  </r>
  <r>
    <x v="13"/>
    <x v="114"/>
    <x v="184"/>
    <x v="139"/>
    <x v="51"/>
    <x v="5"/>
    <x v="4"/>
    <x v="4"/>
    <x v="104"/>
    <x v="108"/>
    <x v="0"/>
    <x v="0"/>
    <x v="1"/>
    <x v="1"/>
    <x v="1"/>
  </r>
  <r>
    <x v="7"/>
    <x v="91"/>
    <x v="166"/>
    <x v="143"/>
    <x v="51"/>
    <x v="5"/>
    <x v="0"/>
    <x v="1"/>
    <x v="135"/>
    <x v="139"/>
    <x v="0"/>
    <x v="0"/>
    <x v="1"/>
    <x v="1"/>
    <x v="1"/>
  </r>
  <r>
    <x v="29"/>
    <x v="111"/>
    <x v="219"/>
    <x v="62"/>
    <x v="51"/>
    <x v="5"/>
    <x v="4"/>
    <x v="2"/>
    <x v="172"/>
    <x v="176"/>
    <x v="0"/>
    <x v="0"/>
    <x v="1"/>
    <x v="1"/>
    <x v="1"/>
  </r>
  <r>
    <x v="15"/>
    <x v="121"/>
    <x v="177"/>
    <x v="142"/>
    <x v="51"/>
    <x v="5"/>
    <x v="4"/>
    <x v="4"/>
    <x v="198"/>
    <x v="202"/>
    <x v="0"/>
    <x v="0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Z13" firstHeaderRow="2" firstDataRow="3" firstDataCol="1"/>
  <pivotFields count="10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/>
  </pivotFields>
  <rowFields count="1">
    <field x="1"/>
  </rowFields>
  <colFields count="2">
    <field x="2"/>
    <field x="-2"/>
  </colFields>
  <dataFields count="5">
    <dataField name="計數" fld="8" subtotal="count" numFmtId="164"/>
    <dataField name=" 總  計" fld="8" subtotal="sum" numFmtId="164"/>
    <dataField name="加總 - 車體" fld="5" subtotal="sum" numFmtId="164"/>
    <dataField name="加總 - 其他" fld="6" subtotal="sum" numFmtId="164"/>
    <dataField name="加總 - 強制2" fld="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樞紐分析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62" firstHeaderRow="2" firstDataRow="2" firstDataCol="2"/>
  <pivotFields count="14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 outline="0"/>
    <pivotField axis="axisRow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 outline="0"/>
    <pivotField compact="0" showAll="0" outline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4"/>
  </rowFields>
  <colFields count="1">
    <field x="-2"/>
  </colFields>
  <dataFields count="7">
    <dataField name="車體件數" fld="11" subtotal="sum" numFmtId="164"/>
    <dataField name="其他件數" fld="12" subtotal="sum" numFmtId="164"/>
    <dataField name="強制件數" fld="13" subtotal="sum" numFmtId="164"/>
    <dataField name="總件數" fld="8" subtotal="count" numFmtId="164"/>
    <dataField name="總保費(含強制)" fld="8" subtotal="sum" numFmtId="164"/>
    <dataField name="單強制金額" fld="10" subtotal="sum" numFmtId="165"/>
    <dataField name="新續" fld="9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樞紐分析表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63" firstHeaderRow="2" firstDataRow="2" firstDataCol="2"/>
  <pivotFields count="15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5"/>
    <field x="4"/>
  </rowFields>
  <colFields count="1">
    <field x="-2"/>
  </colFields>
  <dataFields count="5">
    <dataField name="計數 - 到期件數2" fld="11" subtotal="count" numFmtId="164"/>
    <dataField name="計數 - 原單出單" fld="10" subtotal="count" numFmtId="164"/>
    <dataField name="新續件數" fld="14" subtotal="sum" numFmtId="164"/>
    <dataField name="車售件數" fld="12" subtotal="sum" numFmtId="164"/>
    <dataField name="計數 - 單強" fld="1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16" activeCellId="0" sqref="E16"/>
    </sheetView>
  </sheetViews>
  <sheetFormatPr defaultColWidth="9.62109375" defaultRowHeight="24.75" zeroHeight="false" outlineLevelRow="0" outlineLevelCol="0"/>
  <cols>
    <col collapsed="false" customWidth="true" hidden="false" outlineLevel="0" max="1" min="1" style="1" width="10.24"/>
    <col collapsed="false" customWidth="true" hidden="false" outlineLevel="0" max="21" min="2" style="2" width="12.87"/>
    <col collapsed="false" customWidth="true" hidden="false" outlineLevel="0" max="22" min="22" style="2" width="12.5"/>
    <col collapsed="false" customWidth="true" hidden="false" outlineLevel="0" max="24" min="23" style="2" width="18.87"/>
    <col collapsed="false" customWidth="true" hidden="false" outlineLevel="0" max="25" min="25" style="2" width="20.12"/>
    <col collapsed="false" customWidth="true" hidden="false" outlineLevel="0" max="26" min="26" style="2" width="14.12"/>
    <col collapsed="false" customWidth="true" hidden="false" outlineLevel="0" max="27" min="27" style="3" width="9.99"/>
    <col collapsed="false" customWidth="true" hidden="false" outlineLevel="0" max="30" min="28" style="3" width="11.74"/>
    <col collapsed="false" customWidth="true" hidden="false" outlineLevel="0" max="31" min="31" style="3" width="9.99"/>
    <col collapsed="false" customWidth="false" hidden="false" outlineLevel="0" max="257" min="32" style="3" width="9.62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4.75" hidden="false" customHeight="true" outlineLevel="0" collapsed="false">
      <c r="Z3" s="5" t="n">
        <f aca="true">TODAY()</f>
        <v>46231</v>
      </c>
    </row>
    <row r="4" s="12" customFormat="true" ht="24.95" hidden="false" customHeight="true" outlineLevel="0" collapsed="false">
      <c r="A4" s="6"/>
      <c r="B4" s="7" t="s">
        <v>1</v>
      </c>
      <c r="C4" s="8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1"/>
      <c r="AB4" s="11"/>
      <c r="AC4" s="11"/>
      <c r="AD4" s="11"/>
      <c r="AE4" s="11"/>
    </row>
    <row r="5" s="23" customFormat="true" ht="24.95" hidden="false" customHeight="true" outlineLevel="0" collapsed="false">
      <c r="A5" s="13"/>
      <c r="B5" s="14" t="s">
        <v>3</v>
      </c>
      <c r="C5" s="15"/>
      <c r="D5" s="15"/>
      <c r="E5" s="15"/>
      <c r="F5" s="15"/>
      <c r="G5" s="16" t="s">
        <v>4</v>
      </c>
      <c r="H5" s="17"/>
      <c r="I5" s="17"/>
      <c r="J5" s="17"/>
      <c r="K5" s="17"/>
      <c r="L5" s="18" t="s">
        <v>5</v>
      </c>
      <c r="M5" s="19"/>
      <c r="N5" s="19"/>
      <c r="O5" s="19"/>
      <c r="P5" s="19"/>
      <c r="Q5" s="20" t="s">
        <v>6</v>
      </c>
      <c r="R5" s="21"/>
      <c r="S5" s="21"/>
      <c r="T5" s="21"/>
      <c r="U5" s="21"/>
      <c r="V5" s="7" t="s">
        <v>7</v>
      </c>
      <c r="W5" s="7" t="s">
        <v>8</v>
      </c>
      <c r="X5" s="7" t="s">
        <v>9</v>
      </c>
      <c r="Y5" s="7" t="s">
        <v>10</v>
      </c>
      <c r="Z5" s="22" t="s">
        <v>11</v>
      </c>
      <c r="AA5" s="11"/>
      <c r="AB5" s="11"/>
      <c r="AC5" s="11"/>
      <c r="AD5" s="11"/>
      <c r="AE5" s="11"/>
    </row>
    <row r="6" s="12" customFormat="true" ht="24.95" hidden="false" customHeight="true" outlineLevel="0" collapsed="false">
      <c r="A6" s="7" t="s">
        <v>12</v>
      </c>
      <c r="B6" s="14" t="s">
        <v>13</v>
      </c>
      <c r="C6" s="24" t="s">
        <v>14</v>
      </c>
      <c r="D6" s="24" t="s">
        <v>15</v>
      </c>
      <c r="E6" s="24" t="s">
        <v>16</v>
      </c>
      <c r="F6" s="24" t="s">
        <v>17</v>
      </c>
      <c r="G6" s="16" t="s">
        <v>13</v>
      </c>
      <c r="H6" s="25" t="s">
        <v>14</v>
      </c>
      <c r="I6" s="25" t="s">
        <v>15</v>
      </c>
      <c r="J6" s="25" t="s">
        <v>16</v>
      </c>
      <c r="K6" s="25" t="s">
        <v>17</v>
      </c>
      <c r="L6" s="18" t="s">
        <v>13</v>
      </c>
      <c r="M6" s="26" t="s">
        <v>14</v>
      </c>
      <c r="N6" s="26" t="s">
        <v>15</v>
      </c>
      <c r="O6" s="26" t="s">
        <v>16</v>
      </c>
      <c r="P6" s="26" t="s">
        <v>17</v>
      </c>
      <c r="Q6" s="20" t="s">
        <v>13</v>
      </c>
      <c r="R6" s="27" t="s">
        <v>14</v>
      </c>
      <c r="S6" s="27" t="s">
        <v>15</v>
      </c>
      <c r="T6" s="27" t="s">
        <v>16</v>
      </c>
      <c r="U6" s="27" t="s">
        <v>17</v>
      </c>
      <c r="V6" s="13"/>
      <c r="W6" s="13"/>
      <c r="X6" s="13"/>
      <c r="Y6" s="13"/>
      <c r="Z6" s="28"/>
      <c r="AA6" s="11"/>
      <c r="AB6" s="11"/>
      <c r="AC6" s="11"/>
      <c r="AD6" s="11"/>
      <c r="AE6" s="11"/>
    </row>
    <row r="7" s="12" customFormat="true" ht="24.95" hidden="false" customHeight="true" outlineLevel="0" collapsed="false">
      <c r="A7" s="7" t="s">
        <v>18</v>
      </c>
      <c r="B7" s="14" t="n">
        <v>10</v>
      </c>
      <c r="C7" s="24" t="n">
        <v>151818</v>
      </c>
      <c r="D7" s="24" t="n">
        <v>127052</v>
      </c>
      <c r="E7" s="24" t="n">
        <v>10458</v>
      </c>
      <c r="F7" s="24" t="n">
        <v>289328</v>
      </c>
      <c r="G7" s="16"/>
      <c r="H7" s="25"/>
      <c r="I7" s="25"/>
      <c r="J7" s="25"/>
      <c r="K7" s="25"/>
      <c r="L7" s="18" t="n">
        <v>11</v>
      </c>
      <c r="M7" s="26" t="n">
        <v>178488</v>
      </c>
      <c r="N7" s="26" t="n">
        <v>124179</v>
      </c>
      <c r="O7" s="26" t="n">
        <v>10340</v>
      </c>
      <c r="P7" s="26" t="n">
        <v>313007</v>
      </c>
      <c r="Q7" s="20"/>
      <c r="R7" s="27"/>
      <c r="S7" s="27"/>
      <c r="T7" s="27"/>
      <c r="U7" s="27"/>
      <c r="V7" s="6" t="n">
        <v>21</v>
      </c>
      <c r="W7" s="6" t="n">
        <v>330306</v>
      </c>
      <c r="X7" s="6" t="n">
        <v>251231</v>
      </c>
      <c r="Y7" s="6" t="n">
        <v>20798</v>
      </c>
      <c r="Z7" s="22" t="n">
        <v>602335</v>
      </c>
      <c r="AA7" s="11"/>
      <c r="AB7" s="11"/>
      <c r="AC7" s="11"/>
      <c r="AD7" s="11"/>
      <c r="AE7" s="11"/>
    </row>
    <row r="8" s="12" customFormat="true" ht="24.95" hidden="false" customHeight="true" outlineLevel="0" collapsed="false">
      <c r="A8" s="29" t="s">
        <v>19</v>
      </c>
      <c r="B8" s="30" t="n">
        <v>30</v>
      </c>
      <c r="C8" s="31" t="n">
        <v>588456</v>
      </c>
      <c r="D8" s="31" t="n">
        <v>481689</v>
      </c>
      <c r="E8" s="31" t="n">
        <v>32245</v>
      </c>
      <c r="F8" s="31" t="n">
        <v>1102390</v>
      </c>
      <c r="G8" s="32" t="n">
        <v>3</v>
      </c>
      <c r="H8" s="33" t="n">
        <v>74222</v>
      </c>
      <c r="I8" s="33" t="n">
        <v>102895</v>
      </c>
      <c r="J8" s="33" t="n">
        <v>3416</v>
      </c>
      <c r="K8" s="33" t="n">
        <v>180533</v>
      </c>
      <c r="L8" s="34" t="n">
        <v>25</v>
      </c>
      <c r="M8" s="35" t="n">
        <v>502562</v>
      </c>
      <c r="N8" s="35" t="n">
        <v>378767</v>
      </c>
      <c r="O8" s="35" t="n">
        <v>26793</v>
      </c>
      <c r="P8" s="35" t="n">
        <v>908122</v>
      </c>
      <c r="Q8" s="36" t="n">
        <v>6</v>
      </c>
      <c r="R8" s="37" t="n">
        <v>111874</v>
      </c>
      <c r="S8" s="37" t="n">
        <v>108850</v>
      </c>
      <c r="T8" s="37" t="n">
        <v>6772</v>
      </c>
      <c r="U8" s="37" t="n">
        <v>227496</v>
      </c>
      <c r="V8" s="29" t="n">
        <v>64</v>
      </c>
      <c r="W8" s="29" t="n">
        <v>1277114</v>
      </c>
      <c r="X8" s="29" t="n">
        <v>1072201</v>
      </c>
      <c r="Y8" s="29" t="n">
        <v>69226</v>
      </c>
      <c r="Z8" s="38" t="n">
        <v>2418541</v>
      </c>
      <c r="AA8" s="11"/>
      <c r="AB8" s="11"/>
      <c r="AC8" s="11"/>
      <c r="AD8" s="11"/>
      <c r="AE8" s="11"/>
    </row>
    <row r="9" s="12" customFormat="true" ht="24.95" hidden="false" customHeight="true" outlineLevel="0" collapsed="false">
      <c r="A9" s="29" t="s">
        <v>20</v>
      </c>
      <c r="B9" s="30" t="n">
        <v>35</v>
      </c>
      <c r="C9" s="31" t="n">
        <v>878966</v>
      </c>
      <c r="D9" s="31" t="n">
        <v>759147</v>
      </c>
      <c r="E9" s="31" t="n">
        <v>39062</v>
      </c>
      <c r="F9" s="31" t="n">
        <v>1677175</v>
      </c>
      <c r="G9" s="32" t="n">
        <v>3</v>
      </c>
      <c r="H9" s="33" t="n">
        <v>92720</v>
      </c>
      <c r="I9" s="33" t="n">
        <v>79305</v>
      </c>
      <c r="J9" s="33" t="n">
        <v>3256</v>
      </c>
      <c r="K9" s="33" t="n">
        <v>175281</v>
      </c>
      <c r="L9" s="34" t="n">
        <v>20</v>
      </c>
      <c r="M9" s="35" t="n">
        <v>394965</v>
      </c>
      <c r="N9" s="35" t="n">
        <v>258581</v>
      </c>
      <c r="O9" s="35" t="n">
        <v>18885</v>
      </c>
      <c r="P9" s="35" t="n">
        <v>672431</v>
      </c>
      <c r="Q9" s="36" t="n">
        <v>2</v>
      </c>
      <c r="R9" s="37" t="n">
        <v>42425</v>
      </c>
      <c r="S9" s="37" t="n">
        <v>50121</v>
      </c>
      <c r="T9" s="37" t="n">
        <v>2078</v>
      </c>
      <c r="U9" s="37" t="n">
        <v>94624</v>
      </c>
      <c r="V9" s="29" t="n">
        <v>60</v>
      </c>
      <c r="W9" s="29" t="n">
        <v>1409076</v>
      </c>
      <c r="X9" s="29" t="n">
        <v>1147154</v>
      </c>
      <c r="Y9" s="29" t="n">
        <v>63281</v>
      </c>
      <c r="Z9" s="38" t="n">
        <v>2619511</v>
      </c>
      <c r="AA9" s="11"/>
      <c r="AB9" s="11"/>
      <c r="AC9" s="11"/>
      <c r="AD9" s="11"/>
      <c r="AE9" s="11"/>
    </row>
    <row r="10" s="12" customFormat="true" ht="24.95" hidden="false" customHeight="true" outlineLevel="0" collapsed="false">
      <c r="A10" s="29" t="s">
        <v>21</v>
      </c>
      <c r="B10" s="30" t="n">
        <v>21</v>
      </c>
      <c r="C10" s="31" t="n">
        <v>579573</v>
      </c>
      <c r="D10" s="31" t="n">
        <v>378829</v>
      </c>
      <c r="E10" s="31" t="n">
        <v>22106</v>
      </c>
      <c r="F10" s="31" t="n">
        <v>980508</v>
      </c>
      <c r="G10" s="32" t="n">
        <v>4</v>
      </c>
      <c r="H10" s="33" t="n">
        <v>40995</v>
      </c>
      <c r="I10" s="33" t="n">
        <v>50267</v>
      </c>
      <c r="J10" s="33" t="n">
        <v>4395</v>
      </c>
      <c r="K10" s="33" t="n">
        <v>95657</v>
      </c>
      <c r="L10" s="34" t="n">
        <v>17</v>
      </c>
      <c r="M10" s="35" t="n">
        <v>296285</v>
      </c>
      <c r="N10" s="35" t="n">
        <v>191559</v>
      </c>
      <c r="O10" s="35" t="n">
        <v>16862</v>
      </c>
      <c r="P10" s="35" t="n">
        <v>504706</v>
      </c>
      <c r="Q10" s="36" t="n">
        <v>9</v>
      </c>
      <c r="R10" s="37" t="n">
        <v>308647</v>
      </c>
      <c r="S10" s="37" t="n">
        <v>181396</v>
      </c>
      <c r="T10" s="37" t="n">
        <v>9907</v>
      </c>
      <c r="U10" s="37" t="n">
        <v>499950</v>
      </c>
      <c r="V10" s="29" t="n">
        <v>51</v>
      </c>
      <c r="W10" s="29" t="n">
        <v>1225500</v>
      </c>
      <c r="X10" s="29" t="n">
        <v>802051</v>
      </c>
      <c r="Y10" s="29" t="n">
        <v>53270</v>
      </c>
      <c r="Z10" s="38" t="n">
        <v>2080821</v>
      </c>
      <c r="AA10" s="11"/>
      <c r="AB10" s="11"/>
      <c r="AC10" s="11"/>
      <c r="AD10" s="11"/>
      <c r="AE10" s="11"/>
    </row>
    <row r="11" s="12" customFormat="true" ht="24.95" hidden="false" customHeight="true" outlineLevel="0" collapsed="false">
      <c r="A11" s="29" t="s">
        <v>22</v>
      </c>
      <c r="B11" s="30" t="n">
        <v>1</v>
      </c>
      <c r="C11" s="31" t="n">
        <v>39646</v>
      </c>
      <c r="D11" s="31" t="n">
        <v>28003</v>
      </c>
      <c r="E11" s="31" t="n">
        <v>1019</v>
      </c>
      <c r="F11" s="31" t="n">
        <v>68668</v>
      </c>
      <c r="G11" s="32"/>
      <c r="H11" s="33"/>
      <c r="I11" s="33"/>
      <c r="J11" s="33"/>
      <c r="K11" s="33"/>
      <c r="L11" s="34" t="n">
        <v>3</v>
      </c>
      <c r="M11" s="35" t="n">
        <v>59349</v>
      </c>
      <c r="N11" s="35" t="n">
        <v>82471</v>
      </c>
      <c r="O11" s="35" t="n">
        <v>3217</v>
      </c>
      <c r="P11" s="35" t="n">
        <v>145037</v>
      </c>
      <c r="Q11" s="36" t="n">
        <v>1</v>
      </c>
      <c r="R11" s="37" t="n">
        <v>30020</v>
      </c>
      <c r="S11" s="37" t="n">
        <v>6940</v>
      </c>
      <c r="T11" s="37" t="n">
        <v>889</v>
      </c>
      <c r="U11" s="37" t="n">
        <v>37849</v>
      </c>
      <c r="V11" s="29" t="n">
        <v>5</v>
      </c>
      <c r="W11" s="29" t="n">
        <v>129015</v>
      </c>
      <c r="X11" s="29" t="n">
        <v>117414</v>
      </c>
      <c r="Y11" s="29" t="n">
        <v>5125</v>
      </c>
      <c r="Z11" s="38" t="n">
        <v>251554</v>
      </c>
      <c r="AA11" s="11"/>
      <c r="AB11" s="11"/>
      <c r="AC11" s="11"/>
      <c r="AD11" s="11"/>
      <c r="AE11" s="11"/>
    </row>
    <row r="12" s="12" customFormat="true" ht="24.95" hidden="false" customHeight="true" outlineLevel="0" collapsed="false">
      <c r="A12" s="39" t="s">
        <v>23</v>
      </c>
      <c r="B12" s="30" t="n">
        <v>14</v>
      </c>
      <c r="C12" s="31" t="n">
        <v>323860</v>
      </c>
      <c r="D12" s="31" t="n">
        <v>237646</v>
      </c>
      <c r="E12" s="31" t="n">
        <v>13804</v>
      </c>
      <c r="F12" s="31" t="n">
        <v>575310</v>
      </c>
      <c r="G12" s="32" t="n">
        <v>1</v>
      </c>
      <c r="H12" s="33" t="n">
        <v>0</v>
      </c>
      <c r="I12" s="33" t="n">
        <v>0</v>
      </c>
      <c r="J12" s="33" t="n">
        <v>1138</v>
      </c>
      <c r="K12" s="33" t="n">
        <v>1138</v>
      </c>
      <c r="L12" s="34" t="n">
        <v>9</v>
      </c>
      <c r="M12" s="35" t="n">
        <v>132553</v>
      </c>
      <c r="N12" s="35" t="n">
        <v>84585</v>
      </c>
      <c r="O12" s="35" t="n">
        <v>9899</v>
      </c>
      <c r="P12" s="35" t="n">
        <v>227037</v>
      </c>
      <c r="Q12" s="36" t="n">
        <v>2</v>
      </c>
      <c r="R12" s="37" t="n">
        <v>11391</v>
      </c>
      <c r="S12" s="37" t="n">
        <v>19784</v>
      </c>
      <c r="T12" s="37" t="n">
        <v>1099</v>
      </c>
      <c r="U12" s="37" t="n">
        <v>32274</v>
      </c>
      <c r="V12" s="39" t="n">
        <v>26</v>
      </c>
      <c r="W12" s="39" t="n">
        <v>467804</v>
      </c>
      <c r="X12" s="39" t="n">
        <v>342015</v>
      </c>
      <c r="Y12" s="39" t="n">
        <v>25940</v>
      </c>
      <c r="Z12" s="38" t="n">
        <v>835759</v>
      </c>
      <c r="AA12" s="11"/>
      <c r="AB12" s="11"/>
      <c r="AC12" s="11"/>
      <c r="AD12" s="11"/>
      <c r="AE12" s="11"/>
    </row>
    <row r="13" s="12" customFormat="true" ht="24.95" hidden="false" customHeight="true" outlineLevel="0" collapsed="false">
      <c r="A13" s="40" t="s">
        <v>24</v>
      </c>
      <c r="B13" s="41" t="n">
        <v>111</v>
      </c>
      <c r="C13" s="42" t="n">
        <v>2562319</v>
      </c>
      <c r="D13" s="42" t="n">
        <v>2012366</v>
      </c>
      <c r="E13" s="42" t="n">
        <v>118694</v>
      </c>
      <c r="F13" s="42" t="n">
        <v>4693379</v>
      </c>
      <c r="G13" s="43" t="n">
        <v>11</v>
      </c>
      <c r="H13" s="44" t="n">
        <v>207937</v>
      </c>
      <c r="I13" s="44" t="n">
        <v>232467</v>
      </c>
      <c r="J13" s="44" t="n">
        <v>12205</v>
      </c>
      <c r="K13" s="44" t="n">
        <v>452609</v>
      </c>
      <c r="L13" s="45" t="n">
        <v>85</v>
      </c>
      <c r="M13" s="46" t="n">
        <v>1564202</v>
      </c>
      <c r="N13" s="46" t="n">
        <v>1120142</v>
      </c>
      <c r="O13" s="46" t="n">
        <v>85996</v>
      </c>
      <c r="P13" s="46" t="n">
        <v>2770340</v>
      </c>
      <c r="Q13" s="47" t="n">
        <v>20</v>
      </c>
      <c r="R13" s="48" t="n">
        <v>504357</v>
      </c>
      <c r="S13" s="48" t="n">
        <v>367091</v>
      </c>
      <c r="T13" s="48" t="n">
        <v>20745</v>
      </c>
      <c r="U13" s="48" t="n">
        <v>892193</v>
      </c>
      <c r="V13" s="40" t="n">
        <v>227</v>
      </c>
      <c r="W13" s="40" t="n">
        <v>4838815</v>
      </c>
      <c r="X13" s="40" t="n">
        <v>3732066</v>
      </c>
      <c r="Y13" s="40" t="n">
        <v>237640</v>
      </c>
      <c r="Z13" s="49" t="n">
        <v>8808521</v>
      </c>
      <c r="AA13" s="11"/>
      <c r="AB13" s="11"/>
      <c r="AC13" s="11"/>
      <c r="AD13" s="11"/>
      <c r="AE13" s="11"/>
    </row>
    <row r="14" customFormat="false" ht="15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</row>
    <row r="15" customFormat="false" ht="24.7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</row>
    <row r="16" customFormat="false" ht="24.75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customFormat="false" ht="24.75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customFormat="false" ht="24.75" hidden="false" customHeight="true" outlineLevel="0" collapsed="false">
      <c r="A18" s="51"/>
      <c r="B18" s="51"/>
      <c r="C18" s="51"/>
      <c r="D18" s="51"/>
      <c r="E18" s="51"/>
      <c r="F18" s="51"/>
    </row>
  </sheetData>
  <mergeCells count="1">
    <mergeCell ref="A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E72" activeCellId="0" sqref="E72"/>
    </sheetView>
  </sheetViews>
  <sheetFormatPr defaultColWidth="8.99609375" defaultRowHeight="17.25" zeroHeight="false" outlineLevelRow="0" outlineLevelCol="0"/>
  <cols>
    <col collapsed="false" customWidth="true" hidden="false" outlineLevel="0" max="2" min="1" style="2" width="9.87"/>
    <col collapsed="false" customWidth="true" hidden="false" outlineLevel="0" max="3" min="3" style="52" width="9.36"/>
    <col collapsed="false" customWidth="true" hidden="false" outlineLevel="0" max="5" min="4" style="52" width="8.36"/>
    <col collapsed="false" customWidth="true" hidden="false" outlineLevel="0" max="6" min="6" style="52" width="6.62"/>
    <col collapsed="false" customWidth="true" hidden="false" outlineLevel="0" max="7" min="7" style="52" width="9.99"/>
    <col collapsed="false" customWidth="true" hidden="false" outlineLevel="0" max="8" min="8" style="52" width="12.87"/>
    <col collapsed="false" customWidth="true" hidden="false" outlineLevel="0" max="9" min="9" style="52" width="4.99"/>
    <col collapsed="false" customWidth="true" hidden="false" outlineLevel="0" max="10" min="10" style="52" width="6.12"/>
    <col collapsed="false" customWidth="true" hidden="false" outlineLevel="0" max="14" min="11" style="52" width="7.5"/>
    <col collapsed="false" customWidth="true" hidden="false" outlineLevel="0" max="15" min="15" style="53" width="12.75"/>
    <col collapsed="false" customWidth="false" hidden="false" outlineLevel="0" max="16" min="16" style="54" width="8.99"/>
    <col collapsed="false" customWidth="false" hidden="false" outlineLevel="0" max="17" min="17" style="55" width="8.99"/>
    <col collapsed="false" customWidth="true" hidden="false" outlineLevel="0" max="23" min="18" style="56" width="7.62"/>
    <col collapsed="false" customWidth="false" hidden="false" outlineLevel="0" max="257" min="24" style="54" width="8.99"/>
  </cols>
  <sheetData>
    <row r="1" customFormat="false" ht="17.25" hidden="false" customHeight="true" outlineLevel="0" collapsed="false">
      <c r="A1" s="57" t="s">
        <v>25</v>
      </c>
      <c r="B1" s="58"/>
      <c r="C1" s="57"/>
      <c r="D1" s="57"/>
      <c r="E1" s="57"/>
      <c r="F1" s="57"/>
      <c r="G1" s="57"/>
      <c r="H1" s="57"/>
      <c r="I1" s="57"/>
      <c r="J1" s="59"/>
      <c r="K1" s="59"/>
      <c r="L1" s="57"/>
      <c r="M1" s="57"/>
      <c r="N1" s="59"/>
      <c r="O1" s="59"/>
      <c r="P1" s="59"/>
      <c r="Q1" s="60"/>
    </row>
    <row r="3" s="62" customFormat="tru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2"/>
      <c r="J3" s="52"/>
      <c r="K3" s="52"/>
      <c r="L3" s="52"/>
      <c r="M3" s="52"/>
      <c r="N3" s="52"/>
      <c r="O3" s="61" t="n">
        <f aca="true">TODAY()</f>
        <v>46231</v>
      </c>
      <c r="Q3" s="55"/>
      <c r="R3" s="56"/>
      <c r="S3" s="56"/>
      <c r="T3" s="56"/>
      <c r="U3" s="56"/>
      <c r="V3" s="56"/>
      <c r="W3" s="56"/>
    </row>
    <row r="4" s="62" customFormat="true" ht="13.5" hidden="false" customHeight="true" outlineLevel="0" collapsed="false">
      <c r="A4" s="63"/>
      <c r="B4" s="64"/>
      <c r="C4" s="65" t="s">
        <v>2</v>
      </c>
      <c r="D4" s="64"/>
      <c r="E4" s="64"/>
      <c r="F4" s="64"/>
      <c r="G4" s="64"/>
      <c r="H4" s="64"/>
      <c r="I4" s="66"/>
      <c r="J4" s="67"/>
      <c r="K4" s="68" t="s">
        <v>26</v>
      </c>
      <c r="L4" s="68"/>
      <c r="M4" s="68"/>
      <c r="N4" s="68"/>
      <c r="O4" s="69"/>
      <c r="Q4" s="55"/>
      <c r="R4" s="56"/>
      <c r="S4" s="56"/>
      <c r="T4" s="56"/>
      <c r="U4" s="56"/>
      <c r="V4" s="56"/>
      <c r="W4" s="56"/>
    </row>
    <row r="5" s="62" customFormat="true" ht="13.5" hidden="false" customHeight="true" outlineLevel="0" collapsed="false">
      <c r="A5" s="65" t="s">
        <v>12</v>
      </c>
      <c r="B5" s="65" t="s">
        <v>27</v>
      </c>
      <c r="C5" s="65" t="s">
        <v>28</v>
      </c>
      <c r="D5" s="70" t="s">
        <v>29</v>
      </c>
      <c r="E5" s="70" t="s">
        <v>30</v>
      </c>
      <c r="F5" s="70" t="s">
        <v>31</v>
      </c>
      <c r="G5" s="71" t="s">
        <v>32</v>
      </c>
      <c r="H5" s="71" t="s">
        <v>33</v>
      </c>
      <c r="I5" s="72" t="s">
        <v>34</v>
      </c>
      <c r="J5" s="73" t="s">
        <v>35</v>
      </c>
      <c r="K5" s="68" t="s">
        <v>26</v>
      </c>
      <c r="L5" s="68" t="s">
        <v>36</v>
      </c>
      <c r="M5" s="68" t="s">
        <v>37</v>
      </c>
      <c r="N5" s="68" t="s">
        <v>38</v>
      </c>
      <c r="O5" s="74" t="s">
        <v>39</v>
      </c>
      <c r="Q5" s="75" t="s">
        <v>27</v>
      </c>
      <c r="R5" s="76" t="s">
        <v>40</v>
      </c>
      <c r="S5" s="76" t="s">
        <v>41</v>
      </c>
      <c r="T5" s="76" t="s">
        <v>26</v>
      </c>
      <c r="U5" s="76" t="s">
        <v>30</v>
      </c>
      <c r="V5" s="76" t="s">
        <v>42</v>
      </c>
      <c r="W5" s="77" t="s">
        <v>38</v>
      </c>
    </row>
    <row r="6" customFormat="false" ht="13.5" hidden="false" customHeight="true" outlineLevel="0" collapsed="false">
      <c r="A6" s="65" t="s">
        <v>18</v>
      </c>
      <c r="B6" s="65" t="s">
        <v>43</v>
      </c>
      <c r="C6" s="78" t="n">
        <v>1</v>
      </c>
      <c r="D6" s="79" t="n">
        <v>3</v>
      </c>
      <c r="E6" s="79" t="n">
        <v>0</v>
      </c>
      <c r="F6" s="79" t="n">
        <v>4</v>
      </c>
      <c r="G6" s="79" t="n">
        <v>0</v>
      </c>
      <c r="H6" s="79" t="n">
        <v>53380</v>
      </c>
      <c r="I6" s="80" t="n">
        <v>1</v>
      </c>
      <c r="J6" s="81" t="n">
        <f aca="false">S6</f>
        <v>3</v>
      </c>
      <c r="K6" s="82" t="n">
        <f aca="false">T6</f>
        <v>3</v>
      </c>
      <c r="L6" s="83" t="n">
        <f aca="false">U6</f>
        <v>0</v>
      </c>
      <c r="M6" s="83" t="n">
        <f aca="false">V6</f>
        <v>0</v>
      </c>
      <c r="N6" s="84" t="n">
        <f aca="false">W6</f>
        <v>3</v>
      </c>
      <c r="O6" s="69" t="n">
        <f aca="false">($C6+$D6)/$N6</f>
        <v>1.33333333333333</v>
      </c>
      <c r="Q6" s="85" t="s">
        <v>43</v>
      </c>
      <c r="R6" s="86" t="n">
        <f aca="false">VLOOKUP($Q6,有效件數!$B$5:$H$61,4,0)</f>
        <v>1</v>
      </c>
      <c r="S6" s="86" t="n">
        <f aca="false">VLOOKUP($Q6,有效件數!$B$5:$H$61,3,0)</f>
        <v>3</v>
      </c>
      <c r="T6" s="86" t="n">
        <f aca="false">VLOOKUP($Q6,有效件數!$B$5:$H$61,2,0)</f>
        <v>3</v>
      </c>
      <c r="U6" s="86" t="n">
        <f aca="false">VLOOKUP($Q6,有效件數!$B$5:$H$61,6,0)</f>
        <v>0</v>
      </c>
      <c r="V6" s="86" t="n">
        <f aca="false">VLOOKUP($Q6,有效件數!$B$5:$H$61,5,0)</f>
        <v>0</v>
      </c>
      <c r="W6" s="86" t="n">
        <f aca="false">VLOOKUP($Q6,有效件數!$B$5:$H$61,7,0)</f>
        <v>3</v>
      </c>
    </row>
    <row r="7" customFormat="false" ht="13.5" hidden="false" customHeight="true" outlineLevel="0" collapsed="false">
      <c r="A7" s="87"/>
      <c r="B7" s="88" t="s">
        <v>44</v>
      </c>
      <c r="C7" s="89" t="n">
        <v>1</v>
      </c>
      <c r="D7" s="52" t="n">
        <v>0</v>
      </c>
      <c r="E7" s="52" t="n">
        <v>0</v>
      </c>
      <c r="F7" s="52" t="n">
        <v>1</v>
      </c>
      <c r="G7" s="52" t="n">
        <v>0</v>
      </c>
      <c r="H7" s="52" t="n">
        <v>33962</v>
      </c>
      <c r="I7" s="90"/>
      <c r="J7" s="81" t="n">
        <f aca="false">S7</f>
        <v>1</v>
      </c>
      <c r="K7" s="91" t="n">
        <f aca="false">T7</f>
        <v>1</v>
      </c>
      <c r="L7" s="92" t="n">
        <f aca="false">U7</f>
        <v>0</v>
      </c>
      <c r="M7" s="92" t="n">
        <f aca="false">V7</f>
        <v>0</v>
      </c>
      <c r="N7" s="93" t="n">
        <f aca="false">W7</f>
        <v>1</v>
      </c>
      <c r="O7" s="94" t="n">
        <f aca="false">($C7+$D7)/$N7</f>
        <v>1</v>
      </c>
      <c r="Q7" s="85" t="s">
        <v>44</v>
      </c>
      <c r="R7" s="86" t="n">
        <f aca="false">VLOOKUP($Q7,有效件數!$B$5:$H$61,4,0)</f>
        <v>0</v>
      </c>
      <c r="S7" s="86" t="n">
        <f aca="false">VLOOKUP($Q7,有效件數!$B$5:$H$61,3,0)</f>
        <v>1</v>
      </c>
      <c r="T7" s="86" t="n">
        <f aca="false">VLOOKUP($Q7,有效件數!$B$5:$H$61,2,0)</f>
        <v>1</v>
      </c>
      <c r="U7" s="86" t="n">
        <f aca="false">VLOOKUP($Q7,有效件數!$B$5:$H$61,6,0)</f>
        <v>0</v>
      </c>
      <c r="V7" s="86" t="n">
        <f aca="false">VLOOKUP($Q7,有效件數!$B$5:$H$61,5,0)</f>
        <v>0</v>
      </c>
      <c r="W7" s="86" t="n">
        <f aca="false">VLOOKUP($Q7,有效件數!$B$5:$H$61,7,0)</f>
        <v>1</v>
      </c>
    </row>
    <row r="8" customFormat="false" ht="13.5" hidden="false" customHeight="true" outlineLevel="0" collapsed="false">
      <c r="A8" s="87"/>
      <c r="B8" s="88" t="s">
        <v>45</v>
      </c>
      <c r="C8" s="89" t="n">
        <v>2</v>
      </c>
      <c r="D8" s="52" t="n">
        <v>0</v>
      </c>
      <c r="E8" s="52" t="n">
        <v>0</v>
      </c>
      <c r="F8" s="52" t="n">
        <v>2</v>
      </c>
      <c r="G8" s="52" t="n">
        <v>0</v>
      </c>
      <c r="H8" s="52" t="n">
        <v>111316</v>
      </c>
      <c r="I8" s="90"/>
      <c r="J8" s="81" t="n">
        <f aca="false">S8</f>
        <v>2</v>
      </c>
      <c r="K8" s="91" t="n">
        <f aca="false">T8</f>
        <v>3</v>
      </c>
      <c r="L8" s="92" t="n">
        <f aca="false">U8</f>
        <v>0</v>
      </c>
      <c r="M8" s="92" t="n">
        <f aca="false">V8</f>
        <v>1</v>
      </c>
      <c r="N8" s="93" t="n">
        <f aca="false">W8</f>
        <v>2</v>
      </c>
      <c r="O8" s="94" t="n">
        <f aca="false">($C8+$D8)/$N8</f>
        <v>1</v>
      </c>
      <c r="Q8" s="85" t="s">
        <v>45</v>
      </c>
      <c r="R8" s="86" t="n">
        <f aca="false">VLOOKUP($Q8,有效件數!$B$5:$H$61,4,0)</f>
        <v>0</v>
      </c>
      <c r="S8" s="86" t="n">
        <f aca="false">VLOOKUP($Q8,有效件數!$B$5:$H$61,3,0)</f>
        <v>2</v>
      </c>
      <c r="T8" s="86" t="n">
        <f aca="false">VLOOKUP($Q8,有效件數!$B$5:$H$61,2,0)</f>
        <v>3</v>
      </c>
      <c r="U8" s="86" t="n">
        <f aca="false">VLOOKUP($Q8,有效件數!$B$5:$H$61,6,0)</f>
        <v>0</v>
      </c>
      <c r="V8" s="86" t="n">
        <f aca="false">VLOOKUP($Q8,有效件數!$B$5:$H$61,5,0)</f>
        <v>1</v>
      </c>
      <c r="W8" s="86" t="n">
        <f aca="false">VLOOKUP($Q8,有效件數!$B$5:$H$61,7,0)</f>
        <v>2</v>
      </c>
    </row>
    <row r="9" customFormat="false" ht="13.5" hidden="false" customHeight="true" outlineLevel="0" collapsed="false">
      <c r="A9" s="87"/>
      <c r="B9" s="88" t="s">
        <v>46</v>
      </c>
      <c r="C9" s="89" t="n">
        <v>7</v>
      </c>
      <c r="D9" s="52" t="n">
        <v>0</v>
      </c>
      <c r="E9" s="52" t="n">
        <v>0</v>
      </c>
      <c r="F9" s="52" t="n">
        <v>7</v>
      </c>
      <c r="G9" s="52" t="n">
        <v>0</v>
      </c>
      <c r="H9" s="52" t="n">
        <v>295444</v>
      </c>
      <c r="I9" s="90" t="n">
        <v>2</v>
      </c>
      <c r="J9" s="81" t="n">
        <f aca="false">S9</f>
        <v>5</v>
      </c>
      <c r="K9" s="91" t="n">
        <f aca="false">T9</f>
        <v>5</v>
      </c>
      <c r="L9" s="92" t="n">
        <f aca="false">U9</f>
        <v>0</v>
      </c>
      <c r="M9" s="92" t="n">
        <f aca="false">V9</f>
        <v>0</v>
      </c>
      <c r="N9" s="93" t="n">
        <f aca="false">W9</f>
        <v>5</v>
      </c>
      <c r="O9" s="94" t="n">
        <f aca="false">($C9+$D9)/$N9</f>
        <v>1.4</v>
      </c>
      <c r="Q9" s="85" t="s">
        <v>46</v>
      </c>
      <c r="R9" s="86" t="n">
        <f aca="false">VLOOKUP($Q9,有效件數!$B$5:$H$61,4,0)</f>
        <v>2</v>
      </c>
      <c r="S9" s="86" t="n">
        <f aca="false">VLOOKUP($Q9,有效件數!$B$5:$H$61,3,0)</f>
        <v>5</v>
      </c>
      <c r="T9" s="86" t="n">
        <f aca="false">VLOOKUP($Q9,有效件數!$B$5:$H$61,2,0)</f>
        <v>5</v>
      </c>
      <c r="U9" s="86" t="n">
        <f aca="false">VLOOKUP($Q9,有效件數!$B$5:$H$61,6,0)</f>
        <v>0</v>
      </c>
      <c r="V9" s="86" t="n">
        <f aca="false">VLOOKUP($Q9,有效件數!$B$5:$H$61,5,0)</f>
        <v>0</v>
      </c>
      <c r="W9" s="86" t="n">
        <f aca="false">VLOOKUP($Q9,有效件數!$B$5:$H$61,7,0)</f>
        <v>5</v>
      </c>
    </row>
    <row r="10" customFormat="false" ht="13.5" hidden="false" customHeight="true" outlineLevel="0" collapsed="false">
      <c r="A10" s="87"/>
      <c r="B10" s="88" t="s">
        <v>47</v>
      </c>
      <c r="C10" s="89" t="n">
        <v>1</v>
      </c>
      <c r="D10" s="52" t="n">
        <v>1</v>
      </c>
      <c r="E10" s="52" t="n">
        <v>0</v>
      </c>
      <c r="F10" s="52" t="n">
        <v>2</v>
      </c>
      <c r="G10" s="52" t="n">
        <v>0</v>
      </c>
      <c r="H10" s="52" t="n">
        <v>64878</v>
      </c>
      <c r="I10" s="90"/>
      <c r="J10" s="81" t="n">
        <f aca="false">S10</f>
        <v>2</v>
      </c>
      <c r="K10" s="91" t="n">
        <f aca="false">T10</f>
        <v>3</v>
      </c>
      <c r="L10" s="92" t="n">
        <f aca="false">U10</f>
        <v>0</v>
      </c>
      <c r="M10" s="92" t="n">
        <f aca="false">V10</f>
        <v>0</v>
      </c>
      <c r="N10" s="93" t="n">
        <f aca="false">W10</f>
        <v>3</v>
      </c>
      <c r="O10" s="94" t="n">
        <f aca="false">($C10+$D10)/$N10</f>
        <v>0.666666666666667</v>
      </c>
      <c r="Q10" s="85" t="s">
        <v>47</v>
      </c>
      <c r="R10" s="86" t="n">
        <f aca="false">VLOOKUP($Q10,有效件數!$B$5:$H$61,4,0)</f>
        <v>0</v>
      </c>
      <c r="S10" s="86" t="n">
        <f aca="false">VLOOKUP($Q10,有效件數!$B$5:$H$61,3,0)</f>
        <v>2</v>
      </c>
      <c r="T10" s="86" t="n">
        <f aca="false">VLOOKUP($Q10,有效件數!$B$5:$H$61,2,0)</f>
        <v>3</v>
      </c>
      <c r="U10" s="86" t="n">
        <f aca="false">VLOOKUP($Q10,有效件數!$B$5:$H$61,6,0)</f>
        <v>0</v>
      </c>
      <c r="V10" s="86" t="n">
        <f aca="false">VLOOKUP($Q10,有效件數!$B$5:$H$61,5,0)</f>
        <v>0</v>
      </c>
      <c r="W10" s="86" t="n">
        <f aca="false">VLOOKUP($Q10,有效件數!$B$5:$H$61,7,0)</f>
        <v>3</v>
      </c>
    </row>
    <row r="11" customFormat="false" ht="13.5" hidden="false" customHeight="true" outlineLevel="0" collapsed="false">
      <c r="A11" s="87"/>
      <c r="B11" s="88" t="s">
        <v>48</v>
      </c>
      <c r="C11" s="89" t="n">
        <v>0</v>
      </c>
      <c r="D11" s="52" t="n">
        <v>1</v>
      </c>
      <c r="E11" s="52" t="n">
        <v>0</v>
      </c>
      <c r="F11" s="52" t="n">
        <v>1</v>
      </c>
      <c r="G11" s="52" t="n">
        <v>0</v>
      </c>
      <c r="H11" s="52" t="n">
        <v>4040</v>
      </c>
      <c r="I11" s="90"/>
      <c r="J11" s="81" t="n">
        <f aca="false">S11</f>
        <v>1</v>
      </c>
      <c r="K11" s="91" t="n">
        <f aca="false">T11</f>
        <v>1</v>
      </c>
      <c r="L11" s="92" t="n">
        <f aca="false">U11</f>
        <v>0</v>
      </c>
      <c r="M11" s="92" t="n">
        <f aca="false">V11</f>
        <v>0</v>
      </c>
      <c r="N11" s="93" t="n">
        <f aca="false">W11</f>
        <v>1</v>
      </c>
      <c r="O11" s="94" t="n">
        <f aca="false">($C11+$D11)/$N11</f>
        <v>1</v>
      </c>
      <c r="Q11" s="85" t="s">
        <v>48</v>
      </c>
      <c r="R11" s="86" t="n">
        <f aca="false">VLOOKUP($Q11,有效件數!$B$5:$H$61,4,0)</f>
        <v>0</v>
      </c>
      <c r="S11" s="86" t="n">
        <f aca="false">VLOOKUP($Q11,有效件數!$B$5:$H$61,3,0)</f>
        <v>1</v>
      </c>
      <c r="T11" s="86" t="n">
        <f aca="false">VLOOKUP($Q11,有效件數!$B$5:$H$61,2,0)</f>
        <v>1</v>
      </c>
      <c r="U11" s="86" t="n">
        <f aca="false">VLOOKUP($Q11,有效件數!$B$5:$H$61,6,0)</f>
        <v>0</v>
      </c>
      <c r="V11" s="86" t="n">
        <f aca="false">VLOOKUP($Q11,有效件數!$B$5:$H$61,5,0)</f>
        <v>0</v>
      </c>
      <c r="W11" s="86" t="n">
        <f aca="false">VLOOKUP($Q11,有效件數!$B$5:$H$61,7,0)</f>
        <v>1</v>
      </c>
    </row>
    <row r="12" customFormat="false" ht="13.5" hidden="false" customHeight="true" outlineLevel="0" collapsed="false">
      <c r="A12" s="87"/>
      <c r="B12" s="88" t="s">
        <v>49</v>
      </c>
      <c r="C12" s="89" t="n">
        <v>1</v>
      </c>
      <c r="D12" s="52" t="n">
        <v>1</v>
      </c>
      <c r="E12" s="52" t="n">
        <v>0</v>
      </c>
      <c r="F12" s="52" t="n">
        <v>2</v>
      </c>
      <c r="G12" s="52" t="n">
        <v>0</v>
      </c>
      <c r="H12" s="52" t="n">
        <v>17683</v>
      </c>
      <c r="I12" s="90"/>
      <c r="J12" s="81" t="n">
        <f aca="false">S12</f>
        <v>2</v>
      </c>
      <c r="K12" s="91" t="n">
        <f aca="false">T12</f>
        <v>2</v>
      </c>
      <c r="L12" s="92" t="n">
        <f aca="false">U12</f>
        <v>0</v>
      </c>
      <c r="M12" s="92" t="n">
        <f aca="false">V12</f>
        <v>0</v>
      </c>
      <c r="N12" s="93" t="n">
        <f aca="false">W12</f>
        <v>2</v>
      </c>
      <c r="O12" s="94" t="n">
        <f aca="false">($C12+$D12)/$N12</f>
        <v>1</v>
      </c>
      <c r="Q12" s="85" t="s">
        <v>49</v>
      </c>
      <c r="R12" s="86" t="n">
        <f aca="false">VLOOKUP($Q12,有效件數!$B$5:$H$61,4,0)</f>
        <v>0</v>
      </c>
      <c r="S12" s="86" t="n">
        <f aca="false">VLOOKUP($Q12,有效件數!$B$5:$H$61,3,0)</f>
        <v>2</v>
      </c>
      <c r="T12" s="86" t="n">
        <f aca="false">VLOOKUP($Q12,有效件數!$B$5:$H$61,2,0)</f>
        <v>2</v>
      </c>
      <c r="U12" s="86" t="n">
        <f aca="false">VLOOKUP($Q12,有效件數!$B$5:$H$61,6,0)</f>
        <v>0</v>
      </c>
      <c r="V12" s="86" t="n">
        <f aca="false">VLOOKUP($Q12,有效件數!$B$5:$H$61,5,0)</f>
        <v>0</v>
      </c>
      <c r="W12" s="86" t="n">
        <f aca="false">VLOOKUP($Q12,有效件數!$B$5:$H$61,7,0)</f>
        <v>2</v>
      </c>
    </row>
    <row r="13" customFormat="false" ht="13.5" hidden="false" customHeight="true" outlineLevel="0" collapsed="false">
      <c r="A13" s="87"/>
      <c r="B13" s="88" t="s">
        <v>50</v>
      </c>
      <c r="C13" s="89" t="n">
        <v>1</v>
      </c>
      <c r="D13" s="52" t="n">
        <v>1</v>
      </c>
      <c r="E13" s="52" t="n">
        <v>0</v>
      </c>
      <c r="F13" s="52" t="n">
        <v>2</v>
      </c>
      <c r="G13" s="52" t="n">
        <v>0</v>
      </c>
      <c r="H13" s="52" t="n">
        <v>21632</v>
      </c>
      <c r="I13" s="90" t="n">
        <v>1</v>
      </c>
      <c r="J13" s="81" t="n">
        <f aca="false">S13</f>
        <v>1</v>
      </c>
      <c r="K13" s="95" t="n">
        <f aca="false">T13</f>
        <v>1</v>
      </c>
      <c r="L13" s="96" t="n">
        <f aca="false">U13</f>
        <v>0</v>
      </c>
      <c r="M13" s="96" t="n">
        <f aca="false">V13</f>
        <v>0</v>
      </c>
      <c r="N13" s="97" t="n">
        <f aca="false">W13</f>
        <v>1</v>
      </c>
      <c r="O13" s="98" t="n">
        <f aca="false">($C13+$D13)/$N13</f>
        <v>2</v>
      </c>
      <c r="Q13" s="85" t="s">
        <v>50</v>
      </c>
      <c r="R13" s="86" t="n">
        <f aca="false">VLOOKUP($Q13,有效件數!$B$5:$H$61,4,0)</f>
        <v>1</v>
      </c>
      <c r="S13" s="86" t="n">
        <f aca="false">VLOOKUP($Q13,有效件數!$B$5:$H$61,3,0)</f>
        <v>1</v>
      </c>
      <c r="T13" s="86" t="n">
        <f aca="false">VLOOKUP($Q13,有效件數!$B$5:$H$61,2,0)</f>
        <v>1</v>
      </c>
      <c r="U13" s="86" t="n">
        <f aca="false">VLOOKUP($Q13,有效件數!$B$5:$H$61,6,0)</f>
        <v>0</v>
      </c>
      <c r="V13" s="86" t="n">
        <f aca="false">VLOOKUP($Q13,有效件數!$B$5:$H$61,5,0)</f>
        <v>0</v>
      </c>
      <c r="W13" s="86" t="n">
        <f aca="false">VLOOKUP($Q13,有效件數!$B$5:$H$61,7,0)</f>
        <v>1</v>
      </c>
    </row>
    <row r="14" customFormat="false" ht="13.5" hidden="false" customHeight="true" outlineLevel="0" collapsed="false">
      <c r="A14" s="65" t="s">
        <v>51</v>
      </c>
      <c r="B14" s="64"/>
      <c r="C14" s="78" t="n">
        <v>14</v>
      </c>
      <c r="D14" s="79" t="n">
        <v>7</v>
      </c>
      <c r="E14" s="79" t="n">
        <v>0</v>
      </c>
      <c r="F14" s="79" t="n">
        <v>21</v>
      </c>
      <c r="G14" s="79" t="n">
        <v>0</v>
      </c>
      <c r="H14" s="79" t="n">
        <v>602335</v>
      </c>
      <c r="I14" s="80" t="n">
        <v>4</v>
      </c>
      <c r="J14" s="99" t="n">
        <f aca="false">SUM(J6:J13)</f>
        <v>17</v>
      </c>
      <c r="K14" s="100" t="n">
        <f aca="false">SUM(K6:K13)</f>
        <v>19</v>
      </c>
      <c r="L14" s="100" t="n">
        <f aca="false">SUM(L6:L13)</f>
        <v>0</v>
      </c>
      <c r="M14" s="100" t="n">
        <f aca="false">SUM(M6:M13)</f>
        <v>1</v>
      </c>
      <c r="N14" s="100" t="n">
        <f aca="false">SUM(N6:N13)</f>
        <v>18</v>
      </c>
      <c r="O14" s="69" t="n">
        <f aca="false">($C14+$D14)/$N14</f>
        <v>1.16666666666667</v>
      </c>
      <c r="Q14" s="75"/>
      <c r="R14" s="86"/>
      <c r="S14" s="86"/>
      <c r="T14" s="86"/>
      <c r="U14" s="86"/>
      <c r="V14" s="86"/>
      <c r="W14" s="86"/>
    </row>
    <row r="15" customFormat="false" ht="13.5" hidden="false" customHeight="true" outlineLevel="0" collapsed="false">
      <c r="A15" s="65" t="s">
        <v>19</v>
      </c>
      <c r="B15" s="65" t="s">
        <v>52</v>
      </c>
      <c r="C15" s="78" t="n">
        <v>8</v>
      </c>
      <c r="D15" s="79" t="n">
        <v>2</v>
      </c>
      <c r="E15" s="79" t="n">
        <v>0</v>
      </c>
      <c r="F15" s="79" t="n">
        <v>10</v>
      </c>
      <c r="G15" s="79" t="n">
        <v>0</v>
      </c>
      <c r="H15" s="79" t="n">
        <v>458930</v>
      </c>
      <c r="I15" s="80"/>
      <c r="J15" s="81" t="n">
        <f aca="false">S15</f>
        <v>10</v>
      </c>
      <c r="K15" s="91" t="n">
        <f aca="false">T15</f>
        <v>10</v>
      </c>
      <c r="L15" s="92" t="n">
        <f aca="false">U15</f>
        <v>0</v>
      </c>
      <c r="M15" s="92" t="n">
        <f aca="false">V15</f>
        <v>0</v>
      </c>
      <c r="N15" s="93" t="n">
        <f aca="false">W15</f>
        <v>10</v>
      </c>
      <c r="O15" s="69" t="n">
        <f aca="false">($C15+$D15)/$N15</f>
        <v>1</v>
      </c>
      <c r="Q15" s="85" t="s">
        <v>52</v>
      </c>
      <c r="R15" s="86" t="n">
        <f aca="false">VLOOKUP($Q15,有效件數!$B$5:$H$61,4,0)</f>
        <v>0</v>
      </c>
      <c r="S15" s="86" t="n">
        <f aca="false">VLOOKUP($Q15,有效件數!$B$5:$H$61,3,0)</f>
        <v>10</v>
      </c>
      <c r="T15" s="86" t="n">
        <f aca="false">VLOOKUP($Q15,有效件數!$B$5:$H$61,2,0)</f>
        <v>10</v>
      </c>
      <c r="U15" s="86" t="n">
        <f aca="false">VLOOKUP($Q15,有效件數!$B$5:$H$61,6,0)</f>
        <v>0</v>
      </c>
      <c r="V15" s="86" t="n">
        <f aca="false">VLOOKUP($Q15,有效件數!$B$5:$H$61,5,0)</f>
        <v>0</v>
      </c>
      <c r="W15" s="86" t="n">
        <f aca="false">VLOOKUP($Q15,有效件數!$B$5:$H$61,7,0)</f>
        <v>10</v>
      </c>
    </row>
    <row r="16" customFormat="false" ht="13.5" hidden="false" customHeight="true" outlineLevel="0" collapsed="false">
      <c r="A16" s="87"/>
      <c r="B16" s="88" t="s">
        <v>53</v>
      </c>
      <c r="C16" s="89" t="n">
        <v>4</v>
      </c>
      <c r="D16" s="52" t="n">
        <v>0</v>
      </c>
      <c r="E16" s="52" t="n">
        <v>0</v>
      </c>
      <c r="F16" s="52" t="n">
        <v>4</v>
      </c>
      <c r="G16" s="52" t="n">
        <v>0</v>
      </c>
      <c r="H16" s="52" t="n">
        <v>194956</v>
      </c>
      <c r="I16" s="90"/>
      <c r="J16" s="81" t="n">
        <f aca="false">S16</f>
        <v>4</v>
      </c>
      <c r="K16" s="91" t="n">
        <f aca="false">T16</f>
        <v>7</v>
      </c>
      <c r="L16" s="92" t="n">
        <f aca="false">U16</f>
        <v>1</v>
      </c>
      <c r="M16" s="92" t="n">
        <f aca="false">V16</f>
        <v>2</v>
      </c>
      <c r="N16" s="93" t="n">
        <f aca="false">W16</f>
        <v>4</v>
      </c>
      <c r="O16" s="94" t="n">
        <f aca="false">($C16+$D16)/$N16</f>
        <v>1</v>
      </c>
      <c r="Q16" s="85" t="s">
        <v>53</v>
      </c>
      <c r="R16" s="86" t="n">
        <f aca="false">VLOOKUP($Q16,有效件數!$B$5:$H$61,4,0)</f>
        <v>0</v>
      </c>
      <c r="S16" s="86" t="n">
        <f aca="false">VLOOKUP($Q16,有效件數!$B$5:$H$61,3,0)</f>
        <v>4</v>
      </c>
      <c r="T16" s="86" t="n">
        <f aca="false">VLOOKUP($Q16,有效件數!$B$5:$H$61,2,0)</f>
        <v>7</v>
      </c>
      <c r="U16" s="86" t="n">
        <f aca="false">VLOOKUP($Q16,有效件數!$B$5:$H$61,6,0)</f>
        <v>1</v>
      </c>
      <c r="V16" s="86" t="n">
        <f aca="false">VLOOKUP($Q16,有效件數!$B$5:$H$61,5,0)</f>
        <v>2</v>
      </c>
      <c r="W16" s="86" t="n">
        <f aca="false">VLOOKUP($Q16,有效件數!$B$5:$H$61,7,0)</f>
        <v>4</v>
      </c>
    </row>
    <row r="17" customFormat="false" ht="13.5" hidden="false" customHeight="true" outlineLevel="0" collapsed="false">
      <c r="A17" s="87"/>
      <c r="B17" s="88" t="s">
        <v>54</v>
      </c>
      <c r="C17" s="89" t="n">
        <v>10</v>
      </c>
      <c r="D17" s="52" t="n">
        <v>1</v>
      </c>
      <c r="E17" s="52" t="n">
        <v>0</v>
      </c>
      <c r="F17" s="52" t="n">
        <v>11</v>
      </c>
      <c r="G17" s="52" t="n">
        <v>0</v>
      </c>
      <c r="H17" s="52" t="n">
        <v>397859</v>
      </c>
      <c r="I17" s="90"/>
      <c r="J17" s="81" t="n">
        <f aca="false">S17</f>
        <v>11</v>
      </c>
      <c r="K17" s="91" t="n">
        <f aca="false">T17</f>
        <v>12</v>
      </c>
      <c r="L17" s="92" t="n">
        <f aca="false">U17</f>
        <v>1</v>
      </c>
      <c r="M17" s="92" t="n">
        <f aca="false">V17</f>
        <v>0</v>
      </c>
      <c r="N17" s="93" t="n">
        <f aca="false">W17</f>
        <v>11</v>
      </c>
      <c r="O17" s="94" t="n">
        <f aca="false">($C17+$D17)/$N17</f>
        <v>1</v>
      </c>
      <c r="Q17" s="85" t="s">
        <v>54</v>
      </c>
      <c r="R17" s="86" t="n">
        <f aca="false">VLOOKUP($Q17,有效件數!$B$5:$H$61,4,0)</f>
        <v>0</v>
      </c>
      <c r="S17" s="86" t="n">
        <f aca="false">VLOOKUP($Q17,有效件數!$B$5:$H$61,3,0)</f>
        <v>11</v>
      </c>
      <c r="T17" s="86" t="n">
        <f aca="false">VLOOKUP($Q17,有效件數!$B$5:$H$61,2,0)</f>
        <v>12</v>
      </c>
      <c r="U17" s="86" t="n">
        <f aca="false">VLOOKUP($Q17,有效件數!$B$5:$H$61,6,0)</f>
        <v>1</v>
      </c>
      <c r="V17" s="86" t="n">
        <f aca="false">VLOOKUP($Q17,有效件數!$B$5:$H$61,5,0)</f>
        <v>0</v>
      </c>
      <c r="W17" s="86" t="n">
        <f aca="false">VLOOKUP($Q17,有效件數!$B$5:$H$61,7,0)</f>
        <v>11</v>
      </c>
    </row>
    <row r="18" customFormat="false" ht="13.5" hidden="false" customHeight="true" outlineLevel="0" collapsed="false">
      <c r="A18" s="87"/>
      <c r="B18" s="88" t="s">
        <v>55</v>
      </c>
      <c r="C18" s="89" t="n">
        <v>6</v>
      </c>
      <c r="D18" s="52" t="n">
        <v>3</v>
      </c>
      <c r="E18" s="52" t="n">
        <v>0</v>
      </c>
      <c r="F18" s="52" t="n">
        <v>9</v>
      </c>
      <c r="G18" s="52" t="n">
        <v>0</v>
      </c>
      <c r="H18" s="52" t="n">
        <v>361441</v>
      </c>
      <c r="I18" s="90"/>
      <c r="J18" s="81" t="n">
        <f aca="false">S18</f>
        <v>9</v>
      </c>
      <c r="K18" s="91" t="n">
        <f aca="false">T18</f>
        <v>10</v>
      </c>
      <c r="L18" s="92" t="n">
        <f aca="false">U18</f>
        <v>1</v>
      </c>
      <c r="M18" s="92" t="n">
        <f aca="false">V18</f>
        <v>1</v>
      </c>
      <c r="N18" s="93" t="n">
        <f aca="false">W18</f>
        <v>8</v>
      </c>
      <c r="O18" s="94" t="n">
        <f aca="false">($C18+$D18)/$N18</f>
        <v>1.125</v>
      </c>
      <c r="Q18" s="85" t="s">
        <v>55</v>
      </c>
      <c r="R18" s="86" t="n">
        <f aca="false">VLOOKUP($Q18,有效件數!$B$5:$H$61,4,0)</f>
        <v>0</v>
      </c>
      <c r="S18" s="86" t="n">
        <f aca="false">VLOOKUP($Q18,有效件數!$B$5:$H$61,3,0)</f>
        <v>9</v>
      </c>
      <c r="T18" s="86" t="n">
        <f aca="false">VLOOKUP($Q18,有效件數!$B$5:$H$61,2,0)</f>
        <v>10</v>
      </c>
      <c r="U18" s="86" t="n">
        <f aca="false">VLOOKUP($Q18,有效件數!$B$5:$H$61,6,0)</f>
        <v>1</v>
      </c>
      <c r="V18" s="86" t="n">
        <f aca="false">VLOOKUP($Q18,有效件數!$B$5:$H$61,5,0)</f>
        <v>1</v>
      </c>
      <c r="W18" s="86" t="n">
        <f aca="false">VLOOKUP($Q18,有效件數!$B$5:$H$61,7,0)</f>
        <v>8</v>
      </c>
    </row>
    <row r="19" customFormat="false" ht="13.5" hidden="false" customHeight="true" outlineLevel="0" collapsed="false">
      <c r="A19" s="87"/>
      <c r="B19" s="88" t="s">
        <v>56</v>
      </c>
      <c r="C19" s="89" t="n">
        <v>1</v>
      </c>
      <c r="D19" s="52" t="n">
        <v>0</v>
      </c>
      <c r="E19" s="52" t="n">
        <v>0</v>
      </c>
      <c r="F19" s="52" t="n">
        <v>1</v>
      </c>
      <c r="G19" s="52" t="n">
        <v>0</v>
      </c>
      <c r="H19" s="52" t="n">
        <v>40991</v>
      </c>
      <c r="I19" s="90"/>
      <c r="J19" s="81" t="n">
        <f aca="false">S19</f>
        <v>1</v>
      </c>
      <c r="K19" s="91" t="n">
        <f aca="false">T19</f>
        <v>2</v>
      </c>
      <c r="L19" s="92" t="n">
        <f aca="false">U19</f>
        <v>1</v>
      </c>
      <c r="M19" s="92" t="n">
        <f aca="false">V19</f>
        <v>0</v>
      </c>
      <c r="N19" s="93" t="n">
        <f aca="false">W19</f>
        <v>1</v>
      </c>
      <c r="O19" s="94" t="n">
        <f aca="false">($C19+$D19)/$N19</f>
        <v>1</v>
      </c>
      <c r="Q19" s="85" t="s">
        <v>56</v>
      </c>
      <c r="R19" s="86" t="n">
        <f aca="false">VLOOKUP($Q19,有效件數!$B$5:$H$61,4,0)</f>
        <v>0</v>
      </c>
      <c r="S19" s="86" t="n">
        <f aca="false">VLOOKUP($Q19,有效件數!$B$5:$H$61,3,0)</f>
        <v>1</v>
      </c>
      <c r="T19" s="86" t="n">
        <f aca="false">VLOOKUP($Q19,有效件數!$B$5:$H$61,2,0)</f>
        <v>2</v>
      </c>
      <c r="U19" s="86" t="n">
        <f aca="false">VLOOKUP($Q19,有效件數!$B$5:$H$61,6,0)</f>
        <v>1</v>
      </c>
      <c r="V19" s="86" t="n">
        <f aca="false">VLOOKUP($Q19,有效件數!$B$5:$H$61,5,0)</f>
        <v>0</v>
      </c>
      <c r="W19" s="86" t="n">
        <f aca="false">VLOOKUP($Q19,有效件數!$B$5:$H$61,7,0)</f>
        <v>1</v>
      </c>
    </row>
    <row r="20" customFormat="false" ht="13.5" hidden="false" customHeight="true" outlineLevel="0" collapsed="false">
      <c r="A20" s="87"/>
      <c r="B20" s="88" t="s">
        <v>57</v>
      </c>
      <c r="C20" s="89" t="n">
        <v>4</v>
      </c>
      <c r="D20" s="52" t="n">
        <v>6</v>
      </c>
      <c r="E20" s="52" t="n">
        <v>0</v>
      </c>
      <c r="F20" s="52" t="n">
        <v>10</v>
      </c>
      <c r="G20" s="52" t="n">
        <v>0</v>
      </c>
      <c r="H20" s="52" t="n">
        <v>323577</v>
      </c>
      <c r="I20" s="90"/>
      <c r="J20" s="81" t="n">
        <f aca="false">S20</f>
        <v>10</v>
      </c>
      <c r="K20" s="91" t="n">
        <f aca="false">T20</f>
        <v>11</v>
      </c>
      <c r="L20" s="92" t="n">
        <f aca="false">U20</f>
        <v>0</v>
      </c>
      <c r="M20" s="92" t="n">
        <f aca="false">V20</f>
        <v>1</v>
      </c>
      <c r="N20" s="93" t="n">
        <f aca="false">W20</f>
        <v>10</v>
      </c>
      <c r="O20" s="94" t="n">
        <f aca="false">($C20+$D20)/$N20</f>
        <v>1</v>
      </c>
      <c r="Q20" s="85" t="s">
        <v>57</v>
      </c>
      <c r="R20" s="86" t="n">
        <f aca="false">VLOOKUP($Q20,有效件數!$B$5:$H$61,4,0)</f>
        <v>0</v>
      </c>
      <c r="S20" s="86" t="n">
        <f aca="false">VLOOKUP($Q20,有效件數!$B$5:$H$61,3,0)</f>
        <v>10</v>
      </c>
      <c r="T20" s="86" t="n">
        <f aca="false">VLOOKUP($Q20,有效件數!$B$5:$H$61,2,0)</f>
        <v>11</v>
      </c>
      <c r="U20" s="86" t="n">
        <f aca="false">VLOOKUP($Q20,有效件數!$B$5:$H$61,6,0)</f>
        <v>0</v>
      </c>
      <c r="V20" s="86" t="n">
        <f aca="false">VLOOKUP($Q20,有效件數!$B$5:$H$61,5,0)</f>
        <v>1</v>
      </c>
      <c r="W20" s="86" t="n">
        <f aca="false">VLOOKUP($Q20,有效件數!$B$5:$H$61,7,0)</f>
        <v>10</v>
      </c>
    </row>
    <row r="21" customFormat="false" ht="13.5" hidden="false" customHeight="true" outlineLevel="0" collapsed="false">
      <c r="A21" s="87"/>
      <c r="B21" s="88" t="s">
        <v>58</v>
      </c>
      <c r="C21" s="89" t="n">
        <v>5</v>
      </c>
      <c r="D21" s="52" t="n">
        <v>3</v>
      </c>
      <c r="E21" s="52" t="n">
        <v>0</v>
      </c>
      <c r="F21" s="52" t="n">
        <v>8</v>
      </c>
      <c r="G21" s="52" t="n">
        <v>0</v>
      </c>
      <c r="H21" s="52" t="n">
        <v>225191</v>
      </c>
      <c r="I21" s="90"/>
      <c r="J21" s="81" t="n">
        <f aca="false">S21</f>
        <v>8</v>
      </c>
      <c r="K21" s="91" t="n">
        <f aca="false">T21</f>
        <v>11</v>
      </c>
      <c r="L21" s="92" t="n">
        <f aca="false">U21</f>
        <v>3</v>
      </c>
      <c r="M21" s="92" t="n">
        <f aca="false">V21</f>
        <v>2</v>
      </c>
      <c r="N21" s="93" t="n">
        <f aca="false">W21</f>
        <v>6</v>
      </c>
      <c r="O21" s="94" t="n">
        <f aca="false">($C21+$D21)/$N21</f>
        <v>1.33333333333333</v>
      </c>
      <c r="Q21" s="85" t="s">
        <v>58</v>
      </c>
      <c r="R21" s="86" t="n">
        <f aca="false">VLOOKUP($Q21,有效件數!$B$5:$H$61,4,0)</f>
        <v>0</v>
      </c>
      <c r="S21" s="86" t="n">
        <f aca="false">VLOOKUP($Q21,有效件數!$B$5:$H$61,3,0)</f>
        <v>8</v>
      </c>
      <c r="T21" s="86" t="n">
        <f aca="false">VLOOKUP($Q21,有效件數!$B$5:$H$61,2,0)</f>
        <v>11</v>
      </c>
      <c r="U21" s="86" t="n">
        <f aca="false">VLOOKUP($Q21,有效件數!$B$5:$H$61,6,0)</f>
        <v>3</v>
      </c>
      <c r="V21" s="86" t="n">
        <f aca="false">VLOOKUP($Q21,有效件數!$B$5:$H$61,5,0)</f>
        <v>2</v>
      </c>
      <c r="W21" s="86" t="n">
        <f aca="false">VLOOKUP($Q21,有效件數!$B$5:$H$61,7,0)</f>
        <v>6</v>
      </c>
    </row>
    <row r="22" customFormat="false" ht="13.5" hidden="false" customHeight="true" outlineLevel="0" collapsed="false">
      <c r="A22" s="87"/>
      <c r="B22" s="88" t="s">
        <v>59</v>
      </c>
      <c r="C22" s="89" t="n">
        <v>5</v>
      </c>
      <c r="D22" s="52" t="n">
        <v>0</v>
      </c>
      <c r="E22" s="52" t="n">
        <v>0</v>
      </c>
      <c r="F22" s="52" t="n">
        <v>5</v>
      </c>
      <c r="G22" s="52" t="n">
        <v>0</v>
      </c>
      <c r="H22" s="52" t="n">
        <v>239308</v>
      </c>
      <c r="I22" s="90"/>
      <c r="J22" s="81" t="n">
        <f aca="false">S22</f>
        <v>5</v>
      </c>
      <c r="K22" s="91" t="n">
        <f aca="false">T22</f>
        <v>8</v>
      </c>
      <c r="L22" s="92" t="n">
        <f aca="false">U22</f>
        <v>0</v>
      </c>
      <c r="M22" s="92" t="n">
        <f aca="false">V22</f>
        <v>0</v>
      </c>
      <c r="N22" s="93" t="n">
        <f aca="false">W22</f>
        <v>8</v>
      </c>
      <c r="O22" s="94" t="n">
        <f aca="false">($C22+$D22)/$N22</f>
        <v>0.625</v>
      </c>
      <c r="Q22" s="85" t="s">
        <v>59</v>
      </c>
      <c r="R22" s="86" t="n">
        <f aca="false">VLOOKUP($Q22,有效件數!$B$5:$H$61,4,0)</f>
        <v>0</v>
      </c>
      <c r="S22" s="86" t="n">
        <f aca="false">VLOOKUP($Q22,有效件數!$B$5:$H$61,3,0)</f>
        <v>5</v>
      </c>
      <c r="T22" s="86" t="n">
        <f aca="false">VLOOKUP($Q22,有效件數!$B$5:$H$61,2,0)</f>
        <v>8</v>
      </c>
      <c r="U22" s="86" t="n">
        <f aca="false">VLOOKUP($Q22,有效件數!$B$5:$H$61,6,0)</f>
        <v>0</v>
      </c>
      <c r="V22" s="86" t="n">
        <f aca="false">VLOOKUP($Q22,有效件數!$B$5:$H$61,5,0)</f>
        <v>0</v>
      </c>
      <c r="W22" s="86" t="n">
        <f aca="false">VLOOKUP($Q22,有效件數!$B$5:$H$61,7,0)</f>
        <v>8</v>
      </c>
    </row>
    <row r="23" customFormat="false" ht="13.5" hidden="false" customHeight="true" outlineLevel="0" collapsed="false">
      <c r="A23" s="87"/>
      <c r="B23" s="88" t="s">
        <v>60</v>
      </c>
      <c r="C23" s="89" t="n">
        <v>0</v>
      </c>
      <c r="D23" s="52" t="n">
        <v>2</v>
      </c>
      <c r="E23" s="52" t="n">
        <v>0</v>
      </c>
      <c r="F23" s="52" t="n">
        <v>2</v>
      </c>
      <c r="G23" s="52" t="n">
        <v>0</v>
      </c>
      <c r="H23" s="52" t="n">
        <v>8171</v>
      </c>
      <c r="I23" s="90"/>
      <c r="J23" s="81" t="n">
        <f aca="false">S23</f>
        <v>2</v>
      </c>
      <c r="K23" s="91" t="n">
        <f aca="false">T23</f>
        <v>2</v>
      </c>
      <c r="L23" s="92" t="n">
        <f aca="false">U23</f>
        <v>0</v>
      </c>
      <c r="M23" s="92" t="n">
        <f aca="false">V23</f>
        <v>0</v>
      </c>
      <c r="N23" s="93" t="n">
        <f aca="false">W23</f>
        <v>2</v>
      </c>
      <c r="O23" s="94" t="n">
        <f aca="false">($C23+$D23)/$N23</f>
        <v>1</v>
      </c>
      <c r="Q23" s="85" t="s">
        <v>60</v>
      </c>
      <c r="R23" s="86" t="n">
        <f aca="false">VLOOKUP($Q23,有效件數!$B$5:$H$61,4,0)</f>
        <v>0</v>
      </c>
      <c r="S23" s="86" t="n">
        <f aca="false">VLOOKUP($Q23,有效件數!$B$5:$H$61,3,0)</f>
        <v>2</v>
      </c>
      <c r="T23" s="86" t="n">
        <f aca="false">VLOOKUP($Q23,有效件數!$B$5:$H$61,2,0)</f>
        <v>2</v>
      </c>
      <c r="U23" s="86" t="n">
        <f aca="false">VLOOKUP($Q23,有效件數!$B$5:$H$61,6,0)</f>
        <v>0</v>
      </c>
      <c r="V23" s="86" t="n">
        <f aca="false">VLOOKUP($Q23,有效件數!$B$5:$H$61,5,0)</f>
        <v>0</v>
      </c>
      <c r="W23" s="86" t="n">
        <f aca="false">VLOOKUP($Q23,有效件數!$B$5:$H$61,7,0)</f>
        <v>2</v>
      </c>
    </row>
    <row r="24" customFormat="false" ht="13.5" hidden="false" customHeight="true" outlineLevel="0" collapsed="false">
      <c r="A24" s="87"/>
      <c r="B24" s="88" t="s">
        <v>61</v>
      </c>
      <c r="C24" s="89" t="n">
        <v>1</v>
      </c>
      <c r="D24" s="52" t="n">
        <v>0</v>
      </c>
      <c r="E24" s="52" t="n">
        <v>0</v>
      </c>
      <c r="F24" s="52" t="n">
        <v>1</v>
      </c>
      <c r="G24" s="52" t="n">
        <v>0</v>
      </c>
      <c r="H24" s="52" t="n">
        <v>62905</v>
      </c>
      <c r="I24" s="90"/>
      <c r="J24" s="81" t="n">
        <f aca="false">S24</f>
        <v>1</v>
      </c>
      <c r="K24" s="91" t="n">
        <f aca="false">T24</f>
        <v>1</v>
      </c>
      <c r="L24" s="92" t="n">
        <f aca="false">U24</f>
        <v>0</v>
      </c>
      <c r="M24" s="92" t="n">
        <f aca="false">V24</f>
        <v>0</v>
      </c>
      <c r="N24" s="93" t="n">
        <f aca="false">W24</f>
        <v>1</v>
      </c>
      <c r="O24" s="94" t="n">
        <f aca="false">($C24+$D24)/$N24</f>
        <v>1</v>
      </c>
      <c r="Q24" s="85" t="s">
        <v>61</v>
      </c>
      <c r="R24" s="86" t="n">
        <f aca="false">VLOOKUP($Q24,有效件數!$B$5:$H$61,4,0)</f>
        <v>0</v>
      </c>
      <c r="S24" s="86" t="n">
        <f aca="false">VLOOKUP($Q24,有效件數!$B$5:$H$61,3,0)</f>
        <v>1</v>
      </c>
      <c r="T24" s="86" t="n">
        <f aca="false">VLOOKUP($Q24,有效件數!$B$5:$H$61,2,0)</f>
        <v>1</v>
      </c>
      <c r="U24" s="86" t="n">
        <f aca="false">VLOOKUP($Q24,有效件數!$B$5:$H$61,6,0)</f>
        <v>0</v>
      </c>
      <c r="V24" s="86" t="n">
        <f aca="false">VLOOKUP($Q24,有效件數!$B$5:$H$61,5,0)</f>
        <v>0</v>
      </c>
      <c r="W24" s="86" t="n">
        <f aca="false">VLOOKUP($Q24,有效件數!$B$5:$H$61,7,0)</f>
        <v>1</v>
      </c>
    </row>
    <row r="25" customFormat="false" ht="13.5" hidden="false" customHeight="true" outlineLevel="0" collapsed="false">
      <c r="A25" s="87"/>
      <c r="B25" s="88" t="s">
        <v>62</v>
      </c>
      <c r="C25" s="89" t="n">
        <v>2</v>
      </c>
      <c r="D25" s="52" t="n">
        <v>1</v>
      </c>
      <c r="E25" s="52" t="n">
        <v>0</v>
      </c>
      <c r="F25" s="52" t="n">
        <v>3</v>
      </c>
      <c r="G25" s="52" t="n">
        <v>0</v>
      </c>
      <c r="H25" s="52" t="n">
        <v>105212</v>
      </c>
      <c r="I25" s="90"/>
      <c r="J25" s="81" t="n">
        <f aca="false">S25</f>
        <v>3</v>
      </c>
      <c r="K25" s="91" t="n">
        <f aca="false">T25</f>
        <v>5</v>
      </c>
      <c r="L25" s="92" t="n">
        <f aca="false">U25</f>
        <v>1</v>
      </c>
      <c r="M25" s="92" t="n">
        <f aca="false">V25</f>
        <v>1</v>
      </c>
      <c r="N25" s="93" t="n">
        <f aca="false">W25</f>
        <v>3</v>
      </c>
      <c r="O25" s="98" t="n">
        <f aca="false">($C25+$D25)/$N25</f>
        <v>1</v>
      </c>
      <c r="Q25" s="85" t="s">
        <v>62</v>
      </c>
      <c r="R25" s="86" t="n">
        <f aca="false">VLOOKUP($Q25,有效件數!$B$5:$H$61,4,0)</f>
        <v>0</v>
      </c>
      <c r="S25" s="86" t="n">
        <f aca="false">VLOOKUP($Q25,有效件數!$B$5:$H$61,3,0)</f>
        <v>3</v>
      </c>
      <c r="T25" s="86" t="n">
        <f aca="false">VLOOKUP($Q25,有效件數!$B$5:$H$61,2,0)</f>
        <v>5</v>
      </c>
      <c r="U25" s="86" t="n">
        <f aca="false">VLOOKUP($Q25,有效件數!$B$5:$H$61,6,0)</f>
        <v>1</v>
      </c>
      <c r="V25" s="86" t="n">
        <f aca="false">VLOOKUP($Q25,有效件數!$B$5:$H$61,5,0)</f>
        <v>1</v>
      </c>
      <c r="W25" s="86" t="n">
        <f aca="false">VLOOKUP($Q25,有效件數!$B$5:$H$61,7,0)</f>
        <v>3</v>
      </c>
    </row>
    <row r="26" customFormat="false" ht="13.5" hidden="false" customHeight="true" outlineLevel="0" collapsed="false">
      <c r="A26" s="65" t="s">
        <v>63</v>
      </c>
      <c r="B26" s="64"/>
      <c r="C26" s="78" t="n">
        <v>46</v>
      </c>
      <c r="D26" s="79" t="n">
        <v>18</v>
      </c>
      <c r="E26" s="79" t="n">
        <v>0</v>
      </c>
      <c r="F26" s="79" t="n">
        <v>64</v>
      </c>
      <c r="G26" s="79" t="n">
        <v>0</v>
      </c>
      <c r="H26" s="79" t="n">
        <v>2418541</v>
      </c>
      <c r="I26" s="80"/>
      <c r="J26" s="101" t="n">
        <f aca="false">SUM(J15:J25)</f>
        <v>64</v>
      </c>
      <c r="K26" s="101" t="n">
        <f aca="false">SUM(K15:K25)</f>
        <v>79</v>
      </c>
      <c r="L26" s="100" t="n">
        <f aca="false">SUM(L15:L25)</f>
        <v>8</v>
      </c>
      <c r="M26" s="100" t="n">
        <f aca="false">SUM(M15:M25)</f>
        <v>7</v>
      </c>
      <c r="N26" s="102" t="n">
        <f aca="false">SUM(N15:N25)</f>
        <v>64</v>
      </c>
      <c r="O26" s="69" t="n">
        <f aca="false">($C26+$D26)/$N26</f>
        <v>1</v>
      </c>
      <c r="Q26" s="75"/>
      <c r="R26" s="86"/>
      <c r="S26" s="86"/>
      <c r="T26" s="86"/>
      <c r="U26" s="86"/>
      <c r="V26" s="86"/>
      <c r="W26" s="86"/>
    </row>
    <row r="27" customFormat="false" ht="13.5" hidden="false" customHeight="true" outlineLevel="0" collapsed="false">
      <c r="A27" s="65" t="s">
        <v>20</v>
      </c>
      <c r="B27" s="65" t="s">
        <v>64</v>
      </c>
      <c r="C27" s="78" t="n">
        <v>3</v>
      </c>
      <c r="D27" s="79" t="n">
        <v>0</v>
      </c>
      <c r="E27" s="79" t="n">
        <v>0</v>
      </c>
      <c r="F27" s="79" t="n">
        <v>3</v>
      </c>
      <c r="G27" s="79" t="n">
        <v>0</v>
      </c>
      <c r="H27" s="79" t="n">
        <v>189758</v>
      </c>
      <c r="I27" s="80"/>
      <c r="J27" s="81" t="n">
        <f aca="false">S27</f>
        <v>3</v>
      </c>
      <c r="K27" s="91" t="n">
        <f aca="false">T27</f>
        <v>3</v>
      </c>
      <c r="L27" s="92" t="n">
        <f aca="false">U27</f>
        <v>0</v>
      </c>
      <c r="M27" s="92" t="n">
        <f aca="false">V27</f>
        <v>0</v>
      </c>
      <c r="N27" s="93" t="n">
        <f aca="false">W27</f>
        <v>3</v>
      </c>
      <c r="O27" s="69" t="n">
        <f aca="false">($C27+$D27)/$N27</f>
        <v>1</v>
      </c>
      <c r="Q27" s="85" t="s">
        <v>64</v>
      </c>
      <c r="R27" s="86" t="n">
        <f aca="false">VLOOKUP($Q27,有效件數!$B$5:$H$61,4,0)</f>
        <v>0</v>
      </c>
      <c r="S27" s="86" t="n">
        <f aca="false">VLOOKUP($Q27,有效件數!$B$5:$H$61,3,0)</f>
        <v>3</v>
      </c>
      <c r="T27" s="86" t="n">
        <f aca="false">VLOOKUP($Q27,有效件數!$B$5:$H$61,2,0)</f>
        <v>3</v>
      </c>
      <c r="U27" s="86" t="n">
        <f aca="false">VLOOKUP($Q27,有效件數!$B$5:$H$61,6,0)</f>
        <v>0</v>
      </c>
      <c r="V27" s="86" t="n">
        <f aca="false">VLOOKUP($Q27,有效件數!$B$5:$H$61,5,0)</f>
        <v>0</v>
      </c>
      <c r="W27" s="86" t="n">
        <f aca="false">VLOOKUP($Q27,有效件數!$B$5:$H$61,7,0)</f>
        <v>3</v>
      </c>
    </row>
    <row r="28" customFormat="false" ht="13.5" hidden="false" customHeight="true" outlineLevel="0" collapsed="false">
      <c r="A28" s="87"/>
      <c r="B28" s="88" t="s">
        <v>65</v>
      </c>
      <c r="C28" s="89" t="n">
        <v>6</v>
      </c>
      <c r="D28" s="52" t="n">
        <v>1</v>
      </c>
      <c r="E28" s="52" t="n">
        <v>0</v>
      </c>
      <c r="F28" s="52" t="n">
        <v>7</v>
      </c>
      <c r="G28" s="52" t="n">
        <v>0</v>
      </c>
      <c r="H28" s="52" t="n">
        <v>277902</v>
      </c>
      <c r="I28" s="90"/>
      <c r="J28" s="81" t="n">
        <f aca="false">S28</f>
        <v>7</v>
      </c>
      <c r="K28" s="91" t="n">
        <f aca="false">T28</f>
        <v>8</v>
      </c>
      <c r="L28" s="92" t="n">
        <f aca="false">U28</f>
        <v>0</v>
      </c>
      <c r="M28" s="92" t="n">
        <f aca="false">V28</f>
        <v>0</v>
      </c>
      <c r="N28" s="93" t="n">
        <f aca="false">W28</f>
        <v>8</v>
      </c>
      <c r="O28" s="94" t="n">
        <f aca="false">($C28+$D28)/$N28</f>
        <v>0.875</v>
      </c>
      <c r="Q28" s="85" t="s">
        <v>65</v>
      </c>
      <c r="R28" s="86" t="n">
        <f aca="false">VLOOKUP($Q28,有效件數!$B$5:$H$61,4,0)</f>
        <v>0</v>
      </c>
      <c r="S28" s="86" t="n">
        <f aca="false">VLOOKUP($Q28,有效件數!$B$5:$H$61,3,0)</f>
        <v>7</v>
      </c>
      <c r="T28" s="86" t="n">
        <f aca="false">VLOOKUP($Q28,有效件數!$B$5:$H$61,2,0)</f>
        <v>8</v>
      </c>
      <c r="U28" s="86" t="n">
        <f aca="false">VLOOKUP($Q28,有效件數!$B$5:$H$61,6,0)</f>
        <v>0</v>
      </c>
      <c r="V28" s="86" t="n">
        <f aca="false">VLOOKUP($Q28,有效件數!$B$5:$H$61,5,0)</f>
        <v>0</v>
      </c>
      <c r="W28" s="86" t="n">
        <f aca="false">VLOOKUP($Q28,有效件數!$B$5:$H$61,7,0)</f>
        <v>8</v>
      </c>
    </row>
    <row r="29" customFormat="false" ht="13.5" hidden="false" customHeight="true" outlineLevel="0" collapsed="false">
      <c r="A29" s="87"/>
      <c r="B29" s="88" t="s">
        <v>66</v>
      </c>
      <c r="C29" s="89" t="n">
        <v>5</v>
      </c>
      <c r="D29" s="52" t="n">
        <v>0</v>
      </c>
      <c r="E29" s="52" t="n">
        <v>0</v>
      </c>
      <c r="F29" s="52" t="n">
        <v>5</v>
      </c>
      <c r="G29" s="52" t="n">
        <v>0</v>
      </c>
      <c r="H29" s="52" t="n">
        <v>306185</v>
      </c>
      <c r="I29" s="90"/>
      <c r="J29" s="81" t="n">
        <f aca="false">S29</f>
        <v>5</v>
      </c>
      <c r="K29" s="91" t="n">
        <f aca="false">T29</f>
        <v>5</v>
      </c>
      <c r="L29" s="92" t="n">
        <f aca="false">U29</f>
        <v>0</v>
      </c>
      <c r="M29" s="92" t="n">
        <f aca="false">V29</f>
        <v>0</v>
      </c>
      <c r="N29" s="93" t="n">
        <f aca="false">W29</f>
        <v>5</v>
      </c>
      <c r="O29" s="94" t="n">
        <f aca="false">($C29+$D29)/$N29</f>
        <v>1</v>
      </c>
      <c r="Q29" s="85" t="s">
        <v>66</v>
      </c>
      <c r="R29" s="86" t="n">
        <f aca="false">VLOOKUP($Q29,有效件數!$B$5:$H$61,4,0)</f>
        <v>0</v>
      </c>
      <c r="S29" s="86" t="n">
        <f aca="false">VLOOKUP($Q29,有效件數!$B$5:$H$61,3,0)</f>
        <v>5</v>
      </c>
      <c r="T29" s="86" t="n">
        <f aca="false">VLOOKUP($Q29,有效件數!$B$5:$H$61,2,0)</f>
        <v>5</v>
      </c>
      <c r="U29" s="86" t="n">
        <f aca="false">VLOOKUP($Q29,有效件數!$B$5:$H$61,6,0)</f>
        <v>0</v>
      </c>
      <c r="V29" s="86" t="n">
        <f aca="false">VLOOKUP($Q29,有效件數!$B$5:$H$61,5,0)</f>
        <v>0</v>
      </c>
      <c r="W29" s="86" t="n">
        <f aca="false">VLOOKUP($Q29,有效件數!$B$5:$H$61,7,0)</f>
        <v>5</v>
      </c>
    </row>
    <row r="30" customFormat="false" ht="13.5" hidden="false" customHeight="true" outlineLevel="0" collapsed="false">
      <c r="A30" s="87"/>
      <c r="B30" s="88" t="s">
        <v>67</v>
      </c>
      <c r="C30" s="89" t="n">
        <v>4</v>
      </c>
      <c r="D30" s="52" t="n">
        <v>3</v>
      </c>
      <c r="E30" s="52" t="n">
        <v>1</v>
      </c>
      <c r="F30" s="52" t="n">
        <v>8</v>
      </c>
      <c r="G30" s="52" t="n">
        <v>1019</v>
      </c>
      <c r="H30" s="52" t="n">
        <v>294778</v>
      </c>
      <c r="I30" s="90" t="n">
        <v>1</v>
      </c>
      <c r="J30" s="81" t="n">
        <f aca="false">S30</f>
        <v>7</v>
      </c>
      <c r="K30" s="91" t="n">
        <f aca="false">T30</f>
        <v>8</v>
      </c>
      <c r="L30" s="92" t="n">
        <f aca="false">U30</f>
        <v>1</v>
      </c>
      <c r="M30" s="92" t="n">
        <f aca="false">V30</f>
        <v>0</v>
      </c>
      <c r="N30" s="93" t="n">
        <f aca="false">W30</f>
        <v>7</v>
      </c>
      <c r="O30" s="94" t="n">
        <f aca="false">($C30+$D30)/$N30</f>
        <v>1</v>
      </c>
      <c r="Q30" s="85" t="s">
        <v>67</v>
      </c>
      <c r="R30" s="86" t="n">
        <f aca="false">VLOOKUP($Q30,有效件數!$B$5:$H$61,4,0)</f>
        <v>1</v>
      </c>
      <c r="S30" s="86" t="n">
        <f aca="false">VLOOKUP($Q30,有效件數!$B$5:$H$61,3,0)</f>
        <v>7</v>
      </c>
      <c r="T30" s="86" t="n">
        <f aca="false">VLOOKUP($Q30,有效件數!$B$5:$H$61,2,0)</f>
        <v>8</v>
      </c>
      <c r="U30" s="86" t="n">
        <f aca="false">VLOOKUP($Q30,有效件數!$B$5:$H$61,6,0)</f>
        <v>1</v>
      </c>
      <c r="V30" s="86" t="n">
        <f aca="false">VLOOKUP($Q30,有效件數!$B$5:$H$61,5,0)</f>
        <v>0</v>
      </c>
      <c r="W30" s="86" t="n">
        <f aca="false">VLOOKUP($Q30,有效件數!$B$5:$H$61,7,0)</f>
        <v>7</v>
      </c>
    </row>
    <row r="31" customFormat="false" ht="13.5" hidden="false" customHeight="true" outlineLevel="0" collapsed="false">
      <c r="A31" s="87"/>
      <c r="B31" s="88" t="s">
        <v>68</v>
      </c>
      <c r="C31" s="89" t="n">
        <v>11</v>
      </c>
      <c r="D31" s="52" t="n">
        <v>0</v>
      </c>
      <c r="E31" s="52" t="n">
        <v>0</v>
      </c>
      <c r="F31" s="52" t="n">
        <v>11</v>
      </c>
      <c r="G31" s="52" t="n">
        <v>0</v>
      </c>
      <c r="H31" s="52" t="n">
        <v>471058</v>
      </c>
      <c r="I31" s="90" t="n">
        <v>1</v>
      </c>
      <c r="J31" s="81" t="n">
        <f aca="false">S31</f>
        <v>10</v>
      </c>
      <c r="K31" s="91" t="n">
        <f aca="false">T31</f>
        <v>11</v>
      </c>
      <c r="L31" s="92" t="n">
        <f aca="false">U31</f>
        <v>0</v>
      </c>
      <c r="M31" s="92" t="n">
        <f aca="false">V31</f>
        <v>0</v>
      </c>
      <c r="N31" s="93" t="n">
        <f aca="false">W31</f>
        <v>11</v>
      </c>
      <c r="O31" s="94" t="n">
        <f aca="false">($C31+$D31)/$N31</f>
        <v>1</v>
      </c>
      <c r="Q31" s="85" t="s">
        <v>68</v>
      </c>
      <c r="R31" s="86" t="n">
        <f aca="false">VLOOKUP($Q31,有效件數!$B$5:$H$61,4,0)</f>
        <v>1</v>
      </c>
      <c r="S31" s="86" t="n">
        <f aca="false">VLOOKUP($Q31,有效件數!$B$5:$H$61,3,0)</f>
        <v>10</v>
      </c>
      <c r="T31" s="86" t="n">
        <f aca="false">VLOOKUP($Q31,有效件數!$B$5:$H$61,2,0)</f>
        <v>11</v>
      </c>
      <c r="U31" s="86" t="n">
        <f aca="false">VLOOKUP($Q31,有效件數!$B$5:$H$61,6,0)</f>
        <v>0</v>
      </c>
      <c r="V31" s="86" t="n">
        <f aca="false">VLOOKUP($Q31,有效件數!$B$5:$H$61,5,0)</f>
        <v>0</v>
      </c>
      <c r="W31" s="86" t="n">
        <f aca="false">VLOOKUP($Q31,有效件數!$B$5:$H$61,7,0)</f>
        <v>11</v>
      </c>
    </row>
    <row r="32" customFormat="false" ht="13.5" hidden="false" customHeight="true" outlineLevel="0" collapsed="false">
      <c r="A32" s="87"/>
      <c r="B32" s="88" t="s">
        <v>69</v>
      </c>
      <c r="C32" s="89" t="n">
        <v>3</v>
      </c>
      <c r="D32" s="52" t="n">
        <v>0</v>
      </c>
      <c r="E32" s="52" t="n">
        <v>0</v>
      </c>
      <c r="F32" s="52" t="n">
        <v>3</v>
      </c>
      <c r="G32" s="52" t="n">
        <v>0</v>
      </c>
      <c r="H32" s="52" t="n">
        <v>175944</v>
      </c>
      <c r="I32" s="90" t="n">
        <v>1</v>
      </c>
      <c r="J32" s="81" t="n">
        <f aca="false">S32</f>
        <v>3</v>
      </c>
      <c r="K32" s="91" t="n">
        <f aca="false">T32</f>
        <v>4</v>
      </c>
      <c r="L32" s="92" t="n">
        <f aca="false">U32</f>
        <v>1</v>
      </c>
      <c r="M32" s="92" t="n">
        <f aca="false">V32</f>
        <v>0</v>
      </c>
      <c r="N32" s="93" t="n">
        <f aca="false">W32</f>
        <v>3</v>
      </c>
      <c r="O32" s="94" t="n">
        <f aca="false">($C32+$D32)/$N32</f>
        <v>1</v>
      </c>
      <c r="Q32" s="85" t="s">
        <v>69</v>
      </c>
      <c r="R32" s="86" t="n">
        <f aca="false">VLOOKUP($Q32,有效件數!$B$5:$H$61,4,0)</f>
        <v>1</v>
      </c>
      <c r="S32" s="86" t="n">
        <f aca="false">VLOOKUP($Q32,有效件數!$B$5:$H$61,3,0)</f>
        <v>3</v>
      </c>
      <c r="T32" s="86" t="n">
        <f aca="false">VLOOKUP($Q32,有效件數!$B$5:$H$61,2,0)</f>
        <v>4</v>
      </c>
      <c r="U32" s="86" t="n">
        <f aca="false">VLOOKUP($Q32,有效件數!$B$5:$H$61,6,0)</f>
        <v>1</v>
      </c>
      <c r="V32" s="86" t="n">
        <f aca="false">VLOOKUP($Q32,有效件數!$B$5:$H$61,5,0)</f>
        <v>0</v>
      </c>
      <c r="W32" s="86" t="n">
        <f aca="false">VLOOKUP($Q32,有效件數!$B$5:$H$61,7,0)</f>
        <v>3</v>
      </c>
    </row>
    <row r="33" customFormat="false" ht="13.5" hidden="false" customHeight="true" outlineLevel="0" collapsed="false">
      <c r="A33" s="87"/>
      <c r="B33" s="88" t="s">
        <v>70</v>
      </c>
      <c r="C33" s="88" t="n">
        <v>0</v>
      </c>
      <c r="D33" s="52" t="n">
        <v>1</v>
      </c>
      <c r="E33" s="52" t="n">
        <v>0</v>
      </c>
      <c r="F33" s="52" t="n">
        <v>1</v>
      </c>
      <c r="G33" s="52" t="n">
        <v>0</v>
      </c>
      <c r="H33" s="52" t="n">
        <v>9206</v>
      </c>
      <c r="I33" s="90"/>
      <c r="J33" s="81" t="n">
        <f aca="false">S33</f>
        <v>1</v>
      </c>
      <c r="K33" s="91" t="n">
        <f aca="false">T33</f>
        <v>2</v>
      </c>
      <c r="L33" s="92" t="n">
        <f aca="false">U33</f>
        <v>0</v>
      </c>
      <c r="M33" s="92" t="n">
        <f aca="false">V33</f>
        <v>1</v>
      </c>
      <c r="N33" s="93" t="n">
        <f aca="false">W33</f>
        <v>1</v>
      </c>
      <c r="O33" s="94" t="n">
        <f aca="false">($C33+$D33)/$N33</f>
        <v>1</v>
      </c>
      <c r="Q33" s="85" t="s">
        <v>70</v>
      </c>
      <c r="R33" s="86" t="n">
        <f aca="false">VLOOKUP($Q33,有效件數!$B$5:$H$61,4,0)</f>
        <v>0</v>
      </c>
      <c r="S33" s="86" t="n">
        <f aca="false">VLOOKUP($Q33,有效件數!$B$5:$H$61,3,0)</f>
        <v>1</v>
      </c>
      <c r="T33" s="86" t="n">
        <f aca="false">VLOOKUP($Q33,有效件數!$B$5:$H$61,2,0)</f>
        <v>2</v>
      </c>
      <c r="U33" s="86" t="n">
        <f aca="false">VLOOKUP($Q33,有效件數!$B$5:$H$61,6,0)</f>
        <v>0</v>
      </c>
      <c r="V33" s="86" t="n">
        <f aca="false">VLOOKUP($Q33,有效件數!$B$5:$H$61,5,0)</f>
        <v>1</v>
      </c>
      <c r="W33" s="86" t="n">
        <f aca="false">VLOOKUP($Q33,有效件數!$B$5:$H$61,7,0)</f>
        <v>1</v>
      </c>
    </row>
    <row r="34" customFormat="false" ht="13.5" hidden="false" customHeight="true" outlineLevel="0" collapsed="false">
      <c r="A34" s="87"/>
      <c r="B34" s="88" t="s">
        <v>71</v>
      </c>
      <c r="C34" s="89" t="n">
        <v>3</v>
      </c>
      <c r="D34" s="52" t="n">
        <v>0</v>
      </c>
      <c r="E34" s="52" t="n">
        <v>0</v>
      </c>
      <c r="F34" s="52" t="n">
        <v>3</v>
      </c>
      <c r="G34" s="52" t="n">
        <v>0</v>
      </c>
      <c r="H34" s="52" t="n">
        <v>180255</v>
      </c>
      <c r="I34" s="90"/>
      <c r="J34" s="81" t="n">
        <f aca="false">S34</f>
        <v>3</v>
      </c>
      <c r="K34" s="91" t="n">
        <f aca="false">T34</f>
        <v>3</v>
      </c>
      <c r="L34" s="92" t="n">
        <f aca="false">U34</f>
        <v>0</v>
      </c>
      <c r="M34" s="92" t="n">
        <f aca="false">V34</f>
        <v>0</v>
      </c>
      <c r="N34" s="93" t="n">
        <f aca="false">W34</f>
        <v>3</v>
      </c>
      <c r="O34" s="94" t="n">
        <f aca="false">($C34+$D34)/$N34</f>
        <v>1</v>
      </c>
      <c r="Q34" s="85" t="s">
        <v>71</v>
      </c>
      <c r="R34" s="86" t="n">
        <f aca="false">VLOOKUP($Q34,有效件數!$B$5:$H$61,4,0)</f>
        <v>0</v>
      </c>
      <c r="S34" s="86" t="n">
        <f aca="false">VLOOKUP($Q34,有效件數!$B$5:$H$61,3,0)</f>
        <v>3</v>
      </c>
      <c r="T34" s="86" t="n">
        <f aca="false">VLOOKUP($Q34,有效件數!$B$5:$H$61,2,0)</f>
        <v>3</v>
      </c>
      <c r="U34" s="86" t="n">
        <f aca="false">VLOOKUP($Q34,有效件數!$B$5:$H$61,6,0)</f>
        <v>0</v>
      </c>
      <c r="V34" s="86" t="n">
        <f aca="false">VLOOKUP($Q34,有效件數!$B$5:$H$61,5,0)</f>
        <v>0</v>
      </c>
      <c r="W34" s="86" t="n">
        <f aca="false">VLOOKUP($Q34,有效件數!$B$5:$H$61,7,0)</f>
        <v>3</v>
      </c>
    </row>
    <row r="35" customFormat="false" ht="13.5" hidden="false" customHeight="true" outlineLevel="0" collapsed="false">
      <c r="A35" s="87"/>
      <c r="B35" s="88" t="s">
        <v>72</v>
      </c>
      <c r="C35" s="89" t="n">
        <v>13</v>
      </c>
      <c r="D35" s="52" t="n">
        <v>3</v>
      </c>
      <c r="E35" s="52" t="n">
        <v>0</v>
      </c>
      <c r="F35" s="52" t="n">
        <v>16</v>
      </c>
      <c r="G35" s="52" t="n">
        <v>0</v>
      </c>
      <c r="H35" s="52" t="n">
        <v>590610</v>
      </c>
      <c r="I35" s="90"/>
      <c r="J35" s="81" t="n">
        <f aca="false">S35</f>
        <v>16</v>
      </c>
      <c r="K35" s="91" t="n">
        <f aca="false">T35</f>
        <v>18</v>
      </c>
      <c r="L35" s="92" t="n">
        <f aca="false">U35</f>
        <v>0</v>
      </c>
      <c r="M35" s="92" t="n">
        <f aca="false">V35</f>
        <v>0</v>
      </c>
      <c r="N35" s="93" t="n">
        <f aca="false">W35</f>
        <v>18</v>
      </c>
      <c r="O35" s="94" t="n">
        <f aca="false">($C35+$D35)/$N35</f>
        <v>0.888888888888889</v>
      </c>
      <c r="Q35" s="85" t="s">
        <v>72</v>
      </c>
      <c r="R35" s="86" t="n">
        <f aca="false">VLOOKUP($Q35,有效件數!$B$5:$H$61,4,0)</f>
        <v>0</v>
      </c>
      <c r="S35" s="86" t="n">
        <f aca="false">VLOOKUP($Q35,有效件數!$B$5:$H$61,3,0)</f>
        <v>16</v>
      </c>
      <c r="T35" s="86" t="n">
        <f aca="false">VLOOKUP($Q35,有效件數!$B$5:$H$61,2,0)</f>
        <v>18</v>
      </c>
      <c r="U35" s="86" t="n">
        <f aca="false">VLOOKUP($Q35,有效件數!$B$5:$H$61,6,0)</f>
        <v>0</v>
      </c>
      <c r="V35" s="86" t="n">
        <f aca="false">VLOOKUP($Q35,有效件數!$B$5:$H$61,5,0)</f>
        <v>0</v>
      </c>
      <c r="W35" s="86" t="n">
        <f aca="false">VLOOKUP($Q35,有效件數!$B$5:$H$61,7,0)</f>
        <v>18</v>
      </c>
    </row>
    <row r="36" customFormat="false" ht="13.5" hidden="false" customHeight="true" outlineLevel="0" collapsed="false">
      <c r="A36" s="87"/>
      <c r="B36" s="88" t="s">
        <v>73</v>
      </c>
      <c r="C36" s="89" t="n">
        <v>1</v>
      </c>
      <c r="D36" s="52" t="n">
        <v>0</v>
      </c>
      <c r="E36" s="52" t="n">
        <v>0</v>
      </c>
      <c r="F36" s="52" t="n">
        <v>1</v>
      </c>
      <c r="G36" s="52" t="n">
        <v>0</v>
      </c>
      <c r="H36" s="52" t="n">
        <v>28040</v>
      </c>
      <c r="I36" s="90" t="n">
        <v>1</v>
      </c>
      <c r="J36" s="81" t="n">
        <f aca="false">S36</f>
        <v>0</v>
      </c>
      <c r="K36" s="91" t="n">
        <f aca="false">T36</f>
        <v>0</v>
      </c>
      <c r="L36" s="92" t="n">
        <f aca="false">U36</f>
        <v>0</v>
      </c>
      <c r="M36" s="92" t="n">
        <f aca="false">V36</f>
        <v>0</v>
      </c>
      <c r="N36" s="93" t="n">
        <f aca="false">W36</f>
        <v>0</v>
      </c>
      <c r="O36" s="94" t="e">
        <f aca="false">($C36+$D36)/$N36</f>
        <v>#DIV/0!</v>
      </c>
      <c r="Q36" s="85" t="s">
        <v>73</v>
      </c>
      <c r="R36" s="86" t="n">
        <f aca="false">VLOOKUP($Q36,有效件數!$B$5:$H$61,4,0)</f>
        <v>1</v>
      </c>
      <c r="S36" s="86" t="n">
        <f aca="false">VLOOKUP($Q36,有效件數!$B$5:$H$61,3,0)</f>
        <v>0</v>
      </c>
      <c r="T36" s="86" t="n">
        <f aca="false">VLOOKUP($Q36,有效件數!$B$5:$H$61,2,0)</f>
        <v>0</v>
      </c>
      <c r="U36" s="86" t="n">
        <f aca="false">VLOOKUP($Q36,有效件數!$B$5:$H$61,6,0)</f>
        <v>0</v>
      </c>
      <c r="V36" s="86" t="n">
        <f aca="false">VLOOKUP($Q36,有效件數!$B$5:$H$61,5,0)</f>
        <v>0</v>
      </c>
      <c r="W36" s="86" t="n">
        <f aca="false">VLOOKUP($Q36,有效件數!$B$5:$H$61,7,0)</f>
        <v>0</v>
      </c>
    </row>
    <row r="37" customFormat="false" ht="13.5" hidden="false" customHeight="true" outlineLevel="0" collapsed="false">
      <c r="A37" s="87"/>
      <c r="B37" s="88" t="s">
        <v>74</v>
      </c>
      <c r="C37" s="89" t="n">
        <v>1</v>
      </c>
      <c r="D37" s="52" t="n">
        <v>1</v>
      </c>
      <c r="E37" s="52" t="n">
        <v>0</v>
      </c>
      <c r="F37" s="52" t="n">
        <v>2</v>
      </c>
      <c r="G37" s="52" t="n">
        <v>0</v>
      </c>
      <c r="H37" s="52" t="n">
        <v>95775</v>
      </c>
      <c r="I37" s="90" t="n">
        <v>1</v>
      </c>
      <c r="J37" s="81" t="n">
        <f aca="false">S37</f>
        <v>0</v>
      </c>
      <c r="K37" s="91" t="n">
        <f aca="false">T37</f>
        <v>1</v>
      </c>
      <c r="L37" s="92" t="n">
        <f aca="false">U37</f>
        <v>1</v>
      </c>
      <c r="M37" s="92" t="n">
        <f aca="false">V37</f>
        <v>0</v>
      </c>
      <c r="N37" s="93" t="n">
        <f aca="false">W37</f>
        <v>0</v>
      </c>
      <c r="O37" s="98" t="e">
        <f aca="false">($C37+$D37)/$N37</f>
        <v>#DIV/0!</v>
      </c>
      <c r="Q37" s="85" t="s">
        <v>74</v>
      </c>
      <c r="R37" s="86" t="n">
        <f aca="false">VLOOKUP($Q37,有效件數!$B$5:$H$61,4,0)</f>
        <v>1</v>
      </c>
      <c r="S37" s="86" t="n">
        <f aca="false">VLOOKUP($Q37,有效件數!$B$5:$H$61,3,0)</f>
        <v>0</v>
      </c>
      <c r="T37" s="86" t="n">
        <f aca="false">VLOOKUP($Q37,有效件數!$B$5:$H$61,2,0)</f>
        <v>1</v>
      </c>
      <c r="U37" s="86" t="n">
        <f aca="false">VLOOKUP($Q37,有效件數!$B$5:$H$61,6,0)</f>
        <v>1</v>
      </c>
      <c r="V37" s="86" t="n">
        <f aca="false">VLOOKUP($Q37,有效件數!$B$5:$H$61,5,0)</f>
        <v>0</v>
      </c>
      <c r="W37" s="86" t="n">
        <f aca="false">VLOOKUP($Q37,有效件數!$B$5:$H$61,7,0)</f>
        <v>0</v>
      </c>
    </row>
    <row r="38" customFormat="false" ht="13.5" hidden="false" customHeight="true" outlineLevel="0" collapsed="false">
      <c r="A38" s="65" t="s">
        <v>75</v>
      </c>
      <c r="B38" s="64"/>
      <c r="C38" s="78" t="n">
        <v>50</v>
      </c>
      <c r="D38" s="79" t="n">
        <v>9</v>
      </c>
      <c r="E38" s="79" t="n">
        <v>1</v>
      </c>
      <c r="F38" s="79" t="n">
        <v>60</v>
      </c>
      <c r="G38" s="79" t="n">
        <v>1019</v>
      </c>
      <c r="H38" s="79" t="n">
        <v>2619511</v>
      </c>
      <c r="I38" s="80" t="n">
        <v>5</v>
      </c>
      <c r="J38" s="101" t="n">
        <f aca="false">SUM(J27:J37)</f>
        <v>55</v>
      </c>
      <c r="K38" s="101" t="n">
        <f aca="false">SUM(K27:K37)</f>
        <v>63</v>
      </c>
      <c r="L38" s="100" t="n">
        <f aca="false">SUM(L27:L37)</f>
        <v>3</v>
      </c>
      <c r="M38" s="100" t="n">
        <f aca="false">SUM(M27:M37)</f>
        <v>1</v>
      </c>
      <c r="N38" s="102" t="n">
        <f aca="false">SUM(N27:N37)</f>
        <v>59</v>
      </c>
      <c r="O38" s="69" t="n">
        <f aca="false">($C38+$D38)/$N38</f>
        <v>1</v>
      </c>
      <c r="Q38" s="75"/>
      <c r="R38" s="86"/>
      <c r="S38" s="86"/>
      <c r="T38" s="86"/>
      <c r="U38" s="86"/>
      <c r="V38" s="86"/>
      <c r="W38" s="86"/>
    </row>
    <row r="39" customFormat="false" ht="13.5" hidden="false" customHeight="true" outlineLevel="0" collapsed="false">
      <c r="A39" s="65" t="s">
        <v>21</v>
      </c>
      <c r="B39" s="65" t="s">
        <v>76</v>
      </c>
      <c r="C39" s="78" t="n">
        <v>4</v>
      </c>
      <c r="D39" s="79" t="n">
        <v>2</v>
      </c>
      <c r="E39" s="79" t="n">
        <v>1</v>
      </c>
      <c r="F39" s="79" t="n">
        <v>7</v>
      </c>
      <c r="G39" s="79" t="n">
        <v>1218</v>
      </c>
      <c r="H39" s="79" t="n">
        <v>210769</v>
      </c>
      <c r="I39" s="80" t="n">
        <v>1</v>
      </c>
      <c r="J39" s="81" t="n">
        <f aca="false">S39</f>
        <v>6</v>
      </c>
      <c r="K39" s="91" t="n">
        <f aca="false">T39</f>
        <v>8</v>
      </c>
      <c r="L39" s="92" t="n">
        <f aca="false">U39</f>
        <v>0</v>
      </c>
      <c r="M39" s="92" t="n">
        <f aca="false">V39</f>
        <v>0</v>
      </c>
      <c r="N39" s="93" t="n">
        <f aca="false">W39</f>
        <v>8</v>
      </c>
      <c r="O39" s="69" t="n">
        <f aca="false">($C39+$D39)/$N39</f>
        <v>0.75</v>
      </c>
      <c r="Q39" s="85" t="s">
        <v>76</v>
      </c>
      <c r="R39" s="86" t="n">
        <f aca="false">VLOOKUP($Q39,有效件數!$B$5:$H$61,4,0)</f>
        <v>1</v>
      </c>
      <c r="S39" s="86" t="n">
        <f aca="false">VLOOKUP($Q39,有效件數!$B$5:$H$61,3,0)</f>
        <v>6</v>
      </c>
      <c r="T39" s="86" t="n">
        <f aca="false">VLOOKUP($Q39,有效件數!$B$5:$H$61,2,0)</f>
        <v>8</v>
      </c>
      <c r="U39" s="86" t="n">
        <f aca="false">VLOOKUP($Q39,有效件數!$B$5:$H$61,6,0)</f>
        <v>0</v>
      </c>
      <c r="V39" s="86" t="n">
        <f aca="false">VLOOKUP($Q39,有效件數!$B$5:$H$61,5,0)</f>
        <v>0</v>
      </c>
      <c r="W39" s="86" t="n">
        <f aca="false">VLOOKUP($Q39,有效件數!$B$5:$H$61,7,0)</f>
        <v>8</v>
      </c>
    </row>
    <row r="40" customFormat="false" ht="13.5" hidden="false" customHeight="true" outlineLevel="0" collapsed="false">
      <c r="A40" s="87"/>
      <c r="B40" s="88" t="s">
        <v>77</v>
      </c>
      <c r="C40" s="89" t="n">
        <v>7</v>
      </c>
      <c r="D40" s="52" t="n">
        <v>2</v>
      </c>
      <c r="E40" s="52" t="n">
        <v>0</v>
      </c>
      <c r="F40" s="52" t="n">
        <v>9</v>
      </c>
      <c r="G40" s="52" t="n">
        <v>0</v>
      </c>
      <c r="H40" s="52" t="n">
        <v>338371</v>
      </c>
      <c r="I40" s="90"/>
      <c r="J40" s="81" t="n">
        <f aca="false">S40</f>
        <v>9</v>
      </c>
      <c r="K40" s="91" t="n">
        <f aca="false">T40</f>
        <v>10</v>
      </c>
      <c r="L40" s="92" t="n">
        <f aca="false">U40</f>
        <v>0</v>
      </c>
      <c r="M40" s="92" t="n">
        <f aca="false">V40</f>
        <v>1</v>
      </c>
      <c r="N40" s="93" t="n">
        <f aca="false">W40</f>
        <v>9</v>
      </c>
      <c r="O40" s="94" t="n">
        <f aca="false">($C40+$D40)/$N40</f>
        <v>1</v>
      </c>
      <c r="Q40" s="85" t="s">
        <v>77</v>
      </c>
      <c r="R40" s="86" t="n">
        <f aca="false">VLOOKUP($Q40,有效件數!$B$5:$H$61,4,0)</f>
        <v>0</v>
      </c>
      <c r="S40" s="86" t="n">
        <f aca="false">VLOOKUP($Q40,有效件數!$B$5:$H$61,3,0)</f>
        <v>9</v>
      </c>
      <c r="T40" s="86" t="n">
        <f aca="false">VLOOKUP($Q40,有效件數!$B$5:$H$61,2,0)</f>
        <v>10</v>
      </c>
      <c r="U40" s="86" t="n">
        <f aca="false">VLOOKUP($Q40,有效件數!$B$5:$H$61,6,0)</f>
        <v>0</v>
      </c>
      <c r="V40" s="86" t="n">
        <f aca="false">VLOOKUP($Q40,有效件數!$B$5:$H$61,5,0)</f>
        <v>1</v>
      </c>
      <c r="W40" s="86" t="n">
        <f aca="false">VLOOKUP($Q40,有效件數!$B$5:$H$61,7,0)</f>
        <v>9</v>
      </c>
    </row>
    <row r="41" customFormat="false" ht="13.5" hidden="false" customHeight="true" outlineLevel="0" collapsed="false">
      <c r="A41" s="87"/>
      <c r="B41" s="88" t="s">
        <v>78</v>
      </c>
      <c r="C41" s="89" t="n">
        <v>5</v>
      </c>
      <c r="D41" s="52" t="n">
        <v>0</v>
      </c>
      <c r="E41" s="52" t="n">
        <v>0</v>
      </c>
      <c r="F41" s="52" t="n">
        <v>5</v>
      </c>
      <c r="G41" s="52" t="n">
        <v>0</v>
      </c>
      <c r="H41" s="52" t="n">
        <v>228185</v>
      </c>
      <c r="I41" s="90"/>
      <c r="J41" s="81" t="n">
        <f aca="false">S41</f>
        <v>5</v>
      </c>
      <c r="K41" s="91" t="n">
        <f aca="false">T41</f>
        <v>6</v>
      </c>
      <c r="L41" s="92" t="n">
        <f aca="false">U41</f>
        <v>0</v>
      </c>
      <c r="M41" s="92" t="n">
        <f aca="false">V41</f>
        <v>0</v>
      </c>
      <c r="N41" s="93" t="n">
        <f aca="false">W41</f>
        <v>6</v>
      </c>
      <c r="O41" s="94" t="n">
        <f aca="false">($C41+$D41)/$N41</f>
        <v>0.833333333333333</v>
      </c>
      <c r="Q41" s="85" t="s">
        <v>78</v>
      </c>
      <c r="R41" s="86" t="n">
        <f aca="false">VLOOKUP($Q41,有效件數!$B$5:$H$61,4,0)</f>
        <v>0</v>
      </c>
      <c r="S41" s="86" t="n">
        <f aca="false">VLOOKUP($Q41,有效件數!$B$5:$H$61,3,0)</f>
        <v>5</v>
      </c>
      <c r="T41" s="86" t="n">
        <f aca="false">VLOOKUP($Q41,有效件數!$B$5:$H$61,2,0)</f>
        <v>6</v>
      </c>
      <c r="U41" s="86" t="n">
        <f aca="false">VLOOKUP($Q41,有效件數!$B$5:$H$61,6,0)</f>
        <v>0</v>
      </c>
      <c r="V41" s="86" t="n">
        <f aca="false">VLOOKUP($Q41,有效件數!$B$5:$H$61,5,0)</f>
        <v>0</v>
      </c>
      <c r="W41" s="86" t="n">
        <f aca="false">VLOOKUP($Q41,有效件數!$B$5:$H$61,7,0)</f>
        <v>6</v>
      </c>
    </row>
    <row r="42" customFormat="false" ht="13.5" hidden="false" customHeight="true" outlineLevel="0" collapsed="false">
      <c r="A42" s="87"/>
      <c r="B42" s="88" t="s">
        <v>79</v>
      </c>
      <c r="C42" s="89" t="n">
        <v>4</v>
      </c>
      <c r="D42" s="52" t="n">
        <v>0</v>
      </c>
      <c r="E42" s="52" t="n">
        <v>0</v>
      </c>
      <c r="F42" s="52" t="n">
        <v>4</v>
      </c>
      <c r="G42" s="52" t="n">
        <v>0</v>
      </c>
      <c r="H42" s="52" t="n">
        <v>177497</v>
      </c>
      <c r="I42" s="90"/>
      <c r="J42" s="81" t="n">
        <f aca="false">S42</f>
        <v>4</v>
      </c>
      <c r="K42" s="91" t="n">
        <f aca="false">T42</f>
        <v>7</v>
      </c>
      <c r="L42" s="92" t="n">
        <f aca="false">U42</f>
        <v>1</v>
      </c>
      <c r="M42" s="92" t="n">
        <f aca="false">V42</f>
        <v>1</v>
      </c>
      <c r="N42" s="93" t="n">
        <f aca="false">W42</f>
        <v>5</v>
      </c>
      <c r="O42" s="94" t="n">
        <f aca="false">($C42+$D42)/$N42</f>
        <v>0.8</v>
      </c>
      <c r="Q42" s="85" t="s">
        <v>79</v>
      </c>
      <c r="R42" s="86" t="n">
        <f aca="false">VLOOKUP($Q42,有效件數!$B$5:$H$61,4,0)</f>
        <v>0</v>
      </c>
      <c r="S42" s="86" t="n">
        <f aca="false">VLOOKUP($Q42,有效件數!$B$5:$H$61,3,0)</f>
        <v>4</v>
      </c>
      <c r="T42" s="86" t="n">
        <f aca="false">VLOOKUP($Q42,有效件數!$B$5:$H$61,2,0)</f>
        <v>7</v>
      </c>
      <c r="U42" s="86" t="n">
        <f aca="false">VLOOKUP($Q42,有效件數!$B$5:$H$61,6,0)</f>
        <v>1</v>
      </c>
      <c r="V42" s="86" t="n">
        <f aca="false">VLOOKUP($Q42,有效件數!$B$5:$H$61,5,0)</f>
        <v>1</v>
      </c>
      <c r="W42" s="86" t="n">
        <f aca="false">VLOOKUP($Q42,有效件數!$B$5:$H$61,7,0)</f>
        <v>5</v>
      </c>
    </row>
    <row r="43" customFormat="false" ht="13.5" hidden="false" customHeight="true" outlineLevel="0" collapsed="false">
      <c r="A43" s="87"/>
      <c r="B43" s="88" t="s">
        <v>80</v>
      </c>
      <c r="C43" s="89" t="n">
        <v>6</v>
      </c>
      <c r="D43" s="52" t="n">
        <v>3</v>
      </c>
      <c r="E43" s="52" t="n">
        <v>0</v>
      </c>
      <c r="F43" s="52" t="n">
        <v>9</v>
      </c>
      <c r="G43" s="52" t="n">
        <v>0</v>
      </c>
      <c r="H43" s="52" t="n">
        <v>399120</v>
      </c>
      <c r="I43" s="90"/>
      <c r="J43" s="81" t="n">
        <f aca="false">S43</f>
        <v>9</v>
      </c>
      <c r="K43" s="91" t="n">
        <f aca="false">T43</f>
        <v>9</v>
      </c>
      <c r="L43" s="92" t="n">
        <f aca="false">U43</f>
        <v>0</v>
      </c>
      <c r="M43" s="92" t="n">
        <f aca="false">V43</f>
        <v>0</v>
      </c>
      <c r="N43" s="93" t="n">
        <f aca="false">W43</f>
        <v>9</v>
      </c>
      <c r="O43" s="94" t="n">
        <f aca="false">($C43+$D43)/$N43</f>
        <v>1</v>
      </c>
      <c r="Q43" s="85" t="s">
        <v>80</v>
      </c>
      <c r="R43" s="86" t="n">
        <f aca="false">VLOOKUP($Q43,有效件數!$B$5:$H$61,4,0)</f>
        <v>0</v>
      </c>
      <c r="S43" s="86" t="n">
        <f aca="false">VLOOKUP($Q43,有效件數!$B$5:$H$61,3,0)</f>
        <v>9</v>
      </c>
      <c r="T43" s="86" t="n">
        <f aca="false">VLOOKUP($Q43,有效件數!$B$5:$H$61,2,0)</f>
        <v>9</v>
      </c>
      <c r="U43" s="86" t="n">
        <f aca="false">VLOOKUP($Q43,有效件數!$B$5:$H$61,6,0)</f>
        <v>0</v>
      </c>
      <c r="V43" s="86" t="n">
        <f aca="false">VLOOKUP($Q43,有效件數!$B$5:$H$61,5,0)</f>
        <v>0</v>
      </c>
      <c r="W43" s="86" t="n">
        <f aca="false">VLOOKUP($Q43,有效件數!$B$5:$H$61,7,0)</f>
        <v>9</v>
      </c>
    </row>
    <row r="44" customFormat="false" ht="13.5" hidden="false" customHeight="true" outlineLevel="0" collapsed="false">
      <c r="A44" s="87"/>
      <c r="B44" s="88" t="s">
        <v>81</v>
      </c>
      <c r="C44" s="89" t="n">
        <v>12</v>
      </c>
      <c r="D44" s="52" t="n">
        <v>0</v>
      </c>
      <c r="E44" s="52" t="n">
        <v>0</v>
      </c>
      <c r="F44" s="52" t="n">
        <v>12</v>
      </c>
      <c r="G44" s="52" t="n">
        <v>0</v>
      </c>
      <c r="H44" s="52" t="n">
        <v>588323</v>
      </c>
      <c r="I44" s="90" t="n">
        <v>1</v>
      </c>
      <c r="J44" s="81" t="n">
        <f aca="false">S44</f>
        <v>11</v>
      </c>
      <c r="K44" s="91" t="n">
        <f aca="false">T44</f>
        <v>12</v>
      </c>
      <c r="L44" s="92" t="n">
        <f aca="false">U44</f>
        <v>0</v>
      </c>
      <c r="M44" s="92" t="n">
        <f aca="false">V44</f>
        <v>0</v>
      </c>
      <c r="N44" s="93" t="n">
        <f aca="false">W44</f>
        <v>12</v>
      </c>
      <c r="O44" s="94" t="n">
        <f aca="false">($C44+$D44)/$N44</f>
        <v>1</v>
      </c>
      <c r="Q44" s="85" t="s">
        <v>81</v>
      </c>
      <c r="R44" s="86" t="n">
        <f aca="false">VLOOKUP($Q44,有效件數!$B$5:$H$61,4,0)</f>
        <v>1</v>
      </c>
      <c r="S44" s="86" t="n">
        <f aca="false">VLOOKUP($Q44,有效件數!$B$5:$H$61,3,0)</f>
        <v>11</v>
      </c>
      <c r="T44" s="86" t="n">
        <f aca="false">VLOOKUP($Q44,有效件數!$B$5:$H$61,2,0)</f>
        <v>12</v>
      </c>
      <c r="U44" s="86" t="n">
        <f aca="false">VLOOKUP($Q44,有效件數!$B$5:$H$61,6,0)</f>
        <v>0</v>
      </c>
      <c r="V44" s="86" t="n">
        <f aca="false">VLOOKUP($Q44,有效件數!$B$5:$H$61,5,0)</f>
        <v>0</v>
      </c>
      <c r="W44" s="86" t="n">
        <f aca="false">VLOOKUP($Q44,有效件數!$B$5:$H$61,7,0)</f>
        <v>12</v>
      </c>
    </row>
    <row r="45" customFormat="false" ht="13.5" hidden="false" customHeight="true" outlineLevel="0" collapsed="false">
      <c r="A45" s="87"/>
      <c r="B45" s="88" t="s">
        <v>82</v>
      </c>
      <c r="C45" s="89" t="n">
        <v>2</v>
      </c>
      <c r="D45" s="52" t="n">
        <v>0</v>
      </c>
      <c r="E45" s="52" t="n">
        <v>0</v>
      </c>
      <c r="F45" s="52" t="n">
        <v>2</v>
      </c>
      <c r="G45" s="52" t="n">
        <v>0</v>
      </c>
      <c r="H45" s="52" t="n">
        <v>95587</v>
      </c>
      <c r="I45" s="90"/>
      <c r="J45" s="81" t="n">
        <f aca="false">S45</f>
        <v>3</v>
      </c>
      <c r="K45" s="91" t="n">
        <f aca="false">T45</f>
        <v>3</v>
      </c>
      <c r="L45" s="92" t="n">
        <f aca="false">U45</f>
        <v>0</v>
      </c>
      <c r="M45" s="92" t="n">
        <f aca="false">V45</f>
        <v>0</v>
      </c>
      <c r="N45" s="93" t="n">
        <f aca="false">W45</f>
        <v>3</v>
      </c>
      <c r="O45" s="94" t="n">
        <f aca="false">($C45+$D45)/$N45</f>
        <v>0.666666666666667</v>
      </c>
      <c r="Q45" s="85" t="s">
        <v>82</v>
      </c>
      <c r="R45" s="86" t="n">
        <f aca="false">VLOOKUP($Q45,有效件數!$B$5:$H$61,4,0)</f>
        <v>0</v>
      </c>
      <c r="S45" s="86" t="n">
        <f aca="false">VLOOKUP($Q45,有效件數!$B$5:$H$61,3,0)</f>
        <v>3</v>
      </c>
      <c r="T45" s="86" t="n">
        <f aca="false">VLOOKUP($Q45,有效件數!$B$5:$H$61,2,0)</f>
        <v>3</v>
      </c>
      <c r="U45" s="86" t="n">
        <f aca="false">VLOOKUP($Q45,有效件數!$B$5:$H$61,6,0)</f>
        <v>0</v>
      </c>
      <c r="V45" s="86" t="n">
        <f aca="false">VLOOKUP($Q45,有效件數!$B$5:$H$61,5,0)</f>
        <v>0</v>
      </c>
      <c r="W45" s="86" t="n">
        <f aca="false">VLOOKUP($Q45,有效件數!$B$5:$H$61,7,0)</f>
        <v>3</v>
      </c>
    </row>
    <row r="46" customFormat="false" ht="13.5" hidden="false" customHeight="true" outlineLevel="0" collapsed="false">
      <c r="A46" s="87"/>
      <c r="B46" s="88" t="s">
        <v>83</v>
      </c>
      <c r="C46" s="89" t="n">
        <v>1</v>
      </c>
      <c r="D46" s="52" t="n">
        <v>1</v>
      </c>
      <c r="E46" s="52" t="n">
        <v>0</v>
      </c>
      <c r="F46" s="52" t="n">
        <v>2</v>
      </c>
      <c r="G46" s="52" t="n">
        <v>0</v>
      </c>
      <c r="H46" s="52" t="n">
        <v>22876</v>
      </c>
      <c r="I46" s="90" t="n">
        <v>1</v>
      </c>
      <c r="J46" s="81" t="n">
        <f aca="false">S46</f>
        <v>0</v>
      </c>
      <c r="K46" s="91" t="n">
        <f aca="false">T46</f>
        <v>0</v>
      </c>
      <c r="L46" s="92" t="n">
        <f aca="false">U46</f>
        <v>0</v>
      </c>
      <c r="M46" s="92" t="n">
        <f aca="false">V46</f>
        <v>0</v>
      </c>
      <c r="N46" s="93" t="n">
        <f aca="false">W46</f>
        <v>0</v>
      </c>
      <c r="O46" s="94" t="e">
        <f aca="false">($C46+$D46)/$N46</f>
        <v>#DIV/0!</v>
      </c>
      <c r="Q46" s="85" t="s">
        <v>83</v>
      </c>
      <c r="R46" s="86" t="n">
        <f aca="false">VLOOKUP($Q46,有效件數!$B$5:$H$61,4,0)</f>
        <v>1</v>
      </c>
      <c r="S46" s="86" t="n">
        <f aca="false">VLOOKUP($Q46,有效件數!$B$5:$H$61,3,0)</f>
        <v>0</v>
      </c>
      <c r="T46" s="86" t="n">
        <f aca="false">VLOOKUP($Q46,有效件數!$B$5:$H$61,2,0)</f>
        <v>0</v>
      </c>
      <c r="U46" s="86" t="n">
        <f aca="false">VLOOKUP($Q46,有效件數!$B$5:$H$61,6,0)</f>
        <v>0</v>
      </c>
      <c r="V46" s="86" t="n">
        <f aca="false">VLOOKUP($Q46,有效件數!$B$5:$H$61,5,0)</f>
        <v>0</v>
      </c>
      <c r="W46" s="86" t="n">
        <f aca="false">VLOOKUP($Q46,有效件數!$B$5:$H$61,7,0)</f>
        <v>0</v>
      </c>
    </row>
    <row r="47" customFormat="false" ht="13.5" hidden="false" customHeight="true" outlineLevel="0" collapsed="false">
      <c r="A47" s="87"/>
      <c r="B47" s="88" t="s">
        <v>84</v>
      </c>
      <c r="C47" s="89" t="n">
        <v>1</v>
      </c>
      <c r="D47" s="52" t="n">
        <v>0</v>
      </c>
      <c r="E47" s="52" t="n">
        <v>0</v>
      </c>
      <c r="F47" s="52" t="n">
        <v>1</v>
      </c>
      <c r="G47" s="52" t="n">
        <v>0</v>
      </c>
      <c r="H47" s="52" t="n">
        <v>20093</v>
      </c>
      <c r="I47" s="90" t="n">
        <v>1</v>
      </c>
      <c r="J47" s="81" t="n">
        <f aca="false">S47</f>
        <v>0</v>
      </c>
      <c r="K47" s="91" t="n">
        <f aca="false">T47</f>
        <v>0</v>
      </c>
      <c r="L47" s="92" t="n">
        <f aca="false">U47</f>
        <v>0</v>
      </c>
      <c r="M47" s="92" t="n">
        <f aca="false">V47</f>
        <v>0</v>
      </c>
      <c r="N47" s="93" t="n">
        <f aca="false">W47</f>
        <v>0</v>
      </c>
      <c r="O47" s="98" t="e">
        <f aca="false">($C47+$D47)/$N47</f>
        <v>#DIV/0!</v>
      </c>
      <c r="Q47" s="85" t="s">
        <v>84</v>
      </c>
      <c r="R47" s="86" t="n">
        <f aca="false">VLOOKUP($Q47,有效件數!$B$5:$H$61,4,0)</f>
        <v>1</v>
      </c>
      <c r="S47" s="86" t="n">
        <f aca="false">VLOOKUP($Q47,有效件數!$B$5:$H$61,3,0)</f>
        <v>0</v>
      </c>
      <c r="T47" s="86" t="n">
        <f aca="false">VLOOKUP($Q47,有效件數!$B$5:$H$61,2,0)</f>
        <v>0</v>
      </c>
      <c r="U47" s="86" t="n">
        <f aca="false">VLOOKUP($Q47,有效件數!$B$5:$H$61,6,0)</f>
        <v>0</v>
      </c>
      <c r="V47" s="86" t="n">
        <f aca="false">VLOOKUP($Q47,有效件數!$B$5:$H$61,5,0)</f>
        <v>0</v>
      </c>
      <c r="W47" s="86" t="n">
        <f aca="false">VLOOKUP($Q47,有效件數!$B$5:$H$61,7,0)</f>
        <v>0</v>
      </c>
    </row>
    <row r="48" customFormat="false" ht="13.5" hidden="false" customHeight="true" outlineLevel="0" collapsed="false">
      <c r="A48" s="65" t="s">
        <v>85</v>
      </c>
      <c r="B48" s="64"/>
      <c r="C48" s="78" t="n">
        <v>42</v>
      </c>
      <c r="D48" s="79" t="n">
        <v>8</v>
      </c>
      <c r="E48" s="79" t="n">
        <v>1</v>
      </c>
      <c r="F48" s="79" t="n">
        <v>51</v>
      </c>
      <c r="G48" s="79" t="n">
        <v>1218</v>
      </c>
      <c r="H48" s="79" t="n">
        <v>2080821</v>
      </c>
      <c r="I48" s="80" t="n">
        <v>4</v>
      </c>
      <c r="J48" s="101" t="n">
        <f aca="false">SUM(J39:J47)</f>
        <v>47</v>
      </c>
      <c r="K48" s="101" t="n">
        <f aca="false">SUM(K39:K47)</f>
        <v>55</v>
      </c>
      <c r="L48" s="100" t="n">
        <f aca="false">SUM(L39:L47)</f>
        <v>1</v>
      </c>
      <c r="M48" s="100" t="n">
        <f aca="false">SUM(M39:M47)</f>
        <v>2</v>
      </c>
      <c r="N48" s="100" t="n">
        <f aca="false">SUM(N39:N47)</f>
        <v>52</v>
      </c>
      <c r="O48" s="69" t="n">
        <f aca="false">($C48+$D48)/$N48</f>
        <v>0.961538461538462</v>
      </c>
      <c r="Q48" s="75"/>
      <c r="R48" s="86"/>
      <c r="S48" s="86"/>
      <c r="T48" s="86"/>
      <c r="U48" s="86"/>
      <c r="V48" s="86"/>
      <c r="W48" s="86"/>
    </row>
    <row r="49" customFormat="false" ht="13.5" hidden="false" customHeight="true" outlineLevel="0" collapsed="false">
      <c r="A49" s="65" t="s">
        <v>22</v>
      </c>
      <c r="B49" s="65" t="s">
        <v>86</v>
      </c>
      <c r="C49" s="78" t="n">
        <v>5</v>
      </c>
      <c r="D49" s="79" t="n">
        <v>0</v>
      </c>
      <c r="E49" s="79" t="n">
        <v>0</v>
      </c>
      <c r="F49" s="79" t="n">
        <v>5</v>
      </c>
      <c r="G49" s="79" t="n">
        <v>0</v>
      </c>
      <c r="H49" s="79" t="n">
        <v>251554</v>
      </c>
      <c r="I49" s="79" t="n">
        <v>1</v>
      </c>
      <c r="J49" s="81" t="n">
        <f aca="false">S49</f>
        <v>4</v>
      </c>
      <c r="K49" s="101" t="n">
        <f aca="false">T49</f>
        <v>4</v>
      </c>
      <c r="L49" s="100" t="n">
        <f aca="false">U49</f>
        <v>0</v>
      </c>
      <c r="M49" s="100" t="n">
        <f aca="false">V49</f>
        <v>0</v>
      </c>
      <c r="N49" s="102" t="n">
        <f aca="false">W49</f>
        <v>4</v>
      </c>
      <c r="O49" s="69" t="n">
        <f aca="false">($C49+$D49)/$N49</f>
        <v>1.25</v>
      </c>
      <c r="Q49" s="85" t="s">
        <v>86</v>
      </c>
      <c r="R49" s="86" t="n">
        <f aca="false">VLOOKUP($Q49,有效件數!$B$5:$H$61,4,0)</f>
        <v>1</v>
      </c>
      <c r="S49" s="86" t="n">
        <f aca="false">VLOOKUP($Q49,有效件數!$B$5:$H$61,3,0)</f>
        <v>4</v>
      </c>
      <c r="T49" s="86" t="n">
        <f aca="false">VLOOKUP($Q49,有效件數!$B$5:$H$61,2,0)</f>
        <v>4</v>
      </c>
      <c r="U49" s="86" t="n">
        <f aca="false">VLOOKUP($Q49,有效件數!$B$5:$H$61,6,0)</f>
        <v>0</v>
      </c>
      <c r="V49" s="86" t="n">
        <f aca="false">VLOOKUP($Q49,有效件數!$B$5:$H$61,5,0)</f>
        <v>0</v>
      </c>
      <c r="W49" s="86" t="n">
        <f aca="false">VLOOKUP($Q49,有效件數!$B$5:$H$61,7,0)</f>
        <v>4</v>
      </c>
    </row>
    <row r="50" customFormat="false" ht="13.5" hidden="false" customHeight="true" outlineLevel="0" collapsed="false">
      <c r="A50" s="65" t="s">
        <v>87</v>
      </c>
      <c r="B50" s="64"/>
      <c r="C50" s="78" t="n">
        <v>5</v>
      </c>
      <c r="D50" s="79" t="n">
        <v>0</v>
      </c>
      <c r="E50" s="79" t="n">
        <v>0</v>
      </c>
      <c r="F50" s="79" t="n">
        <v>5</v>
      </c>
      <c r="G50" s="79" t="n">
        <v>0</v>
      </c>
      <c r="H50" s="79" t="n">
        <v>251554</v>
      </c>
      <c r="I50" s="79" t="n">
        <v>1</v>
      </c>
      <c r="J50" s="99" t="n">
        <f aca="false">SUM(J49)</f>
        <v>4</v>
      </c>
      <c r="K50" s="95" t="n">
        <f aca="false">SUM(K49)</f>
        <v>4</v>
      </c>
      <c r="L50" s="96" t="n">
        <f aca="false">SUM(L49)</f>
        <v>0</v>
      </c>
      <c r="M50" s="96" t="n">
        <f aca="false">SUM(M49)</f>
        <v>0</v>
      </c>
      <c r="N50" s="97" t="n">
        <f aca="false">SUM(N49)</f>
        <v>4</v>
      </c>
      <c r="O50" s="69" t="n">
        <f aca="false">($C50+$D50)/$N50</f>
        <v>1.25</v>
      </c>
      <c r="Q50" s="85"/>
      <c r="R50" s="86"/>
      <c r="S50" s="86"/>
      <c r="T50" s="86"/>
      <c r="U50" s="86"/>
      <c r="V50" s="86"/>
      <c r="W50" s="86"/>
    </row>
    <row r="51" customFormat="false" ht="13.5" hidden="false" customHeight="true" outlineLevel="0" collapsed="false">
      <c r="A51" s="63" t="s">
        <v>23</v>
      </c>
      <c r="B51" s="65" t="s">
        <v>88</v>
      </c>
      <c r="C51" s="78" t="n">
        <v>1</v>
      </c>
      <c r="D51" s="79" t="n">
        <v>0</v>
      </c>
      <c r="E51" s="79" t="n">
        <v>0</v>
      </c>
      <c r="F51" s="79" t="n">
        <v>1</v>
      </c>
      <c r="G51" s="79" t="n">
        <v>0</v>
      </c>
      <c r="H51" s="79" t="n">
        <v>73890</v>
      </c>
      <c r="I51" s="80"/>
      <c r="J51" s="81" t="n">
        <f aca="false">S51</f>
        <v>1</v>
      </c>
      <c r="K51" s="91" t="n">
        <f aca="false">T51</f>
        <v>7</v>
      </c>
      <c r="L51" s="92" t="n">
        <f aca="false">U51</f>
        <v>1</v>
      </c>
      <c r="M51" s="92" t="n">
        <f aca="false">V51</f>
        <v>0</v>
      </c>
      <c r="N51" s="93" t="n">
        <f aca="false">W51</f>
        <v>6</v>
      </c>
      <c r="O51" s="69" t="n">
        <f aca="false">($C51+$D51)/$N51</f>
        <v>0.166666666666667</v>
      </c>
      <c r="Q51" s="85" t="s">
        <v>88</v>
      </c>
      <c r="R51" s="86" t="n">
        <f aca="false">VLOOKUP($Q51,有效件數!$B$5:$H$61,4,0)</f>
        <v>0</v>
      </c>
      <c r="S51" s="86" t="n">
        <f aca="false">VLOOKUP($Q51,有效件數!$B$5:$H$61,3,0)</f>
        <v>1</v>
      </c>
      <c r="T51" s="86" t="n">
        <f aca="false">VLOOKUP($Q51,有效件數!$B$5:$H$61,2,0)</f>
        <v>7</v>
      </c>
      <c r="U51" s="86" t="n">
        <f aca="false">VLOOKUP($Q51,有效件數!$B$5:$H$61,6,0)</f>
        <v>1</v>
      </c>
      <c r="V51" s="86" t="n">
        <f aca="false">VLOOKUP($Q51,有效件數!$B$5:$H$61,5,0)</f>
        <v>0</v>
      </c>
      <c r="W51" s="86" t="n">
        <f aca="false">VLOOKUP($Q51,有效件數!$B$5:$H$61,7,0)</f>
        <v>6</v>
      </c>
    </row>
    <row r="52" customFormat="false" ht="13.5" hidden="false" customHeight="true" outlineLevel="0" collapsed="false">
      <c r="A52" s="87"/>
      <c r="B52" s="88" t="s">
        <v>89</v>
      </c>
      <c r="C52" s="89" t="n">
        <v>0</v>
      </c>
      <c r="D52" s="52" t="n">
        <v>1</v>
      </c>
      <c r="E52" s="52" t="n">
        <v>0</v>
      </c>
      <c r="F52" s="52" t="n">
        <v>1</v>
      </c>
      <c r="G52" s="52" t="n">
        <v>0</v>
      </c>
      <c r="H52" s="52" t="n">
        <v>9129</v>
      </c>
      <c r="I52" s="90"/>
      <c r="J52" s="81" t="n">
        <f aca="false">S52</f>
        <v>1</v>
      </c>
      <c r="K52" s="91" t="n">
        <f aca="false">T52</f>
        <v>1</v>
      </c>
      <c r="L52" s="92" t="n">
        <f aca="false">U52</f>
        <v>0</v>
      </c>
      <c r="M52" s="92" t="n">
        <f aca="false">V52</f>
        <v>0</v>
      </c>
      <c r="N52" s="93" t="n">
        <f aca="false">W52</f>
        <v>1</v>
      </c>
      <c r="O52" s="94" t="n">
        <f aca="false">($C52+$D52)/$N52</f>
        <v>1</v>
      </c>
      <c r="Q52" s="85" t="s">
        <v>89</v>
      </c>
      <c r="R52" s="86" t="n">
        <f aca="false">VLOOKUP($Q52,有效件數!$B$5:$H$61,4,0)</f>
        <v>0</v>
      </c>
      <c r="S52" s="86" t="n">
        <f aca="false">VLOOKUP($Q52,有效件數!$B$5:$H$61,3,0)</f>
        <v>1</v>
      </c>
      <c r="T52" s="86" t="n">
        <f aca="false">VLOOKUP($Q52,有效件數!$B$5:$H$61,2,0)</f>
        <v>1</v>
      </c>
      <c r="U52" s="86" t="n">
        <f aca="false">VLOOKUP($Q52,有效件數!$B$5:$H$61,6,0)</f>
        <v>0</v>
      </c>
      <c r="V52" s="86" t="n">
        <f aca="false">VLOOKUP($Q52,有效件數!$B$5:$H$61,5,0)</f>
        <v>0</v>
      </c>
      <c r="W52" s="86" t="n">
        <f aca="false">VLOOKUP($Q52,有效件數!$B$5:$H$61,7,0)</f>
        <v>1</v>
      </c>
    </row>
    <row r="53" customFormat="false" ht="13.5" hidden="false" customHeight="true" outlineLevel="0" collapsed="false">
      <c r="A53" s="87"/>
      <c r="B53" s="88" t="s">
        <v>90</v>
      </c>
      <c r="C53" s="89" t="n">
        <v>5</v>
      </c>
      <c r="D53" s="52" t="n">
        <v>0</v>
      </c>
      <c r="E53" s="52" t="n">
        <v>0</v>
      </c>
      <c r="F53" s="52" t="n">
        <v>5</v>
      </c>
      <c r="G53" s="52" t="n">
        <v>0</v>
      </c>
      <c r="H53" s="52" t="n">
        <v>288232</v>
      </c>
      <c r="I53" s="90"/>
      <c r="J53" s="81" t="n">
        <f aca="false">S53</f>
        <v>5</v>
      </c>
      <c r="K53" s="91" t="n">
        <f aca="false">T53</f>
        <v>6</v>
      </c>
      <c r="L53" s="92" t="n">
        <f aca="false">U53</f>
        <v>0</v>
      </c>
      <c r="M53" s="92" t="n">
        <f aca="false">V53</f>
        <v>0</v>
      </c>
      <c r="N53" s="93" t="n">
        <f aca="false">W53</f>
        <v>6</v>
      </c>
      <c r="O53" s="94" t="n">
        <f aca="false">($C53+$D53)/$N53</f>
        <v>0.833333333333333</v>
      </c>
      <c r="Q53" s="85" t="s">
        <v>90</v>
      </c>
      <c r="R53" s="86" t="n">
        <f aca="false">VLOOKUP($Q53,有效件數!$B$5:$H$61,4,0)</f>
        <v>0</v>
      </c>
      <c r="S53" s="86" t="n">
        <f aca="false">VLOOKUP($Q53,有效件數!$B$5:$H$61,3,0)</f>
        <v>5</v>
      </c>
      <c r="T53" s="86" t="n">
        <f aca="false">VLOOKUP($Q53,有效件數!$B$5:$H$61,2,0)</f>
        <v>6</v>
      </c>
      <c r="U53" s="86" t="n">
        <f aca="false">VLOOKUP($Q53,有效件數!$B$5:$H$61,6,0)</f>
        <v>0</v>
      </c>
      <c r="V53" s="86" t="n">
        <f aca="false">VLOOKUP($Q53,有效件數!$B$5:$H$61,5,0)</f>
        <v>0</v>
      </c>
      <c r="W53" s="86" t="n">
        <f aca="false">VLOOKUP($Q53,有效件數!$B$5:$H$61,7,0)</f>
        <v>6</v>
      </c>
    </row>
    <row r="54" customFormat="false" ht="13.5" hidden="false" customHeight="true" outlineLevel="0" collapsed="false">
      <c r="A54" s="87"/>
      <c r="B54" s="88" t="s">
        <v>91</v>
      </c>
      <c r="C54" s="89" t="n">
        <v>1</v>
      </c>
      <c r="D54" s="52" t="n">
        <v>0</v>
      </c>
      <c r="E54" s="52" t="n">
        <v>0</v>
      </c>
      <c r="F54" s="52" t="n">
        <v>1</v>
      </c>
      <c r="G54" s="52" t="n">
        <v>0</v>
      </c>
      <c r="H54" s="52" t="n">
        <v>14628</v>
      </c>
      <c r="I54" s="90"/>
      <c r="J54" s="81" t="n">
        <f aca="false">S54</f>
        <v>1</v>
      </c>
      <c r="K54" s="91" t="n">
        <f aca="false">T54</f>
        <v>1</v>
      </c>
      <c r="L54" s="92" t="n">
        <f aca="false">U54</f>
        <v>0</v>
      </c>
      <c r="M54" s="92" t="n">
        <f aca="false">V54</f>
        <v>0</v>
      </c>
      <c r="N54" s="93" t="n">
        <f aca="false">W54</f>
        <v>1</v>
      </c>
      <c r="O54" s="94" t="n">
        <f aca="false">($C54+$D54)/$N54</f>
        <v>1</v>
      </c>
      <c r="Q54" s="85" t="s">
        <v>91</v>
      </c>
      <c r="R54" s="86" t="n">
        <f aca="false">VLOOKUP($Q54,有效件數!$B$5:$H$61,4,0)</f>
        <v>0</v>
      </c>
      <c r="S54" s="86" t="n">
        <f aca="false">VLOOKUP($Q54,有效件數!$B$5:$H$61,3,0)</f>
        <v>1</v>
      </c>
      <c r="T54" s="86" t="n">
        <f aca="false">VLOOKUP($Q54,有效件數!$B$5:$H$61,2,0)</f>
        <v>1</v>
      </c>
      <c r="U54" s="86" t="n">
        <f aca="false">VLOOKUP($Q54,有效件數!$B$5:$H$61,6,0)</f>
        <v>0</v>
      </c>
      <c r="V54" s="86" t="n">
        <f aca="false">VLOOKUP($Q54,有效件數!$B$5:$H$61,5,0)</f>
        <v>0</v>
      </c>
      <c r="W54" s="86" t="n">
        <f aca="false">VLOOKUP($Q54,有效件數!$B$5:$H$61,7,0)</f>
        <v>1</v>
      </c>
    </row>
    <row r="55" customFormat="false" ht="13.5" hidden="false" customHeight="true" outlineLevel="0" collapsed="false">
      <c r="A55" s="87"/>
      <c r="B55" s="88" t="s">
        <v>92</v>
      </c>
      <c r="C55" s="89" t="n">
        <v>3</v>
      </c>
      <c r="D55" s="52" t="n">
        <v>6</v>
      </c>
      <c r="E55" s="52" t="n">
        <v>0</v>
      </c>
      <c r="F55" s="52" t="n">
        <v>9</v>
      </c>
      <c r="G55" s="52" t="n">
        <v>0</v>
      </c>
      <c r="H55" s="52" t="n">
        <v>142130</v>
      </c>
      <c r="I55" s="90"/>
      <c r="J55" s="81" t="n">
        <f aca="false">S55</f>
        <v>9</v>
      </c>
      <c r="K55" s="91" t="n">
        <f aca="false">T55</f>
        <v>9</v>
      </c>
      <c r="L55" s="92" t="n">
        <f aca="false">U55</f>
        <v>0</v>
      </c>
      <c r="M55" s="92" t="n">
        <f aca="false">V55</f>
        <v>0</v>
      </c>
      <c r="N55" s="93" t="n">
        <f aca="false">W55</f>
        <v>9</v>
      </c>
      <c r="O55" s="94" t="n">
        <f aca="false">($C55+$D55)/$N55</f>
        <v>1</v>
      </c>
      <c r="Q55" s="85" t="s">
        <v>92</v>
      </c>
      <c r="R55" s="86" t="n">
        <f aca="false">VLOOKUP($Q55,有效件數!$B$5:$H$61,4,0)</f>
        <v>0</v>
      </c>
      <c r="S55" s="86" t="n">
        <f aca="false">VLOOKUP($Q55,有效件數!$B$5:$H$61,3,0)</f>
        <v>9</v>
      </c>
      <c r="T55" s="86" t="n">
        <f aca="false">VLOOKUP($Q55,有效件數!$B$5:$H$61,2,0)</f>
        <v>9</v>
      </c>
      <c r="U55" s="86" t="n">
        <f aca="false">VLOOKUP($Q55,有效件數!$B$5:$H$61,6,0)</f>
        <v>0</v>
      </c>
      <c r="V55" s="86" t="n">
        <f aca="false">VLOOKUP($Q55,有效件數!$B$5:$H$61,5,0)</f>
        <v>0</v>
      </c>
      <c r="W55" s="86" t="n">
        <f aca="false">VLOOKUP($Q55,有效件數!$B$5:$H$61,7,0)</f>
        <v>9</v>
      </c>
    </row>
    <row r="56" customFormat="false" ht="13.5" hidden="false" customHeight="true" outlineLevel="0" collapsed="false">
      <c r="A56" s="87"/>
      <c r="B56" s="88" t="s">
        <v>93</v>
      </c>
      <c r="C56" s="89" t="n">
        <v>1</v>
      </c>
      <c r="D56" s="52" t="n">
        <v>0</v>
      </c>
      <c r="E56" s="52" t="n">
        <v>0</v>
      </c>
      <c r="F56" s="52" t="n">
        <v>1</v>
      </c>
      <c r="G56" s="52" t="n">
        <v>0</v>
      </c>
      <c r="H56" s="52" t="n">
        <v>81561</v>
      </c>
      <c r="I56" s="90"/>
      <c r="J56" s="81" t="n">
        <f aca="false">S56</f>
        <v>1</v>
      </c>
      <c r="K56" s="91" t="n">
        <f aca="false">T56</f>
        <v>3</v>
      </c>
      <c r="L56" s="92" t="n">
        <f aca="false">U56</f>
        <v>0</v>
      </c>
      <c r="M56" s="92" t="n">
        <f aca="false">V56</f>
        <v>1</v>
      </c>
      <c r="N56" s="93" t="n">
        <f aca="false">W56</f>
        <v>2</v>
      </c>
      <c r="O56" s="94" t="n">
        <f aca="false">($C56+$D56)/$N56</f>
        <v>0.5</v>
      </c>
      <c r="Q56" s="85" t="s">
        <v>93</v>
      </c>
      <c r="R56" s="86" t="n">
        <f aca="false">VLOOKUP($Q56,有效件數!$B$5:$H$61,4,0)</f>
        <v>0</v>
      </c>
      <c r="S56" s="86" t="n">
        <f aca="false">VLOOKUP($Q56,有效件數!$B$5:$H$61,3,0)</f>
        <v>1</v>
      </c>
      <c r="T56" s="86" t="n">
        <f aca="false">VLOOKUP($Q56,有效件數!$B$5:$H$61,2,0)</f>
        <v>3</v>
      </c>
      <c r="U56" s="86" t="n">
        <f aca="false">VLOOKUP($Q56,有效件數!$B$5:$H$61,6,0)</f>
        <v>0</v>
      </c>
      <c r="V56" s="86" t="n">
        <f aca="false">VLOOKUP($Q56,有效件數!$B$5:$H$61,5,0)</f>
        <v>1</v>
      </c>
      <c r="W56" s="86" t="n">
        <f aca="false">VLOOKUP($Q56,有效件數!$B$5:$H$61,7,0)</f>
        <v>2</v>
      </c>
    </row>
    <row r="57" customFormat="false" ht="13.5" hidden="false" customHeight="true" outlineLevel="0" collapsed="false">
      <c r="A57" s="87"/>
      <c r="B57" s="88" t="s">
        <v>94</v>
      </c>
      <c r="C57" s="89" t="n">
        <v>2</v>
      </c>
      <c r="D57" s="52" t="n">
        <v>1</v>
      </c>
      <c r="E57" s="52" t="n">
        <v>0</v>
      </c>
      <c r="F57" s="52" t="n">
        <v>3</v>
      </c>
      <c r="G57" s="52" t="n">
        <v>0</v>
      </c>
      <c r="H57" s="52" t="n">
        <v>77387</v>
      </c>
      <c r="I57" s="90"/>
      <c r="J57" s="81" t="n">
        <f aca="false">S57</f>
        <v>3</v>
      </c>
      <c r="K57" s="91" t="n">
        <f aca="false">T57</f>
        <v>3</v>
      </c>
      <c r="L57" s="92" t="n">
        <f aca="false">U57</f>
        <v>0</v>
      </c>
      <c r="M57" s="92" t="n">
        <f aca="false">V57</f>
        <v>0</v>
      </c>
      <c r="N57" s="93" t="n">
        <f aca="false">W57</f>
        <v>3</v>
      </c>
      <c r="O57" s="94" t="n">
        <f aca="false">($C57+$D57)/$N57</f>
        <v>1</v>
      </c>
      <c r="Q57" s="85" t="s">
        <v>94</v>
      </c>
      <c r="R57" s="86" t="n">
        <f aca="false">VLOOKUP($Q57,有效件數!$B$5:$H$61,4,0)</f>
        <v>0</v>
      </c>
      <c r="S57" s="86" t="n">
        <f aca="false">VLOOKUP($Q57,有效件數!$B$5:$H$61,3,0)</f>
        <v>3</v>
      </c>
      <c r="T57" s="86" t="n">
        <f aca="false">VLOOKUP($Q57,有效件數!$B$5:$H$61,2,0)</f>
        <v>3</v>
      </c>
      <c r="U57" s="86" t="n">
        <f aca="false">VLOOKUP($Q57,有效件數!$B$5:$H$61,6,0)</f>
        <v>0</v>
      </c>
      <c r="V57" s="86" t="n">
        <f aca="false">VLOOKUP($Q57,有效件數!$B$5:$H$61,5,0)</f>
        <v>0</v>
      </c>
      <c r="W57" s="86" t="n">
        <f aca="false">VLOOKUP($Q57,有效件數!$B$5:$H$61,7,0)</f>
        <v>3</v>
      </c>
    </row>
    <row r="58" customFormat="false" ht="13.5" hidden="false" customHeight="true" outlineLevel="0" collapsed="false">
      <c r="A58" s="87"/>
      <c r="B58" s="88" t="s">
        <v>95</v>
      </c>
      <c r="C58" s="89" t="n">
        <v>1</v>
      </c>
      <c r="D58" s="52" t="n">
        <v>0</v>
      </c>
      <c r="E58" s="52" t="n">
        <v>0</v>
      </c>
      <c r="F58" s="52" t="n">
        <v>1</v>
      </c>
      <c r="G58" s="52" t="n">
        <v>0</v>
      </c>
      <c r="H58" s="52" t="n">
        <v>91622</v>
      </c>
      <c r="I58" s="90" t="n">
        <v>1</v>
      </c>
      <c r="J58" s="81" t="n">
        <f aca="false">S58</f>
        <v>0</v>
      </c>
      <c r="K58" s="91" t="n">
        <f aca="false">T58</f>
        <v>0</v>
      </c>
      <c r="L58" s="92" t="n">
        <f aca="false">U58</f>
        <v>0</v>
      </c>
      <c r="M58" s="92" t="n">
        <f aca="false">V58</f>
        <v>0</v>
      </c>
      <c r="N58" s="93" t="n">
        <f aca="false">W58</f>
        <v>0</v>
      </c>
      <c r="O58" s="94" t="e">
        <f aca="false">($C58+$D58)/$N58</f>
        <v>#DIV/0!</v>
      </c>
      <c r="Q58" s="85" t="s">
        <v>95</v>
      </c>
      <c r="R58" s="86" t="n">
        <f aca="false">VLOOKUP($Q58,有效件數!$B$5:$H$61,4,0)</f>
        <v>1</v>
      </c>
      <c r="S58" s="86" t="n">
        <f aca="false">VLOOKUP($Q58,有效件數!$B$5:$H$61,3,0)</f>
        <v>0</v>
      </c>
      <c r="T58" s="86" t="n">
        <f aca="false">VLOOKUP($Q58,有效件數!$B$5:$H$61,2,0)</f>
        <v>0</v>
      </c>
      <c r="U58" s="86" t="n">
        <f aca="false">VLOOKUP($Q58,有效件數!$B$5:$H$61,6,0)</f>
        <v>0</v>
      </c>
      <c r="V58" s="86" t="n">
        <f aca="false">VLOOKUP($Q58,有效件數!$B$5:$H$61,5,0)</f>
        <v>0</v>
      </c>
      <c r="W58" s="86" t="n">
        <f aca="false">VLOOKUP($Q58,有效件數!$B$5:$H$61,7,0)</f>
        <v>0</v>
      </c>
    </row>
    <row r="59" customFormat="false" ht="13.5" hidden="false" customHeight="true" outlineLevel="0" collapsed="false">
      <c r="A59" s="87"/>
      <c r="B59" s="88" t="s">
        <v>96</v>
      </c>
      <c r="C59" s="89" t="n">
        <v>2</v>
      </c>
      <c r="D59" s="52" t="n">
        <v>1</v>
      </c>
      <c r="E59" s="52" t="n">
        <v>0</v>
      </c>
      <c r="F59" s="52" t="n">
        <v>3</v>
      </c>
      <c r="G59" s="52" t="n">
        <v>0</v>
      </c>
      <c r="H59" s="52" t="n">
        <v>56042</v>
      </c>
      <c r="I59" s="90"/>
      <c r="J59" s="81" t="n">
        <f aca="false">S59</f>
        <v>3</v>
      </c>
      <c r="K59" s="91" t="n">
        <f aca="false">T59</f>
        <v>3</v>
      </c>
      <c r="L59" s="92" t="n">
        <f aca="false">U59</f>
        <v>0</v>
      </c>
      <c r="M59" s="92" t="n">
        <f aca="false">V59</f>
        <v>0</v>
      </c>
      <c r="N59" s="93" t="n">
        <f aca="false">W59</f>
        <v>3</v>
      </c>
      <c r="O59" s="94" t="n">
        <f aca="false">($C59+$D59)/$N59</f>
        <v>1</v>
      </c>
      <c r="Q59" s="85" t="s">
        <v>96</v>
      </c>
      <c r="R59" s="86" t="n">
        <f aca="false">VLOOKUP($Q59,有效件數!$B$5:$H$61,4,0)</f>
        <v>0</v>
      </c>
      <c r="S59" s="86" t="n">
        <f aca="false">VLOOKUP($Q59,有效件數!$B$5:$H$61,3,0)</f>
        <v>3</v>
      </c>
      <c r="T59" s="86" t="n">
        <f aca="false">VLOOKUP($Q59,有效件數!$B$5:$H$61,2,0)</f>
        <v>3</v>
      </c>
      <c r="U59" s="86" t="n">
        <f aca="false">VLOOKUP($Q59,有效件數!$B$5:$H$61,6,0)</f>
        <v>0</v>
      </c>
      <c r="V59" s="86" t="n">
        <f aca="false">VLOOKUP($Q59,有效件數!$B$5:$H$61,5,0)</f>
        <v>0</v>
      </c>
      <c r="W59" s="86" t="n">
        <f aca="false">VLOOKUP($Q59,有效件數!$B$5:$H$61,7,0)</f>
        <v>3</v>
      </c>
    </row>
    <row r="60" customFormat="false" ht="13.5" hidden="false" customHeight="true" outlineLevel="0" collapsed="false">
      <c r="A60" s="87"/>
      <c r="B60" s="88" t="s">
        <v>97</v>
      </c>
      <c r="C60" s="89" t="n">
        <v>0</v>
      </c>
      <c r="D60" s="52" t="n">
        <v>0</v>
      </c>
      <c r="E60" s="52" t="n">
        <v>1</v>
      </c>
      <c r="F60" s="52" t="n">
        <v>1</v>
      </c>
      <c r="G60" s="52" t="n">
        <v>1138</v>
      </c>
      <c r="H60" s="52" t="n">
        <v>1138</v>
      </c>
      <c r="I60" s="90" t="n">
        <v>1</v>
      </c>
      <c r="J60" s="81" t="n">
        <f aca="false">S60</f>
        <v>0</v>
      </c>
      <c r="K60" s="91" t="n">
        <f aca="false">T60</f>
        <v>0</v>
      </c>
      <c r="L60" s="92" t="n">
        <f aca="false">U60</f>
        <v>0</v>
      </c>
      <c r="M60" s="92" t="n">
        <f aca="false">V60</f>
        <v>0</v>
      </c>
      <c r="N60" s="93" t="n">
        <f aca="false">W60</f>
        <v>0</v>
      </c>
      <c r="O60" s="98" t="e">
        <f aca="false">($C60+$D60)/$N60</f>
        <v>#DIV/0!</v>
      </c>
      <c r="Q60" s="85" t="s">
        <v>97</v>
      </c>
      <c r="R60" s="86" t="n">
        <f aca="false">VLOOKUP($Q60,有效件數!$B$5:$H$61,4,0)</f>
        <v>1</v>
      </c>
      <c r="S60" s="86" t="n">
        <f aca="false">VLOOKUP($Q60,有效件數!$B$5:$H$61,3,0)</f>
        <v>0</v>
      </c>
      <c r="T60" s="86" t="n">
        <f aca="false">VLOOKUP($Q60,有效件數!$B$5:$H$61,2,0)</f>
        <v>0</v>
      </c>
      <c r="U60" s="86" t="n">
        <f aca="false">VLOOKUP($Q60,有效件數!$B$5:$H$61,6,0)</f>
        <v>0</v>
      </c>
      <c r="V60" s="86" t="n">
        <f aca="false">VLOOKUP($Q60,有效件數!$B$5:$H$61,5,0)</f>
        <v>0</v>
      </c>
      <c r="W60" s="86" t="n">
        <f aca="false">VLOOKUP($Q60,有效件數!$B$5:$H$61,7,0)</f>
        <v>0</v>
      </c>
    </row>
    <row r="61" customFormat="false" ht="15.75" hidden="false" customHeight="true" outlineLevel="0" collapsed="false">
      <c r="A61" s="63" t="s">
        <v>98</v>
      </c>
      <c r="B61" s="64"/>
      <c r="C61" s="78" t="n">
        <v>16</v>
      </c>
      <c r="D61" s="79" t="n">
        <v>9</v>
      </c>
      <c r="E61" s="79" t="n">
        <v>1</v>
      </c>
      <c r="F61" s="79" t="n">
        <v>26</v>
      </c>
      <c r="G61" s="79" t="n">
        <v>1138</v>
      </c>
      <c r="H61" s="79" t="n">
        <v>835759</v>
      </c>
      <c r="I61" s="80" t="n">
        <v>2</v>
      </c>
      <c r="J61" s="99" t="n">
        <f aca="false">SUM(J51:J60)</f>
        <v>24</v>
      </c>
      <c r="K61" s="82" t="n">
        <f aca="false">SUM(K51:K60)</f>
        <v>33</v>
      </c>
      <c r="L61" s="83" t="n">
        <f aca="false">SUM(L51:L60)</f>
        <v>1</v>
      </c>
      <c r="M61" s="83" t="n">
        <f aca="false">SUM(M51:M60)</f>
        <v>1</v>
      </c>
      <c r="N61" s="83" t="n">
        <f aca="false">SUM(N51:N60)</f>
        <v>31</v>
      </c>
      <c r="O61" s="98" t="n">
        <f aca="false">($C61+$D61)/$N61</f>
        <v>0.806451612903226</v>
      </c>
      <c r="Q61" s="75"/>
      <c r="R61" s="103"/>
      <c r="S61" s="103"/>
      <c r="T61" s="103"/>
      <c r="U61" s="104"/>
      <c r="V61" s="104"/>
      <c r="W61" s="105"/>
    </row>
    <row r="62" customFormat="false" ht="15.75" hidden="false" customHeight="true" outlineLevel="0" collapsed="false">
      <c r="A62" s="106" t="s">
        <v>24</v>
      </c>
      <c r="B62" s="107"/>
      <c r="C62" s="108" t="n">
        <v>173</v>
      </c>
      <c r="D62" s="109" t="n">
        <v>51</v>
      </c>
      <c r="E62" s="109" t="n">
        <v>3</v>
      </c>
      <c r="F62" s="109" t="n">
        <v>227</v>
      </c>
      <c r="G62" s="109" t="n">
        <v>3375</v>
      </c>
      <c r="H62" s="109" t="n">
        <v>8808521</v>
      </c>
      <c r="I62" s="110" t="n">
        <v>16</v>
      </c>
      <c r="J62" s="101" t="n">
        <f aca="false">J14+J26+J38+J48+J50+J61</f>
        <v>211</v>
      </c>
      <c r="K62" s="101" t="n">
        <f aca="false">K14+K26+K38+K48+K50+K61</f>
        <v>253</v>
      </c>
      <c r="L62" s="100" t="n">
        <f aca="false">L14+L26+L38+L48+L50+L61</f>
        <v>13</v>
      </c>
      <c r="M62" s="100" t="n">
        <f aca="false">M14+M26+M38+M48+M50+M61</f>
        <v>12</v>
      </c>
      <c r="N62" s="102" t="n">
        <f aca="false">N14+N26+N38+N48+N50+N61</f>
        <v>228</v>
      </c>
      <c r="O62" s="98" t="n">
        <f aca="false">($C62+$D62)/$N62</f>
        <v>0.982456140350877</v>
      </c>
      <c r="Q62" s="111"/>
      <c r="R62" s="112"/>
      <c r="S62" s="112"/>
      <c r="T62" s="112"/>
      <c r="U62" s="112"/>
      <c r="V62" s="112"/>
      <c r="W62" s="112"/>
    </row>
    <row r="63" customFormat="false" ht="17.25" hidden="false" customHeight="true" outlineLevel="0" collapsed="false">
      <c r="A63" s="113"/>
      <c r="B63" s="113"/>
      <c r="C63" s="0"/>
      <c r="D63" s="0"/>
      <c r="E63" s="0"/>
      <c r="F63" s="0"/>
      <c r="G63" s="0"/>
      <c r="H63" s="0"/>
      <c r="I63" s="0"/>
      <c r="M63" s="114"/>
      <c r="N63" s="114"/>
      <c r="R63" s="55"/>
      <c r="S63" s="55"/>
      <c r="T63" s="55"/>
      <c r="U63" s="55"/>
      <c r="V63" s="55"/>
      <c r="W63" s="55"/>
    </row>
    <row r="64" customFormat="false" ht="17.25" hidden="false" customHeight="true" outlineLevel="0" collapsed="false">
      <c r="A64" s="113"/>
      <c r="B64" s="113"/>
      <c r="C64" s="0"/>
      <c r="D64" s="0"/>
      <c r="E64" s="0"/>
      <c r="F64" s="0"/>
      <c r="G64" s="0"/>
      <c r="H64" s="0"/>
      <c r="I64" s="0"/>
      <c r="J64" s="75" t="s">
        <v>99</v>
      </c>
      <c r="K64" s="115" t="n">
        <v>6</v>
      </c>
      <c r="L64" s="115"/>
      <c r="M64" s="115"/>
      <c r="N64" s="115"/>
      <c r="O64" s="115"/>
    </row>
    <row r="65" customFormat="false" ht="17.25" hidden="false" customHeight="true" outlineLevel="0" collapsed="false">
      <c r="J65" s="116" t="s">
        <v>100</v>
      </c>
      <c r="K65" s="115" t="n">
        <v>1</v>
      </c>
      <c r="L65" s="115"/>
      <c r="M65" s="115"/>
      <c r="N65" s="115"/>
      <c r="O65" s="115" t="n">
        <v>1</v>
      </c>
      <c r="R65" s="55"/>
      <c r="S65" s="55"/>
      <c r="T65" s="55"/>
      <c r="U65" s="55"/>
      <c r="V65" s="55"/>
      <c r="W65" s="55"/>
    </row>
    <row r="66" customFormat="false" ht="17.25" hidden="false" customHeight="true" outlineLevel="0" collapsed="false">
      <c r="H66" s="117"/>
      <c r="I66" s="117"/>
      <c r="J66" s="118"/>
      <c r="K66" s="119" t="n">
        <f aca="false">K62+K64+K65</f>
        <v>260</v>
      </c>
      <c r="L66" s="119" t="n">
        <f aca="false">L62+L64+L65</f>
        <v>13</v>
      </c>
      <c r="M66" s="119" t="n">
        <f aca="false">M62+M64+M65</f>
        <v>12</v>
      </c>
      <c r="N66" s="119" t="n">
        <f aca="false">N62+N64+N65</f>
        <v>228</v>
      </c>
      <c r="O66" s="120"/>
      <c r="P66" s="121"/>
    </row>
    <row r="67" customFormat="false" ht="17.25" hidden="false" customHeight="true" outlineLevel="0" collapsed="false">
      <c r="H67" s="117"/>
      <c r="I67" s="117"/>
      <c r="J67" s="118"/>
      <c r="K67" s="122"/>
      <c r="L67" s="118"/>
      <c r="M67" s="118"/>
      <c r="N67" s="122"/>
      <c r="O67" s="120"/>
      <c r="P67" s="121"/>
    </row>
    <row r="68" customFormat="false" ht="17.25" hidden="false" customHeight="true" outlineLevel="0" collapsed="false">
      <c r="H68" s="123"/>
      <c r="I68" s="118"/>
      <c r="J68" s="118"/>
      <c r="K68" s="122"/>
      <c r="L68" s="118"/>
      <c r="M68" s="118"/>
      <c r="N68" s="122"/>
      <c r="O68" s="120"/>
      <c r="P68" s="122"/>
    </row>
    <row r="69" customFormat="false" ht="17.25" hidden="false" customHeight="true" outlineLevel="0" collapsed="false">
      <c r="H69" s="123"/>
      <c r="I69" s="118"/>
      <c r="J69" s="118"/>
      <c r="K69" s="122"/>
      <c r="L69" s="118"/>
      <c r="M69" s="122"/>
      <c r="N69" s="124"/>
      <c r="O69" s="120"/>
      <c r="P69" s="122"/>
    </row>
    <row r="70" customFormat="false" ht="17.25" hidden="false" customHeight="true" outlineLevel="0" collapsed="false">
      <c r="H70" s="123"/>
      <c r="I70" s="118"/>
      <c r="J70" s="118"/>
      <c r="K70" s="122"/>
      <c r="L70" s="122"/>
      <c r="M70" s="122"/>
      <c r="N70" s="124"/>
      <c r="O70" s="122"/>
      <c r="P70" s="122"/>
    </row>
    <row r="71" customFormat="false" ht="17.25" hidden="false" customHeight="true" outlineLevel="0" collapsed="false">
      <c r="H71" s="123"/>
      <c r="I71" s="118"/>
      <c r="J71" s="117"/>
      <c r="K71" s="117"/>
      <c r="L71" s="117"/>
      <c r="M71" s="117"/>
      <c r="N71" s="117"/>
      <c r="O71" s="125"/>
      <c r="P71" s="124"/>
    </row>
    <row r="72" customFormat="false" ht="17.25" hidden="false" customHeight="true" outlineLevel="0" collapsed="false">
      <c r="H72" s="123"/>
      <c r="I72" s="118"/>
      <c r="J72" s="117"/>
      <c r="K72" s="117"/>
      <c r="L72" s="117"/>
      <c r="M72" s="117"/>
      <c r="N72" s="117"/>
      <c r="O72" s="125"/>
      <c r="P72" s="124"/>
    </row>
    <row r="73" customFormat="false" ht="17.25" hidden="false" customHeight="true" outlineLevel="0" collapsed="false">
      <c r="O73" s="52"/>
    </row>
  </sheetData>
  <mergeCells count="1">
    <mergeCell ref="K4:N4"/>
  </mergeCells>
  <conditionalFormatting sqref="O6:O62">
    <cfRule type="cellIs" priority="2" operator="lessThan" aboveAverage="0" equalAverage="0" bottom="0" percent="0" rank="0" text="" dxfId="0">
      <formula>0.8</formula>
    </cfRule>
  </conditionalFormatting>
  <conditionalFormatting sqref="O26">
    <cfRule type="cellIs" priority="3" operator="lessThan" aboveAverage="0" equalAverage="0" bottom="0" percent="0" rank="0" text="" dxfId="1">
      <formula>0.8</formula>
    </cfRule>
  </conditionalFormatting>
  <conditionalFormatting sqref="O38">
    <cfRule type="cellIs" priority="4" operator="lessThan" aboveAverage="0" equalAverage="0" bottom="0" percent="0" rank="0" text="" dxfId="2">
      <formula>0.8</formula>
    </cfRule>
  </conditionalFormatting>
  <conditionalFormatting sqref="O48">
    <cfRule type="cellIs" priority="5" operator="lessThan" aboveAverage="0" equalAverage="0" bottom="0" percent="0" rank="0" text="" dxfId="3">
      <formula>0.8</formula>
    </cfRule>
  </conditionalFormatting>
  <conditionalFormatting sqref="O57:O62">
    <cfRule type="cellIs" priority="6" operator="lessThan" aboveAverage="0" equalAverage="0" bottom="0" percent="0" rank="0" text="" dxfId="4">
      <formula>0.8</formula>
    </cfRule>
  </conditionalFormatting>
  <conditionalFormatting sqref="O59">
    <cfRule type="cellIs" priority="7" operator="lessThan" aboveAverage="0" equalAverage="0" bottom="0" percent="0" rank="0" text="" dxfId="5">
      <formula>0.8</formula>
    </cfRule>
  </conditionalFormatting>
  <conditionalFormatting sqref="O61">
    <cfRule type="cellIs" priority="8" operator="lessThan" aboveAverage="0" equalAverage="0" bottom="0" percent="0" rank="0" text="" dxfId="6">
      <formula>0.8</formula>
    </cfRule>
  </conditionalFormatting>
  <conditionalFormatting sqref="O62">
    <cfRule type="cellIs" priority="9" operator="lessThan" aboveAverage="0" equalAverage="0" bottom="0" percent="0" rank="0" text="" dxfId="7">
      <formula>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1" topLeftCell="A146" activePane="bottomLeft" state="frozen"/>
      <selection pane="topLeft" activeCell="A1" activeCellId="0" sqref="A1"/>
      <selection pane="bottomLeft" activeCell="K160" activeCellId="0" sqref="K160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26" width="8.99"/>
    <col collapsed="false" customWidth="true" hidden="false" outlineLevel="0" max="2" min="2" style="103" width="9.62"/>
    <col collapsed="false" customWidth="false" hidden="false" outlineLevel="0" max="3" min="3" style="103" width="8.99"/>
    <col collapsed="false" customWidth="true" hidden="false" outlineLevel="0" max="4" min="4" style="103" width="13.49"/>
    <col collapsed="false" customWidth="false" hidden="false" outlineLevel="0" max="5" min="5" style="75" width="8.99"/>
    <col collapsed="false" customWidth="true" hidden="false" outlineLevel="0" max="6" min="6" style="127" width="9.87"/>
    <col collapsed="false" customWidth="false" hidden="false" outlineLevel="0" max="7" min="7" style="127" width="8.99"/>
    <col collapsed="false" customWidth="true" hidden="false" outlineLevel="0" max="8" min="8" style="127" width="9.24"/>
    <col collapsed="false" customWidth="true" hidden="false" outlineLevel="0" max="9" min="9" style="127" width="9.87"/>
    <col collapsed="false" customWidth="false" hidden="false" outlineLevel="0" max="10" min="10" style="103" width="8.99"/>
    <col collapsed="false" customWidth="false" hidden="false" outlineLevel="0" max="11" min="11" style="128" width="8.99"/>
    <col collapsed="false" customWidth="true" hidden="false" outlineLevel="0" max="14" min="12" style="129" width="9.12"/>
    <col collapsed="false" customWidth="false" hidden="false" outlineLevel="0" max="257" min="15" style="103" width="8.99"/>
  </cols>
  <sheetData>
    <row r="1" s="75" customFormat="true" ht="19.5" hidden="false" customHeight="true" outlineLevel="0" collapsed="false">
      <c r="A1" s="75" t="s">
        <v>101</v>
      </c>
      <c r="B1" s="75" t="s">
        <v>12</v>
      </c>
      <c r="C1" s="75" t="s">
        <v>1</v>
      </c>
      <c r="D1" s="75" t="s">
        <v>102</v>
      </c>
      <c r="E1" s="75" t="s">
        <v>27</v>
      </c>
      <c r="F1" s="85" t="s">
        <v>103</v>
      </c>
      <c r="G1" s="85" t="s">
        <v>104</v>
      </c>
      <c r="H1" s="85" t="s">
        <v>105</v>
      </c>
      <c r="I1" s="85" t="s">
        <v>106</v>
      </c>
      <c r="J1" s="75" t="s">
        <v>107</v>
      </c>
      <c r="K1" s="130" t="s">
        <v>36</v>
      </c>
      <c r="L1" s="131" t="s">
        <v>108</v>
      </c>
      <c r="M1" s="131" t="s">
        <v>109</v>
      </c>
      <c r="N1" s="131" t="s">
        <v>110</v>
      </c>
    </row>
    <row r="2" customFormat="false" ht="19.5" hidden="false" customHeight="true" outlineLevel="0" collapsed="false">
      <c r="A2" s="132" t="s">
        <v>111</v>
      </c>
      <c r="B2" s="133" t="s">
        <v>23</v>
      </c>
      <c r="C2" s="134" t="s">
        <v>3</v>
      </c>
      <c r="D2" s="133" t="s">
        <v>112</v>
      </c>
      <c r="E2" s="134" t="s">
        <v>88</v>
      </c>
      <c r="F2" s="133" t="n">
        <v>46010</v>
      </c>
      <c r="G2" s="133" t="n">
        <v>26861</v>
      </c>
      <c r="H2" s="133" t="n">
        <v>1019</v>
      </c>
      <c r="I2" s="133" t="n">
        <v>73890</v>
      </c>
      <c r="J2" s="135"/>
      <c r="K2" s="136" t="str">
        <f aca="false">IF(AND($F2=0,$G2=0),$H2,"")</f>
        <v/>
      </c>
      <c r="L2" s="137" t="n">
        <f aca="false">IF($F2&gt;0,1,"")</f>
        <v>1</v>
      </c>
      <c r="M2" s="137" t="str">
        <f aca="false">IF(AND($F2=0,$G2&gt;0),1,"")</f>
        <v/>
      </c>
      <c r="N2" s="137" t="str">
        <f aca="false">IF(AND($F2=0,$G2=0,$H2&gt;0),1,"")</f>
        <v/>
      </c>
    </row>
    <row r="3" customFormat="false" ht="19.5" hidden="false" customHeight="true" outlineLevel="0" collapsed="false">
      <c r="A3" s="132" t="s">
        <v>113</v>
      </c>
      <c r="B3" s="133" t="s">
        <v>23</v>
      </c>
      <c r="C3" s="134" t="s">
        <v>3</v>
      </c>
      <c r="D3" s="133" t="s">
        <v>114</v>
      </c>
      <c r="E3" s="134" t="s">
        <v>89</v>
      </c>
      <c r="F3" s="133" t="n">
        <v>0</v>
      </c>
      <c r="G3" s="133" t="n">
        <v>8110</v>
      </c>
      <c r="H3" s="133" t="n">
        <v>1019</v>
      </c>
      <c r="I3" s="133" t="n">
        <v>9129</v>
      </c>
      <c r="J3" s="135"/>
      <c r="K3" s="136" t="str">
        <f aca="false">IF(AND($F3=0,$G3=0),$H3,"")</f>
        <v/>
      </c>
      <c r="L3" s="137" t="str">
        <f aca="false">IF($F3&gt;0,1,"")</f>
        <v/>
      </c>
      <c r="M3" s="137" t="n">
        <f aca="false">IF(AND($F3=0,$G3&gt;0),1,"")</f>
        <v>1</v>
      </c>
      <c r="N3" s="137" t="str">
        <f aca="false">IF(AND($F3=0,$G3=0,$H3&gt;0),1,"")</f>
        <v/>
      </c>
    </row>
    <row r="4" customFormat="false" ht="19.5" hidden="false" customHeight="true" outlineLevel="0" collapsed="false">
      <c r="A4" s="132" t="s">
        <v>115</v>
      </c>
      <c r="B4" s="133" t="s">
        <v>23</v>
      </c>
      <c r="C4" s="134" t="s">
        <v>5</v>
      </c>
      <c r="D4" s="133" t="s">
        <v>116</v>
      </c>
      <c r="E4" s="134" t="s">
        <v>90</v>
      </c>
      <c r="F4" s="133" t="n">
        <v>19115</v>
      </c>
      <c r="G4" s="133" t="n">
        <v>20046</v>
      </c>
      <c r="H4" s="133" t="n">
        <v>1019</v>
      </c>
      <c r="I4" s="133" t="n">
        <v>40180</v>
      </c>
      <c r="J4" s="135"/>
      <c r="K4" s="136" t="str">
        <f aca="false">IF(AND($F4=0,$G4=0),$H4,"")</f>
        <v/>
      </c>
      <c r="L4" s="137" t="n">
        <f aca="false">IF($F4&gt;0,1,"")</f>
        <v>1</v>
      </c>
      <c r="M4" s="137" t="str">
        <f aca="false">IF(AND($F4=0,$G4&gt;0),1,"")</f>
        <v/>
      </c>
      <c r="N4" s="137" t="str">
        <f aca="false">IF(AND($F4=0,$G4=0,$H4&gt;0),1,"")</f>
        <v/>
      </c>
    </row>
    <row r="5" customFormat="false" ht="19.5" hidden="false" customHeight="true" outlineLevel="0" collapsed="false">
      <c r="A5" s="132" t="s">
        <v>117</v>
      </c>
      <c r="B5" s="133" t="s">
        <v>23</v>
      </c>
      <c r="C5" s="134" t="s">
        <v>3</v>
      </c>
      <c r="D5" s="133" t="s">
        <v>118</v>
      </c>
      <c r="E5" s="134" t="s">
        <v>90</v>
      </c>
      <c r="F5" s="133" t="n">
        <v>26053</v>
      </c>
      <c r="G5" s="133" t="n">
        <v>19578</v>
      </c>
      <c r="H5" s="133" t="n">
        <v>1099</v>
      </c>
      <c r="I5" s="133" t="n">
        <v>46730</v>
      </c>
      <c r="J5" s="135"/>
      <c r="K5" s="136" t="str">
        <f aca="false">IF(AND($F5=0,$G5=0),$H5,"")</f>
        <v/>
      </c>
      <c r="L5" s="137" t="n">
        <f aca="false">IF($F5&gt;0,1,"")</f>
        <v>1</v>
      </c>
      <c r="M5" s="137" t="str">
        <f aca="false">IF(AND($F5=0,$G5&gt;0),1,"")</f>
        <v/>
      </c>
      <c r="N5" s="137" t="str">
        <f aca="false">IF(AND($F5=0,$G5=0,$H5&gt;0),1,"")</f>
        <v/>
      </c>
    </row>
    <row r="6" customFormat="false" ht="19.5" hidden="false" customHeight="true" outlineLevel="0" collapsed="false">
      <c r="A6" s="132" t="s">
        <v>119</v>
      </c>
      <c r="B6" s="133" t="s">
        <v>23</v>
      </c>
      <c r="C6" s="134" t="s">
        <v>5</v>
      </c>
      <c r="D6" s="133" t="s">
        <v>120</v>
      </c>
      <c r="E6" s="134" t="s">
        <v>90</v>
      </c>
      <c r="F6" s="133" t="n">
        <v>34712</v>
      </c>
      <c r="G6" s="133" t="n">
        <v>15776</v>
      </c>
      <c r="H6" s="133" t="n">
        <v>1099</v>
      </c>
      <c r="I6" s="133" t="n">
        <v>51587</v>
      </c>
      <c r="J6" s="135"/>
      <c r="K6" s="136" t="str">
        <f aca="false">IF(AND($F6=0,$G6=0),$H6,"")</f>
        <v/>
      </c>
      <c r="L6" s="137" t="n">
        <f aca="false">IF($F6&gt;0,1,"")</f>
        <v>1</v>
      </c>
      <c r="M6" s="137" t="str">
        <f aca="false">IF(AND($F6=0,$G6&gt;0),1,"")</f>
        <v/>
      </c>
      <c r="N6" s="137" t="str">
        <f aca="false">IF(AND($F6=0,$G6=0,$H6&gt;0),1,"")</f>
        <v/>
      </c>
    </row>
    <row r="7" customFormat="false" ht="19.5" hidden="false" customHeight="true" outlineLevel="0" collapsed="false">
      <c r="A7" s="132" t="s">
        <v>121</v>
      </c>
      <c r="B7" s="133" t="s">
        <v>23</v>
      </c>
      <c r="C7" s="134" t="s">
        <v>3</v>
      </c>
      <c r="D7" s="133" t="s">
        <v>122</v>
      </c>
      <c r="E7" s="134" t="s">
        <v>90</v>
      </c>
      <c r="F7" s="133" t="n">
        <v>50400</v>
      </c>
      <c r="G7" s="133" t="n">
        <v>30837</v>
      </c>
      <c r="H7" s="133" t="n">
        <v>1019</v>
      </c>
      <c r="I7" s="133" t="n">
        <v>82256</v>
      </c>
      <c r="J7" s="135"/>
      <c r="K7" s="136" t="str">
        <f aca="false">IF(AND($F7=0,$G7=0),$H7,"")</f>
        <v/>
      </c>
      <c r="L7" s="137" t="n">
        <f aca="false">IF($F7&gt;0,1,"")</f>
        <v>1</v>
      </c>
      <c r="M7" s="137" t="str">
        <f aca="false">IF(AND($F7=0,$G7&gt;0),1,"")</f>
        <v/>
      </c>
      <c r="N7" s="137" t="str">
        <f aca="false">IF(AND($F7=0,$G7=0,$H7&gt;0),1,"")</f>
        <v/>
      </c>
    </row>
    <row r="8" customFormat="false" ht="19.5" hidden="false" customHeight="true" outlineLevel="0" collapsed="false">
      <c r="A8" s="132" t="s">
        <v>123</v>
      </c>
      <c r="B8" s="133" t="s">
        <v>23</v>
      </c>
      <c r="C8" s="134" t="s">
        <v>3</v>
      </c>
      <c r="D8" s="133" t="s">
        <v>124</v>
      </c>
      <c r="E8" s="134" t="s">
        <v>90</v>
      </c>
      <c r="F8" s="133" t="n">
        <v>37917</v>
      </c>
      <c r="G8" s="133" t="n">
        <v>28503</v>
      </c>
      <c r="H8" s="133" t="n">
        <v>1059</v>
      </c>
      <c r="I8" s="133" t="n">
        <v>67479</v>
      </c>
      <c r="J8" s="135"/>
      <c r="K8" s="136" t="str">
        <f aca="false">IF(AND($F8=0,$G8=0),$H8,"")</f>
        <v/>
      </c>
      <c r="L8" s="137" t="n">
        <f aca="false">IF($F8&gt;0,1,"")</f>
        <v>1</v>
      </c>
      <c r="M8" s="137" t="str">
        <f aca="false">IF(AND($F8=0,$G8&gt;0),1,"")</f>
        <v/>
      </c>
      <c r="N8" s="137" t="str">
        <f aca="false">IF(AND($F8=0,$G8=0,$H8&gt;0),1,"")</f>
        <v/>
      </c>
    </row>
    <row r="9" customFormat="false" ht="19.5" hidden="false" customHeight="true" outlineLevel="0" collapsed="false">
      <c r="A9" s="132" t="s">
        <v>125</v>
      </c>
      <c r="B9" s="133" t="s">
        <v>23</v>
      </c>
      <c r="C9" s="134" t="s">
        <v>5</v>
      </c>
      <c r="D9" s="133" t="s">
        <v>126</v>
      </c>
      <c r="E9" s="134" t="s">
        <v>91</v>
      </c>
      <c r="F9" s="133" t="n">
        <v>6101</v>
      </c>
      <c r="G9" s="133" t="n">
        <v>7428</v>
      </c>
      <c r="H9" s="133" t="n">
        <v>1099</v>
      </c>
      <c r="I9" s="133" t="n">
        <v>14628</v>
      </c>
      <c r="J9" s="135"/>
      <c r="K9" s="136" t="str">
        <f aca="false">IF(AND($F9=0,$G9=0),$H9,"")</f>
        <v/>
      </c>
      <c r="L9" s="137" t="n">
        <f aca="false">IF($F9&gt;0,1,"")</f>
        <v>1</v>
      </c>
      <c r="M9" s="137" t="str">
        <f aca="false">IF(AND($F9=0,$G9&gt;0),1,"")</f>
        <v/>
      </c>
      <c r="N9" s="137" t="str">
        <f aca="false">IF(AND($F9=0,$G9=0,$H9&gt;0),1,"")</f>
        <v/>
      </c>
    </row>
    <row r="10" customFormat="false" ht="19.5" hidden="false" customHeight="true" outlineLevel="0" collapsed="false">
      <c r="A10" s="132" t="s">
        <v>127</v>
      </c>
      <c r="B10" s="133" t="s">
        <v>23</v>
      </c>
      <c r="C10" s="134" t="s">
        <v>5</v>
      </c>
      <c r="D10" s="133" t="s">
        <v>128</v>
      </c>
      <c r="E10" s="134" t="s">
        <v>92</v>
      </c>
      <c r="F10" s="133" t="n">
        <v>0</v>
      </c>
      <c r="G10" s="133" t="n">
        <v>3831</v>
      </c>
      <c r="H10" s="133" t="n">
        <v>1099</v>
      </c>
      <c r="I10" s="133" t="n">
        <v>4930</v>
      </c>
      <c r="J10" s="135"/>
      <c r="K10" s="136" t="str">
        <f aca="false">IF(AND($F10=0,$G10=0),$H10,"")</f>
        <v/>
      </c>
      <c r="L10" s="137" t="str">
        <f aca="false">IF($F10&gt;0,1,"")</f>
        <v/>
      </c>
      <c r="M10" s="137" t="n">
        <f aca="false">IF(AND($F10=0,$G10&gt;0),1,"")</f>
        <v>1</v>
      </c>
      <c r="N10" s="137" t="str">
        <f aca="false">IF(AND($F10=0,$G10=0,$H10&gt;0),1,"")</f>
        <v/>
      </c>
    </row>
    <row r="11" customFormat="false" ht="19.5" hidden="false" customHeight="true" outlineLevel="0" collapsed="false">
      <c r="A11" s="132" t="s">
        <v>129</v>
      </c>
      <c r="B11" s="133" t="s">
        <v>23</v>
      </c>
      <c r="C11" s="134" t="s">
        <v>5</v>
      </c>
      <c r="D11" s="133" t="s">
        <v>130</v>
      </c>
      <c r="E11" s="134" t="s">
        <v>92</v>
      </c>
      <c r="F11" s="133" t="n">
        <v>40976</v>
      </c>
      <c r="G11" s="133" t="n">
        <v>15923</v>
      </c>
      <c r="H11" s="133" t="n">
        <v>1138</v>
      </c>
      <c r="I11" s="133" t="n">
        <v>58037</v>
      </c>
      <c r="J11" s="135"/>
      <c r="K11" s="136" t="str">
        <f aca="false">IF(AND($F11=0,$G11=0),$H11,"")</f>
        <v/>
      </c>
      <c r="L11" s="137" t="n">
        <f aca="false">IF($F11&gt;0,1,"")</f>
        <v>1</v>
      </c>
      <c r="M11" s="137" t="str">
        <f aca="false">IF(AND($F11=0,$G11&gt;0),1,"")</f>
        <v/>
      </c>
      <c r="N11" s="137" t="str">
        <f aca="false">IF(AND($F11=0,$G11=0,$H11&gt;0),1,"")</f>
        <v/>
      </c>
    </row>
    <row r="12" customFormat="false" ht="19.5" hidden="false" customHeight="true" outlineLevel="0" collapsed="false">
      <c r="A12" s="132" t="s">
        <v>131</v>
      </c>
      <c r="B12" s="133" t="s">
        <v>23</v>
      </c>
      <c r="C12" s="134" t="s">
        <v>5</v>
      </c>
      <c r="D12" s="133" t="s">
        <v>132</v>
      </c>
      <c r="E12" s="134" t="s">
        <v>92</v>
      </c>
      <c r="F12" s="133" t="n">
        <v>0</v>
      </c>
      <c r="G12" s="133" t="n">
        <v>2781</v>
      </c>
      <c r="H12" s="133" t="n">
        <v>1099</v>
      </c>
      <c r="I12" s="133" t="n">
        <v>3880</v>
      </c>
      <c r="J12" s="135"/>
      <c r="K12" s="136" t="str">
        <f aca="false">IF(AND($F12=0,$G12=0),$H12,"")</f>
        <v/>
      </c>
      <c r="L12" s="137" t="str">
        <f aca="false">IF($F12&gt;0,1,"")</f>
        <v/>
      </c>
      <c r="M12" s="137" t="n">
        <f aca="false">IF(AND($F12=0,$G12&gt;0),1,"")</f>
        <v>1</v>
      </c>
      <c r="N12" s="137" t="str">
        <f aca="false">IF(AND($F12=0,$G12=0,$H12&gt;0),1,"")</f>
        <v/>
      </c>
    </row>
    <row r="13" customFormat="false" ht="19.5" hidden="false" customHeight="true" outlineLevel="0" collapsed="false">
      <c r="A13" s="132" t="s">
        <v>133</v>
      </c>
      <c r="B13" s="133" t="s">
        <v>23</v>
      </c>
      <c r="C13" s="134" t="s">
        <v>5</v>
      </c>
      <c r="D13" s="133" t="s">
        <v>134</v>
      </c>
      <c r="E13" s="134" t="s">
        <v>92</v>
      </c>
      <c r="F13" s="133" t="n">
        <v>31649</v>
      </c>
      <c r="G13" s="133" t="n">
        <v>11900</v>
      </c>
      <c r="H13" s="133" t="n">
        <v>1099</v>
      </c>
      <c r="I13" s="133" t="n">
        <v>44648</v>
      </c>
      <c r="J13" s="135"/>
      <c r="K13" s="136" t="str">
        <f aca="false">IF(AND($F13=0,$G13=0),$H13,"")</f>
        <v/>
      </c>
      <c r="L13" s="137" t="n">
        <f aca="false">IF($F13&gt;0,1,"")</f>
        <v>1</v>
      </c>
      <c r="M13" s="137" t="str">
        <f aca="false">IF(AND($F13=0,$G13&gt;0),1,"")</f>
        <v/>
      </c>
      <c r="N13" s="137" t="str">
        <f aca="false">IF(AND($F13=0,$G13=0,$H13&gt;0),1,"")</f>
        <v/>
      </c>
    </row>
    <row r="14" customFormat="false" ht="19.5" hidden="false" customHeight="true" outlineLevel="0" collapsed="false">
      <c r="A14" s="132" t="s">
        <v>135</v>
      </c>
      <c r="B14" s="133" t="s">
        <v>23</v>
      </c>
      <c r="C14" s="134" t="s">
        <v>3</v>
      </c>
      <c r="D14" s="133" t="s">
        <v>136</v>
      </c>
      <c r="E14" s="134" t="s">
        <v>92</v>
      </c>
      <c r="F14" s="133" t="n">
        <v>5657</v>
      </c>
      <c r="G14" s="133" t="n">
        <v>5883</v>
      </c>
      <c r="H14" s="133" t="n">
        <v>1019</v>
      </c>
      <c r="I14" s="133" t="n">
        <v>12559</v>
      </c>
      <c r="J14" s="135"/>
      <c r="K14" s="136" t="str">
        <f aca="false">IF(AND($F14=0,$G14=0),$H14,"")</f>
        <v/>
      </c>
      <c r="L14" s="137" t="n">
        <f aca="false">IF($F14&gt;0,1,"")</f>
        <v>1</v>
      </c>
      <c r="M14" s="137" t="str">
        <f aca="false">IF(AND($F14=0,$G14&gt;0),1,"")</f>
        <v/>
      </c>
      <c r="N14" s="137" t="str">
        <f aca="false">IF(AND($F14=0,$G14=0,$H14&gt;0),1,"")</f>
        <v/>
      </c>
    </row>
    <row r="15" customFormat="false" ht="19.5" hidden="false" customHeight="true" outlineLevel="0" collapsed="false">
      <c r="A15" s="132" t="s">
        <v>137</v>
      </c>
      <c r="B15" s="133" t="s">
        <v>23</v>
      </c>
      <c r="C15" s="134" t="s">
        <v>3</v>
      </c>
      <c r="D15" s="133" t="s">
        <v>138</v>
      </c>
      <c r="E15" s="134" t="s">
        <v>92</v>
      </c>
      <c r="F15" s="133" t="n">
        <v>0</v>
      </c>
      <c r="G15" s="133" t="n">
        <v>3374</v>
      </c>
      <c r="H15" s="133" t="n">
        <v>889</v>
      </c>
      <c r="I15" s="133" t="n">
        <v>4263</v>
      </c>
      <c r="J15" s="135"/>
      <c r="K15" s="136" t="str">
        <f aca="false">IF(AND($F15=0,$G15=0),$H15,"")</f>
        <v/>
      </c>
      <c r="L15" s="137" t="str">
        <f aca="false">IF($F15&gt;0,1,"")</f>
        <v/>
      </c>
      <c r="M15" s="137" t="n">
        <f aca="false">IF(AND($F15=0,$G15&gt;0),1,"")</f>
        <v>1</v>
      </c>
      <c r="N15" s="137" t="str">
        <f aca="false">IF(AND($F15=0,$G15=0,$H15&gt;0),1,"")</f>
        <v/>
      </c>
    </row>
    <row r="16" customFormat="false" ht="19.5" hidden="false" customHeight="true" outlineLevel="0" collapsed="false">
      <c r="A16" s="132" t="s">
        <v>139</v>
      </c>
      <c r="B16" s="133" t="s">
        <v>23</v>
      </c>
      <c r="C16" s="134" t="s">
        <v>5</v>
      </c>
      <c r="D16" s="133" t="s">
        <v>140</v>
      </c>
      <c r="E16" s="134" t="s">
        <v>92</v>
      </c>
      <c r="F16" s="133" t="n">
        <v>0</v>
      </c>
      <c r="G16" s="133" t="n">
        <v>3792</v>
      </c>
      <c r="H16" s="133" t="n">
        <v>1099</v>
      </c>
      <c r="I16" s="133" t="n">
        <v>4891</v>
      </c>
      <c r="J16" s="135"/>
      <c r="K16" s="136" t="str">
        <f aca="false">IF(AND($F16=0,$G16=0),$H16,"")</f>
        <v/>
      </c>
      <c r="L16" s="137" t="str">
        <f aca="false">IF($F16&gt;0,1,"")</f>
        <v/>
      </c>
      <c r="M16" s="137" t="n">
        <f aca="false">IF(AND($F16=0,$G16&gt;0),1,"")</f>
        <v>1</v>
      </c>
      <c r="N16" s="137" t="str">
        <f aca="false">IF(AND($F16=0,$G16=0,$H16&gt;0),1,"")</f>
        <v/>
      </c>
    </row>
    <row r="17" customFormat="false" ht="19.5" hidden="false" customHeight="true" outlineLevel="0" collapsed="false">
      <c r="A17" s="132" t="s">
        <v>141</v>
      </c>
      <c r="B17" s="133" t="s">
        <v>23</v>
      </c>
      <c r="C17" s="134" t="s">
        <v>3</v>
      </c>
      <c r="D17" s="133" t="s">
        <v>142</v>
      </c>
      <c r="E17" s="134" t="s">
        <v>92</v>
      </c>
      <c r="F17" s="133" t="n">
        <v>0</v>
      </c>
      <c r="G17" s="133" t="n">
        <v>3567</v>
      </c>
      <c r="H17" s="133" t="n">
        <v>1099</v>
      </c>
      <c r="I17" s="133" t="n">
        <v>4666</v>
      </c>
      <c r="J17" s="135"/>
      <c r="K17" s="136" t="str">
        <f aca="false">IF(AND($F17=0,$G17=0),$H17,"")</f>
        <v/>
      </c>
      <c r="L17" s="137" t="str">
        <f aca="false">IF($F17&gt;0,1,"")</f>
        <v/>
      </c>
      <c r="M17" s="137" t="n">
        <f aca="false">IF(AND($F17=0,$G17&gt;0),1,"")</f>
        <v>1</v>
      </c>
      <c r="N17" s="137" t="str">
        <f aca="false">IF(AND($F17=0,$G17=0,$H17&gt;0),1,"")</f>
        <v/>
      </c>
    </row>
    <row r="18" customFormat="false" ht="19.5" hidden="false" customHeight="true" outlineLevel="0" collapsed="false">
      <c r="A18" s="132" t="s">
        <v>143</v>
      </c>
      <c r="B18" s="133" t="s">
        <v>23</v>
      </c>
      <c r="C18" s="134" t="s">
        <v>5</v>
      </c>
      <c r="D18" s="133" t="s">
        <v>144</v>
      </c>
      <c r="E18" s="134" t="s">
        <v>92</v>
      </c>
      <c r="F18" s="133" t="n">
        <v>0</v>
      </c>
      <c r="G18" s="133" t="n">
        <v>3108</v>
      </c>
      <c r="H18" s="133" t="n">
        <v>1148</v>
      </c>
      <c r="I18" s="133" t="n">
        <v>4256</v>
      </c>
      <c r="J18" s="135"/>
      <c r="K18" s="136" t="str">
        <f aca="false">IF(AND($F18=0,$G18=0),$H18,"")</f>
        <v/>
      </c>
      <c r="L18" s="137" t="str">
        <f aca="false">IF($F18&gt;0,1,"")</f>
        <v/>
      </c>
      <c r="M18" s="137" t="n">
        <f aca="false">IF(AND($F18=0,$G18&gt;0),1,"")</f>
        <v>1</v>
      </c>
      <c r="N18" s="137" t="str">
        <f aca="false">IF(AND($F18=0,$G18=0,$H18&gt;0),1,"")</f>
        <v/>
      </c>
    </row>
    <row r="19" customFormat="false" ht="19.5" hidden="false" customHeight="true" outlineLevel="0" collapsed="false">
      <c r="A19" s="132" t="s">
        <v>145</v>
      </c>
      <c r="B19" s="133" t="s">
        <v>23</v>
      </c>
      <c r="C19" s="134" t="s">
        <v>3</v>
      </c>
      <c r="D19" s="133" t="s">
        <v>146</v>
      </c>
      <c r="E19" s="134" t="s">
        <v>95</v>
      </c>
      <c r="F19" s="133" t="n">
        <v>53728</v>
      </c>
      <c r="G19" s="133" t="n">
        <v>37894</v>
      </c>
      <c r="H19" s="133" t="n">
        <v>0</v>
      </c>
      <c r="I19" s="133" t="n">
        <v>91622</v>
      </c>
      <c r="J19" s="135" t="n">
        <v>1</v>
      </c>
      <c r="K19" s="136" t="str">
        <f aca="false">IF(AND($F19=0,$G19=0),$H19,"")</f>
        <v/>
      </c>
      <c r="L19" s="137" t="n">
        <f aca="false">IF($F19&gt;0,1,"")</f>
        <v>1</v>
      </c>
      <c r="M19" s="137" t="str">
        <f aca="false">IF(AND($F19=0,$G19&gt;0),1,"")</f>
        <v/>
      </c>
      <c r="N19" s="137" t="str">
        <f aca="false">IF(AND($F19=0,$G19=0,$H19&gt;0),1,"")</f>
        <v/>
      </c>
    </row>
    <row r="20" customFormat="false" ht="19.5" hidden="false" customHeight="true" outlineLevel="0" collapsed="false">
      <c r="A20" s="132" t="s">
        <v>147</v>
      </c>
      <c r="B20" s="133" t="s">
        <v>23</v>
      </c>
      <c r="C20" s="134" t="s">
        <v>3</v>
      </c>
      <c r="D20" s="133" t="s">
        <v>148</v>
      </c>
      <c r="E20" s="134" t="s">
        <v>93</v>
      </c>
      <c r="F20" s="133" t="n">
        <v>52651</v>
      </c>
      <c r="G20" s="133" t="n">
        <v>27772</v>
      </c>
      <c r="H20" s="133" t="n">
        <v>1138</v>
      </c>
      <c r="I20" s="133" t="n">
        <v>81561</v>
      </c>
      <c r="J20" s="135"/>
      <c r="K20" s="136" t="str">
        <f aca="false">IF(AND($F20=0,$G20=0),$H20,"")</f>
        <v/>
      </c>
      <c r="L20" s="137" t="n">
        <f aca="false">IF($F20&gt;0,1,"")</f>
        <v>1</v>
      </c>
      <c r="M20" s="137" t="str">
        <f aca="false">IF(AND($F20=0,$G20&gt;0),1,"")</f>
        <v/>
      </c>
      <c r="N20" s="137" t="str">
        <f aca="false">IF(AND($F20=0,$G20=0,$H20&gt;0),1,"")</f>
        <v/>
      </c>
    </row>
    <row r="21" customFormat="false" ht="19.5" hidden="false" customHeight="true" outlineLevel="0" collapsed="false">
      <c r="A21" s="132" t="s">
        <v>149</v>
      </c>
      <c r="B21" s="133" t="s">
        <v>23</v>
      </c>
      <c r="C21" s="134" t="s">
        <v>4</v>
      </c>
      <c r="D21" s="133" t="s">
        <v>150</v>
      </c>
      <c r="E21" s="134" t="s">
        <v>97</v>
      </c>
      <c r="F21" s="133" t="n">
        <v>0</v>
      </c>
      <c r="G21" s="133" t="n">
        <v>0</v>
      </c>
      <c r="H21" s="133" t="n">
        <v>1138</v>
      </c>
      <c r="I21" s="133" t="n">
        <v>1138</v>
      </c>
      <c r="J21" s="135" t="n">
        <v>1</v>
      </c>
      <c r="K21" s="136" t="n">
        <f aca="false">IF(AND($F21=0,$G21=0),$H21,"")</f>
        <v>1138</v>
      </c>
      <c r="L21" s="137" t="str">
        <f aca="false">IF($F21&gt;0,1,"")</f>
        <v/>
      </c>
      <c r="M21" s="137" t="str">
        <f aca="false">IF(AND($F21=0,$G21&gt;0),1,"")</f>
        <v/>
      </c>
      <c r="N21" s="137" t="n">
        <f aca="false">IF(AND($F21=0,$G21=0,$H21&gt;0),1,"")</f>
        <v>1</v>
      </c>
    </row>
    <row r="22" customFormat="false" ht="19.5" hidden="false" customHeight="true" outlineLevel="0" collapsed="false">
      <c r="A22" s="132" t="s">
        <v>151</v>
      </c>
      <c r="B22" s="133" t="s">
        <v>23</v>
      </c>
      <c r="C22" s="134" t="s">
        <v>3</v>
      </c>
      <c r="D22" s="133" t="s">
        <v>152</v>
      </c>
      <c r="E22" s="134" t="s">
        <v>94</v>
      </c>
      <c r="F22" s="133" t="n">
        <v>0</v>
      </c>
      <c r="G22" s="133" t="n">
        <v>2785</v>
      </c>
      <c r="H22" s="133" t="n">
        <v>889</v>
      </c>
      <c r="I22" s="133" t="n">
        <v>3674</v>
      </c>
      <c r="J22" s="135"/>
      <c r="K22" s="136" t="str">
        <f aca="false">IF(AND($F22=0,$G22=0),$H22,"")</f>
        <v/>
      </c>
      <c r="L22" s="137" t="str">
        <f aca="false">IF($F22&gt;0,1,"")</f>
        <v/>
      </c>
      <c r="M22" s="137" t="n">
        <f aca="false">IF(AND($F22=0,$G22&gt;0),1,"")</f>
        <v>1</v>
      </c>
      <c r="N22" s="137" t="str">
        <f aca="false">IF(AND($F22=0,$G22=0,$H22&gt;0),1,"")</f>
        <v/>
      </c>
    </row>
    <row r="23" customFormat="false" ht="19.5" hidden="false" customHeight="true" outlineLevel="0" collapsed="false">
      <c r="A23" s="132" t="s">
        <v>153</v>
      </c>
      <c r="B23" s="133" t="s">
        <v>23</v>
      </c>
      <c r="C23" s="134" t="s">
        <v>6</v>
      </c>
      <c r="D23" s="133" t="s">
        <v>154</v>
      </c>
      <c r="E23" s="134" t="s">
        <v>94</v>
      </c>
      <c r="F23" s="133" t="n">
        <v>6177</v>
      </c>
      <c r="G23" s="133" t="n">
        <v>5825</v>
      </c>
      <c r="H23" s="133" t="n">
        <v>1099</v>
      </c>
      <c r="I23" s="133" t="n">
        <v>13101</v>
      </c>
      <c r="J23" s="135"/>
      <c r="K23" s="136" t="str">
        <f aca="false">IF(AND($F23=0,$G23=0),$H23,"")</f>
        <v/>
      </c>
      <c r="L23" s="137" t="n">
        <f aca="false">IF($F23&gt;0,1,"")</f>
        <v>1</v>
      </c>
      <c r="M23" s="137" t="str">
        <f aca="false">IF(AND($F23=0,$G23&gt;0),1,"")</f>
        <v/>
      </c>
      <c r="N23" s="137" t="str">
        <f aca="false">IF(AND($F23=0,$G23=0,$H23&gt;0),1,"")</f>
        <v/>
      </c>
    </row>
    <row r="24" customFormat="false" ht="19.5" hidden="false" customHeight="true" outlineLevel="0" collapsed="false">
      <c r="A24" s="132" t="s">
        <v>155</v>
      </c>
      <c r="B24" s="133" t="s">
        <v>23</v>
      </c>
      <c r="C24" s="134" t="s">
        <v>3</v>
      </c>
      <c r="D24" s="133" t="s">
        <v>156</v>
      </c>
      <c r="E24" s="134" t="s">
        <v>94</v>
      </c>
      <c r="F24" s="133" t="n">
        <v>42786</v>
      </c>
      <c r="G24" s="133" t="n">
        <v>16688</v>
      </c>
      <c r="H24" s="133" t="n">
        <v>1138</v>
      </c>
      <c r="I24" s="133" t="n">
        <v>60612</v>
      </c>
      <c r="J24" s="135"/>
      <c r="K24" s="136" t="str">
        <f aca="false">IF(AND($F24=0,$G24=0),$H24,"")</f>
        <v/>
      </c>
      <c r="L24" s="137" t="n">
        <f aca="false">IF($F24&gt;0,1,"")</f>
        <v>1</v>
      </c>
      <c r="M24" s="137" t="str">
        <f aca="false">IF(AND($F24=0,$G24&gt;0),1,"")</f>
        <v/>
      </c>
      <c r="N24" s="137" t="str">
        <f aca="false">IF(AND($F24=0,$G24=0,$H24&gt;0),1,"")</f>
        <v/>
      </c>
    </row>
    <row r="25" customFormat="false" ht="19.5" hidden="false" customHeight="true" outlineLevel="0" collapsed="false">
      <c r="A25" s="132" t="s">
        <v>157</v>
      </c>
      <c r="B25" s="133" t="s">
        <v>23</v>
      </c>
      <c r="C25" s="134" t="s">
        <v>3</v>
      </c>
      <c r="D25" s="133" t="s">
        <v>158</v>
      </c>
      <c r="E25" s="134" t="s">
        <v>96</v>
      </c>
      <c r="F25" s="133" t="n">
        <v>0</v>
      </c>
      <c r="G25" s="133" t="n">
        <v>3332</v>
      </c>
      <c r="H25" s="133" t="n">
        <v>1099</v>
      </c>
      <c r="I25" s="133" t="n">
        <v>4431</v>
      </c>
      <c r="J25" s="135"/>
      <c r="K25" s="136" t="str">
        <f aca="false">IF(AND($F25=0,$G25=0),$H25,"")</f>
        <v/>
      </c>
      <c r="L25" s="137" t="str">
        <f aca="false">IF($F25&gt;0,1,"")</f>
        <v/>
      </c>
      <c r="M25" s="137" t="n">
        <f aca="false">IF(AND($F25=0,$G25&gt;0),1,"")</f>
        <v>1</v>
      </c>
      <c r="N25" s="137" t="str">
        <f aca="false">IF(AND($F25=0,$G25=0,$H25&gt;0),1,"")</f>
        <v/>
      </c>
    </row>
    <row r="26" customFormat="false" ht="19.5" hidden="false" customHeight="true" outlineLevel="0" collapsed="false">
      <c r="A26" s="132" t="s">
        <v>159</v>
      </c>
      <c r="B26" s="133" t="s">
        <v>23</v>
      </c>
      <c r="C26" s="134" t="s">
        <v>3</v>
      </c>
      <c r="D26" s="133" t="s">
        <v>160</v>
      </c>
      <c r="E26" s="134" t="s">
        <v>96</v>
      </c>
      <c r="F26" s="133" t="n">
        <v>8658</v>
      </c>
      <c r="G26" s="133" t="n">
        <v>22462</v>
      </c>
      <c r="H26" s="133" t="n">
        <v>1318</v>
      </c>
      <c r="I26" s="133" t="n">
        <v>32438</v>
      </c>
      <c r="J26" s="135"/>
      <c r="K26" s="136" t="str">
        <f aca="false">IF(AND($F26=0,$G26=0),$H26,"")</f>
        <v/>
      </c>
      <c r="L26" s="137" t="n">
        <f aca="false">IF($F26&gt;0,1,"")</f>
        <v>1</v>
      </c>
      <c r="M26" s="137" t="str">
        <f aca="false">IF(AND($F26=0,$G26&gt;0),1,"")</f>
        <v/>
      </c>
      <c r="N26" s="137" t="str">
        <f aca="false">IF(AND($F26=0,$G26=0,$H26&gt;0),1,"")</f>
        <v/>
      </c>
    </row>
    <row r="27" customFormat="false" ht="19.5" hidden="false" customHeight="true" outlineLevel="0" collapsed="false">
      <c r="A27" s="132" t="s">
        <v>161</v>
      </c>
      <c r="B27" s="133" t="s">
        <v>23</v>
      </c>
      <c r="C27" s="134" t="s">
        <v>6</v>
      </c>
      <c r="D27" s="133" t="s">
        <v>162</v>
      </c>
      <c r="E27" s="134" t="s">
        <v>96</v>
      </c>
      <c r="F27" s="133" t="n">
        <v>5214</v>
      </c>
      <c r="G27" s="133" t="n">
        <v>13959</v>
      </c>
      <c r="H27" s="133" t="n">
        <v>0</v>
      </c>
      <c r="I27" s="133" t="n">
        <v>19173</v>
      </c>
      <c r="J27" s="135"/>
      <c r="K27" s="136" t="str">
        <f aca="false">IF(AND($F27=0,$G27=0),$H27,"")</f>
        <v/>
      </c>
      <c r="L27" s="137" t="n">
        <f aca="false">IF($F27&gt;0,1,"")</f>
        <v>1</v>
      </c>
      <c r="M27" s="137" t="str">
        <f aca="false">IF(AND($F27=0,$G27&gt;0),1,"")</f>
        <v/>
      </c>
      <c r="N27" s="137" t="str">
        <f aca="false">IF(AND($F27=0,$G27=0,$H27&gt;0),1,"")</f>
        <v/>
      </c>
    </row>
    <row r="28" customFormat="false" ht="19.5" hidden="false" customHeight="true" outlineLevel="0" collapsed="false">
      <c r="A28" s="132" t="s">
        <v>163</v>
      </c>
      <c r="B28" s="134" t="s">
        <v>18</v>
      </c>
      <c r="C28" s="134" t="s">
        <v>5</v>
      </c>
      <c r="D28" s="133" t="s">
        <v>164</v>
      </c>
      <c r="E28" s="134" t="s">
        <v>47</v>
      </c>
      <c r="F28" s="133" t="n">
        <v>37054</v>
      </c>
      <c r="G28" s="133" t="n">
        <v>22816</v>
      </c>
      <c r="H28" s="133" t="n">
        <v>1099</v>
      </c>
      <c r="I28" s="133" t="n">
        <v>60969</v>
      </c>
      <c r="J28" s="135"/>
      <c r="K28" s="136" t="str">
        <f aca="false">IF(AND($F28=0,$G28=0),$H28,"")</f>
        <v/>
      </c>
      <c r="L28" s="137" t="n">
        <f aca="false">IF($F28&gt;0,1,"")</f>
        <v>1</v>
      </c>
      <c r="M28" s="137" t="str">
        <f aca="false">IF(AND($F28=0,$G28&gt;0),1,"")</f>
        <v/>
      </c>
      <c r="N28" s="137" t="str">
        <f aca="false">IF(AND($F28=0,$G28=0,$H28&gt;0),1,"")</f>
        <v/>
      </c>
    </row>
    <row r="29" customFormat="false" ht="19.5" hidden="false" customHeight="true" outlineLevel="0" collapsed="false">
      <c r="A29" s="132" t="s">
        <v>165</v>
      </c>
      <c r="B29" s="134" t="s">
        <v>18</v>
      </c>
      <c r="C29" s="134" t="s">
        <v>3</v>
      </c>
      <c r="D29" s="133" t="s">
        <v>166</v>
      </c>
      <c r="E29" s="134" t="s">
        <v>47</v>
      </c>
      <c r="F29" s="133" t="n">
        <v>0</v>
      </c>
      <c r="G29" s="133" t="n">
        <v>2890</v>
      </c>
      <c r="H29" s="133" t="n">
        <v>1019</v>
      </c>
      <c r="I29" s="133" t="n">
        <v>3909</v>
      </c>
      <c r="J29" s="135"/>
      <c r="K29" s="136" t="str">
        <f aca="false">IF(AND($F29=0,$G29=0),$H29,"")</f>
        <v/>
      </c>
      <c r="L29" s="137" t="str">
        <f aca="false">IF($F29&gt;0,1,"")</f>
        <v/>
      </c>
      <c r="M29" s="137" t="n">
        <f aca="false">IF(AND($F29=0,$G29&gt;0),1,"")</f>
        <v>1</v>
      </c>
      <c r="N29" s="137" t="str">
        <f aca="false">IF(AND($F29=0,$G29=0,$H29&gt;0),1,"")</f>
        <v/>
      </c>
    </row>
    <row r="30" customFormat="false" ht="19.5" hidden="false" customHeight="true" outlineLevel="0" collapsed="false">
      <c r="A30" s="132" t="s">
        <v>167</v>
      </c>
      <c r="B30" s="134" t="s">
        <v>18</v>
      </c>
      <c r="C30" s="134" t="s">
        <v>5</v>
      </c>
      <c r="D30" s="133" t="s">
        <v>168</v>
      </c>
      <c r="E30" s="134" t="s">
        <v>43</v>
      </c>
      <c r="F30" s="133" t="n">
        <v>10648</v>
      </c>
      <c r="G30" s="133" t="n">
        <v>21954</v>
      </c>
      <c r="H30" s="133" t="n">
        <v>1019</v>
      </c>
      <c r="I30" s="133" t="n">
        <v>33621</v>
      </c>
      <c r="J30" s="135" t="n">
        <v>1</v>
      </c>
      <c r="K30" s="136" t="str">
        <f aca="false">IF(AND($F30=0,$G30=0),$H30,"")</f>
        <v/>
      </c>
      <c r="L30" s="137" t="n">
        <f aca="false">IF($F30&gt;0,1,"")</f>
        <v>1</v>
      </c>
      <c r="M30" s="137" t="str">
        <f aca="false">IF(AND($F30=0,$G30&gt;0),1,"")</f>
        <v/>
      </c>
      <c r="N30" s="137" t="str">
        <f aca="false">IF(AND($F30=0,$G30=0,$H30&gt;0),1,"")</f>
        <v/>
      </c>
    </row>
    <row r="31" customFormat="false" ht="19.5" hidden="false" customHeight="true" outlineLevel="0" collapsed="false">
      <c r="A31" s="132" t="s">
        <v>169</v>
      </c>
      <c r="B31" s="134" t="s">
        <v>18</v>
      </c>
      <c r="C31" s="134" t="s">
        <v>3</v>
      </c>
      <c r="D31" s="133" t="s">
        <v>170</v>
      </c>
      <c r="E31" s="134" t="s">
        <v>43</v>
      </c>
      <c r="F31" s="133" t="n">
        <v>0</v>
      </c>
      <c r="G31" s="133" t="n">
        <v>6649</v>
      </c>
      <c r="H31" s="133" t="n">
        <v>1099</v>
      </c>
      <c r="I31" s="133" t="n">
        <v>7748</v>
      </c>
      <c r="J31" s="135"/>
      <c r="K31" s="136" t="str">
        <f aca="false">IF(AND($F31=0,$G31=0),$H31,"")</f>
        <v/>
      </c>
      <c r="L31" s="137" t="str">
        <f aca="false">IF($F31&gt;0,1,"")</f>
        <v/>
      </c>
      <c r="M31" s="137" t="n">
        <f aca="false">IF(AND($F31=0,$G31&gt;0),1,"")</f>
        <v>1</v>
      </c>
      <c r="N31" s="137" t="str">
        <f aca="false">IF(AND($F31=0,$G31=0,$H31&gt;0),1,"")</f>
        <v/>
      </c>
    </row>
    <row r="32" customFormat="false" ht="19.5" hidden="false" customHeight="true" outlineLevel="0" collapsed="false">
      <c r="A32" s="132" t="s">
        <v>171</v>
      </c>
      <c r="B32" s="134" t="s">
        <v>18</v>
      </c>
      <c r="C32" s="134" t="s">
        <v>5</v>
      </c>
      <c r="D32" s="133" t="s">
        <v>172</v>
      </c>
      <c r="E32" s="134" t="s">
        <v>43</v>
      </c>
      <c r="F32" s="133" t="n">
        <v>0</v>
      </c>
      <c r="G32" s="133" t="n">
        <v>6002</v>
      </c>
      <c r="H32" s="133" t="n">
        <v>1019</v>
      </c>
      <c r="I32" s="133" t="n">
        <v>7021</v>
      </c>
      <c r="J32" s="135"/>
      <c r="K32" s="136" t="str">
        <f aca="false">IF(AND($F32=0,$G32=0),$H32,"")</f>
        <v/>
      </c>
      <c r="L32" s="137" t="str">
        <f aca="false">IF($F32&gt;0,1,"")</f>
        <v/>
      </c>
      <c r="M32" s="137" t="n">
        <f aca="false">IF(AND($F32=0,$G32&gt;0),1,"")</f>
        <v>1</v>
      </c>
      <c r="N32" s="137" t="str">
        <f aca="false">IF(AND($F32=0,$G32=0,$H32&gt;0),1,"")</f>
        <v/>
      </c>
    </row>
    <row r="33" customFormat="false" ht="19.5" hidden="false" customHeight="true" outlineLevel="0" collapsed="false">
      <c r="A33" s="132" t="s">
        <v>173</v>
      </c>
      <c r="B33" s="134" t="s">
        <v>18</v>
      </c>
      <c r="C33" s="134" t="s">
        <v>3</v>
      </c>
      <c r="D33" s="133" t="s">
        <v>174</v>
      </c>
      <c r="E33" s="134" t="s">
        <v>43</v>
      </c>
      <c r="F33" s="133" t="n">
        <v>0</v>
      </c>
      <c r="G33" s="133" t="n">
        <v>3971</v>
      </c>
      <c r="H33" s="133" t="n">
        <v>1019</v>
      </c>
      <c r="I33" s="133" t="n">
        <v>4990</v>
      </c>
      <c r="J33" s="135"/>
      <c r="K33" s="136" t="str">
        <f aca="false">IF(AND($F33=0,$G33=0),$H33,"")</f>
        <v/>
      </c>
      <c r="L33" s="137" t="str">
        <f aca="false">IF($F33&gt;0,1,"")</f>
        <v/>
      </c>
      <c r="M33" s="137" t="n">
        <f aca="false">IF(AND($F33=0,$G33&gt;0),1,"")</f>
        <v>1</v>
      </c>
      <c r="N33" s="137" t="str">
        <f aca="false">IF(AND($F33=0,$G33=0,$H33&gt;0),1,"")</f>
        <v/>
      </c>
    </row>
    <row r="34" customFormat="false" ht="19.5" hidden="false" customHeight="true" outlineLevel="0" collapsed="false">
      <c r="A34" s="132" t="s">
        <v>175</v>
      </c>
      <c r="B34" s="134" t="s">
        <v>18</v>
      </c>
      <c r="C34" s="134" t="s">
        <v>5</v>
      </c>
      <c r="D34" s="133" t="s">
        <v>176</v>
      </c>
      <c r="E34" s="134" t="s">
        <v>48</v>
      </c>
      <c r="F34" s="133" t="n">
        <v>0</v>
      </c>
      <c r="G34" s="133" t="n">
        <v>3151</v>
      </c>
      <c r="H34" s="133" t="n">
        <v>889</v>
      </c>
      <c r="I34" s="133" t="n">
        <v>4040</v>
      </c>
      <c r="J34" s="135"/>
      <c r="K34" s="136" t="str">
        <f aca="false">IF(AND($F34=0,$G34=0),$H34,"")</f>
        <v/>
      </c>
      <c r="L34" s="137" t="str">
        <f aca="false">IF($F34&gt;0,1,"")</f>
        <v/>
      </c>
      <c r="M34" s="137" t="n">
        <f aca="false">IF(AND($F34=0,$G34&gt;0),1,"")</f>
        <v>1</v>
      </c>
      <c r="N34" s="137" t="str">
        <f aca="false">IF(AND($F34=0,$G34=0,$H34&gt;0),1,"")</f>
        <v/>
      </c>
    </row>
    <row r="35" customFormat="false" ht="19.5" hidden="false" customHeight="true" outlineLevel="0" collapsed="false">
      <c r="A35" s="132" t="s">
        <v>177</v>
      </c>
      <c r="B35" s="134" t="s">
        <v>18</v>
      </c>
      <c r="C35" s="134" t="s">
        <v>5</v>
      </c>
      <c r="D35" s="133" t="s">
        <v>178</v>
      </c>
      <c r="E35" s="134" t="s">
        <v>44</v>
      </c>
      <c r="F35" s="133" t="n">
        <v>27063</v>
      </c>
      <c r="G35" s="133" t="n">
        <v>5800</v>
      </c>
      <c r="H35" s="133" t="n">
        <v>1099</v>
      </c>
      <c r="I35" s="133" t="n">
        <v>33962</v>
      </c>
      <c r="J35" s="135"/>
      <c r="K35" s="136" t="str">
        <f aca="false">IF(AND($F35=0,$G35=0),$H35,"")</f>
        <v/>
      </c>
      <c r="L35" s="137" t="n">
        <f aca="false">IF($F35&gt;0,1,"")</f>
        <v>1</v>
      </c>
      <c r="M35" s="137" t="str">
        <f aca="false">IF(AND($F35=0,$G35&gt;0),1,"")</f>
        <v/>
      </c>
      <c r="N35" s="137" t="str">
        <f aca="false">IF(AND($F35=0,$G35=0,$H35&gt;0),1,"")</f>
        <v/>
      </c>
    </row>
    <row r="36" customFormat="false" ht="19.5" hidden="false" customHeight="true" outlineLevel="0" collapsed="false">
      <c r="A36" s="132" t="s">
        <v>179</v>
      </c>
      <c r="B36" s="134" t="s">
        <v>18</v>
      </c>
      <c r="C36" s="134" t="s">
        <v>3</v>
      </c>
      <c r="D36" s="133" t="s">
        <v>180</v>
      </c>
      <c r="E36" s="134" t="s">
        <v>49</v>
      </c>
      <c r="F36" s="133" t="n">
        <v>9249</v>
      </c>
      <c r="G36" s="133" t="n">
        <v>4174</v>
      </c>
      <c r="H36" s="133" t="n">
        <v>1019</v>
      </c>
      <c r="I36" s="133" t="n">
        <v>14442</v>
      </c>
      <c r="J36" s="135"/>
      <c r="K36" s="136" t="str">
        <f aca="false">IF(AND($F36=0,$G36=0),$H36,"")</f>
        <v/>
      </c>
      <c r="L36" s="137" t="n">
        <f aca="false">IF($F36&gt;0,1,"")</f>
        <v>1</v>
      </c>
      <c r="M36" s="137" t="str">
        <f aca="false">IF(AND($F36=0,$G36&gt;0),1,"")</f>
        <v/>
      </c>
      <c r="N36" s="137" t="str">
        <f aca="false">IF(AND($F36=0,$G36=0,$H36&gt;0),1,"")</f>
        <v/>
      </c>
    </row>
    <row r="37" customFormat="false" ht="19.5" hidden="false" customHeight="true" outlineLevel="0" collapsed="false">
      <c r="A37" s="132" t="s">
        <v>181</v>
      </c>
      <c r="B37" s="134" t="s">
        <v>18</v>
      </c>
      <c r="C37" s="134" t="s">
        <v>5</v>
      </c>
      <c r="D37" s="133" t="s">
        <v>182</v>
      </c>
      <c r="E37" s="134" t="s">
        <v>49</v>
      </c>
      <c r="F37" s="133" t="n">
        <v>0</v>
      </c>
      <c r="G37" s="133" t="n">
        <v>2142</v>
      </c>
      <c r="H37" s="133" t="n">
        <v>1099</v>
      </c>
      <c r="I37" s="133" t="n">
        <v>3241</v>
      </c>
      <c r="J37" s="135"/>
      <c r="K37" s="136" t="str">
        <f aca="false">IF(AND($F37=0,$G37=0),$H37,"")</f>
        <v/>
      </c>
      <c r="L37" s="137" t="str">
        <f aca="false">IF($F37&gt;0,1,"")</f>
        <v/>
      </c>
      <c r="M37" s="137" t="n">
        <f aca="false">IF(AND($F37=0,$G37&gt;0),1,"")</f>
        <v>1</v>
      </c>
      <c r="N37" s="137" t="str">
        <f aca="false">IF(AND($F37=0,$G37=0,$H37&gt;0),1,"")</f>
        <v/>
      </c>
    </row>
    <row r="38" customFormat="false" ht="19.5" hidden="false" customHeight="true" outlineLevel="0" collapsed="false">
      <c r="A38" s="132" t="s">
        <v>183</v>
      </c>
      <c r="B38" s="134" t="s">
        <v>18</v>
      </c>
      <c r="C38" s="134" t="s">
        <v>5</v>
      </c>
      <c r="D38" s="133" t="s">
        <v>184</v>
      </c>
      <c r="E38" s="134" t="s">
        <v>46</v>
      </c>
      <c r="F38" s="133" t="n">
        <v>44400</v>
      </c>
      <c r="G38" s="133" t="n">
        <v>30181</v>
      </c>
      <c r="H38" s="133" t="n">
        <v>1019</v>
      </c>
      <c r="I38" s="133" t="n">
        <v>75600</v>
      </c>
      <c r="J38" s="135" t="n">
        <v>1</v>
      </c>
      <c r="K38" s="136" t="str">
        <f aca="false">IF(AND($F38=0,$G38=0),$H38,"")</f>
        <v/>
      </c>
      <c r="L38" s="137" t="n">
        <f aca="false">IF($F38&gt;0,1,"")</f>
        <v>1</v>
      </c>
      <c r="M38" s="137" t="str">
        <f aca="false">IF(AND($F38=0,$G38&gt;0),1,"")</f>
        <v/>
      </c>
      <c r="N38" s="137" t="str">
        <f aca="false">IF(AND($F38=0,$G38=0,$H38&gt;0),1,"")</f>
        <v/>
      </c>
    </row>
    <row r="39" customFormat="false" ht="19.5" hidden="false" customHeight="true" outlineLevel="0" collapsed="false">
      <c r="A39" s="132" t="s">
        <v>185</v>
      </c>
      <c r="B39" s="134" t="s">
        <v>18</v>
      </c>
      <c r="C39" s="134" t="s">
        <v>3</v>
      </c>
      <c r="D39" s="133" t="s">
        <v>186</v>
      </c>
      <c r="E39" s="134" t="s">
        <v>46</v>
      </c>
      <c r="F39" s="133" t="n">
        <v>35629</v>
      </c>
      <c r="G39" s="133" t="n">
        <v>28078</v>
      </c>
      <c r="H39" s="133" t="n">
        <v>889</v>
      </c>
      <c r="I39" s="133" t="n">
        <v>64596</v>
      </c>
      <c r="J39" s="135" t="n">
        <v>1</v>
      </c>
      <c r="K39" s="136" t="str">
        <f aca="false">IF(AND($F39=0,$G39=0),$H39,"")</f>
        <v/>
      </c>
      <c r="L39" s="137" t="n">
        <f aca="false">IF($F39&gt;0,1,"")</f>
        <v>1</v>
      </c>
      <c r="M39" s="137" t="str">
        <f aca="false">IF(AND($F39=0,$G39&gt;0),1,"")</f>
        <v/>
      </c>
      <c r="N39" s="137" t="str">
        <f aca="false">IF(AND($F39=0,$G39=0,$H39&gt;0),1,"")</f>
        <v/>
      </c>
    </row>
    <row r="40" customFormat="false" ht="19.5" hidden="false" customHeight="true" outlineLevel="0" collapsed="false">
      <c r="A40" s="132" t="s">
        <v>187</v>
      </c>
      <c r="B40" s="134" t="s">
        <v>18</v>
      </c>
      <c r="C40" s="134" t="s">
        <v>3</v>
      </c>
      <c r="D40" s="133" t="s">
        <v>188</v>
      </c>
      <c r="E40" s="134" t="s">
        <v>46</v>
      </c>
      <c r="F40" s="133" t="n">
        <v>30141</v>
      </c>
      <c r="G40" s="133" t="n">
        <v>22156</v>
      </c>
      <c r="H40" s="133" t="n">
        <v>1019</v>
      </c>
      <c r="I40" s="133" t="n">
        <v>53316</v>
      </c>
      <c r="J40" s="135"/>
      <c r="K40" s="136" t="str">
        <f aca="false">IF(AND($F40=0,$G40=0),$H40,"")</f>
        <v/>
      </c>
      <c r="L40" s="137" t="n">
        <f aca="false">IF($F40&gt;0,1,"")</f>
        <v>1</v>
      </c>
      <c r="M40" s="137" t="str">
        <f aca="false">IF(AND($F40=0,$G40&gt;0),1,"")</f>
        <v/>
      </c>
      <c r="N40" s="137" t="str">
        <f aca="false">IF(AND($F40=0,$G40=0,$H40&gt;0),1,"")</f>
        <v/>
      </c>
    </row>
    <row r="41" customFormat="false" ht="19.5" hidden="false" customHeight="true" outlineLevel="0" collapsed="false">
      <c r="A41" s="132" t="s">
        <v>189</v>
      </c>
      <c r="B41" s="134" t="s">
        <v>18</v>
      </c>
      <c r="C41" s="134" t="s">
        <v>5</v>
      </c>
      <c r="D41" s="133" t="s">
        <v>190</v>
      </c>
      <c r="E41" s="134" t="s">
        <v>46</v>
      </c>
      <c r="F41" s="133" t="n">
        <v>19791</v>
      </c>
      <c r="G41" s="133" t="n">
        <v>8320</v>
      </c>
      <c r="H41" s="133" t="n">
        <v>1019</v>
      </c>
      <c r="I41" s="133" t="n">
        <v>29130</v>
      </c>
      <c r="J41" s="135"/>
      <c r="K41" s="136" t="str">
        <f aca="false">IF(AND($F41=0,$G41=0),$H41,"")</f>
        <v/>
      </c>
      <c r="L41" s="137" t="n">
        <f aca="false">IF($F41&gt;0,1,"")</f>
        <v>1</v>
      </c>
      <c r="M41" s="137" t="str">
        <f aca="false">IF(AND($F41=0,$G41&gt;0),1,"")</f>
        <v/>
      </c>
      <c r="N41" s="137" t="str">
        <f aca="false">IF(AND($F41=0,$G41=0,$H41&gt;0),1,"")</f>
        <v/>
      </c>
    </row>
    <row r="42" customFormat="false" ht="19.5" hidden="false" customHeight="true" outlineLevel="0" collapsed="false">
      <c r="A42" s="132" t="s">
        <v>191</v>
      </c>
      <c r="B42" s="134" t="s">
        <v>18</v>
      </c>
      <c r="C42" s="134" t="s">
        <v>5</v>
      </c>
      <c r="D42" s="133" t="s">
        <v>192</v>
      </c>
      <c r="E42" s="134" t="s">
        <v>46</v>
      </c>
      <c r="F42" s="133" t="n">
        <v>4638</v>
      </c>
      <c r="G42" s="133" t="n">
        <v>0</v>
      </c>
      <c r="H42" s="133" t="n">
        <v>0</v>
      </c>
      <c r="I42" s="133" t="n">
        <v>4638</v>
      </c>
      <c r="J42" s="135"/>
      <c r="K42" s="136" t="str">
        <f aca="false">IF(AND($F42=0,$G42=0),$H42,"")</f>
        <v/>
      </c>
      <c r="L42" s="137" t="n">
        <f aca="false">IF($F42&gt;0,1,"")</f>
        <v>1</v>
      </c>
      <c r="M42" s="137" t="str">
        <f aca="false">IF(AND($F42=0,$G42&gt;0),1,"")</f>
        <v/>
      </c>
      <c r="N42" s="137" t="str">
        <f aca="false">IF(AND($F42=0,$G42=0,$H42&gt;0),1,"")</f>
        <v/>
      </c>
    </row>
    <row r="43" customFormat="false" ht="19.5" hidden="false" customHeight="true" outlineLevel="0" collapsed="false">
      <c r="A43" s="132" t="s">
        <v>193</v>
      </c>
      <c r="B43" s="134" t="s">
        <v>18</v>
      </c>
      <c r="C43" s="134" t="s">
        <v>5</v>
      </c>
      <c r="D43" s="133" t="s">
        <v>194</v>
      </c>
      <c r="E43" s="134" t="s">
        <v>46</v>
      </c>
      <c r="F43" s="133" t="n">
        <v>25610</v>
      </c>
      <c r="G43" s="133" t="n">
        <v>16759</v>
      </c>
      <c r="H43" s="133" t="n">
        <v>1019</v>
      </c>
      <c r="I43" s="133" t="n">
        <v>43388</v>
      </c>
      <c r="J43" s="135"/>
      <c r="K43" s="136" t="str">
        <f aca="false">IF(AND($F43=0,$G43=0),$H43,"")</f>
        <v/>
      </c>
      <c r="L43" s="137" t="n">
        <f aca="false">IF($F43&gt;0,1,"")</f>
        <v>1</v>
      </c>
      <c r="M43" s="137" t="str">
        <f aca="false">IF(AND($F43=0,$G43&gt;0),1,"")</f>
        <v/>
      </c>
      <c r="N43" s="137" t="str">
        <f aca="false">IF(AND($F43=0,$G43=0,$H43&gt;0),1,"")</f>
        <v/>
      </c>
    </row>
    <row r="44" customFormat="false" ht="19.5" hidden="false" customHeight="true" outlineLevel="0" collapsed="false">
      <c r="A44" s="132" t="s">
        <v>195</v>
      </c>
      <c r="B44" s="134" t="s">
        <v>18</v>
      </c>
      <c r="C44" s="134" t="s">
        <v>3</v>
      </c>
      <c r="D44" s="133" t="s">
        <v>196</v>
      </c>
      <c r="E44" s="134" t="s">
        <v>46</v>
      </c>
      <c r="F44" s="133" t="n">
        <v>13142</v>
      </c>
      <c r="G44" s="133" t="n">
        <v>10615</v>
      </c>
      <c r="H44" s="133" t="n">
        <v>1019</v>
      </c>
      <c r="I44" s="133" t="n">
        <v>24776</v>
      </c>
      <c r="J44" s="135"/>
      <c r="K44" s="136" t="str">
        <f aca="false">IF(AND($F44=0,$G44=0),$H44,"")</f>
        <v/>
      </c>
      <c r="L44" s="137" t="n">
        <f aca="false">IF($F44&gt;0,1,"")</f>
        <v>1</v>
      </c>
      <c r="M44" s="137" t="str">
        <f aca="false">IF(AND($F44=0,$G44&gt;0),1,"")</f>
        <v/>
      </c>
      <c r="N44" s="137" t="str">
        <f aca="false">IF(AND($F44=0,$G44=0,$H44&gt;0),1,"")</f>
        <v/>
      </c>
    </row>
    <row r="45" customFormat="false" ht="19.5" hidden="false" customHeight="true" outlineLevel="0" collapsed="false">
      <c r="A45" s="132" t="s">
        <v>197</v>
      </c>
      <c r="B45" s="134" t="s">
        <v>18</v>
      </c>
      <c r="C45" s="134" t="s">
        <v>3</v>
      </c>
      <c r="D45" s="133" t="s">
        <v>198</v>
      </c>
      <c r="E45" s="134" t="s">
        <v>45</v>
      </c>
      <c r="F45" s="133" t="n">
        <v>15673</v>
      </c>
      <c r="G45" s="133" t="n">
        <v>14937</v>
      </c>
      <c r="H45" s="133" t="n">
        <v>1138</v>
      </c>
      <c r="I45" s="133" t="n">
        <v>31748</v>
      </c>
      <c r="J45" s="135"/>
      <c r="K45" s="136" t="str">
        <f aca="false">IF(AND($F45=0,$G45=0),$H45,"")</f>
        <v/>
      </c>
      <c r="L45" s="137" t="n">
        <f aca="false">IF($F45&gt;0,1,"")</f>
        <v>1</v>
      </c>
      <c r="M45" s="137" t="str">
        <f aca="false">IF(AND($F45=0,$G45&gt;0),1,"")</f>
        <v/>
      </c>
      <c r="N45" s="137" t="str">
        <f aca="false">IF(AND($F45=0,$G45=0,$H45&gt;0),1,"")</f>
        <v/>
      </c>
    </row>
    <row r="46" customFormat="false" ht="19.5" hidden="false" customHeight="true" outlineLevel="0" collapsed="false">
      <c r="A46" s="132" t="s">
        <v>199</v>
      </c>
      <c r="B46" s="134" t="s">
        <v>18</v>
      </c>
      <c r="C46" s="134" t="s">
        <v>3</v>
      </c>
      <c r="D46" s="133" t="s">
        <v>200</v>
      </c>
      <c r="E46" s="134" t="s">
        <v>45</v>
      </c>
      <c r="F46" s="133" t="n">
        <v>47984</v>
      </c>
      <c r="G46" s="133" t="n">
        <v>30446</v>
      </c>
      <c r="H46" s="133" t="n">
        <v>1138</v>
      </c>
      <c r="I46" s="133" t="n">
        <v>79568</v>
      </c>
      <c r="J46" s="135"/>
      <c r="K46" s="136" t="str">
        <f aca="false">IF(AND($F46=0,$G46=0),$H46,"")</f>
        <v/>
      </c>
      <c r="L46" s="137" t="n">
        <f aca="false">IF($F46&gt;0,1,"")</f>
        <v>1</v>
      </c>
      <c r="M46" s="137" t="str">
        <f aca="false">IF(AND($F46=0,$G46&gt;0),1,"")</f>
        <v/>
      </c>
      <c r="N46" s="137" t="str">
        <f aca="false">IF(AND($F46=0,$G46=0,$H46&gt;0),1,"")</f>
        <v/>
      </c>
    </row>
    <row r="47" customFormat="false" ht="19.5" hidden="false" customHeight="true" outlineLevel="0" collapsed="false">
      <c r="A47" s="132" t="s">
        <v>201</v>
      </c>
      <c r="B47" s="134" t="s">
        <v>18</v>
      </c>
      <c r="C47" s="134" t="s">
        <v>3</v>
      </c>
      <c r="D47" s="133" t="s">
        <v>202</v>
      </c>
      <c r="E47" s="134" t="s">
        <v>50</v>
      </c>
      <c r="F47" s="133" t="n">
        <v>0</v>
      </c>
      <c r="G47" s="133" t="n">
        <v>3136</v>
      </c>
      <c r="H47" s="133" t="n">
        <v>1099</v>
      </c>
      <c r="I47" s="133" t="n">
        <v>4235</v>
      </c>
      <c r="J47" s="135" t="n">
        <v>1</v>
      </c>
      <c r="K47" s="136" t="str">
        <f aca="false">IF(AND($F47=0,$G47=0),$H47,"")</f>
        <v/>
      </c>
      <c r="L47" s="137" t="str">
        <f aca="false">IF($F47&gt;0,1,"")</f>
        <v/>
      </c>
      <c r="M47" s="137" t="n">
        <f aca="false">IF(AND($F47=0,$G47&gt;0),1,"")</f>
        <v>1</v>
      </c>
      <c r="N47" s="137" t="str">
        <f aca="false">IF(AND($F47=0,$G47=0,$H47&gt;0),1,"")</f>
        <v/>
      </c>
    </row>
    <row r="48" customFormat="false" ht="19.5" hidden="false" customHeight="true" outlineLevel="0" collapsed="false">
      <c r="A48" s="132" t="s">
        <v>203</v>
      </c>
      <c r="B48" s="134" t="s">
        <v>18</v>
      </c>
      <c r="C48" s="134" t="s">
        <v>5</v>
      </c>
      <c r="D48" s="133" t="s">
        <v>204</v>
      </c>
      <c r="E48" s="134" t="s">
        <v>50</v>
      </c>
      <c r="F48" s="133" t="n">
        <v>9284</v>
      </c>
      <c r="G48" s="133" t="n">
        <v>7054</v>
      </c>
      <c r="H48" s="133" t="n">
        <v>1059</v>
      </c>
      <c r="I48" s="133" t="n">
        <v>17397</v>
      </c>
      <c r="J48" s="135"/>
      <c r="K48" s="136" t="str">
        <f aca="false">IF(AND($F48=0,$G48=0),$H48,"")</f>
        <v/>
      </c>
      <c r="L48" s="137" t="n">
        <f aca="false">IF($F48&gt;0,1,"")</f>
        <v>1</v>
      </c>
      <c r="M48" s="137" t="str">
        <f aca="false">IF(AND($F48=0,$G48&gt;0),1,"")</f>
        <v/>
      </c>
      <c r="N48" s="137" t="str">
        <f aca="false">IF(AND($F48=0,$G48=0,$H48&gt;0),1,"")</f>
        <v/>
      </c>
    </row>
    <row r="49" customFormat="false" ht="19.5" hidden="false" customHeight="true" outlineLevel="0" collapsed="false">
      <c r="A49" s="132" t="s">
        <v>205</v>
      </c>
      <c r="B49" s="134" t="s">
        <v>19</v>
      </c>
      <c r="C49" s="134" t="s">
        <v>4</v>
      </c>
      <c r="D49" s="133" t="s">
        <v>206</v>
      </c>
      <c r="E49" s="134" t="s">
        <v>61</v>
      </c>
      <c r="F49" s="133" t="n">
        <v>18877</v>
      </c>
      <c r="G49" s="133" t="n">
        <v>42929</v>
      </c>
      <c r="H49" s="133" t="n">
        <v>1099</v>
      </c>
      <c r="I49" s="133" t="n">
        <v>62905</v>
      </c>
      <c r="J49" s="135"/>
      <c r="K49" s="136" t="str">
        <f aca="false">IF(AND($F49=0,$G49=0),$H49,"")</f>
        <v/>
      </c>
      <c r="L49" s="137" t="n">
        <f aca="false">IF($F49&gt;0,1,"")</f>
        <v>1</v>
      </c>
      <c r="M49" s="137" t="str">
        <f aca="false">IF(AND($F49=0,$G49&gt;0),1,"")</f>
        <v/>
      </c>
      <c r="N49" s="137" t="str">
        <f aca="false">IF(AND($F49=0,$G49=0,$H49&gt;0),1,"")</f>
        <v/>
      </c>
    </row>
    <row r="50" customFormat="false" ht="19.5" hidden="false" customHeight="true" outlineLevel="0" collapsed="false">
      <c r="A50" s="132" t="s">
        <v>207</v>
      </c>
      <c r="B50" s="134" t="s">
        <v>19</v>
      </c>
      <c r="C50" s="134" t="s">
        <v>3</v>
      </c>
      <c r="D50" s="133" t="s">
        <v>208</v>
      </c>
      <c r="E50" s="134" t="s">
        <v>52</v>
      </c>
      <c r="F50" s="133" t="n">
        <v>30030</v>
      </c>
      <c r="G50" s="133" t="n">
        <v>27772</v>
      </c>
      <c r="H50" s="133" t="n">
        <v>1138</v>
      </c>
      <c r="I50" s="133" t="n">
        <v>58940</v>
      </c>
      <c r="J50" s="135"/>
      <c r="K50" s="136" t="str">
        <f aca="false">IF(AND($F50=0,$G50=0),$H50,"")</f>
        <v/>
      </c>
      <c r="L50" s="137" t="n">
        <f aca="false">IF($F50&gt;0,1,"")</f>
        <v>1</v>
      </c>
      <c r="M50" s="137" t="str">
        <f aca="false">IF(AND($F50=0,$G50&gt;0),1,"")</f>
        <v/>
      </c>
      <c r="N50" s="137" t="str">
        <f aca="false">IF(AND($F50=0,$G50=0,$H50&gt;0),1,"")</f>
        <v/>
      </c>
    </row>
    <row r="51" customFormat="false" ht="19.5" hidden="false" customHeight="true" outlineLevel="0" collapsed="false">
      <c r="A51" s="132" t="s">
        <v>209</v>
      </c>
      <c r="B51" s="134" t="s">
        <v>19</v>
      </c>
      <c r="C51" s="134" t="s">
        <v>5</v>
      </c>
      <c r="D51" s="133" t="s">
        <v>210</v>
      </c>
      <c r="E51" s="134" t="s">
        <v>52</v>
      </c>
      <c r="F51" s="133" t="n">
        <v>44609</v>
      </c>
      <c r="G51" s="133" t="n">
        <v>24902</v>
      </c>
      <c r="H51" s="133" t="n">
        <v>1059</v>
      </c>
      <c r="I51" s="133" t="n">
        <v>70570</v>
      </c>
      <c r="J51" s="135"/>
      <c r="K51" s="136" t="str">
        <f aca="false">IF(AND($F51=0,$G51=0),$H51,"")</f>
        <v/>
      </c>
      <c r="L51" s="137" t="n">
        <f aca="false">IF($F51&gt;0,1,"")</f>
        <v>1</v>
      </c>
      <c r="M51" s="137" t="str">
        <f aca="false">IF(AND($F51=0,$G51&gt;0),1,"")</f>
        <v/>
      </c>
      <c r="N51" s="137" t="str">
        <f aca="false">IF(AND($F51=0,$G51=0,$H51&gt;0),1,"")</f>
        <v/>
      </c>
    </row>
    <row r="52" customFormat="false" ht="19.5" hidden="false" customHeight="true" outlineLevel="0" collapsed="false">
      <c r="A52" s="132" t="s">
        <v>211</v>
      </c>
      <c r="B52" s="134" t="s">
        <v>19</v>
      </c>
      <c r="C52" s="134" t="s">
        <v>3</v>
      </c>
      <c r="D52" s="133" t="s">
        <v>212</v>
      </c>
      <c r="E52" s="134" t="s">
        <v>52</v>
      </c>
      <c r="F52" s="133" t="n">
        <v>107959</v>
      </c>
      <c r="G52" s="133" t="n">
        <v>34901</v>
      </c>
      <c r="H52" s="133" t="n">
        <v>1099</v>
      </c>
      <c r="I52" s="133" t="n">
        <v>143959</v>
      </c>
      <c r="J52" s="135"/>
      <c r="K52" s="136" t="str">
        <f aca="false">IF(AND($F52=0,$G52=0),$H52,"")</f>
        <v/>
      </c>
      <c r="L52" s="137" t="n">
        <f aca="false">IF($F52&gt;0,1,"")</f>
        <v>1</v>
      </c>
      <c r="M52" s="137" t="str">
        <f aca="false">IF(AND($F52=0,$G52&gt;0),1,"")</f>
        <v/>
      </c>
      <c r="N52" s="137" t="str">
        <f aca="false">IF(AND($F52=0,$G52=0,$H52&gt;0),1,"")</f>
        <v/>
      </c>
    </row>
    <row r="53" customFormat="false" ht="19.5" hidden="false" customHeight="true" outlineLevel="0" collapsed="false">
      <c r="A53" s="132" t="s">
        <v>213</v>
      </c>
      <c r="B53" s="134" t="s">
        <v>19</v>
      </c>
      <c r="C53" s="134" t="s">
        <v>3</v>
      </c>
      <c r="D53" s="133" t="s">
        <v>214</v>
      </c>
      <c r="E53" s="134" t="s">
        <v>52</v>
      </c>
      <c r="F53" s="133" t="n">
        <v>0</v>
      </c>
      <c r="G53" s="133" t="n">
        <v>11502</v>
      </c>
      <c r="H53" s="133" t="n">
        <v>1099</v>
      </c>
      <c r="I53" s="133" t="n">
        <v>12601</v>
      </c>
      <c r="J53" s="135"/>
      <c r="K53" s="136" t="str">
        <f aca="false">IF(AND($F53=0,$G53=0),$H53,"")</f>
        <v/>
      </c>
      <c r="L53" s="137" t="str">
        <f aca="false">IF($F53&gt;0,1,"")</f>
        <v/>
      </c>
      <c r="M53" s="137" t="n">
        <f aca="false">IF(AND($F53=0,$G53&gt;0),1,"")</f>
        <v>1</v>
      </c>
      <c r="N53" s="137" t="str">
        <f aca="false">IF(AND($F53=0,$G53=0,$H53&gt;0),1,"")</f>
        <v/>
      </c>
    </row>
    <row r="54" customFormat="false" ht="19.5" hidden="false" customHeight="true" outlineLevel="0" collapsed="false">
      <c r="A54" s="132" t="s">
        <v>215</v>
      </c>
      <c r="B54" s="134" t="s">
        <v>19</v>
      </c>
      <c r="C54" s="134" t="s">
        <v>3</v>
      </c>
      <c r="D54" s="133" t="s">
        <v>216</v>
      </c>
      <c r="E54" s="134" t="s">
        <v>52</v>
      </c>
      <c r="F54" s="133" t="n">
        <v>11957</v>
      </c>
      <c r="G54" s="133" t="n">
        <v>29117</v>
      </c>
      <c r="H54" s="133" t="n">
        <v>1138</v>
      </c>
      <c r="I54" s="133" t="n">
        <v>42212</v>
      </c>
      <c r="J54" s="135"/>
      <c r="K54" s="136" t="str">
        <f aca="false">IF(AND($F54=0,$G54=0),$H54,"")</f>
        <v/>
      </c>
      <c r="L54" s="137" t="n">
        <f aca="false">IF($F54&gt;0,1,"")</f>
        <v>1</v>
      </c>
      <c r="M54" s="137" t="str">
        <f aca="false">IF(AND($F54=0,$G54&gt;0),1,"")</f>
        <v/>
      </c>
      <c r="N54" s="137" t="str">
        <f aca="false">IF(AND($F54=0,$G54=0,$H54&gt;0),1,"")</f>
        <v/>
      </c>
    </row>
    <row r="55" customFormat="false" ht="19.5" hidden="false" customHeight="true" outlineLevel="0" collapsed="false">
      <c r="A55" s="132" t="s">
        <v>217</v>
      </c>
      <c r="B55" s="134" t="s">
        <v>19</v>
      </c>
      <c r="C55" s="134" t="s">
        <v>3</v>
      </c>
      <c r="D55" s="133" t="s">
        <v>218</v>
      </c>
      <c r="E55" s="134" t="s">
        <v>52</v>
      </c>
      <c r="F55" s="133" t="n">
        <v>11488</v>
      </c>
      <c r="G55" s="133" t="n">
        <v>17333</v>
      </c>
      <c r="H55" s="133" t="n">
        <v>1099</v>
      </c>
      <c r="I55" s="133" t="n">
        <v>29920</v>
      </c>
      <c r="J55" s="135"/>
      <c r="K55" s="136" t="str">
        <f aca="false">IF(AND($F55=0,$G55=0),$H55,"")</f>
        <v/>
      </c>
      <c r="L55" s="137" t="n">
        <f aca="false">IF($F55&gt;0,1,"")</f>
        <v>1</v>
      </c>
      <c r="M55" s="137" t="str">
        <f aca="false">IF(AND($F55=0,$G55&gt;0),1,"")</f>
        <v/>
      </c>
      <c r="N55" s="137" t="str">
        <f aca="false">IF(AND($F55=0,$G55=0,$H55&gt;0),1,"")</f>
        <v/>
      </c>
    </row>
    <row r="56" customFormat="false" ht="19.5" hidden="false" customHeight="true" outlineLevel="0" collapsed="false">
      <c r="A56" s="132" t="s">
        <v>219</v>
      </c>
      <c r="B56" s="134" t="s">
        <v>19</v>
      </c>
      <c r="C56" s="134" t="s">
        <v>5</v>
      </c>
      <c r="D56" s="133" t="s">
        <v>220</v>
      </c>
      <c r="E56" s="134" t="s">
        <v>52</v>
      </c>
      <c r="F56" s="133" t="n">
        <v>13794</v>
      </c>
      <c r="G56" s="133" t="n">
        <v>27308</v>
      </c>
      <c r="H56" s="133" t="n">
        <v>1099</v>
      </c>
      <c r="I56" s="133" t="n">
        <v>42201</v>
      </c>
      <c r="J56" s="135"/>
      <c r="K56" s="136" t="str">
        <f aca="false">IF(AND($F56=0,$G56=0),$H56,"")</f>
        <v/>
      </c>
      <c r="L56" s="137" t="n">
        <f aca="false">IF($F56&gt;0,1,"")</f>
        <v>1</v>
      </c>
      <c r="M56" s="137" t="str">
        <f aca="false">IF(AND($F56=0,$G56&gt;0),1,"")</f>
        <v/>
      </c>
      <c r="N56" s="137" t="str">
        <f aca="false">IF(AND($F56=0,$G56=0,$H56&gt;0),1,"")</f>
        <v/>
      </c>
    </row>
    <row r="57" customFormat="false" ht="19.5" hidden="false" customHeight="true" outlineLevel="0" collapsed="false">
      <c r="A57" s="132" t="s">
        <v>221</v>
      </c>
      <c r="B57" s="134" t="s">
        <v>19</v>
      </c>
      <c r="C57" s="134" t="s">
        <v>3</v>
      </c>
      <c r="D57" s="133" t="s">
        <v>222</v>
      </c>
      <c r="E57" s="134" t="s">
        <v>52</v>
      </c>
      <c r="F57" s="133" t="n">
        <v>0</v>
      </c>
      <c r="G57" s="133" t="n">
        <v>3567</v>
      </c>
      <c r="H57" s="133" t="n">
        <v>1099</v>
      </c>
      <c r="I57" s="133" t="n">
        <v>4666</v>
      </c>
      <c r="J57" s="135"/>
      <c r="K57" s="136" t="str">
        <f aca="false">IF(AND($F57=0,$G57=0),$H57,"")</f>
        <v/>
      </c>
      <c r="L57" s="137" t="str">
        <f aca="false">IF($F57&gt;0,1,"")</f>
        <v/>
      </c>
      <c r="M57" s="137" t="n">
        <f aca="false">IF(AND($F57=0,$G57&gt;0),1,"")</f>
        <v>1</v>
      </c>
      <c r="N57" s="137" t="str">
        <f aca="false">IF(AND($F57=0,$G57=0,$H57&gt;0),1,"")</f>
        <v/>
      </c>
    </row>
    <row r="58" customFormat="false" ht="19.5" hidden="false" customHeight="true" outlineLevel="0" collapsed="false">
      <c r="A58" s="132" t="s">
        <v>223</v>
      </c>
      <c r="B58" s="134" t="s">
        <v>19</v>
      </c>
      <c r="C58" s="134" t="s">
        <v>5</v>
      </c>
      <c r="D58" s="133" t="s">
        <v>224</v>
      </c>
      <c r="E58" s="134" t="s">
        <v>52</v>
      </c>
      <c r="F58" s="133" t="n">
        <v>13396</v>
      </c>
      <c r="G58" s="133" t="n">
        <v>8646</v>
      </c>
      <c r="H58" s="133" t="n">
        <v>1099</v>
      </c>
      <c r="I58" s="133" t="n">
        <v>23141</v>
      </c>
      <c r="J58" s="135"/>
      <c r="K58" s="136" t="str">
        <f aca="false">IF(AND($F58=0,$G58=0),$H58,"")</f>
        <v/>
      </c>
      <c r="L58" s="137" t="n">
        <f aca="false">IF($F58&gt;0,1,"")</f>
        <v>1</v>
      </c>
      <c r="M58" s="137" t="str">
        <f aca="false">IF(AND($F58=0,$G58&gt;0),1,"")</f>
        <v/>
      </c>
      <c r="N58" s="137" t="str">
        <f aca="false">IF(AND($F58=0,$G58=0,$H58&gt;0),1,"")</f>
        <v/>
      </c>
    </row>
    <row r="59" customFormat="false" ht="19.5" hidden="false" customHeight="true" outlineLevel="0" collapsed="false">
      <c r="A59" s="132" t="s">
        <v>225</v>
      </c>
      <c r="B59" s="134" t="s">
        <v>19</v>
      </c>
      <c r="C59" s="134" t="s">
        <v>5</v>
      </c>
      <c r="D59" s="133" t="s">
        <v>226</v>
      </c>
      <c r="E59" s="134" t="s">
        <v>52</v>
      </c>
      <c r="F59" s="133" t="n">
        <v>24782</v>
      </c>
      <c r="G59" s="133" t="n">
        <v>4919</v>
      </c>
      <c r="H59" s="133" t="n">
        <v>1019</v>
      </c>
      <c r="I59" s="133" t="n">
        <v>30720</v>
      </c>
      <c r="J59" s="135"/>
      <c r="K59" s="136" t="str">
        <f aca="false">IF(AND($F59=0,$G59=0),$H59,"")</f>
        <v/>
      </c>
      <c r="L59" s="137" t="n">
        <f aca="false">IF($F59&gt;0,1,"")</f>
        <v>1</v>
      </c>
      <c r="M59" s="137" t="str">
        <f aca="false">IF(AND($F59=0,$G59&gt;0),1,"")</f>
        <v/>
      </c>
      <c r="N59" s="137" t="str">
        <f aca="false">IF(AND($F59=0,$G59=0,$H59&gt;0),1,"")</f>
        <v/>
      </c>
    </row>
    <row r="60" customFormat="false" ht="19.5" hidden="false" customHeight="true" outlineLevel="0" collapsed="false">
      <c r="A60" s="132" t="s">
        <v>227</v>
      </c>
      <c r="B60" s="134" t="s">
        <v>19</v>
      </c>
      <c r="C60" s="134" t="s">
        <v>4</v>
      </c>
      <c r="D60" s="133" t="s">
        <v>228</v>
      </c>
      <c r="E60" s="134" t="s">
        <v>53</v>
      </c>
      <c r="F60" s="133" t="n">
        <v>43630</v>
      </c>
      <c r="G60" s="133" t="n">
        <v>31789</v>
      </c>
      <c r="H60" s="133" t="n">
        <v>1218</v>
      </c>
      <c r="I60" s="133" t="n">
        <v>76637</v>
      </c>
      <c r="J60" s="135"/>
      <c r="K60" s="136" t="str">
        <f aca="false">IF(AND($F60=0,$G60=0),$H60,"")</f>
        <v/>
      </c>
      <c r="L60" s="137" t="n">
        <f aca="false">IF($F60&gt;0,1,"")</f>
        <v>1</v>
      </c>
      <c r="M60" s="137" t="str">
        <f aca="false">IF(AND($F60=0,$G60&gt;0),1,"")</f>
        <v/>
      </c>
      <c r="N60" s="137" t="str">
        <f aca="false">IF(AND($F60=0,$G60=0,$H60&gt;0),1,"")</f>
        <v/>
      </c>
    </row>
    <row r="61" customFormat="false" ht="19.5" hidden="false" customHeight="true" outlineLevel="0" collapsed="false">
      <c r="A61" s="132" t="s">
        <v>229</v>
      </c>
      <c r="B61" s="134" t="s">
        <v>19</v>
      </c>
      <c r="C61" s="134" t="s">
        <v>5</v>
      </c>
      <c r="D61" s="133" t="s">
        <v>230</v>
      </c>
      <c r="E61" s="134" t="s">
        <v>53</v>
      </c>
      <c r="F61" s="133" t="n">
        <v>31858</v>
      </c>
      <c r="G61" s="133" t="n">
        <v>24510</v>
      </c>
      <c r="H61" s="133" t="n">
        <v>1019</v>
      </c>
      <c r="I61" s="133" t="n">
        <v>57387</v>
      </c>
      <c r="J61" s="135"/>
      <c r="K61" s="136" t="str">
        <f aca="false">IF(AND($F61=0,$G61=0),$H61,"")</f>
        <v/>
      </c>
      <c r="L61" s="137" t="n">
        <f aca="false">IF($F61&gt;0,1,"")</f>
        <v>1</v>
      </c>
      <c r="M61" s="137" t="str">
        <f aca="false">IF(AND($F61=0,$G61&gt;0),1,"")</f>
        <v/>
      </c>
      <c r="N61" s="137" t="str">
        <f aca="false">IF(AND($F61=0,$G61=0,$H61&gt;0),1,"")</f>
        <v/>
      </c>
    </row>
    <row r="62" customFormat="false" ht="19.5" hidden="false" customHeight="true" outlineLevel="0" collapsed="false">
      <c r="A62" s="132" t="s">
        <v>231</v>
      </c>
      <c r="B62" s="134" t="s">
        <v>19</v>
      </c>
      <c r="C62" s="134" t="s">
        <v>5</v>
      </c>
      <c r="D62" s="133" t="s">
        <v>232</v>
      </c>
      <c r="E62" s="134" t="s">
        <v>53</v>
      </c>
      <c r="F62" s="133" t="n">
        <v>11365</v>
      </c>
      <c r="G62" s="133" t="n">
        <v>22417</v>
      </c>
      <c r="H62" s="133" t="n">
        <v>1099</v>
      </c>
      <c r="I62" s="133" t="n">
        <v>34881</v>
      </c>
      <c r="J62" s="135"/>
      <c r="K62" s="136" t="str">
        <f aca="false">IF(AND($F62=0,$G62=0),$H62,"")</f>
        <v/>
      </c>
      <c r="L62" s="137" t="n">
        <f aca="false">IF($F62&gt;0,1,"")</f>
        <v>1</v>
      </c>
      <c r="M62" s="137" t="str">
        <f aca="false">IF(AND($F62=0,$G62&gt;0),1,"")</f>
        <v/>
      </c>
      <c r="N62" s="137" t="str">
        <f aca="false">IF(AND($F62=0,$G62=0,$H62&gt;0),1,"")</f>
        <v/>
      </c>
    </row>
    <row r="63" customFormat="false" ht="19.5" hidden="false" customHeight="true" outlineLevel="0" collapsed="false">
      <c r="A63" s="132" t="s">
        <v>233</v>
      </c>
      <c r="B63" s="134" t="s">
        <v>19</v>
      </c>
      <c r="C63" s="134" t="s">
        <v>3</v>
      </c>
      <c r="D63" s="133" t="s">
        <v>234</v>
      </c>
      <c r="E63" s="134" t="s">
        <v>53</v>
      </c>
      <c r="F63" s="133" t="n">
        <v>5508</v>
      </c>
      <c r="G63" s="133" t="n">
        <v>19524</v>
      </c>
      <c r="H63" s="133" t="n">
        <v>1019</v>
      </c>
      <c r="I63" s="133" t="n">
        <v>26051</v>
      </c>
      <c r="J63" s="135"/>
      <c r="K63" s="136" t="str">
        <f aca="false">IF(AND($F63=0,$G63=0),$H63,"")</f>
        <v/>
      </c>
      <c r="L63" s="137" t="n">
        <f aca="false">IF($F63&gt;0,1,"")</f>
        <v>1</v>
      </c>
      <c r="M63" s="137" t="str">
        <f aca="false">IF(AND($F63=0,$G63&gt;0),1,"")</f>
        <v/>
      </c>
      <c r="N63" s="137" t="str">
        <f aca="false">IF(AND($F63=0,$G63=0,$H63&gt;0),1,"")</f>
        <v/>
      </c>
    </row>
    <row r="64" customFormat="false" ht="19.5" hidden="false" customHeight="true" outlineLevel="0" collapsed="false">
      <c r="A64" s="132" t="s">
        <v>235</v>
      </c>
      <c r="B64" s="134" t="s">
        <v>19</v>
      </c>
      <c r="C64" s="134" t="s">
        <v>3</v>
      </c>
      <c r="D64" s="133" t="s">
        <v>236</v>
      </c>
      <c r="E64" s="134" t="s">
        <v>54</v>
      </c>
      <c r="F64" s="133" t="n">
        <v>36016</v>
      </c>
      <c r="G64" s="133" t="n">
        <v>17898</v>
      </c>
      <c r="H64" s="133" t="n">
        <v>1019</v>
      </c>
      <c r="I64" s="133" t="n">
        <v>54933</v>
      </c>
      <c r="J64" s="135"/>
      <c r="K64" s="136" t="str">
        <f aca="false">IF(AND($F64=0,$G64=0),$H64,"")</f>
        <v/>
      </c>
      <c r="L64" s="137" t="n">
        <f aca="false">IF($F64&gt;0,1,"")</f>
        <v>1</v>
      </c>
      <c r="M64" s="137" t="str">
        <f aca="false">IF(AND($F64=0,$G64&gt;0),1,"")</f>
        <v/>
      </c>
      <c r="N64" s="137" t="str">
        <f aca="false">IF(AND($F64=0,$G64=0,$H64&gt;0),1,"")</f>
        <v/>
      </c>
    </row>
    <row r="65" customFormat="false" ht="19.5" hidden="false" customHeight="true" outlineLevel="0" collapsed="false">
      <c r="A65" s="132" t="s">
        <v>237</v>
      </c>
      <c r="B65" s="134" t="s">
        <v>19</v>
      </c>
      <c r="C65" s="134" t="s">
        <v>3</v>
      </c>
      <c r="D65" s="133" t="s">
        <v>238</v>
      </c>
      <c r="E65" s="134" t="s">
        <v>54</v>
      </c>
      <c r="F65" s="133" t="n">
        <v>39375</v>
      </c>
      <c r="G65" s="133" t="n">
        <v>19220</v>
      </c>
      <c r="H65" s="133" t="n">
        <v>1019</v>
      </c>
      <c r="I65" s="133" t="n">
        <v>59614</v>
      </c>
      <c r="J65" s="135"/>
      <c r="K65" s="136" t="str">
        <f aca="false">IF(AND($F65=0,$G65=0),$H65,"")</f>
        <v/>
      </c>
      <c r="L65" s="137" t="n">
        <f aca="false">IF($F65&gt;0,1,"")</f>
        <v>1</v>
      </c>
      <c r="M65" s="137" t="str">
        <f aca="false">IF(AND($F65=0,$G65&gt;0),1,"")</f>
        <v/>
      </c>
      <c r="N65" s="137" t="str">
        <f aca="false">IF(AND($F65=0,$G65=0,$H65&gt;0),1,"")</f>
        <v/>
      </c>
    </row>
    <row r="66" customFormat="false" ht="19.5" hidden="false" customHeight="true" outlineLevel="0" collapsed="false">
      <c r="A66" s="132" t="s">
        <v>239</v>
      </c>
      <c r="B66" s="134" t="s">
        <v>19</v>
      </c>
      <c r="C66" s="134" t="s">
        <v>6</v>
      </c>
      <c r="D66" s="133" t="s">
        <v>240</v>
      </c>
      <c r="E66" s="134" t="s">
        <v>54</v>
      </c>
      <c r="F66" s="133" t="n">
        <v>24261</v>
      </c>
      <c r="G66" s="133" t="n">
        <v>25292</v>
      </c>
      <c r="H66" s="133" t="n">
        <v>1019</v>
      </c>
      <c r="I66" s="133" t="n">
        <v>50572</v>
      </c>
      <c r="J66" s="135"/>
      <c r="K66" s="136" t="str">
        <f aca="false">IF(AND($F66=0,$G66=0),$H66,"")</f>
        <v/>
      </c>
      <c r="L66" s="137" t="n">
        <f aca="false">IF($F66&gt;0,1,"")</f>
        <v>1</v>
      </c>
      <c r="M66" s="137" t="str">
        <f aca="false">IF(AND($F66=0,$G66&gt;0),1,"")</f>
        <v/>
      </c>
      <c r="N66" s="137" t="str">
        <f aca="false">IF(AND($F66=0,$G66=0,$H66&gt;0),1,"")</f>
        <v/>
      </c>
    </row>
    <row r="67" customFormat="false" ht="19.5" hidden="false" customHeight="true" outlineLevel="0" collapsed="false">
      <c r="A67" s="132" t="s">
        <v>241</v>
      </c>
      <c r="B67" s="134" t="s">
        <v>19</v>
      </c>
      <c r="C67" s="134" t="s">
        <v>5</v>
      </c>
      <c r="D67" s="133" t="s">
        <v>242</v>
      </c>
      <c r="E67" s="134" t="s">
        <v>54</v>
      </c>
      <c r="F67" s="133" t="n">
        <v>28453</v>
      </c>
      <c r="G67" s="133" t="n">
        <v>24582</v>
      </c>
      <c r="H67" s="133" t="n">
        <v>1019</v>
      </c>
      <c r="I67" s="133" t="n">
        <v>54054</v>
      </c>
      <c r="J67" s="135"/>
      <c r="K67" s="136" t="str">
        <f aca="false">IF(AND($F67=0,$G67=0),$H67,"")</f>
        <v/>
      </c>
      <c r="L67" s="137" t="n">
        <f aca="false">IF($F67&gt;0,1,"")</f>
        <v>1</v>
      </c>
      <c r="M67" s="137" t="str">
        <f aca="false">IF(AND($F67=0,$G67&gt;0),1,"")</f>
        <v/>
      </c>
      <c r="N67" s="137" t="str">
        <f aca="false">IF(AND($F67=0,$G67=0,$H67&gt;0),1,"")</f>
        <v/>
      </c>
    </row>
    <row r="68" customFormat="false" ht="19.5" hidden="false" customHeight="true" outlineLevel="0" collapsed="false">
      <c r="A68" s="132" t="s">
        <v>243</v>
      </c>
      <c r="B68" s="134" t="s">
        <v>19</v>
      </c>
      <c r="C68" s="134" t="s">
        <v>3</v>
      </c>
      <c r="D68" s="133" t="s">
        <v>244</v>
      </c>
      <c r="E68" s="134" t="s">
        <v>54</v>
      </c>
      <c r="F68" s="133" t="n">
        <v>42005</v>
      </c>
      <c r="G68" s="133" t="n">
        <v>31002</v>
      </c>
      <c r="H68" s="133" t="n">
        <v>1019</v>
      </c>
      <c r="I68" s="133" t="n">
        <v>74026</v>
      </c>
      <c r="J68" s="135"/>
      <c r="K68" s="136" t="str">
        <f aca="false">IF(AND($F68=0,$G68=0),$H68,"")</f>
        <v/>
      </c>
      <c r="L68" s="137" t="n">
        <f aca="false">IF($F68&gt;0,1,"")</f>
        <v>1</v>
      </c>
      <c r="M68" s="137" t="str">
        <f aca="false">IF(AND($F68=0,$G68&gt;0),1,"")</f>
        <v/>
      </c>
      <c r="N68" s="137" t="str">
        <f aca="false">IF(AND($F68=0,$G68=0,$H68&gt;0),1,"")</f>
        <v/>
      </c>
    </row>
    <row r="69" customFormat="false" ht="19.5" hidden="false" customHeight="true" outlineLevel="0" collapsed="false">
      <c r="A69" s="132" t="s">
        <v>245</v>
      </c>
      <c r="B69" s="134" t="s">
        <v>19</v>
      </c>
      <c r="C69" s="134" t="s">
        <v>3</v>
      </c>
      <c r="D69" s="133" t="s">
        <v>246</v>
      </c>
      <c r="E69" s="134" t="s">
        <v>54</v>
      </c>
      <c r="F69" s="133" t="n">
        <v>5937</v>
      </c>
      <c r="G69" s="133" t="n">
        <v>8123</v>
      </c>
      <c r="H69" s="133" t="n">
        <v>1019</v>
      </c>
      <c r="I69" s="133" t="n">
        <v>15079</v>
      </c>
      <c r="J69" s="135"/>
      <c r="K69" s="136" t="str">
        <f aca="false">IF(AND($F69=0,$G69=0),$H69,"")</f>
        <v/>
      </c>
      <c r="L69" s="137" t="n">
        <f aca="false">IF($F69&gt;0,1,"")</f>
        <v>1</v>
      </c>
      <c r="M69" s="137" t="str">
        <f aca="false">IF(AND($F69=0,$G69&gt;0),1,"")</f>
        <v/>
      </c>
      <c r="N69" s="137" t="str">
        <f aca="false">IF(AND($F69=0,$G69=0,$H69&gt;0),1,"")</f>
        <v/>
      </c>
    </row>
    <row r="70" customFormat="false" ht="19.5" hidden="false" customHeight="true" outlineLevel="0" collapsed="false">
      <c r="A70" s="132" t="s">
        <v>247</v>
      </c>
      <c r="B70" s="134" t="s">
        <v>19</v>
      </c>
      <c r="C70" s="134" t="s">
        <v>3</v>
      </c>
      <c r="D70" s="133" t="s">
        <v>248</v>
      </c>
      <c r="E70" s="134" t="s">
        <v>54</v>
      </c>
      <c r="F70" s="133" t="n">
        <v>9896</v>
      </c>
      <c r="G70" s="133" t="n">
        <v>5876</v>
      </c>
      <c r="H70" s="133" t="n">
        <v>1019</v>
      </c>
      <c r="I70" s="133" t="n">
        <v>16791</v>
      </c>
      <c r="J70" s="135"/>
      <c r="K70" s="136" t="str">
        <f aca="false">IF(AND($F70=0,$G70=0),$H70,"")</f>
        <v/>
      </c>
      <c r="L70" s="137" t="n">
        <f aca="false">IF($F70&gt;0,1,"")</f>
        <v>1</v>
      </c>
      <c r="M70" s="137" t="str">
        <f aca="false">IF(AND($F70=0,$G70&gt;0),1,"")</f>
        <v/>
      </c>
      <c r="N70" s="137" t="str">
        <f aca="false">IF(AND($F70=0,$G70=0,$H70&gt;0),1,"")</f>
        <v/>
      </c>
    </row>
    <row r="71" customFormat="false" ht="19.5" hidden="false" customHeight="true" outlineLevel="0" collapsed="false">
      <c r="A71" s="132" t="s">
        <v>249</v>
      </c>
      <c r="B71" s="134" t="s">
        <v>19</v>
      </c>
      <c r="C71" s="134" t="s">
        <v>3</v>
      </c>
      <c r="D71" s="133" t="s">
        <v>250</v>
      </c>
      <c r="E71" s="134" t="s">
        <v>54</v>
      </c>
      <c r="F71" s="133" t="n">
        <v>0</v>
      </c>
      <c r="G71" s="133" t="n">
        <v>3086</v>
      </c>
      <c r="H71" s="133" t="n">
        <v>1019</v>
      </c>
      <c r="I71" s="133" t="n">
        <v>4105</v>
      </c>
      <c r="J71" s="135"/>
      <c r="K71" s="136" t="str">
        <f aca="false">IF(AND($F71=0,$G71=0),$H71,"")</f>
        <v/>
      </c>
      <c r="L71" s="137" t="str">
        <f aca="false">IF($F71&gt;0,1,"")</f>
        <v/>
      </c>
      <c r="M71" s="137" t="n">
        <f aca="false">IF(AND($F71=0,$G71&gt;0),1,"")</f>
        <v>1</v>
      </c>
      <c r="N71" s="137" t="str">
        <f aca="false">IF(AND($F71=0,$G71=0,$H71&gt;0),1,"")</f>
        <v/>
      </c>
    </row>
    <row r="72" customFormat="false" ht="19.5" hidden="false" customHeight="true" outlineLevel="0" collapsed="false">
      <c r="A72" s="132" t="s">
        <v>251</v>
      </c>
      <c r="B72" s="134" t="s">
        <v>19</v>
      </c>
      <c r="C72" s="134" t="s">
        <v>3</v>
      </c>
      <c r="D72" s="133" t="s">
        <v>252</v>
      </c>
      <c r="E72" s="134" t="s">
        <v>54</v>
      </c>
      <c r="F72" s="133" t="n">
        <v>8856</v>
      </c>
      <c r="G72" s="133" t="n">
        <v>17460</v>
      </c>
      <c r="H72" s="133" t="n">
        <v>1099</v>
      </c>
      <c r="I72" s="133" t="n">
        <v>27415</v>
      </c>
      <c r="J72" s="135"/>
      <c r="K72" s="136" t="str">
        <f aca="false">IF(AND($F72=0,$G72=0),$H72,"")</f>
        <v/>
      </c>
      <c r="L72" s="137" t="n">
        <f aca="false">IF($F72&gt;0,1,"")</f>
        <v>1</v>
      </c>
      <c r="M72" s="137" t="str">
        <f aca="false">IF(AND($F72=0,$G72&gt;0),1,"")</f>
        <v/>
      </c>
      <c r="N72" s="137" t="str">
        <f aca="false">IF(AND($F72=0,$G72=0,$H72&gt;0),1,"")</f>
        <v/>
      </c>
    </row>
    <row r="73" customFormat="false" ht="19.5" hidden="false" customHeight="true" outlineLevel="0" collapsed="false">
      <c r="A73" s="132" t="s">
        <v>253</v>
      </c>
      <c r="B73" s="134" t="s">
        <v>19</v>
      </c>
      <c r="C73" s="134" t="s">
        <v>5</v>
      </c>
      <c r="D73" s="133" t="s">
        <v>254</v>
      </c>
      <c r="E73" s="134" t="s">
        <v>54</v>
      </c>
      <c r="F73" s="133" t="n">
        <v>14247</v>
      </c>
      <c r="G73" s="133" t="n">
        <v>4309</v>
      </c>
      <c r="H73" s="133" t="n">
        <v>1218</v>
      </c>
      <c r="I73" s="133" t="n">
        <v>19774</v>
      </c>
      <c r="J73" s="135"/>
      <c r="K73" s="136" t="str">
        <f aca="false">IF(AND($F73=0,$G73=0),$H73,"")</f>
        <v/>
      </c>
      <c r="L73" s="137" t="n">
        <f aca="false">IF($F73&gt;0,1,"")</f>
        <v>1</v>
      </c>
      <c r="M73" s="137" t="str">
        <f aca="false">IF(AND($F73=0,$G73&gt;0),1,"")</f>
        <v/>
      </c>
      <c r="N73" s="137" t="str">
        <f aca="false">IF(AND($F73=0,$G73=0,$H73&gt;0),1,"")</f>
        <v/>
      </c>
    </row>
    <row r="74" customFormat="false" ht="19.5" hidden="false" customHeight="true" outlineLevel="0" collapsed="false">
      <c r="A74" s="132" t="s">
        <v>255</v>
      </c>
      <c r="B74" s="134" t="s">
        <v>19</v>
      </c>
      <c r="C74" s="134" t="s">
        <v>3</v>
      </c>
      <c r="D74" s="133" t="s">
        <v>256</v>
      </c>
      <c r="E74" s="134" t="s">
        <v>54</v>
      </c>
      <c r="F74" s="133" t="n">
        <v>16426</v>
      </c>
      <c r="G74" s="133" t="n">
        <v>3971</v>
      </c>
      <c r="H74" s="133" t="n">
        <v>1099</v>
      </c>
      <c r="I74" s="133" t="n">
        <v>21496</v>
      </c>
      <c r="J74" s="135"/>
      <c r="K74" s="136" t="str">
        <f aca="false">IF(AND($F74=0,$G74=0),$H74,"")</f>
        <v/>
      </c>
      <c r="L74" s="137" t="n">
        <f aca="false">IF($F74&gt;0,1,"")</f>
        <v>1</v>
      </c>
      <c r="M74" s="137" t="str">
        <f aca="false">IF(AND($F74=0,$G74&gt;0),1,"")</f>
        <v/>
      </c>
      <c r="N74" s="137" t="str">
        <f aca="false">IF(AND($F74=0,$G74=0,$H74&gt;0),1,"")</f>
        <v/>
      </c>
    </row>
    <row r="75" customFormat="false" ht="19.5" hidden="false" customHeight="true" outlineLevel="0" collapsed="false">
      <c r="A75" s="132" t="s">
        <v>257</v>
      </c>
      <c r="B75" s="134" t="s">
        <v>19</v>
      </c>
      <c r="C75" s="134" t="s">
        <v>3</v>
      </c>
      <c r="D75" s="133" t="s">
        <v>258</v>
      </c>
      <c r="E75" s="134" t="s">
        <v>55</v>
      </c>
      <c r="F75" s="133" t="n">
        <v>19165</v>
      </c>
      <c r="G75" s="133" t="n">
        <v>6079</v>
      </c>
      <c r="H75" s="133" t="n">
        <v>1019</v>
      </c>
      <c r="I75" s="133" t="n">
        <v>26263</v>
      </c>
      <c r="J75" s="135"/>
      <c r="K75" s="136" t="str">
        <f aca="false">IF(AND($F75=0,$G75=0),$H75,"")</f>
        <v/>
      </c>
      <c r="L75" s="137" t="n">
        <f aca="false">IF($F75&gt;0,1,"")</f>
        <v>1</v>
      </c>
      <c r="M75" s="137" t="str">
        <f aca="false">IF(AND($F75=0,$G75&gt;0),1,"")</f>
        <v/>
      </c>
      <c r="N75" s="137" t="str">
        <f aca="false">IF(AND($F75=0,$G75=0,$H75&gt;0),1,"")</f>
        <v/>
      </c>
    </row>
    <row r="76" customFormat="false" ht="19.5" hidden="false" customHeight="true" outlineLevel="0" collapsed="false">
      <c r="A76" s="132" t="s">
        <v>259</v>
      </c>
      <c r="B76" s="134" t="s">
        <v>19</v>
      </c>
      <c r="C76" s="134" t="s">
        <v>5</v>
      </c>
      <c r="D76" s="133" t="s">
        <v>260</v>
      </c>
      <c r="E76" s="134" t="s">
        <v>55</v>
      </c>
      <c r="F76" s="133" t="n">
        <v>65282</v>
      </c>
      <c r="G76" s="133" t="n">
        <v>29862</v>
      </c>
      <c r="H76" s="133" t="n">
        <v>1019</v>
      </c>
      <c r="I76" s="133" t="n">
        <v>96163</v>
      </c>
      <c r="J76" s="135"/>
      <c r="K76" s="136" t="str">
        <f aca="false">IF(AND($F76=0,$G76=0),$H76,"")</f>
        <v/>
      </c>
      <c r="L76" s="137" t="n">
        <f aca="false">IF($F76&gt;0,1,"")</f>
        <v>1</v>
      </c>
      <c r="M76" s="137" t="str">
        <f aca="false">IF(AND($F76=0,$G76&gt;0),1,"")</f>
        <v/>
      </c>
      <c r="N76" s="137" t="str">
        <f aca="false">IF(AND($F76=0,$G76=0,$H76&gt;0),1,"")</f>
        <v/>
      </c>
    </row>
    <row r="77" customFormat="false" ht="19.5" hidden="false" customHeight="true" outlineLevel="0" collapsed="false">
      <c r="A77" s="132" t="s">
        <v>261</v>
      </c>
      <c r="B77" s="134" t="s">
        <v>19</v>
      </c>
      <c r="C77" s="134" t="s">
        <v>3</v>
      </c>
      <c r="D77" s="133" t="s">
        <v>262</v>
      </c>
      <c r="E77" s="134" t="s">
        <v>55</v>
      </c>
      <c r="F77" s="133" t="n">
        <v>4407</v>
      </c>
      <c r="G77" s="133" t="n">
        <v>24693</v>
      </c>
      <c r="H77" s="133" t="n">
        <v>1138</v>
      </c>
      <c r="I77" s="133" t="n">
        <v>30238</v>
      </c>
      <c r="J77" s="135"/>
      <c r="K77" s="136" t="str">
        <f aca="false">IF(AND($F77=0,$G77=0),$H77,"")</f>
        <v/>
      </c>
      <c r="L77" s="137" t="n">
        <f aca="false">IF($F77&gt;0,1,"")</f>
        <v>1</v>
      </c>
      <c r="M77" s="137" t="str">
        <f aca="false">IF(AND($F77=0,$G77&gt;0),1,"")</f>
        <v/>
      </c>
      <c r="N77" s="137" t="str">
        <f aca="false">IF(AND($F77=0,$G77=0,$H77&gt;0),1,"")</f>
        <v/>
      </c>
    </row>
    <row r="78" customFormat="false" ht="19.5" hidden="false" customHeight="true" outlineLevel="0" collapsed="false">
      <c r="A78" s="132" t="s">
        <v>263</v>
      </c>
      <c r="B78" s="134" t="s">
        <v>19</v>
      </c>
      <c r="C78" s="134" t="s">
        <v>3</v>
      </c>
      <c r="D78" s="133" t="s">
        <v>264</v>
      </c>
      <c r="E78" s="134" t="s">
        <v>55</v>
      </c>
      <c r="F78" s="133" t="n">
        <v>0</v>
      </c>
      <c r="G78" s="133" t="n">
        <v>5393</v>
      </c>
      <c r="H78" s="133" t="n">
        <v>1099</v>
      </c>
      <c r="I78" s="133" t="n">
        <v>6492</v>
      </c>
      <c r="J78" s="135"/>
      <c r="K78" s="136" t="str">
        <f aca="false">IF(AND($F78=0,$G78=0),$H78,"")</f>
        <v/>
      </c>
      <c r="L78" s="137" t="str">
        <f aca="false">IF($F78&gt;0,1,"")</f>
        <v/>
      </c>
      <c r="M78" s="137" t="n">
        <f aca="false">IF(AND($F78=0,$G78&gt;0),1,"")</f>
        <v>1</v>
      </c>
      <c r="N78" s="137" t="str">
        <f aca="false">IF(AND($F78=0,$G78=0,$H78&gt;0),1,"")</f>
        <v/>
      </c>
    </row>
    <row r="79" customFormat="false" ht="19.5" hidden="false" customHeight="true" outlineLevel="0" collapsed="false">
      <c r="A79" s="132" t="s">
        <v>265</v>
      </c>
      <c r="B79" s="134" t="s">
        <v>19</v>
      </c>
      <c r="C79" s="134" t="s">
        <v>3</v>
      </c>
      <c r="D79" s="133" t="s">
        <v>266</v>
      </c>
      <c r="E79" s="134" t="s">
        <v>55</v>
      </c>
      <c r="F79" s="133" t="n">
        <v>0</v>
      </c>
      <c r="G79" s="133" t="n">
        <v>15406</v>
      </c>
      <c r="H79" s="133" t="n">
        <v>1019</v>
      </c>
      <c r="I79" s="133" t="n">
        <v>16425</v>
      </c>
      <c r="J79" s="135"/>
      <c r="K79" s="136" t="str">
        <f aca="false">IF(AND($F79=0,$G79=0),$H79,"")</f>
        <v/>
      </c>
      <c r="L79" s="137" t="str">
        <f aca="false">IF($F79&gt;0,1,"")</f>
        <v/>
      </c>
      <c r="M79" s="137" t="n">
        <f aca="false">IF(AND($F79=0,$G79&gt;0),1,"")</f>
        <v>1</v>
      </c>
      <c r="N79" s="137" t="str">
        <f aca="false">IF(AND($F79=0,$G79=0,$H79&gt;0),1,"")</f>
        <v/>
      </c>
    </row>
    <row r="80" customFormat="false" ht="19.5" hidden="false" customHeight="true" outlineLevel="0" collapsed="false">
      <c r="A80" s="132" t="s">
        <v>267</v>
      </c>
      <c r="B80" s="134" t="s">
        <v>19</v>
      </c>
      <c r="C80" s="134" t="s">
        <v>3</v>
      </c>
      <c r="D80" s="133" t="s">
        <v>268</v>
      </c>
      <c r="E80" s="134" t="s">
        <v>55</v>
      </c>
      <c r="F80" s="133" t="n">
        <v>34899</v>
      </c>
      <c r="G80" s="133" t="n">
        <v>12310</v>
      </c>
      <c r="H80" s="133" t="n">
        <v>1019</v>
      </c>
      <c r="I80" s="133" t="n">
        <v>48228</v>
      </c>
      <c r="J80" s="135"/>
      <c r="K80" s="136" t="str">
        <f aca="false">IF(AND($F80=0,$G80=0),$H80,"")</f>
        <v/>
      </c>
      <c r="L80" s="137" t="n">
        <f aca="false">IF($F80&gt;0,1,"")</f>
        <v>1</v>
      </c>
      <c r="M80" s="137" t="str">
        <f aca="false">IF(AND($F80=0,$G80&gt;0),1,"")</f>
        <v/>
      </c>
      <c r="N80" s="137" t="str">
        <f aca="false">IF(AND($F80=0,$G80=0,$H80&gt;0),1,"")</f>
        <v/>
      </c>
    </row>
    <row r="81" customFormat="false" ht="19.5" hidden="false" customHeight="true" outlineLevel="0" collapsed="false">
      <c r="A81" s="132" t="s">
        <v>269</v>
      </c>
      <c r="B81" s="134" t="s">
        <v>19</v>
      </c>
      <c r="C81" s="134" t="s">
        <v>5</v>
      </c>
      <c r="D81" s="133" t="s">
        <v>270</v>
      </c>
      <c r="E81" s="134" t="s">
        <v>55</v>
      </c>
      <c r="F81" s="133" t="n">
        <v>45321</v>
      </c>
      <c r="G81" s="133" t="n">
        <v>28721</v>
      </c>
      <c r="H81" s="133" t="n">
        <v>1099</v>
      </c>
      <c r="I81" s="133" t="n">
        <v>75141</v>
      </c>
      <c r="J81" s="135"/>
      <c r="K81" s="136" t="str">
        <f aca="false">IF(AND($F81=0,$G81=0),$H81,"")</f>
        <v/>
      </c>
      <c r="L81" s="137" t="n">
        <f aca="false">IF($F81&gt;0,1,"")</f>
        <v>1</v>
      </c>
      <c r="M81" s="137" t="str">
        <f aca="false">IF(AND($F81=0,$G81&gt;0),1,"")</f>
        <v/>
      </c>
      <c r="N81" s="137" t="str">
        <f aca="false">IF(AND($F81=0,$G81=0,$H81&gt;0),1,"")</f>
        <v/>
      </c>
    </row>
    <row r="82" customFormat="false" ht="19.5" hidden="false" customHeight="true" outlineLevel="0" collapsed="false">
      <c r="A82" s="132" t="s">
        <v>271</v>
      </c>
      <c r="B82" s="134" t="s">
        <v>19</v>
      </c>
      <c r="C82" s="134" t="s">
        <v>5</v>
      </c>
      <c r="D82" s="133" t="s">
        <v>272</v>
      </c>
      <c r="E82" s="134" t="s">
        <v>55</v>
      </c>
      <c r="F82" s="133" t="n">
        <v>0</v>
      </c>
      <c r="G82" s="133" t="n">
        <v>4309</v>
      </c>
      <c r="H82" s="133" t="n">
        <v>1218</v>
      </c>
      <c r="I82" s="133" t="n">
        <v>5527</v>
      </c>
      <c r="J82" s="135"/>
      <c r="K82" s="136" t="str">
        <f aca="false">IF(AND($F82=0,$G82=0),$H82,"")</f>
        <v/>
      </c>
      <c r="L82" s="137" t="str">
        <f aca="false">IF($F82&gt;0,1,"")</f>
        <v/>
      </c>
      <c r="M82" s="137" t="n">
        <f aca="false">IF(AND($F82=0,$G82&gt;0),1,"")</f>
        <v>1</v>
      </c>
      <c r="N82" s="137" t="str">
        <f aca="false">IF(AND($F82=0,$G82=0,$H82&gt;0),1,"")</f>
        <v/>
      </c>
    </row>
    <row r="83" customFormat="false" ht="19.5" hidden="false" customHeight="true" outlineLevel="0" collapsed="false">
      <c r="A83" s="132" t="s">
        <v>273</v>
      </c>
      <c r="B83" s="134" t="s">
        <v>19</v>
      </c>
      <c r="C83" s="134" t="s">
        <v>5</v>
      </c>
      <c r="D83" s="133" t="s">
        <v>274</v>
      </c>
      <c r="E83" s="134" t="s">
        <v>55</v>
      </c>
      <c r="F83" s="133" t="n">
        <v>37666</v>
      </c>
      <c r="G83" s="133" t="n">
        <v>18279</v>
      </c>
      <c r="H83" s="133" t="n">
        <v>1019</v>
      </c>
      <c r="I83" s="133" t="n">
        <v>56964</v>
      </c>
      <c r="J83" s="135"/>
      <c r="K83" s="136" t="str">
        <f aca="false">IF(AND($F83=0,$G83=0),$H83,"")</f>
        <v/>
      </c>
      <c r="L83" s="137" t="n">
        <f aca="false">IF($F83&gt;0,1,"")</f>
        <v>1</v>
      </c>
      <c r="M83" s="137" t="str">
        <f aca="false">IF(AND($F83=0,$G83&gt;0),1,"")</f>
        <v/>
      </c>
      <c r="N83" s="137" t="str">
        <f aca="false">IF(AND($F83=0,$G83=0,$H83&gt;0),1,"")</f>
        <v/>
      </c>
    </row>
    <row r="84" customFormat="false" ht="19.5" hidden="false" customHeight="true" outlineLevel="0" collapsed="false">
      <c r="A84" s="132" t="s">
        <v>275</v>
      </c>
      <c r="B84" s="134" t="s">
        <v>19</v>
      </c>
      <c r="C84" s="134" t="s">
        <v>4</v>
      </c>
      <c r="D84" s="133" t="s">
        <v>276</v>
      </c>
      <c r="E84" s="134" t="s">
        <v>56</v>
      </c>
      <c r="F84" s="133" t="n">
        <v>11715</v>
      </c>
      <c r="G84" s="133" t="n">
        <v>28177</v>
      </c>
      <c r="H84" s="133" t="n">
        <v>1099</v>
      </c>
      <c r="I84" s="133" t="n">
        <v>40991</v>
      </c>
      <c r="J84" s="135"/>
      <c r="K84" s="136" t="str">
        <f aca="false">IF(AND($F84=0,$G84=0),$H84,"")</f>
        <v/>
      </c>
      <c r="L84" s="137" t="n">
        <f aca="false">IF($F84&gt;0,1,"")</f>
        <v>1</v>
      </c>
      <c r="M84" s="137" t="str">
        <f aca="false">IF(AND($F84=0,$G84&gt;0),1,"")</f>
        <v/>
      </c>
      <c r="N84" s="137" t="str">
        <f aca="false">IF(AND($F84=0,$G84=0,$H84&gt;0),1,"")</f>
        <v/>
      </c>
    </row>
    <row r="85" customFormat="false" ht="19.5" hidden="false" customHeight="true" outlineLevel="0" collapsed="false">
      <c r="A85" s="132" t="s">
        <v>277</v>
      </c>
      <c r="B85" s="134" t="s">
        <v>19</v>
      </c>
      <c r="C85" s="134" t="s">
        <v>3</v>
      </c>
      <c r="D85" s="133" t="s">
        <v>278</v>
      </c>
      <c r="E85" s="134" t="s">
        <v>57</v>
      </c>
      <c r="F85" s="133" t="n">
        <v>41397</v>
      </c>
      <c r="G85" s="133" t="n">
        <v>9323</v>
      </c>
      <c r="H85" s="133" t="n">
        <v>1099</v>
      </c>
      <c r="I85" s="133" t="n">
        <v>51819</v>
      </c>
      <c r="J85" s="135"/>
      <c r="K85" s="136" t="str">
        <f aca="false">IF(AND($F85=0,$G85=0),$H85,"")</f>
        <v/>
      </c>
      <c r="L85" s="137" t="n">
        <f aca="false">IF($F85&gt;0,1,"")</f>
        <v>1</v>
      </c>
      <c r="M85" s="137" t="str">
        <f aca="false">IF(AND($F85=0,$G85&gt;0),1,"")</f>
        <v/>
      </c>
      <c r="N85" s="137" t="str">
        <f aca="false">IF(AND($F85=0,$G85=0,$H85&gt;0),1,"")</f>
        <v/>
      </c>
    </row>
    <row r="86" customFormat="false" ht="19.5" hidden="false" customHeight="true" outlineLevel="0" collapsed="false">
      <c r="A86" s="132" t="s">
        <v>277</v>
      </c>
      <c r="B86" s="134" t="s">
        <v>19</v>
      </c>
      <c r="C86" s="134" t="s">
        <v>3</v>
      </c>
      <c r="D86" s="133" t="s">
        <v>279</v>
      </c>
      <c r="E86" s="134" t="s">
        <v>57</v>
      </c>
      <c r="F86" s="133" t="n">
        <v>0</v>
      </c>
      <c r="G86" s="133" t="n">
        <v>6129</v>
      </c>
      <c r="H86" s="133" t="n">
        <v>1099</v>
      </c>
      <c r="I86" s="133" t="n">
        <v>7228</v>
      </c>
      <c r="J86" s="135"/>
      <c r="K86" s="136" t="str">
        <f aca="false">IF(AND($F86=0,$G86=0),$H86,"")</f>
        <v/>
      </c>
      <c r="L86" s="137" t="str">
        <f aca="false">IF($F86&gt;0,1,"")</f>
        <v/>
      </c>
      <c r="M86" s="137" t="n">
        <f aca="false">IF(AND($F86=0,$G86&gt;0),1,"")</f>
        <v>1</v>
      </c>
      <c r="N86" s="137" t="str">
        <f aca="false">IF(AND($F86=0,$G86=0,$H86&gt;0),1,"")</f>
        <v/>
      </c>
    </row>
    <row r="87" customFormat="false" ht="19.5" hidden="false" customHeight="true" outlineLevel="0" collapsed="false">
      <c r="A87" s="132" t="s">
        <v>280</v>
      </c>
      <c r="B87" s="134" t="s">
        <v>19</v>
      </c>
      <c r="C87" s="134" t="s">
        <v>6</v>
      </c>
      <c r="D87" s="133" t="s">
        <v>281</v>
      </c>
      <c r="E87" s="134" t="s">
        <v>57</v>
      </c>
      <c r="F87" s="133" t="n">
        <v>0</v>
      </c>
      <c r="G87" s="133" t="n">
        <v>19335</v>
      </c>
      <c r="H87" s="133" t="n">
        <v>1398</v>
      </c>
      <c r="I87" s="133" t="n">
        <v>20733</v>
      </c>
      <c r="J87" s="135"/>
      <c r="K87" s="136" t="str">
        <f aca="false">IF(AND($F87=0,$G87=0),$H87,"")</f>
        <v/>
      </c>
      <c r="L87" s="137" t="str">
        <f aca="false">IF($F87&gt;0,1,"")</f>
        <v/>
      </c>
      <c r="M87" s="137" t="n">
        <f aca="false">IF(AND($F87=0,$G87&gt;0),1,"")</f>
        <v>1</v>
      </c>
      <c r="N87" s="137" t="str">
        <f aca="false">IF(AND($F87=0,$G87=0,$H87&gt;0),1,"")</f>
        <v/>
      </c>
    </row>
    <row r="88" customFormat="false" ht="19.5" hidden="false" customHeight="true" outlineLevel="0" collapsed="false">
      <c r="A88" s="132" t="s">
        <v>280</v>
      </c>
      <c r="B88" s="134" t="s">
        <v>19</v>
      </c>
      <c r="C88" s="134" t="s">
        <v>5</v>
      </c>
      <c r="D88" s="133" t="s">
        <v>282</v>
      </c>
      <c r="E88" s="134" t="s">
        <v>57</v>
      </c>
      <c r="F88" s="133" t="n">
        <v>0</v>
      </c>
      <c r="G88" s="133" t="n">
        <v>12016</v>
      </c>
      <c r="H88" s="133" t="n">
        <v>1099</v>
      </c>
      <c r="I88" s="133" t="n">
        <v>13115</v>
      </c>
      <c r="J88" s="135"/>
      <c r="K88" s="136" t="str">
        <f aca="false">IF(AND($F88=0,$G88=0),$H88,"")</f>
        <v/>
      </c>
      <c r="L88" s="137" t="str">
        <f aca="false">IF($F88&gt;0,1,"")</f>
        <v/>
      </c>
      <c r="M88" s="137" t="n">
        <f aca="false">IF(AND($F88=0,$G88&gt;0),1,"")</f>
        <v>1</v>
      </c>
      <c r="N88" s="137" t="str">
        <f aca="false">IF(AND($F88=0,$G88=0,$H88&gt;0),1,"")</f>
        <v/>
      </c>
    </row>
    <row r="89" customFormat="false" ht="19.5" hidden="false" customHeight="true" outlineLevel="0" collapsed="false">
      <c r="A89" s="132" t="s">
        <v>283</v>
      </c>
      <c r="B89" s="134" t="s">
        <v>19</v>
      </c>
      <c r="C89" s="134" t="s">
        <v>3</v>
      </c>
      <c r="D89" s="133" t="s">
        <v>284</v>
      </c>
      <c r="E89" s="134" t="s">
        <v>57</v>
      </c>
      <c r="F89" s="133" t="n">
        <v>0</v>
      </c>
      <c r="G89" s="133" t="n">
        <v>12590</v>
      </c>
      <c r="H89" s="133" t="n">
        <v>1099</v>
      </c>
      <c r="I89" s="133" t="n">
        <v>13689</v>
      </c>
      <c r="J89" s="135"/>
      <c r="K89" s="136" t="str">
        <f aca="false">IF(AND($F89=0,$G89=0),$H89,"")</f>
        <v/>
      </c>
      <c r="L89" s="137" t="str">
        <f aca="false">IF($F89&gt;0,1,"")</f>
        <v/>
      </c>
      <c r="M89" s="137" t="n">
        <f aca="false">IF(AND($F89=0,$G89&gt;0),1,"")</f>
        <v>1</v>
      </c>
      <c r="N89" s="137" t="str">
        <f aca="false">IF(AND($F89=0,$G89=0,$H89&gt;0),1,"")</f>
        <v/>
      </c>
    </row>
    <row r="90" customFormat="false" ht="19.5" hidden="false" customHeight="true" outlineLevel="0" collapsed="false">
      <c r="A90" s="132" t="s">
        <v>285</v>
      </c>
      <c r="B90" s="134" t="s">
        <v>19</v>
      </c>
      <c r="C90" s="134" t="s">
        <v>5</v>
      </c>
      <c r="D90" s="133" t="s">
        <v>286</v>
      </c>
      <c r="E90" s="134" t="s">
        <v>57</v>
      </c>
      <c r="F90" s="133" t="n">
        <v>0</v>
      </c>
      <c r="G90" s="133" t="n">
        <v>6924</v>
      </c>
      <c r="H90" s="133" t="n">
        <v>1099</v>
      </c>
      <c r="I90" s="133" t="n">
        <v>8023</v>
      </c>
      <c r="J90" s="135"/>
      <c r="K90" s="136" t="str">
        <f aca="false">IF(AND($F90=0,$G90=0),$H90,"")</f>
        <v/>
      </c>
      <c r="L90" s="137" t="str">
        <f aca="false">IF($F90&gt;0,1,"")</f>
        <v/>
      </c>
      <c r="M90" s="137" t="n">
        <f aca="false">IF(AND($F90=0,$G90&gt;0),1,"")</f>
        <v>1</v>
      </c>
      <c r="N90" s="137" t="str">
        <f aca="false">IF(AND($F90=0,$G90=0,$H90&gt;0),1,"")</f>
        <v/>
      </c>
    </row>
    <row r="91" customFormat="false" ht="19.5" hidden="false" customHeight="true" outlineLevel="0" collapsed="false">
      <c r="A91" s="132" t="s">
        <v>287</v>
      </c>
      <c r="B91" s="134" t="s">
        <v>19</v>
      </c>
      <c r="C91" s="134" t="s">
        <v>3</v>
      </c>
      <c r="D91" s="133" t="s">
        <v>288</v>
      </c>
      <c r="E91" s="134" t="s">
        <v>57</v>
      </c>
      <c r="F91" s="133" t="n">
        <v>22822</v>
      </c>
      <c r="G91" s="133" t="n">
        <v>30980</v>
      </c>
      <c r="H91" s="133" t="n">
        <v>1138</v>
      </c>
      <c r="I91" s="133" t="n">
        <v>54940</v>
      </c>
      <c r="J91" s="135"/>
      <c r="K91" s="136" t="str">
        <f aca="false">IF(AND($F91=0,$G91=0),$H91,"")</f>
        <v/>
      </c>
      <c r="L91" s="137" t="n">
        <f aca="false">IF($F91&gt;0,1,"")</f>
        <v>1</v>
      </c>
      <c r="M91" s="137" t="str">
        <f aca="false">IF(AND($F91=0,$G91&gt;0),1,"")</f>
        <v/>
      </c>
      <c r="N91" s="137" t="str">
        <f aca="false">IF(AND($F91=0,$G91=0,$H91&gt;0),1,"")</f>
        <v/>
      </c>
    </row>
    <row r="92" customFormat="false" ht="19.5" hidden="false" customHeight="true" outlineLevel="0" collapsed="false">
      <c r="A92" s="132" t="s">
        <v>289</v>
      </c>
      <c r="B92" s="134" t="s">
        <v>19</v>
      </c>
      <c r="C92" s="134" t="s">
        <v>3</v>
      </c>
      <c r="D92" s="133" t="s">
        <v>290</v>
      </c>
      <c r="E92" s="134" t="s">
        <v>57</v>
      </c>
      <c r="F92" s="133" t="n">
        <v>0</v>
      </c>
      <c r="G92" s="133" t="n">
        <v>4167</v>
      </c>
      <c r="H92" s="133" t="n">
        <v>1059</v>
      </c>
      <c r="I92" s="133" t="n">
        <v>5226</v>
      </c>
      <c r="J92" s="135"/>
      <c r="K92" s="136" t="str">
        <f aca="false">IF(AND($F92=0,$G92=0),$H92,"")</f>
        <v/>
      </c>
      <c r="L92" s="137" t="str">
        <f aca="false">IF($F92&gt;0,1,"")</f>
        <v/>
      </c>
      <c r="M92" s="137" t="n">
        <f aca="false">IF(AND($F92=0,$G92&gt;0),1,"")</f>
        <v>1</v>
      </c>
      <c r="N92" s="137" t="str">
        <f aca="false">IF(AND($F92=0,$G92=0,$H92&gt;0),1,"")</f>
        <v/>
      </c>
    </row>
    <row r="93" customFormat="false" ht="19.5" hidden="false" customHeight="true" outlineLevel="0" collapsed="false">
      <c r="A93" s="132" t="s">
        <v>291</v>
      </c>
      <c r="B93" s="134" t="s">
        <v>19</v>
      </c>
      <c r="C93" s="134" t="s">
        <v>6</v>
      </c>
      <c r="D93" s="133" t="s">
        <v>292</v>
      </c>
      <c r="E93" s="134" t="s">
        <v>57</v>
      </c>
      <c r="F93" s="133" t="n">
        <v>31097</v>
      </c>
      <c r="G93" s="133" t="n">
        <v>16862</v>
      </c>
      <c r="H93" s="133" t="n">
        <v>1099</v>
      </c>
      <c r="I93" s="133" t="n">
        <v>49058</v>
      </c>
      <c r="J93" s="135"/>
      <c r="K93" s="136" t="str">
        <f aca="false">IF(AND($F93=0,$G93=0),$H93,"")</f>
        <v/>
      </c>
      <c r="L93" s="137" t="n">
        <f aca="false">IF($F93&gt;0,1,"")</f>
        <v>1</v>
      </c>
      <c r="M93" s="137" t="str">
        <f aca="false">IF(AND($F93=0,$G93&gt;0),1,"")</f>
        <v/>
      </c>
      <c r="N93" s="137" t="str">
        <f aca="false">IF(AND($F93=0,$G93=0,$H93&gt;0),1,"")</f>
        <v/>
      </c>
    </row>
    <row r="94" customFormat="false" ht="19.5" hidden="false" customHeight="true" outlineLevel="0" collapsed="false">
      <c r="A94" s="132" t="s">
        <v>293</v>
      </c>
      <c r="B94" s="134" t="s">
        <v>19</v>
      </c>
      <c r="C94" s="134" t="s">
        <v>3</v>
      </c>
      <c r="D94" s="133" t="s">
        <v>294</v>
      </c>
      <c r="E94" s="134" t="s">
        <v>57</v>
      </c>
      <c r="F94" s="133" t="n">
        <v>67828</v>
      </c>
      <c r="G94" s="133" t="n">
        <v>30819</v>
      </c>
      <c r="H94" s="133" t="n">
        <v>1099</v>
      </c>
      <c r="I94" s="133" t="n">
        <v>99746</v>
      </c>
      <c r="J94" s="135"/>
      <c r="K94" s="136" t="str">
        <f aca="false">IF(AND($F94=0,$G94=0),$H94,"")</f>
        <v/>
      </c>
      <c r="L94" s="137" t="n">
        <f aca="false">IF($F94&gt;0,1,"")</f>
        <v>1</v>
      </c>
      <c r="M94" s="137" t="str">
        <f aca="false">IF(AND($F94=0,$G94&gt;0),1,"")</f>
        <v/>
      </c>
      <c r="N94" s="137" t="str">
        <f aca="false">IF(AND($F94=0,$G94=0,$H94&gt;0),1,"")</f>
        <v/>
      </c>
    </row>
    <row r="95" customFormat="false" ht="19.5" hidden="false" customHeight="true" outlineLevel="0" collapsed="false">
      <c r="A95" s="132" t="s">
        <v>295</v>
      </c>
      <c r="B95" s="134" t="s">
        <v>19</v>
      </c>
      <c r="C95" s="134" t="s">
        <v>3</v>
      </c>
      <c r="D95" s="133" t="s">
        <v>296</v>
      </c>
      <c r="E95" s="134" t="s">
        <v>58</v>
      </c>
      <c r="F95" s="133" t="n">
        <v>0</v>
      </c>
      <c r="G95" s="133" t="n">
        <v>2354</v>
      </c>
      <c r="H95" s="133" t="n">
        <v>1019</v>
      </c>
      <c r="I95" s="133" t="n">
        <v>3373</v>
      </c>
      <c r="J95" s="135"/>
      <c r="K95" s="136" t="str">
        <f aca="false">IF(AND($F95=0,$G95=0),$H95,"")</f>
        <v/>
      </c>
      <c r="L95" s="137" t="str">
        <f aca="false">IF($F95&gt;0,1,"")</f>
        <v/>
      </c>
      <c r="M95" s="137" t="n">
        <f aca="false">IF(AND($F95=0,$G95&gt;0),1,"")</f>
        <v>1</v>
      </c>
      <c r="N95" s="137" t="str">
        <f aca="false">IF(AND($F95=0,$G95=0,$H95&gt;0),1,"")</f>
        <v/>
      </c>
    </row>
    <row r="96" customFormat="false" ht="19.5" hidden="false" customHeight="true" outlineLevel="0" collapsed="false">
      <c r="A96" s="132" t="s">
        <v>297</v>
      </c>
      <c r="B96" s="134" t="s">
        <v>19</v>
      </c>
      <c r="C96" s="134" t="s">
        <v>5</v>
      </c>
      <c r="D96" s="133" t="s">
        <v>298</v>
      </c>
      <c r="E96" s="134" t="s">
        <v>58</v>
      </c>
      <c r="F96" s="133" t="n">
        <v>0</v>
      </c>
      <c r="G96" s="133" t="n">
        <v>2447</v>
      </c>
      <c r="H96" s="133" t="n">
        <v>1019</v>
      </c>
      <c r="I96" s="133" t="n">
        <v>3466</v>
      </c>
      <c r="J96" s="135"/>
      <c r="K96" s="136" t="str">
        <f aca="false">IF(AND($F96=0,$G96=0),$H96,"")</f>
        <v/>
      </c>
      <c r="L96" s="137" t="str">
        <f aca="false">IF($F96&gt;0,1,"")</f>
        <v/>
      </c>
      <c r="M96" s="137" t="n">
        <f aca="false">IF(AND($F96=0,$G96&gt;0),1,"")</f>
        <v>1</v>
      </c>
      <c r="N96" s="137" t="str">
        <f aca="false">IF(AND($F96=0,$G96=0,$H96&gt;0),1,"")</f>
        <v/>
      </c>
    </row>
    <row r="97" customFormat="false" ht="19.5" hidden="false" customHeight="true" outlineLevel="0" collapsed="false">
      <c r="A97" s="132" t="s">
        <v>299</v>
      </c>
      <c r="B97" s="134" t="s">
        <v>19</v>
      </c>
      <c r="C97" s="134" t="s">
        <v>5</v>
      </c>
      <c r="D97" s="133" t="s">
        <v>300</v>
      </c>
      <c r="E97" s="134" t="s">
        <v>58</v>
      </c>
      <c r="F97" s="133" t="n">
        <v>40362</v>
      </c>
      <c r="G97" s="133" t="n">
        <v>21474</v>
      </c>
      <c r="H97" s="133" t="n">
        <v>1019</v>
      </c>
      <c r="I97" s="133" t="n">
        <v>62855</v>
      </c>
      <c r="J97" s="135"/>
      <c r="K97" s="136" t="str">
        <f aca="false">IF(AND($F97=0,$G97=0),$H97,"")</f>
        <v/>
      </c>
      <c r="L97" s="137" t="n">
        <f aca="false">IF($F97&gt;0,1,"")</f>
        <v>1</v>
      </c>
      <c r="M97" s="137" t="str">
        <f aca="false">IF(AND($F97=0,$G97&gt;0),1,"")</f>
        <v/>
      </c>
      <c r="N97" s="137" t="str">
        <f aca="false">IF(AND($F97=0,$G97=0,$H97&gt;0),1,"")</f>
        <v/>
      </c>
    </row>
    <row r="98" customFormat="false" ht="19.5" hidden="false" customHeight="true" outlineLevel="0" collapsed="false">
      <c r="A98" s="132" t="s">
        <v>301</v>
      </c>
      <c r="B98" s="134" t="s">
        <v>19</v>
      </c>
      <c r="C98" s="134" t="s">
        <v>5</v>
      </c>
      <c r="D98" s="133" t="s">
        <v>302</v>
      </c>
      <c r="E98" s="134" t="s">
        <v>58</v>
      </c>
      <c r="F98" s="133" t="n">
        <v>34712</v>
      </c>
      <c r="G98" s="133" t="n">
        <v>8031</v>
      </c>
      <c r="H98" s="133" t="n">
        <v>1099</v>
      </c>
      <c r="I98" s="133" t="n">
        <v>43842</v>
      </c>
      <c r="J98" s="135"/>
      <c r="K98" s="136" t="str">
        <f aca="false">IF(AND($F98=0,$G98=0),$H98,"")</f>
        <v/>
      </c>
      <c r="L98" s="137" t="n">
        <f aca="false">IF($F98&gt;0,1,"")</f>
        <v>1</v>
      </c>
      <c r="M98" s="137" t="str">
        <f aca="false">IF(AND($F98=0,$G98&gt;0),1,"")</f>
        <v/>
      </c>
      <c r="N98" s="137" t="str">
        <f aca="false">IF(AND($F98=0,$G98=0,$H98&gt;0),1,"")</f>
        <v/>
      </c>
    </row>
    <row r="99" customFormat="false" ht="19.5" hidden="false" customHeight="true" outlineLevel="0" collapsed="false">
      <c r="A99" s="132" t="s">
        <v>303</v>
      </c>
      <c r="B99" s="134" t="s">
        <v>19</v>
      </c>
      <c r="C99" s="134" t="s">
        <v>5</v>
      </c>
      <c r="D99" s="133" t="s">
        <v>304</v>
      </c>
      <c r="E99" s="134" t="s">
        <v>58</v>
      </c>
      <c r="F99" s="133" t="n">
        <v>0</v>
      </c>
      <c r="G99" s="133" t="n">
        <v>2599</v>
      </c>
      <c r="H99" s="133" t="n">
        <v>1099</v>
      </c>
      <c r="I99" s="133" t="n">
        <v>3698</v>
      </c>
      <c r="J99" s="135"/>
      <c r="K99" s="136" t="str">
        <f aca="false">IF(AND($F99=0,$G99=0),$H99,"")</f>
        <v/>
      </c>
      <c r="L99" s="137" t="str">
        <f aca="false">IF($F99&gt;0,1,"")</f>
        <v/>
      </c>
      <c r="M99" s="137" t="n">
        <f aca="false">IF(AND($F99=0,$G99&gt;0),1,"")</f>
        <v>1</v>
      </c>
      <c r="N99" s="137" t="str">
        <f aca="false">IF(AND($F99=0,$G99=0,$H99&gt;0),1,"")</f>
        <v/>
      </c>
    </row>
    <row r="100" customFormat="false" ht="19.5" hidden="false" customHeight="true" outlineLevel="0" collapsed="false">
      <c r="A100" s="132" t="s">
        <v>305</v>
      </c>
      <c r="B100" s="134" t="s">
        <v>19</v>
      </c>
      <c r="C100" s="134" t="s">
        <v>5</v>
      </c>
      <c r="D100" s="133" t="s">
        <v>306</v>
      </c>
      <c r="E100" s="134" t="s">
        <v>58</v>
      </c>
      <c r="F100" s="133" t="n">
        <v>12840</v>
      </c>
      <c r="G100" s="133" t="n">
        <v>22960</v>
      </c>
      <c r="H100" s="133" t="n">
        <v>1019</v>
      </c>
      <c r="I100" s="133" t="n">
        <v>36819</v>
      </c>
      <c r="J100" s="135"/>
      <c r="K100" s="136" t="str">
        <f aca="false">IF(AND($F100=0,$G100=0),$H100,"")</f>
        <v/>
      </c>
      <c r="L100" s="137" t="n">
        <f aca="false">IF($F100&gt;0,1,"")</f>
        <v>1</v>
      </c>
      <c r="M100" s="137" t="str">
        <f aca="false">IF(AND($F100=0,$G100&gt;0),1,"")</f>
        <v/>
      </c>
      <c r="N100" s="137" t="str">
        <f aca="false">IF(AND($F100=0,$G100=0,$H100&gt;0),1,"")</f>
        <v/>
      </c>
    </row>
    <row r="101" customFormat="false" ht="19.5" hidden="false" customHeight="true" outlineLevel="0" collapsed="false">
      <c r="A101" s="132" t="s">
        <v>307</v>
      </c>
      <c r="B101" s="134" t="s">
        <v>19</v>
      </c>
      <c r="C101" s="134" t="s">
        <v>5</v>
      </c>
      <c r="D101" s="133" t="s">
        <v>308</v>
      </c>
      <c r="E101" s="134" t="s">
        <v>58</v>
      </c>
      <c r="F101" s="133" t="n">
        <v>18156</v>
      </c>
      <c r="G101" s="133" t="n">
        <v>15737</v>
      </c>
      <c r="H101" s="133" t="n">
        <v>1099</v>
      </c>
      <c r="I101" s="133" t="n">
        <v>34992</v>
      </c>
      <c r="J101" s="135"/>
      <c r="K101" s="136" t="str">
        <f aca="false">IF(AND($F101=0,$G101=0),$H101,"")</f>
        <v/>
      </c>
      <c r="L101" s="137" t="n">
        <f aca="false">IF($F101&gt;0,1,"")</f>
        <v>1</v>
      </c>
      <c r="M101" s="137" t="str">
        <f aca="false">IF(AND($F101=0,$G101&gt;0),1,"")</f>
        <v/>
      </c>
      <c r="N101" s="137" t="str">
        <f aca="false">IF(AND($F101=0,$G101=0,$H101&gt;0),1,"")</f>
        <v/>
      </c>
    </row>
    <row r="102" customFormat="false" ht="19.5" hidden="false" customHeight="true" outlineLevel="0" collapsed="false">
      <c r="A102" s="132" t="s">
        <v>309</v>
      </c>
      <c r="B102" s="134" t="s">
        <v>19</v>
      </c>
      <c r="C102" s="134" t="s">
        <v>5</v>
      </c>
      <c r="D102" s="133" t="s">
        <v>310</v>
      </c>
      <c r="E102" s="134" t="s">
        <v>58</v>
      </c>
      <c r="F102" s="133" t="n">
        <v>16754</v>
      </c>
      <c r="G102" s="133" t="n">
        <v>18293</v>
      </c>
      <c r="H102" s="133" t="n">
        <v>1099</v>
      </c>
      <c r="I102" s="133" t="n">
        <v>36146</v>
      </c>
      <c r="J102" s="135"/>
      <c r="K102" s="136" t="str">
        <f aca="false">IF(AND($F102=0,$G102=0),$H102,"")</f>
        <v/>
      </c>
      <c r="L102" s="137" t="n">
        <f aca="false">IF($F102&gt;0,1,"")</f>
        <v>1</v>
      </c>
      <c r="M102" s="137" t="str">
        <f aca="false">IF(AND($F102=0,$G102&gt;0),1,"")</f>
        <v/>
      </c>
      <c r="N102" s="137" t="str">
        <f aca="false">IF(AND($F102=0,$G102=0,$H102&gt;0),1,"")</f>
        <v/>
      </c>
    </row>
    <row r="103" customFormat="false" ht="19.5" hidden="false" customHeight="true" outlineLevel="0" collapsed="false">
      <c r="A103" s="132" t="s">
        <v>311</v>
      </c>
      <c r="B103" s="134" t="s">
        <v>19</v>
      </c>
      <c r="C103" s="134" t="s">
        <v>3</v>
      </c>
      <c r="D103" s="133" t="s">
        <v>312</v>
      </c>
      <c r="E103" s="134" t="s">
        <v>59</v>
      </c>
      <c r="F103" s="133" t="n">
        <v>36619</v>
      </c>
      <c r="G103" s="133" t="n">
        <v>42207</v>
      </c>
      <c r="H103" s="133" t="n">
        <v>1099</v>
      </c>
      <c r="I103" s="133" t="n">
        <v>79925</v>
      </c>
      <c r="J103" s="135"/>
      <c r="K103" s="136" t="str">
        <f aca="false">IF(AND($F103=0,$G103=0),$H103,"")</f>
        <v/>
      </c>
      <c r="L103" s="137" t="n">
        <f aca="false">IF($F103&gt;0,1,"")</f>
        <v>1</v>
      </c>
      <c r="M103" s="137" t="str">
        <f aca="false">IF(AND($F103=0,$G103&gt;0),1,"")</f>
        <v/>
      </c>
      <c r="N103" s="137" t="str">
        <f aca="false">IF(AND($F103=0,$G103=0,$H103&gt;0),1,"")</f>
        <v/>
      </c>
    </row>
    <row r="104" customFormat="false" ht="19.5" hidden="false" customHeight="true" outlineLevel="0" collapsed="false">
      <c r="A104" s="132" t="s">
        <v>313</v>
      </c>
      <c r="B104" s="134" t="s">
        <v>19</v>
      </c>
      <c r="C104" s="134" t="s">
        <v>6</v>
      </c>
      <c r="D104" s="133" t="s">
        <v>314</v>
      </c>
      <c r="E104" s="134" t="s">
        <v>59</v>
      </c>
      <c r="F104" s="133" t="n">
        <v>19606</v>
      </c>
      <c r="G104" s="133" t="n">
        <v>24586</v>
      </c>
      <c r="H104" s="133" t="n">
        <v>1019</v>
      </c>
      <c r="I104" s="133" t="n">
        <v>45211</v>
      </c>
      <c r="J104" s="135"/>
      <c r="K104" s="136" t="str">
        <f aca="false">IF(AND($F104=0,$G104=0),$H104,"")</f>
        <v/>
      </c>
      <c r="L104" s="137" t="n">
        <f aca="false">IF($F104&gt;0,1,"")</f>
        <v>1</v>
      </c>
      <c r="M104" s="137" t="str">
        <f aca="false">IF(AND($F104=0,$G104&gt;0),1,"")</f>
        <v/>
      </c>
      <c r="N104" s="137" t="str">
        <f aca="false">IF(AND($F104=0,$G104=0,$H104&gt;0),1,"")</f>
        <v/>
      </c>
    </row>
    <row r="105" customFormat="false" ht="19.5" hidden="false" customHeight="true" outlineLevel="0" collapsed="false">
      <c r="A105" s="132" t="s">
        <v>315</v>
      </c>
      <c r="B105" s="134" t="s">
        <v>19</v>
      </c>
      <c r="C105" s="134" t="s">
        <v>5</v>
      </c>
      <c r="D105" s="133" t="s">
        <v>316</v>
      </c>
      <c r="E105" s="134" t="s">
        <v>59</v>
      </c>
      <c r="F105" s="133" t="n">
        <v>39220</v>
      </c>
      <c r="G105" s="133" t="n">
        <v>12011</v>
      </c>
      <c r="H105" s="133" t="n">
        <v>1019</v>
      </c>
      <c r="I105" s="133" t="n">
        <v>52250</v>
      </c>
      <c r="J105" s="135"/>
      <c r="K105" s="136" t="str">
        <f aca="false">IF(AND($F105=0,$G105=0),$H105,"")</f>
        <v/>
      </c>
      <c r="L105" s="137" t="n">
        <f aca="false">IF($F105&gt;0,1,"")</f>
        <v>1</v>
      </c>
      <c r="M105" s="137" t="str">
        <f aca="false">IF(AND($F105=0,$G105&gt;0),1,"")</f>
        <v/>
      </c>
      <c r="N105" s="137" t="str">
        <f aca="false">IF(AND($F105=0,$G105=0,$H105&gt;0),1,"")</f>
        <v/>
      </c>
    </row>
    <row r="106" customFormat="false" ht="19.5" hidden="false" customHeight="true" outlineLevel="0" collapsed="false">
      <c r="A106" s="132" t="s">
        <v>317</v>
      </c>
      <c r="B106" s="134" t="s">
        <v>19</v>
      </c>
      <c r="C106" s="134" t="s">
        <v>6</v>
      </c>
      <c r="D106" s="133" t="s">
        <v>318</v>
      </c>
      <c r="E106" s="134" t="s">
        <v>59</v>
      </c>
      <c r="F106" s="133" t="n">
        <v>8195</v>
      </c>
      <c r="G106" s="133" t="n">
        <v>5171</v>
      </c>
      <c r="H106" s="133" t="n">
        <v>1099</v>
      </c>
      <c r="I106" s="133" t="n">
        <v>14465</v>
      </c>
      <c r="J106" s="135"/>
      <c r="K106" s="136" t="str">
        <f aca="false">IF(AND($F106=0,$G106=0),$H106,"")</f>
        <v/>
      </c>
      <c r="L106" s="137" t="n">
        <f aca="false">IF($F106&gt;0,1,"")</f>
        <v>1</v>
      </c>
      <c r="M106" s="137" t="str">
        <f aca="false">IF(AND($F106=0,$G106&gt;0),1,"")</f>
        <v/>
      </c>
      <c r="N106" s="137" t="str">
        <f aca="false">IF(AND($F106=0,$G106=0,$H106&gt;0),1,"")</f>
        <v/>
      </c>
    </row>
    <row r="107" customFormat="false" ht="19.5" hidden="false" customHeight="true" outlineLevel="0" collapsed="false">
      <c r="A107" s="132" t="s">
        <v>319</v>
      </c>
      <c r="B107" s="134" t="s">
        <v>19</v>
      </c>
      <c r="C107" s="134" t="s">
        <v>6</v>
      </c>
      <c r="D107" s="133" t="s">
        <v>320</v>
      </c>
      <c r="E107" s="134" t="s">
        <v>59</v>
      </c>
      <c r="F107" s="133" t="n">
        <v>28715</v>
      </c>
      <c r="G107" s="133" t="n">
        <v>17604</v>
      </c>
      <c r="H107" s="133" t="n">
        <v>1138</v>
      </c>
      <c r="I107" s="133" t="n">
        <v>47457</v>
      </c>
      <c r="J107" s="135"/>
      <c r="K107" s="136" t="str">
        <f aca="false">IF(AND($F107=0,$G107=0),$H107,"")</f>
        <v/>
      </c>
      <c r="L107" s="137" t="n">
        <f aca="false">IF($F107&gt;0,1,"")</f>
        <v>1</v>
      </c>
      <c r="M107" s="137" t="str">
        <f aca="false">IF(AND($F107=0,$G107&gt;0),1,"")</f>
        <v/>
      </c>
      <c r="N107" s="137" t="str">
        <f aca="false">IF(AND($F107=0,$G107=0,$H107&gt;0),1,"")</f>
        <v/>
      </c>
    </row>
    <row r="108" customFormat="false" ht="19.5" hidden="false" customHeight="true" outlineLevel="0" collapsed="false">
      <c r="A108" s="132" t="s">
        <v>321</v>
      </c>
      <c r="B108" s="134" t="s">
        <v>19</v>
      </c>
      <c r="C108" s="134" t="s">
        <v>3</v>
      </c>
      <c r="D108" s="133" t="s">
        <v>322</v>
      </c>
      <c r="E108" s="134" t="s">
        <v>62</v>
      </c>
      <c r="F108" s="133" t="n">
        <v>35866</v>
      </c>
      <c r="G108" s="133" t="n">
        <v>25801</v>
      </c>
      <c r="H108" s="133" t="n">
        <v>1218</v>
      </c>
      <c r="I108" s="133" t="n">
        <v>62885</v>
      </c>
      <c r="J108" s="135"/>
      <c r="K108" s="136" t="str">
        <f aca="false">IF(AND($F108=0,$G108=0),$H108,"")</f>
        <v/>
      </c>
      <c r="L108" s="137" t="n">
        <f aca="false">IF($F108&gt;0,1,"")</f>
        <v>1</v>
      </c>
      <c r="M108" s="137" t="str">
        <f aca="false">IF(AND($F108=0,$G108&gt;0),1,"")</f>
        <v/>
      </c>
      <c r="N108" s="137" t="str">
        <f aca="false">IF(AND($F108=0,$G108=0,$H108&gt;0),1,"")</f>
        <v/>
      </c>
    </row>
    <row r="109" customFormat="false" ht="19.5" hidden="false" customHeight="true" outlineLevel="0" collapsed="false">
      <c r="A109" s="132" t="s">
        <v>323</v>
      </c>
      <c r="B109" s="134" t="s">
        <v>19</v>
      </c>
      <c r="C109" s="134" t="s">
        <v>5</v>
      </c>
      <c r="D109" s="133" t="s">
        <v>324</v>
      </c>
      <c r="E109" s="134" t="s">
        <v>62</v>
      </c>
      <c r="F109" s="133" t="n">
        <v>0</v>
      </c>
      <c r="G109" s="133" t="n">
        <v>5988</v>
      </c>
      <c r="H109" s="133" t="n">
        <v>1019</v>
      </c>
      <c r="I109" s="133" t="n">
        <v>7007</v>
      </c>
      <c r="J109" s="135"/>
      <c r="K109" s="136" t="str">
        <f aca="false">IF(AND($F109=0,$G109=0),$H109,"")</f>
        <v/>
      </c>
      <c r="L109" s="137" t="str">
        <f aca="false">IF($F109&gt;0,1,"")</f>
        <v/>
      </c>
      <c r="M109" s="137" t="n">
        <f aca="false">IF(AND($F109=0,$G109&gt;0),1,"")</f>
        <v>1</v>
      </c>
      <c r="N109" s="137" t="str">
        <f aca="false">IF(AND($F109=0,$G109=0,$H109&gt;0),1,"")</f>
        <v/>
      </c>
    </row>
    <row r="110" customFormat="false" ht="19.5" hidden="false" customHeight="true" outlineLevel="0" collapsed="false">
      <c r="A110" s="132" t="s">
        <v>325</v>
      </c>
      <c r="B110" s="134" t="s">
        <v>19</v>
      </c>
      <c r="C110" s="134" t="s">
        <v>5</v>
      </c>
      <c r="D110" s="133" t="s">
        <v>326</v>
      </c>
      <c r="E110" s="134" t="s">
        <v>62</v>
      </c>
      <c r="F110" s="133" t="n">
        <v>9745</v>
      </c>
      <c r="G110" s="133" t="n">
        <v>24556</v>
      </c>
      <c r="H110" s="133" t="n">
        <v>1019</v>
      </c>
      <c r="I110" s="133" t="n">
        <v>35320</v>
      </c>
      <c r="J110" s="135"/>
      <c r="K110" s="136" t="str">
        <f aca="false">IF(AND($F110=0,$G110=0),$H110,"")</f>
        <v/>
      </c>
      <c r="L110" s="137" t="n">
        <f aca="false">IF($F110&gt;0,1,"")</f>
        <v>1</v>
      </c>
      <c r="M110" s="137" t="str">
        <f aca="false">IF(AND($F110=0,$G110&gt;0),1,"")</f>
        <v/>
      </c>
      <c r="N110" s="137" t="str">
        <f aca="false">IF(AND($F110=0,$G110=0,$H110&gt;0),1,"")</f>
        <v/>
      </c>
    </row>
    <row r="111" customFormat="false" ht="19.5" hidden="false" customHeight="true" outlineLevel="0" collapsed="false">
      <c r="A111" s="132" t="s">
        <v>327</v>
      </c>
      <c r="B111" s="134" t="s">
        <v>19</v>
      </c>
      <c r="C111" s="134" t="s">
        <v>3</v>
      </c>
      <c r="D111" s="133" t="s">
        <v>328</v>
      </c>
      <c r="E111" s="134" t="s">
        <v>60</v>
      </c>
      <c r="F111" s="133" t="n">
        <v>0</v>
      </c>
      <c r="G111" s="133" t="n">
        <v>3086</v>
      </c>
      <c r="H111" s="133" t="n">
        <v>1019</v>
      </c>
      <c r="I111" s="133" t="n">
        <v>4105</v>
      </c>
      <c r="J111" s="135"/>
      <c r="K111" s="136" t="str">
        <f aca="false">IF(AND($F111=0,$G111=0),$H111,"")</f>
        <v/>
      </c>
      <c r="L111" s="137" t="str">
        <f aca="false">IF($F111&gt;0,1,"")</f>
        <v/>
      </c>
      <c r="M111" s="137" t="n">
        <f aca="false">IF(AND($F111=0,$G111&gt;0),1,"")</f>
        <v>1</v>
      </c>
      <c r="N111" s="137" t="str">
        <f aca="false">IF(AND($F111=0,$G111=0,$H111&gt;0),1,"")</f>
        <v/>
      </c>
    </row>
    <row r="112" customFormat="false" ht="19.5" hidden="false" customHeight="true" outlineLevel="0" collapsed="false">
      <c r="A112" s="132" t="s">
        <v>60</v>
      </c>
      <c r="B112" s="134" t="s">
        <v>19</v>
      </c>
      <c r="C112" s="134" t="s">
        <v>5</v>
      </c>
      <c r="D112" s="133" t="s">
        <v>329</v>
      </c>
      <c r="E112" s="134" t="s">
        <v>60</v>
      </c>
      <c r="F112" s="133" t="n">
        <v>0</v>
      </c>
      <c r="G112" s="133" t="n">
        <v>2967</v>
      </c>
      <c r="H112" s="133" t="n">
        <v>1099</v>
      </c>
      <c r="I112" s="133" t="n">
        <v>4066</v>
      </c>
      <c r="J112" s="135"/>
      <c r="K112" s="136" t="str">
        <f aca="false">IF(AND($F112=0,$G112=0),$H112,"")</f>
        <v/>
      </c>
      <c r="L112" s="137" t="str">
        <f aca="false">IF($F112&gt;0,1,"")</f>
        <v/>
      </c>
      <c r="M112" s="137" t="n">
        <f aca="false">IF(AND($F112=0,$G112&gt;0),1,"")</f>
        <v>1</v>
      </c>
      <c r="N112" s="137" t="str">
        <f aca="false">IF(AND($F112=0,$G112=0,$H112&gt;0),1,"")</f>
        <v/>
      </c>
    </row>
    <row r="113" customFormat="false" ht="19.5" hidden="false" customHeight="true" outlineLevel="0" collapsed="false">
      <c r="A113" s="132" t="s">
        <v>330</v>
      </c>
      <c r="B113" s="134" t="s">
        <v>20</v>
      </c>
      <c r="C113" s="134" t="s">
        <v>6</v>
      </c>
      <c r="D113" s="133" t="s">
        <v>331</v>
      </c>
      <c r="E113" s="134" t="s">
        <v>64</v>
      </c>
      <c r="F113" s="133" t="n">
        <v>21839</v>
      </c>
      <c r="G113" s="133" t="n">
        <v>26568</v>
      </c>
      <c r="H113" s="133" t="n">
        <v>1019</v>
      </c>
      <c r="I113" s="133" t="n">
        <v>49426</v>
      </c>
      <c r="J113" s="135"/>
      <c r="K113" s="136" t="str">
        <f aca="false">IF(AND($F113=0,$G113=0),$H113,"")</f>
        <v/>
      </c>
      <c r="L113" s="137" t="n">
        <f aca="false">IF($F113&gt;0,1,"")</f>
        <v>1</v>
      </c>
      <c r="M113" s="137" t="str">
        <f aca="false">IF(AND($F113=0,$G113&gt;0),1,"")</f>
        <v/>
      </c>
      <c r="N113" s="137" t="str">
        <f aca="false">IF(AND($F113=0,$G113=0,$H113&gt;0),1,"")</f>
        <v/>
      </c>
    </row>
    <row r="114" customFormat="false" ht="19.5" hidden="false" customHeight="true" outlineLevel="0" collapsed="false">
      <c r="A114" s="132" t="s">
        <v>332</v>
      </c>
      <c r="B114" s="134" t="s">
        <v>20</v>
      </c>
      <c r="C114" s="134" t="s">
        <v>5</v>
      </c>
      <c r="D114" s="133" t="s">
        <v>333</v>
      </c>
      <c r="E114" s="134" t="s">
        <v>64</v>
      </c>
      <c r="F114" s="133" t="n">
        <v>34267</v>
      </c>
      <c r="G114" s="133" t="n">
        <v>26759</v>
      </c>
      <c r="H114" s="133" t="n">
        <v>1138</v>
      </c>
      <c r="I114" s="133" t="n">
        <v>62164</v>
      </c>
      <c r="J114" s="135"/>
      <c r="K114" s="136" t="str">
        <f aca="false">IF(AND($F114=0,$G114=0),$H114,"")</f>
        <v/>
      </c>
      <c r="L114" s="137" t="n">
        <f aca="false">IF($F114&gt;0,1,"")</f>
        <v>1</v>
      </c>
      <c r="M114" s="137" t="str">
        <f aca="false">IF(AND($F114=0,$G114&gt;0),1,"")</f>
        <v/>
      </c>
      <c r="N114" s="137" t="str">
        <f aca="false">IF(AND($F114=0,$G114=0,$H114&gt;0),1,"")</f>
        <v/>
      </c>
      <c r="O114" s="138"/>
    </row>
    <row r="115" customFormat="false" ht="19.5" hidden="false" customHeight="true" outlineLevel="0" collapsed="false">
      <c r="A115" s="132" t="s">
        <v>334</v>
      </c>
      <c r="B115" s="134" t="s">
        <v>20</v>
      </c>
      <c r="C115" s="134" t="s">
        <v>3</v>
      </c>
      <c r="D115" s="133" t="s">
        <v>335</v>
      </c>
      <c r="E115" s="134" t="s">
        <v>64</v>
      </c>
      <c r="F115" s="133" t="n">
        <v>49525</v>
      </c>
      <c r="G115" s="133" t="n">
        <v>27505</v>
      </c>
      <c r="H115" s="133" t="n">
        <v>1138</v>
      </c>
      <c r="I115" s="133" t="n">
        <v>78168</v>
      </c>
      <c r="J115" s="135"/>
      <c r="K115" s="136" t="str">
        <f aca="false">IF(AND($F115=0,$G115=0),$H115,"")</f>
        <v/>
      </c>
      <c r="L115" s="137" t="n">
        <f aca="false">IF($F115&gt;0,1,"")</f>
        <v>1</v>
      </c>
      <c r="M115" s="137" t="str">
        <f aca="false">IF(AND($F115=0,$G115&gt;0),1,"")</f>
        <v/>
      </c>
      <c r="N115" s="137" t="str">
        <f aca="false">IF(AND($F115=0,$G115=0,$H115&gt;0),1,"")</f>
        <v/>
      </c>
    </row>
    <row r="116" customFormat="false" ht="19.5" hidden="false" customHeight="true" outlineLevel="0" collapsed="false">
      <c r="A116" s="132" t="s">
        <v>336</v>
      </c>
      <c r="B116" s="134" t="s">
        <v>20</v>
      </c>
      <c r="C116" s="134" t="s">
        <v>3</v>
      </c>
      <c r="D116" s="133" t="s">
        <v>337</v>
      </c>
      <c r="E116" s="134" t="s">
        <v>65</v>
      </c>
      <c r="F116" s="133" t="n">
        <v>10135</v>
      </c>
      <c r="G116" s="133" t="n">
        <v>32454</v>
      </c>
      <c r="H116" s="133" t="n">
        <v>1099</v>
      </c>
      <c r="I116" s="133" t="n">
        <v>43688</v>
      </c>
      <c r="J116" s="135"/>
      <c r="K116" s="136" t="str">
        <f aca="false">IF(AND($F116=0,$G116=0),$H116,"")</f>
        <v/>
      </c>
      <c r="L116" s="137" t="n">
        <f aca="false">IF($F116&gt;0,1,"")</f>
        <v>1</v>
      </c>
      <c r="M116" s="137" t="str">
        <f aca="false">IF(AND($F116=0,$G116&gt;0),1,"")</f>
        <v/>
      </c>
      <c r="N116" s="137" t="str">
        <f aca="false">IF(AND($F116=0,$G116=0,$H116&gt;0),1,"")</f>
        <v/>
      </c>
    </row>
    <row r="117" customFormat="false" ht="19.5" hidden="false" customHeight="true" outlineLevel="0" collapsed="false">
      <c r="A117" s="132" t="s">
        <v>338</v>
      </c>
      <c r="B117" s="134" t="s">
        <v>20</v>
      </c>
      <c r="C117" s="134" t="s">
        <v>3</v>
      </c>
      <c r="D117" s="133" t="s">
        <v>339</v>
      </c>
      <c r="E117" s="134" t="s">
        <v>65</v>
      </c>
      <c r="F117" s="133" t="n">
        <v>40517</v>
      </c>
      <c r="G117" s="133" t="n">
        <v>12413</v>
      </c>
      <c r="H117" s="133" t="n">
        <v>1099</v>
      </c>
      <c r="I117" s="133" t="n">
        <v>54029</v>
      </c>
      <c r="J117" s="135"/>
      <c r="K117" s="136" t="str">
        <f aca="false">IF(AND($F117=0,$G117=0),$H117,"")</f>
        <v/>
      </c>
      <c r="L117" s="137" t="n">
        <f aca="false">IF($F117&gt;0,1,"")</f>
        <v>1</v>
      </c>
      <c r="M117" s="137" t="str">
        <f aca="false">IF(AND($F117=0,$G117&gt;0),1,"")</f>
        <v/>
      </c>
      <c r="N117" s="137" t="str">
        <f aca="false">IF(AND($F117=0,$G117=0,$H117&gt;0),1,"")</f>
        <v/>
      </c>
    </row>
    <row r="118" customFormat="false" ht="19.5" hidden="false" customHeight="true" outlineLevel="0" collapsed="false">
      <c r="A118" s="132" t="s">
        <v>340</v>
      </c>
      <c r="B118" s="134" t="s">
        <v>20</v>
      </c>
      <c r="C118" s="134" t="s">
        <v>3</v>
      </c>
      <c r="D118" s="133" t="s">
        <v>341</v>
      </c>
      <c r="E118" s="134" t="s">
        <v>65</v>
      </c>
      <c r="F118" s="133" t="n">
        <v>21661</v>
      </c>
      <c r="G118" s="133" t="n">
        <v>22594</v>
      </c>
      <c r="H118" s="133" t="n">
        <v>1019</v>
      </c>
      <c r="I118" s="133" t="n">
        <v>45274</v>
      </c>
      <c r="J118" s="135"/>
      <c r="K118" s="136" t="str">
        <f aca="false">IF(AND($F118=0,$G118=0),$H118,"")</f>
        <v/>
      </c>
      <c r="L118" s="137" t="n">
        <f aca="false">IF($F118&gt;0,1,"")</f>
        <v>1</v>
      </c>
      <c r="M118" s="137" t="str">
        <f aca="false">IF(AND($F118=0,$G118&gt;0),1,"")</f>
        <v/>
      </c>
      <c r="N118" s="137" t="str">
        <f aca="false">IF(AND($F118=0,$G118=0,$H118&gt;0),1,"")</f>
        <v/>
      </c>
    </row>
    <row r="119" customFormat="false" ht="19.5" hidden="false" customHeight="true" outlineLevel="0" collapsed="false">
      <c r="A119" s="132" t="s">
        <v>342</v>
      </c>
      <c r="B119" s="134" t="s">
        <v>20</v>
      </c>
      <c r="C119" s="134" t="s">
        <v>3</v>
      </c>
      <c r="D119" s="133" t="s">
        <v>343</v>
      </c>
      <c r="E119" s="134" t="s">
        <v>65</v>
      </c>
      <c r="F119" s="133" t="n">
        <v>15507</v>
      </c>
      <c r="G119" s="133" t="n">
        <v>27244</v>
      </c>
      <c r="H119" s="133" t="n">
        <v>1138</v>
      </c>
      <c r="I119" s="133" t="n">
        <v>43889</v>
      </c>
      <c r="J119" s="135"/>
      <c r="K119" s="136" t="str">
        <f aca="false">IF(AND($F119=0,$G119=0),$H119,"")</f>
        <v/>
      </c>
      <c r="L119" s="137" t="n">
        <f aca="false">IF($F119&gt;0,1,"")</f>
        <v>1</v>
      </c>
      <c r="M119" s="137" t="str">
        <f aca="false">IF(AND($F119=0,$G119&gt;0),1,"")</f>
        <v/>
      </c>
      <c r="N119" s="137" t="str">
        <f aca="false">IF(AND($F119=0,$G119=0,$H119&gt;0),1,"")</f>
        <v/>
      </c>
    </row>
    <row r="120" customFormat="false" ht="19.5" hidden="false" customHeight="true" outlineLevel="0" collapsed="false">
      <c r="A120" s="132" t="s">
        <v>344</v>
      </c>
      <c r="B120" s="134" t="s">
        <v>20</v>
      </c>
      <c r="C120" s="134" t="s">
        <v>5</v>
      </c>
      <c r="D120" s="133" t="s">
        <v>345</v>
      </c>
      <c r="E120" s="134" t="s">
        <v>65</v>
      </c>
      <c r="F120" s="133" t="n">
        <v>14400</v>
      </c>
      <c r="G120" s="133" t="n">
        <v>11456</v>
      </c>
      <c r="H120" s="133" t="n">
        <v>1099</v>
      </c>
      <c r="I120" s="133" t="n">
        <v>26955</v>
      </c>
      <c r="J120" s="135"/>
      <c r="K120" s="136" t="str">
        <f aca="false">IF(AND($F120=0,$G120=0),$H120,"")</f>
        <v/>
      </c>
      <c r="L120" s="137" t="n">
        <f aca="false">IF($F120&gt;0,1,"")</f>
        <v>1</v>
      </c>
      <c r="M120" s="137" t="str">
        <f aca="false">IF(AND($F120=0,$G120&gt;0),1,"")</f>
        <v/>
      </c>
      <c r="N120" s="137" t="str">
        <f aca="false">IF(AND($F120=0,$G120=0,$H120&gt;0),1,"")</f>
        <v/>
      </c>
    </row>
    <row r="121" customFormat="false" ht="19.5" hidden="false" customHeight="true" outlineLevel="0" collapsed="false">
      <c r="A121" s="132" t="s">
        <v>346</v>
      </c>
      <c r="B121" s="134" t="s">
        <v>20</v>
      </c>
      <c r="C121" s="134" t="s">
        <v>5</v>
      </c>
      <c r="D121" s="133" t="s">
        <v>347</v>
      </c>
      <c r="E121" s="134" t="s">
        <v>65</v>
      </c>
      <c r="F121" s="133" t="n">
        <v>0</v>
      </c>
      <c r="G121" s="133" t="n">
        <v>2592</v>
      </c>
      <c r="H121" s="133" t="n">
        <v>0</v>
      </c>
      <c r="I121" s="133" t="n">
        <v>2592</v>
      </c>
      <c r="J121" s="135"/>
      <c r="K121" s="136" t="str">
        <f aca="false">IF(AND($F121=0,$G121=0),$H121,"")</f>
        <v/>
      </c>
      <c r="L121" s="137" t="str">
        <f aca="false">IF($F121&gt;0,1,"")</f>
        <v/>
      </c>
      <c r="M121" s="137" t="n">
        <f aca="false">IF(AND($F121=0,$G121&gt;0),1,"")</f>
        <v>1</v>
      </c>
      <c r="N121" s="137" t="str">
        <f aca="false">IF(AND($F121=0,$G121=0,$H121&gt;0),1,"")</f>
        <v/>
      </c>
    </row>
    <row r="122" customFormat="false" ht="19.5" hidden="false" customHeight="true" outlineLevel="0" collapsed="false">
      <c r="A122" s="132" t="s">
        <v>348</v>
      </c>
      <c r="B122" s="134" t="s">
        <v>20</v>
      </c>
      <c r="C122" s="134" t="s">
        <v>3</v>
      </c>
      <c r="D122" s="133" t="s">
        <v>349</v>
      </c>
      <c r="E122" s="134" t="s">
        <v>65</v>
      </c>
      <c r="F122" s="133" t="n">
        <v>35692</v>
      </c>
      <c r="G122" s="133" t="n">
        <v>24764</v>
      </c>
      <c r="H122" s="133" t="n">
        <v>1019</v>
      </c>
      <c r="I122" s="133" t="n">
        <v>61475</v>
      </c>
      <c r="J122" s="135"/>
      <c r="K122" s="136" t="str">
        <f aca="false">IF(AND($F122=0,$G122=0),$H122,"")</f>
        <v/>
      </c>
      <c r="L122" s="137" t="n">
        <f aca="false">IF($F122&gt;0,1,"")</f>
        <v>1</v>
      </c>
      <c r="M122" s="137" t="str">
        <f aca="false">IF(AND($F122=0,$G122&gt;0),1,"")</f>
        <v/>
      </c>
      <c r="N122" s="137" t="str">
        <f aca="false">IF(AND($F122=0,$G122=0,$H122&gt;0),1,"")</f>
        <v/>
      </c>
    </row>
    <row r="123" customFormat="false" ht="19.5" hidden="false" customHeight="true" outlineLevel="0" collapsed="false">
      <c r="A123" s="132" t="s">
        <v>350</v>
      </c>
      <c r="B123" s="134" t="s">
        <v>20</v>
      </c>
      <c r="C123" s="134" t="s">
        <v>3</v>
      </c>
      <c r="D123" s="133" t="s">
        <v>351</v>
      </c>
      <c r="E123" s="134" t="s">
        <v>73</v>
      </c>
      <c r="F123" s="133" t="n">
        <v>19580</v>
      </c>
      <c r="G123" s="133" t="n">
        <v>7361</v>
      </c>
      <c r="H123" s="133" t="n">
        <v>1099</v>
      </c>
      <c r="I123" s="133" t="n">
        <v>28040</v>
      </c>
      <c r="J123" s="135" t="n">
        <v>1</v>
      </c>
      <c r="K123" s="136" t="str">
        <f aca="false">IF(AND($F123=0,$G123=0),$H123,"")</f>
        <v/>
      </c>
      <c r="L123" s="137" t="n">
        <f aca="false">IF($F123&gt;0,1,"")</f>
        <v>1</v>
      </c>
      <c r="M123" s="137" t="str">
        <f aca="false">IF(AND($F123=0,$G123&gt;0),1,"")</f>
        <v/>
      </c>
      <c r="N123" s="137" t="str">
        <f aca="false">IF(AND($F123=0,$G123=0,$H123&gt;0),1,"")</f>
        <v/>
      </c>
    </row>
    <row r="124" customFormat="false" ht="19.5" hidden="false" customHeight="true" outlineLevel="0" collapsed="false">
      <c r="A124" s="132" t="s">
        <v>352</v>
      </c>
      <c r="B124" s="134" t="s">
        <v>20</v>
      </c>
      <c r="C124" s="134" t="s">
        <v>3</v>
      </c>
      <c r="D124" s="133" t="s">
        <v>353</v>
      </c>
      <c r="E124" s="134" t="s">
        <v>66</v>
      </c>
      <c r="F124" s="133" t="n">
        <v>41315</v>
      </c>
      <c r="G124" s="133" t="n">
        <v>34102</v>
      </c>
      <c r="H124" s="133" t="n">
        <v>1218</v>
      </c>
      <c r="I124" s="133" t="n">
        <v>76635</v>
      </c>
      <c r="J124" s="135"/>
      <c r="K124" s="136" t="str">
        <f aca="false">IF(AND($F124=0,$G124=0),$H124,"")</f>
        <v/>
      </c>
      <c r="L124" s="137" t="n">
        <f aca="false">IF($F124&gt;0,1,"")</f>
        <v>1</v>
      </c>
      <c r="M124" s="137" t="str">
        <f aca="false">IF(AND($F124=0,$G124&gt;0),1,"")</f>
        <v/>
      </c>
      <c r="N124" s="137" t="str">
        <f aca="false">IF(AND($F124=0,$G124=0,$H124&gt;0),1,"")</f>
        <v/>
      </c>
    </row>
    <row r="125" customFormat="false" ht="19.5" hidden="false" customHeight="true" outlineLevel="0" collapsed="false">
      <c r="A125" s="132" t="s">
        <v>354</v>
      </c>
      <c r="B125" s="134" t="s">
        <v>20</v>
      </c>
      <c r="C125" s="134" t="s">
        <v>3</v>
      </c>
      <c r="D125" s="133" t="s">
        <v>355</v>
      </c>
      <c r="E125" s="134" t="s">
        <v>66</v>
      </c>
      <c r="F125" s="133" t="n">
        <v>9428</v>
      </c>
      <c r="G125" s="133" t="n">
        <v>6079</v>
      </c>
      <c r="H125" s="133" t="n">
        <v>1019</v>
      </c>
      <c r="I125" s="133" t="n">
        <v>16526</v>
      </c>
      <c r="J125" s="135"/>
      <c r="K125" s="136" t="str">
        <f aca="false">IF(AND($F125=0,$G125=0),$H125,"")</f>
        <v/>
      </c>
      <c r="L125" s="137" t="n">
        <f aca="false">IF($F125&gt;0,1,"")</f>
        <v>1</v>
      </c>
      <c r="M125" s="137" t="str">
        <f aca="false">IF(AND($F125=0,$G125&gt;0),1,"")</f>
        <v/>
      </c>
      <c r="N125" s="137" t="str">
        <f aca="false">IF(AND($F125=0,$G125=0,$H125&gt;0),1,"")</f>
        <v/>
      </c>
    </row>
    <row r="126" customFormat="false" ht="19.5" hidden="false" customHeight="true" outlineLevel="0" collapsed="false">
      <c r="A126" s="132" t="s">
        <v>356</v>
      </c>
      <c r="B126" s="134" t="s">
        <v>20</v>
      </c>
      <c r="C126" s="134" t="s">
        <v>3</v>
      </c>
      <c r="D126" s="133" t="s">
        <v>357</v>
      </c>
      <c r="E126" s="134" t="s">
        <v>66</v>
      </c>
      <c r="F126" s="133" t="n">
        <v>45528</v>
      </c>
      <c r="G126" s="133" t="n">
        <v>33027</v>
      </c>
      <c r="H126" s="133" t="n">
        <v>1218</v>
      </c>
      <c r="I126" s="133" t="n">
        <v>79773</v>
      </c>
      <c r="J126" s="135"/>
      <c r="K126" s="136" t="str">
        <f aca="false">IF(AND($F126=0,$G126=0),$H126,"")</f>
        <v/>
      </c>
      <c r="L126" s="137" t="n">
        <f aca="false">IF($F126&gt;0,1,"")</f>
        <v>1</v>
      </c>
      <c r="M126" s="137" t="str">
        <f aca="false">IF(AND($F126=0,$G126&gt;0),1,"")</f>
        <v/>
      </c>
      <c r="N126" s="137" t="str">
        <f aca="false">IF(AND($F126=0,$G126=0,$H126&gt;0),1,"")</f>
        <v/>
      </c>
    </row>
    <row r="127" customFormat="false" ht="19.5" hidden="false" customHeight="true" outlineLevel="0" collapsed="false">
      <c r="A127" s="132" t="s">
        <v>358</v>
      </c>
      <c r="B127" s="134" t="s">
        <v>20</v>
      </c>
      <c r="C127" s="134" t="s">
        <v>3</v>
      </c>
      <c r="D127" s="133" t="s">
        <v>359</v>
      </c>
      <c r="E127" s="134" t="s">
        <v>66</v>
      </c>
      <c r="F127" s="133" t="n">
        <v>45807</v>
      </c>
      <c r="G127" s="133" t="n">
        <v>24178</v>
      </c>
      <c r="H127" s="133" t="n">
        <v>1099</v>
      </c>
      <c r="I127" s="133" t="n">
        <v>71084</v>
      </c>
      <c r="J127" s="135"/>
      <c r="K127" s="136" t="str">
        <f aca="false">IF(AND($F127=0,$G127=0),$H127,"")</f>
        <v/>
      </c>
      <c r="L127" s="137" t="n">
        <f aca="false">IF($F127&gt;0,1,"")</f>
        <v>1</v>
      </c>
      <c r="M127" s="137" t="str">
        <f aca="false">IF(AND($F127=0,$G127&gt;0),1,"")</f>
        <v/>
      </c>
      <c r="N127" s="137" t="str">
        <f aca="false">IF(AND($F127=0,$G127=0,$H127&gt;0),1,"")</f>
        <v/>
      </c>
    </row>
    <row r="128" customFormat="false" ht="19.5" hidden="false" customHeight="true" outlineLevel="0" collapsed="false">
      <c r="A128" s="132" t="s">
        <v>360</v>
      </c>
      <c r="B128" s="134" t="s">
        <v>20</v>
      </c>
      <c r="C128" s="134" t="s">
        <v>3</v>
      </c>
      <c r="D128" s="133" t="s">
        <v>361</v>
      </c>
      <c r="E128" s="134" t="s">
        <v>66</v>
      </c>
      <c r="F128" s="133" t="n">
        <v>13560</v>
      </c>
      <c r="G128" s="133" t="n">
        <v>47389</v>
      </c>
      <c r="H128" s="133" t="n">
        <v>1218</v>
      </c>
      <c r="I128" s="133" t="n">
        <v>62167</v>
      </c>
      <c r="J128" s="135"/>
      <c r="K128" s="136" t="str">
        <f aca="false">IF(AND($F128=0,$G128=0),$H128,"")</f>
        <v/>
      </c>
      <c r="L128" s="137" t="n">
        <f aca="false">IF($F128&gt;0,1,"")</f>
        <v>1</v>
      </c>
      <c r="M128" s="137" t="str">
        <f aca="false">IF(AND($F128=0,$G128&gt;0),1,"")</f>
        <v/>
      </c>
      <c r="N128" s="137" t="str">
        <f aca="false">IF(AND($F128=0,$G128=0,$H128&gt;0),1,"")</f>
        <v/>
      </c>
    </row>
    <row r="129" customFormat="false" ht="19.5" hidden="false" customHeight="true" outlineLevel="0" collapsed="false">
      <c r="A129" s="132" t="s">
        <v>362</v>
      </c>
      <c r="B129" s="134" t="s">
        <v>20</v>
      </c>
      <c r="C129" s="134" t="s">
        <v>3</v>
      </c>
      <c r="D129" s="133" t="s">
        <v>363</v>
      </c>
      <c r="E129" s="134" t="s">
        <v>67</v>
      </c>
      <c r="F129" s="133" t="n">
        <v>53376</v>
      </c>
      <c r="G129" s="133" t="n">
        <v>29043</v>
      </c>
      <c r="H129" s="133" t="n">
        <v>1398</v>
      </c>
      <c r="I129" s="133" t="n">
        <v>83817</v>
      </c>
      <c r="J129" s="135" t="n">
        <v>1</v>
      </c>
      <c r="K129" s="136" t="str">
        <f aca="false">IF(AND($F129=0,$G129=0),$H129,"")</f>
        <v/>
      </c>
      <c r="L129" s="137" t="n">
        <f aca="false">IF($F129&gt;0,1,"")</f>
        <v>1</v>
      </c>
      <c r="M129" s="137" t="str">
        <f aca="false">IF(AND($F129=0,$G129&gt;0),1,"")</f>
        <v/>
      </c>
      <c r="N129" s="137" t="str">
        <f aca="false">IF(AND($F129=0,$G129=0,$H129&gt;0),1,"")</f>
        <v/>
      </c>
    </row>
    <row r="130" customFormat="false" ht="19.5" hidden="false" customHeight="true" outlineLevel="0" collapsed="false">
      <c r="A130" s="132" t="s">
        <v>364</v>
      </c>
      <c r="B130" s="134" t="s">
        <v>20</v>
      </c>
      <c r="C130" s="134" t="s">
        <v>3</v>
      </c>
      <c r="D130" s="133" t="s">
        <v>365</v>
      </c>
      <c r="E130" s="134" t="s">
        <v>67</v>
      </c>
      <c r="F130" s="133" t="n">
        <v>33462</v>
      </c>
      <c r="G130" s="133" t="n">
        <v>12487</v>
      </c>
      <c r="H130" s="133" t="n">
        <v>1099</v>
      </c>
      <c r="I130" s="133" t="n">
        <v>47048</v>
      </c>
      <c r="J130" s="135"/>
      <c r="K130" s="136" t="str">
        <f aca="false">IF(AND($F130=0,$G130=0),$H130,"")</f>
        <v/>
      </c>
      <c r="L130" s="137" t="n">
        <f aca="false">IF($F130&gt;0,1,"")</f>
        <v>1</v>
      </c>
      <c r="M130" s="137" t="str">
        <f aca="false">IF(AND($F130=0,$G130&gt;0),1,"")</f>
        <v/>
      </c>
      <c r="N130" s="137" t="str">
        <f aca="false">IF(AND($F130=0,$G130=0,$H130&gt;0),1,"")</f>
        <v/>
      </c>
    </row>
    <row r="131" customFormat="false" ht="19.5" hidden="false" customHeight="true" outlineLevel="0" collapsed="false">
      <c r="A131" s="132" t="s">
        <v>366</v>
      </c>
      <c r="B131" s="134" t="s">
        <v>20</v>
      </c>
      <c r="C131" s="134" t="s">
        <v>3</v>
      </c>
      <c r="D131" s="133" t="s">
        <v>367</v>
      </c>
      <c r="E131" s="134" t="s">
        <v>67</v>
      </c>
      <c r="F131" s="133" t="n">
        <v>0</v>
      </c>
      <c r="G131" s="133" t="n">
        <v>0</v>
      </c>
      <c r="H131" s="133" t="n">
        <v>1019</v>
      </c>
      <c r="I131" s="133" t="n">
        <v>1019</v>
      </c>
      <c r="J131" s="135"/>
      <c r="K131" s="136" t="n">
        <f aca="false">IF(AND($F131=0,$G131=0),$H131,"")</f>
        <v>1019</v>
      </c>
      <c r="L131" s="137" t="str">
        <f aca="false">IF($F131&gt;0,1,"")</f>
        <v/>
      </c>
      <c r="M131" s="137" t="str">
        <f aca="false">IF(AND($F131=0,$G131&gt;0),1,"")</f>
        <v/>
      </c>
      <c r="N131" s="137" t="n">
        <f aca="false">IF(AND($F131=0,$G131=0,$H131&gt;0),1,"")</f>
        <v>1</v>
      </c>
    </row>
    <row r="132" customFormat="false" ht="19.5" hidden="false" customHeight="true" outlineLevel="0" collapsed="false">
      <c r="A132" s="132" t="s">
        <v>368</v>
      </c>
      <c r="B132" s="134" t="s">
        <v>20</v>
      </c>
      <c r="C132" s="134" t="s">
        <v>3</v>
      </c>
      <c r="D132" s="133" t="s">
        <v>369</v>
      </c>
      <c r="E132" s="134" t="s">
        <v>67</v>
      </c>
      <c r="F132" s="133" t="n">
        <v>21045</v>
      </c>
      <c r="G132" s="133" t="n">
        <v>21856</v>
      </c>
      <c r="H132" s="133" t="n">
        <v>1059</v>
      </c>
      <c r="I132" s="133" t="n">
        <v>43960</v>
      </c>
      <c r="J132" s="135"/>
      <c r="K132" s="136" t="str">
        <f aca="false">IF(AND($F132=0,$G132=0),$H132,"")</f>
        <v/>
      </c>
      <c r="L132" s="137" t="n">
        <f aca="false">IF($F132&gt;0,1,"")</f>
        <v>1</v>
      </c>
      <c r="M132" s="137" t="str">
        <f aca="false">IF(AND($F132=0,$G132&gt;0),1,"")</f>
        <v/>
      </c>
      <c r="N132" s="137" t="str">
        <f aca="false">IF(AND($F132=0,$G132=0,$H132&gt;0),1,"")</f>
        <v/>
      </c>
    </row>
    <row r="133" customFormat="false" ht="19.5" hidden="false" customHeight="true" outlineLevel="0" collapsed="false">
      <c r="A133" s="132" t="s">
        <v>364</v>
      </c>
      <c r="B133" s="134" t="s">
        <v>20</v>
      </c>
      <c r="C133" s="134" t="s">
        <v>3</v>
      </c>
      <c r="D133" s="133" t="s">
        <v>370</v>
      </c>
      <c r="E133" s="134" t="s">
        <v>67</v>
      </c>
      <c r="F133" s="133" t="n">
        <v>43201</v>
      </c>
      <c r="G133" s="133" t="n">
        <v>27190</v>
      </c>
      <c r="H133" s="133" t="n">
        <v>1138</v>
      </c>
      <c r="I133" s="133" t="n">
        <v>71529</v>
      </c>
      <c r="J133" s="135"/>
      <c r="K133" s="136" t="str">
        <f aca="false">IF(AND($F133=0,$G133=0),$H133,"")</f>
        <v/>
      </c>
      <c r="L133" s="137" t="n">
        <f aca="false">IF($F133&gt;0,1,"")</f>
        <v>1</v>
      </c>
      <c r="M133" s="137" t="str">
        <f aca="false">IF(AND($F133=0,$G133&gt;0),1,"")</f>
        <v/>
      </c>
      <c r="N133" s="137" t="str">
        <f aca="false">IF(AND($F133=0,$G133=0,$H133&gt;0),1,"")</f>
        <v/>
      </c>
    </row>
    <row r="134" customFormat="false" ht="19.5" hidden="false" customHeight="true" outlineLevel="0" collapsed="false">
      <c r="A134" s="132" t="s">
        <v>371</v>
      </c>
      <c r="B134" s="134" t="s">
        <v>20</v>
      </c>
      <c r="C134" s="134" t="s">
        <v>5</v>
      </c>
      <c r="D134" s="133" t="s">
        <v>372</v>
      </c>
      <c r="E134" s="134" t="s">
        <v>67</v>
      </c>
      <c r="F134" s="133" t="n">
        <v>0</v>
      </c>
      <c r="G134" s="133" t="n">
        <v>20975</v>
      </c>
      <c r="H134" s="133" t="n">
        <v>1218</v>
      </c>
      <c r="I134" s="133" t="n">
        <v>22193</v>
      </c>
      <c r="J134" s="135"/>
      <c r="K134" s="136" t="str">
        <f aca="false">IF(AND($F134=0,$G134=0),$H134,"")</f>
        <v/>
      </c>
      <c r="L134" s="137" t="str">
        <f aca="false">IF($F134&gt;0,1,"")</f>
        <v/>
      </c>
      <c r="M134" s="137" t="n">
        <f aca="false">IF(AND($F134=0,$G134&gt;0),1,"")</f>
        <v>1</v>
      </c>
      <c r="N134" s="137" t="str">
        <f aca="false">IF(AND($F134=0,$G134=0,$H134&gt;0),1,"")</f>
        <v/>
      </c>
    </row>
    <row r="135" customFormat="false" ht="19.5" hidden="false" customHeight="true" outlineLevel="0" collapsed="false">
      <c r="A135" s="132" t="s">
        <v>373</v>
      </c>
      <c r="B135" s="134" t="s">
        <v>20</v>
      </c>
      <c r="C135" s="134" t="s">
        <v>3</v>
      </c>
      <c r="D135" s="133" t="s">
        <v>374</v>
      </c>
      <c r="E135" s="134" t="s">
        <v>67</v>
      </c>
      <c r="F135" s="133" t="n">
        <v>0</v>
      </c>
      <c r="G135" s="133" t="n">
        <v>16732</v>
      </c>
      <c r="H135" s="133" t="n">
        <v>1019</v>
      </c>
      <c r="I135" s="133" t="n">
        <v>17751</v>
      </c>
      <c r="J135" s="135"/>
      <c r="K135" s="136" t="str">
        <f aca="false">IF(AND($F135=0,$G135=0),$H135,"")</f>
        <v/>
      </c>
      <c r="L135" s="137" t="str">
        <f aca="false">IF($F135&gt;0,1,"")</f>
        <v/>
      </c>
      <c r="M135" s="137" t="n">
        <f aca="false">IF(AND($F135=0,$G135&gt;0),1,"")</f>
        <v>1</v>
      </c>
      <c r="N135" s="137" t="str">
        <f aca="false">IF(AND($F135=0,$G135=0,$H135&gt;0),1,"")</f>
        <v/>
      </c>
    </row>
    <row r="136" customFormat="false" ht="19.5" hidden="false" customHeight="true" outlineLevel="0" collapsed="false">
      <c r="A136" s="132" t="s">
        <v>375</v>
      </c>
      <c r="B136" s="134" t="s">
        <v>20</v>
      </c>
      <c r="C136" s="134" t="s">
        <v>5</v>
      </c>
      <c r="D136" s="133" t="s">
        <v>376</v>
      </c>
      <c r="E136" s="134" t="s">
        <v>67</v>
      </c>
      <c r="F136" s="133" t="n">
        <v>0</v>
      </c>
      <c r="G136" s="133" t="n">
        <v>6362</v>
      </c>
      <c r="H136" s="133" t="n">
        <v>1099</v>
      </c>
      <c r="I136" s="133" t="n">
        <v>7461</v>
      </c>
      <c r="J136" s="135"/>
      <c r="K136" s="136" t="str">
        <f aca="false">IF(AND($F136=0,$G136=0),$H136,"")</f>
        <v/>
      </c>
      <c r="L136" s="137" t="str">
        <f aca="false">IF($F136&gt;0,1,"")</f>
        <v/>
      </c>
      <c r="M136" s="137" t="n">
        <f aca="false">IF(AND($F136=0,$G136&gt;0),1,"")</f>
        <v>1</v>
      </c>
      <c r="N136" s="137" t="str">
        <f aca="false">IF(AND($F136=0,$G136=0,$H136&gt;0),1,"")</f>
        <v/>
      </c>
    </row>
    <row r="137" customFormat="false" ht="19.5" hidden="false" customHeight="true" outlineLevel="0" collapsed="false">
      <c r="A137" s="132" t="s">
        <v>377</v>
      </c>
      <c r="B137" s="134" t="s">
        <v>20</v>
      </c>
      <c r="C137" s="134" t="s">
        <v>5</v>
      </c>
      <c r="D137" s="133" t="s">
        <v>378</v>
      </c>
      <c r="E137" s="134" t="s">
        <v>68</v>
      </c>
      <c r="F137" s="133" t="n">
        <v>12200</v>
      </c>
      <c r="G137" s="133" t="n">
        <v>5383</v>
      </c>
      <c r="H137" s="133" t="n">
        <v>0</v>
      </c>
      <c r="I137" s="133" t="n">
        <v>17583</v>
      </c>
      <c r="J137" s="135" t="n">
        <v>1</v>
      </c>
      <c r="K137" s="136" t="str">
        <f aca="false">IF(AND($F137=0,$G137=0),$H137,"")</f>
        <v/>
      </c>
      <c r="L137" s="137" t="n">
        <f aca="false">IF($F137&gt;0,1,"")</f>
        <v>1</v>
      </c>
      <c r="M137" s="137" t="str">
        <f aca="false">IF(AND($F137=0,$G137&gt;0),1,"")</f>
        <v/>
      </c>
      <c r="N137" s="137" t="str">
        <f aca="false">IF(AND($F137=0,$G137=0,$H137&gt;0),1,"")</f>
        <v/>
      </c>
    </row>
    <row r="138" customFormat="false" ht="19.5" hidden="false" customHeight="true" outlineLevel="0" collapsed="false">
      <c r="A138" s="132" t="s">
        <v>379</v>
      </c>
      <c r="B138" s="134" t="s">
        <v>20</v>
      </c>
      <c r="C138" s="134" t="s">
        <v>3</v>
      </c>
      <c r="D138" s="133" t="s">
        <v>380</v>
      </c>
      <c r="E138" s="134" t="s">
        <v>68</v>
      </c>
      <c r="F138" s="133" t="n">
        <v>7917</v>
      </c>
      <c r="G138" s="133" t="n">
        <v>9649</v>
      </c>
      <c r="H138" s="133" t="n">
        <v>1099</v>
      </c>
      <c r="I138" s="133" t="n">
        <v>18665</v>
      </c>
      <c r="J138" s="135"/>
      <c r="K138" s="136" t="str">
        <f aca="false">IF(AND($F138=0,$G138=0),$H138,"")</f>
        <v/>
      </c>
      <c r="L138" s="137" t="n">
        <f aca="false">IF($F138&gt;0,1,"")</f>
        <v>1</v>
      </c>
      <c r="M138" s="137" t="str">
        <f aca="false">IF(AND($F138=0,$G138&gt;0),1,"")</f>
        <v/>
      </c>
      <c r="N138" s="137" t="str">
        <f aca="false">IF(AND($F138=0,$G138=0,$H138&gt;0),1,"")</f>
        <v/>
      </c>
    </row>
    <row r="139" customFormat="false" ht="19.5" hidden="false" customHeight="true" outlineLevel="0" collapsed="false">
      <c r="A139" s="132" t="s">
        <v>381</v>
      </c>
      <c r="B139" s="134" t="s">
        <v>20</v>
      </c>
      <c r="C139" s="134" t="s">
        <v>3</v>
      </c>
      <c r="D139" s="133" t="s">
        <v>382</v>
      </c>
      <c r="E139" s="134" t="s">
        <v>68</v>
      </c>
      <c r="F139" s="133" t="n">
        <v>5457</v>
      </c>
      <c r="G139" s="133" t="n">
        <v>10110</v>
      </c>
      <c r="H139" s="133" t="n">
        <v>1019</v>
      </c>
      <c r="I139" s="133" t="n">
        <v>16586</v>
      </c>
      <c r="J139" s="135"/>
      <c r="K139" s="136" t="str">
        <f aca="false">IF(AND($F139=0,$G139=0),$H139,"")</f>
        <v/>
      </c>
      <c r="L139" s="137" t="n">
        <f aca="false">IF($F139&gt;0,1,"")</f>
        <v>1</v>
      </c>
      <c r="M139" s="137" t="str">
        <f aca="false">IF(AND($F139=0,$G139&gt;0),1,"")</f>
        <v/>
      </c>
      <c r="N139" s="137" t="str">
        <f aca="false">IF(AND($F139=0,$G139=0,$H139&gt;0),1,"")</f>
        <v/>
      </c>
    </row>
    <row r="140" customFormat="false" ht="19.5" hidden="false" customHeight="true" outlineLevel="0" collapsed="false">
      <c r="A140" s="132" t="s">
        <v>383</v>
      </c>
      <c r="B140" s="134" t="s">
        <v>20</v>
      </c>
      <c r="C140" s="134" t="s">
        <v>3</v>
      </c>
      <c r="D140" s="133" t="s">
        <v>384</v>
      </c>
      <c r="E140" s="134" t="s">
        <v>68</v>
      </c>
      <c r="F140" s="133" t="n">
        <v>35663</v>
      </c>
      <c r="G140" s="133" t="n">
        <v>6079</v>
      </c>
      <c r="H140" s="133" t="n">
        <v>1019</v>
      </c>
      <c r="I140" s="133" t="n">
        <v>42761</v>
      </c>
      <c r="J140" s="135"/>
      <c r="K140" s="136" t="str">
        <f aca="false">IF(AND($F140=0,$G140=0),$H140,"")</f>
        <v/>
      </c>
      <c r="L140" s="137" t="n">
        <f aca="false">IF($F140&gt;0,1,"")</f>
        <v>1</v>
      </c>
      <c r="M140" s="137" t="str">
        <f aca="false">IF(AND($F140=0,$G140&gt;0),1,"")</f>
        <v/>
      </c>
      <c r="N140" s="137" t="str">
        <f aca="false">IF(AND($F140=0,$G140=0,$H140&gt;0),1,"")</f>
        <v/>
      </c>
    </row>
    <row r="141" customFormat="false" ht="19.5" hidden="false" customHeight="true" outlineLevel="0" collapsed="false">
      <c r="A141" s="132" t="s">
        <v>385</v>
      </c>
      <c r="B141" s="134" t="s">
        <v>20</v>
      </c>
      <c r="C141" s="134" t="s">
        <v>5</v>
      </c>
      <c r="D141" s="133" t="s">
        <v>386</v>
      </c>
      <c r="E141" s="134" t="s">
        <v>68</v>
      </c>
      <c r="F141" s="133" t="n">
        <v>50493</v>
      </c>
      <c r="G141" s="133" t="n">
        <v>19084</v>
      </c>
      <c r="H141" s="133" t="n">
        <v>1099</v>
      </c>
      <c r="I141" s="133" t="n">
        <v>70676</v>
      </c>
      <c r="J141" s="135"/>
      <c r="K141" s="136" t="str">
        <f aca="false">IF(AND($F141=0,$G141=0),$H141,"")</f>
        <v/>
      </c>
      <c r="L141" s="137" t="n">
        <f aca="false">IF($F141&gt;0,1,"")</f>
        <v>1</v>
      </c>
      <c r="M141" s="137" t="str">
        <f aca="false">IF(AND($F141=0,$G141&gt;0),1,"")</f>
        <v/>
      </c>
      <c r="N141" s="137" t="str">
        <f aca="false">IF(AND($F141=0,$G141=0,$H141&gt;0),1,"")</f>
        <v/>
      </c>
    </row>
    <row r="142" customFormat="false" ht="19.5" hidden="false" customHeight="true" outlineLevel="0" collapsed="false">
      <c r="A142" s="132" t="s">
        <v>387</v>
      </c>
      <c r="B142" s="134" t="s">
        <v>20</v>
      </c>
      <c r="C142" s="134" t="s">
        <v>5</v>
      </c>
      <c r="D142" s="133" t="s">
        <v>388</v>
      </c>
      <c r="E142" s="134" t="s">
        <v>68</v>
      </c>
      <c r="F142" s="133" t="n">
        <v>34029</v>
      </c>
      <c r="G142" s="133" t="n">
        <v>28921</v>
      </c>
      <c r="H142" s="133" t="n">
        <v>1218</v>
      </c>
      <c r="I142" s="133" t="n">
        <v>64168</v>
      </c>
      <c r="J142" s="135"/>
      <c r="K142" s="136" t="str">
        <f aca="false">IF(AND($F142=0,$G142=0),$H142,"")</f>
        <v/>
      </c>
      <c r="L142" s="137" t="n">
        <f aca="false">IF($F142&gt;0,1,"")</f>
        <v>1</v>
      </c>
      <c r="M142" s="137" t="str">
        <f aca="false">IF(AND($F142=0,$G142&gt;0),1,"")</f>
        <v/>
      </c>
      <c r="N142" s="137" t="str">
        <f aca="false">IF(AND($F142=0,$G142=0,$H142&gt;0),1,"")</f>
        <v/>
      </c>
    </row>
    <row r="143" customFormat="false" ht="19.5" hidden="false" customHeight="true" outlineLevel="0" collapsed="false">
      <c r="A143" s="132" t="s">
        <v>389</v>
      </c>
      <c r="B143" s="134" t="s">
        <v>20</v>
      </c>
      <c r="C143" s="134" t="s">
        <v>3</v>
      </c>
      <c r="D143" s="133" t="s">
        <v>390</v>
      </c>
      <c r="E143" s="134" t="s">
        <v>68</v>
      </c>
      <c r="F143" s="133" t="n">
        <v>17676</v>
      </c>
      <c r="G143" s="133" t="n">
        <v>19978</v>
      </c>
      <c r="H143" s="133" t="n">
        <v>1059</v>
      </c>
      <c r="I143" s="133" t="n">
        <v>38713</v>
      </c>
      <c r="J143" s="135"/>
      <c r="K143" s="136" t="str">
        <f aca="false">IF(AND($F143=0,$G143=0),$H143,"")</f>
        <v/>
      </c>
      <c r="L143" s="137" t="n">
        <f aca="false">IF($F143&gt;0,1,"")</f>
        <v>1</v>
      </c>
      <c r="M143" s="137" t="str">
        <f aca="false">IF(AND($F143=0,$G143&gt;0),1,"")</f>
        <v/>
      </c>
      <c r="N143" s="137" t="str">
        <f aca="false">IF(AND($F143=0,$G143=0,$H143&gt;0),1,"")</f>
        <v/>
      </c>
    </row>
    <row r="144" customFormat="false" ht="19.5" hidden="false" customHeight="true" outlineLevel="0" collapsed="false">
      <c r="A144" s="132" t="s">
        <v>391</v>
      </c>
      <c r="B144" s="134" t="s">
        <v>20</v>
      </c>
      <c r="C144" s="134" t="s">
        <v>5</v>
      </c>
      <c r="D144" s="133" t="s">
        <v>392</v>
      </c>
      <c r="E144" s="134" t="s">
        <v>68</v>
      </c>
      <c r="F144" s="133" t="n">
        <v>54794</v>
      </c>
      <c r="G144" s="133" t="n">
        <v>2873</v>
      </c>
      <c r="H144" s="133" t="n">
        <v>1019</v>
      </c>
      <c r="I144" s="133" t="n">
        <v>58686</v>
      </c>
      <c r="J144" s="135"/>
      <c r="K144" s="136" t="str">
        <f aca="false">IF(AND($F144=0,$G144=0),$H144,"")</f>
        <v/>
      </c>
      <c r="L144" s="137" t="n">
        <f aca="false">IF($F144&gt;0,1,"")</f>
        <v>1</v>
      </c>
      <c r="M144" s="137" t="str">
        <f aca="false">IF(AND($F144=0,$G144&gt;0),1,"")</f>
        <v/>
      </c>
      <c r="N144" s="137" t="str">
        <f aca="false">IF(AND($F144=0,$G144=0,$H144&gt;0),1,"")</f>
        <v/>
      </c>
    </row>
    <row r="145" customFormat="false" ht="19.5" hidden="false" customHeight="true" outlineLevel="0" collapsed="false">
      <c r="A145" s="132" t="s">
        <v>393</v>
      </c>
      <c r="B145" s="134" t="s">
        <v>20</v>
      </c>
      <c r="C145" s="134" t="s">
        <v>3</v>
      </c>
      <c r="D145" s="133" t="s">
        <v>394</v>
      </c>
      <c r="E145" s="134" t="s">
        <v>68</v>
      </c>
      <c r="F145" s="133" t="n">
        <v>15947</v>
      </c>
      <c r="G145" s="133" t="n">
        <v>18624</v>
      </c>
      <c r="H145" s="133" t="n">
        <v>1099</v>
      </c>
      <c r="I145" s="133" t="n">
        <v>35670</v>
      </c>
      <c r="J145" s="135"/>
      <c r="K145" s="136" t="str">
        <f aca="false">IF(AND($F145=0,$G145=0),$H145,"")</f>
        <v/>
      </c>
      <c r="L145" s="137" t="n">
        <f aca="false">IF($F145&gt;0,1,"")</f>
        <v>1</v>
      </c>
      <c r="M145" s="137" t="str">
        <f aca="false">IF(AND($F145=0,$G145&gt;0),1,"")</f>
        <v/>
      </c>
      <c r="N145" s="137" t="str">
        <f aca="false">IF(AND($F145=0,$G145=0,$H145&gt;0),1,"")</f>
        <v/>
      </c>
    </row>
    <row r="146" customFormat="false" ht="19.5" hidden="false" customHeight="true" outlineLevel="0" collapsed="false">
      <c r="A146" s="132" t="s">
        <v>395</v>
      </c>
      <c r="B146" s="134" t="s">
        <v>20</v>
      </c>
      <c r="C146" s="134" t="s">
        <v>3</v>
      </c>
      <c r="D146" s="133" t="s">
        <v>396</v>
      </c>
      <c r="E146" s="134" t="s">
        <v>68</v>
      </c>
      <c r="F146" s="133" t="n">
        <v>29395</v>
      </c>
      <c r="G146" s="133" t="n">
        <v>27169</v>
      </c>
      <c r="H146" s="133" t="n">
        <v>1019</v>
      </c>
      <c r="I146" s="133" t="n">
        <v>57583</v>
      </c>
      <c r="J146" s="135"/>
      <c r="K146" s="136" t="str">
        <f aca="false">IF(AND($F146=0,$G146=0),$H146,"")</f>
        <v/>
      </c>
      <c r="L146" s="137" t="n">
        <f aca="false">IF($F146&gt;0,1,"")</f>
        <v>1</v>
      </c>
      <c r="M146" s="137" t="str">
        <f aca="false">IF(AND($F146=0,$G146&gt;0),1,"")</f>
        <v/>
      </c>
      <c r="N146" s="137" t="str">
        <f aca="false">IF(AND($F146=0,$G146=0,$H146&gt;0),1,"")</f>
        <v/>
      </c>
    </row>
    <row r="147" customFormat="false" ht="19.5" hidden="false" customHeight="true" outlineLevel="0" collapsed="false">
      <c r="A147" s="132" t="s">
        <v>397</v>
      </c>
      <c r="B147" s="134" t="s">
        <v>20</v>
      </c>
      <c r="C147" s="134" t="s">
        <v>3</v>
      </c>
      <c r="D147" s="133" t="s">
        <v>398</v>
      </c>
      <c r="E147" s="134" t="s">
        <v>68</v>
      </c>
      <c r="F147" s="133" t="n">
        <v>32233</v>
      </c>
      <c r="G147" s="133" t="n">
        <v>16635</v>
      </c>
      <c r="H147" s="133" t="n">
        <v>1099</v>
      </c>
      <c r="I147" s="133" t="n">
        <v>49967</v>
      </c>
      <c r="J147" s="135"/>
      <c r="K147" s="136" t="str">
        <f aca="false">IF(AND($F147=0,$G147=0),$H147,"")</f>
        <v/>
      </c>
      <c r="L147" s="137" t="n">
        <f aca="false">IF($F147&gt;0,1,"")</f>
        <v>1</v>
      </c>
      <c r="M147" s="137" t="str">
        <f aca="false">IF(AND($F147=0,$G147&gt;0),1,"")</f>
        <v/>
      </c>
      <c r="N147" s="137" t="str">
        <f aca="false">IF(AND($F147=0,$G147=0,$H147&gt;0),1,"")</f>
        <v/>
      </c>
    </row>
    <row r="148" customFormat="false" ht="19.5" hidden="false" customHeight="true" outlineLevel="0" collapsed="false">
      <c r="A148" s="132" t="s">
        <v>399</v>
      </c>
      <c r="B148" s="134" t="s">
        <v>20</v>
      </c>
      <c r="C148" s="134" t="s">
        <v>3</v>
      </c>
      <c r="D148" s="133" t="s">
        <v>400</v>
      </c>
      <c r="E148" s="134" t="s">
        <v>69</v>
      </c>
      <c r="F148" s="133" t="n">
        <v>13369</v>
      </c>
      <c r="G148" s="133" t="n">
        <v>30385</v>
      </c>
      <c r="H148" s="133" t="n">
        <v>1099</v>
      </c>
      <c r="I148" s="133" t="n">
        <v>44853</v>
      </c>
      <c r="J148" s="135" t="n">
        <v>1</v>
      </c>
      <c r="K148" s="136" t="str">
        <f aca="false">IF(AND($F148=0,$G148=0),$H148,"")</f>
        <v/>
      </c>
      <c r="L148" s="137" t="n">
        <f aca="false">IF($F148&gt;0,1,"")</f>
        <v>1</v>
      </c>
      <c r="M148" s="137" t="str">
        <f aca="false">IF(AND($F148=0,$G148&gt;0),1,"")</f>
        <v/>
      </c>
      <c r="N148" s="137" t="str">
        <f aca="false">IF(AND($F148=0,$G148=0,$H148&gt;0),1,"")</f>
        <v/>
      </c>
    </row>
    <row r="149" customFormat="false" ht="19.5" hidden="false" customHeight="true" outlineLevel="0" collapsed="false">
      <c r="A149" s="132" t="s">
        <v>401</v>
      </c>
      <c r="B149" s="134" t="s">
        <v>20</v>
      </c>
      <c r="C149" s="134" t="s">
        <v>5</v>
      </c>
      <c r="D149" s="133" t="s">
        <v>402</v>
      </c>
      <c r="E149" s="134" t="s">
        <v>69</v>
      </c>
      <c r="F149" s="133" t="n">
        <v>45513</v>
      </c>
      <c r="G149" s="133" t="n">
        <v>31484</v>
      </c>
      <c r="H149" s="133" t="n">
        <v>1099</v>
      </c>
      <c r="I149" s="133" t="n">
        <v>78096</v>
      </c>
      <c r="J149" s="135"/>
      <c r="K149" s="136" t="str">
        <f aca="false">IF(AND($F149=0,$G149=0),$H149,"")</f>
        <v/>
      </c>
      <c r="L149" s="137" t="n">
        <f aca="false">IF($F149&gt;0,1,"")</f>
        <v>1</v>
      </c>
      <c r="M149" s="137" t="str">
        <f aca="false">IF(AND($F149=0,$G149&gt;0),1,"")</f>
        <v/>
      </c>
      <c r="N149" s="137" t="str">
        <f aca="false">IF(AND($F149=0,$G149=0,$H149&gt;0),1,"")</f>
        <v/>
      </c>
    </row>
    <row r="150" customFormat="false" ht="19.5" hidden="false" customHeight="true" outlineLevel="0" collapsed="false">
      <c r="A150" s="139" t="s">
        <v>403</v>
      </c>
      <c r="B150" s="134" t="s">
        <v>20</v>
      </c>
      <c r="C150" s="134" t="s">
        <v>3</v>
      </c>
      <c r="D150" s="133" t="s">
        <v>404</v>
      </c>
      <c r="E150" s="134" t="s">
        <v>69</v>
      </c>
      <c r="F150" s="133" t="n">
        <v>35007</v>
      </c>
      <c r="G150" s="133" t="n">
        <v>16850</v>
      </c>
      <c r="H150" s="133" t="n">
        <v>1138</v>
      </c>
      <c r="I150" s="133" t="n">
        <v>52995</v>
      </c>
      <c r="J150" s="135"/>
      <c r="K150" s="136" t="str">
        <f aca="false">IF(AND($F150=0,$G150=0),$H150,"")</f>
        <v/>
      </c>
      <c r="L150" s="137" t="n">
        <f aca="false">IF($F150&gt;0,1,"")</f>
        <v>1</v>
      </c>
      <c r="M150" s="137" t="str">
        <f aca="false">IF(AND($F150=0,$G150&gt;0),1,"")</f>
        <v/>
      </c>
      <c r="N150" s="137" t="str">
        <f aca="false">IF(AND($F150=0,$G150=0,$H150&gt;0),1,"")</f>
        <v/>
      </c>
    </row>
    <row r="151" customFormat="false" ht="19.5" hidden="false" customHeight="true" outlineLevel="0" collapsed="false">
      <c r="A151" s="132" t="s">
        <v>405</v>
      </c>
      <c r="B151" s="134" t="s">
        <v>20</v>
      </c>
      <c r="C151" s="134" t="s">
        <v>3</v>
      </c>
      <c r="D151" s="133" t="s">
        <v>406</v>
      </c>
      <c r="E151" s="134" t="s">
        <v>70</v>
      </c>
      <c r="F151" s="133" t="n">
        <v>0</v>
      </c>
      <c r="G151" s="133" t="n">
        <v>8068</v>
      </c>
      <c r="H151" s="133" t="n">
        <v>1138</v>
      </c>
      <c r="I151" s="133" t="n">
        <v>9206</v>
      </c>
      <c r="J151" s="135"/>
      <c r="K151" s="136" t="str">
        <f aca="false">IF(AND($F151=0,$G151=0),$H151,"")</f>
        <v/>
      </c>
      <c r="L151" s="137" t="str">
        <f aca="false">IF($F151&gt;0,1,"")</f>
        <v/>
      </c>
      <c r="M151" s="137" t="n">
        <f aca="false">IF(AND($F151=0,$G151&gt;0),1,"")</f>
        <v>1</v>
      </c>
      <c r="N151" s="137" t="str">
        <f aca="false">IF(AND($F151=0,$G151=0,$H151&gt;0),1,"")</f>
        <v/>
      </c>
    </row>
    <row r="152" customFormat="false" ht="19.5" hidden="false" customHeight="true" outlineLevel="0" collapsed="false">
      <c r="A152" s="132" t="s">
        <v>407</v>
      </c>
      <c r="B152" s="134" t="s">
        <v>20</v>
      </c>
      <c r="C152" s="134" t="s">
        <v>4</v>
      </c>
      <c r="D152" s="133" t="s">
        <v>408</v>
      </c>
      <c r="E152" s="134" t="s">
        <v>74</v>
      </c>
      <c r="F152" s="133" t="n">
        <v>0</v>
      </c>
      <c r="G152" s="133" t="n">
        <v>1879</v>
      </c>
      <c r="H152" s="133" t="n">
        <v>1019</v>
      </c>
      <c r="I152" s="133" t="n">
        <v>2898</v>
      </c>
      <c r="J152" s="135" t="n">
        <v>1</v>
      </c>
      <c r="K152" s="136" t="str">
        <f aca="false">IF(AND($F152=0,$G152=0),$H152,"")</f>
        <v/>
      </c>
      <c r="L152" s="137" t="str">
        <f aca="false">IF($F152&gt;0,1,"")</f>
        <v/>
      </c>
      <c r="M152" s="137" t="n">
        <f aca="false">IF(AND($F152=0,$G152&gt;0),1,"")</f>
        <v>1</v>
      </c>
      <c r="N152" s="137" t="str">
        <f aca="false">IF(AND($F152=0,$G152=0,$H152&gt;0),1,"")</f>
        <v/>
      </c>
    </row>
    <row r="153" customFormat="false" ht="19.5" hidden="false" customHeight="true" outlineLevel="0" collapsed="false">
      <c r="A153" s="132" t="s">
        <v>409</v>
      </c>
      <c r="B153" s="134" t="s">
        <v>20</v>
      </c>
      <c r="C153" s="134" t="s">
        <v>4</v>
      </c>
      <c r="D153" s="133" t="s">
        <v>410</v>
      </c>
      <c r="E153" s="134" t="s">
        <v>74</v>
      </c>
      <c r="F153" s="133" t="n">
        <v>50840</v>
      </c>
      <c r="G153" s="133" t="n">
        <v>41018</v>
      </c>
      <c r="H153" s="133" t="n">
        <v>1019</v>
      </c>
      <c r="I153" s="133" t="n">
        <v>92877</v>
      </c>
      <c r="J153" s="135"/>
      <c r="K153" s="136" t="str">
        <f aca="false">IF(AND($F153=0,$G153=0),$H153,"")</f>
        <v/>
      </c>
      <c r="L153" s="137" t="n">
        <f aca="false">IF($F153&gt;0,1,"")</f>
        <v>1</v>
      </c>
      <c r="M153" s="137" t="str">
        <f aca="false">IF(AND($F153=0,$G153&gt;0),1,"")</f>
        <v/>
      </c>
      <c r="N153" s="137" t="str">
        <f aca="false">IF(AND($F153=0,$G153=0,$H153&gt;0),1,"")</f>
        <v/>
      </c>
    </row>
    <row r="154" customFormat="false" ht="19.5" hidden="false" customHeight="true" outlineLevel="0" collapsed="false">
      <c r="A154" s="132" t="s">
        <v>411</v>
      </c>
      <c r="B154" s="134" t="s">
        <v>20</v>
      </c>
      <c r="C154" s="134" t="s">
        <v>3</v>
      </c>
      <c r="D154" s="133" t="s">
        <v>412</v>
      </c>
      <c r="E154" s="134" t="s">
        <v>71</v>
      </c>
      <c r="F154" s="133" t="n">
        <v>24962</v>
      </c>
      <c r="G154" s="133" t="n">
        <v>29530</v>
      </c>
      <c r="H154" s="133" t="n">
        <v>1059</v>
      </c>
      <c r="I154" s="133" t="n">
        <v>55551</v>
      </c>
      <c r="J154" s="135"/>
      <c r="K154" s="136" t="str">
        <f aca="false">IF(AND($F154=0,$G154=0),$H154,"")</f>
        <v/>
      </c>
      <c r="L154" s="137" t="n">
        <f aca="false">IF($F154&gt;0,1,"")</f>
        <v>1</v>
      </c>
      <c r="M154" s="137" t="str">
        <f aca="false">IF(AND($F154=0,$G154&gt;0),1,"")</f>
        <v/>
      </c>
      <c r="N154" s="137" t="str">
        <f aca="false">IF(AND($F154=0,$G154=0,$H154&gt;0),1,"")</f>
        <v/>
      </c>
    </row>
    <row r="155" customFormat="false" ht="19.5" hidden="false" customHeight="true" outlineLevel="0" collapsed="false">
      <c r="A155" s="132" t="s">
        <v>413</v>
      </c>
      <c r="B155" s="134" t="s">
        <v>20</v>
      </c>
      <c r="C155" s="134" t="s">
        <v>6</v>
      </c>
      <c r="D155" s="133" t="s">
        <v>414</v>
      </c>
      <c r="E155" s="134" t="s">
        <v>71</v>
      </c>
      <c r="F155" s="133" t="n">
        <v>20586</v>
      </c>
      <c r="G155" s="133" t="n">
        <v>23553</v>
      </c>
      <c r="H155" s="133" t="n">
        <v>1059</v>
      </c>
      <c r="I155" s="133" t="n">
        <v>45198</v>
      </c>
      <c r="J155" s="135"/>
      <c r="K155" s="136" t="str">
        <f aca="false">IF(AND($F155=0,$G155=0),$H155,"")</f>
        <v/>
      </c>
      <c r="L155" s="137" t="n">
        <f aca="false">IF($F155&gt;0,1,"")</f>
        <v>1</v>
      </c>
      <c r="M155" s="137" t="str">
        <f aca="false">IF(AND($F155=0,$G155&gt;0),1,"")</f>
        <v/>
      </c>
      <c r="N155" s="137" t="str">
        <f aca="false">IF(AND($F155=0,$G155=0,$H155&gt;0),1,"")</f>
        <v/>
      </c>
    </row>
    <row r="156" customFormat="false" ht="19.5" hidden="false" customHeight="true" outlineLevel="0" collapsed="false">
      <c r="A156" s="132" t="s">
        <v>415</v>
      </c>
      <c r="B156" s="134" t="s">
        <v>20</v>
      </c>
      <c r="C156" s="134" t="s">
        <v>4</v>
      </c>
      <c r="D156" s="133" t="s">
        <v>416</v>
      </c>
      <c r="E156" s="134" t="s">
        <v>71</v>
      </c>
      <c r="F156" s="133" t="n">
        <v>41880</v>
      </c>
      <c r="G156" s="133" t="n">
        <v>36408</v>
      </c>
      <c r="H156" s="133" t="n">
        <v>1218</v>
      </c>
      <c r="I156" s="133" t="n">
        <v>79506</v>
      </c>
      <c r="J156" s="135"/>
      <c r="K156" s="136" t="str">
        <f aca="false">IF(AND($F156=0,$G156=0),$H156,"")</f>
        <v/>
      </c>
      <c r="L156" s="137" t="n">
        <f aca="false">IF($F156&gt;0,1,"")</f>
        <v>1</v>
      </c>
      <c r="M156" s="137" t="str">
        <f aca="false">IF(AND($F156=0,$G156&gt;0),1,"")</f>
        <v/>
      </c>
      <c r="N156" s="137" t="str">
        <f aca="false">IF(AND($F156=0,$G156=0,$H156&gt;0),1,"")</f>
        <v/>
      </c>
    </row>
    <row r="157" customFormat="false" ht="19.5" hidden="false" customHeight="true" outlineLevel="0" collapsed="false">
      <c r="A157" s="132" t="s">
        <v>417</v>
      </c>
      <c r="B157" s="134" t="s">
        <v>20</v>
      </c>
      <c r="C157" s="134" t="s">
        <v>3</v>
      </c>
      <c r="D157" s="133" t="s">
        <v>418</v>
      </c>
      <c r="E157" s="134" t="s">
        <v>72</v>
      </c>
      <c r="F157" s="133" t="n">
        <v>52497</v>
      </c>
      <c r="G157" s="133" t="n">
        <v>30772</v>
      </c>
      <c r="H157" s="133" t="n">
        <v>1019</v>
      </c>
      <c r="I157" s="133" t="n">
        <v>84288</v>
      </c>
      <c r="J157" s="135"/>
      <c r="K157" s="136" t="str">
        <f aca="false">IF(AND($F157=0,$G157=0),$H157,"")</f>
        <v/>
      </c>
      <c r="L157" s="137" t="n">
        <f aca="false">IF($F157&gt;0,1,"")</f>
        <v>1</v>
      </c>
      <c r="M157" s="137" t="str">
        <f aca="false">IF(AND($F157=0,$G157&gt;0),1,"")</f>
        <v/>
      </c>
      <c r="N157" s="137" t="str">
        <f aca="false">IF(AND($F157=0,$G157=0,$H157&gt;0),1,"")</f>
        <v/>
      </c>
    </row>
    <row r="158" customFormat="false" ht="19.5" hidden="false" customHeight="true" outlineLevel="0" collapsed="false">
      <c r="A158" s="132" t="s">
        <v>419</v>
      </c>
      <c r="B158" s="134" t="s">
        <v>20</v>
      </c>
      <c r="C158" s="134" t="s">
        <v>5</v>
      </c>
      <c r="D158" s="133" t="s">
        <v>420</v>
      </c>
      <c r="E158" s="134" t="s">
        <v>72</v>
      </c>
      <c r="F158" s="133" t="n">
        <v>0</v>
      </c>
      <c r="G158" s="133" t="n">
        <v>2855</v>
      </c>
      <c r="H158" s="133" t="n">
        <v>0</v>
      </c>
      <c r="I158" s="133" t="n">
        <v>2855</v>
      </c>
      <c r="J158" s="135"/>
      <c r="K158" s="136" t="str">
        <f aca="false">IF(AND($F158=0,$G158=0),$H158,"")</f>
        <v/>
      </c>
      <c r="L158" s="137" t="str">
        <f aca="false">IF($F158&gt;0,1,"")</f>
        <v/>
      </c>
      <c r="M158" s="137" t="n">
        <f aca="false">IF(AND($F158=0,$G158&gt;0),1,"")</f>
        <v>1</v>
      </c>
      <c r="N158" s="137" t="str">
        <f aca="false">IF(AND($F158=0,$G158=0,$H158&gt;0),1,"")</f>
        <v/>
      </c>
    </row>
    <row r="159" customFormat="false" ht="19.5" hidden="false" customHeight="true" outlineLevel="0" collapsed="false">
      <c r="A159" s="132" t="s">
        <v>421</v>
      </c>
      <c r="B159" s="134" t="s">
        <v>20</v>
      </c>
      <c r="C159" s="134" t="s">
        <v>3</v>
      </c>
      <c r="D159" s="133" t="s">
        <v>422</v>
      </c>
      <c r="E159" s="134" t="s">
        <v>72</v>
      </c>
      <c r="F159" s="133" t="n">
        <v>36659</v>
      </c>
      <c r="G159" s="133" t="n">
        <v>27772</v>
      </c>
      <c r="H159" s="133" t="n">
        <v>1138</v>
      </c>
      <c r="I159" s="133" t="n">
        <v>65569</v>
      </c>
      <c r="J159" s="135"/>
      <c r="K159" s="136" t="str">
        <f aca="false">IF(AND($F159=0,$G159=0),$H159,"")</f>
        <v/>
      </c>
      <c r="L159" s="137" t="n">
        <f aca="false">IF($F159&gt;0,1,"")</f>
        <v>1</v>
      </c>
      <c r="M159" s="137" t="str">
        <f aca="false">IF(AND($F159=0,$G159&gt;0),1,"")</f>
        <v/>
      </c>
      <c r="N159" s="137" t="str">
        <f aca="false">IF(AND($F159=0,$G159=0,$H159&gt;0),1,"")</f>
        <v/>
      </c>
    </row>
    <row r="160" customFormat="false" ht="19.5" hidden="false" customHeight="true" outlineLevel="0" collapsed="false">
      <c r="A160" s="132" t="s">
        <v>423</v>
      </c>
      <c r="B160" s="134" t="s">
        <v>20</v>
      </c>
      <c r="C160" s="134" t="s">
        <v>5</v>
      </c>
      <c r="D160" s="133" t="s">
        <v>424</v>
      </c>
      <c r="E160" s="134" t="s">
        <v>72</v>
      </c>
      <c r="F160" s="133" t="n">
        <v>47602</v>
      </c>
      <c r="G160" s="133" t="n">
        <v>15740</v>
      </c>
      <c r="H160" s="133" t="n">
        <v>1019</v>
      </c>
      <c r="I160" s="133" t="n">
        <v>64361</v>
      </c>
      <c r="J160" s="135"/>
      <c r="K160" s="136" t="str">
        <f aca="false">IF(AND($F160=0,$G160=0),$H160,"")</f>
        <v/>
      </c>
      <c r="L160" s="137" t="n">
        <f aca="false">IF($F160&gt;0,1,"")</f>
        <v>1</v>
      </c>
      <c r="M160" s="137" t="str">
        <f aca="false">IF(AND($F160=0,$G160&gt;0),1,"")</f>
        <v/>
      </c>
      <c r="N160" s="137" t="str">
        <f aca="false">IF(AND($F160=0,$G160=0,$H160&gt;0),1,"")</f>
        <v/>
      </c>
    </row>
    <row r="161" customFormat="false" ht="19.5" hidden="false" customHeight="true" outlineLevel="0" collapsed="false">
      <c r="A161" s="132" t="s">
        <v>425</v>
      </c>
      <c r="B161" s="134" t="s">
        <v>20</v>
      </c>
      <c r="C161" s="134" t="s">
        <v>5</v>
      </c>
      <c r="D161" s="133" t="s">
        <v>426</v>
      </c>
      <c r="E161" s="134" t="s">
        <v>72</v>
      </c>
      <c r="F161" s="133" t="n">
        <v>10300</v>
      </c>
      <c r="G161" s="133" t="n">
        <v>22052</v>
      </c>
      <c r="H161" s="133" t="n">
        <v>889</v>
      </c>
      <c r="I161" s="133" t="n">
        <v>33241</v>
      </c>
      <c r="J161" s="135"/>
      <c r="K161" s="136" t="str">
        <f aca="false">IF(AND($F161=0,$G161=0),$H161,"")</f>
        <v/>
      </c>
      <c r="L161" s="137" t="n">
        <f aca="false">IF($F161&gt;0,1,"")</f>
        <v>1</v>
      </c>
      <c r="M161" s="137" t="str">
        <f aca="false">IF(AND($F161=0,$G161&gt;0),1,"")</f>
        <v/>
      </c>
      <c r="N161" s="137" t="str">
        <f aca="false">IF(AND($F161=0,$G161=0,$H161&gt;0),1,"")</f>
        <v/>
      </c>
    </row>
    <row r="162" customFormat="false" ht="19.5" hidden="false" customHeight="true" outlineLevel="0" collapsed="false">
      <c r="A162" s="132" t="s">
        <v>427</v>
      </c>
      <c r="B162" s="134" t="s">
        <v>20</v>
      </c>
      <c r="C162" s="134" t="s">
        <v>5</v>
      </c>
      <c r="D162" s="133" t="s">
        <v>428</v>
      </c>
      <c r="E162" s="134" t="s">
        <v>72</v>
      </c>
      <c r="F162" s="133" t="n">
        <v>0</v>
      </c>
      <c r="G162" s="133" t="n">
        <v>4309</v>
      </c>
      <c r="H162" s="133" t="n">
        <v>1218</v>
      </c>
      <c r="I162" s="133" t="n">
        <v>5527</v>
      </c>
      <c r="J162" s="135"/>
      <c r="K162" s="136" t="str">
        <f aca="false">IF(AND($F162=0,$G162=0),$H162,"")</f>
        <v/>
      </c>
      <c r="L162" s="137" t="str">
        <f aca="false">IF($F162&gt;0,1,"")</f>
        <v/>
      </c>
      <c r="M162" s="137" t="n">
        <f aca="false">IF(AND($F162=0,$G162&gt;0),1,"")</f>
        <v>1</v>
      </c>
      <c r="N162" s="137" t="str">
        <f aca="false">IF(AND($F162=0,$G162=0,$H162&gt;0),1,"")</f>
        <v/>
      </c>
    </row>
    <row r="163" customFormat="false" ht="19.5" hidden="false" customHeight="true" outlineLevel="0" collapsed="false">
      <c r="A163" s="132" t="s">
        <v>429</v>
      </c>
      <c r="B163" s="134" t="s">
        <v>20</v>
      </c>
      <c r="C163" s="134" t="s">
        <v>5</v>
      </c>
      <c r="D163" s="133" t="s">
        <v>430</v>
      </c>
      <c r="E163" s="134" t="s">
        <v>72</v>
      </c>
      <c r="F163" s="133" t="n">
        <v>12809</v>
      </c>
      <c r="G163" s="133" t="n">
        <v>7543</v>
      </c>
      <c r="H163" s="133" t="n">
        <v>1148</v>
      </c>
      <c r="I163" s="133" t="n">
        <v>21500</v>
      </c>
      <c r="J163" s="135"/>
      <c r="K163" s="136" t="str">
        <f aca="false">IF(AND($F163=0,$G163=0),$H163,"")</f>
        <v/>
      </c>
      <c r="L163" s="137" t="n">
        <f aca="false">IF($F163&gt;0,1,"")</f>
        <v>1</v>
      </c>
      <c r="M163" s="137" t="str">
        <f aca="false">IF(AND($F163=0,$G163&gt;0),1,"")</f>
        <v/>
      </c>
      <c r="N163" s="137" t="str">
        <f aca="false">IF(AND($F163=0,$G163=0,$H163&gt;0),1,"")</f>
        <v/>
      </c>
    </row>
    <row r="164" customFormat="false" ht="19.5" hidden="false" customHeight="true" outlineLevel="0" collapsed="false">
      <c r="A164" s="132" t="s">
        <v>431</v>
      </c>
      <c r="B164" s="134" t="s">
        <v>20</v>
      </c>
      <c r="C164" s="134" t="s">
        <v>5</v>
      </c>
      <c r="D164" s="133" t="s">
        <v>432</v>
      </c>
      <c r="E164" s="134" t="s">
        <v>72</v>
      </c>
      <c r="F164" s="133" t="n">
        <v>10180</v>
      </c>
      <c r="G164" s="133" t="n">
        <v>8717</v>
      </c>
      <c r="H164" s="133" t="n">
        <v>1218</v>
      </c>
      <c r="I164" s="133" t="n">
        <v>20115</v>
      </c>
      <c r="J164" s="135"/>
      <c r="K164" s="136" t="str">
        <f aca="false">IF(AND($F164=0,$G164=0),$H164,"")</f>
        <v/>
      </c>
      <c r="L164" s="137" t="n">
        <f aca="false">IF($F164&gt;0,1,"")</f>
        <v>1</v>
      </c>
      <c r="M164" s="137" t="str">
        <f aca="false">IF(AND($F164=0,$G164&gt;0),1,"")</f>
        <v/>
      </c>
      <c r="N164" s="137" t="str">
        <f aca="false">IF(AND($F164=0,$G164=0,$H164&gt;0),1,"")</f>
        <v/>
      </c>
    </row>
    <row r="165" customFormat="false" ht="19.5" hidden="false" customHeight="true" outlineLevel="0" collapsed="false">
      <c r="A165" s="132" t="s">
        <v>433</v>
      </c>
      <c r="B165" s="134" t="s">
        <v>20</v>
      </c>
      <c r="C165" s="134" t="s">
        <v>5</v>
      </c>
      <c r="D165" s="133" t="s">
        <v>434</v>
      </c>
      <c r="E165" s="134" t="s">
        <v>72</v>
      </c>
      <c r="F165" s="133" t="n">
        <v>4605</v>
      </c>
      <c r="G165" s="133" t="n">
        <v>5029</v>
      </c>
      <c r="H165" s="133" t="n">
        <v>1019</v>
      </c>
      <c r="I165" s="133" t="n">
        <v>10653</v>
      </c>
      <c r="J165" s="135"/>
      <c r="K165" s="136" t="str">
        <f aca="false">IF(AND($F165=0,$G165=0),$H165,"")</f>
        <v/>
      </c>
      <c r="L165" s="137" t="n">
        <f aca="false">IF($F165&gt;0,1,"")</f>
        <v>1</v>
      </c>
      <c r="M165" s="137" t="str">
        <f aca="false">IF(AND($F165=0,$G165&gt;0),1,"")</f>
        <v/>
      </c>
      <c r="N165" s="137" t="str">
        <f aca="false">IF(AND($F165=0,$G165=0,$H165&gt;0),1,"")</f>
        <v/>
      </c>
    </row>
    <row r="166" customFormat="false" ht="19.5" hidden="false" customHeight="true" outlineLevel="0" collapsed="false">
      <c r="A166" s="132" t="s">
        <v>435</v>
      </c>
      <c r="B166" s="134" t="s">
        <v>20</v>
      </c>
      <c r="C166" s="134" t="s">
        <v>3</v>
      </c>
      <c r="D166" s="133" t="s">
        <v>436</v>
      </c>
      <c r="E166" s="134" t="s">
        <v>72</v>
      </c>
      <c r="F166" s="133" t="n">
        <v>12756</v>
      </c>
      <c r="G166" s="133" t="n">
        <v>18010</v>
      </c>
      <c r="H166" s="133" t="n">
        <v>1099</v>
      </c>
      <c r="I166" s="133" t="n">
        <v>31865</v>
      </c>
      <c r="J166" s="135"/>
      <c r="K166" s="136" t="str">
        <f aca="false">IF(AND($F166=0,$G166=0),$H166,"")</f>
        <v/>
      </c>
      <c r="L166" s="137" t="n">
        <f aca="false">IF($F166&gt;0,1,"")</f>
        <v>1</v>
      </c>
      <c r="M166" s="137" t="str">
        <f aca="false">IF(AND($F166=0,$G166&gt;0),1,"")</f>
        <v/>
      </c>
      <c r="N166" s="137" t="str">
        <f aca="false">IF(AND($F166=0,$G166=0,$H166&gt;0),1,"")</f>
        <v/>
      </c>
    </row>
    <row r="167" customFormat="false" ht="19.5" hidden="false" customHeight="true" outlineLevel="0" collapsed="false">
      <c r="A167" s="132" t="s">
        <v>437</v>
      </c>
      <c r="B167" s="134" t="s">
        <v>20</v>
      </c>
      <c r="C167" s="134" t="s">
        <v>3</v>
      </c>
      <c r="D167" s="133" t="s">
        <v>438</v>
      </c>
      <c r="E167" s="134" t="s">
        <v>72</v>
      </c>
      <c r="F167" s="133" t="n">
        <v>12506</v>
      </c>
      <c r="G167" s="133" t="n">
        <v>8835</v>
      </c>
      <c r="H167" s="133" t="n">
        <v>1138</v>
      </c>
      <c r="I167" s="133" t="n">
        <v>22479</v>
      </c>
      <c r="J167" s="135"/>
      <c r="K167" s="136" t="str">
        <f aca="false">IF(AND($F167=0,$G167=0),$H167,"")</f>
        <v/>
      </c>
      <c r="L167" s="137" t="n">
        <f aca="false">IF($F167&gt;0,1,"")</f>
        <v>1</v>
      </c>
      <c r="M167" s="137" t="str">
        <f aca="false">IF(AND($F167=0,$G167&gt;0),1,"")</f>
        <v/>
      </c>
      <c r="N167" s="137" t="str">
        <f aca="false">IF(AND($F167=0,$G167=0,$H167&gt;0),1,"")</f>
        <v/>
      </c>
    </row>
    <row r="168" s="140" customFormat="true" ht="19.5" hidden="false" customHeight="true" outlineLevel="0" collapsed="false">
      <c r="A168" s="132" t="s">
        <v>439</v>
      </c>
      <c r="B168" s="134" t="s">
        <v>20</v>
      </c>
      <c r="C168" s="134" t="s">
        <v>3</v>
      </c>
      <c r="D168" s="133" t="s">
        <v>440</v>
      </c>
      <c r="E168" s="134" t="s">
        <v>72</v>
      </c>
      <c r="F168" s="133" t="n">
        <v>10727</v>
      </c>
      <c r="G168" s="133" t="n">
        <v>30811</v>
      </c>
      <c r="H168" s="133" t="n">
        <v>1687</v>
      </c>
      <c r="I168" s="133" t="n">
        <v>43225</v>
      </c>
      <c r="J168" s="135"/>
      <c r="K168" s="136" t="str">
        <f aca="false">IF(AND($F168=0,$G168=0),$H168,"")</f>
        <v/>
      </c>
      <c r="L168" s="137" t="n">
        <f aca="false">IF($F168&gt;0,1,"")</f>
        <v>1</v>
      </c>
      <c r="M168" s="137" t="str">
        <f aca="false">IF(AND($F168=0,$G168&gt;0),1,"")</f>
        <v/>
      </c>
      <c r="N168" s="137" t="str">
        <f aca="false">IF(AND($F168=0,$G168=0,$H168&gt;0),1,"")</f>
        <v/>
      </c>
      <c r="O168" s="103"/>
    </row>
    <row r="169" customFormat="false" ht="19.5" hidden="false" customHeight="true" outlineLevel="0" collapsed="false">
      <c r="A169" s="132" t="s">
        <v>441</v>
      </c>
      <c r="B169" s="134" t="s">
        <v>20</v>
      </c>
      <c r="C169" s="134" t="s">
        <v>5</v>
      </c>
      <c r="D169" s="133" t="s">
        <v>442</v>
      </c>
      <c r="E169" s="134" t="s">
        <v>72</v>
      </c>
      <c r="F169" s="133" t="n">
        <v>0</v>
      </c>
      <c r="G169" s="133" t="n">
        <v>7234</v>
      </c>
      <c r="H169" s="133" t="n">
        <v>1148</v>
      </c>
      <c r="I169" s="133" t="n">
        <v>8382</v>
      </c>
      <c r="J169" s="135"/>
      <c r="K169" s="136" t="str">
        <f aca="false">IF(AND($F169=0,$G169=0),$H169,"")</f>
        <v/>
      </c>
      <c r="L169" s="137" t="str">
        <f aca="false">IF($F169&gt;0,1,"")</f>
        <v/>
      </c>
      <c r="M169" s="137" t="n">
        <f aca="false">IF(AND($F169=0,$G169&gt;0),1,"")</f>
        <v>1</v>
      </c>
      <c r="N169" s="137" t="str">
        <f aca="false">IF(AND($F169=0,$G169=0,$H169&gt;0),1,"")</f>
        <v/>
      </c>
    </row>
    <row r="170" customFormat="false" ht="19.5" hidden="false" customHeight="true" outlineLevel="0" collapsed="false">
      <c r="A170" s="132" t="s">
        <v>443</v>
      </c>
      <c r="B170" s="134" t="s">
        <v>20</v>
      </c>
      <c r="C170" s="134" t="s">
        <v>5</v>
      </c>
      <c r="D170" s="133" t="s">
        <v>444</v>
      </c>
      <c r="E170" s="134" t="s">
        <v>72</v>
      </c>
      <c r="F170" s="133" t="n">
        <v>50249</v>
      </c>
      <c r="G170" s="133" t="n">
        <v>22186</v>
      </c>
      <c r="H170" s="133" t="n">
        <v>1099</v>
      </c>
      <c r="I170" s="133" t="n">
        <v>73534</v>
      </c>
      <c r="J170" s="135"/>
      <c r="K170" s="136" t="str">
        <f aca="false">IF(AND($F170=0,$G170=0),$H170,"")</f>
        <v/>
      </c>
      <c r="L170" s="137" t="n">
        <f aca="false">IF($F170&gt;0,1,"")</f>
        <v>1</v>
      </c>
      <c r="M170" s="137" t="str">
        <f aca="false">IF(AND($F170=0,$G170&gt;0),1,"")</f>
        <v/>
      </c>
      <c r="N170" s="137" t="str">
        <f aca="false">IF(AND($F170=0,$G170=0,$H170&gt;0),1,"")</f>
        <v/>
      </c>
    </row>
    <row r="171" customFormat="false" ht="19.5" hidden="false" customHeight="true" outlineLevel="0" collapsed="false">
      <c r="A171" s="132" t="s">
        <v>445</v>
      </c>
      <c r="B171" s="134" t="s">
        <v>20</v>
      </c>
      <c r="C171" s="134" t="s">
        <v>5</v>
      </c>
      <c r="D171" s="133" t="s">
        <v>446</v>
      </c>
      <c r="E171" s="134" t="s">
        <v>72</v>
      </c>
      <c r="F171" s="133" t="n">
        <v>13524</v>
      </c>
      <c r="G171" s="133" t="n">
        <v>7027</v>
      </c>
      <c r="H171" s="133" t="n">
        <v>1138</v>
      </c>
      <c r="I171" s="133" t="n">
        <v>21689</v>
      </c>
      <c r="J171" s="135"/>
      <c r="K171" s="136" t="str">
        <f aca="false">IF(AND($F171=0,$G171=0),$H171,"")</f>
        <v/>
      </c>
      <c r="L171" s="137" t="n">
        <f aca="false">IF($F171&gt;0,1,"")</f>
        <v>1</v>
      </c>
      <c r="M171" s="137" t="str">
        <f aca="false">IF(AND($F171=0,$G171&gt;0),1,"")</f>
        <v/>
      </c>
      <c r="N171" s="137" t="str">
        <f aca="false">IF(AND($F171=0,$G171=0,$H171&gt;0),1,"")</f>
        <v/>
      </c>
    </row>
    <row r="172" customFormat="false" ht="19.5" hidden="false" customHeight="true" outlineLevel="0" collapsed="false">
      <c r="A172" s="132" t="s">
        <v>447</v>
      </c>
      <c r="B172" s="134" t="s">
        <v>20</v>
      </c>
      <c r="C172" s="134" t="s">
        <v>3</v>
      </c>
      <c r="D172" s="133" t="s">
        <v>448</v>
      </c>
      <c r="E172" s="134" t="s">
        <v>72</v>
      </c>
      <c r="F172" s="133" t="n">
        <v>36856</v>
      </c>
      <c r="G172" s="133" t="n">
        <v>43452</v>
      </c>
      <c r="H172" s="133" t="n">
        <v>1019</v>
      </c>
      <c r="I172" s="133" t="n">
        <v>81327</v>
      </c>
      <c r="J172" s="135"/>
      <c r="K172" s="136" t="str">
        <f aca="false">IF(AND($F172=0,$G172=0),$H172,"")</f>
        <v/>
      </c>
      <c r="L172" s="137" t="n">
        <f aca="false">IF($F172&gt;0,1,"")</f>
        <v>1</v>
      </c>
      <c r="M172" s="137" t="str">
        <f aca="false">IF(AND($F172=0,$G172&gt;0),1,"")</f>
        <v/>
      </c>
      <c r="N172" s="137" t="str">
        <f aca="false">IF(AND($F172=0,$G172=0,$H172&gt;0),1,"")</f>
        <v/>
      </c>
    </row>
    <row r="173" customFormat="false" ht="19.5" hidden="false" customHeight="true" outlineLevel="0" collapsed="false">
      <c r="A173" s="132" t="s">
        <v>449</v>
      </c>
      <c r="B173" s="134" t="s">
        <v>21</v>
      </c>
      <c r="C173" s="134" t="s">
        <v>3</v>
      </c>
      <c r="D173" s="133" t="s">
        <v>450</v>
      </c>
      <c r="E173" s="134" t="s">
        <v>83</v>
      </c>
      <c r="F173" s="133" t="n">
        <v>9836</v>
      </c>
      <c r="G173" s="133" t="n">
        <v>6605</v>
      </c>
      <c r="H173" s="133" t="n">
        <v>1138</v>
      </c>
      <c r="I173" s="133" t="n">
        <v>17579</v>
      </c>
      <c r="J173" s="135" t="n">
        <v>1</v>
      </c>
      <c r="K173" s="136" t="str">
        <f aca="false">IF(AND($F173=0,$G173=0),$H173,"")</f>
        <v/>
      </c>
      <c r="L173" s="137" t="n">
        <f aca="false">IF($F173&gt;0,1,"")</f>
        <v>1</v>
      </c>
      <c r="M173" s="137" t="str">
        <f aca="false">IF(AND($F173=0,$G173&gt;0),1,"")</f>
        <v/>
      </c>
      <c r="N173" s="137" t="str">
        <f aca="false">IF(AND($F173=0,$G173=0,$H173&gt;0),1,"")</f>
        <v/>
      </c>
    </row>
    <row r="174" customFormat="false" ht="19.5" hidden="false" customHeight="true" outlineLevel="0" collapsed="false">
      <c r="A174" s="132" t="s">
        <v>451</v>
      </c>
      <c r="B174" s="134" t="s">
        <v>21</v>
      </c>
      <c r="C174" s="134" t="s">
        <v>4</v>
      </c>
      <c r="D174" s="133" t="s">
        <v>452</v>
      </c>
      <c r="E174" s="134" t="s">
        <v>83</v>
      </c>
      <c r="F174" s="133" t="n">
        <v>0</v>
      </c>
      <c r="G174" s="133" t="n">
        <v>4238</v>
      </c>
      <c r="H174" s="133" t="n">
        <v>1059</v>
      </c>
      <c r="I174" s="133" t="n">
        <v>5297</v>
      </c>
      <c r="J174" s="135"/>
      <c r="K174" s="136" t="str">
        <f aca="false">IF(AND($F174=0,$G174=0),$H174,"")</f>
        <v/>
      </c>
      <c r="L174" s="137" t="str">
        <f aca="false">IF($F174&gt;0,1,"")</f>
        <v/>
      </c>
      <c r="M174" s="137" t="n">
        <f aca="false">IF(AND($F174=0,$G174&gt;0),1,"")</f>
        <v>1</v>
      </c>
      <c r="N174" s="137" t="str">
        <f aca="false">IF(AND($F174=0,$G174=0,$H174&gt;0),1,"")</f>
        <v/>
      </c>
    </row>
    <row r="175" customFormat="false" ht="19.5" hidden="false" customHeight="true" outlineLevel="0" collapsed="false">
      <c r="A175" s="132" t="s">
        <v>453</v>
      </c>
      <c r="B175" s="134" t="s">
        <v>21</v>
      </c>
      <c r="C175" s="134" t="s">
        <v>6</v>
      </c>
      <c r="D175" s="133" t="s">
        <v>454</v>
      </c>
      <c r="E175" s="134" t="s">
        <v>76</v>
      </c>
      <c r="F175" s="133" t="n">
        <v>42465</v>
      </c>
      <c r="G175" s="133" t="n">
        <v>26590</v>
      </c>
      <c r="H175" s="133" t="n">
        <v>1318</v>
      </c>
      <c r="I175" s="133" t="n">
        <v>70373</v>
      </c>
      <c r="J175" s="135" t="n">
        <v>1</v>
      </c>
      <c r="K175" s="136" t="str">
        <f aca="false">IF(AND($F175=0,$G175=0),$H175,"")</f>
        <v/>
      </c>
      <c r="L175" s="137" t="n">
        <f aca="false">IF($F175&gt;0,1,"")</f>
        <v>1</v>
      </c>
      <c r="M175" s="137" t="str">
        <f aca="false">IF(AND($F175=0,$G175&gt;0),1,"")</f>
        <v/>
      </c>
      <c r="N175" s="137" t="str">
        <f aca="false">IF(AND($F175=0,$G175=0,$H175&gt;0),1,"")</f>
        <v/>
      </c>
    </row>
    <row r="176" customFormat="false" ht="19.5" hidden="false" customHeight="true" outlineLevel="0" collapsed="false">
      <c r="A176" s="132" t="s">
        <v>455</v>
      </c>
      <c r="B176" s="134" t="s">
        <v>21</v>
      </c>
      <c r="C176" s="134" t="s">
        <v>4</v>
      </c>
      <c r="D176" s="133" t="s">
        <v>456</v>
      </c>
      <c r="E176" s="134" t="s">
        <v>76</v>
      </c>
      <c r="F176" s="133" t="n">
        <v>0</v>
      </c>
      <c r="G176" s="133" t="n">
        <v>3310</v>
      </c>
      <c r="H176" s="133" t="n">
        <v>1019</v>
      </c>
      <c r="I176" s="133" t="n">
        <v>4329</v>
      </c>
      <c r="J176" s="135"/>
      <c r="K176" s="136" t="str">
        <f aca="false">IF(AND($F176=0,$G176=0),$H176,"")</f>
        <v/>
      </c>
      <c r="L176" s="137" t="str">
        <f aca="false">IF($F176&gt;0,1,"")</f>
        <v/>
      </c>
      <c r="M176" s="137" t="n">
        <f aca="false">IF(AND($F176=0,$G176&gt;0),1,"")</f>
        <v>1</v>
      </c>
      <c r="N176" s="137" t="str">
        <f aca="false">IF(AND($F176=0,$G176=0,$H176&gt;0),1,"")</f>
        <v/>
      </c>
    </row>
    <row r="177" customFormat="false" ht="19.5" hidden="false" customHeight="true" outlineLevel="0" collapsed="false">
      <c r="A177" s="132" t="s">
        <v>457</v>
      </c>
      <c r="B177" s="134" t="s">
        <v>21</v>
      </c>
      <c r="C177" s="134" t="s">
        <v>5</v>
      </c>
      <c r="D177" s="133" t="s">
        <v>458</v>
      </c>
      <c r="E177" s="134" t="s">
        <v>76</v>
      </c>
      <c r="F177" s="133" t="n">
        <v>31558</v>
      </c>
      <c r="G177" s="133" t="n">
        <v>19705</v>
      </c>
      <c r="H177" s="133" t="n">
        <v>1019</v>
      </c>
      <c r="I177" s="133" t="n">
        <v>52282</v>
      </c>
      <c r="J177" s="135"/>
      <c r="K177" s="136" t="str">
        <f aca="false">IF(AND($F177=0,$G177=0),$H177,"")</f>
        <v/>
      </c>
      <c r="L177" s="137" t="n">
        <f aca="false">IF($F177&gt;0,1,"")</f>
        <v>1</v>
      </c>
      <c r="M177" s="137" t="str">
        <f aca="false">IF(AND($F177=0,$G177&gt;0),1,"")</f>
        <v/>
      </c>
      <c r="N177" s="137" t="str">
        <f aca="false">IF(AND($F177=0,$G177=0,$H177&gt;0),1,"")</f>
        <v/>
      </c>
    </row>
    <row r="178" customFormat="false" ht="19.5" hidden="false" customHeight="true" outlineLevel="0" collapsed="false">
      <c r="A178" s="132" t="s">
        <v>459</v>
      </c>
      <c r="B178" s="134" t="s">
        <v>21</v>
      </c>
      <c r="C178" s="134" t="s">
        <v>6</v>
      </c>
      <c r="D178" s="133" t="s">
        <v>460</v>
      </c>
      <c r="E178" s="134" t="s">
        <v>76</v>
      </c>
      <c r="F178" s="133" t="n">
        <v>0</v>
      </c>
      <c r="G178" s="133" t="n">
        <v>4091</v>
      </c>
      <c r="H178" s="133" t="n">
        <v>1059</v>
      </c>
      <c r="I178" s="133" t="n">
        <v>5150</v>
      </c>
      <c r="J178" s="135"/>
      <c r="K178" s="136" t="str">
        <f aca="false">IF(AND($F178=0,$G178=0),$H178,"")</f>
        <v/>
      </c>
      <c r="L178" s="137" t="str">
        <f aca="false">IF($F178&gt;0,1,"")</f>
        <v/>
      </c>
      <c r="M178" s="137" t="n">
        <f aca="false">IF(AND($F178=0,$G178&gt;0),1,"")</f>
        <v>1</v>
      </c>
      <c r="N178" s="137" t="str">
        <f aca="false">IF(AND($F178=0,$G178=0,$H178&gt;0),1,"")</f>
        <v/>
      </c>
    </row>
    <row r="179" customFormat="false" ht="19.5" hidden="false" customHeight="true" outlineLevel="0" collapsed="false">
      <c r="A179" s="132" t="s">
        <v>461</v>
      </c>
      <c r="B179" s="134" t="s">
        <v>21</v>
      </c>
      <c r="C179" s="134" t="s">
        <v>6</v>
      </c>
      <c r="D179" s="133" t="s">
        <v>462</v>
      </c>
      <c r="E179" s="134" t="s">
        <v>76</v>
      </c>
      <c r="F179" s="133" t="n">
        <v>29420</v>
      </c>
      <c r="G179" s="133" t="n">
        <v>30005</v>
      </c>
      <c r="H179" s="133" t="n">
        <v>1019</v>
      </c>
      <c r="I179" s="133" t="n">
        <v>60444</v>
      </c>
      <c r="J179" s="135"/>
      <c r="K179" s="136" t="str">
        <f aca="false">IF(AND($F179=0,$G179=0),$H179,"")</f>
        <v/>
      </c>
      <c r="L179" s="137" t="n">
        <f aca="false">IF($F179&gt;0,1,"")</f>
        <v>1</v>
      </c>
      <c r="M179" s="137" t="str">
        <f aca="false">IF(AND($F179=0,$G179&gt;0),1,"")</f>
        <v/>
      </c>
      <c r="N179" s="137" t="str">
        <f aca="false">IF(AND($F179=0,$G179=0,$H179&gt;0),1,"")</f>
        <v/>
      </c>
    </row>
    <row r="180" customFormat="false" ht="19.5" hidden="false" customHeight="true" outlineLevel="0" collapsed="false">
      <c r="A180" s="132" t="s">
        <v>463</v>
      </c>
      <c r="B180" s="134" t="s">
        <v>21</v>
      </c>
      <c r="C180" s="134" t="s">
        <v>6</v>
      </c>
      <c r="D180" s="133" t="s">
        <v>464</v>
      </c>
      <c r="E180" s="134" t="s">
        <v>76</v>
      </c>
      <c r="F180" s="133" t="n">
        <v>6854</v>
      </c>
      <c r="G180" s="133" t="n">
        <v>9020</v>
      </c>
      <c r="H180" s="133" t="n">
        <v>1099</v>
      </c>
      <c r="I180" s="133" t="n">
        <v>16973</v>
      </c>
      <c r="J180" s="135"/>
      <c r="K180" s="136" t="str">
        <f aca="false">IF(AND($F180=0,$G180=0),$H180,"")</f>
        <v/>
      </c>
      <c r="L180" s="137" t="n">
        <f aca="false">IF($F180&gt;0,1,"")</f>
        <v>1</v>
      </c>
      <c r="M180" s="137" t="str">
        <f aca="false">IF(AND($F180=0,$G180&gt;0),1,"")</f>
        <v/>
      </c>
      <c r="N180" s="137" t="str">
        <f aca="false">IF(AND($F180=0,$G180=0,$H180&gt;0),1,"")</f>
        <v/>
      </c>
    </row>
    <row r="181" customFormat="false" ht="19.5" hidden="false" customHeight="true" outlineLevel="0" collapsed="false">
      <c r="A181" s="132" t="s">
        <v>465</v>
      </c>
      <c r="B181" s="134" t="s">
        <v>21</v>
      </c>
      <c r="C181" s="134" t="s">
        <v>5</v>
      </c>
      <c r="D181" s="133" t="s">
        <v>466</v>
      </c>
      <c r="E181" s="134" t="s">
        <v>76</v>
      </c>
      <c r="F181" s="133" t="n">
        <v>0</v>
      </c>
      <c r="G181" s="133" t="n">
        <v>0</v>
      </c>
      <c r="H181" s="133" t="n">
        <v>1218</v>
      </c>
      <c r="I181" s="133" t="n">
        <v>1218</v>
      </c>
      <c r="J181" s="135"/>
      <c r="K181" s="136" t="n">
        <f aca="false">IF(AND($F181=0,$G181=0),$H181,"")</f>
        <v>1218</v>
      </c>
      <c r="L181" s="137" t="str">
        <f aca="false">IF($F181&gt;0,1,"")</f>
        <v/>
      </c>
      <c r="M181" s="137" t="str">
        <f aca="false">IF(AND($F181=0,$G181&gt;0),1,"")</f>
        <v/>
      </c>
      <c r="N181" s="137" t="n">
        <f aca="false">IF(AND($F181=0,$G181=0,$H181&gt;0),1,"")</f>
        <v>1</v>
      </c>
    </row>
    <row r="182" customFormat="false" ht="19.5" hidden="false" customHeight="true" outlineLevel="0" collapsed="false">
      <c r="A182" s="132" t="s">
        <v>467</v>
      </c>
      <c r="B182" s="134" t="s">
        <v>21</v>
      </c>
      <c r="C182" s="134" t="s">
        <v>3</v>
      </c>
      <c r="D182" s="133" t="s">
        <v>468</v>
      </c>
      <c r="E182" s="134" t="s">
        <v>77</v>
      </c>
      <c r="F182" s="133" t="n">
        <v>6961</v>
      </c>
      <c r="G182" s="133" t="n">
        <v>5009</v>
      </c>
      <c r="H182" s="133" t="n">
        <v>1019</v>
      </c>
      <c r="I182" s="133" t="n">
        <v>12989</v>
      </c>
      <c r="J182" s="135"/>
      <c r="K182" s="136" t="str">
        <f aca="false">IF(AND($F182=0,$G182=0),$H182,"")</f>
        <v/>
      </c>
      <c r="L182" s="137" t="n">
        <f aca="false">IF($F182&gt;0,1,"")</f>
        <v>1</v>
      </c>
      <c r="M182" s="137" t="str">
        <f aca="false">IF(AND($F182=0,$G182&gt;0),1,"")</f>
        <v/>
      </c>
      <c r="N182" s="137" t="str">
        <f aca="false">IF(AND($F182=0,$G182=0,$H182&gt;0),1,"")</f>
        <v/>
      </c>
    </row>
    <row r="183" customFormat="false" ht="19.5" hidden="false" customHeight="true" outlineLevel="0" collapsed="false">
      <c r="A183" s="132" t="s">
        <v>469</v>
      </c>
      <c r="B183" s="134" t="s">
        <v>21</v>
      </c>
      <c r="C183" s="134" t="s">
        <v>5</v>
      </c>
      <c r="D183" s="133" t="s">
        <v>470</v>
      </c>
      <c r="E183" s="134" t="s">
        <v>77</v>
      </c>
      <c r="F183" s="133" t="n">
        <v>0</v>
      </c>
      <c r="G183" s="133" t="n">
        <v>3645</v>
      </c>
      <c r="H183" s="133" t="n">
        <v>1019</v>
      </c>
      <c r="I183" s="133" t="n">
        <v>4664</v>
      </c>
      <c r="J183" s="135"/>
      <c r="K183" s="136" t="str">
        <f aca="false">IF(AND($F183=0,$G183=0),$H183,"")</f>
        <v/>
      </c>
      <c r="L183" s="137" t="str">
        <f aca="false">IF($F183&gt;0,1,"")</f>
        <v/>
      </c>
      <c r="M183" s="137" t="n">
        <f aca="false">IF(AND($F183=0,$G183&gt;0),1,"")</f>
        <v>1</v>
      </c>
      <c r="N183" s="137" t="str">
        <f aca="false">IF(AND($F183=0,$G183=0,$H183&gt;0),1,"")</f>
        <v/>
      </c>
    </row>
    <row r="184" customFormat="false" ht="19.5" hidden="false" customHeight="true" outlineLevel="0" collapsed="false">
      <c r="A184" s="132" t="s">
        <v>471</v>
      </c>
      <c r="B184" s="134" t="s">
        <v>21</v>
      </c>
      <c r="C184" s="134" t="s">
        <v>3</v>
      </c>
      <c r="D184" s="133" t="s">
        <v>472</v>
      </c>
      <c r="E184" s="134" t="s">
        <v>77</v>
      </c>
      <c r="F184" s="133" t="n">
        <v>0</v>
      </c>
      <c r="G184" s="133" t="n">
        <v>2605</v>
      </c>
      <c r="H184" s="133" t="n">
        <v>1019</v>
      </c>
      <c r="I184" s="133" t="n">
        <v>3624</v>
      </c>
      <c r="J184" s="135"/>
      <c r="K184" s="136" t="str">
        <f aca="false">IF(AND($F184=0,$G184=0),$H184,"")</f>
        <v/>
      </c>
      <c r="L184" s="137" t="str">
        <f aca="false">IF($F184&gt;0,1,"")</f>
        <v/>
      </c>
      <c r="M184" s="137" t="n">
        <f aca="false">IF(AND($F184=0,$G184&gt;0),1,"")</f>
        <v>1</v>
      </c>
      <c r="N184" s="137" t="str">
        <f aca="false">IF(AND($F184=0,$G184=0,$H184&gt;0),1,"")</f>
        <v/>
      </c>
    </row>
    <row r="185" customFormat="false" ht="19.5" hidden="false" customHeight="true" outlineLevel="0" collapsed="false">
      <c r="A185" s="132" t="s">
        <v>473</v>
      </c>
      <c r="B185" s="134" t="s">
        <v>21</v>
      </c>
      <c r="C185" s="134" t="s">
        <v>3</v>
      </c>
      <c r="D185" s="133" t="s">
        <v>474</v>
      </c>
      <c r="E185" s="134" t="s">
        <v>77</v>
      </c>
      <c r="F185" s="133" t="n">
        <v>7949</v>
      </c>
      <c r="G185" s="133" t="n">
        <v>5809</v>
      </c>
      <c r="H185" s="133" t="n">
        <v>1019</v>
      </c>
      <c r="I185" s="133" t="n">
        <v>14777</v>
      </c>
      <c r="J185" s="135"/>
      <c r="K185" s="136" t="str">
        <f aca="false">IF(AND($F185=0,$G185=0),$H185,"")</f>
        <v/>
      </c>
      <c r="L185" s="137" t="n">
        <f aca="false">IF($F185&gt;0,1,"")</f>
        <v>1</v>
      </c>
      <c r="M185" s="137" t="str">
        <f aca="false">IF(AND($F185=0,$G185&gt;0),1,"")</f>
        <v/>
      </c>
      <c r="N185" s="137" t="str">
        <f aca="false">IF(AND($F185=0,$G185=0,$H185&gt;0),1,"")</f>
        <v/>
      </c>
    </row>
    <row r="186" customFormat="false" ht="19.5" hidden="false" customHeight="true" outlineLevel="0" collapsed="false">
      <c r="A186" s="132" t="s">
        <v>475</v>
      </c>
      <c r="B186" s="134" t="s">
        <v>21</v>
      </c>
      <c r="C186" s="134" t="s">
        <v>3</v>
      </c>
      <c r="D186" s="133" t="s">
        <v>476</v>
      </c>
      <c r="E186" s="134" t="s">
        <v>77</v>
      </c>
      <c r="F186" s="133" t="n">
        <v>37504</v>
      </c>
      <c r="G186" s="133" t="n">
        <v>28799</v>
      </c>
      <c r="H186" s="133" t="n">
        <v>1099</v>
      </c>
      <c r="I186" s="133" t="n">
        <v>67402</v>
      </c>
      <c r="J186" s="135"/>
      <c r="K186" s="136" t="str">
        <f aca="false">IF(AND($F186=0,$G186=0),$H186,"")</f>
        <v/>
      </c>
      <c r="L186" s="137" t="n">
        <f aca="false">IF($F186&gt;0,1,"")</f>
        <v>1</v>
      </c>
      <c r="M186" s="137" t="str">
        <f aca="false">IF(AND($F186=0,$G186&gt;0),1,"")</f>
        <v/>
      </c>
      <c r="N186" s="137" t="str">
        <f aca="false">IF(AND($F186=0,$G186=0,$H186&gt;0),1,"")</f>
        <v/>
      </c>
    </row>
    <row r="187" customFormat="false" ht="19.5" hidden="false" customHeight="true" outlineLevel="0" collapsed="false">
      <c r="A187" s="132" t="s">
        <v>477</v>
      </c>
      <c r="B187" s="134" t="s">
        <v>21</v>
      </c>
      <c r="C187" s="134" t="s">
        <v>3</v>
      </c>
      <c r="D187" s="133" t="s">
        <v>478</v>
      </c>
      <c r="E187" s="134" t="s">
        <v>77</v>
      </c>
      <c r="F187" s="133" t="n">
        <v>54209</v>
      </c>
      <c r="G187" s="133" t="n">
        <v>26511</v>
      </c>
      <c r="H187" s="133" t="n">
        <v>889</v>
      </c>
      <c r="I187" s="133" t="n">
        <v>81609</v>
      </c>
      <c r="J187" s="135"/>
      <c r="K187" s="136" t="str">
        <f aca="false">IF(AND($F187=0,$G187=0),$H187,"")</f>
        <v/>
      </c>
      <c r="L187" s="137" t="n">
        <f aca="false">IF($F187&gt;0,1,"")</f>
        <v>1</v>
      </c>
      <c r="M187" s="137" t="str">
        <f aca="false">IF(AND($F187=0,$G187&gt;0),1,"")</f>
        <v/>
      </c>
      <c r="N187" s="137" t="str">
        <f aca="false">IF(AND($F187=0,$G187=0,$H187&gt;0),1,"")</f>
        <v/>
      </c>
    </row>
    <row r="188" customFormat="false" ht="19.5" hidden="false" customHeight="true" outlineLevel="0" collapsed="false">
      <c r="A188" s="132" t="s">
        <v>479</v>
      </c>
      <c r="B188" s="134" t="s">
        <v>21</v>
      </c>
      <c r="C188" s="134" t="s">
        <v>4</v>
      </c>
      <c r="D188" s="133" t="s">
        <v>480</v>
      </c>
      <c r="E188" s="134" t="s">
        <v>77</v>
      </c>
      <c r="F188" s="133" t="n">
        <v>11579</v>
      </c>
      <c r="G188" s="133" t="n">
        <v>27559</v>
      </c>
      <c r="H188" s="133" t="n">
        <v>1218</v>
      </c>
      <c r="I188" s="133" t="n">
        <v>40356</v>
      </c>
      <c r="J188" s="135"/>
      <c r="K188" s="136" t="str">
        <f aca="false">IF(AND($F188=0,$G188=0),$H188,"")</f>
        <v/>
      </c>
      <c r="L188" s="137" t="n">
        <f aca="false">IF($F188&gt;0,1,"")</f>
        <v>1</v>
      </c>
      <c r="M188" s="137" t="str">
        <f aca="false">IF(AND($F188=0,$G188&gt;0),1,"")</f>
        <v/>
      </c>
      <c r="N188" s="137" t="str">
        <f aca="false">IF(AND($F188=0,$G188=0,$H188&gt;0),1,"")</f>
        <v/>
      </c>
    </row>
    <row r="189" customFormat="false" ht="19.5" hidden="false" customHeight="true" outlineLevel="0" collapsed="false">
      <c r="A189" s="132" t="s">
        <v>481</v>
      </c>
      <c r="B189" s="134" t="s">
        <v>21</v>
      </c>
      <c r="C189" s="134" t="s">
        <v>3</v>
      </c>
      <c r="D189" s="133" t="s">
        <v>482</v>
      </c>
      <c r="E189" s="134" t="s">
        <v>77</v>
      </c>
      <c r="F189" s="133" t="n">
        <v>42470</v>
      </c>
      <c r="G189" s="133" t="n">
        <v>22923</v>
      </c>
      <c r="H189" s="133" t="n">
        <v>1019</v>
      </c>
      <c r="I189" s="133" t="n">
        <v>66412</v>
      </c>
      <c r="J189" s="135"/>
      <c r="K189" s="136" t="str">
        <f aca="false">IF(AND($F189=0,$G189=0),$H189,"")</f>
        <v/>
      </c>
      <c r="L189" s="137" t="n">
        <f aca="false">IF($F189&gt;0,1,"")</f>
        <v>1</v>
      </c>
      <c r="M189" s="137" t="str">
        <f aca="false">IF(AND($F189=0,$G189&gt;0),1,"")</f>
        <v/>
      </c>
      <c r="N189" s="137" t="str">
        <f aca="false">IF(AND($F189=0,$G189=0,$H189&gt;0),1,"")</f>
        <v/>
      </c>
    </row>
    <row r="190" customFormat="false" ht="19.5" hidden="false" customHeight="true" outlineLevel="0" collapsed="false">
      <c r="A190" s="132" t="s">
        <v>483</v>
      </c>
      <c r="B190" s="134" t="s">
        <v>21</v>
      </c>
      <c r="C190" s="134" t="s">
        <v>3</v>
      </c>
      <c r="D190" s="133" t="s">
        <v>484</v>
      </c>
      <c r="E190" s="134" t="s">
        <v>77</v>
      </c>
      <c r="F190" s="133" t="n">
        <v>35059</v>
      </c>
      <c r="G190" s="133" t="n">
        <v>10460</v>
      </c>
      <c r="H190" s="133" t="n">
        <v>1019</v>
      </c>
      <c r="I190" s="133" t="n">
        <v>46538</v>
      </c>
      <c r="J190" s="135"/>
      <c r="K190" s="136" t="str">
        <f aca="false">IF(AND($F190=0,$G190=0),$H190,"")</f>
        <v/>
      </c>
      <c r="L190" s="137" t="n">
        <f aca="false">IF($F190&gt;0,1,"")</f>
        <v>1</v>
      </c>
      <c r="M190" s="137" t="str">
        <f aca="false">IF(AND($F190=0,$G190&gt;0),1,"")</f>
        <v/>
      </c>
      <c r="N190" s="137" t="str">
        <f aca="false">IF(AND($F190=0,$G190=0,$H190&gt;0),1,"")</f>
        <v/>
      </c>
    </row>
    <row r="191" customFormat="false" ht="19.5" hidden="false" customHeight="true" outlineLevel="0" collapsed="false">
      <c r="A191" s="132" t="s">
        <v>485</v>
      </c>
      <c r="B191" s="134" t="s">
        <v>21</v>
      </c>
      <c r="C191" s="134" t="s">
        <v>6</v>
      </c>
      <c r="D191" s="133" t="s">
        <v>486</v>
      </c>
      <c r="E191" s="134" t="s">
        <v>78</v>
      </c>
      <c r="F191" s="133" t="n">
        <v>60477</v>
      </c>
      <c r="G191" s="133" t="n">
        <v>8711</v>
      </c>
      <c r="H191" s="133" t="n">
        <v>889</v>
      </c>
      <c r="I191" s="133" t="n">
        <v>70077</v>
      </c>
      <c r="J191" s="135"/>
      <c r="K191" s="136" t="str">
        <f aca="false">IF(AND($F191=0,$G191=0),$H191,"")</f>
        <v/>
      </c>
      <c r="L191" s="137" t="n">
        <f aca="false">IF($F191&gt;0,1,"")</f>
        <v>1</v>
      </c>
      <c r="M191" s="137" t="str">
        <f aca="false">IF(AND($F191=0,$G191&gt;0),1,"")</f>
        <v/>
      </c>
      <c r="N191" s="137" t="str">
        <f aca="false">IF(AND($F191=0,$G191=0,$H191&gt;0),1,"")</f>
        <v/>
      </c>
    </row>
    <row r="192" customFormat="false" ht="19.5" hidden="false" customHeight="true" outlineLevel="0" collapsed="false">
      <c r="A192" s="132" t="s">
        <v>487</v>
      </c>
      <c r="B192" s="134" t="s">
        <v>21</v>
      </c>
      <c r="C192" s="134" t="s">
        <v>6</v>
      </c>
      <c r="D192" s="133" t="s">
        <v>488</v>
      </c>
      <c r="E192" s="134" t="s">
        <v>78</v>
      </c>
      <c r="F192" s="133" t="n">
        <v>31792</v>
      </c>
      <c r="G192" s="133" t="n">
        <v>26351</v>
      </c>
      <c r="H192" s="133" t="n">
        <v>1138</v>
      </c>
      <c r="I192" s="133" t="n">
        <v>59281</v>
      </c>
      <c r="J192" s="135"/>
      <c r="K192" s="136" t="str">
        <f aca="false">IF(AND($F192=0,$G192=0),$H192,"")</f>
        <v/>
      </c>
      <c r="L192" s="137" t="n">
        <f aca="false">IF($F192&gt;0,1,"")</f>
        <v>1</v>
      </c>
      <c r="M192" s="137" t="str">
        <f aca="false">IF(AND($F192=0,$G192&gt;0),1,"")</f>
        <v/>
      </c>
      <c r="N192" s="137" t="str">
        <f aca="false">IF(AND($F192=0,$G192=0,$H192&gt;0),1,"")</f>
        <v/>
      </c>
    </row>
    <row r="193" customFormat="false" ht="19.5" hidden="false" customHeight="true" outlineLevel="0" collapsed="false">
      <c r="A193" s="132" t="s">
        <v>489</v>
      </c>
      <c r="B193" s="134" t="s">
        <v>21</v>
      </c>
      <c r="C193" s="134" t="s">
        <v>5</v>
      </c>
      <c r="D193" s="133" t="s">
        <v>490</v>
      </c>
      <c r="E193" s="134" t="s">
        <v>78</v>
      </c>
      <c r="F193" s="133" t="n">
        <v>23142</v>
      </c>
      <c r="G193" s="133" t="n">
        <v>7782</v>
      </c>
      <c r="H193" s="133" t="n">
        <v>1099</v>
      </c>
      <c r="I193" s="133" t="n">
        <v>32023</v>
      </c>
      <c r="J193" s="135"/>
      <c r="K193" s="136" t="str">
        <f aca="false">IF(AND($F193=0,$G193=0),$H193,"")</f>
        <v/>
      </c>
      <c r="L193" s="137" t="n">
        <f aca="false">IF($F193&gt;0,1,"")</f>
        <v>1</v>
      </c>
      <c r="M193" s="137" t="str">
        <f aca="false">IF(AND($F193=0,$G193&gt;0),1,"")</f>
        <v/>
      </c>
      <c r="N193" s="137" t="str">
        <f aca="false">IF(AND($F193=0,$G193=0,$H193&gt;0),1,"")</f>
        <v/>
      </c>
    </row>
    <row r="194" customFormat="false" ht="19.5" hidden="false" customHeight="true" outlineLevel="0" collapsed="false">
      <c r="A194" s="132" t="s">
        <v>491</v>
      </c>
      <c r="B194" s="134" t="s">
        <v>21</v>
      </c>
      <c r="C194" s="134" t="s">
        <v>3</v>
      </c>
      <c r="D194" s="133" t="s">
        <v>492</v>
      </c>
      <c r="E194" s="134" t="s">
        <v>78</v>
      </c>
      <c r="F194" s="133" t="n">
        <v>23119</v>
      </c>
      <c r="G194" s="133" t="n">
        <v>8132</v>
      </c>
      <c r="H194" s="133" t="n">
        <v>1099</v>
      </c>
      <c r="I194" s="133" t="n">
        <v>32350</v>
      </c>
      <c r="J194" s="135"/>
      <c r="K194" s="136" t="str">
        <f aca="false">IF(AND($F194=0,$G194=0),$H194,"")</f>
        <v/>
      </c>
      <c r="L194" s="137" t="n">
        <f aca="false">IF($F194&gt;0,1,"")</f>
        <v>1</v>
      </c>
      <c r="M194" s="137" t="str">
        <f aca="false">IF(AND($F194=0,$G194&gt;0),1,"")</f>
        <v/>
      </c>
      <c r="N194" s="137" t="str">
        <f aca="false">IF(AND($F194=0,$G194=0,$H194&gt;0),1,"")</f>
        <v/>
      </c>
    </row>
    <row r="195" customFormat="false" ht="19.5" hidden="false" customHeight="true" outlineLevel="0" collapsed="false">
      <c r="A195" s="132" t="s">
        <v>493</v>
      </c>
      <c r="B195" s="134" t="s">
        <v>21</v>
      </c>
      <c r="C195" s="134" t="s">
        <v>5</v>
      </c>
      <c r="D195" s="133" t="s">
        <v>494</v>
      </c>
      <c r="E195" s="134" t="s">
        <v>78</v>
      </c>
      <c r="F195" s="133" t="n">
        <v>13718</v>
      </c>
      <c r="G195" s="133" t="n">
        <v>19717</v>
      </c>
      <c r="H195" s="133" t="n">
        <v>1019</v>
      </c>
      <c r="I195" s="133" t="n">
        <v>34454</v>
      </c>
      <c r="J195" s="135"/>
      <c r="K195" s="136" t="str">
        <f aca="false">IF(AND($F195=0,$G195=0),$H195,"")</f>
        <v/>
      </c>
      <c r="L195" s="137" t="n">
        <f aca="false">IF($F195&gt;0,1,"")</f>
        <v>1</v>
      </c>
      <c r="M195" s="137" t="str">
        <f aca="false">IF(AND($F195=0,$G195&gt;0),1,"")</f>
        <v/>
      </c>
      <c r="N195" s="137" t="str">
        <f aca="false">IF(AND($F195=0,$G195=0,$H195&gt;0),1,"")</f>
        <v/>
      </c>
    </row>
    <row r="196" customFormat="false" ht="19.5" hidden="false" customHeight="true" outlineLevel="0" collapsed="false">
      <c r="A196" s="132" t="s">
        <v>495</v>
      </c>
      <c r="B196" s="134" t="s">
        <v>21</v>
      </c>
      <c r="C196" s="134" t="s">
        <v>3</v>
      </c>
      <c r="D196" s="133" t="s">
        <v>496</v>
      </c>
      <c r="E196" s="134" t="s">
        <v>79</v>
      </c>
      <c r="F196" s="133" t="n">
        <v>35431</v>
      </c>
      <c r="G196" s="133" t="n">
        <v>11913</v>
      </c>
      <c r="H196" s="133" t="n">
        <v>1019</v>
      </c>
      <c r="I196" s="133" t="n">
        <v>48363</v>
      </c>
      <c r="J196" s="135"/>
      <c r="K196" s="136" t="str">
        <f aca="false">IF(AND($F196=0,$G196=0),$H196,"")</f>
        <v/>
      </c>
      <c r="L196" s="137" t="n">
        <f aca="false">IF($F196&gt;0,1,"")</f>
        <v>1</v>
      </c>
      <c r="M196" s="137" t="str">
        <f aca="false">IF(AND($F196=0,$G196&gt;0),1,"")</f>
        <v/>
      </c>
      <c r="N196" s="137" t="str">
        <f aca="false">IF(AND($F196=0,$G196=0,$H196&gt;0),1,"")</f>
        <v/>
      </c>
    </row>
    <row r="197" customFormat="false" ht="19.5" hidden="false" customHeight="true" outlineLevel="0" collapsed="false">
      <c r="A197" s="132" t="s">
        <v>497</v>
      </c>
      <c r="B197" s="134" t="s">
        <v>21</v>
      </c>
      <c r="C197" s="134" t="s">
        <v>5</v>
      </c>
      <c r="D197" s="133" t="s">
        <v>498</v>
      </c>
      <c r="E197" s="134" t="s">
        <v>79</v>
      </c>
      <c r="F197" s="133" t="n">
        <v>9512</v>
      </c>
      <c r="G197" s="133" t="n">
        <v>11486</v>
      </c>
      <c r="H197" s="133" t="n">
        <v>1019</v>
      </c>
      <c r="I197" s="133" t="n">
        <v>22017</v>
      </c>
      <c r="J197" s="135"/>
      <c r="K197" s="136" t="str">
        <f aca="false">IF(AND($F197=0,$G197=0),$H197,"")</f>
        <v/>
      </c>
      <c r="L197" s="137" t="n">
        <f aca="false">IF($F197&gt;0,1,"")</f>
        <v>1</v>
      </c>
      <c r="M197" s="137" t="str">
        <f aca="false">IF(AND($F197=0,$G197&gt;0),1,"")</f>
        <v/>
      </c>
      <c r="N197" s="137" t="str">
        <f aca="false">IF(AND($F197=0,$G197=0,$H197&gt;0),1,"")</f>
        <v/>
      </c>
    </row>
    <row r="198" customFormat="false" ht="19.5" hidden="false" customHeight="true" outlineLevel="0" collapsed="false">
      <c r="A198" s="132" t="s">
        <v>499</v>
      </c>
      <c r="B198" s="134" t="s">
        <v>21</v>
      </c>
      <c r="C198" s="134" t="s">
        <v>3</v>
      </c>
      <c r="D198" s="133" t="s">
        <v>500</v>
      </c>
      <c r="E198" s="134" t="s">
        <v>79</v>
      </c>
      <c r="F198" s="133" t="n">
        <v>56467</v>
      </c>
      <c r="G198" s="133" t="n">
        <v>17878</v>
      </c>
      <c r="H198" s="133" t="n">
        <v>1019</v>
      </c>
      <c r="I198" s="133" t="n">
        <v>75364</v>
      </c>
      <c r="J198" s="135"/>
      <c r="K198" s="136" t="str">
        <f aca="false">IF(AND($F198=0,$G198=0),$H198,"")</f>
        <v/>
      </c>
      <c r="L198" s="137" t="n">
        <f aca="false">IF($F198&gt;0,1,"")</f>
        <v>1</v>
      </c>
      <c r="M198" s="137" t="str">
        <f aca="false">IF(AND($F198=0,$G198&gt;0),1,"")</f>
        <v/>
      </c>
      <c r="N198" s="137" t="str">
        <f aca="false">IF(AND($F198=0,$G198=0,$H198&gt;0),1,"")</f>
        <v/>
      </c>
    </row>
    <row r="199" customFormat="false" ht="19.5" hidden="false" customHeight="true" outlineLevel="0" collapsed="false">
      <c r="A199" s="132" t="s">
        <v>501</v>
      </c>
      <c r="B199" s="134" t="s">
        <v>21</v>
      </c>
      <c r="C199" s="134" t="s">
        <v>3</v>
      </c>
      <c r="D199" s="133" t="s">
        <v>502</v>
      </c>
      <c r="E199" s="134" t="s">
        <v>79</v>
      </c>
      <c r="F199" s="133" t="n">
        <v>21849</v>
      </c>
      <c r="G199" s="133" t="n">
        <v>8885</v>
      </c>
      <c r="H199" s="133" t="n">
        <v>1019</v>
      </c>
      <c r="I199" s="133" t="n">
        <v>31753</v>
      </c>
      <c r="J199" s="135"/>
      <c r="K199" s="136" t="str">
        <f aca="false">IF(AND($F199=0,$G199=0),$H199,"")</f>
        <v/>
      </c>
      <c r="L199" s="137" t="n">
        <f aca="false">IF($F199&gt;0,1,"")</f>
        <v>1</v>
      </c>
      <c r="M199" s="137" t="str">
        <f aca="false">IF(AND($F199=0,$G199&gt;0),1,"")</f>
        <v/>
      </c>
      <c r="N199" s="137" t="str">
        <f aca="false">IF(AND($F199=0,$G199=0,$H199&gt;0),1,"")</f>
        <v/>
      </c>
    </row>
    <row r="200" customFormat="false" ht="19.5" hidden="false" customHeight="true" outlineLevel="0" collapsed="false">
      <c r="A200" s="132" t="s">
        <v>503</v>
      </c>
      <c r="B200" s="134" t="s">
        <v>21</v>
      </c>
      <c r="C200" s="134" t="s">
        <v>5</v>
      </c>
      <c r="D200" s="133" t="s">
        <v>504</v>
      </c>
      <c r="E200" s="134" t="s">
        <v>84</v>
      </c>
      <c r="F200" s="133" t="n">
        <v>13077</v>
      </c>
      <c r="G200" s="133" t="n">
        <v>5917</v>
      </c>
      <c r="H200" s="133" t="n">
        <v>1099</v>
      </c>
      <c r="I200" s="133" t="n">
        <v>20093</v>
      </c>
      <c r="J200" s="135" t="n">
        <v>1</v>
      </c>
      <c r="K200" s="136" t="str">
        <f aca="false">IF(AND($F200=0,$G200=0),$H200,"")</f>
        <v/>
      </c>
      <c r="L200" s="137" t="n">
        <f aca="false">IF($F200&gt;0,1,"")</f>
        <v>1</v>
      </c>
      <c r="M200" s="137" t="str">
        <f aca="false">IF(AND($F200=0,$G200&gt;0),1,"")</f>
        <v/>
      </c>
      <c r="N200" s="137" t="str">
        <f aca="false">IF(AND($F200=0,$G200=0,$H200&gt;0),1,"")</f>
        <v/>
      </c>
    </row>
    <row r="201" customFormat="false" ht="19.5" hidden="false" customHeight="true" outlineLevel="0" collapsed="false">
      <c r="A201" s="132" t="s">
        <v>505</v>
      </c>
      <c r="B201" s="134" t="s">
        <v>21</v>
      </c>
      <c r="C201" s="134" t="s">
        <v>3</v>
      </c>
      <c r="D201" s="133" t="s">
        <v>506</v>
      </c>
      <c r="E201" s="134" t="s">
        <v>82</v>
      </c>
      <c r="F201" s="133" t="n">
        <v>42308</v>
      </c>
      <c r="G201" s="133" t="n">
        <v>21245</v>
      </c>
      <c r="H201" s="133" t="n">
        <v>1019</v>
      </c>
      <c r="I201" s="133" t="n">
        <v>64572</v>
      </c>
      <c r="J201" s="135"/>
      <c r="K201" s="136" t="str">
        <f aca="false">IF(AND($F201=0,$G201=0),$H201,"")</f>
        <v/>
      </c>
      <c r="L201" s="137" t="n">
        <f aca="false">IF($F201&gt;0,1,"")</f>
        <v>1</v>
      </c>
      <c r="M201" s="137" t="str">
        <f aca="false">IF(AND($F201=0,$G201&gt;0),1,"")</f>
        <v/>
      </c>
      <c r="N201" s="137" t="str">
        <f aca="false">IF(AND($F201=0,$G201=0,$H201&gt;0),1,"")</f>
        <v/>
      </c>
    </row>
    <row r="202" customFormat="false" ht="19.5" hidden="false" customHeight="true" outlineLevel="0" collapsed="false">
      <c r="A202" s="132" t="s">
        <v>507</v>
      </c>
      <c r="B202" s="134" t="s">
        <v>21</v>
      </c>
      <c r="C202" s="134" t="s">
        <v>3</v>
      </c>
      <c r="D202" s="133" t="s">
        <v>508</v>
      </c>
      <c r="E202" s="134" t="s">
        <v>82</v>
      </c>
      <c r="F202" s="133" t="n">
        <v>10803</v>
      </c>
      <c r="G202" s="133" t="n">
        <v>18994</v>
      </c>
      <c r="H202" s="133" t="n">
        <v>1218</v>
      </c>
      <c r="I202" s="133" t="n">
        <v>31015</v>
      </c>
      <c r="J202" s="135"/>
      <c r="K202" s="136" t="str">
        <f aca="false">IF(AND($F202=0,$G202=0),$H202,"")</f>
        <v/>
      </c>
      <c r="L202" s="137" t="n">
        <f aca="false">IF($F202&gt;0,1,"")</f>
        <v>1</v>
      </c>
      <c r="M202" s="137" t="str">
        <f aca="false">IF(AND($F202=0,$G202&gt;0),1,"")</f>
        <v/>
      </c>
      <c r="N202" s="137" t="str">
        <f aca="false">IF(AND($F202=0,$G202=0,$H202&gt;0),1,"")</f>
        <v/>
      </c>
    </row>
    <row r="203" customFormat="false" ht="19.5" hidden="false" customHeight="true" outlineLevel="0" collapsed="false">
      <c r="A203" s="132" t="s">
        <v>509</v>
      </c>
      <c r="B203" s="134" t="s">
        <v>21</v>
      </c>
      <c r="C203" s="134" t="s">
        <v>6</v>
      </c>
      <c r="D203" s="133" t="s">
        <v>510</v>
      </c>
      <c r="E203" s="134" t="s">
        <v>80</v>
      </c>
      <c r="F203" s="133" t="n">
        <v>23086</v>
      </c>
      <c r="G203" s="133" t="n">
        <v>31321</v>
      </c>
      <c r="H203" s="133" t="n">
        <v>1138</v>
      </c>
      <c r="I203" s="133" t="n">
        <v>55545</v>
      </c>
      <c r="J203" s="135"/>
      <c r="K203" s="136" t="str">
        <f aca="false">IF(AND($F203=0,$G203=0),$H203,"")</f>
        <v/>
      </c>
      <c r="L203" s="137" t="n">
        <f aca="false">IF($F203&gt;0,1,"")</f>
        <v>1</v>
      </c>
      <c r="M203" s="137" t="str">
        <f aca="false">IF(AND($F203=0,$G203&gt;0),1,"")</f>
        <v/>
      </c>
      <c r="N203" s="137" t="str">
        <f aca="false">IF(AND($F203=0,$G203=0,$H203&gt;0),1,"")</f>
        <v/>
      </c>
    </row>
    <row r="204" customFormat="false" ht="19.5" hidden="false" customHeight="true" outlineLevel="0" collapsed="false">
      <c r="A204" s="132" t="s">
        <v>511</v>
      </c>
      <c r="B204" s="134" t="s">
        <v>21</v>
      </c>
      <c r="C204" s="134" t="s">
        <v>6</v>
      </c>
      <c r="D204" s="133" t="s">
        <v>512</v>
      </c>
      <c r="E204" s="134" t="s">
        <v>80</v>
      </c>
      <c r="F204" s="133" t="n">
        <v>55447</v>
      </c>
      <c r="G204" s="133" t="n">
        <v>31013</v>
      </c>
      <c r="H204" s="133" t="n">
        <v>1148</v>
      </c>
      <c r="I204" s="133" t="n">
        <v>87608</v>
      </c>
      <c r="J204" s="135"/>
      <c r="K204" s="136" t="str">
        <f aca="false">IF(AND($F204=0,$G204=0),$H204,"")</f>
        <v/>
      </c>
      <c r="L204" s="137" t="n">
        <f aca="false">IF($F204&gt;0,1,"")</f>
        <v>1</v>
      </c>
      <c r="M204" s="137" t="str">
        <f aca="false">IF(AND($F204=0,$G204&gt;0),1,"")</f>
        <v/>
      </c>
      <c r="N204" s="137" t="str">
        <f aca="false">IF(AND($F204=0,$G204=0,$H204&gt;0),1,"")</f>
        <v/>
      </c>
    </row>
    <row r="205" customFormat="false" ht="19.5" hidden="false" customHeight="true" outlineLevel="0" collapsed="false">
      <c r="A205" s="132" t="s">
        <v>513</v>
      </c>
      <c r="B205" s="134" t="s">
        <v>21</v>
      </c>
      <c r="C205" s="134" t="s">
        <v>5</v>
      </c>
      <c r="D205" s="133" t="s">
        <v>514</v>
      </c>
      <c r="E205" s="134" t="s">
        <v>80</v>
      </c>
      <c r="F205" s="133" t="n">
        <v>0</v>
      </c>
      <c r="G205" s="133" t="n">
        <v>6133</v>
      </c>
      <c r="H205" s="133" t="n">
        <v>1019</v>
      </c>
      <c r="I205" s="133" t="n">
        <v>7152</v>
      </c>
      <c r="J205" s="135"/>
      <c r="K205" s="136" t="str">
        <f aca="false">IF(AND($F205=0,$G205=0),$H205,"")</f>
        <v/>
      </c>
      <c r="L205" s="137" t="str">
        <f aca="false">IF($F205&gt;0,1,"")</f>
        <v/>
      </c>
      <c r="M205" s="137" t="n">
        <f aca="false">IF(AND($F205=0,$G205&gt;0),1,"")</f>
        <v>1</v>
      </c>
      <c r="N205" s="137" t="str">
        <f aca="false">IF(AND($F205=0,$G205=0,$H205&gt;0),1,"")</f>
        <v/>
      </c>
    </row>
    <row r="206" customFormat="false" ht="19.5" hidden="false" customHeight="true" outlineLevel="0" collapsed="false">
      <c r="A206" s="132" t="s">
        <v>515</v>
      </c>
      <c r="B206" s="134" t="s">
        <v>21</v>
      </c>
      <c r="C206" s="134" t="s">
        <v>5</v>
      </c>
      <c r="D206" s="133" t="s">
        <v>516</v>
      </c>
      <c r="E206" s="134" t="s">
        <v>80</v>
      </c>
      <c r="F206" s="133" t="n">
        <v>51993</v>
      </c>
      <c r="G206" s="133" t="n">
        <v>26451</v>
      </c>
      <c r="H206" s="133" t="n">
        <v>1218</v>
      </c>
      <c r="I206" s="133" t="n">
        <v>79662</v>
      </c>
      <c r="J206" s="135"/>
      <c r="K206" s="136" t="str">
        <f aca="false">IF(AND($F206=0,$G206=0),$H206,"")</f>
        <v/>
      </c>
      <c r="L206" s="137" t="n">
        <f aca="false">IF($F206&gt;0,1,"")</f>
        <v>1</v>
      </c>
      <c r="M206" s="137" t="str">
        <f aca="false">IF(AND($F206=0,$G206&gt;0),1,"")</f>
        <v/>
      </c>
      <c r="N206" s="137" t="str">
        <f aca="false">IF(AND($F206=0,$G206=0,$H206&gt;0),1,"")</f>
        <v/>
      </c>
    </row>
    <row r="207" customFormat="false" ht="19.5" hidden="false" customHeight="true" outlineLevel="0" collapsed="false">
      <c r="A207" s="132" t="s">
        <v>517</v>
      </c>
      <c r="B207" s="134" t="s">
        <v>21</v>
      </c>
      <c r="C207" s="134" t="s">
        <v>5</v>
      </c>
      <c r="D207" s="133" t="s">
        <v>518</v>
      </c>
      <c r="E207" s="134" t="s">
        <v>80</v>
      </c>
      <c r="F207" s="133" t="n">
        <v>0</v>
      </c>
      <c r="G207" s="133" t="n">
        <v>4013</v>
      </c>
      <c r="H207" s="133" t="n">
        <v>1019</v>
      </c>
      <c r="I207" s="133" t="n">
        <v>5032</v>
      </c>
      <c r="J207" s="135"/>
      <c r="K207" s="136" t="str">
        <f aca="false">IF(AND($F207=0,$G207=0),$H207,"")</f>
        <v/>
      </c>
      <c r="L207" s="137" t="str">
        <f aca="false">IF($F207&gt;0,1,"")</f>
        <v/>
      </c>
      <c r="M207" s="137" t="n">
        <f aca="false">IF(AND($F207=0,$G207&gt;0),1,"")</f>
        <v>1</v>
      </c>
      <c r="N207" s="137" t="str">
        <f aca="false">IF(AND($F207=0,$G207=0,$H207&gt;0),1,"")</f>
        <v/>
      </c>
    </row>
    <row r="208" customFormat="false" ht="19.5" hidden="false" customHeight="true" outlineLevel="0" collapsed="false">
      <c r="A208" s="132" t="s">
        <v>519</v>
      </c>
      <c r="B208" s="134" t="s">
        <v>21</v>
      </c>
      <c r="C208" s="134" t="s">
        <v>5</v>
      </c>
      <c r="D208" s="133" t="s">
        <v>520</v>
      </c>
      <c r="E208" s="134" t="s">
        <v>80</v>
      </c>
      <c r="F208" s="133" t="n">
        <v>45494</v>
      </c>
      <c r="G208" s="133" t="n">
        <v>24914</v>
      </c>
      <c r="H208" s="133" t="n">
        <v>1019</v>
      </c>
      <c r="I208" s="133" t="n">
        <v>71427</v>
      </c>
      <c r="J208" s="135"/>
      <c r="K208" s="136" t="str">
        <f aca="false">IF(AND($F208=0,$G208=0),$H208,"")</f>
        <v/>
      </c>
      <c r="L208" s="137" t="n">
        <f aca="false">IF($F208&gt;0,1,"")</f>
        <v>1</v>
      </c>
      <c r="M208" s="137" t="str">
        <f aca="false">IF(AND($F208=0,$G208&gt;0),1,"")</f>
        <v/>
      </c>
      <c r="N208" s="137" t="str">
        <f aca="false">IF(AND($F208=0,$G208=0,$H208&gt;0),1,"")</f>
        <v/>
      </c>
    </row>
    <row r="209" customFormat="false" ht="19.5" hidden="false" customHeight="true" outlineLevel="0" collapsed="false">
      <c r="A209" s="132" t="s">
        <v>521</v>
      </c>
      <c r="B209" s="134" t="s">
        <v>21</v>
      </c>
      <c r="C209" s="134" t="s">
        <v>3</v>
      </c>
      <c r="D209" s="133" t="s">
        <v>522</v>
      </c>
      <c r="E209" s="134" t="s">
        <v>80</v>
      </c>
      <c r="F209" s="133" t="n">
        <v>18856</v>
      </c>
      <c r="G209" s="133" t="n">
        <v>20195</v>
      </c>
      <c r="H209" s="133" t="n">
        <v>1099</v>
      </c>
      <c r="I209" s="133" t="n">
        <v>40150</v>
      </c>
      <c r="J209" s="135"/>
      <c r="K209" s="136" t="str">
        <f aca="false">IF(AND($F209=0,$G209=0),$H209,"")</f>
        <v/>
      </c>
      <c r="L209" s="137" t="n">
        <f aca="false">IF($F209&gt;0,1,"")</f>
        <v>1</v>
      </c>
      <c r="M209" s="137" t="str">
        <f aca="false">IF(AND($F209=0,$G209&gt;0),1,"")</f>
        <v/>
      </c>
      <c r="N209" s="137" t="str">
        <f aca="false">IF(AND($F209=0,$G209=0,$H209&gt;0),1,"")</f>
        <v/>
      </c>
    </row>
    <row r="210" customFormat="false" ht="19.5" hidden="false" customHeight="true" outlineLevel="0" collapsed="false">
      <c r="A210" s="132" t="s">
        <v>523</v>
      </c>
      <c r="B210" s="134" t="s">
        <v>21</v>
      </c>
      <c r="C210" s="134" t="s">
        <v>5</v>
      </c>
      <c r="D210" s="133" t="s">
        <v>524</v>
      </c>
      <c r="E210" s="134" t="s">
        <v>80</v>
      </c>
      <c r="F210" s="133" t="n">
        <v>0</v>
      </c>
      <c r="G210" s="133" t="n">
        <v>5850</v>
      </c>
      <c r="H210" s="133" t="n">
        <v>1019</v>
      </c>
      <c r="I210" s="133" t="n">
        <v>6869</v>
      </c>
      <c r="J210" s="135"/>
      <c r="K210" s="136" t="str">
        <f aca="false">IF(AND($F210=0,$G210=0),$H210,"")</f>
        <v/>
      </c>
      <c r="L210" s="137" t="str">
        <f aca="false">IF($F210&gt;0,1,"")</f>
        <v/>
      </c>
      <c r="M210" s="137" t="n">
        <f aca="false">IF(AND($F210=0,$G210&gt;0),1,"")</f>
        <v>1</v>
      </c>
      <c r="N210" s="137" t="str">
        <f aca="false">IF(AND($F210=0,$G210=0,$H210&gt;0),1,"")</f>
        <v/>
      </c>
    </row>
    <row r="211" customFormat="false" ht="19.5" hidden="false" customHeight="true" outlineLevel="0" collapsed="false">
      <c r="A211" s="132" t="s">
        <v>525</v>
      </c>
      <c r="B211" s="134" t="s">
        <v>21</v>
      </c>
      <c r="C211" s="134" t="s">
        <v>4</v>
      </c>
      <c r="D211" s="133" t="s">
        <v>526</v>
      </c>
      <c r="E211" s="134" t="s">
        <v>80</v>
      </c>
      <c r="F211" s="133" t="n">
        <v>29416</v>
      </c>
      <c r="G211" s="133" t="n">
        <v>15160</v>
      </c>
      <c r="H211" s="133" t="n">
        <v>1099</v>
      </c>
      <c r="I211" s="133" t="n">
        <v>45675</v>
      </c>
      <c r="J211" s="135"/>
      <c r="K211" s="136" t="str">
        <f aca="false">IF(AND($F211=0,$G211=0),$H211,"")</f>
        <v/>
      </c>
      <c r="L211" s="137" t="n">
        <f aca="false">IF($F211&gt;0,1,"")</f>
        <v>1</v>
      </c>
      <c r="M211" s="137" t="str">
        <f aca="false">IF(AND($F211=0,$G211&gt;0),1,"")</f>
        <v/>
      </c>
      <c r="N211" s="137" t="str">
        <f aca="false">IF(AND($F211=0,$G211=0,$H211&gt;0),1,"")</f>
        <v/>
      </c>
    </row>
    <row r="212" customFormat="false" ht="19.5" hidden="false" customHeight="true" outlineLevel="0" collapsed="false">
      <c r="A212" s="132" t="s">
        <v>527</v>
      </c>
      <c r="B212" s="134" t="s">
        <v>21</v>
      </c>
      <c r="C212" s="134" t="s">
        <v>6</v>
      </c>
      <c r="D212" s="133" t="s">
        <v>528</v>
      </c>
      <c r="E212" s="134" t="s">
        <v>81</v>
      </c>
      <c r="F212" s="133" t="n">
        <v>59106</v>
      </c>
      <c r="G212" s="133" t="n">
        <v>14294</v>
      </c>
      <c r="H212" s="133" t="n">
        <v>1099</v>
      </c>
      <c r="I212" s="133" t="n">
        <v>74499</v>
      </c>
      <c r="J212" s="135" t="n">
        <v>1</v>
      </c>
      <c r="K212" s="136" t="str">
        <f aca="false">IF(AND($F212=0,$G212=0),$H212,"")</f>
        <v/>
      </c>
      <c r="L212" s="137" t="n">
        <f aca="false">IF($F212&gt;0,1,"")</f>
        <v>1</v>
      </c>
      <c r="M212" s="137" t="str">
        <f aca="false">IF(AND($F212=0,$G212&gt;0),1,"")</f>
        <v/>
      </c>
      <c r="N212" s="137" t="str">
        <f aca="false">IF(AND($F212=0,$G212=0,$H212&gt;0),1,"")</f>
        <v/>
      </c>
    </row>
    <row r="213" customFormat="false" ht="19.5" hidden="false" customHeight="true" outlineLevel="0" collapsed="false">
      <c r="A213" s="132" t="s">
        <v>529</v>
      </c>
      <c r="B213" s="134" t="s">
        <v>21</v>
      </c>
      <c r="C213" s="134" t="s">
        <v>5</v>
      </c>
      <c r="D213" s="133" t="s">
        <v>530</v>
      </c>
      <c r="E213" s="134" t="s">
        <v>81</v>
      </c>
      <c r="F213" s="133" t="n">
        <v>6659</v>
      </c>
      <c r="G213" s="133" t="n">
        <v>3351</v>
      </c>
      <c r="H213" s="133" t="n">
        <v>1019</v>
      </c>
      <c r="I213" s="133" t="n">
        <v>11029</v>
      </c>
      <c r="J213" s="135"/>
      <c r="K213" s="136" t="str">
        <f aca="false">IF(AND($F213=0,$G213=0),$H213,"")</f>
        <v/>
      </c>
      <c r="L213" s="137" t="n">
        <f aca="false">IF($F213&gt;0,1,"")</f>
        <v>1</v>
      </c>
      <c r="M213" s="137" t="str">
        <f aca="false">IF(AND($F213=0,$G213&gt;0),1,"")</f>
        <v/>
      </c>
      <c r="N213" s="137" t="str">
        <f aca="false">IF(AND($F213=0,$G213=0,$H213&gt;0),1,"")</f>
        <v/>
      </c>
    </row>
    <row r="214" customFormat="false" ht="19.5" hidden="false" customHeight="true" outlineLevel="0" collapsed="false">
      <c r="A214" s="132" t="s">
        <v>531</v>
      </c>
      <c r="B214" s="134" t="s">
        <v>21</v>
      </c>
      <c r="C214" s="134" t="s">
        <v>5</v>
      </c>
      <c r="D214" s="133" t="s">
        <v>532</v>
      </c>
      <c r="E214" s="134" t="s">
        <v>81</v>
      </c>
      <c r="F214" s="133" t="n">
        <v>10825</v>
      </c>
      <c r="G214" s="133" t="n">
        <v>10752</v>
      </c>
      <c r="H214" s="133" t="n">
        <v>0</v>
      </c>
      <c r="I214" s="133" t="n">
        <v>21577</v>
      </c>
      <c r="J214" s="135"/>
      <c r="K214" s="136" t="str">
        <f aca="false">IF(AND($F214=0,$G214=0),$H214,"")</f>
        <v/>
      </c>
      <c r="L214" s="137" t="n">
        <f aca="false">IF($F214&gt;0,1,"")</f>
        <v>1</v>
      </c>
      <c r="M214" s="137" t="str">
        <f aca="false">IF(AND($F214=0,$G214&gt;0),1,"")</f>
        <v/>
      </c>
      <c r="N214" s="137" t="str">
        <f aca="false">IF(AND($F214=0,$G214=0,$H214&gt;0),1,"")</f>
        <v/>
      </c>
    </row>
    <row r="215" customFormat="false" ht="19.5" hidden="false" customHeight="true" outlineLevel="0" collapsed="false">
      <c r="A215" s="132" t="s">
        <v>533</v>
      </c>
      <c r="B215" s="134" t="s">
        <v>21</v>
      </c>
      <c r="C215" s="134" t="s">
        <v>5</v>
      </c>
      <c r="D215" s="133" t="s">
        <v>534</v>
      </c>
      <c r="E215" s="134" t="s">
        <v>81</v>
      </c>
      <c r="F215" s="133" t="n">
        <v>8213</v>
      </c>
      <c r="G215" s="133" t="n">
        <v>8145</v>
      </c>
      <c r="H215" s="133" t="n">
        <v>1019</v>
      </c>
      <c r="I215" s="133" t="n">
        <v>17377</v>
      </c>
      <c r="J215" s="135"/>
      <c r="K215" s="136" t="str">
        <f aca="false">IF(AND($F215=0,$G215=0),$H215,"")</f>
        <v/>
      </c>
      <c r="L215" s="137" t="n">
        <f aca="false">IF($F215&gt;0,1,"")</f>
        <v>1</v>
      </c>
      <c r="M215" s="137" t="str">
        <f aca="false">IF(AND($F215=0,$G215&gt;0),1,"")</f>
        <v/>
      </c>
      <c r="N215" s="137" t="str">
        <f aca="false">IF(AND($F215=0,$G215=0,$H215&gt;0),1,"")</f>
        <v/>
      </c>
    </row>
    <row r="216" customFormat="false" ht="19.5" hidden="false" customHeight="true" outlineLevel="0" collapsed="false">
      <c r="A216" s="132" t="s">
        <v>535</v>
      </c>
      <c r="B216" s="134" t="s">
        <v>21</v>
      </c>
      <c r="C216" s="134" t="s">
        <v>5</v>
      </c>
      <c r="D216" s="133" t="s">
        <v>536</v>
      </c>
      <c r="E216" s="134" t="s">
        <v>81</v>
      </c>
      <c r="F216" s="133" t="n">
        <v>26374</v>
      </c>
      <c r="G216" s="133" t="n">
        <v>17476</v>
      </c>
      <c r="H216" s="133" t="n">
        <v>1019</v>
      </c>
      <c r="I216" s="133" t="n">
        <v>44869</v>
      </c>
      <c r="J216" s="135"/>
      <c r="K216" s="136" t="str">
        <f aca="false">IF(AND($F216=0,$G216=0),$H216,"")</f>
        <v/>
      </c>
      <c r="L216" s="137" t="n">
        <f aca="false">IF($F216&gt;0,1,"")</f>
        <v>1</v>
      </c>
      <c r="M216" s="137" t="str">
        <f aca="false">IF(AND($F216=0,$G216&gt;0),1,"")</f>
        <v/>
      </c>
      <c r="N216" s="137" t="str">
        <f aca="false">IF(AND($F216=0,$G216=0,$H216&gt;0),1,"")</f>
        <v/>
      </c>
    </row>
    <row r="217" customFormat="false" ht="19.5" hidden="false" customHeight="true" outlineLevel="0" collapsed="false">
      <c r="A217" s="132" t="s">
        <v>537</v>
      </c>
      <c r="B217" s="134" t="s">
        <v>21</v>
      </c>
      <c r="C217" s="134" t="s">
        <v>5</v>
      </c>
      <c r="D217" s="133" t="s">
        <v>538</v>
      </c>
      <c r="E217" s="134" t="s">
        <v>81</v>
      </c>
      <c r="F217" s="133" t="n">
        <v>55720</v>
      </c>
      <c r="G217" s="133" t="n">
        <v>16222</v>
      </c>
      <c r="H217" s="133" t="n">
        <v>1019</v>
      </c>
      <c r="I217" s="133" t="n">
        <v>72961</v>
      </c>
      <c r="J217" s="135"/>
      <c r="K217" s="136" t="str">
        <f aca="false">IF(AND($F217=0,$G217=0),$H217,"")</f>
        <v/>
      </c>
      <c r="L217" s="137" t="n">
        <f aca="false">IF($F217&gt;0,1,"")</f>
        <v>1</v>
      </c>
      <c r="M217" s="137" t="str">
        <f aca="false">IF(AND($F217=0,$G217&gt;0),1,"")</f>
        <v/>
      </c>
      <c r="N217" s="137" t="str">
        <f aca="false">IF(AND($F217=0,$G217=0,$H217&gt;0),1,"")</f>
        <v/>
      </c>
    </row>
    <row r="218" customFormat="false" ht="19.5" hidden="false" customHeight="true" outlineLevel="0" collapsed="false">
      <c r="A218" s="132" t="s">
        <v>539</v>
      </c>
      <c r="B218" s="134" t="s">
        <v>21</v>
      </c>
      <c r="C218" s="134" t="s">
        <v>3</v>
      </c>
      <c r="D218" s="133" t="s">
        <v>540</v>
      </c>
      <c r="E218" s="134" t="s">
        <v>81</v>
      </c>
      <c r="F218" s="133" t="n">
        <v>28841</v>
      </c>
      <c r="G218" s="133" t="n">
        <v>21416</v>
      </c>
      <c r="H218" s="133" t="n">
        <v>1019</v>
      </c>
      <c r="I218" s="133" t="n">
        <v>51276</v>
      </c>
      <c r="J218" s="135"/>
      <c r="K218" s="136" t="str">
        <f aca="false">IF(AND($F218=0,$G218=0),$H218,"")</f>
        <v/>
      </c>
      <c r="L218" s="137" t="n">
        <f aca="false">IF($F218&gt;0,1,"")</f>
        <v>1</v>
      </c>
      <c r="M218" s="137" t="str">
        <f aca="false">IF(AND($F218=0,$G218&gt;0),1,"")</f>
        <v/>
      </c>
      <c r="N218" s="137" t="str">
        <f aca="false">IF(AND($F218=0,$G218=0,$H218&gt;0),1,"")</f>
        <v/>
      </c>
    </row>
    <row r="219" customFormat="false" ht="19.5" hidden="false" customHeight="true" outlineLevel="0" collapsed="false">
      <c r="A219" s="132" t="s">
        <v>541</v>
      </c>
      <c r="B219" s="134" t="s">
        <v>21</v>
      </c>
      <c r="C219" s="134" t="s">
        <v>3</v>
      </c>
      <c r="D219" s="133" t="s">
        <v>542</v>
      </c>
      <c r="E219" s="134" t="s">
        <v>81</v>
      </c>
      <c r="F219" s="133" t="n">
        <v>7387</v>
      </c>
      <c r="G219" s="133" t="n">
        <v>20745</v>
      </c>
      <c r="H219" s="133" t="n">
        <v>1019</v>
      </c>
      <c r="I219" s="133" t="n">
        <v>29151</v>
      </c>
      <c r="J219" s="135"/>
      <c r="K219" s="136" t="str">
        <f aca="false">IF(AND($F219=0,$G219=0),$H219,"")</f>
        <v/>
      </c>
      <c r="L219" s="137" t="n">
        <f aca="false">IF($F219&gt;0,1,"")</f>
        <v>1</v>
      </c>
      <c r="M219" s="137" t="str">
        <f aca="false">IF(AND($F219=0,$G219&gt;0),1,"")</f>
        <v/>
      </c>
      <c r="N219" s="137" t="str">
        <f aca="false">IF(AND($F219=0,$G219=0,$H219&gt;0),1,"")</f>
        <v/>
      </c>
    </row>
    <row r="220" customFormat="false" ht="19.5" hidden="false" customHeight="true" outlineLevel="0" collapsed="false">
      <c r="A220" s="132" t="s">
        <v>543</v>
      </c>
      <c r="B220" s="134" t="s">
        <v>21</v>
      </c>
      <c r="C220" s="134" t="s">
        <v>3</v>
      </c>
      <c r="D220" s="133" t="s">
        <v>544</v>
      </c>
      <c r="E220" s="134" t="s">
        <v>81</v>
      </c>
      <c r="F220" s="133" t="n">
        <v>37835</v>
      </c>
      <c r="G220" s="133" t="n">
        <v>20348</v>
      </c>
      <c r="H220" s="133" t="n">
        <v>1099</v>
      </c>
      <c r="I220" s="133" t="n">
        <v>59282</v>
      </c>
      <c r="J220" s="135"/>
      <c r="K220" s="136" t="str">
        <f aca="false">IF(AND($F220=0,$G220=0),$H220,"")</f>
        <v/>
      </c>
      <c r="L220" s="137" t="n">
        <f aca="false">IF($F220&gt;0,1,"")</f>
        <v>1</v>
      </c>
      <c r="M220" s="137" t="str">
        <f aca="false">IF(AND($F220=0,$G220&gt;0),1,"")</f>
        <v/>
      </c>
      <c r="N220" s="137" t="str">
        <f aca="false">IF(AND($F220=0,$G220=0,$H220&gt;0),1,"")</f>
        <v/>
      </c>
    </row>
    <row r="221" customFormat="false" ht="19.5" hidden="false" customHeight="true" outlineLevel="0" collapsed="false">
      <c r="A221" s="132" t="s">
        <v>545</v>
      </c>
      <c r="B221" s="134" t="s">
        <v>21</v>
      </c>
      <c r="C221" s="134" t="s">
        <v>3</v>
      </c>
      <c r="D221" s="133" t="s">
        <v>546</v>
      </c>
      <c r="E221" s="134" t="s">
        <v>81</v>
      </c>
      <c r="F221" s="133" t="n">
        <v>34374</v>
      </c>
      <c r="G221" s="133" t="n">
        <v>28701</v>
      </c>
      <c r="H221" s="133" t="n">
        <v>1019</v>
      </c>
      <c r="I221" s="133" t="n">
        <v>64094</v>
      </c>
      <c r="J221" s="135"/>
      <c r="K221" s="136" t="str">
        <f aca="false">IF(AND($F221=0,$G221=0),$H221,"")</f>
        <v/>
      </c>
      <c r="L221" s="137" t="n">
        <f aca="false">IF($F221&gt;0,1,"")</f>
        <v>1</v>
      </c>
      <c r="M221" s="137" t="str">
        <f aca="false">IF(AND($F221=0,$G221&gt;0),1,"")</f>
        <v/>
      </c>
      <c r="N221" s="137" t="str">
        <f aca="false">IF(AND($F221=0,$G221=0,$H221&gt;0),1,"")</f>
        <v/>
      </c>
    </row>
    <row r="222" customFormat="false" ht="19.5" hidden="false" customHeight="true" outlineLevel="0" collapsed="false">
      <c r="A222" s="132" t="s">
        <v>547</v>
      </c>
      <c r="B222" s="134" t="s">
        <v>21</v>
      </c>
      <c r="C222" s="134" t="s">
        <v>3</v>
      </c>
      <c r="D222" s="133" t="s">
        <v>548</v>
      </c>
      <c r="E222" s="134" t="s">
        <v>81</v>
      </c>
      <c r="F222" s="133" t="n">
        <v>16011</v>
      </c>
      <c r="G222" s="133" t="n">
        <v>25546</v>
      </c>
      <c r="H222" s="133" t="n">
        <v>1019</v>
      </c>
      <c r="I222" s="133" t="n">
        <v>42576</v>
      </c>
      <c r="J222" s="135"/>
      <c r="K222" s="136" t="str">
        <f aca="false">IF(AND($F222=0,$G222=0),$H222,"")</f>
        <v/>
      </c>
      <c r="L222" s="137" t="n">
        <f aca="false">IF($F222&gt;0,1,"")</f>
        <v>1</v>
      </c>
      <c r="M222" s="137" t="str">
        <f aca="false">IF(AND($F222=0,$G222&gt;0),1,"")</f>
        <v/>
      </c>
      <c r="N222" s="137" t="str">
        <f aca="false">IF(AND($F222=0,$G222=0,$H222&gt;0),1,"")</f>
        <v/>
      </c>
    </row>
    <row r="223" customFormat="false" ht="19.5" hidden="false" customHeight="true" outlineLevel="0" collapsed="false">
      <c r="A223" s="132" t="s">
        <v>549</v>
      </c>
      <c r="B223" s="134" t="s">
        <v>21</v>
      </c>
      <c r="C223" s="134" t="s">
        <v>3</v>
      </c>
      <c r="D223" s="133" t="s">
        <v>550</v>
      </c>
      <c r="E223" s="134" t="s">
        <v>81</v>
      </c>
      <c r="F223" s="133" t="n">
        <v>52304</v>
      </c>
      <c r="G223" s="133" t="n">
        <v>46110</v>
      </c>
      <c r="H223" s="133" t="n">
        <v>1218</v>
      </c>
      <c r="I223" s="133" t="n">
        <v>99632</v>
      </c>
      <c r="J223" s="135"/>
      <c r="K223" s="136" t="str">
        <f aca="false">IF(AND($F223=0,$G223=0),$H223,"")</f>
        <v/>
      </c>
      <c r="L223" s="137" t="n">
        <f aca="false">IF($F223&gt;0,1,"")</f>
        <v>1</v>
      </c>
      <c r="M223" s="137" t="str">
        <f aca="false">IF(AND($F223=0,$G223&gt;0),1,"")</f>
        <v/>
      </c>
      <c r="N223" s="137" t="str">
        <f aca="false">IF(AND($F223=0,$G223=0,$H223&gt;0),1,"")</f>
        <v/>
      </c>
    </row>
    <row r="224" customFormat="false" ht="19.5" hidden="false" customHeight="true" outlineLevel="0" collapsed="false">
      <c r="A224" s="132" t="s">
        <v>86</v>
      </c>
      <c r="B224" s="134" t="s">
        <v>22</v>
      </c>
      <c r="C224" s="134" t="s">
        <v>3</v>
      </c>
      <c r="D224" s="133" t="s">
        <v>551</v>
      </c>
      <c r="E224" s="134" t="s">
        <v>86</v>
      </c>
      <c r="F224" s="133" t="n">
        <v>39646</v>
      </c>
      <c r="G224" s="133" t="n">
        <v>28003</v>
      </c>
      <c r="H224" s="133" t="n">
        <v>1019</v>
      </c>
      <c r="I224" s="133" t="n">
        <v>68668</v>
      </c>
      <c r="J224" s="135" t="n">
        <v>1</v>
      </c>
      <c r="K224" s="136" t="str">
        <f aca="false">IF(AND($F224=0,$G224=0),$H224,"")</f>
        <v/>
      </c>
      <c r="L224" s="137" t="n">
        <f aca="false">IF($F224&gt;0,1,"")</f>
        <v>1</v>
      </c>
      <c r="M224" s="137" t="str">
        <f aca="false">IF(AND($F224=0,$G224&gt;0),1,"")</f>
        <v/>
      </c>
      <c r="N224" s="137" t="str">
        <f aca="false">IF(AND($F224=0,$G224=0,$H224&gt;0),1,"")</f>
        <v/>
      </c>
    </row>
    <row r="225" customFormat="false" ht="19.5" hidden="false" customHeight="true" outlineLevel="0" collapsed="false">
      <c r="A225" s="132" t="s">
        <v>552</v>
      </c>
      <c r="B225" s="134" t="s">
        <v>22</v>
      </c>
      <c r="C225" s="134" t="s">
        <v>6</v>
      </c>
      <c r="D225" s="133" t="s">
        <v>553</v>
      </c>
      <c r="E225" s="134" t="s">
        <v>86</v>
      </c>
      <c r="F225" s="133" t="n">
        <v>30020</v>
      </c>
      <c r="G225" s="133" t="n">
        <v>6940</v>
      </c>
      <c r="H225" s="133" t="n">
        <v>889</v>
      </c>
      <c r="I225" s="133" t="n">
        <v>37849</v>
      </c>
      <c r="J225" s="135"/>
      <c r="K225" s="136" t="str">
        <f aca="false">IF(AND($F225=0,$G225=0),$H225,"")</f>
        <v/>
      </c>
      <c r="L225" s="137" t="n">
        <f aca="false">IF($F225&gt;0,1,"")</f>
        <v>1</v>
      </c>
      <c r="M225" s="137" t="str">
        <f aca="false">IF(AND($F225=0,$G225&gt;0),1,"")</f>
        <v/>
      </c>
      <c r="N225" s="137" t="str">
        <f aca="false">IF(AND($F225=0,$G225=0,$H225&gt;0),1,"")</f>
        <v/>
      </c>
    </row>
    <row r="226" customFormat="false" ht="19.5" hidden="false" customHeight="true" outlineLevel="0" collapsed="false">
      <c r="A226" s="132" t="s">
        <v>554</v>
      </c>
      <c r="B226" s="134" t="s">
        <v>22</v>
      </c>
      <c r="C226" s="134" t="s">
        <v>5</v>
      </c>
      <c r="D226" s="133" t="s">
        <v>555</v>
      </c>
      <c r="E226" s="134" t="s">
        <v>86</v>
      </c>
      <c r="F226" s="133" t="n">
        <v>25647</v>
      </c>
      <c r="G226" s="133" t="n">
        <v>33609</v>
      </c>
      <c r="H226" s="133" t="n">
        <v>1099</v>
      </c>
      <c r="I226" s="133" t="n">
        <v>60355</v>
      </c>
      <c r="J226" s="135"/>
      <c r="K226" s="136" t="str">
        <f aca="false">IF(AND($F226=0,$G226=0),$H226,"")</f>
        <v/>
      </c>
      <c r="L226" s="137" t="n">
        <f aca="false">IF($F226&gt;0,1,"")</f>
        <v>1</v>
      </c>
      <c r="M226" s="137" t="str">
        <f aca="false">IF(AND($F226=0,$G226&gt;0),1,"")</f>
        <v/>
      </c>
      <c r="N226" s="137" t="str">
        <f aca="false">IF(AND($F226=0,$G226=0,$H226&gt;0),1,"")</f>
        <v/>
      </c>
    </row>
    <row r="227" customFormat="false" ht="19.5" hidden="false" customHeight="true" outlineLevel="0" collapsed="false">
      <c r="A227" s="132" t="s">
        <v>556</v>
      </c>
      <c r="B227" s="134" t="s">
        <v>22</v>
      </c>
      <c r="C227" s="134" t="s">
        <v>5</v>
      </c>
      <c r="D227" s="133" t="s">
        <v>557</v>
      </c>
      <c r="E227" s="134" t="s">
        <v>86</v>
      </c>
      <c r="F227" s="133" t="n">
        <v>9073</v>
      </c>
      <c r="G227" s="133" t="n">
        <v>21369</v>
      </c>
      <c r="H227" s="133" t="n">
        <v>1099</v>
      </c>
      <c r="I227" s="133" t="n">
        <v>31541</v>
      </c>
      <c r="J227" s="135"/>
      <c r="K227" s="136" t="str">
        <f aca="false">IF(AND($F227=0,$G227=0),$H227,"")</f>
        <v/>
      </c>
      <c r="L227" s="137" t="n">
        <f aca="false">IF($F227&gt;0,1,"")</f>
        <v>1</v>
      </c>
      <c r="M227" s="137" t="str">
        <f aca="false">IF(AND($F227=0,$G227&gt;0),1,"")</f>
        <v/>
      </c>
      <c r="N227" s="137" t="str">
        <f aca="false">IF(AND($F227=0,$G227=0,$H227&gt;0),1,"")</f>
        <v/>
      </c>
    </row>
    <row r="228" customFormat="false" ht="19.5" hidden="false" customHeight="true" outlineLevel="0" collapsed="false">
      <c r="A228" s="132" t="s">
        <v>558</v>
      </c>
      <c r="B228" s="134" t="s">
        <v>22</v>
      </c>
      <c r="C228" s="134" t="s">
        <v>5</v>
      </c>
      <c r="D228" s="133" t="s">
        <v>559</v>
      </c>
      <c r="E228" s="134" t="s">
        <v>86</v>
      </c>
      <c r="F228" s="133" t="n">
        <v>24629</v>
      </c>
      <c r="G228" s="133" t="n">
        <v>27493</v>
      </c>
      <c r="H228" s="133" t="n">
        <v>1019</v>
      </c>
      <c r="I228" s="133" t="n">
        <v>53141</v>
      </c>
      <c r="J228" s="135"/>
      <c r="K228" s="136" t="str">
        <f aca="false">IF(AND($F228=0,$G228=0),$H228,"")</f>
        <v/>
      </c>
      <c r="L228" s="137" t="n">
        <f aca="false">IF($F228&gt;0,1,"")</f>
        <v>1</v>
      </c>
      <c r="M228" s="137" t="str">
        <f aca="false">IF(AND($F228=0,$G228&gt;0),1,"")</f>
        <v/>
      </c>
      <c r="N228" s="137" t="str">
        <f aca="false">IF(AND($F228=0,$G228=0,$H228&gt;0),1,"")</f>
        <v/>
      </c>
    </row>
    <row r="229" customFormat="false" ht="19.5" hidden="false" customHeight="true" outlineLevel="0" collapsed="false">
      <c r="F229" s="55" t="n">
        <f aca="false">SUM(F2:F228)</f>
        <v>4838815</v>
      </c>
      <c r="G229" s="55" t="n">
        <f aca="false">SUM(G2:G228)</f>
        <v>3732066</v>
      </c>
      <c r="H229" s="55" t="n">
        <f aca="false">SUM(H2:H228)</f>
        <v>237640</v>
      </c>
      <c r="I229" s="55" t="n">
        <f aca="false">SUM(I2:I228)</f>
        <v>8808521</v>
      </c>
      <c r="J229" s="55" t="n">
        <f aca="false">SUM(J2:J228)</f>
        <v>16</v>
      </c>
      <c r="K229" s="55" t="n">
        <f aca="false">SUM(K2:K228)</f>
        <v>3375</v>
      </c>
      <c r="L229" s="55" t="n">
        <f aca="false">SUM(L2:L228)</f>
        <v>173</v>
      </c>
      <c r="M229" s="55" t="n">
        <f aca="false">SUM(M2:M228)</f>
        <v>51</v>
      </c>
      <c r="N229" s="55" t="n">
        <f aca="false">SUM(N2:N228)</f>
        <v>3</v>
      </c>
      <c r="O229" s="55" t="n">
        <f aca="false">SUM(L229:N229)</f>
        <v>227</v>
      </c>
    </row>
    <row r="230" customFormat="false" ht="19.5" hidden="false" customHeight="true" outlineLevel="0" collapsed="false">
      <c r="N230" s="129" t="n">
        <f aca="false">SUM(L2:N228)</f>
        <v>227</v>
      </c>
    </row>
  </sheetData>
  <conditionalFormatting sqref="D113">
    <cfRule type="expression" priority="2" aboveAverage="0" equalAverage="0" bottom="0" percent="0" rank="0" text="" dxfId="8">
      <formula>AND(COUNTIF($D$113:$D$113,D113)&gt;1,NOT(ISBLANK(D113)))</formula>
    </cfRule>
  </conditionalFormatting>
  <conditionalFormatting sqref="D114:D116 D2:D21 D118:D167 D23:D112 D224:D228">
    <cfRule type="expression" priority="3" aboveAverage="0" equalAverage="0" bottom="0" percent="0" rank="0" text="" dxfId="9">
      <formula>AND(COUNTIF($D$114:$D$116,D114)+COUNTIF($D$2:$D$21,D114)+COUNTIF($D$118:$D$167,D114)+COUNTIF($D$23:$D$112,D114)+COUNTIF($D$224:$D$228,D114)&gt;1,NOT(ISBLANK(D1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5" activeCellId="0" sqref="H6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1" width="11.99"/>
    <col collapsed="false" customWidth="true" hidden="false" outlineLevel="0" max="2" min="2" style="141" width="9.12"/>
    <col collapsed="false" customWidth="true" hidden="false" outlineLevel="0" max="3" min="3" style="142" width="14.87"/>
    <col collapsed="false" customWidth="true" hidden="false" outlineLevel="0" max="4" min="4" style="142" width="13.74"/>
    <col collapsed="false" customWidth="true" hidden="false" outlineLevel="0" max="6" min="5" style="142" width="7.99"/>
    <col collapsed="false" customWidth="true" hidden="false" outlineLevel="0" max="7" min="7" style="142" width="9.87"/>
    <col collapsed="false" customWidth="false" hidden="false" outlineLevel="0" max="8" min="8" style="142" width="8.99"/>
    <col collapsed="false" customWidth="false" hidden="false" outlineLevel="0" max="257" min="9" style="143" width="8.99"/>
  </cols>
  <sheetData>
    <row r="3" s="149" customFormat="true" ht="13.5" hidden="false" customHeight="true" outlineLevel="0" collapsed="false">
      <c r="A3" s="144"/>
      <c r="B3" s="145"/>
      <c r="C3" s="146" t="s">
        <v>2</v>
      </c>
      <c r="D3" s="145"/>
      <c r="E3" s="145"/>
      <c r="F3" s="145"/>
      <c r="G3" s="147"/>
      <c r="H3" s="148"/>
    </row>
    <row r="4" s="149" customFormat="true" ht="13.5" hidden="false" customHeight="true" outlineLevel="0" collapsed="false">
      <c r="A4" s="146" t="s">
        <v>12</v>
      </c>
      <c r="B4" s="146" t="s">
        <v>27</v>
      </c>
      <c r="C4" s="150" t="s">
        <v>560</v>
      </c>
      <c r="D4" s="151" t="s">
        <v>561</v>
      </c>
      <c r="E4" s="152" t="s">
        <v>40</v>
      </c>
      <c r="F4" s="152" t="s">
        <v>42</v>
      </c>
      <c r="G4" s="153" t="s">
        <v>562</v>
      </c>
      <c r="H4" s="154" t="s">
        <v>38</v>
      </c>
    </row>
    <row r="5" customFormat="false" ht="13.5" hidden="false" customHeight="true" outlineLevel="0" collapsed="false">
      <c r="A5" s="144" t="s">
        <v>563</v>
      </c>
      <c r="B5" s="146" t="s">
        <v>99</v>
      </c>
      <c r="C5" s="155" t="n">
        <v>6</v>
      </c>
      <c r="D5" s="156"/>
      <c r="E5" s="156"/>
      <c r="F5" s="156"/>
      <c r="G5" s="157"/>
      <c r="H5" s="158" t="n">
        <f aca="false">$C5-$F5-$G5</f>
        <v>6</v>
      </c>
    </row>
    <row r="6" customFormat="false" ht="13.5" hidden="false" customHeight="true" outlineLevel="0" collapsed="false">
      <c r="A6" s="159"/>
      <c r="B6" s="160" t="s">
        <v>88</v>
      </c>
      <c r="C6" s="161" t="n">
        <v>7</v>
      </c>
      <c r="D6" s="162" t="n">
        <v>1</v>
      </c>
      <c r="E6" s="162"/>
      <c r="F6" s="162"/>
      <c r="G6" s="163" t="n">
        <v>1</v>
      </c>
      <c r="H6" s="158" t="n">
        <f aca="false">$C6-$F6-$G6</f>
        <v>6</v>
      </c>
    </row>
    <row r="7" customFormat="false" ht="13.5" hidden="false" customHeight="true" outlineLevel="0" collapsed="false">
      <c r="A7" s="159"/>
      <c r="B7" s="160" t="s">
        <v>90</v>
      </c>
      <c r="C7" s="161" t="n">
        <v>6</v>
      </c>
      <c r="D7" s="162" t="n">
        <v>5</v>
      </c>
      <c r="E7" s="162"/>
      <c r="F7" s="162"/>
      <c r="G7" s="163"/>
      <c r="H7" s="158" t="n">
        <f aca="false">$C7-$F7-$G7</f>
        <v>6</v>
      </c>
    </row>
    <row r="8" customFormat="false" ht="13.5" hidden="false" customHeight="true" outlineLevel="0" collapsed="false">
      <c r="A8" s="159"/>
      <c r="B8" s="160" t="s">
        <v>92</v>
      </c>
      <c r="C8" s="161" t="n">
        <v>9</v>
      </c>
      <c r="D8" s="162" t="n">
        <v>9</v>
      </c>
      <c r="E8" s="162"/>
      <c r="F8" s="162"/>
      <c r="G8" s="163"/>
      <c r="H8" s="158" t="n">
        <f aca="false">$C8-$F8-$G8</f>
        <v>9</v>
      </c>
    </row>
    <row r="9" customFormat="false" ht="13.5" hidden="false" customHeight="true" outlineLevel="0" collapsed="false">
      <c r="A9" s="159"/>
      <c r="B9" s="164" t="s">
        <v>93</v>
      </c>
      <c r="C9" s="165" t="n">
        <v>3</v>
      </c>
      <c r="D9" s="166" t="n">
        <v>1</v>
      </c>
      <c r="E9" s="166"/>
      <c r="F9" s="166" t="n">
        <v>1</v>
      </c>
      <c r="G9" s="167"/>
      <c r="H9" s="158" t="n">
        <f aca="false">$C9-$F9-$G9</f>
        <v>2</v>
      </c>
    </row>
    <row r="10" customFormat="false" ht="13.5" hidden="false" customHeight="true" outlineLevel="0" collapsed="false">
      <c r="A10" s="159"/>
      <c r="B10" s="164" t="s">
        <v>94</v>
      </c>
      <c r="C10" s="165" t="n">
        <v>3</v>
      </c>
      <c r="D10" s="166" t="n">
        <v>3</v>
      </c>
      <c r="E10" s="166"/>
      <c r="F10" s="166"/>
      <c r="G10" s="167"/>
      <c r="H10" s="158" t="n">
        <f aca="false">$C10-$F10-$G10</f>
        <v>3</v>
      </c>
    </row>
    <row r="11" customFormat="false" ht="13.5" hidden="false" customHeight="true" outlineLevel="0" collapsed="false">
      <c r="A11" s="159"/>
      <c r="B11" s="160" t="s">
        <v>91</v>
      </c>
      <c r="C11" s="161" t="n">
        <v>1</v>
      </c>
      <c r="D11" s="162" t="n">
        <v>1</v>
      </c>
      <c r="E11" s="162"/>
      <c r="F11" s="162"/>
      <c r="G11" s="163"/>
      <c r="H11" s="158" t="n">
        <f aca="false">$C11-$F11-$G11</f>
        <v>1</v>
      </c>
    </row>
    <row r="12" customFormat="false" ht="13.5" hidden="false" customHeight="true" outlineLevel="0" collapsed="false">
      <c r="A12" s="159"/>
      <c r="B12" s="160" t="s">
        <v>89</v>
      </c>
      <c r="C12" s="161" t="n">
        <v>1</v>
      </c>
      <c r="D12" s="162" t="n">
        <v>1</v>
      </c>
      <c r="E12" s="162"/>
      <c r="F12" s="162"/>
      <c r="G12" s="163"/>
      <c r="H12" s="158" t="n">
        <f aca="false">$C12-$F12-$G12</f>
        <v>1</v>
      </c>
    </row>
    <row r="13" customFormat="false" ht="13.5" hidden="false" customHeight="true" outlineLevel="0" collapsed="false">
      <c r="A13" s="159"/>
      <c r="B13" s="160" t="s">
        <v>96</v>
      </c>
      <c r="C13" s="161" t="n">
        <v>3</v>
      </c>
      <c r="D13" s="162" t="n">
        <v>3</v>
      </c>
      <c r="E13" s="162"/>
      <c r="F13" s="162"/>
      <c r="G13" s="163"/>
      <c r="H13" s="158" t="n">
        <f aca="false">$C13-$F13-$G13</f>
        <v>3</v>
      </c>
    </row>
    <row r="14" customFormat="false" ht="13.5" hidden="false" customHeight="true" outlineLevel="0" collapsed="false">
      <c r="A14" s="159"/>
      <c r="B14" s="168" t="s">
        <v>100</v>
      </c>
      <c r="C14" s="161" t="n">
        <v>1</v>
      </c>
      <c r="D14" s="162"/>
      <c r="E14" s="162"/>
      <c r="F14" s="162"/>
      <c r="G14" s="163" t="n">
        <v>1</v>
      </c>
      <c r="H14" s="158" t="n">
        <f aca="false">$C14-$F14-$G14</f>
        <v>0</v>
      </c>
    </row>
    <row r="15" customFormat="false" ht="13.5" hidden="false" customHeight="true" outlineLevel="0" collapsed="false">
      <c r="A15" s="159"/>
      <c r="B15" s="168" t="s">
        <v>95</v>
      </c>
      <c r="C15" s="161"/>
      <c r="D15" s="162"/>
      <c r="E15" s="162" t="n">
        <v>1</v>
      </c>
      <c r="F15" s="162"/>
      <c r="G15" s="163"/>
      <c r="H15" s="158" t="n">
        <f aca="false">$C15-$F15-$G15</f>
        <v>0</v>
      </c>
    </row>
    <row r="16" customFormat="false" ht="13.5" hidden="false" customHeight="true" outlineLevel="0" collapsed="false">
      <c r="A16" s="159"/>
      <c r="B16" s="168" t="s">
        <v>97</v>
      </c>
      <c r="C16" s="161"/>
      <c r="D16" s="162"/>
      <c r="E16" s="162" t="n">
        <v>1</v>
      </c>
      <c r="F16" s="162"/>
      <c r="G16" s="163"/>
      <c r="H16" s="158" t="n">
        <f aca="false">$C16-$F16-$G16</f>
        <v>0</v>
      </c>
    </row>
    <row r="17" customFormat="false" ht="13.5" hidden="false" customHeight="true" outlineLevel="0" collapsed="false">
      <c r="A17" s="144" t="s">
        <v>564</v>
      </c>
      <c r="B17" s="145"/>
      <c r="C17" s="155" t="n">
        <v>40</v>
      </c>
      <c r="D17" s="156" t="n">
        <v>24</v>
      </c>
      <c r="E17" s="156" t="n">
        <v>2</v>
      </c>
      <c r="F17" s="156" t="n">
        <v>1</v>
      </c>
      <c r="G17" s="157" t="n">
        <v>2</v>
      </c>
      <c r="H17" s="158" t="n">
        <f aca="false">$C17-$F17-$G17</f>
        <v>37</v>
      </c>
    </row>
    <row r="18" customFormat="false" ht="13.5" hidden="false" customHeight="true" outlineLevel="0" collapsed="false">
      <c r="A18" s="146" t="s">
        <v>18</v>
      </c>
      <c r="B18" s="146" t="s">
        <v>43</v>
      </c>
      <c r="C18" s="155" t="n">
        <v>3</v>
      </c>
      <c r="D18" s="156" t="n">
        <v>3</v>
      </c>
      <c r="E18" s="156" t="n">
        <v>1</v>
      </c>
      <c r="F18" s="156"/>
      <c r="G18" s="157"/>
      <c r="H18" s="158" t="n">
        <f aca="false">$C18-$F18-$G18</f>
        <v>3</v>
      </c>
    </row>
    <row r="19" customFormat="false" ht="13.5" hidden="false" customHeight="true" outlineLevel="0" collapsed="false">
      <c r="A19" s="159"/>
      <c r="B19" s="160" t="s">
        <v>46</v>
      </c>
      <c r="C19" s="161" t="n">
        <v>5</v>
      </c>
      <c r="D19" s="162" t="n">
        <v>5</v>
      </c>
      <c r="E19" s="162" t="n">
        <v>2</v>
      </c>
      <c r="F19" s="162"/>
      <c r="G19" s="163"/>
      <c r="H19" s="158" t="n">
        <f aca="false">$C19-$F19-$G19</f>
        <v>5</v>
      </c>
    </row>
    <row r="20" customFormat="false" ht="13.5" hidden="false" customHeight="true" outlineLevel="0" collapsed="false">
      <c r="A20" s="159"/>
      <c r="B20" s="164" t="s">
        <v>45</v>
      </c>
      <c r="C20" s="165" t="n">
        <v>3</v>
      </c>
      <c r="D20" s="166" t="n">
        <v>2</v>
      </c>
      <c r="E20" s="166"/>
      <c r="F20" s="166" t="n">
        <v>1</v>
      </c>
      <c r="G20" s="167"/>
      <c r="H20" s="158" t="n">
        <f aca="false">$C20-$F20-$G20</f>
        <v>2</v>
      </c>
    </row>
    <row r="21" customFormat="false" ht="13.5" hidden="false" customHeight="true" outlineLevel="0" collapsed="false">
      <c r="A21" s="159"/>
      <c r="B21" s="160" t="s">
        <v>44</v>
      </c>
      <c r="C21" s="161" t="n">
        <v>1</v>
      </c>
      <c r="D21" s="162" t="n">
        <v>1</v>
      </c>
      <c r="E21" s="162"/>
      <c r="F21" s="162"/>
      <c r="G21" s="163"/>
      <c r="H21" s="158" t="n">
        <f aca="false">$C21-$F21-$G21</f>
        <v>1</v>
      </c>
    </row>
    <row r="22" customFormat="false" ht="13.5" hidden="false" customHeight="true" outlineLevel="0" collapsed="false">
      <c r="A22" s="159"/>
      <c r="B22" s="160" t="s">
        <v>47</v>
      </c>
      <c r="C22" s="161" t="n">
        <v>3</v>
      </c>
      <c r="D22" s="162" t="n">
        <v>2</v>
      </c>
      <c r="E22" s="162"/>
      <c r="F22" s="162"/>
      <c r="G22" s="163"/>
      <c r="H22" s="158" t="n">
        <f aca="false">$C22-$F22-$G22</f>
        <v>3</v>
      </c>
    </row>
    <row r="23" customFormat="false" ht="13.5" hidden="false" customHeight="true" outlineLevel="0" collapsed="false">
      <c r="A23" s="159"/>
      <c r="B23" s="160" t="s">
        <v>48</v>
      </c>
      <c r="C23" s="161" t="n">
        <v>1</v>
      </c>
      <c r="D23" s="162" t="n">
        <v>1</v>
      </c>
      <c r="E23" s="162"/>
      <c r="F23" s="162"/>
      <c r="G23" s="163"/>
      <c r="H23" s="158" t="n">
        <f aca="false">$C23-$F23-$G23</f>
        <v>1</v>
      </c>
    </row>
    <row r="24" customFormat="false" ht="13.5" hidden="false" customHeight="true" outlineLevel="0" collapsed="false">
      <c r="A24" s="159"/>
      <c r="B24" s="160" t="s">
        <v>49</v>
      </c>
      <c r="C24" s="161" t="n">
        <v>2</v>
      </c>
      <c r="D24" s="162" t="n">
        <v>2</v>
      </c>
      <c r="E24" s="162"/>
      <c r="F24" s="162"/>
      <c r="G24" s="163"/>
      <c r="H24" s="158" t="n">
        <f aca="false">$C24-$F24-$G24</f>
        <v>2</v>
      </c>
    </row>
    <row r="25" customFormat="false" ht="13.5" hidden="false" customHeight="true" outlineLevel="0" collapsed="false">
      <c r="A25" s="159"/>
      <c r="B25" s="168" t="s">
        <v>50</v>
      </c>
      <c r="C25" s="161" t="n">
        <v>1</v>
      </c>
      <c r="D25" s="162" t="n">
        <v>1</v>
      </c>
      <c r="E25" s="162" t="n">
        <v>1</v>
      </c>
      <c r="F25" s="162"/>
      <c r="G25" s="163"/>
      <c r="H25" s="158" t="n">
        <f aca="false">$C25-$F25-$G25</f>
        <v>1</v>
      </c>
    </row>
    <row r="26" customFormat="false" ht="13.5" hidden="false" customHeight="true" outlineLevel="0" collapsed="false">
      <c r="A26" s="146" t="s">
        <v>51</v>
      </c>
      <c r="B26" s="145"/>
      <c r="C26" s="155" t="n">
        <v>19</v>
      </c>
      <c r="D26" s="156" t="n">
        <v>17</v>
      </c>
      <c r="E26" s="156" t="n">
        <v>4</v>
      </c>
      <c r="F26" s="156" t="n">
        <v>1</v>
      </c>
      <c r="G26" s="157"/>
      <c r="H26" s="158" t="n">
        <f aca="false">$C26-$F26-$G26</f>
        <v>18</v>
      </c>
    </row>
    <row r="27" customFormat="false" ht="13.5" hidden="false" customHeight="true" outlineLevel="0" collapsed="false">
      <c r="A27" s="146" t="s">
        <v>19</v>
      </c>
      <c r="B27" s="146" t="s">
        <v>52</v>
      </c>
      <c r="C27" s="155" t="n">
        <v>10</v>
      </c>
      <c r="D27" s="156" t="n">
        <v>10</v>
      </c>
      <c r="E27" s="156"/>
      <c r="F27" s="156"/>
      <c r="G27" s="157"/>
      <c r="H27" s="158" t="n">
        <f aca="false">$C27-$F27-$G27</f>
        <v>10</v>
      </c>
    </row>
    <row r="28" customFormat="false" ht="13.5" hidden="false" customHeight="true" outlineLevel="0" collapsed="false">
      <c r="A28" s="159"/>
      <c r="B28" s="160" t="s">
        <v>53</v>
      </c>
      <c r="C28" s="161" t="n">
        <v>7</v>
      </c>
      <c r="D28" s="162" t="n">
        <v>4</v>
      </c>
      <c r="E28" s="162"/>
      <c r="F28" s="162" t="n">
        <v>2</v>
      </c>
      <c r="G28" s="163" t="n">
        <v>1</v>
      </c>
      <c r="H28" s="158" t="n">
        <f aca="false">$C28-$F28-$G28</f>
        <v>4</v>
      </c>
    </row>
    <row r="29" customFormat="false" ht="13.5" hidden="false" customHeight="true" outlineLevel="0" collapsed="false">
      <c r="A29" s="159"/>
      <c r="B29" s="160" t="s">
        <v>54</v>
      </c>
      <c r="C29" s="161" t="n">
        <v>12</v>
      </c>
      <c r="D29" s="162" t="n">
        <v>11</v>
      </c>
      <c r="E29" s="162"/>
      <c r="F29" s="162"/>
      <c r="G29" s="163" t="n">
        <v>1</v>
      </c>
      <c r="H29" s="158" t="n">
        <f aca="false">$C29-$F29-$G29</f>
        <v>11</v>
      </c>
    </row>
    <row r="30" customFormat="false" ht="13.5" hidden="false" customHeight="true" outlineLevel="0" collapsed="false">
      <c r="A30" s="159"/>
      <c r="B30" s="160" t="s">
        <v>55</v>
      </c>
      <c r="C30" s="161" t="n">
        <v>10</v>
      </c>
      <c r="D30" s="162" t="n">
        <v>9</v>
      </c>
      <c r="E30" s="162"/>
      <c r="F30" s="162" t="n">
        <v>1</v>
      </c>
      <c r="G30" s="163" t="n">
        <v>1</v>
      </c>
      <c r="H30" s="158" t="n">
        <f aca="false">$C30-$F30-$G30</f>
        <v>8</v>
      </c>
    </row>
    <row r="31" customFormat="false" ht="13.5" hidden="false" customHeight="true" outlineLevel="0" collapsed="false">
      <c r="A31" s="159"/>
      <c r="B31" s="164" t="s">
        <v>57</v>
      </c>
      <c r="C31" s="165" t="n">
        <v>11</v>
      </c>
      <c r="D31" s="166" t="n">
        <v>10</v>
      </c>
      <c r="E31" s="166"/>
      <c r="F31" s="166" t="n">
        <v>1</v>
      </c>
      <c r="G31" s="167"/>
      <c r="H31" s="158" t="n">
        <f aca="false">$C31-$F31-$G31</f>
        <v>10</v>
      </c>
    </row>
    <row r="32" customFormat="false" ht="13.5" hidden="false" customHeight="true" outlineLevel="0" collapsed="false">
      <c r="A32" s="159"/>
      <c r="B32" s="160" t="s">
        <v>58</v>
      </c>
      <c r="C32" s="161" t="n">
        <v>11</v>
      </c>
      <c r="D32" s="162" t="n">
        <v>8</v>
      </c>
      <c r="E32" s="162"/>
      <c r="F32" s="162" t="n">
        <v>2</v>
      </c>
      <c r="G32" s="163" t="n">
        <v>3</v>
      </c>
      <c r="H32" s="158" t="n">
        <f aca="false">$C32-$F32-$G32</f>
        <v>6</v>
      </c>
    </row>
    <row r="33" customFormat="false" ht="13.5" hidden="false" customHeight="true" outlineLevel="0" collapsed="false">
      <c r="A33" s="159"/>
      <c r="B33" s="160" t="s">
        <v>59</v>
      </c>
      <c r="C33" s="161" t="n">
        <v>8</v>
      </c>
      <c r="D33" s="162" t="n">
        <v>5</v>
      </c>
      <c r="E33" s="162"/>
      <c r="F33" s="162"/>
      <c r="G33" s="163"/>
      <c r="H33" s="158" t="n">
        <f aca="false">$C33-$F33-$G33</f>
        <v>8</v>
      </c>
    </row>
    <row r="34" customFormat="false" ht="13.5" hidden="false" customHeight="true" outlineLevel="0" collapsed="false">
      <c r="A34" s="159"/>
      <c r="B34" s="160" t="s">
        <v>62</v>
      </c>
      <c r="C34" s="161" t="n">
        <v>5</v>
      </c>
      <c r="D34" s="162" t="n">
        <v>3</v>
      </c>
      <c r="E34" s="162"/>
      <c r="F34" s="162" t="n">
        <v>1</v>
      </c>
      <c r="G34" s="163" t="n">
        <v>1</v>
      </c>
      <c r="H34" s="158" t="n">
        <f aca="false">$C34-$F34-$G34</f>
        <v>3</v>
      </c>
    </row>
    <row r="35" customFormat="false" ht="13.5" hidden="false" customHeight="true" outlineLevel="0" collapsed="false">
      <c r="A35" s="159"/>
      <c r="B35" s="160" t="s">
        <v>60</v>
      </c>
      <c r="C35" s="161" t="n">
        <v>2</v>
      </c>
      <c r="D35" s="162" t="n">
        <v>2</v>
      </c>
      <c r="E35" s="162"/>
      <c r="F35" s="162"/>
      <c r="G35" s="163"/>
      <c r="H35" s="158" t="n">
        <f aca="false">$C35-$F35-$G35</f>
        <v>2</v>
      </c>
    </row>
    <row r="36" customFormat="false" ht="13.5" hidden="false" customHeight="true" outlineLevel="0" collapsed="false">
      <c r="A36" s="159"/>
      <c r="B36" s="160" t="s">
        <v>56</v>
      </c>
      <c r="C36" s="161" t="n">
        <v>2</v>
      </c>
      <c r="D36" s="162" t="n">
        <v>1</v>
      </c>
      <c r="E36" s="162"/>
      <c r="F36" s="162"/>
      <c r="G36" s="163" t="n">
        <v>1</v>
      </c>
      <c r="H36" s="158" t="n">
        <f aca="false">$C36-$F36-$G36</f>
        <v>1</v>
      </c>
    </row>
    <row r="37" customFormat="false" ht="13.5" hidden="false" customHeight="true" outlineLevel="0" collapsed="false">
      <c r="A37" s="159"/>
      <c r="B37" s="160" t="s">
        <v>61</v>
      </c>
      <c r="C37" s="161" t="n">
        <v>1</v>
      </c>
      <c r="D37" s="162" t="n">
        <v>1</v>
      </c>
      <c r="E37" s="162"/>
      <c r="F37" s="162"/>
      <c r="G37" s="163"/>
      <c r="H37" s="158" t="n">
        <f aca="false">$C37-$F37-$G37</f>
        <v>1</v>
      </c>
    </row>
    <row r="38" customFormat="false" ht="13.5" hidden="false" customHeight="true" outlineLevel="0" collapsed="false">
      <c r="A38" s="146" t="s">
        <v>63</v>
      </c>
      <c r="B38" s="145"/>
      <c r="C38" s="155" t="n">
        <v>79</v>
      </c>
      <c r="D38" s="156" t="n">
        <v>64</v>
      </c>
      <c r="E38" s="156"/>
      <c r="F38" s="156" t="n">
        <v>7</v>
      </c>
      <c r="G38" s="157" t="n">
        <v>8</v>
      </c>
      <c r="H38" s="158" t="n">
        <f aca="false">$C38-$F38-$G38</f>
        <v>64</v>
      </c>
    </row>
    <row r="39" customFormat="false" ht="13.5" hidden="false" customHeight="true" outlineLevel="0" collapsed="false">
      <c r="A39" s="146" t="s">
        <v>20</v>
      </c>
      <c r="B39" s="146" t="s">
        <v>64</v>
      </c>
      <c r="C39" s="155" t="n">
        <v>3</v>
      </c>
      <c r="D39" s="156" t="n">
        <v>3</v>
      </c>
      <c r="E39" s="156"/>
      <c r="F39" s="156"/>
      <c r="G39" s="157"/>
      <c r="H39" s="158" t="n">
        <f aca="false">$C39-$F39-$G39</f>
        <v>3</v>
      </c>
    </row>
    <row r="40" customFormat="false" ht="13.5" hidden="false" customHeight="true" outlineLevel="0" collapsed="false">
      <c r="A40" s="159"/>
      <c r="B40" s="160" t="s">
        <v>65</v>
      </c>
      <c r="C40" s="161" t="n">
        <v>8</v>
      </c>
      <c r="D40" s="162" t="n">
        <v>7</v>
      </c>
      <c r="E40" s="162"/>
      <c r="F40" s="162"/>
      <c r="G40" s="163"/>
      <c r="H40" s="158" t="n">
        <f aca="false">$C40-$F40-$G40</f>
        <v>8</v>
      </c>
    </row>
    <row r="41" customFormat="false" ht="13.5" hidden="false" customHeight="true" outlineLevel="0" collapsed="false">
      <c r="A41" s="159"/>
      <c r="B41" s="160" t="s">
        <v>66</v>
      </c>
      <c r="C41" s="161" t="n">
        <v>5</v>
      </c>
      <c r="D41" s="162" t="n">
        <v>5</v>
      </c>
      <c r="E41" s="162"/>
      <c r="F41" s="162"/>
      <c r="G41" s="163"/>
      <c r="H41" s="158" t="n">
        <f aca="false">$C41-$F41-$G41</f>
        <v>5</v>
      </c>
    </row>
    <row r="42" customFormat="false" ht="13.5" hidden="false" customHeight="true" outlineLevel="0" collapsed="false">
      <c r="A42" s="159"/>
      <c r="B42" s="160" t="s">
        <v>67</v>
      </c>
      <c r="C42" s="161" t="n">
        <v>8</v>
      </c>
      <c r="D42" s="162" t="n">
        <v>7</v>
      </c>
      <c r="E42" s="162" t="n">
        <v>1</v>
      </c>
      <c r="F42" s="162"/>
      <c r="G42" s="163" t="n">
        <v>1</v>
      </c>
      <c r="H42" s="158" t="n">
        <f aca="false">$C42-$F42-$G42</f>
        <v>7</v>
      </c>
    </row>
    <row r="43" customFormat="false" ht="13.5" hidden="false" customHeight="true" outlineLevel="0" collapsed="false">
      <c r="A43" s="159"/>
      <c r="B43" s="160" t="s">
        <v>68</v>
      </c>
      <c r="C43" s="161" t="n">
        <v>11</v>
      </c>
      <c r="D43" s="162" t="n">
        <v>10</v>
      </c>
      <c r="E43" s="162" t="n">
        <v>1</v>
      </c>
      <c r="F43" s="162"/>
      <c r="G43" s="163"/>
      <c r="H43" s="158" t="n">
        <f aca="false">$C43-$F43-$G43</f>
        <v>11</v>
      </c>
    </row>
    <row r="44" customFormat="false" ht="13.5" hidden="false" customHeight="true" outlineLevel="0" collapsed="false">
      <c r="A44" s="159"/>
      <c r="B44" s="164" t="s">
        <v>69</v>
      </c>
      <c r="C44" s="165" t="n">
        <v>4</v>
      </c>
      <c r="D44" s="166" t="n">
        <v>3</v>
      </c>
      <c r="E44" s="166" t="n">
        <v>1</v>
      </c>
      <c r="F44" s="166"/>
      <c r="G44" s="167" t="n">
        <v>1</v>
      </c>
      <c r="H44" s="158" t="n">
        <f aca="false">$C44-$F44-$G44</f>
        <v>3</v>
      </c>
    </row>
    <row r="45" customFormat="false" ht="13.5" hidden="false" customHeight="true" outlineLevel="0" collapsed="false">
      <c r="A45" s="159"/>
      <c r="B45" s="164" t="s">
        <v>70</v>
      </c>
      <c r="C45" s="165" t="n">
        <v>2</v>
      </c>
      <c r="D45" s="166" t="n">
        <v>1</v>
      </c>
      <c r="E45" s="166"/>
      <c r="F45" s="166" t="n">
        <v>1</v>
      </c>
      <c r="G45" s="167"/>
      <c r="H45" s="158" t="n">
        <f aca="false">$C45-$F45-$G45</f>
        <v>1</v>
      </c>
    </row>
    <row r="46" customFormat="false" ht="13.5" hidden="false" customHeight="true" outlineLevel="0" collapsed="false">
      <c r="A46" s="159"/>
      <c r="B46" s="164" t="s">
        <v>71</v>
      </c>
      <c r="C46" s="165" t="n">
        <v>3</v>
      </c>
      <c r="D46" s="166" t="n">
        <v>3</v>
      </c>
      <c r="E46" s="166"/>
      <c r="F46" s="166"/>
      <c r="G46" s="167"/>
      <c r="H46" s="158" t="n">
        <f aca="false">$C46-$F46-$G46</f>
        <v>3</v>
      </c>
    </row>
    <row r="47" customFormat="false" ht="13.5" hidden="false" customHeight="true" outlineLevel="0" collapsed="false">
      <c r="A47" s="159"/>
      <c r="B47" s="164" t="s">
        <v>72</v>
      </c>
      <c r="C47" s="165" t="n">
        <v>18</v>
      </c>
      <c r="D47" s="166" t="n">
        <v>16</v>
      </c>
      <c r="E47" s="166"/>
      <c r="F47" s="166"/>
      <c r="G47" s="167"/>
      <c r="H47" s="158" t="n">
        <f aca="false">$C47-$F47-$G47</f>
        <v>18</v>
      </c>
    </row>
    <row r="48" customFormat="false" ht="13.5" hidden="false" customHeight="true" outlineLevel="0" collapsed="false">
      <c r="A48" s="159"/>
      <c r="B48" s="160" t="s">
        <v>73</v>
      </c>
      <c r="C48" s="161"/>
      <c r="D48" s="162"/>
      <c r="E48" s="162" t="n">
        <v>1</v>
      </c>
      <c r="F48" s="162"/>
      <c r="G48" s="163"/>
      <c r="H48" s="158" t="n">
        <f aca="false">$C48-$F48-$G48</f>
        <v>0</v>
      </c>
    </row>
    <row r="49" customFormat="false" ht="13.5" hidden="false" customHeight="true" outlineLevel="0" collapsed="false">
      <c r="A49" s="159"/>
      <c r="B49" s="168" t="s">
        <v>74</v>
      </c>
      <c r="C49" s="161" t="n">
        <v>1</v>
      </c>
      <c r="D49" s="162"/>
      <c r="E49" s="162" t="n">
        <v>1</v>
      </c>
      <c r="F49" s="162"/>
      <c r="G49" s="163" t="n">
        <v>1</v>
      </c>
      <c r="H49" s="158" t="n">
        <f aca="false">$C49-$F49-$G49</f>
        <v>0</v>
      </c>
    </row>
    <row r="50" customFormat="false" ht="13.5" hidden="false" customHeight="true" outlineLevel="0" collapsed="false">
      <c r="A50" s="146" t="s">
        <v>75</v>
      </c>
      <c r="B50" s="169"/>
      <c r="C50" s="170" t="n">
        <v>63</v>
      </c>
      <c r="D50" s="171" t="n">
        <v>55</v>
      </c>
      <c r="E50" s="171" t="n">
        <v>5</v>
      </c>
      <c r="F50" s="171" t="n">
        <v>1</v>
      </c>
      <c r="G50" s="172" t="n">
        <v>3</v>
      </c>
      <c r="H50" s="158" t="n">
        <f aca="false">$C50-$F50-$G50</f>
        <v>59</v>
      </c>
    </row>
    <row r="51" customFormat="false" ht="13.5" hidden="false" customHeight="true" outlineLevel="0" collapsed="false">
      <c r="A51" s="146" t="s">
        <v>21</v>
      </c>
      <c r="B51" s="173" t="s">
        <v>76</v>
      </c>
      <c r="C51" s="170" t="n">
        <v>8</v>
      </c>
      <c r="D51" s="171" t="n">
        <v>6</v>
      </c>
      <c r="E51" s="171" t="n">
        <v>1</v>
      </c>
      <c r="F51" s="171"/>
      <c r="G51" s="172"/>
      <c r="H51" s="158" t="n">
        <f aca="false">$C51-$F51-$G51</f>
        <v>8</v>
      </c>
    </row>
    <row r="52" customFormat="false" ht="13.5" hidden="false" customHeight="true" outlineLevel="0" collapsed="false">
      <c r="A52" s="159"/>
      <c r="B52" s="164" t="s">
        <v>77</v>
      </c>
      <c r="C52" s="165" t="n">
        <v>10</v>
      </c>
      <c r="D52" s="166" t="n">
        <v>9</v>
      </c>
      <c r="E52" s="166"/>
      <c r="F52" s="166" t="n">
        <v>1</v>
      </c>
      <c r="G52" s="167"/>
      <c r="H52" s="158" t="n">
        <f aca="false">$C52-$F52-$G52</f>
        <v>9</v>
      </c>
    </row>
    <row r="53" customFormat="false" ht="13.5" hidden="false" customHeight="true" outlineLevel="0" collapsed="false">
      <c r="A53" s="159"/>
      <c r="B53" s="164" t="s">
        <v>78</v>
      </c>
      <c r="C53" s="165" t="n">
        <v>6</v>
      </c>
      <c r="D53" s="166" t="n">
        <v>5</v>
      </c>
      <c r="E53" s="166"/>
      <c r="F53" s="166"/>
      <c r="G53" s="167"/>
      <c r="H53" s="158" t="n">
        <f aca="false">$C53-$F53-$G53</f>
        <v>6</v>
      </c>
    </row>
    <row r="54" customFormat="false" ht="13.5" hidden="false" customHeight="true" outlineLevel="0" collapsed="false">
      <c r="A54" s="159"/>
      <c r="B54" s="164" t="s">
        <v>79</v>
      </c>
      <c r="C54" s="165" t="n">
        <v>7</v>
      </c>
      <c r="D54" s="166" t="n">
        <v>4</v>
      </c>
      <c r="E54" s="166"/>
      <c r="F54" s="166" t="n">
        <v>1</v>
      </c>
      <c r="G54" s="167" t="n">
        <v>1</v>
      </c>
      <c r="H54" s="158" t="n">
        <f aca="false">$C54-$F54-$G54</f>
        <v>5</v>
      </c>
    </row>
    <row r="55" customFormat="false" ht="13.5" hidden="false" customHeight="true" outlineLevel="0" collapsed="false">
      <c r="A55" s="159"/>
      <c r="B55" s="164" t="s">
        <v>80</v>
      </c>
      <c r="C55" s="165" t="n">
        <v>9</v>
      </c>
      <c r="D55" s="166" t="n">
        <v>9</v>
      </c>
      <c r="E55" s="166"/>
      <c r="F55" s="166"/>
      <c r="G55" s="167"/>
      <c r="H55" s="158" t="n">
        <f aca="false">$C55-$F55-$G55</f>
        <v>9</v>
      </c>
    </row>
    <row r="56" customFormat="false" ht="13.5" hidden="false" customHeight="true" outlineLevel="0" collapsed="false">
      <c r="A56" s="159"/>
      <c r="B56" s="164" t="s">
        <v>81</v>
      </c>
      <c r="C56" s="165" t="n">
        <v>12</v>
      </c>
      <c r="D56" s="166" t="n">
        <v>11</v>
      </c>
      <c r="E56" s="166" t="n">
        <v>1</v>
      </c>
      <c r="F56" s="166"/>
      <c r="G56" s="167"/>
      <c r="H56" s="158" t="n">
        <f aca="false">$C56-$F56-$G56</f>
        <v>12</v>
      </c>
    </row>
    <row r="57" customFormat="false" ht="13.5" hidden="false" customHeight="true" outlineLevel="0" collapsed="false">
      <c r="A57" s="159"/>
      <c r="B57" s="160" t="s">
        <v>83</v>
      </c>
      <c r="C57" s="165"/>
      <c r="D57" s="166"/>
      <c r="E57" s="166" t="n">
        <v>1</v>
      </c>
      <c r="F57" s="166"/>
      <c r="G57" s="167"/>
      <c r="H57" s="158" t="n">
        <f aca="false">$C57-$F57-$G57</f>
        <v>0</v>
      </c>
    </row>
    <row r="58" customFormat="false" ht="13.5" hidden="false" customHeight="true" outlineLevel="0" collapsed="false">
      <c r="A58" s="159"/>
      <c r="B58" s="160" t="s">
        <v>82</v>
      </c>
      <c r="C58" s="165" t="n">
        <v>3</v>
      </c>
      <c r="D58" s="166" t="n">
        <v>3</v>
      </c>
      <c r="E58" s="166"/>
      <c r="F58" s="166"/>
      <c r="G58" s="167"/>
      <c r="H58" s="158" t="n">
        <f aca="false">$C58-$F58-$G58</f>
        <v>3</v>
      </c>
    </row>
    <row r="59" customFormat="false" ht="13.5" hidden="false" customHeight="true" outlineLevel="0" collapsed="false">
      <c r="A59" s="159"/>
      <c r="B59" s="160" t="s">
        <v>84</v>
      </c>
      <c r="C59" s="165"/>
      <c r="D59" s="166"/>
      <c r="E59" s="166" t="n">
        <v>1</v>
      </c>
      <c r="F59" s="166"/>
      <c r="G59" s="167"/>
      <c r="H59" s="158" t="n">
        <f aca="false">$C59-$F59-$G59</f>
        <v>0</v>
      </c>
    </row>
    <row r="60" customFormat="false" ht="13.5" hidden="false" customHeight="true" outlineLevel="0" collapsed="false">
      <c r="A60" s="146" t="s">
        <v>85</v>
      </c>
      <c r="B60" s="169"/>
      <c r="C60" s="170" t="n">
        <v>55</v>
      </c>
      <c r="D60" s="171" t="n">
        <v>47</v>
      </c>
      <c r="E60" s="171" t="n">
        <v>4</v>
      </c>
      <c r="F60" s="171" t="n">
        <v>2</v>
      </c>
      <c r="G60" s="172" t="n">
        <v>1</v>
      </c>
      <c r="H60" s="158" t="n">
        <f aca="false">$C60-$F60-$G60</f>
        <v>52</v>
      </c>
    </row>
    <row r="61" customFormat="false" ht="13.5" hidden="false" customHeight="true" outlineLevel="0" collapsed="false">
      <c r="A61" s="150" t="s">
        <v>22</v>
      </c>
      <c r="B61" s="150" t="s">
        <v>86</v>
      </c>
      <c r="C61" s="155" t="n">
        <v>4</v>
      </c>
      <c r="D61" s="156" t="n">
        <v>4</v>
      </c>
      <c r="E61" s="156" t="n">
        <v>1</v>
      </c>
      <c r="F61" s="156"/>
      <c r="G61" s="157"/>
      <c r="H61" s="158" t="n">
        <f aca="false">$C61-$F61-$G61</f>
        <v>4</v>
      </c>
    </row>
    <row r="62" customFormat="false" ht="13.5" hidden="false" customHeight="true" outlineLevel="0" collapsed="false">
      <c r="A62" s="150" t="s">
        <v>87</v>
      </c>
      <c r="B62" s="174"/>
      <c r="C62" s="155" t="n">
        <v>4</v>
      </c>
      <c r="D62" s="156" t="n">
        <v>4</v>
      </c>
      <c r="E62" s="156" t="n">
        <v>1</v>
      </c>
      <c r="F62" s="156"/>
      <c r="G62" s="157"/>
      <c r="H62" s="158" t="n">
        <f aca="false">$C62-$F62-$G62</f>
        <v>4</v>
      </c>
    </row>
    <row r="63" customFormat="false" ht="13.5" hidden="false" customHeight="true" outlineLevel="0" collapsed="false">
      <c r="A63" s="175" t="s">
        <v>24</v>
      </c>
      <c r="B63" s="176"/>
      <c r="C63" s="177" t="n">
        <v>260</v>
      </c>
      <c r="D63" s="178" t="n">
        <v>211</v>
      </c>
      <c r="E63" s="178" t="n">
        <v>16</v>
      </c>
      <c r="F63" s="178" t="n">
        <v>12</v>
      </c>
      <c r="G63" s="179" t="n">
        <v>14</v>
      </c>
      <c r="H63" s="180" t="n">
        <f aca="false">$C63-$F63-$G63</f>
        <v>234</v>
      </c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143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143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143"/>
    </row>
    <row r="67" customFormat="false" ht="20.25" hidden="false" customHeight="true" outlineLevel="0" collapsed="false">
      <c r="A67" s="0"/>
      <c r="B67" s="0"/>
      <c r="C67" s="0"/>
      <c r="D67" s="0"/>
      <c r="E67" s="0"/>
      <c r="F67" s="0"/>
      <c r="G67" s="0"/>
      <c r="H67" s="143"/>
    </row>
    <row r="68" customFormat="false" ht="20.25" hidden="false" customHeight="true" outlineLevel="0" collapsed="false">
      <c r="A68" s="51"/>
      <c r="B68" s="51"/>
      <c r="C68" s="113"/>
      <c r="D68" s="113"/>
      <c r="E68" s="113"/>
      <c r="F68" s="113"/>
    </row>
    <row r="69" customFormat="false" ht="20.25" hidden="false" customHeight="true" outlineLevel="0" collapsed="false">
      <c r="A69" s="51"/>
      <c r="B69" s="51"/>
      <c r="C69" s="113"/>
      <c r="D69" s="113"/>
      <c r="E69" s="113"/>
      <c r="F69" s="113"/>
    </row>
    <row r="70" customFormat="false" ht="20.25" hidden="false" customHeight="true" outlineLevel="0" collapsed="false">
      <c r="A70" s="51"/>
      <c r="B70" s="51"/>
      <c r="C70" s="113"/>
      <c r="D70" s="113"/>
      <c r="E70" s="113"/>
      <c r="F70" s="113"/>
    </row>
    <row r="71" customFormat="false" ht="20.25" hidden="false" customHeight="true" outlineLevel="0" collapsed="false">
      <c r="A71" s="51"/>
      <c r="B71" s="51"/>
      <c r="C71" s="113"/>
      <c r="D71" s="113"/>
      <c r="E71" s="113"/>
      <c r="F71" s="113"/>
    </row>
    <row r="72" customFormat="false" ht="20.25" hidden="false" customHeight="true" outlineLevel="0" collapsed="false">
      <c r="A72" s="51"/>
      <c r="B72" s="51"/>
      <c r="C72" s="113"/>
      <c r="D72" s="113"/>
      <c r="E72" s="113"/>
      <c r="F72" s="113"/>
    </row>
    <row r="73" customFormat="false" ht="20.25" hidden="false" customHeight="true" outlineLevel="0" collapsed="false">
      <c r="A73" s="51"/>
      <c r="B73" s="51"/>
      <c r="C73" s="113"/>
      <c r="D73" s="113"/>
      <c r="E73" s="113"/>
      <c r="F73" s="113"/>
    </row>
    <row r="74" customFormat="false" ht="20.25" hidden="false" customHeight="true" outlineLevel="0" collapsed="false">
      <c r="A74" s="51"/>
      <c r="B74" s="51"/>
      <c r="C74" s="113"/>
      <c r="D74" s="113"/>
      <c r="E74" s="113"/>
      <c r="F74" s="113"/>
    </row>
    <row r="75" customFormat="false" ht="20.25" hidden="false" customHeight="true" outlineLevel="0" collapsed="false">
      <c r="A75" s="51"/>
      <c r="B75" s="51"/>
      <c r="C75" s="113"/>
      <c r="D75" s="113"/>
      <c r="E75" s="113"/>
      <c r="F75" s="113"/>
    </row>
    <row r="76" customFormat="false" ht="20.25" hidden="false" customHeight="true" outlineLevel="0" collapsed="false">
      <c r="A76" s="51"/>
      <c r="B76" s="51"/>
      <c r="C76" s="113"/>
      <c r="D76" s="113"/>
      <c r="E76" s="113"/>
      <c r="F76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0" activePane="bottomLeft" state="frozen"/>
      <selection pane="topLeft" activeCell="A1" activeCellId="0" sqref="A1"/>
      <selection pane="bottomLeft" activeCell="I192" activeCellId="0" sqref="I19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1" width="8.87"/>
    <col collapsed="false" customWidth="true" hidden="false" outlineLevel="0" max="2" min="2" style="181" width="9.5"/>
    <col collapsed="false" customWidth="true" hidden="false" outlineLevel="0" max="3" min="3" style="182" width="10.12"/>
    <col collapsed="false" customWidth="false" hidden="true" outlineLevel="0" max="4" min="4" style="181" width="8.99"/>
    <col collapsed="false" customWidth="true" hidden="false" outlineLevel="0" max="5" min="5" style="183" width="9.12"/>
    <col collapsed="false" customWidth="true" hidden="false" outlineLevel="0" max="6" min="6" style="181" width="8.87"/>
    <col collapsed="false" customWidth="true" hidden="false" outlineLevel="0" max="7" min="7" style="181" width="6.62"/>
    <col collapsed="false" customWidth="true" hidden="false" outlineLevel="0" max="8" min="8" style="184" width="9.62"/>
    <col collapsed="false" customWidth="true" hidden="false" outlineLevel="0" max="9" min="9" style="184" width="9.75"/>
    <col collapsed="false" customWidth="true" hidden="false" outlineLevel="0" max="10" min="10" style="184" width="10.37"/>
    <col collapsed="false" customWidth="false" hidden="false" outlineLevel="0" max="15" min="11" style="185" width="8.99"/>
    <col collapsed="false" customWidth="true" hidden="false" outlineLevel="0" max="16" min="16" style="186" width="30.37"/>
    <col collapsed="false" customWidth="false" hidden="false" outlineLevel="0" max="257" min="17" style="181" width="8.99"/>
  </cols>
  <sheetData>
    <row r="1" customFormat="false" ht="21.75" hidden="false" customHeight="true" outlineLevel="0" collapsed="false">
      <c r="A1" s="187" t="s">
        <v>565</v>
      </c>
      <c r="B1" s="187" t="s">
        <v>102</v>
      </c>
      <c r="C1" s="188" t="s">
        <v>101</v>
      </c>
      <c r="D1" s="187" t="s">
        <v>566</v>
      </c>
      <c r="E1" s="188" t="s">
        <v>27</v>
      </c>
      <c r="F1" s="187" t="s">
        <v>12</v>
      </c>
      <c r="G1" s="187" t="s">
        <v>1</v>
      </c>
      <c r="H1" s="189" t="s">
        <v>567</v>
      </c>
      <c r="I1" s="189" t="s">
        <v>568</v>
      </c>
      <c r="J1" s="189" t="s">
        <v>569</v>
      </c>
      <c r="K1" s="190" t="s">
        <v>570</v>
      </c>
      <c r="L1" s="190" t="s">
        <v>26</v>
      </c>
      <c r="M1" s="190" t="s">
        <v>37</v>
      </c>
      <c r="N1" s="190" t="s">
        <v>571</v>
      </c>
      <c r="O1" s="190" t="s">
        <v>34</v>
      </c>
      <c r="P1" s="188" t="s">
        <v>572</v>
      </c>
    </row>
    <row r="2" customFormat="false" ht="21.75" hidden="true" customHeight="true" outlineLevel="0" collapsed="false">
      <c r="A2" s="191" t="n">
        <v>1020917</v>
      </c>
      <c r="B2" s="192" t="s">
        <v>573</v>
      </c>
      <c r="C2" s="193" t="s">
        <v>574</v>
      </c>
      <c r="D2" s="192" t="s">
        <v>575</v>
      </c>
      <c r="E2" s="194" t="s">
        <v>99</v>
      </c>
      <c r="F2" s="195" t="s">
        <v>563</v>
      </c>
      <c r="G2" s="196" t="s">
        <v>4</v>
      </c>
      <c r="H2" s="197" t="n">
        <v>1099</v>
      </c>
      <c r="I2" s="198" t="n">
        <f aca="false">J2-H2</f>
        <v>2594</v>
      </c>
      <c r="J2" s="197" t="n">
        <v>3693</v>
      </c>
      <c r="K2" s="199"/>
      <c r="L2" s="200" t="n">
        <v>1</v>
      </c>
      <c r="M2" s="201"/>
      <c r="N2" s="201"/>
      <c r="O2" s="201"/>
      <c r="P2" s="202" t="s">
        <v>576</v>
      </c>
    </row>
    <row r="3" customFormat="false" ht="21.75" hidden="true" customHeight="true" outlineLevel="0" collapsed="false">
      <c r="A3" s="191" t="n">
        <v>1020917</v>
      </c>
      <c r="B3" s="195" t="s">
        <v>577</v>
      </c>
      <c r="C3" s="203" t="s">
        <v>578</v>
      </c>
      <c r="D3" s="195" t="s">
        <v>579</v>
      </c>
      <c r="E3" s="194" t="s">
        <v>99</v>
      </c>
      <c r="F3" s="195" t="s">
        <v>563</v>
      </c>
      <c r="G3" s="194" t="s">
        <v>4</v>
      </c>
      <c r="H3" s="198" t="n">
        <v>1218</v>
      </c>
      <c r="I3" s="198" t="n">
        <f aca="false">J3-H3</f>
        <v>2876</v>
      </c>
      <c r="J3" s="198" t="n">
        <v>4094</v>
      </c>
      <c r="K3" s="204"/>
      <c r="L3" s="200" t="n">
        <v>1</v>
      </c>
      <c r="M3" s="205"/>
      <c r="N3" s="205"/>
      <c r="O3" s="205"/>
      <c r="P3" s="202" t="s">
        <v>580</v>
      </c>
    </row>
    <row r="4" customFormat="false" ht="21.75" hidden="true" customHeight="true" outlineLevel="0" collapsed="false">
      <c r="A4" s="191" t="n">
        <v>1021002</v>
      </c>
      <c r="B4" s="195" t="s">
        <v>581</v>
      </c>
      <c r="C4" s="203" t="s">
        <v>582</v>
      </c>
      <c r="D4" s="195" t="s">
        <v>583</v>
      </c>
      <c r="E4" s="194" t="s">
        <v>99</v>
      </c>
      <c r="F4" s="195" t="s">
        <v>563</v>
      </c>
      <c r="G4" s="194" t="s">
        <v>4</v>
      </c>
      <c r="H4" s="198" t="n">
        <v>1102</v>
      </c>
      <c r="I4" s="198" t="n">
        <f aca="false">J4-H4</f>
        <v>35713</v>
      </c>
      <c r="J4" s="198" t="n">
        <v>36815</v>
      </c>
      <c r="K4" s="204"/>
      <c r="L4" s="200" t="n">
        <v>1</v>
      </c>
      <c r="M4" s="205"/>
      <c r="N4" s="205"/>
      <c r="O4" s="205"/>
      <c r="P4" s="206" t="s">
        <v>584</v>
      </c>
    </row>
    <row r="5" customFormat="false" ht="21.75" hidden="true" customHeight="true" outlineLevel="0" collapsed="false">
      <c r="A5" s="191" t="n">
        <v>1020927</v>
      </c>
      <c r="B5" s="192" t="s">
        <v>585</v>
      </c>
      <c r="C5" s="193" t="s">
        <v>586</v>
      </c>
      <c r="D5" s="192" t="s">
        <v>587</v>
      </c>
      <c r="E5" s="194" t="s">
        <v>99</v>
      </c>
      <c r="F5" s="192" t="s">
        <v>563</v>
      </c>
      <c r="G5" s="196" t="s">
        <v>4</v>
      </c>
      <c r="H5" s="197" t="n">
        <v>1218</v>
      </c>
      <c r="I5" s="198" t="n">
        <f aca="false">J5-H5</f>
        <v>44492</v>
      </c>
      <c r="J5" s="197" t="n">
        <v>45710</v>
      </c>
      <c r="K5" s="199"/>
      <c r="L5" s="200" t="n">
        <v>1</v>
      </c>
      <c r="M5" s="201"/>
      <c r="N5" s="201"/>
      <c r="O5" s="201"/>
      <c r="P5" s="202" t="s">
        <v>588</v>
      </c>
    </row>
    <row r="6" customFormat="false" ht="21.75" hidden="true" customHeight="true" outlineLevel="0" collapsed="false">
      <c r="A6" s="191" t="n">
        <v>1020930</v>
      </c>
      <c r="B6" s="192" t="s">
        <v>589</v>
      </c>
      <c r="C6" s="193" t="s">
        <v>590</v>
      </c>
      <c r="D6" s="192" t="s">
        <v>591</v>
      </c>
      <c r="E6" s="194" t="s">
        <v>99</v>
      </c>
      <c r="F6" s="195" t="s">
        <v>563</v>
      </c>
      <c r="G6" s="196" t="s">
        <v>3</v>
      </c>
      <c r="H6" s="197" t="n">
        <v>1059</v>
      </c>
      <c r="I6" s="198" t="n">
        <f aca="false">J6-H6</f>
        <v>50435</v>
      </c>
      <c r="J6" s="197" t="n">
        <v>51494</v>
      </c>
      <c r="K6" s="199"/>
      <c r="L6" s="200" t="n">
        <v>1</v>
      </c>
      <c r="M6" s="201"/>
      <c r="N6" s="201"/>
      <c r="O6" s="201"/>
      <c r="P6" s="202" t="s">
        <v>592</v>
      </c>
    </row>
    <row r="7" customFormat="false" ht="21.75" hidden="true" customHeight="true" outlineLevel="0" collapsed="false">
      <c r="A7" s="191" t="n">
        <v>1020925</v>
      </c>
      <c r="B7" s="195" t="s">
        <v>593</v>
      </c>
      <c r="C7" s="203" t="s">
        <v>594</v>
      </c>
      <c r="D7" s="195" t="s">
        <v>595</v>
      </c>
      <c r="E7" s="194" t="s">
        <v>99</v>
      </c>
      <c r="F7" s="195" t="s">
        <v>563</v>
      </c>
      <c r="G7" s="194" t="s">
        <v>4</v>
      </c>
      <c r="H7" s="198" t="n">
        <v>1019</v>
      </c>
      <c r="I7" s="198" t="n">
        <f aca="false">J7-H7</f>
        <v>79001</v>
      </c>
      <c r="J7" s="198" t="n">
        <v>80020</v>
      </c>
      <c r="K7" s="204"/>
      <c r="L7" s="200" t="n">
        <v>1</v>
      </c>
      <c r="M7" s="205"/>
      <c r="N7" s="205"/>
      <c r="O7" s="205"/>
      <c r="P7" s="202" t="s">
        <v>588</v>
      </c>
    </row>
    <row r="8" s="183" customFormat="true" ht="21.75" hidden="true" customHeight="true" outlineLevel="0" collapsed="false">
      <c r="A8" s="191" t="n">
        <v>1020921</v>
      </c>
      <c r="B8" s="192" t="s">
        <v>596</v>
      </c>
      <c r="C8" s="193" t="s">
        <v>597</v>
      </c>
      <c r="D8" s="192" t="s">
        <v>598</v>
      </c>
      <c r="E8" s="194" t="s">
        <v>88</v>
      </c>
      <c r="F8" s="192" t="s">
        <v>563</v>
      </c>
      <c r="G8" s="196" t="s">
        <v>3</v>
      </c>
      <c r="H8" s="197" t="n">
        <v>1138</v>
      </c>
      <c r="I8" s="198" t="n">
        <f aca="false">J8-H8</f>
        <v>0</v>
      </c>
      <c r="J8" s="198" t="n">
        <v>1138</v>
      </c>
      <c r="K8" s="199"/>
      <c r="L8" s="200" t="n">
        <v>1</v>
      </c>
      <c r="M8" s="201"/>
      <c r="N8" s="200" t="n">
        <v>1</v>
      </c>
      <c r="O8" s="201"/>
      <c r="P8" s="202" t="s">
        <v>599</v>
      </c>
      <c r="Q8" s="181"/>
      <c r="R8" s="181"/>
    </row>
    <row r="9" customFormat="false" ht="21.75" hidden="true" customHeight="true" outlineLevel="0" collapsed="false">
      <c r="A9" s="191" t="n">
        <v>1020920</v>
      </c>
      <c r="B9" s="192" t="s">
        <v>600</v>
      </c>
      <c r="C9" s="193" t="s">
        <v>601</v>
      </c>
      <c r="D9" s="192" t="s">
        <v>602</v>
      </c>
      <c r="E9" s="194" t="s">
        <v>88</v>
      </c>
      <c r="F9" s="192" t="s">
        <v>563</v>
      </c>
      <c r="G9" s="196" t="s">
        <v>3</v>
      </c>
      <c r="H9" s="198" t="n">
        <v>1099</v>
      </c>
      <c r="I9" s="198" t="n">
        <f aca="false">J9-H9</f>
        <v>1106</v>
      </c>
      <c r="J9" s="198" t="n">
        <v>2205</v>
      </c>
      <c r="K9" s="204"/>
      <c r="L9" s="200" t="n">
        <v>1</v>
      </c>
      <c r="M9" s="205"/>
      <c r="N9" s="205"/>
      <c r="O9" s="205"/>
      <c r="P9" s="202" t="s">
        <v>603</v>
      </c>
    </row>
    <row r="10" customFormat="false" ht="21.75" hidden="true" customHeight="true" outlineLevel="0" collapsed="false">
      <c r="A10" s="191" t="n">
        <v>1020917</v>
      </c>
      <c r="B10" s="192" t="s">
        <v>604</v>
      </c>
      <c r="C10" s="193" t="s">
        <v>605</v>
      </c>
      <c r="D10" s="192" t="s">
        <v>606</v>
      </c>
      <c r="E10" s="194" t="s">
        <v>88</v>
      </c>
      <c r="F10" s="192" t="s">
        <v>563</v>
      </c>
      <c r="G10" s="196" t="s">
        <v>3</v>
      </c>
      <c r="H10" s="197" t="n">
        <v>1687</v>
      </c>
      <c r="I10" s="198" t="n">
        <f aca="false">J10-H10</f>
        <v>1659</v>
      </c>
      <c r="J10" s="198" t="n">
        <v>3346</v>
      </c>
      <c r="K10" s="199"/>
      <c r="L10" s="200" t="n">
        <v>1</v>
      </c>
      <c r="M10" s="201"/>
      <c r="N10" s="201"/>
      <c r="O10" s="201"/>
      <c r="P10" s="202" t="s">
        <v>607</v>
      </c>
    </row>
    <row r="11" customFormat="false" ht="21.75" hidden="true" customHeight="true" outlineLevel="0" collapsed="false">
      <c r="A11" s="191" t="n">
        <v>1020927</v>
      </c>
      <c r="B11" s="195" t="s">
        <v>608</v>
      </c>
      <c r="C11" s="203" t="s">
        <v>609</v>
      </c>
      <c r="D11" s="195" t="s">
        <v>610</v>
      </c>
      <c r="E11" s="194" t="s">
        <v>88</v>
      </c>
      <c r="F11" s="192" t="s">
        <v>563</v>
      </c>
      <c r="G11" s="194" t="s">
        <v>3</v>
      </c>
      <c r="H11" s="198" t="n">
        <v>1099</v>
      </c>
      <c r="I11" s="198" t="n">
        <f aca="false">J11-H11</f>
        <v>18036</v>
      </c>
      <c r="J11" s="198" t="n">
        <v>19135</v>
      </c>
      <c r="K11" s="204"/>
      <c r="L11" s="200" t="n">
        <v>1</v>
      </c>
      <c r="M11" s="205"/>
      <c r="N11" s="205"/>
      <c r="O11" s="205"/>
      <c r="P11" s="202" t="s">
        <v>607</v>
      </c>
    </row>
    <row r="12" s="207" customFormat="true" ht="21.75" hidden="true" customHeight="true" outlineLevel="0" collapsed="false">
      <c r="A12" s="191" t="n">
        <v>1020921</v>
      </c>
      <c r="B12" s="195" t="s">
        <v>611</v>
      </c>
      <c r="C12" s="203" t="s">
        <v>612</v>
      </c>
      <c r="D12" s="195" t="s">
        <v>613</v>
      </c>
      <c r="E12" s="194" t="s">
        <v>88</v>
      </c>
      <c r="F12" s="192" t="s">
        <v>563</v>
      </c>
      <c r="G12" s="194" t="s">
        <v>3</v>
      </c>
      <c r="H12" s="198" t="n">
        <v>1138</v>
      </c>
      <c r="I12" s="198" t="n">
        <f aca="false">J12-H12</f>
        <v>67243</v>
      </c>
      <c r="J12" s="198" t="n">
        <v>68381</v>
      </c>
      <c r="K12" s="204"/>
      <c r="L12" s="200" t="n">
        <v>1</v>
      </c>
      <c r="M12" s="205"/>
      <c r="N12" s="205"/>
      <c r="O12" s="205"/>
      <c r="P12" s="202" t="s">
        <v>607</v>
      </c>
      <c r="Q12" s="181"/>
      <c r="R12" s="181"/>
    </row>
    <row r="13" customFormat="false" ht="21.75" hidden="true" customHeight="true" outlineLevel="0" collapsed="false">
      <c r="A13" s="191" t="n">
        <v>1020930</v>
      </c>
      <c r="B13" s="192" t="s">
        <v>112</v>
      </c>
      <c r="C13" s="193" t="s">
        <v>111</v>
      </c>
      <c r="D13" s="192" t="s">
        <v>614</v>
      </c>
      <c r="E13" s="194" t="s">
        <v>88</v>
      </c>
      <c r="F13" s="192" t="s">
        <v>563</v>
      </c>
      <c r="G13" s="196" t="s">
        <v>3</v>
      </c>
      <c r="H13" s="197" t="n">
        <v>1019</v>
      </c>
      <c r="I13" s="198" t="n">
        <f aca="false">J13-H13</f>
        <v>72871</v>
      </c>
      <c r="J13" s="197" t="n">
        <v>73890</v>
      </c>
      <c r="K13" s="204" t="n">
        <v>1</v>
      </c>
      <c r="L13" s="200" t="n">
        <v>1</v>
      </c>
      <c r="M13" s="201"/>
      <c r="N13" s="201"/>
      <c r="O13" s="201"/>
      <c r="P13" s="202"/>
    </row>
    <row r="14" s="207" customFormat="true" ht="21.75" hidden="true" customHeight="true" outlineLevel="0" collapsed="false">
      <c r="A14" s="191" t="n">
        <v>1020909</v>
      </c>
      <c r="B14" s="192" t="s">
        <v>615</v>
      </c>
      <c r="C14" s="193" t="s">
        <v>616</v>
      </c>
      <c r="D14" s="192" t="s">
        <v>617</v>
      </c>
      <c r="E14" s="194" t="s">
        <v>88</v>
      </c>
      <c r="F14" s="192" t="s">
        <v>563</v>
      </c>
      <c r="G14" s="196" t="s">
        <v>3</v>
      </c>
      <c r="H14" s="197" t="n">
        <v>1099</v>
      </c>
      <c r="I14" s="198" t="n">
        <f aca="false">J14-H14</f>
        <v>87197</v>
      </c>
      <c r="J14" s="197" t="n">
        <v>88296</v>
      </c>
      <c r="K14" s="199"/>
      <c r="L14" s="200" t="n">
        <v>1</v>
      </c>
      <c r="M14" s="201"/>
      <c r="N14" s="201"/>
      <c r="O14" s="201"/>
      <c r="P14" s="202" t="s">
        <v>607</v>
      </c>
      <c r="Q14" s="181"/>
      <c r="R14" s="181"/>
    </row>
    <row r="15" customFormat="false" ht="21.75" hidden="true" customHeight="true" outlineLevel="0" collapsed="false">
      <c r="A15" s="191" t="n">
        <v>1020921</v>
      </c>
      <c r="B15" s="195" t="s">
        <v>114</v>
      </c>
      <c r="C15" s="203" t="s">
        <v>113</v>
      </c>
      <c r="D15" s="195"/>
      <c r="E15" s="194" t="s">
        <v>89</v>
      </c>
      <c r="F15" s="192" t="s">
        <v>563</v>
      </c>
      <c r="G15" s="194" t="s">
        <v>3</v>
      </c>
      <c r="H15" s="198" t="n">
        <v>1019</v>
      </c>
      <c r="I15" s="198" t="n">
        <f aca="false">J15-H15</f>
        <v>8110</v>
      </c>
      <c r="J15" s="198" t="n">
        <v>9129</v>
      </c>
      <c r="K15" s="204" t="n">
        <v>1</v>
      </c>
      <c r="L15" s="200" t="n">
        <v>1</v>
      </c>
      <c r="M15" s="205"/>
      <c r="N15" s="205"/>
      <c r="O15" s="205"/>
      <c r="P15" s="206"/>
    </row>
    <row r="16" customFormat="false" ht="21.75" hidden="true" customHeight="true" outlineLevel="0" collapsed="false">
      <c r="A16" s="191" t="n">
        <v>1020924</v>
      </c>
      <c r="B16" s="192" t="s">
        <v>618</v>
      </c>
      <c r="C16" s="193" t="s">
        <v>619</v>
      </c>
      <c r="D16" s="192" t="s">
        <v>620</v>
      </c>
      <c r="E16" s="194" t="s">
        <v>100</v>
      </c>
      <c r="F16" s="192" t="s">
        <v>563</v>
      </c>
      <c r="G16" s="196" t="s">
        <v>3</v>
      </c>
      <c r="H16" s="197" t="n">
        <v>1099</v>
      </c>
      <c r="I16" s="198" t="n">
        <f aca="false">J16-H16</f>
        <v>0</v>
      </c>
      <c r="J16" s="197" t="n">
        <v>1099</v>
      </c>
      <c r="K16" s="199"/>
      <c r="L16" s="200" t="n">
        <v>1</v>
      </c>
      <c r="M16" s="201"/>
      <c r="N16" s="200" t="n">
        <v>1</v>
      </c>
      <c r="O16" s="201"/>
      <c r="P16" s="202" t="s">
        <v>621</v>
      </c>
    </row>
    <row r="17" customFormat="false" ht="21.75" hidden="true" customHeight="true" outlineLevel="0" collapsed="false">
      <c r="A17" s="191" t="n">
        <v>1020927</v>
      </c>
      <c r="B17" s="192" t="s">
        <v>132</v>
      </c>
      <c r="C17" s="193" t="s">
        <v>131</v>
      </c>
      <c r="D17" s="192" t="s">
        <v>622</v>
      </c>
      <c r="E17" s="194" t="s">
        <v>92</v>
      </c>
      <c r="F17" s="192" t="s">
        <v>563</v>
      </c>
      <c r="G17" s="196" t="s">
        <v>5</v>
      </c>
      <c r="H17" s="197" t="n">
        <v>1099</v>
      </c>
      <c r="I17" s="198" t="n">
        <f aca="false">J17-H17</f>
        <v>2781</v>
      </c>
      <c r="J17" s="197" t="n">
        <v>3880</v>
      </c>
      <c r="K17" s="204" t="n">
        <v>1</v>
      </c>
      <c r="L17" s="200" t="n">
        <v>1</v>
      </c>
      <c r="M17" s="201"/>
      <c r="N17" s="201"/>
      <c r="O17" s="201"/>
      <c r="P17" s="202"/>
    </row>
    <row r="18" customFormat="false" ht="21.75" hidden="true" customHeight="true" outlineLevel="0" collapsed="false">
      <c r="A18" s="191" t="n">
        <v>1020920</v>
      </c>
      <c r="B18" s="192" t="s">
        <v>128</v>
      </c>
      <c r="C18" s="193" t="s">
        <v>127</v>
      </c>
      <c r="D18" s="192" t="s">
        <v>623</v>
      </c>
      <c r="E18" s="194" t="s">
        <v>92</v>
      </c>
      <c r="F18" s="192" t="s">
        <v>563</v>
      </c>
      <c r="G18" s="196" t="s">
        <v>5</v>
      </c>
      <c r="H18" s="197" t="n">
        <v>1099</v>
      </c>
      <c r="I18" s="198" t="n">
        <f aca="false">J18-H18</f>
        <v>3831</v>
      </c>
      <c r="J18" s="197" t="n">
        <v>4930</v>
      </c>
      <c r="K18" s="204" t="n">
        <v>1</v>
      </c>
      <c r="L18" s="200" t="n">
        <v>1</v>
      </c>
      <c r="M18" s="205"/>
      <c r="N18" s="205"/>
      <c r="O18" s="205"/>
      <c r="P18" s="206"/>
    </row>
    <row r="19" customFormat="false" ht="21.75" hidden="true" customHeight="true" outlineLevel="0" collapsed="false">
      <c r="A19" s="191" t="n">
        <v>1020902</v>
      </c>
      <c r="B19" s="195" t="s">
        <v>116</v>
      </c>
      <c r="C19" s="203" t="s">
        <v>115</v>
      </c>
      <c r="D19" s="195" t="s">
        <v>624</v>
      </c>
      <c r="E19" s="194" t="s">
        <v>90</v>
      </c>
      <c r="F19" s="192" t="s">
        <v>563</v>
      </c>
      <c r="G19" s="194" t="s">
        <v>5</v>
      </c>
      <c r="H19" s="198" t="n">
        <v>1019</v>
      </c>
      <c r="I19" s="198" t="n">
        <f aca="false">J19-H19</f>
        <v>39161</v>
      </c>
      <c r="J19" s="198" t="n">
        <v>40180</v>
      </c>
      <c r="K19" s="204" t="n">
        <v>1</v>
      </c>
      <c r="L19" s="200" t="n">
        <v>1</v>
      </c>
      <c r="M19" s="205"/>
      <c r="N19" s="205"/>
      <c r="O19" s="205"/>
      <c r="P19" s="206"/>
    </row>
    <row r="20" customFormat="false" ht="21.75" hidden="true" customHeight="true" outlineLevel="0" collapsed="false">
      <c r="A20" s="191" t="n">
        <v>1020921</v>
      </c>
      <c r="B20" s="195" t="s">
        <v>118</v>
      </c>
      <c r="C20" s="203" t="s">
        <v>625</v>
      </c>
      <c r="D20" s="195" t="s">
        <v>626</v>
      </c>
      <c r="E20" s="194" t="s">
        <v>90</v>
      </c>
      <c r="F20" s="195" t="s">
        <v>563</v>
      </c>
      <c r="G20" s="194" t="s">
        <v>3</v>
      </c>
      <c r="H20" s="198" t="n">
        <v>1099</v>
      </c>
      <c r="I20" s="198" t="n">
        <f aca="false">J20-H20</f>
        <v>48289</v>
      </c>
      <c r="J20" s="198" t="n">
        <v>49388</v>
      </c>
      <c r="K20" s="204" t="n">
        <v>1</v>
      </c>
      <c r="L20" s="200" t="n">
        <v>1</v>
      </c>
      <c r="M20" s="205"/>
      <c r="N20" s="205"/>
      <c r="O20" s="205"/>
      <c r="P20" s="206"/>
    </row>
    <row r="21" customFormat="false" ht="21.75" hidden="true" customHeight="true" outlineLevel="0" collapsed="false">
      <c r="A21" s="191" t="n">
        <v>1020924</v>
      </c>
      <c r="B21" s="195" t="s">
        <v>120</v>
      </c>
      <c r="C21" s="203" t="s">
        <v>627</v>
      </c>
      <c r="D21" s="195" t="s">
        <v>628</v>
      </c>
      <c r="E21" s="194" t="s">
        <v>90</v>
      </c>
      <c r="F21" s="195" t="s">
        <v>563</v>
      </c>
      <c r="G21" s="194" t="s">
        <v>5</v>
      </c>
      <c r="H21" s="198" t="n">
        <v>1099</v>
      </c>
      <c r="I21" s="198" t="n">
        <f aca="false">J21-H21</f>
        <v>50488</v>
      </c>
      <c r="J21" s="198" t="n">
        <v>51587</v>
      </c>
      <c r="K21" s="204" t="n">
        <v>1</v>
      </c>
      <c r="L21" s="200" t="n">
        <v>1</v>
      </c>
      <c r="M21" s="205"/>
      <c r="N21" s="205"/>
      <c r="O21" s="205"/>
      <c r="P21" s="206"/>
    </row>
    <row r="22" customFormat="false" ht="21.75" hidden="true" customHeight="true" outlineLevel="0" collapsed="false">
      <c r="A22" s="191" t="n">
        <v>1020930</v>
      </c>
      <c r="B22" s="192" t="s">
        <v>124</v>
      </c>
      <c r="C22" s="203" t="s">
        <v>123</v>
      </c>
      <c r="D22" s="195" t="s">
        <v>629</v>
      </c>
      <c r="E22" s="194" t="s">
        <v>90</v>
      </c>
      <c r="F22" s="195" t="s">
        <v>563</v>
      </c>
      <c r="G22" s="196" t="s">
        <v>3</v>
      </c>
      <c r="H22" s="197" t="n">
        <v>1059</v>
      </c>
      <c r="I22" s="198" t="n">
        <f aca="false">J22-H22</f>
        <v>66420</v>
      </c>
      <c r="J22" s="197" t="n">
        <v>67479</v>
      </c>
      <c r="K22" s="204" t="n">
        <v>1</v>
      </c>
      <c r="L22" s="200" t="n">
        <v>1</v>
      </c>
      <c r="M22" s="201"/>
      <c r="N22" s="201"/>
      <c r="O22" s="201"/>
      <c r="P22" s="202"/>
    </row>
    <row r="23" customFormat="false" ht="21.75" hidden="true" customHeight="true" outlineLevel="0" collapsed="false">
      <c r="A23" s="191" t="n">
        <v>1020927</v>
      </c>
      <c r="B23" s="195" t="s">
        <v>630</v>
      </c>
      <c r="C23" s="203" t="s">
        <v>631</v>
      </c>
      <c r="D23" s="195" t="s">
        <v>632</v>
      </c>
      <c r="E23" s="194" t="s">
        <v>90</v>
      </c>
      <c r="F23" s="195" t="s">
        <v>563</v>
      </c>
      <c r="G23" s="194" t="s">
        <v>3</v>
      </c>
      <c r="H23" s="198" t="n">
        <v>1188</v>
      </c>
      <c r="I23" s="198" t="n">
        <f aca="false">J23-H23</f>
        <v>76801</v>
      </c>
      <c r="J23" s="198" t="n">
        <v>77989</v>
      </c>
      <c r="K23" s="204"/>
      <c r="L23" s="200" t="n">
        <v>1</v>
      </c>
      <c r="M23" s="205"/>
      <c r="N23" s="205"/>
      <c r="O23" s="205"/>
      <c r="P23" s="206" t="s">
        <v>633</v>
      </c>
    </row>
    <row r="24" customFormat="false" ht="21.75" hidden="true" customHeight="true" outlineLevel="0" collapsed="false">
      <c r="A24" s="191" t="n">
        <v>1020930</v>
      </c>
      <c r="B24" s="192" t="s">
        <v>122</v>
      </c>
      <c r="C24" s="203" t="s">
        <v>121</v>
      </c>
      <c r="D24" s="195" t="s">
        <v>634</v>
      </c>
      <c r="E24" s="194" t="s">
        <v>90</v>
      </c>
      <c r="F24" s="195" t="s">
        <v>563</v>
      </c>
      <c r="G24" s="196" t="s">
        <v>3</v>
      </c>
      <c r="H24" s="197" t="n">
        <v>1019</v>
      </c>
      <c r="I24" s="198" t="n">
        <f aca="false">J24-H24</f>
        <v>81237</v>
      </c>
      <c r="J24" s="197" t="n">
        <v>82256</v>
      </c>
      <c r="K24" s="204" t="n">
        <v>1</v>
      </c>
      <c r="L24" s="200" t="n">
        <v>1</v>
      </c>
      <c r="M24" s="201"/>
      <c r="N24" s="201"/>
      <c r="O24" s="201"/>
      <c r="P24" s="202"/>
    </row>
    <row r="25" customFormat="false" ht="21.75" hidden="true" customHeight="true" outlineLevel="0" collapsed="false">
      <c r="A25" s="191" t="n">
        <v>1020907</v>
      </c>
      <c r="B25" s="192" t="s">
        <v>126</v>
      </c>
      <c r="C25" s="193" t="s">
        <v>635</v>
      </c>
      <c r="D25" s="192" t="s">
        <v>636</v>
      </c>
      <c r="E25" s="194" t="s">
        <v>91</v>
      </c>
      <c r="F25" s="192" t="s">
        <v>563</v>
      </c>
      <c r="G25" s="196" t="s">
        <v>5</v>
      </c>
      <c r="H25" s="197" t="n">
        <v>1099</v>
      </c>
      <c r="I25" s="198" t="n">
        <f aca="false">J25-H25</f>
        <v>38088</v>
      </c>
      <c r="J25" s="197" t="n">
        <v>39187</v>
      </c>
      <c r="K25" s="204" t="n">
        <v>1</v>
      </c>
      <c r="L25" s="200" t="n">
        <v>1</v>
      </c>
      <c r="M25" s="201"/>
      <c r="N25" s="201"/>
      <c r="O25" s="201"/>
      <c r="P25" s="202"/>
    </row>
    <row r="26" customFormat="false" ht="21.75" hidden="true" customHeight="true" outlineLevel="0" collapsed="false">
      <c r="A26" s="191" t="n">
        <v>1020915</v>
      </c>
      <c r="B26" s="192" t="s">
        <v>138</v>
      </c>
      <c r="C26" s="193" t="s">
        <v>137</v>
      </c>
      <c r="D26" s="192" t="s">
        <v>637</v>
      </c>
      <c r="E26" s="194" t="s">
        <v>92</v>
      </c>
      <c r="F26" s="192" t="s">
        <v>563</v>
      </c>
      <c r="G26" s="196" t="s">
        <v>3</v>
      </c>
      <c r="H26" s="197" t="n">
        <v>889</v>
      </c>
      <c r="I26" s="198" t="n">
        <f aca="false">J26-H26</f>
        <v>3374</v>
      </c>
      <c r="J26" s="197" t="n">
        <v>4263</v>
      </c>
      <c r="K26" s="204" t="n">
        <v>1</v>
      </c>
      <c r="L26" s="200" t="n">
        <v>1</v>
      </c>
      <c r="M26" s="201"/>
      <c r="N26" s="201"/>
      <c r="O26" s="201"/>
      <c r="P26" s="208"/>
    </row>
    <row r="27" customFormat="false" ht="21.75" hidden="true" customHeight="true" outlineLevel="0" collapsed="false">
      <c r="A27" s="191" t="n">
        <v>1020928</v>
      </c>
      <c r="B27" s="195" t="s">
        <v>142</v>
      </c>
      <c r="C27" s="203" t="s">
        <v>141</v>
      </c>
      <c r="D27" s="195" t="s">
        <v>638</v>
      </c>
      <c r="E27" s="194" t="s">
        <v>92</v>
      </c>
      <c r="F27" s="192" t="s">
        <v>563</v>
      </c>
      <c r="G27" s="194" t="s">
        <v>3</v>
      </c>
      <c r="H27" s="198" t="n">
        <v>1099</v>
      </c>
      <c r="I27" s="198" t="n">
        <f aca="false">J27-H27</f>
        <v>3567</v>
      </c>
      <c r="J27" s="198" t="n">
        <v>4666</v>
      </c>
      <c r="K27" s="204" t="n">
        <v>1</v>
      </c>
      <c r="L27" s="200" t="n">
        <v>1</v>
      </c>
      <c r="M27" s="205"/>
      <c r="N27" s="205"/>
      <c r="O27" s="205"/>
      <c r="P27" s="206"/>
    </row>
    <row r="28" customFormat="false" ht="21.75" hidden="true" customHeight="true" outlineLevel="0" collapsed="false">
      <c r="A28" s="191" t="n">
        <v>1020916</v>
      </c>
      <c r="B28" s="192" t="s">
        <v>140</v>
      </c>
      <c r="C28" s="193" t="s">
        <v>139</v>
      </c>
      <c r="D28" s="192" t="s">
        <v>639</v>
      </c>
      <c r="E28" s="194" t="s">
        <v>92</v>
      </c>
      <c r="F28" s="192" t="s">
        <v>563</v>
      </c>
      <c r="G28" s="196" t="s">
        <v>5</v>
      </c>
      <c r="H28" s="197" t="n">
        <v>1099</v>
      </c>
      <c r="I28" s="198" t="n">
        <f aca="false">J28-H28</f>
        <v>3792</v>
      </c>
      <c r="J28" s="198" t="n">
        <v>4891</v>
      </c>
      <c r="K28" s="204" t="n">
        <v>1</v>
      </c>
      <c r="L28" s="200" t="n">
        <v>1</v>
      </c>
      <c r="M28" s="201"/>
      <c r="N28" s="201"/>
      <c r="O28" s="201"/>
      <c r="P28" s="202"/>
    </row>
    <row r="29" customFormat="false" ht="21.75" hidden="true" customHeight="true" outlineLevel="0" collapsed="false">
      <c r="A29" s="191" t="n">
        <v>1020908</v>
      </c>
      <c r="B29" s="192" t="s">
        <v>136</v>
      </c>
      <c r="C29" s="193" t="s">
        <v>135</v>
      </c>
      <c r="D29" s="192" t="s">
        <v>640</v>
      </c>
      <c r="E29" s="194" t="s">
        <v>92</v>
      </c>
      <c r="F29" s="192" t="s">
        <v>563</v>
      </c>
      <c r="G29" s="196" t="s">
        <v>3</v>
      </c>
      <c r="H29" s="197" t="n">
        <v>1019</v>
      </c>
      <c r="I29" s="198" t="n">
        <f aca="false">J29-H29</f>
        <v>11240</v>
      </c>
      <c r="J29" s="197" t="n">
        <v>12259</v>
      </c>
      <c r="K29" s="204" t="n">
        <v>1</v>
      </c>
      <c r="L29" s="200" t="n">
        <v>1</v>
      </c>
      <c r="M29" s="201"/>
      <c r="N29" s="201"/>
      <c r="O29" s="201"/>
      <c r="P29" s="202"/>
    </row>
    <row r="30" customFormat="false" ht="21.75" hidden="true" customHeight="true" outlineLevel="0" collapsed="false">
      <c r="A30" s="191" t="n">
        <v>1020929</v>
      </c>
      <c r="B30" s="192" t="s">
        <v>144</v>
      </c>
      <c r="C30" s="193" t="s">
        <v>143</v>
      </c>
      <c r="D30" s="192" t="s">
        <v>641</v>
      </c>
      <c r="E30" s="194" t="s">
        <v>92</v>
      </c>
      <c r="F30" s="192" t="s">
        <v>563</v>
      </c>
      <c r="G30" s="196" t="s">
        <v>5</v>
      </c>
      <c r="H30" s="197" t="n">
        <v>1148</v>
      </c>
      <c r="I30" s="198" t="n">
        <f aca="false">J30-H30</f>
        <v>11132</v>
      </c>
      <c r="J30" s="197" t="n">
        <v>12280</v>
      </c>
      <c r="K30" s="204" t="n">
        <v>1</v>
      </c>
      <c r="L30" s="200" t="n">
        <v>1</v>
      </c>
      <c r="M30" s="201"/>
      <c r="N30" s="201"/>
      <c r="O30" s="201"/>
      <c r="P30" s="202"/>
    </row>
    <row r="31" customFormat="false" ht="21.75" hidden="true" customHeight="true" outlineLevel="0" collapsed="false">
      <c r="A31" s="191" t="n">
        <v>1020916</v>
      </c>
      <c r="B31" s="195" t="s">
        <v>134</v>
      </c>
      <c r="C31" s="203" t="s">
        <v>642</v>
      </c>
      <c r="D31" s="195" t="s">
        <v>643</v>
      </c>
      <c r="E31" s="194" t="s">
        <v>92</v>
      </c>
      <c r="F31" s="192" t="s">
        <v>563</v>
      </c>
      <c r="G31" s="194" t="s">
        <v>5</v>
      </c>
      <c r="H31" s="198" t="n">
        <v>1099</v>
      </c>
      <c r="I31" s="198" t="n">
        <f aca="false">J31-H31</f>
        <v>53919</v>
      </c>
      <c r="J31" s="198" t="n">
        <v>55018</v>
      </c>
      <c r="K31" s="204" t="n">
        <v>1</v>
      </c>
      <c r="L31" s="200" t="n">
        <v>1</v>
      </c>
      <c r="M31" s="205"/>
      <c r="N31" s="205"/>
      <c r="O31" s="205"/>
      <c r="P31" s="206"/>
    </row>
    <row r="32" s="183" customFormat="true" ht="21.75" hidden="true" customHeight="true" outlineLevel="0" collapsed="false">
      <c r="A32" s="191" t="n">
        <v>1020927</v>
      </c>
      <c r="B32" s="192" t="s">
        <v>130</v>
      </c>
      <c r="C32" s="193" t="s">
        <v>129</v>
      </c>
      <c r="D32" s="192" t="s">
        <v>644</v>
      </c>
      <c r="E32" s="194" t="s">
        <v>92</v>
      </c>
      <c r="F32" s="192" t="s">
        <v>563</v>
      </c>
      <c r="G32" s="196" t="s">
        <v>5</v>
      </c>
      <c r="H32" s="197" t="n">
        <v>1138</v>
      </c>
      <c r="I32" s="198" t="n">
        <f aca="false">J32-H32</f>
        <v>70325</v>
      </c>
      <c r="J32" s="197" t="n">
        <v>71463</v>
      </c>
      <c r="K32" s="204" t="n">
        <v>1</v>
      </c>
      <c r="L32" s="200" t="n">
        <v>1</v>
      </c>
      <c r="M32" s="201"/>
      <c r="N32" s="201"/>
      <c r="O32" s="201"/>
      <c r="P32" s="202"/>
      <c r="Q32" s="181"/>
      <c r="R32" s="181"/>
    </row>
    <row r="33" s="183" customFormat="true" ht="21.75" hidden="true" customHeight="true" outlineLevel="0" collapsed="false">
      <c r="A33" s="209" t="n">
        <v>1020905</v>
      </c>
      <c r="B33" s="209" t="s">
        <v>146</v>
      </c>
      <c r="C33" s="210" t="s">
        <v>145</v>
      </c>
      <c r="D33" s="209"/>
      <c r="E33" s="211" t="s">
        <v>95</v>
      </c>
      <c r="F33" s="212" t="s">
        <v>563</v>
      </c>
      <c r="G33" s="213" t="s">
        <v>3</v>
      </c>
      <c r="H33" s="214"/>
      <c r="I33" s="215" t="n">
        <f aca="false">J33-H33</f>
        <v>91622</v>
      </c>
      <c r="J33" s="214" t="n">
        <v>91622</v>
      </c>
      <c r="K33" s="216"/>
      <c r="L33" s="217"/>
      <c r="M33" s="217"/>
      <c r="N33" s="217"/>
      <c r="O33" s="218" t="n">
        <v>1</v>
      </c>
      <c r="P33" s="219" t="s">
        <v>645</v>
      </c>
      <c r="Q33" s="181"/>
      <c r="R33" s="181"/>
    </row>
    <row r="34" s="183" customFormat="true" ht="21.75" hidden="true" customHeight="true" outlineLevel="0" collapsed="false">
      <c r="A34" s="191" t="n">
        <v>1020916</v>
      </c>
      <c r="B34" s="195" t="s">
        <v>646</v>
      </c>
      <c r="C34" s="203" t="s">
        <v>647</v>
      </c>
      <c r="D34" s="195" t="s">
        <v>648</v>
      </c>
      <c r="E34" s="194" t="s">
        <v>93</v>
      </c>
      <c r="F34" s="192" t="s">
        <v>563</v>
      </c>
      <c r="G34" s="194" t="s">
        <v>3</v>
      </c>
      <c r="H34" s="198" t="n">
        <v>1099</v>
      </c>
      <c r="I34" s="198" t="n">
        <f aca="false">J34-H34</f>
        <v>74931</v>
      </c>
      <c r="J34" s="198" t="n">
        <v>76030</v>
      </c>
      <c r="K34" s="204"/>
      <c r="L34" s="200" t="n">
        <v>1</v>
      </c>
      <c r="M34" s="220" t="n">
        <v>1</v>
      </c>
      <c r="N34" s="205"/>
      <c r="O34" s="205"/>
      <c r="P34" s="206" t="s">
        <v>649</v>
      </c>
      <c r="Q34" s="181"/>
      <c r="R34" s="181"/>
    </row>
    <row r="35" s="183" customFormat="true" ht="21.75" hidden="true" customHeight="true" outlineLevel="0" collapsed="false">
      <c r="A35" s="191" t="n">
        <v>1020913</v>
      </c>
      <c r="B35" s="195" t="s">
        <v>650</v>
      </c>
      <c r="C35" s="203" t="s">
        <v>651</v>
      </c>
      <c r="D35" s="195" t="s">
        <v>652</v>
      </c>
      <c r="E35" s="194" t="s">
        <v>93</v>
      </c>
      <c r="F35" s="192" t="s">
        <v>563</v>
      </c>
      <c r="G35" s="194" t="s">
        <v>3</v>
      </c>
      <c r="H35" s="198" t="n">
        <v>1099</v>
      </c>
      <c r="I35" s="198" t="n">
        <f aca="false">J35-H35</f>
        <v>77226</v>
      </c>
      <c r="J35" s="198" t="n">
        <v>78325</v>
      </c>
      <c r="K35" s="204"/>
      <c r="L35" s="200" t="n">
        <v>1</v>
      </c>
      <c r="M35" s="205"/>
      <c r="N35" s="205"/>
      <c r="O35" s="205"/>
      <c r="P35" s="206" t="s">
        <v>653</v>
      </c>
      <c r="Q35" s="181"/>
      <c r="R35" s="181"/>
    </row>
    <row r="36" customFormat="false" ht="21.75" hidden="true" customHeight="true" outlineLevel="0" collapsed="false">
      <c r="A36" s="191" t="n">
        <v>1020928</v>
      </c>
      <c r="B36" s="192" t="s">
        <v>148</v>
      </c>
      <c r="C36" s="193" t="s">
        <v>654</v>
      </c>
      <c r="D36" s="192" t="s">
        <v>655</v>
      </c>
      <c r="E36" s="194" t="s">
        <v>93</v>
      </c>
      <c r="F36" s="192" t="s">
        <v>563</v>
      </c>
      <c r="G36" s="196" t="s">
        <v>3</v>
      </c>
      <c r="H36" s="197" t="n">
        <v>1138</v>
      </c>
      <c r="I36" s="198" t="n">
        <f aca="false">J36-H36</f>
        <v>80423</v>
      </c>
      <c r="J36" s="197" t="n">
        <v>81561</v>
      </c>
      <c r="K36" s="204" t="n">
        <v>1</v>
      </c>
      <c r="L36" s="200" t="n">
        <v>1</v>
      </c>
      <c r="M36" s="201"/>
      <c r="N36" s="201"/>
      <c r="O36" s="201"/>
      <c r="P36" s="202"/>
    </row>
    <row r="37" customFormat="false" ht="21.75" hidden="true" customHeight="true" outlineLevel="0" collapsed="false">
      <c r="A37" s="209" t="n">
        <v>1020920</v>
      </c>
      <c r="B37" s="209" t="s">
        <v>150</v>
      </c>
      <c r="C37" s="210" t="s">
        <v>149</v>
      </c>
      <c r="D37" s="209"/>
      <c r="E37" s="211" t="s">
        <v>97</v>
      </c>
      <c r="F37" s="212" t="s">
        <v>563</v>
      </c>
      <c r="G37" s="211" t="s">
        <v>4</v>
      </c>
      <c r="H37" s="214" t="n">
        <v>1138</v>
      </c>
      <c r="I37" s="215" t="n">
        <f aca="false">J37-H37</f>
        <v>0</v>
      </c>
      <c r="J37" s="214" t="n">
        <v>1138</v>
      </c>
      <c r="K37" s="216"/>
      <c r="L37" s="217"/>
      <c r="M37" s="217"/>
      <c r="N37" s="217"/>
      <c r="O37" s="218" t="n">
        <v>1</v>
      </c>
      <c r="P37" s="219" t="s">
        <v>656</v>
      </c>
    </row>
    <row r="38" customFormat="false" ht="21.75" hidden="true" customHeight="true" outlineLevel="0" collapsed="false">
      <c r="A38" s="191" t="n">
        <v>1020902</v>
      </c>
      <c r="B38" s="192" t="s">
        <v>152</v>
      </c>
      <c r="C38" s="193" t="s">
        <v>151</v>
      </c>
      <c r="D38" s="192" t="s">
        <v>657</v>
      </c>
      <c r="E38" s="194" t="s">
        <v>94</v>
      </c>
      <c r="F38" s="192" t="s">
        <v>563</v>
      </c>
      <c r="G38" s="196" t="s">
        <v>3</v>
      </c>
      <c r="H38" s="197" t="n">
        <v>889</v>
      </c>
      <c r="I38" s="198" t="n">
        <f aca="false">J38-H38</f>
        <v>2785</v>
      </c>
      <c r="J38" s="197" t="n">
        <v>3674</v>
      </c>
      <c r="K38" s="204" t="n">
        <v>1</v>
      </c>
      <c r="L38" s="200" t="n">
        <v>1</v>
      </c>
      <c r="M38" s="201"/>
      <c r="N38" s="201"/>
      <c r="O38" s="201"/>
      <c r="P38" s="202"/>
    </row>
    <row r="39" customFormat="false" ht="21.75" hidden="true" customHeight="true" outlineLevel="0" collapsed="false">
      <c r="A39" s="191" t="n">
        <v>1020913</v>
      </c>
      <c r="B39" s="192" t="s">
        <v>154</v>
      </c>
      <c r="C39" s="193" t="s">
        <v>658</v>
      </c>
      <c r="D39" s="192" t="s">
        <v>659</v>
      </c>
      <c r="E39" s="194" t="s">
        <v>94</v>
      </c>
      <c r="F39" s="192" t="s">
        <v>563</v>
      </c>
      <c r="G39" s="196" t="s">
        <v>660</v>
      </c>
      <c r="H39" s="197" t="n">
        <v>1099</v>
      </c>
      <c r="I39" s="198" t="n">
        <f aca="false">J39-H39</f>
        <v>12002</v>
      </c>
      <c r="J39" s="197" t="n">
        <v>13101</v>
      </c>
      <c r="K39" s="204" t="n">
        <v>1</v>
      </c>
      <c r="L39" s="200" t="n">
        <v>1</v>
      </c>
      <c r="M39" s="201"/>
      <c r="N39" s="201"/>
      <c r="O39" s="201"/>
      <c r="P39" s="202"/>
    </row>
    <row r="40" customFormat="false" ht="21.75" hidden="true" customHeight="true" outlineLevel="0" collapsed="false">
      <c r="A40" s="191" t="n">
        <v>1020906</v>
      </c>
      <c r="B40" s="192" t="s">
        <v>156</v>
      </c>
      <c r="C40" s="193" t="s">
        <v>661</v>
      </c>
      <c r="D40" s="192" t="s">
        <v>662</v>
      </c>
      <c r="E40" s="194" t="s">
        <v>94</v>
      </c>
      <c r="F40" s="192" t="s">
        <v>563</v>
      </c>
      <c r="G40" s="196" t="s">
        <v>3</v>
      </c>
      <c r="H40" s="197" t="n">
        <v>1138</v>
      </c>
      <c r="I40" s="198" t="n">
        <f aca="false">J40-H40</f>
        <v>59474</v>
      </c>
      <c r="J40" s="197" t="n">
        <v>60612</v>
      </c>
      <c r="K40" s="204" t="n">
        <v>1</v>
      </c>
      <c r="L40" s="200" t="n">
        <v>1</v>
      </c>
      <c r="M40" s="201"/>
      <c r="N40" s="201"/>
      <c r="O40" s="201"/>
      <c r="P40" s="202"/>
    </row>
    <row r="41" customFormat="false" ht="21.75" hidden="true" customHeight="true" outlineLevel="0" collapsed="false">
      <c r="A41" s="191" t="n">
        <v>1020908</v>
      </c>
      <c r="B41" s="192" t="s">
        <v>158</v>
      </c>
      <c r="C41" s="193" t="s">
        <v>157</v>
      </c>
      <c r="D41" s="192" t="s">
        <v>663</v>
      </c>
      <c r="E41" s="194" t="s">
        <v>96</v>
      </c>
      <c r="F41" s="192" t="s">
        <v>563</v>
      </c>
      <c r="G41" s="196" t="s">
        <v>3</v>
      </c>
      <c r="H41" s="197" t="n">
        <v>1099</v>
      </c>
      <c r="I41" s="198" t="n">
        <f aca="false">J41-H41</f>
        <v>3332</v>
      </c>
      <c r="J41" s="197" t="n">
        <v>4431</v>
      </c>
      <c r="K41" s="204" t="n">
        <v>1</v>
      </c>
      <c r="L41" s="200" t="n">
        <v>1</v>
      </c>
      <c r="M41" s="205"/>
      <c r="N41" s="205"/>
      <c r="O41" s="205"/>
      <c r="P41" s="206"/>
    </row>
    <row r="42" customFormat="false" ht="21.75" hidden="true" customHeight="true" outlineLevel="0" collapsed="false">
      <c r="A42" s="221" t="n">
        <v>1020902</v>
      </c>
      <c r="B42" s="221" t="s">
        <v>162</v>
      </c>
      <c r="C42" s="203" t="s">
        <v>161</v>
      </c>
      <c r="D42" s="221"/>
      <c r="E42" s="194" t="s">
        <v>96</v>
      </c>
      <c r="F42" s="195" t="s">
        <v>563</v>
      </c>
      <c r="G42" s="194" t="s">
        <v>660</v>
      </c>
      <c r="H42" s="222" t="n">
        <v>1019</v>
      </c>
      <c r="I42" s="222" t="n">
        <f aca="false">J42-H42</f>
        <v>19173</v>
      </c>
      <c r="J42" s="222" t="n">
        <v>20192</v>
      </c>
      <c r="K42" s="204" t="n">
        <v>1</v>
      </c>
      <c r="L42" s="200" t="n">
        <v>1</v>
      </c>
      <c r="M42" s="223"/>
      <c r="N42" s="223"/>
      <c r="O42" s="223"/>
      <c r="P42" s="206" t="s">
        <v>664</v>
      </c>
    </row>
    <row r="43" customFormat="false" ht="21.75" hidden="true" customHeight="true" outlineLevel="0" collapsed="false">
      <c r="A43" s="191" t="n">
        <v>1020930</v>
      </c>
      <c r="B43" s="192" t="s">
        <v>160</v>
      </c>
      <c r="C43" s="193" t="s">
        <v>159</v>
      </c>
      <c r="D43" s="192" t="s">
        <v>665</v>
      </c>
      <c r="E43" s="194" t="s">
        <v>96</v>
      </c>
      <c r="F43" s="192" t="s">
        <v>563</v>
      </c>
      <c r="G43" s="196" t="s">
        <v>3</v>
      </c>
      <c r="H43" s="197" t="n">
        <v>1318</v>
      </c>
      <c r="I43" s="198" t="n">
        <f aca="false">J43-H43</f>
        <v>32647</v>
      </c>
      <c r="J43" s="197" t="n">
        <v>33965</v>
      </c>
      <c r="K43" s="204" t="n">
        <v>1</v>
      </c>
      <c r="L43" s="200" t="n">
        <v>1</v>
      </c>
      <c r="M43" s="201"/>
      <c r="N43" s="201"/>
      <c r="O43" s="201"/>
      <c r="P43" s="202"/>
    </row>
    <row r="44" customFormat="false" ht="21.75" hidden="true" customHeight="true" outlineLevel="0" collapsed="false">
      <c r="A44" s="191" t="n">
        <v>1020913</v>
      </c>
      <c r="B44" s="192" t="s">
        <v>166</v>
      </c>
      <c r="C44" s="193" t="s">
        <v>165</v>
      </c>
      <c r="D44" s="192" t="s">
        <v>666</v>
      </c>
      <c r="E44" s="194" t="s">
        <v>47</v>
      </c>
      <c r="F44" s="196" t="s">
        <v>18</v>
      </c>
      <c r="G44" s="196" t="s">
        <v>3</v>
      </c>
      <c r="H44" s="197" t="n">
        <v>1019</v>
      </c>
      <c r="I44" s="198" t="n">
        <f aca="false">J44-H44</f>
        <v>2890</v>
      </c>
      <c r="J44" s="197" t="n">
        <v>3909</v>
      </c>
      <c r="K44" s="204" t="n">
        <v>1</v>
      </c>
      <c r="L44" s="200" t="n">
        <v>1</v>
      </c>
      <c r="M44" s="201"/>
      <c r="N44" s="201"/>
      <c r="O44" s="201"/>
      <c r="P44" s="202"/>
    </row>
    <row r="45" customFormat="false" ht="21.75" hidden="true" customHeight="true" outlineLevel="0" collapsed="false">
      <c r="A45" s="191" t="n">
        <v>1020905</v>
      </c>
      <c r="B45" s="192" t="s">
        <v>667</v>
      </c>
      <c r="C45" s="193" t="s">
        <v>668</v>
      </c>
      <c r="D45" s="192" t="s">
        <v>669</v>
      </c>
      <c r="E45" s="194" t="s">
        <v>47</v>
      </c>
      <c r="F45" s="196" t="s">
        <v>18</v>
      </c>
      <c r="G45" s="196" t="s">
        <v>5</v>
      </c>
      <c r="H45" s="197" t="n">
        <v>1398</v>
      </c>
      <c r="I45" s="198" t="n">
        <f aca="false">J45-H45</f>
        <v>16848</v>
      </c>
      <c r="J45" s="197" t="n">
        <v>18246</v>
      </c>
      <c r="K45" s="199"/>
      <c r="L45" s="200" t="n">
        <v>1</v>
      </c>
      <c r="M45" s="201"/>
      <c r="N45" s="201"/>
      <c r="O45" s="201"/>
      <c r="P45" s="202" t="s">
        <v>670</v>
      </c>
    </row>
    <row r="46" customFormat="false" ht="21.75" hidden="true" customHeight="true" outlineLevel="0" collapsed="false">
      <c r="A46" s="191" t="n">
        <v>1020902</v>
      </c>
      <c r="B46" s="195" t="s">
        <v>164</v>
      </c>
      <c r="C46" s="203" t="s">
        <v>163</v>
      </c>
      <c r="D46" s="195" t="s">
        <v>671</v>
      </c>
      <c r="E46" s="194" t="s">
        <v>47</v>
      </c>
      <c r="F46" s="196" t="s">
        <v>18</v>
      </c>
      <c r="G46" s="194" t="s">
        <v>5</v>
      </c>
      <c r="H46" s="198" t="n">
        <v>1099</v>
      </c>
      <c r="I46" s="198" t="n">
        <f aca="false">J46-H46</f>
        <v>75461</v>
      </c>
      <c r="J46" s="198" t="n">
        <v>76560</v>
      </c>
      <c r="K46" s="204" t="n">
        <v>1</v>
      </c>
      <c r="L46" s="200" t="n">
        <v>1</v>
      </c>
      <c r="M46" s="205"/>
      <c r="N46" s="205"/>
      <c r="O46" s="205"/>
      <c r="P46" s="206"/>
    </row>
    <row r="47" customFormat="false" ht="21.75" hidden="true" customHeight="true" outlineLevel="0" collapsed="false">
      <c r="A47" s="191" t="n">
        <v>1020930</v>
      </c>
      <c r="B47" s="192" t="s">
        <v>174</v>
      </c>
      <c r="C47" s="193" t="s">
        <v>173</v>
      </c>
      <c r="D47" s="192" t="s">
        <v>672</v>
      </c>
      <c r="E47" s="194" t="s">
        <v>43</v>
      </c>
      <c r="F47" s="196" t="s">
        <v>18</v>
      </c>
      <c r="G47" s="196" t="s">
        <v>3</v>
      </c>
      <c r="H47" s="197" t="n">
        <v>1019</v>
      </c>
      <c r="I47" s="198" t="n">
        <f aca="false">J47-H47</f>
        <v>3971</v>
      </c>
      <c r="J47" s="197" t="n">
        <v>4990</v>
      </c>
      <c r="K47" s="204" t="n">
        <v>1</v>
      </c>
      <c r="L47" s="200" t="n">
        <v>1</v>
      </c>
      <c r="M47" s="201"/>
      <c r="N47" s="201"/>
      <c r="O47" s="201"/>
      <c r="P47" s="202"/>
    </row>
    <row r="48" customFormat="false" ht="21.75" hidden="true" customHeight="true" outlineLevel="0" collapsed="false">
      <c r="A48" s="191" t="n">
        <v>1020928</v>
      </c>
      <c r="B48" s="192" t="s">
        <v>172</v>
      </c>
      <c r="C48" s="193" t="s">
        <v>171</v>
      </c>
      <c r="D48" s="192" t="s">
        <v>673</v>
      </c>
      <c r="E48" s="194" t="s">
        <v>43</v>
      </c>
      <c r="F48" s="196" t="s">
        <v>18</v>
      </c>
      <c r="G48" s="196" t="s">
        <v>5</v>
      </c>
      <c r="H48" s="197" t="n">
        <v>1019</v>
      </c>
      <c r="I48" s="198" t="n">
        <f aca="false">J48-H48</f>
        <v>51267</v>
      </c>
      <c r="J48" s="197" t="n">
        <v>52286</v>
      </c>
      <c r="K48" s="204" t="n">
        <v>1</v>
      </c>
      <c r="L48" s="200" t="n">
        <v>1</v>
      </c>
      <c r="M48" s="205"/>
      <c r="N48" s="205"/>
      <c r="O48" s="205"/>
      <c r="P48" s="206"/>
    </row>
    <row r="49" customFormat="false" ht="21.75" hidden="true" customHeight="true" outlineLevel="0" collapsed="false">
      <c r="A49" s="191" t="n">
        <v>1020910</v>
      </c>
      <c r="B49" s="192" t="s">
        <v>170</v>
      </c>
      <c r="C49" s="193" t="s">
        <v>169</v>
      </c>
      <c r="D49" s="192" t="s">
        <v>674</v>
      </c>
      <c r="E49" s="194" t="s">
        <v>43</v>
      </c>
      <c r="F49" s="196" t="s">
        <v>18</v>
      </c>
      <c r="G49" s="196" t="s">
        <v>3</v>
      </c>
      <c r="H49" s="197" t="n">
        <v>1099</v>
      </c>
      <c r="I49" s="198" t="n">
        <f aca="false">J49-H49</f>
        <v>70850</v>
      </c>
      <c r="J49" s="197" t="n">
        <v>71949</v>
      </c>
      <c r="K49" s="204" t="n">
        <v>1</v>
      </c>
      <c r="L49" s="200" t="n">
        <v>1</v>
      </c>
      <c r="M49" s="201"/>
      <c r="N49" s="201"/>
      <c r="O49" s="201"/>
      <c r="P49" s="202"/>
    </row>
    <row r="50" s="183" customFormat="true" ht="21.75" hidden="true" customHeight="true" outlineLevel="0" collapsed="false">
      <c r="A50" s="209" t="n">
        <v>1020905</v>
      </c>
      <c r="B50" s="209" t="s">
        <v>168</v>
      </c>
      <c r="C50" s="210" t="s">
        <v>167</v>
      </c>
      <c r="D50" s="209"/>
      <c r="E50" s="211" t="s">
        <v>43</v>
      </c>
      <c r="F50" s="224" t="s">
        <v>18</v>
      </c>
      <c r="G50" s="211" t="s">
        <v>5</v>
      </c>
      <c r="H50" s="214" t="n">
        <v>1019</v>
      </c>
      <c r="I50" s="215" t="n">
        <f aca="false">J50-H50</f>
        <v>32602</v>
      </c>
      <c r="J50" s="214" t="n">
        <v>33621</v>
      </c>
      <c r="K50" s="216"/>
      <c r="L50" s="217"/>
      <c r="M50" s="217"/>
      <c r="N50" s="217"/>
      <c r="O50" s="218" t="n">
        <v>1</v>
      </c>
      <c r="P50" s="219" t="s">
        <v>675</v>
      </c>
      <c r="Q50" s="181"/>
      <c r="R50" s="181"/>
    </row>
    <row r="51" customFormat="false" ht="21.75" hidden="true" customHeight="true" outlineLevel="0" collapsed="false">
      <c r="A51" s="191" t="n">
        <v>1020912</v>
      </c>
      <c r="B51" s="192" t="s">
        <v>176</v>
      </c>
      <c r="C51" s="193" t="s">
        <v>175</v>
      </c>
      <c r="D51" s="192" t="s">
        <v>676</v>
      </c>
      <c r="E51" s="194" t="s">
        <v>48</v>
      </c>
      <c r="F51" s="196" t="s">
        <v>18</v>
      </c>
      <c r="G51" s="196" t="s">
        <v>5</v>
      </c>
      <c r="H51" s="197" t="n">
        <v>889</v>
      </c>
      <c r="I51" s="198" t="n">
        <f aca="false">J51-H51</f>
        <v>3151</v>
      </c>
      <c r="J51" s="197" t="n">
        <v>4040</v>
      </c>
      <c r="K51" s="204" t="n">
        <v>1</v>
      </c>
      <c r="L51" s="200" t="n">
        <v>1</v>
      </c>
      <c r="M51" s="201"/>
      <c r="N51" s="201"/>
      <c r="O51" s="201"/>
      <c r="P51" s="202"/>
    </row>
    <row r="52" customFormat="false" ht="21.75" hidden="true" customHeight="true" outlineLevel="0" collapsed="false">
      <c r="A52" s="191" t="n">
        <v>1020921</v>
      </c>
      <c r="B52" s="195" t="s">
        <v>178</v>
      </c>
      <c r="C52" s="203" t="s">
        <v>177</v>
      </c>
      <c r="D52" s="195" t="s">
        <v>677</v>
      </c>
      <c r="E52" s="194" t="s">
        <v>44</v>
      </c>
      <c r="F52" s="196" t="s">
        <v>18</v>
      </c>
      <c r="G52" s="194" t="s">
        <v>5</v>
      </c>
      <c r="H52" s="198" t="n">
        <v>1099</v>
      </c>
      <c r="I52" s="198" t="n">
        <f aca="false">J52-H52</f>
        <v>41730</v>
      </c>
      <c r="J52" s="198" t="n">
        <v>42829</v>
      </c>
      <c r="K52" s="204" t="n">
        <v>1</v>
      </c>
      <c r="L52" s="200" t="n">
        <v>1</v>
      </c>
      <c r="M52" s="205"/>
      <c r="N52" s="205"/>
      <c r="O52" s="205"/>
      <c r="P52" s="206"/>
    </row>
    <row r="53" customFormat="false" ht="21.75" hidden="true" customHeight="true" outlineLevel="0" collapsed="false">
      <c r="A53" s="191" t="n">
        <v>1020908</v>
      </c>
      <c r="B53" s="192" t="s">
        <v>182</v>
      </c>
      <c r="C53" s="193" t="s">
        <v>678</v>
      </c>
      <c r="D53" s="192" t="s">
        <v>679</v>
      </c>
      <c r="E53" s="194" t="s">
        <v>49</v>
      </c>
      <c r="F53" s="196" t="s">
        <v>18</v>
      </c>
      <c r="G53" s="196" t="s">
        <v>5</v>
      </c>
      <c r="H53" s="197" t="n">
        <v>1099</v>
      </c>
      <c r="I53" s="198" t="n">
        <f aca="false">J53-H53</f>
        <v>2142</v>
      </c>
      <c r="J53" s="197" t="n">
        <v>3241</v>
      </c>
      <c r="K53" s="204" t="n">
        <v>1</v>
      </c>
      <c r="L53" s="200" t="n">
        <v>1</v>
      </c>
      <c r="M53" s="201"/>
      <c r="N53" s="201"/>
      <c r="O53" s="201"/>
      <c r="P53" s="202"/>
    </row>
    <row r="54" customFormat="false" ht="21.75" hidden="true" customHeight="true" outlineLevel="0" collapsed="false">
      <c r="A54" s="191" t="n">
        <v>1020902</v>
      </c>
      <c r="B54" s="192" t="s">
        <v>180</v>
      </c>
      <c r="C54" s="193" t="s">
        <v>179</v>
      </c>
      <c r="D54" s="192" t="s">
        <v>680</v>
      </c>
      <c r="E54" s="194" t="s">
        <v>49</v>
      </c>
      <c r="F54" s="196" t="s">
        <v>18</v>
      </c>
      <c r="G54" s="196" t="s">
        <v>3</v>
      </c>
      <c r="H54" s="197" t="n">
        <v>1019</v>
      </c>
      <c r="I54" s="198" t="n">
        <f aca="false">J54-H54</f>
        <v>13423</v>
      </c>
      <c r="J54" s="197" t="n">
        <v>14442</v>
      </c>
      <c r="K54" s="204" t="n">
        <v>1</v>
      </c>
      <c r="L54" s="200" t="n">
        <v>1</v>
      </c>
      <c r="M54" s="201"/>
      <c r="N54" s="201"/>
      <c r="O54" s="201"/>
      <c r="P54" s="202"/>
    </row>
    <row r="55" customFormat="false" ht="21.75" hidden="true" customHeight="true" outlineLevel="0" collapsed="false">
      <c r="A55" s="191" t="n">
        <v>1020907</v>
      </c>
      <c r="B55" s="192" t="s">
        <v>192</v>
      </c>
      <c r="C55" s="193" t="s">
        <v>191</v>
      </c>
      <c r="D55" s="192" t="s">
        <v>681</v>
      </c>
      <c r="E55" s="194" t="s">
        <v>46</v>
      </c>
      <c r="F55" s="196" t="s">
        <v>18</v>
      </c>
      <c r="G55" s="196" t="s">
        <v>5</v>
      </c>
      <c r="H55" s="197" t="n">
        <v>0</v>
      </c>
      <c r="I55" s="198" t="n">
        <f aca="false">J55-H55</f>
        <v>4638</v>
      </c>
      <c r="J55" s="197" t="n">
        <v>4638</v>
      </c>
      <c r="K55" s="204" t="n">
        <v>1</v>
      </c>
      <c r="L55" s="200" t="n">
        <v>1</v>
      </c>
      <c r="M55" s="201"/>
      <c r="N55" s="201"/>
      <c r="O55" s="201"/>
      <c r="P55" s="202"/>
    </row>
    <row r="56" s="183" customFormat="true" ht="21.75" hidden="true" customHeight="true" outlineLevel="0" collapsed="false">
      <c r="A56" s="191" t="n">
        <v>1020927</v>
      </c>
      <c r="B56" s="192" t="s">
        <v>196</v>
      </c>
      <c r="C56" s="193" t="s">
        <v>195</v>
      </c>
      <c r="D56" s="192" t="s">
        <v>682</v>
      </c>
      <c r="E56" s="194" t="s">
        <v>46</v>
      </c>
      <c r="F56" s="196" t="s">
        <v>18</v>
      </c>
      <c r="G56" s="196" t="s">
        <v>3</v>
      </c>
      <c r="H56" s="197" t="n">
        <v>1019</v>
      </c>
      <c r="I56" s="198" t="n">
        <f aca="false">J56-H56</f>
        <v>23899</v>
      </c>
      <c r="J56" s="197" t="n">
        <v>24918</v>
      </c>
      <c r="K56" s="204" t="n">
        <v>1</v>
      </c>
      <c r="L56" s="200" t="n">
        <v>1</v>
      </c>
      <c r="M56" s="201"/>
      <c r="N56" s="201"/>
      <c r="O56" s="201"/>
      <c r="P56" s="202"/>
      <c r="Q56" s="181"/>
      <c r="R56" s="181"/>
    </row>
    <row r="57" customFormat="false" ht="21.75" hidden="true" customHeight="true" outlineLevel="0" collapsed="false">
      <c r="A57" s="191" t="n">
        <v>1020921</v>
      </c>
      <c r="B57" s="195" t="s">
        <v>190</v>
      </c>
      <c r="C57" s="203" t="s">
        <v>189</v>
      </c>
      <c r="D57" s="195" t="s">
        <v>683</v>
      </c>
      <c r="E57" s="194" t="s">
        <v>46</v>
      </c>
      <c r="F57" s="196" t="s">
        <v>18</v>
      </c>
      <c r="G57" s="194" t="s">
        <v>5</v>
      </c>
      <c r="H57" s="198" t="n">
        <v>1019</v>
      </c>
      <c r="I57" s="198" t="n">
        <f aca="false">J57-H57</f>
        <v>28111</v>
      </c>
      <c r="J57" s="198" t="n">
        <v>29130</v>
      </c>
      <c r="K57" s="204" t="n">
        <v>1</v>
      </c>
      <c r="L57" s="200" t="n">
        <v>1</v>
      </c>
      <c r="M57" s="205"/>
      <c r="N57" s="205"/>
      <c r="O57" s="205"/>
      <c r="P57" s="206"/>
    </row>
    <row r="58" customFormat="false" ht="21.75" hidden="true" customHeight="true" outlineLevel="0" collapsed="false">
      <c r="A58" s="191" t="n">
        <v>1020925</v>
      </c>
      <c r="B58" s="195" t="s">
        <v>194</v>
      </c>
      <c r="C58" s="203" t="s">
        <v>193</v>
      </c>
      <c r="D58" s="195" t="s">
        <v>684</v>
      </c>
      <c r="E58" s="194" t="s">
        <v>46</v>
      </c>
      <c r="F58" s="196" t="s">
        <v>18</v>
      </c>
      <c r="G58" s="194" t="s">
        <v>5</v>
      </c>
      <c r="H58" s="198" t="n">
        <v>1019</v>
      </c>
      <c r="I58" s="198" t="n">
        <f aca="false">J58-H58</f>
        <v>50930</v>
      </c>
      <c r="J58" s="198" t="n">
        <v>51949</v>
      </c>
      <c r="K58" s="204" t="n">
        <v>1</v>
      </c>
      <c r="L58" s="200" t="n">
        <v>1</v>
      </c>
      <c r="M58" s="205"/>
      <c r="N58" s="205"/>
      <c r="O58" s="205"/>
      <c r="P58" s="206"/>
    </row>
    <row r="59" s="183" customFormat="true" ht="21.75" hidden="true" customHeight="true" outlineLevel="0" collapsed="false">
      <c r="A59" s="191" t="n">
        <v>1020911</v>
      </c>
      <c r="B59" s="192" t="s">
        <v>188</v>
      </c>
      <c r="C59" s="193" t="s">
        <v>187</v>
      </c>
      <c r="D59" s="192" t="s">
        <v>685</v>
      </c>
      <c r="E59" s="194" t="s">
        <v>46</v>
      </c>
      <c r="F59" s="196" t="s">
        <v>18</v>
      </c>
      <c r="G59" s="196" t="s">
        <v>3</v>
      </c>
      <c r="H59" s="197" t="n">
        <v>1019</v>
      </c>
      <c r="I59" s="198" t="n">
        <f aca="false">J59-H59</f>
        <v>52297</v>
      </c>
      <c r="J59" s="197" t="n">
        <v>53316</v>
      </c>
      <c r="K59" s="204" t="n">
        <v>1</v>
      </c>
      <c r="L59" s="200" t="n">
        <v>1</v>
      </c>
      <c r="M59" s="201"/>
      <c r="N59" s="201"/>
      <c r="O59" s="201"/>
      <c r="P59" s="202"/>
      <c r="Q59" s="181"/>
      <c r="R59" s="181"/>
    </row>
    <row r="60" s="183" customFormat="true" ht="21.75" hidden="true" customHeight="true" outlineLevel="0" collapsed="false">
      <c r="A60" s="209" t="n">
        <v>1020901</v>
      </c>
      <c r="B60" s="209" t="s">
        <v>184</v>
      </c>
      <c r="C60" s="210" t="s">
        <v>183</v>
      </c>
      <c r="D60" s="209"/>
      <c r="E60" s="211" t="s">
        <v>46</v>
      </c>
      <c r="F60" s="224" t="s">
        <v>18</v>
      </c>
      <c r="G60" s="213" t="s">
        <v>5</v>
      </c>
      <c r="H60" s="214" t="n">
        <v>1019</v>
      </c>
      <c r="I60" s="215" t="n">
        <f aca="false">J60-H60</f>
        <v>74581</v>
      </c>
      <c r="J60" s="214" t="n">
        <v>75600</v>
      </c>
      <c r="K60" s="216"/>
      <c r="L60" s="217"/>
      <c r="M60" s="217"/>
      <c r="N60" s="217"/>
      <c r="O60" s="218" t="n">
        <v>1</v>
      </c>
      <c r="P60" s="219" t="s">
        <v>686</v>
      </c>
      <c r="Q60" s="181"/>
      <c r="R60" s="181"/>
    </row>
    <row r="61" customFormat="false" ht="21.75" hidden="true" customHeight="true" outlineLevel="0" collapsed="false">
      <c r="A61" s="209" t="n">
        <v>1020925</v>
      </c>
      <c r="B61" s="225" t="s">
        <v>186</v>
      </c>
      <c r="C61" s="210" t="s">
        <v>185</v>
      </c>
      <c r="D61" s="209"/>
      <c r="E61" s="211" t="s">
        <v>46</v>
      </c>
      <c r="F61" s="224" t="s">
        <v>18</v>
      </c>
      <c r="G61" s="211" t="s">
        <v>3</v>
      </c>
      <c r="H61" s="214" t="n">
        <v>889</v>
      </c>
      <c r="I61" s="215" t="n">
        <f aca="false">J61-H61</f>
        <v>63707</v>
      </c>
      <c r="J61" s="214" t="n">
        <v>64596</v>
      </c>
      <c r="K61" s="225"/>
      <c r="L61" s="226"/>
      <c r="M61" s="226"/>
      <c r="N61" s="226"/>
      <c r="O61" s="218" t="n">
        <v>1</v>
      </c>
      <c r="P61" s="227" t="s">
        <v>687</v>
      </c>
    </row>
    <row r="62" s="183" customFormat="true" ht="21.75" hidden="true" customHeight="true" outlineLevel="0" collapsed="false">
      <c r="A62" s="191" t="n">
        <v>1020924</v>
      </c>
      <c r="B62" s="192" t="s">
        <v>688</v>
      </c>
      <c r="C62" s="193" t="s">
        <v>689</v>
      </c>
      <c r="D62" s="192" t="s">
        <v>690</v>
      </c>
      <c r="E62" s="194" t="s">
        <v>45</v>
      </c>
      <c r="F62" s="196" t="s">
        <v>18</v>
      </c>
      <c r="G62" s="196" t="s">
        <v>5</v>
      </c>
      <c r="H62" s="197" t="n">
        <v>1926</v>
      </c>
      <c r="I62" s="198" t="n">
        <f aca="false">J62-H62</f>
        <v>4331</v>
      </c>
      <c r="J62" s="197" t="n">
        <v>6257</v>
      </c>
      <c r="K62" s="199"/>
      <c r="L62" s="200" t="n">
        <v>1</v>
      </c>
      <c r="M62" s="220" t="n">
        <v>1</v>
      </c>
      <c r="N62" s="201"/>
      <c r="O62" s="201"/>
      <c r="P62" s="202" t="s">
        <v>649</v>
      </c>
      <c r="Q62" s="181"/>
      <c r="R62" s="181"/>
    </row>
    <row r="63" customFormat="false" ht="21.75" hidden="true" customHeight="true" outlineLevel="0" collapsed="false">
      <c r="A63" s="191" t="n">
        <v>1020927</v>
      </c>
      <c r="B63" s="192" t="s">
        <v>198</v>
      </c>
      <c r="C63" s="193" t="s">
        <v>197</v>
      </c>
      <c r="D63" s="192" t="s">
        <v>691</v>
      </c>
      <c r="E63" s="194" t="s">
        <v>45</v>
      </c>
      <c r="F63" s="196" t="s">
        <v>18</v>
      </c>
      <c r="G63" s="196" t="s">
        <v>3</v>
      </c>
      <c r="H63" s="197" t="n">
        <v>1138</v>
      </c>
      <c r="I63" s="198" t="n">
        <f aca="false">J63-H63</f>
        <v>30610</v>
      </c>
      <c r="J63" s="197" t="n">
        <v>31748</v>
      </c>
      <c r="K63" s="204" t="n">
        <v>1</v>
      </c>
      <c r="L63" s="200" t="n">
        <v>1</v>
      </c>
      <c r="M63" s="201"/>
      <c r="N63" s="201"/>
      <c r="O63" s="201"/>
      <c r="P63" s="208"/>
    </row>
    <row r="64" customFormat="false" ht="21.75" hidden="true" customHeight="true" outlineLevel="0" collapsed="false">
      <c r="A64" s="191" t="n">
        <v>1020930</v>
      </c>
      <c r="B64" s="192" t="s">
        <v>200</v>
      </c>
      <c r="C64" s="193" t="s">
        <v>692</v>
      </c>
      <c r="D64" s="192" t="s">
        <v>693</v>
      </c>
      <c r="E64" s="194" t="s">
        <v>45</v>
      </c>
      <c r="F64" s="196" t="s">
        <v>18</v>
      </c>
      <c r="G64" s="196" t="s">
        <v>3</v>
      </c>
      <c r="H64" s="197" t="n">
        <v>1138</v>
      </c>
      <c r="I64" s="198" t="n">
        <f aca="false">J64-H64</f>
        <v>78430</v>
      </c>
      <c r="J64" s="197" t="n">
        <v>79568</v>
      </c>
      <c r="K64" s="204" t="n">
        <v>1</v>
      </c>
      <c r="L64" s="200" t="n">
        <v>1</v>
      </c>
      <c r="M64" s="201"/>
      <c r="N64" s="201"/>
      <c r="O64" s="201"/>
      <c r="P64" s="202"/>
    </row>
    <row r="65" customFormat="false" ht="21.75" hidden="true" customHeight="true" outlineLevel="0" collapsed="false">
      <c r="A65" s="191" t="n">
        <v>1020930</v>
      </c>
      <c r="B65" s="192" t="s">
        <v>204</v>
      </c>
      <c r="C65" s="193" t="s">
        <v>203</v>
      </c>
      <c r="D65" s="192" t="s">
        <v>694</v>
      </c>
      <c r="E65" s="194" t="s">
        <v>50</v>
      </c>
      <c r="F65" s="196" t="s">
        <v>18</v>
      </c>
      <c r="G65" s="196" t="s">
        <v>5</v>
      </c>
      <c r="H65" s="197" t="n">
        <v>1059</v>
      </c>
      <c r="I65" s="198" t="n">
        <f aca="false">J65-H65</f>
        <v>38882</v>
      </c>
      <c r="J65" s="197" t="n">
        <v>39941</v>
      </c>
      <c r="K65" s="204" t="n">
        <v>1</v>
      </c>
      <c r="L65" s="200" t="n">
        <v>1</v>
      </c>
      <c r="M65" s="201"/>
      <c r="N65" s="201"/>
      <c r="O65" s="201"/>
      <c r="P65" s="202"/>
    </row>
    <row r="66" customFormat="false" ht="21.75" hidden="true" customHeight="true" outlineLevel="0" collapsed="false">
      <c r="A66" s="209" t="n">
        <v>1020902</v>
      </c>
      <c r="B66" s="209" t="s">
        <v>202</v>
      </c>
      <c r="C66" s="210" t="s">
        <v>695</v>
      </c>
      <c r="D66" s="209"/>
      <c r="E66" s="211" t="s">
        <v>50</v>
      </c>
      <c r="F66" s="224" t="s">
        <v>18</v>
      </c>
      <c r="G66" s="211" t="s">
        <v>3</v>
      </c>
      <c r="H66" s="214" t="n">
        <v>1099</v>
      </c>
      <c r="I66" s="215" t="n">
        <f aca="false">J66-H66</f>
        <v>3136</v>
      </c>
      <c r="J66" s="214" t="n">
        <v>4235</v>
      </c>
      <c r="K66" s="216"/>
      <c r="L66" s="217"/>
      <c r="M66" s="217"/>
      <c r="N66" s="217"/>
      <c r="O66" s="218" t="n">
        <v>1</v>
      </c>
      <c r="P66" s="219" t="s">
        <v>696</v>
      </c>
    </row>
    <row r="67" customFormat="false" ht="21.75" hidden="true" customHeight="true" outlineLevel="0" collapsed="false">
      <c r="A67" s="209" t="n">
        <v>1020906</v>
      </c>
      <c r="B67" s="209" t="s">
        <v>551</v>
      </c>
      <c r="C67" s="210" t="s">
        <v>86</v>
      </c>
      <c r="D67" s="209"/>
      <c r="E67" s="211" t="s">
        <v>86</v>
      </c>
      <c r="F67" s="224" t="s">
        <v>22</v>
      </c>
      <c r="G67" s="213" t="s">
        <v>3</v>
      </c>
      <c r="H67" s="214" t="n">
        <v>1019</v>
      </c>
      <c r="I67" s="215" t="n">
        <f aca="false">J67-H67</f>
        <v>69668</v>
      </c>
      <c r="J67" s="214" t="n">
        <v>70687</v>
      </c>
      <c r="K67" s="216"/>
      <c r="L67" s="217"/>
      <c r="M67" s="217"/>
      <c r="N67" s="217"/>
      <c r="O67" s="218" t="n">
        <v>1</v>
      </c>
      <c r="P67" s="219" t="s">
        <v>697</v>
      </c>
    </row>
    <row r="68" customFormat="false" ht="21.75" hidden="true" customHeight="true" outlineLevel="0" collapsed="false">
      <c r="A68" s="191" t="n">
        <v>1020925</v>
      </c>
      <c r="B68" s="195" t="s">
        <v>206</v>
      </c>
      <c r="C68" s="203" t="s">
        <v>205</v>
      </c>
      <c r="D68" s="195" t="s">
        <v>698</v>
      </c>
      <c r="E68" s="194" t="s">
        <v>61</v>
      </c>
      <c r="F68" s="196" t="s">
        <v>19</v>
      </c>
      <c r="G68" s="194" t="s">
        <v>4</v>
      </c>
      <c r="H68" s="198" t="n">
        <v>1099</v>
      </c>
      <c r="I68" s="198" t="n">
        <f aca="false">J68-H68</f>
        <v>71411</v>
      </c>
      <c r="J68" s="198" t="n">
        <v>72510</v>
      </c>
      <c r="K68" s="204" t="n">
        <v>1</v>
      </c>
      <c r="L68" s="200" t="n">
        <v>1</v>
      </c>
      <c r="M68" s="205"/>
      <c r="N68" s="205"/>
      <c r="O68" s="205"/>
      <c r="P68" s="228" t="s">
        <v>699</v>
      </c>
    </row>
    <row r="69" customFormat="false" ht="21.75" hidden="true" customHeight="true" outlineLevel="0" collapsed="false">
      <c r="A69" s="191" t="n">
        <v>1020916</v>
      </c>
      <c r="B69" s="195" t="s">
        <v>222</v>
      </c>
      <c r="C69" s="203" t="s">
        <v>700</v>
      </c>
      <c r="D69" s="195" t="s">
        <v>701</v>
      </c>
      <c r="E69" s="194" t="s">
        <v>52</v>
      </c>
      <c r="F69" s="196" t="s">
        <v>19</v>
      </c>
      <c r="G69" s="194" t="s">
        <v>3</v>
      </c>
      <c r="H69" s="198" t="n">
        <v>1099</v>
      </c>
      <c r="I69" s="198" t="n">
        <f aca="false">J69-H69</f>
        <v>3567</v>
      </c>
      <c r="J69" s="198" t="n">
        <v>4666</v>
      </c>
      <c r="K69" s="204" t="n">
        <v>1</v>
      </c>
      <c r="L69" s="200" t="n">
        <v>1</v>
      </c>
      <c r="M69" s="205"/>
      <c r="N69" s="205"/>
      <c r="O69" s="205"/>
      <c r="P69" s="228"/>
    </row>
    <row r="70" customFormat="false" ht="21.75" hidden="true" customHeight="true" outlineLevel="0" collapsed="false">
      <c r="A70" s="191" t="n">
        <v>1020924</v>
      </c>
      <c r="B70" s="195" t="s">
        <v>214</v>
      </c>
      <c r="C70" s="203" t="s">
        <v>702</v>
      </c>
      <c r="D70" s="195" t="s">
        <v>703</v>
      </c>
      <c r="E70" s="194" t="s">
        <v>52</v>
      </c>
      <c r="F70" s="196" t="s">
        <v>19</v>
      </c>
      <c r="G70" s="194" t="s">
        <v>3</v>
      </c>
      <c r="H70" s="198" t="n">
        <v>1099</v>
      </c>
      <c r="I70" s="198" t="n">
        <f aca="false">J70-H70</f>
        <v>11502</v>
      </c>
      <c r="J70" s="198" t="n">
        <v>12601</v>
      </c>
      <c r="K70" s="204" t="n">
        <v>1</v>
      </c>
      <c r="L70" s="200" t="n">
        <v>1</v>
      </c>
      <c r="M70" s="205"/>
      <c r="N70" s="205"/>
      <c r="O70" s="205"/>
      <c r="P70" s="228"/>
    </row>
    <row r="71" customFormat="false" ht="21.75" hidden="true" customHeight="true" outlineLevel="0" collapsed="false">
      <c r="A71" s="191" t="n">
        <v>1020930</v>
      </c>
      <c r="B71" s="195" t="s">
        <v>224</v>
      </c>
      <c r="C71" s="203" t="s">
        <v>223</v>
      </c>
      <c r="D71" s="195" t="s">
        <v>704</v>
      </c>
      <c r="E71" s="194" t="s">
        <v>52</v>
      </c>
      <c r="F71" s="196" t="s">
        <v>19</v>
      </c>
      <c r="G71" s="194" t="s">
        <v>5</v>
      </c>
      <c r="H71" s="198" t="n">
        <v>1099</v>
      </c>
      <c r="I71" s="198" t="n">
        <f aca="false">J71-H71</f>
        <v>22042</v>
      </c>
      <c r="J71" s="198" t="n">
        <v>23141</v>
      </c>
      <c r="K71" s="204" t="n">
        <v>1</v>
      </c>
      <c r="L71" s="200" t="n">
        <v>1</v>
      </c>
      <c r="M71" s="205"/>
      <c r="N71" s="205"/>
      <c r="O71" s="205"/>
      <c r="P71" s="228"/>
    </row>
    <row r="72" customFormat="false" ht="21.75" hidden="true" customHeight="true" outlineLevel="0" collapsed="false">
      <c r="A72" s="191" t="n">
        <v>1020924</v>
      </c>
      <c r="B72" s="192" t="s">
        <v>218</v>
      </c>
      <c r="C72" s="193" t="s">
        <v>217</v>
      </c>
      <c r="D72" s="192" t="s">
        <v>705</v>
      </c>
      <c r="E72" s="194" t="s">
        <v>52</v>
      </c>
      <c r="F72" s="196" t="s">
        <v>19</v>
      </c>
      <c r="G72" s="196" t="s">
        <v>3</v>
      </c>
      <c r="H72" s="197" t="n">
        <v>1099</v>
      </c>
      <c r="I72" s="198" t="n">
        <f aca="false">J72-H72</f>
        <v>28821</v>
      </c>
      <c r="J72" s="197" t="n">
        <v>29920</v>
      </c>
      <c r="K72" s="204" t="n">
        <v>1</v>
      </c>
      <c r="L72" s="200" t="n">
        <v>1</v>
      </c>
      <c r="M72" s="201"/>
      <c r="N72" s="201"/>
      <c r="O72" s="201"/>
      <c r="P72" s="202"/>
    </row>
    <row r="73" customFormat="false" ht="21.75" hidden="true" customHeight="true" outlineLevel="0" collapsed="false">
      <c r="A73" s="191" t="n">
        <v>1020928</v>
      </c>
      <c r="B73" s="192" t="s">
        <v>220</v>
      </c>
      <c r="C73" s="193" t="s">
        <v>219</v>
      </c>
      <c r="D73" s="192" t="s">
        <v>706</v>
      </c>
      <c r="E73" s="194" t="s">
        <v>52</v>
      </c>
      <c r="F73" s="196" t="s">
        <v>19</v>
      </c>
      <c r="G73" s="196" t="s">
        <v>5</v>
      </c>
      <c r="H73" s="197" t="n">
        <v>1099</v>
      </c>
      <c r="I73" s="198" t="n">
        <f aca="false">J73-H73</f>
        <v>41102</v>
      </c>
      <c r="J73" s="197" t="n">
        <v>42201</v>
      </c>
      <c r="K73" s="204" t="n">
        <v>1</v>
      </c>
      <c r="L73" s="200" t="n">
        <v>1</v>
      </c>
      <c r="M73" s="201"/>
      <c r="N73" s="201"/>
      <c r="O73" s="201"/>
      <c r="P73" s="202"/>
    </row>
    <row r="74" customFormat="false" ht="21.75" hidden="true" customHeight="true" outlineLevel="0" collapsed="false">
      <c r="A74" s="191" t="n">
        <v>1020919</v>
      </c>
      <c r="B74" s="192" t="s">
        <v>216</v>
      </c>
      <c r="C74" s="193" t="s">
        <v>215</v>
      </c>
      <c r="D74" s="192" t="s">
        <v>707</v>
      </c>
      <c r="E74" s="194" t="s">
        <v>52</v>
      </c>
      <c r="F74" s="196" t="s">
        <v>19</v>
      </c>
      <c r="G74" s="196" t="s">
        <v>3</v>
      </c>
      <c r="H74" s="197" t="n">
        <v>1138</v>
      </c>
      <c r="I74" s="198" t="n">
        <f aca="false">J74-H74</f>
        <v>43183</v>
      </c>
      <c r="J74" s="197" t="n">
        <v>44321</v>
      </c>
      <c r="K74" s="204" t="n">
        <v>1</v>
      </c>
      <c r="L74" s="200" t="n">
        <v>1</v>
      </c>
      <c r="M74" s="201"/>
      <c r="N74" s="201"/>
      <c r="O74" s="201"/>
      <c r="P74" s="202"/>
    </row>
    <row r="75" customFormat="false" ht="21.75" hidden="true" customHeight="true" outlineLevel="0" collapsed="false">
      <c r="A75" s="191" t="n">
        <v>1020930</v>
      </c>
      <c r="B75" s="192" t="s">
        <v>226</v>
      </c>
      <c r="C75" s="193" t="s">
        <v>225</v>
      </c>
      <c r="D75" s="192" t="s">
        <v>708</v>
      </c>
      <c r="E75" s="194" t="s">
        <v>52</v>
      </c>
      <c r="F75" s="196" t="s">
        <v>19</v>
      </c>
      <c r="G75" s="196" t="s">
        <v>3</v>
      </c>
      <c r="H75" s="197" t="n">
        <v>1019</v>
      </c>
      <c r="I75" s="198" t="n">
        <f aca="false">J75-H75</f>
        <v>47847</v>
      </c>
      <c r="J75" s="197" t="n">
        <v>48866</v>
      </c>
      <c r="K75" s="204" t="n">
        <v>1</v>
      </c>
      <c r="L75" s="200" t="n">
        <v>1</v>
      </c>
      <c r="M75" s="201"/>
      <c r="N75" s="201"/>
      <c r="O75" s="201"/>
      <c r="P75" s="202"/>
    </row>
    <row r="76" customFormat="false" ht="21.75" hidden="true" customHeight="true" outlineLevel="0" collapsed="false">
      <c r="A76" s="191" t="n">
        <v>1020927</v>
      </c>
      <c r="B76" s="195" t="s">
        <v>208</v>
      </c>
      <c r="C76" s="203" t="s">
        <v>709</v>
      </c>
      <c r="D76" s="195" t="s">
        <v>710</v>
      </c>
      <c r="E76" s="194" t="s">
        <v>52</v>
      </c>
      <c r="F76" s="196" t="s">
        <v>19</v>
      </c>
      <c r="G76" s="194" t="s">
        <v>3</v>
      </c>
      <c r="H76" s="198" t="n">
        <v>1138</v>
      </c>
      <c r="I76" s="198" t="n">
        <f aca="false">J76-H76</f>
        <v>66892</v>
      </c>
      <c r="J76" s="198" t="n">
        <v>68030</v>
      </c>
      <c r="K76" s="204" t="n">
        <v>1</v>
      </c>
      <c r="L76" s="200" t="n">
        <v>1</v>
      </c>
      <c r="M76" s="205"/>
      <c r="N76" s="205"/>
      <c r="O76" s="205"/>
      <c r="P76" s="228"/>
    </row>
    <row r="77" customFormat="false" ht="21.75" hidden="true" customHeight="true" outlineLevel="0" collapsed="false">
      <c r="A77" s="191" t="n">
        <v>1020907</v>
      </c>
      <c r="B77" s="195" t="s">
        <v>210</v>
      </c>
      <c r="C77" s="203" t="s">
        <v>209</v>
      </c>
      <c r="D77" s="195" t="s">
        <v>711</v>
      </c>
      <c r="E77" s="194" t="s">
        <v>52</v>
      </c>
      <c r="F77" s="196" t="s">
        <v>19</v>
      </c>
      <c r="G77" s="194" t="s">
        <v>5</v>
      </c>
      <c r="H77" s="198" t="n">
        <v>1059</v>
      </c>
      <c r="I77" s="198" t="n">
        <f aca="false">J77-H77</f>
        <v>84127</v>
      </c>
      <c r="J77" s="198" t="n">
        <v>85186</v>
      </c>
      <c r="K77" s="204" t="n">
        <v>1</v>
      </c>
      <c r="L77" s="200" t="n">
        <v>1</v>
      </c>
      <c r="M77" s="205"/>
      <c r="N77" s="205"/>
      <c r="O77" s="205"/>
      <c r="P77" s="228"/>
    </row>
    <row r="78" customFormat="false" ht="21.75" hidden="true" customHeight="true" outlineLevel="0" collapsed="false">
      <c r="A78" s="191" t="n">
        <v>1020923</v>
      </c>
      <c r="B78" s="195" t="s">
        <v>212</v>
      </c>
      <c r="C78" s="203" t="s">
        <v>712</v>
      </c>
      <c r="D78" s="195" t="s">
        <v>713</v>
      </c>
      <c r="E78" s="194" t="s">
        <v>52</v>
      </c>
      <c r="F78" s="196" t="s">
        <v>19</v>
      </c>
      <c r="G78" s="194" t="s">
        <v>3</v>
      </c>
      <c r="H78" s="198" t="n">
        <v>1099</v>
      </c>
      <c r="I78" s="198" t="n">
        <f aca="false">J78-H78</f>
        <v>142860</v>
      </c>
      <c r="J78" s="198" t="n">
        <v>143959</v>
      </c>
      <c r="K78" s="204" t="n">
        <v>1</v>
      </c>
      <c r="L78" s="200" t="n">
        <v>1</v>
      </c>
      <c r="M78" s="205"/>
      <c r="N78" s="205"/>
      <c r="O78" s="205"/>
      <c r="P78" s="228"/>
    </row>
    <row r="79" customFormat="false" ht="21.75" hidden="true" customHeight="true" outlineLevel="0" collapsed="false">
      <c r="A79" s="191" t="n">
        <v>1020912</v>
      </c>
      <c r="B79" s="192" t="s">
        <v>714</v>
      </c>
      <c r="C79" s="193" t="s">
        <v>715</v>
      </c>
      <c r="D79" s="192" t="s">
        <v>716</v>
      </c>
      <c r="E79" s="194" t="s">
        <v>53</v>
      </c>
      <c r="F79" s="196" t="s">
        <v>19</v>
      </c>
      <c r="G79" s="196" t="s">
        <v>5</v>
      </c>
      <c r="H79" s="197" t="n">
        <v>1099</v>
      </c>
      <c r="I79" s="198" t="n">
        <f aca="false">J79-H79</f>
        <v>0</v>
      </c>
      <c r="J79" s="197" t="n">
        <v>1099</v>
      </c>
      <c r="K79" s="199"/>
      <c r="L79" s="200" t="n">
        <v>1</v>
      </c>
      <c r="M79" s="220" t="n">
        <v>1</v>
      </c>
      <c r="N79" s="200" t="n">
        <v>1</v>
      </c>
      <c r="O79" s="201"/>
      <c r="P79" s="202" t="s">
        <v>649</v>
      </c>
    </row>
    <row r="80" customFormat="false" ht="21.75" hidden="true" customHeight="true" outlineLevel="0" collapsed="false">
      <c r="A80" s="191" t="n">
        <v>1020911</v>
      </c>
      <c r="B80" s="192" t="s">
        <v>717</v>
      </c>
      <c r="C80" s="193" t="s">
        <v>718</v>
      </c>
      <c r="D80" s="192" t="s">
        <v>719</v>
      </c>
      <c r="E80" s="194" t="s">
        <v>53</v>
      </c>
      <c r="F80" s="196" t="s">
        <v>19</v>
      </c>
      <c r="G80" s="196" t="s">
        <v>3</v>
      </c>
      <c r="H80" s="197" t="n">
        <v>1019</v>
      </c>
      <c r="I80" s="198" t="n">
        <f aca="false">J80-H80</f>
        <v>19224</v>
      </c>
      <c r="J80" s="197" t="n">
        <v>20243</v>
      </c>
      <c r="K80" s="199"/>
      <c r="L80" s="200" t="n">
        <v>1</v>
      </c>
      <c r="M80" s="201"/>
      <c r="N80" s="201"/>
      <c r="O80" s="201"/>
      <c r="P80" s="229" t="s">
        <v>720</v>
      </c>
    </row>
    <row r="81" customFormat="false" ht="21.75" hidden="true" customHeight="true" outlineLevel="0" collapsed="false">
      <c r="A81" s="191" t="n">
        <v>1020919</v>
      </c>
      <c r="B81" s="192" t="s">
        <v>721</v>
      </c>
      <c r="C81" s="193" t="s">
        <v>722</v>
      </c>
      <c r="D81" s="192" t="s">
        <v>723</v>
      </c>
      <c r="E81" s="194" t="s">
        <v>53</v>
      </c>
      <c r="F81" s="196" t="s">
        <v>19</v>
      </c>
      <c r="G81" s="196" t="s">
        <v>5</v>
      </c>
      <c r="H81" s="197" t="n">
        <v>1398</v>
      </c>
      <c r="I81" s="198" t="n">
        <f aca="false">J81-H81</f>
        <v>19772</v>
      </c>
      <c r="J81" s="198" t="n">
        <v>21170</v>
      </c>
      <c r="K81" s="199"/>
      <c r="L81" s="200" t="n">
        <v>1</v>
      </c>
      <c r="M81" s="220" t="n">
        <v>1</v>
      </c>
      <c r="N81" s="201"/>
      <c r="O81" s="201"/>
      <c r="P81" s="202" t="s">
        <v>649</v>
      </c>
    </row>
    <row r="82" customFormat="false" ht="21.75" hidden="true" customHeight="true" outlineLevel="0" collapsed="false">
      <c r="A82" s="191" t="n">
        <v>1020919</v>
      </c>
      <c r="B82" s="192" t="s">
        <v>234</v>
      </c>
      <c r="C82" s="193" t="s">
        <v>233</v>
      </c>
      <c r="D82" s="192" t="s">
        <v>724</v>
      </c>
      <c r="E82" s="194" t="s">
        <v>53</v>
      </c>
      <c r="F82" s="196" t="s">
        <v>19</v>
      </c>
      <c r="G82" s="196" t="s">
        <v>3</v>
      </c>
      <c r="H82" s="197" t="n">
        <v>1019</v>
      </c>
      <c r="I82" s="198" t="n">
        <f aca="false">J82-H82</f>
        <v>25032</v>
      </c>
      <c r="J82" s="197" t="n">
        <v>26051</v>
      </c>
      <c r="K82" s="204" t="n">
        <v>1</v>
      </c>
      <c r="L82" s="200" t="n">
        <v>1</v>
      </c>
      <c r="M82" s="201"/>
      <c r="N82" s="201"/>
      <c r="O82" s="201"/>
      <c r="P82" s="230"/>
    </row>
    <row r="83" s="183" customFormat="true" ht="21.75" hidden="true" customHeight="true" outlineLevel="0" collapsed="false">
      <c r="A83" s="191" t="n">
        <v>1020924</v>
      </c>
      <c r="B83" s="192" t="s">
        <v>232</v>
      </c>
      <c r="C83" s="193" t="s">
        <v>231</v>
      </c>
      <c r="D83" s="192" t="s">
        <v>725</v>
      </c>
      <c r="E83" s="194" t="s">
        <v>53</v>
      </c>
      <c r="F83" s="196" t="s">
        <v>19</v>
      </c>
      <c r="G83" s="196" t="s">
        <v>5</v>
      </c>
      <c r="H83" s="197" t="n">
        <v>1099</v>
      </c>
      <c r="I83" s="198" t="n">
        <f aca="false">J83-H83</f>
        <v>33782</v>
      </c>
      <c r="J83" s="197" t="n">
        <v>34881</v>
      </c>
      <c r="K83" s="204" t="n">
        <v>1</v>
      </c>
      <c r="L83" s="200" t="n">
        <v>1</v>
      </c>
      <c r="M83" s="201"/>
      <c r="N83" s="201"/>
      <c r="O83" s="201"/>
      <c r="P83" s="202"/>
      <c r="Q83" s="181"/>
      <c r="R83" s="181"/>
    </row>
    <row r="84" customFormat="false" ht="21.75" hidden="true" customHeight="true" outlineLevel="0" collapsed="false">
      <c r="A84" s="191" t="n">
        <v>1020903</v>
      </c>
      <c r="B84" s="195" t="s">
        <v>230</v>
      </c>
      <c r="C84" s="203" t="s">
        <v>229</v>
      </c>
      <c r="D84" s="195" t="s">
        <v>726</v>
      </c>
      <c r="E84" s="194" t="s">
        <v>53</v>
      </c>
      <c r="F84" s="196" t="s">
        <v>19</v>
      </c>
      <c r="G84" s="194" t="s">
        <v>5</v>
      </c>
      <c r="H84" s="198" t="n">
        <v>1019</v>
      </c>
      <c r="I84" s="198" t="n">
        <f aca="false">J84-H84</f>
        <v>56368</v>
      </c>
      <c r="J84" s="198" t="n">
        <v>57387</v>
      </c>
      <c r="K84" s="204" t="n">
        <v>1</v>
      </c>
      <c r="L84" s="200" t="n">
        <v>1</v>
      </c>
      <c r="M84" s="205"/>
      <c r="N84" s="205"/>
      <c r="O84" s="205"/>
      <c r="P84" s="206" t="s">
        <v>664</v>
      </c>
    </row>
    <row r="85" customFormat="false" ht="21.75" hidden="true" customHeight="true" outlineLevel="0" collapsed="false">
      <c r="A85" s="191" t="n">
        <v>1020920</v>
      </c>
      <c r="B85" s="195" t="s">
        <v>228</v>
      </c>
      <c r="C85" s="203" t="s">
        <v>727</v>
      </c>
      <c r="D85" s="195" t="s">
        <v>728</v>
      </c>
      <c r="E85" s="194" t="s">
        <v>53</v>
      </c>
      <c r="F85" s="196" t="s">
        <v>19</v>
      </c>
      <c r="G85" s="194" t="s">
        <v>4</v>
      </c>
      <c r="H85" s="198" t="n">
        <v>1218</v>
      </c>
      <c r="I85" s="198" t="n">
        <f aca="false">J85-H85</f>
        <v>98000</v>
      </c>
      <c r="J85" s="198" t="n">
        <v>99218</v>
      </c>
      <c r="K85" s="204" t="n">
        <v>1</v>
      </c>
      <c r="L85" s="200" t="n">
        <v>1</v>
      </c>
      <c r="M85" s="205"/>
      <c r="N85" s="205"/>
      <c r="O85" s="205"/>
      <c r="P85" s="228"/>
    </row>
    <row r="86" customFormat="false" ht="21.75" hidden="true" customHeight="true" outlineLevel="0" collapsed="false">
      <c r="A86" s="191" t="n">
        <v>1020928</v>
      </c>
      <c r="B86" s="192" t="s">
        <v>729</v>
      </c>
      <c r="C86" s="193" t="s">
        <v>730</v>
      </c>
      <c r="D86" s="192" t="s">
        <v>731</v>
      </c>
      <c r="E86" s="194" t="s">
        <v>54</v>
      </c>
      <c r="F86" s="196" t="s">
        <v>19</v>
      </c>
      <c r="G86" s="196" t="s">
        <v>3</v>
      </c>
      <c r="H86" s="197" t="n">
        <v>1019</v>
      </c>
      <c r="I86" s="198" t="n">
        <f aca="false">J86-H86</f>
        <v>0</v>
      </c>
      <c r="J86" s="197" t="n">
        <v>1019</v>
      </c>
      <c r="K86" s="199"/>
      <c r="L86" s="200" t="n">
        <v>1</v>
      </c>
      <c r="M86" s="201"/>
      <c r="N86" s="200" t="n">
        <v>1</v>
      </c>
      <c r="O86" s="201"/>
      <c r="P86" s="231" t="s">
        <v>732</v>
      </c>
    </row>
    <row r="87" customFormat="false" ht="21.75" hidden="true" customHeight="true" outlineLevel="0" collapsed="false">
      <c r="A87" s="191" t="n">
        <v>1020920</v>
      </c>
      <c r="B87" s="195" t="s">
        <v>250</v>
      </c>
      <c r="C87" s="203" t="s">
        <v>249</v>
      </c>
      <c r="D87" s="195" t="s">
        <v>733</v>
      </c>
      <c r="E87" s="194" t="s">
        <v>54</v>
      </c>
      <c r="F87" s="196" t="s">
        <v>19</v>
      </c>
      <c r="G87" s="194" t="s">
        <v>3</v>
      </c>
      <c r="H87" s="198" t="n">
        <v>1019</v>
      </c>
      <c r="I87" s="198" t="n">
        <f aca="false">J87-H87</f>
        <v>3086</v>
      </c>
      <c r="J87" s="198" t="n">
        <v>4105</v>
      </c>
      <c r="K87" s="204" t="n">
        <v>1</v>
      </c>
      <c r="L87" s="200" t="n">
        <v>1</v>
      </c>
      <c r="M87" s="205"/>
      <c r="N87" s="205"/>
      <c r="O87" s="205"/>
      <c r="P87" s="228"/>
    </row>
    <row r="88" customFormat="false" ht="21.75" hidden="true" customHeight="true" outlineLevel="0" collapsed="false">
      <c r="A88" s="191" t="n">
        <v>1020927</v>
      </c>
      <c r="B88" s="192" t="s">
        <v>246</v>
      </c>
      <c r="C88" s="193" t="s">
        <v>245</v>
      </c>
      <c r="D88" s="192" t="s">
        <v>734</v>
      </c>
      <c r="E88" s="194" t="s">
        <v>54</v>
      </c>
      <c r="F88" s="196" t="s">
        <v>19</v>
      </c>
      <c r="G88" s="196" t="s">
        <v>3</v>
      </c>
      <c r="H88" s="197" t="n">
        <v>1019</v>
      </c>
      <c r="I88" s="198" t="n">
        <f aca="false">J88-H88</f>
        <v>14060</v>
      </c>
      <c r="J88" s="197" t="n">
        <v>15079</v>
      </c>
      <c r="K88" s="204" t="n">
        <v>1</v>
      </c>
      <c r="L88" s="200" t="n">
        <v>1</v>
      </c>
      <c r="M88" s="201"/>
      <c r="N88" s="201"/>
      <c r="O88" s="201"/>
      <c r="P88" s="193"/>
    </row>
    <row r="89" s="183" customFormat="true" ht="21.75" hidden="true" customHeight="true" outlineLevel="0" collapsed="false">
      <c r="A89" s="191" t="n">
        <v>1020922</v>
      </c>
      <c r="B89" s="192" t="s">
        <v>248</v>
      </c>
      <c r="C89" s="193" t="s">
        <v>247</v>
      </c>
      <c r="D89" s="192" t="s">
        <v>735</v>
      </c>
      <c r="E89" s="194" t="s">
        <v>54</v>
      </c>
      <c r="F89" s="196" t="s">
        <v>19</v>
      </c>
      <c r="G89" s="196" t="s">
        <v>3</v>
      </c>
      <c r="H89" s="197" t="n">
        <v>1019</v>
      </c>
      <c r="I89" s="198" t="n">
        <f aca="false">J89-H89</f>
        <v>15772</v>
      </c>
      <c r="J89" s="197" t="n">
        <v>16791</v>
      </c>
      <c r="K89" s="204" t="n">
        <v>1</v>
      </c>
      <c r="L89" s="200" t="n">
        <v>1</v>
      </c>
      <c r="M89" s="201"/>
      <c r="N89" s="201"/>
      <c r="O89" s="201"/>
      <c r="P89" s="202"/>
      <c r="Q89" s="181"/>
      <c r="R89" s="181"/>
    </row>
    <row r="90" customFormat="false" ht="21.75" hidden="true" customHeight="true" outlineLevel="0" collapsed="false">
      <c r="A90" s="191" t="n">
        <v>1020929</v>
      </c>
      <c r="B90" s="192" t="s">
        <v>252</v>
      </c>
      <c r="C90" s="193" t="s">
        <v>251</v>
      </c>
      <c r="D90" s="192" t="s">
        <v>736</v>
      </c>
      <c r="E90" s="194" t="s">
        <v>54</v>
      </c>
      <c r="F90" s="196" t="s">
        <v>19</v>
      </c>
      <c r="G90" s="196" t="s">
        <v>3</v>
      </c>
      <c r="H90" s="197" t="n">
        <v>1099</v>
      </c>
      <c r="I90" s="198" t="n">
        <f aca="false">J90-H90</f>
        <v>42461</v>
      </c>
      <c r="J90" s="197" t="n">
        <v>43560</v>
      </c>
      <c r="K90" s="204" t="n">
        <v>1</v>
      </c>
      <c r="L90" s="200" t="n">
        <v>1</v>
      </c>
      <c r="M90" s="201"/>
      <c r="N90" s="201"/>
      <c r="O90" s="201"/>
      <c r="P90" s="202"/>
    </row>
    <row r="91" customFormat="false" ht="21.75" hidden="true" customHeight="true" outlineLevel="0" collapsed="false">
      <c r="A91" s="191" t="n">
        <v>1020920</v>
      </c>
      <c r="B91" s="192" t="s">
        <v>254</v>
      </c>
      <c r="C91" s="193" t="s">
        <v>253</v>
      </c>
      <c r="D91" s="192" t="s">
        <v>737</v>
      </c>
      <c r="E91" s="194" t="s">
        <v>54</v>
      </c>
      <c r="F91" s="196" t="s">
        <v>19</v>
      </c>
      <c r="G91" s="196" t="s">
        <v>5</v>
      </c>
      <c r="H91" s="197" t="n">
        <v>1218</v>
      </c>
      <c r="I91" s="198" t="n">
        <f aca="false">J91-H91</f>
        <v>43586</v>
      </c>
      <c r="J91" s="197" t="n">
        <v>44804</v>
      </c>
      <c r="K91" s="204" t="n">
        <v>1</v>
      </c>
      <c r="L91" s="200" t="n">
        <v>1</v>
      </c>
      <c r="M91" s="201"/>
      <c r="N91" s="201"/>
      <c r="O91" s="201"/>
      <c r="P91" s="202"/>
    </row>
    <row r="92" customFormat="false" ht="21.75" hidden="true" customHeight="true" outlineLevel="0" collapsed="false">
      <c r="A92" s="191" t="n">
        <v>1020925</v>
      </c>
      <c r="B92" s="192" t="s">
        <v>256</v>
      </c>
      <c r="C92" s="193" t="s">
        <v>255</v>
      </c>
      <c r="D92" s="192" t="s">
        <v>738</v>
      </c>
      <c r="E92" s="194" t="s">
        <v>54</v>
      </c>
      <c r="F92" s="196" t="s">
        <v>19</v>
      </c>
      <c r="G92" s="196" t="s">
        <v>3</v>
      </c>
      <c r="H92" s="197" t="n">
        <v>1099</v>
      </c>
      <c r="I92" s="198" t="n">
        <f aca="false">J92-H92</f>
        <v>45362</v>
      </c>
      <c r="J92" s="197" t="n">
        <v>46461</v>
      </c>
      <c r="K92" s="204" t="n">
        <v>1</v>
      </c>
      <c r="L92" s="200" t="n">
        <v>1</v>
      </c>
      <c r="M92" s="201"/>
      <c r="N92" s="201"/>
      <c r="O92" s="201"/>
      <c r="P92" s="202"/>
    </row>
    <row r="93" customFormat="false" ht="21.75" hidden="true" customHeight="true" outlineLevel="0" collapsed="false">
      <c r="A93" s="191" t="n">
        <v>1020928</v>
      </c>
      <c r="B93" s="195" t="s">
        <v>240</v>
      </c>
      <c r="C93" s="203" t="s">
        <v>239</v>
      </c>
      <c r="D93" s="195" t="s">
        <v>739</v>
      </c>
      <c r="E93" s="194" t="s">
        <v>54</v>
      </c>
      <c r="F93" s="196" t="s">
        <v>19</v>
      </c>
      <c r="G93" s="194" t="s">
        <v>660</v>
      </c>
      <c r="H93" s="198" t="n">
        <v>1019</v>
      </c>
      <c r="I93" s="198" t="n">
        <f aca="false">J93-H93</f>
        <v>49553</v>
      </c>
      <c r="J93" s="198" t="n">
        <v>50572</v>
      </c>
      <c r="K93" s="204" t="n">
        <v>1</v>
      </c>
      <c r="L93" s="200" t="n">
        <v>1</v>
      </c>
      <c r="M93" s="205"/>
      <c r="N93" s="205"/>
      <c r="O93" s="205"/>
      <c r="P93" s="228"/>
    </row>
    <row r="94" customFormat="false" ht="21.75" hidden="true" customHeight="true" outlineLevel="0" collapsed="false">
      <c r="A94" s="191" t="n">
        <v>1020923</v>
      </c>
      <c r="B94" s="195" t="s">
        <v>242</v>
      </c>
      <c r="C94" s="203" t="s">
        <v>241</v>
      </c>
      <c r="D94" s="195" t="s">
        <v>740</v>
      </c>
      <c r="E94" s="194" t="s">
        <v>54</v>
      </c>
      <c r="F94" s="196" t="s">
        <v>19</v>
      </c>
      <c r="G94" s="194" t="s">
        <v>5</v>
      </c>
      <c r="H94" s="198" t="n">
        <v>1019</v>
      </c>
      <c r="I94" s="198" t="n">
        <f aca="false">J94-H94</f>
        <v>53035</v>
      </c>
      <c r="J94" s="198" t="n">
        <v>54054</v>
      </c>
      <c r="K94" s="204" t="n">
        <v>1</v>
      </c>
      <c r="L94" s="200" t="n">
        <v>1</v>
      </c>
      <c r="M94" s="205"/>
      <c r="N94" s="205"/>
      <c r="O94" s="205"/>
      <c r="P94" s="228"/>
    </row>
    <row r="95" customFormat="false" ht="21.75" hidden="true" customHeight="true" outlineLevel="0" collapsed="false">
      <c r="A95" s="191" t="n">
        <v>1020901</v>
      </c>
      <c r="B95" s="195" t="s">
        <v>236</v>
      </c>
      <c r="C95" s="203" t="s">
        <v>235</v>
      </c>
      <c r="D95" s="195" t="s">
        <v>741</v>
      </c>
      <c r="E95" s="194" t="s">
        <v>54</v>
      </c>
      <c r="F95" s="196" t="s">
        <v>19</v>
      </c>
      <c r="G95" s="194" t="s">
        <v>3</v>
      </c>
      <c r="H95" s="198" t="n">
        <v>1019</v>
      </c>
      <c r="I95" s="198" t="n">
        <f aca="false">J95-H95</f>
        <v>53914</v>
      </c>
      <c r="J95" s="198" t="n">
        <v>54933</v>
      </c>
      <c r="K95" s="204" t="n">
        <v>1</v>
      </c>
      <c r="L95" s="200" t="n">
        <v>1</v>
      </c>
      <c r="M95" s="205"/>
      <c r="N95" s="205"/>
      <c r="O95" s="205"/>
      <c r="P95" s="228"/>
    </row>
    <row r="96" customFormat="false" ht="21.75" hidden="true" customHeight="true" outlineLevel="0" collapsed="false">
      <c r="A96" s="191" t="n">
        <v>1020928</v>
      </c>
      <c r="B96" s="195" t="s">
        <v>238</v>
      </c>
      <c r="C96" s="203" t="s">
        <v>237</v>
      </c>
      <c r="D96" s="195" t="s">
        <v>742</v>
      </c>
      <c r="E96" s="194" t="s">
        <v>54</v>
      </c>
      <c r="F96" s="196" t="s">
        <v>19</v>
      </c>
      <c r="G96" s="194" t="s">
        <v>3</v>
      </c>
      <c r="H96" s="198" t="n">
        <v>1019</v>
      </c>
      <c r="I96" s="198" t="n">
        <f aca="false">J96-H96</f>
        <v>58595</v>
      </c>
      <c r="J96" s="198" t="n">
        <v>59614</v>
      </c>
      <c r="K96" s="204" t="n">
        <v>1</v>
      </c>
      <c r="L96" s="200" t="n">
        <v>1</v>
      </c>
      <c r="M96" s="205"/>
      <c r="N96" s="205"/>
      <c r="O96" s="205"/>
      <c r="P96" s="228"/>
    </row>
    <row r="97" customFormat="false" ht="21.75" hidden="true" customHeight="true" outlineLevel="0" collapsed="false">
      <c r="A97" s="191" t="n">
        <v>1020920</v>
      </c>
      <c r="B97" s="195" t="s">
        <v>244</v>
      </c>
      <c r="C97" s="203" t="s">
        <v>243</v>
      </c>
      <c r="D97" s="195" t="s">
        <v>743</v>
      </c>
      <c r="E97" s="194" t="s">
        <v>54</v>
      </c>
      <c r="F97" s="196" t="s">
        <v>19</v>
      </c>
      <c r="G97" s="194" t="s">
        <v>3</v>
      </c>
      <c r="H97" s="198" t="n">
        <v>1019</v>
      </c>
      <c r="I97" s="198" t="n">
        <f aca="false">J97-H97</f>
        <v>83073</v>
      </c>
      <c r="J97" s="198" t="n">
        <v>84092</v>
      </c>
      <c r="K97" s="204" t="n">
        <v>1</v>
      </c>
      <c r="L97" s="200" t="n">
        <v>1</v>
      </c>
      <c r="M97" s="205"/>
      <c r="N97" s="205"/>
      <c r="O97" s="205"/>
      <c r="P97" s="228"/>
    </row>
    <row r="98" customFormat="false" ht="21.75" hidden="true" customHeight="true" outlineLevel="0" collapsed="false">
      <c r="A98" s="191" t="n">
        <v>1020909</v>
      </c>
      <c r="B98" s="192" t="s">
        <v>744</v>
      </c>
      <c r="C98" s="193" t="s">
        <v>745</v>
      </c>
      <c r="D98" s="192" t="s">
        <v>746</v>
      </c>
      <c r="E98" s="194" t="s">
        <v>55</v>
      </c>
      <c r="F98" s="196" t="s">
        <v>19</v>
      </c>
      <c r="G98" s="196" t="s">
        <v>3</v>
      </c>
      <c r="H98" s="197" t="n">
        <v>1019</v>
      </c>
      <c r="I98" s="198" t="n">
        <f aca="false">J98-H98</f>
        <v>0</v>
      </c>
      <c r="J98" s="197" t="n">
        <v>1019</v>
      </c>
      <c r="K98" s="199"/>
      <c r="L98" s="200" t="n">
        <v>1</v>
      </c>
      <c r="M98" s="220" t="n">
        <v>1</v>
      </c>
      <c r="N98" s="200" t="n">
        <v>1</v>
      </c>
      <c r="O98" s="201"/>
      <c r="P98" s="232" t="s">
        <v>747</v>
      </c>
    </row>
    <row r="99" customFormat="false" ht="21.75" hidden="true" customHeight="true" outlineLevel="0" collapsed="false">
      <c r="A99" s="191" t="n">
        <v>1020920</v>
      </c>
      <c r="B99" s="195" t="s">
        <v>272</v>
      </c>
      <c r="C99" s="203" t="s">
        <v>748</v>
      </c>
      <c r="D99" s="195" t="s">
        <v>749</v>
      </c>
      <c r="E99" s="194" t="s">
        <v>55</v>
      </c>
      <c r="F99" s="196" t="s">
        <v>19</v>
      </c>
      <c r="G99" s="194" t="s">
        <v>5</v>
      </c>
      <c r="H99" s="198" t="n">
        <v>1218</v>
      </c>
      <c r="I99" s="198" t="n">
        <f aca="false">J99-H99</f>
        <v>4309</v>
      </c>
      <c r="J99" s="198" t="n">
        <v>5527</v>
      </c>
      <c r="K99" s="204" t="n">
        <v>1</v>
      </c>
      <c r="L99" s="200" t="n">
        <v>1</v>
      </c>
      <c r="M99" s="205"/>
      <c r="N99" s="205"/>
      <c r="O99" s="205"/>
      <c r="P99" s="228"/>
    </row>
    <row r="100" customFormat="false" ht="21.75" hidden="true" customHeight="true" outlineLevel="0" collapsed="false">
      <c r="A100" s="191" t="n">
        <v>1020927</v>
      </c>
      <c r="B100" s="195" t="s">
        <v>264</v>
      </c>
      <c r="C100" s="203" t="s">
        <v>263</v>
      </c>
      <c r="D100" s="195" t="s">
        <v>750</v>
      </c>
      <c r="E100" s="194" t="s">
        <v>55</v>
      </c>
      <c r="F100" s="196" t="s">
        <v>19</v>
      </c>
      <c r="G100" s="194" t="s">
        <v>3</v>
      </c>
      <c r="H100" s="198" t="n">
        <v>1099</v>
      </c>
      <c r="I100" s="198" t="n">
        <f aca="false">J100-H100</f>
        <v>5393</v>
      </c>
      <c r="J100" s="198" t="n">
        <v>6492</v>
      </c>
      <c r="K100" s="204" t="n">
        <v>1</v>
      </c>
      <c r="L100" s="200" t="n">
        <v>1</v>
      </c>
      <c r="M100" s="205"/>
      <c r="N100" s="205"/>
      <c r="O100" s="205"/>
      <c r="P100" s="228"/>
    </row>
    <row r="101" customFormat="false" ht="21.75" hidden="true" customHeight="true" outlineLevel="0" collapsed="false">
      <c r="A101" s="191" t="n">
        <v>1020917</v>
      </c>
      <c r="B101" s="192" t="s">
        <v>266</v>
      </c>
      <c r="C101" s="193" t="s">
        <v>265</v>
      </c>
      <c r="D101" s="192" t="s">
        <v>751</v>
      </c>
      <c r="E101" s="194" t="s">
        <v>55</v>
      </c>
      <c r="F101" s="196" t="s">
        <v>19</v>
      </c>
      <c r="G101" s="196" t="s">
        <v>3</v>
      </c>
      <c r="H101" s="197" t="n">
        <v>1019</v>
      </c>
      <c r="I101" s="198" t="n">
        <f aca="false">J101-H101</f>
        <v>15406</v>
      </c>
      <c r="J101" s="197" t="n">
        <v>16425</v>
      </c>
      <c r="K101" s="204" t="n">
        <v>1</v>
      </c>
      <c r="L101" s="200" t="n">
        <v>1</v>
      </c>
      <c r="M101" s="201"/>
      <c r="N101" s="201"/>
      <c r="O101" s="201"/>
      <c r="P101" s="232"/>
    </row>
    <row r="102" customFormat="false" ht="21.75" hidden="true" customHeight="true" outlineLevel="0" collapsed="false">
      <c r="A102" s="191" t="n">
        <v>1020904</v>
      </c>
      <c r="B102" s="195" t="s">
        <v>258</v>
      </c>
      <c r="C102" s="203" t="s">
        <v>752</v>
      </c>
      <c r="D102" s="195" t="s">
        <v>753</v>
      </c>
      <c r="E102" s="194" t="s">
        <v>55</v>
      </c>
      <c r="F102" s="196" t="s">
        <v>19</v>
      </c>
      <c r="G102" s="194" t="s">
        <v>3</v>
      </c>
      <c r="H102" s="198" t="n">
        <v>1019</v>
      </c>
      <c r="I102" s="198" t="n">
        <f aca="false">J102-H102</f>
        <v>25244</v>
      </c>
      <c r="J102" s="198" t="n">
        <v>26263</v>
      </c>
      <c r="K102" s="204" t="n">
        <v>1</v>
      </c>
      <c r="L102" s="200" t="n">
        <v>1</v>
      </c>
      <c r="M102" s="205"/>
      <c r="N102" s="205"/>
      <c r="O102" s="205"/>
      <c r="P102" s="228"/>
    </row>
    <row r="103" s="183" customFormat="true" ht="21.75" hidden="true" customHeight="true" outlineLevel="0" collapsed="false">
      <c r="A103" s="191" t="n">
        <v>1020920</v>
      </c>
      <c r="B103" s="195" t="s">
        <v>262</v>
      </c>
      <c r="C103" s="203" t="s">
        <v>754</v>
      </c>
      <c r="D103" s="195" t="s">
        <v>755</v>
      </c>
      <c r="E103" s="194" t="s">
        <v>55</v>
      </c>
      <c r="F103" s="196" t="s">
        <v>19</v>
      </c>
      <c r="G103" s="194" t="s">
        <v>3</v>
      </c>
      <c r="H103" s="198" t="n">
        <v>1138</v>
      </c>
      <c r="I103" s="198" t="n">
        <f aca="false">J103-H103</f>
        <v>29100</v>
      </c>
      <c r="J103" s="198" t="n">
        <v>30238</v>
      </c>
      <c r="K103" s="204" t="n">
        <v>1</v>
      </c>
      <c r="L103" s="200" t="n">
        <v>1</v>
      </c>
      <c r="M103" s="205"/>
      <c r="N103" s="205"/>
      <c r="O103" s="205"/>
      <c r="P103" s="228"/>
      <c r="Q103" s="181"/>
      <c r="R103" s="181"/>
    </row>
    <row r="104" customFormat="false" ht="21.75" hidden="true" customHeight="true" outlineLevel="0" collapsed="false">
      <c r="A104" s="191" t="n">
        <v>1020929</v>
      </c>
      <c r="B104" s="195" t="s">
        <v>268</v>
      </c>
      <c r="C104" s="203" t="s">
        <v>267</v>
      </c>
      <c r="D104" s="195" t="s">
        <v>756</v>
      </c>
      <c r="E104" s="194" t="s">
        <v>55</v>
      </c>
      <c r="F104" s="196" t="s">
        <v>19</v>
      </c>
      <c r="G104" s="194" t="s">
        <v>3</v>
      </c>
      <c r="H104" s="198" t="n">
        <v>1019</v>
      </c>
      <c r="I104" s="198" t="n">
        <f aca="false">J104-H104</f>
        <v>50875</v>
      </c>
      <c r="J104" s="198" t="n">
        <v>51894</v>
      </c>
      <c r="K104" s="204" t="n">
        <v>1</v>
      </c>
      <c r="L104" s="200" t="n">
        <v>1</v>
      </c>
      <c r="M104" s="205"/>
      <c r="N104" s="205"/>
      <c r="O104" s="205"/>
      <c r="P104" s="228"/>
    </row>
    <row r="105" customFormat="false" ht="21.75" hidden="true" customHeight="true" outlineLevel="0" collapsed="false">
      <c r="A105" s="191" t="n">
        <v>1020924</v>
      </c>
      <c r="B105" s="192" t="s">
        <v>274</v>
      </c>
      <c r="C105" s="193" t="s">
        <v>273</v>
      </c>
      <c r="D105" s="192" t="s">
        <v>757</v>
      </c>
      <c r="E105" s="194" t="s">
        <v>55</v>
      </c>
      <c r="F105" s="196" t="s">
        <v>19</v>
      </c>
      <c r="G105" s="196" t="s">
        <v>660</v>
      </c>
      <c r="H105" s="197" t="n">
        <v>1019</v>
      </c>
      <c r="I105" s="198" t="n">
        <f aca="false">J105-H105</f>
        <v>67394</v>
      </c>
      <c r="J105" s="197" t="n">
        <v>68413</v>
      </c>
      <c r="K105" s="204" t="n">
        <v>1</v>
      </c>
      <c r="L105" s="200" t="n">
        <v>1</v>
      </c>
      <c r="M105" s="201"/>
      <c r="N105" s="201"/>
      <c r="O105" s="201"/>
      <c r="P105" s="232"/>
    </row>
    <row r="106" customFormat="false" ht="21.75" hidden="true" customHeight="true" outlineLevel="0" collapsed="false">
      <c r="A106" s="191" t="n">
        <v>1020929</v>
      </c>
      <c r="B106" s="195" t="s">
        <v>270</v>
      </c>
      <c r="C106" s="203" t="s">
        <v>758</v>
      </c>
      <c r="D106" s="195" t="s">
        <v>759</v>
      </c>
      <c r="E106" s="194" t="s">
        <v>55</v>
      </c>
      <c r="F106" s="196" t="s">
        <v>19</v>
      </c>
      <c r="G106" s="194" t="s">
        <v>5</v>
      </c>
      <c r="H106" s="198" t="n">
        <v>1099</v>
      </c>
      <c r="I106" s="198" t="n">
        <f aca="false">J106-H106</f>
        <v>74042</v>
      </c>
      <c r="J106" s="198" t="n">
        <v>75141</v>
      </c>
      <c r="K106" s="204" t="n">
        <v>1</v>
      </c>
      <c r="L106" s="200" t="n">
        <v>1</v>
      </c>
      <c r="M106" s="205"/>
      <c r="N106" s="205"/>
      <c r="O106" s="205"/>
      <c r="P106" s="228"/>
    </row>
    <row r="107" customFormat="false" ht="21.75" hidden="true" customHeight="true" outlineLevel="0" collapsed="false">
      <c r="A107" s="191" t="n">
        <v>1020902</v>
      </c>
      <c r="B107" s="195" t="s">
        <v>260</v>
      </c>
      <c r="C107" s="203" t="s">
        <v>259</v>
      </c>
      <c r="D107" s="195" t="s">
        <v>760</v>
      </c>
      <c r="E107" s="194" t="s">
        <v>55</v>
      </c>
      <c r="F107" s="196" t="s">
        <v>19</v>
      </c>
      <c r="G107" s="194" t="s">
        <v>5</v>
      </c>
      <c r="H107" s="198" t="n">
        <v>1019</v>
      </c>
      <c r="I107" s="198" t="n">
        <f aca="false">J107-H107</f>
        <v>100282</v>
      </c>
      <c r="J107" s="198" t="n">
        <v>101301</v>
      </c>
      <c r="K107" s="204" t="n">
        <v>1</v>
      </c>
      <c r="L107" s="200" t="n">
        <v>1</v>
      </c>
      <c r="M107" s="205"/>
      <c r="N107" s="205"/>
      <c r="O107" s="205"/>
      <c r="P107" s="228"/>
    </row>
    <row r="108" customFormat="false" ht="21.75" hidden="true" customHeight="true" outlineLevel="0" collapsed="false">
      <c r="A108" s="191" t="n">
        <v>1020921</v>
      </c>
      <c r="B108" s="192" t="s">
        <v>761</v>
      </c>
      <c r="C108" s="193" t="s">
        <v>762</v>
      </c>
      <c r="D108" s="192" t="s">
        <v>763</v>
      </c>
      <c r="E108" s="194" t="s">
        <v>56</v>
      </c>
      <c r="F108" s="196" t="s">
        <v>19</v>
      </c>
      <c r="G108" s="196" t="s">
        <v>660</v>
      </c>
      <c r="H108" s="197" t="n">
        <v>1099</v>
      </c>
      <c r="I108" s="198" t="n">
        <f aca="false">J108-H108</f>
        <v>0</v>
      </c>
      <c r="J108" s="198" t="n">
        <v>1099</v>
      </c>
      <c r="K108" s="199"/>
      <c r="L108" s="200" t="n">
        <v>1</v>
      </c>
      <c r="M108" s="201"/>
      <c r="N108" s="200" t="n">
        <v>1</v>
      </c>
      <c r="O108" s="201"/>
      <c r="P108" s="231" t="s">
        <v>764</v>
      </c>
    </row>
    <row r="109" customFormat="false" ht="21.75" hidden="true" customHeight="true" outlineLevel="0" collapsed="false">
      <c r="A109" s="191" t="n">
        <v>1020920</v>
      </c>
      <c r="B109" s="195" t="s">
        <v>276</v>
      </c>
      <c r="C109" s="203" t="s">
        <v>275</v>
      </c>
      <c r="D109" s="195" t="s">
        <v>765</v>
      </c>
      <c r="E109" s="194" t="s">
        <v>56</v>
      </c>
      <c r="F109" s="194" t="s">
        <v>19</v>
      </c>
      <c r="G109" s="194" t="s">
        <v>4</v>
      </c>
      <c r="H109" s="198" t="n">
        <v>1099</v>
      </c>
      <c r="I109" s="198" t="n">
        <f aca="false">J109-H109</f>
        <v>88540</v>
      </c>
      <c r="J109" s="198" t="n">
        <v>89639</v>
      </c>
      <c r="K109" s="204" t="n">
        <v>1</v>
      </c>
      <c r="L109" s="200" t="n">
        <v>1</v>
      </c>
      <c r="M109" s="205"/>
      <c r="N109" s="205"/>
      <c r="O109" s="205"/>
      <c r="P109" s="228"/>
    </row>
    <row r="110" customFormat="false" ht="21.75" hidden="true" customHeight="true" outlineLevel="0" collapsed="false">
      <c r="A110" s="191" t="n">
        <v>1020929</v>
      </c>
      <c r="B110" s="195" t="s">
        <v>290</v>
      </c>
      <c r="C110" s="203" t="s">
        <v>289</v>
      </c>
      <c r="D110" s="195" t="s">
        <v>766</v>
      </c>
      <c r="E110" s="194" t="s">
        <v>57</v>
      </c>
      <c r="F110" s="196" t="s">
        <v>19</v>
      </c>
      <c r="G110" s="194" t="s">
        <v>3</v>
      </c>
      <c r="H110" s="198" t="n">
        <v>1059</v>
      </c>
      <c r="I110" s="198" t="n">
        <f aca="false">J110-H110</f>
        <v>4167</v>
      </c>
      <c r="J110" s="198" t="n">
        <v>5226</v>
      </c>
      <c r="K110" s="204" t="n">
        <v>1</v>
      </c>
      <c r="L110" s="200" t="n">
        <v>1</v>
      </c>
      <c r="M110" s="205"/>
      <c r="N110" s="205"/>
      <c r="O110" s="205"/>
      <c r="P110" s="228"/>
    </row>
    <row r="111" customFormat="false" ht="21.75" hidden="true" customHeight="true" outlineLevel="0" collapsed="false">
      <c r="A111" s="191" t="n">
        <v>1020924</v>
      </c>
      <c r="B111" s="192" t="s">
        <v>286</v>
      </c>
      <c r="C111" s="193" t="s">
        <v>767</v>
      </c>
      <c r="D111" s="192" t="s">
        <v>768</v>
      </c>
      <c r="E111" s="194" t="s">
        <v>57</v>
      </c>
      <c r="F111" s="196" t="s">
        <v>19</v>
      </c>
      <c r="G111" s="196" t="s">
        <v>5</v>
      </c>
      <c r="H111" s="197" t="n">
        <v>1099</v>
      </c>
      <c r="I111" s="198" t="n">
        <f aca="false">J111-H111</f>
        <v>6924</v>
      </c>
      <c r="J111" s="197" t="n">
        <v>8023</v>
      </c>
      <c r="K111" s="204" t="n">
        <v>1</v>
      </c>
      <c r="L111" s="200" t="n">
        <v>1</v>
      </c>
      <c r="M111" s="201"/>
      <c r="N111" s="201"/>
      <c r="O111" s="201"/>
      <c r="P111" s="232"/>
    </row>
    <row r="112" customFormat="false" ht="21.75" hidden="true" customHeight="true" outlineLevel="0" collapsed="false">
      <c r="A112" s="191" t="n">
        <v>1020929</v>
      </c>
      <c r="B112" s="192" t="s">
        <v>282</v>
      </c>
      <c r="C112" s="193" t="s">
        <v>769</v>
      </c>
      <c r="D112" s="192" t="s">
        <v>770</v>
      </c>
      <c r="E112" s="194" t="s">
        <v>57</v>
      </c>
      <c r="F112" s="196" t="s">
        <v>19</v>
      </c>
      <c r="G112" s="196" t="s">
        <v>5</v>
      </c>
      <c r="H112" s="197" t="n">
        <v>1099</v>
      </c>
      <c r="I112" s="198" t="n">
        <f aca="false">J112-H112</f>
        <v>12016</v>
      </c>
      <c r="J112" s="197" t="n">
        <v>13115</v>
      </c>
      <c r="K112" s="204" t="n">
        <v>1</v>
      </c>
      <c r="L112" s="200" t="n">
        <v>1</v>
      </c>
      <c r="M112" s="201"/>
      <c r="N112" s="201"/>
      <c r="O112" s="201"/>
      <c r="P112" s="232"/>
    </row>
    <row r="113" customFormat="false" ht="21.75" hidden="true" customHeight="true" outlineLevel="0" collapsed="false">
      <c r="A113" s="191" t="n">
        <v>1020922</v>
      </c>
      <c r="B113" s="195" t="s">
        <v>284</v>
      </c>
      <c r="C113" s="203" t="s">
        <v>771</v>
      </c>
      <c r="D113" s="195" t="s">
        <v>772</v>
      </c>
      <c r="E113" s="194" t="s">
        <v>57</v>
      </c>
      <c r="F113" s="196" t="s">
        <v>19</v>
      </c>
      <c r="G113" s="194" t="s">
        <v>3</v>
      </c>
      <c r="H113" s="198" t="n">
        <v>1099</v>
      </c>
      <c r="I113" s="198" t="n">
        <f aca="false">J113-H113</f>
        <v>12590</v>
      </c>
      <c r="J113" s="198" t="n">
        <v>13689</v>
      </c>
      <c r="K113" s="204" t="n">
        <v>1</v>
      </c>
      <c r="L113" s="200" t="n">
        <v>1</v>
      </c>
      <c r="M113" s="205"/>
      <c r="N113" s="205"/>
      <c r="O113" s="205"/>
      <c r="P113" s="228"/>
    </row>
    <row r="114" customFormat="false" ht="21.75" hidden="true" customHeight="true" outlineLevel="0" collapsed="false">
      <c r="A114" s="191" t="n">
        <v>1020930</v>
      </c>
      <c r="B114" s="195" t="s">
        <v>281</v>
      </c>
      <c r="C114" s="203" t="s">
        <v>769</v>
      </c>
      <c r="D114" s="195" t="s">
        <v>773</v>
      </c>
      <c r="E114" s="194" t="s">
        <v>57</v>
      </c>
      <c r="F114" s="194" t="s">
        <v>19</v>
      </c>
      <c r="G114" s="194" t="s">
        <v>660</v>
      </c>
      <c r="H114" s="198" t="n">
        <v>1398</v>
      </c>
      <c r="I114" s="198" t="n">
        <f aca="false">J114-H114</f>
        <v>19335</v>
      </c>
      <c r="J114" s="198" t="n">
        <v>20733</v>
      </c>
      <c r="K114" s="204" t="n">
        <v>1</v>
      </c>
      <c r="L114" s="200" t="n">
        <v>1</v>
      </c>
      <c r="M114" s="205"/>
      <c r="N114" s="205"/>
      <c r="O114" s="205"/>
      <c r="P114" s="233" t="s">
        <v>774</v>
      </c>
    </row>
    <row r="115" customFormat="false" ht="21.75" hidden="true" customHeight="true" outlineLevel="0" collapsed="false">
      <c r="A115" s="191" t="n">
        <v>1020914</v>
      </c>
      <c r="B115" s="192" t="s">
        <v>775</v>
      </c>
      <c r="C115" s="193" t="s">
        <v>776</v>
      </c>
      <c r="D115" s="192" t="s">
        <v>777</v>
      </c>
      <c r="E115" s="194" t="s">
        <v>57</v>
      </c>
      <c r="F115" s="196" t="s">
        <v>19</v>
      </c>
      <c r="G115" s="196" t="s">
        <v>3</v>
      </c>
      <c r="H115" s="197" t="n">
        <v>1019</v>
      </c>
      <c r="I115" s="198" t="n">
        <f aca="false">J115-H115</f>
        <v>25577</v>
      </c>
      <c r="J115" s="197" t="n">
        <v>26596</v>
      </c>
      <c r="K115" s="199"/>
      <c r="L115" s="200" t="n">
        <v>1</v>
      </c>
      <c r="M115" s="220" t="n">
        <v>1</v>
      </c>
      <c r="N115" s="201"/>
      <c r="O115" s="201"/>
      <c r="P115" s="202" t="s">
        <v>778</v>
      </c>
    </row>
    <row r="116" customFormat="false" ht="21.75" hidden="true" customHeight="true" outlineLevel="0" collapsed="false">
      <c r="A116" s="191" t="n">
        <v>1020924</v>
      </c>
      <c r="B116" s="192" t="s">
        <v>292</v>
      </c>
      <c r="C116" s="193" t="s">
        <v>291</v>
      </c>
      <c r="D116" s="192" t="s">
        <v>779</v>
      </c>
      <c r="E116" s="194" t="s">
        <v>57</v>
      </c>
      <c r="F116" s="196" t="s">
        <v>19</v>
      </c>
      <c r="G116" s="196" t="s">
        <v>660</v>
      </c>
      <c r="H116" s="197" t="n">
        <v>1099</v>
      </c>
      <c r="I116" s="198" t="n">
        <f aca="false">J116-H116</f>
        <v>43214</v>
      </c>
      <c r="J116" s="197" t="n">
        <v>44313</v>
      </c>
      <c r="K116" s="204" t="n">
        <v>1</v>
      </c>
      <c r="L116" s="200" t="n">
        <v>1</v>
      </c>
      <c r="M116" s="201"/>
      <c r="N116" s="201"/>
      <c r="O116" s="201"/>
      <c r="P116" s="232"/>
    </row>
    <row r="117" customFormat="false" ht="21.75" hidden="true" customHeight="true" outlineLevel="0" collapsed="false">
      <c r="A117" s="191" t="n">
        <v>1020920</v>
      </c>
      <c r="B117" s="192" t="s">
        <v>279</v>
      </c>
      <c r="C117" s="193" t="s">
        <v>780</v>
      </c>
      <c r="D117" s="192" t="s">
        <v>781</v>
      </c>
      <c r="E117" s="194" t="s">
        <v>57</v>
      </c>
      <c r="F117" s="196" t="s">
        <v>19</v>
      </c>
      <c r="G117" s="196" t="s">
        <v>3</v>
      </c>
      <c r="H117" s="197" t="n">
        <v>1099</v>
      </c>
      <c r="I117" s="198" t="n">
        <f aca="false">J117-H117</f>
        <v>45804</v>
      </c>
      <c r="J117" s="197" t="n">
        <v>46903</v>
      </c>
      <c r="K117" s="204" t="n">
        <v>1</v>
      </c>
      <c r="L117" s="200" t="n">
        <v>1</v>
      </c>
      <c r="M117" s="201"/>
      <c r="N117" s="201"/>
      <c r="O117" s="201"/>
      <c r="P117" s="232"/>
    </row>
    <row r="118" customFormat="false" ht="21.75" hidden="true" customHeight="true" outlineLevel="0" collapsed="false">
      <c r="A118" s="191" t="n">
        <v>1020914</v>
      </c>
      <c r="B118" s="192" t="s">
        <v>278</v>
      </c>
      <c r="C118" s="193" t="s">
        <v>780</v>
      </c>
      <c r="D118" s="192" t="s">
        <v>782</v>
      </c>
      <c r="E118" s="194" t="s">
        <v>57</v>
      </c>
      <c r="F118" s="196" t="s">
        <v>19</v>
      </c>
      <c r="G118" s="196" t="s">
        <v>3</v>
      </c>
      <c r="H118" s="197" t="n">
        <v>1099</v>
      </c>
      <c r="I118" s="198" t="n">
        <f aca="false">J118-H118</f>
        <v>53294</v>
      </c>
      <c r="J118" s="197" t="n">
        <v>54393</v>
      </c>
      <c r="K118" s="204" t="n">
        <v>1</v>
      </c>
      <c r="L118" s="200" t="n">
        <v>1</v>
      </c>
      <c r="M118" s="201"/>
      <c r="N118" s="201"/>
      <c r="O118" s="201"/>
      <c r="P118" s="232"/>
    </row>
    <row r="119" customFormat="false" ht="21.75" hidden="true" customHeight="true" outlineLevel="0" collapsed="false">
      <c r="A119" s="191" t="n">
        <v>1020914</v>
      </c>
      <c r="B119" s="195" t="s">
        <v>288</v>
      </c>
      <c r="C119" s="203" t="s">
        <v>783</v>
      </c>
      <c r="D119" s="195" t="s">
        <v>784</v>
      </c>
      <c r="E119" s="194" t="s">
        <v>57</v>
      </c>
      <c r="F119" s="196" t="s">
        <v>19</v>
      </c>
      <c r="G119" s="194" t="s">
        <v>3</v>
      </c>
      <c r="H119" s="198" t="n">
        <v>1138</v>
      </c>
      <c r="I119" s="198" t="n">
        <f aca="false">J119-H119</f>
        <v>92231</v>
      </c>
      <c r="J119" s="198" t="n">
        <v>93369</v>
      </c>
      <c r="K119" s="204" t="n">
        <v>1</v>
      </c>
      <c r="L119" s="200" t="n">
        <v>1</v>
      </c>
      <c r="M119" s="205"/>
      <c r="N119" s="205"/>
      <c r="O119" s="205"/>
      <c r="P119" s="228"/>
    </row>
    <row r="120" customFormat="false" ht="21.75" hidden="true" customHeight="true" outlineLevel="0" collapsed="false">
      <c r="A120" s="191" t="n">
        <v>1020925</v>
      </c>
      <c r="B120" s="192" t="s">
        <v>294</v>
      </c>
      <c r="C120" s="203" t="s">
        <v>785</v>
      </c>
      <c r="D120" s="192" t="s">
        <v>786</v>
      </c>
      <c r="E120" s="194" t="s">
        <v>57</v>
      </c>
      <c r="F120" s="196" t="s">
        <v>19</v>
      </c>
      <c r="G120" s="196" t="s">
        <v>3</v>
      </c>
      <c r="H120" s="197" t="n">
        <v>1099</v>
      </c>
      <c r="I120" s="198" t="n">
        <f aca="false">J120-H120</f>
        <v>111841</v>
      </c>
      <c r="J120" s="197" t="n">
        <v>112940</v>
      </c>
      <c r="K120" s="204" t="n">
        <v>1</v>
      </c>
      <c r="L120" s="200" t="n">
        <v>1</v>
      </c>
      <c r="M120" s="201"/>
      <c r="N120" s="201"/>
      <c r="O120" s="201"/>
      <c r="P120" s="232"/>
    </row>
    <row r="121" customFormat="false" ht="21.75" hidden="true" customHeight="true" outlineLevel="0" collapsed="false">
      <c r="A121" s="191" t="n">
        <v>1020929</v>
      </c>
      <c r="B121" s="195" t="s">
        <v>310</v>
      </c>
      <c r="C121" s="203" t="s">
        <v>309</v>
      </c>
      <c r="D121" s="195" t="s">
        <v>787</v>
      </c>
      <c r="E121" s="194" t="s">
        <v>58</v>
      </c>
      <c r="F121" s="196" t="s">
        <v>19</v>
      </c>
      <c r="G121" s="194" t="s">
        <v>5</v>
      </c>
      <c r="H121" s="198" t="n">
        <v>1099</v>
      </c>
      <c r="I121" s="198" t="n">
        <f aca="false">J121-H121</f>
        <v>0</v>
      </c>
      <c r="J121" s="198" t="n">
        <v>1099</v>
      </c>
      <c r="K121" s="204" t="n">
        <v>1</v>
      </c>
      <c r="L121" s="200" t="n">
        <v>1</v>
      </c>
      <c r="M121" s="205"/>
      <c r="N121" s="200" t="n">
        <v>1</v>
      </c>
      <c r="O121" s="205"/>
      <c r="P121" s="228"/>
    </row>
    <row r="122" customFormat="false" ht="21.75" hidden="true" customHeight="true" outlineLevel="0" collapsed="false">
      <c r="A122" s="191" t="n">
        <v>1020915</v>
      </c>
      <c r="B122" s="195" t="s">
        <v>788</v>
      </c>
      <c r="C122" s="203" t="s">
        <v>789</v>
      </c>
      <c r="D122" s="195" t="s">
        <v>790</v>
      </c>
      <c r="E122" s="194" t="s">
        <v>58</v>
      </c>
      <c r="F122" s="196" t="s">
        <v>19</v>
      </c>
      <c r="G122" s="194" t="s">
        <v>3</v>
      </c>
      <c r="H122" s="198" t="n">
        <v>1099</v>
      </c>
      <c r="I122" s="198" t="n">
        <f aca="false">J122-H122</f>
        <v>0</v>
      </c>
      <c r="J122" s="198" t="n">
        <v>1099</v>
      </c>
      <c r="K122" s="204"/>
      <c r="L122" s="200" t="n">
        <v>1</v>
      </c>
      <c r="M122" s="220" t="n">
        <v>1</v>
      </c>
      <c r="N122" s="200" t="n">
        <v>1</v>
      </c>
      <c r="O122" s="205"/>
      <c r="P122" s="228" t="s">
        <v>791</v>
      </c>
    </row>
    <row r="123" customFormat="false" ht="21.75" hidden="true" customHeight="true" outlineLevel="0" collapsed="false">
      <c r="A123" s="191" t="n">
        <v>1020925</v>
      </c>
      <c r="B123" s="195" t="s">
        <v>792</v>
      </c>
      <c r="C123" s="203" t="s">
        <v>793</v>
      </c>
      <c r="D123" s="195" t="s">
        <v>794</v>
      </c>
      <c r="E123" s="194" t="s">
        <v>58</v>
      </c>
      <c r="F123" s="196" t="s">
        <v>19</v>
      </c>
      <c r="G123" s="194" t="s">
        <v>5</v>
      </c>
      <c r="H123" s="198" t="n">
        <v>1218</v>
      </c>
      <c r="I123" s="198" t="n">
        <f aca="false">J123-H123</f>
        <v>0</v>
      </c>
      <c r="J123" s="198" t="n">
        <v>1218</v>
      </c>
      <c r="K123" s="204"/>
      <c r="L123" s="200" t="n">
        <v>1</v>
      </c>
      <c r="M123" s="205"/>
      <c r="N123" s="200" t="n">
        <v>1</v>
      </c>
      <c r="O123" s="205"/>
      <c r="P123" s="206" t="s">
        <v>795</v>
      </c>
    </row>
    <row r="124" customFormat="false" ht="21.75" hidden="true" customHeight="true" outlineLevel="0" collapsed="false">
      <c r="A124" s="191" t="n">
        <v>1020919</v>
      </c>
      <c r="B124" s="192" t="s">
        <v>296</v>
      </c>
      <c r="C124" s="193" t="s">
        <v>295</v>
      </c>
      <c r="D124" s="192" t="s">
        <v>796</v>
      </c>
      <c r="E124" s="194" t="s">
        <v>58</v>
      </c>
      <c r="F124" s="196" t="s">
        <v>19</v>
      </c>
      <c r="G124" s="196" t="s">
        <v>3</v>
      </c>
      <c r="H124" s="197" t="n">
        <v>1019</v>
      </c>
      <c r="I124" s="198" t="n">
        <f aca="false">J124-H124</f>
        <v>2354</v>
      </c>
      <c r="J124" s="197" t="n">
        <v>3373</v>
      </c>
      <c r="K124" s="204" t="n">
        <v>1</v>
      </c>
      <c r="L124" s="200" t="n">
        <v>1</v>
      </c>
      <c r="M124" s="201"/>
      <c r="N124" s="201"/>
      <c r="O124" s="201"/>
      <c r="P124" s="232"/>
    </row>
    <row r="125" customFormat="false" ht="21.75" hidden="true" customHeight="true" outlineLevel="0" collapsed="false">
      <c r="A125" s="191" t="n">
        <v>1020930</v>
      </c>
      <c r="B125" s="192" t="s">
        <v>298</v>
      </c>
      <c r="C125" s="193" t="s">
        <v>297</v>
      </c>
      <c r="D125" s="192" t="s">
        <v>797</v>
      </c>
      <c r="E125" s="194" t="s">
        <v>58</v>
      </c>
      <c r="F125" s="196" t="s">
        <v>19</v>
      </c>
      <c r="G125" s="196" t="s">
        <v>5</v>
      </c>
      <c r="H125" s="197" t="n">
        <v>1019</v>
      </c>
      <c r="I125" s="198" t="n">
        <f aca="false">J125-H125</f>
        <v>2447</v>
      </c>
      <c r="J125" s="197" t="n">
        <v>3466</v>
      </c>
      <c r="K125" s="204" t="n">
        <v>1</v>
      </c>
      <c r="L125" s="200" t="n">
        <v>1</v>
      </c>
      <c r="M125" s="201"/>
      <c r="N125" s="201"/>
      <c r="O125" s="201"/>
      <c r="P125" s="232"/>
    </row>
    <row r="126" customFormat="false" ht="21.75" hidden="true" customHeight="true" outlineLevel="0" collapsed="false">
      <c r="A126" s="191" t="n">
        <v>1020910</v>
      </c>
      <c r="B126" s="192" t="s">
        <v>304</v>
      </c>
      <c r="C126" s="193" t="s">
        <v>798</v>
      </c>
      <c r="D126" s="192" t="s">
        <v>799</v>
      </c>
      <c r="E126" s="194" t="s">
        <v>58</v>
      </c>
      <c r="F126" s="196" t="s">
        <v>19</v>
      </c>
      <c r="G126" s="196" t="s">
        <v>5</v>
      </c>
      <c r="H126" s="197" t="n">
        <v>1099</v>
      </c>
      <c r="I126" s="198" t="n">
        <f aca="false">J126-H126</f>
        <v>2599</v>
      </c>
      <c r="J126" s="197" t="n">
        <v>3698</v>
      </c>
      <c r="K126" s="204" t="n">
        <v>1</v>
      </c>
      <c r="L126" s="200" t="n">
        <v>1</v>
      </c>
      <c r="M126" s="201"/>
      <c r="N126" s="201"/>
      <c r="O126" s="201"/>
      <c r="P126" s="232"/>
    </row>
    <row r="127" customFormat="false" ht="21.75" hidden="true" customHeight="true" outlineLevel="0" collapsed="false">
      <c r="A127" s="191" t="n">
        <v>1020916</v>
      </c>
      <c r="B127" s="192" t="s">
        <v>306</v>
      </c>
      <c r="C127" s="193" t="s">
        <v>305</v>
      </c>
      <c r="D127" s="192" t="s">
        <v>800</v>
      </c>
      <c r="E127" s="194" t="s">
        <v>58</v>
      </c>
      <c r="F127" s="196" t="s">
        <v>19</v>
      </c>
      <c r="G127" s="196" t="s">
        <v>5</v>
      </c>
      <c r="H127" s="197" t="n">
        <v>1019</v>
      </c>
      <c r="I127" s="198" t="n">
        <f aca="false">J127-H127</f>
        <v>40007</v>
      </c>
      <c r="J127" s="197" t="n">
        <v>41026</v>
      </c>
      <c r="K127" s="204" t="n">
        <v>1</v>
      </c>
      <c r="L127" s="200" t="n">
        <v>1</v>
      </c>
      <c r="M127" s="201"/>
      <c r="N127" s="201"/>
      <c r="O127" s="201"/>
      <c r="P127" s="232"/>
    </row>
    <row r="128" s="183" customFormat="true" ht="21.75" hidden="true" customHeight="true" outlineLevel="0" collapsed="false">
      <c r="A128" s="191" t="n">
        <v>1020919</v>
      </c>
      <c r="B128" s="192" t="s">
        <v>302</v>
      </c>
      <c r="C128" s="193" t="s">
        <v>801</v>
      </c>
      <c r="D128" s="192" t="s">
        <v>802</v>
      </c>
      <c r="E128" s="194" t="s">
        <v>58</v>
      </c>
      <c r="F128" s="196" t="s">
        <v>19</v>
      </c>
      <c r="G128" s="196" t="s">
        <v>5</v>
      </c>
      <c r="H128" s="197" t="n">
        <v>1099</v>
      </c>
      <c r="I128" s="198" t="n">
        <f aca="false">J128-H128</f>
        <v>42743</v>
      </c>
      <c r="J128" s="197" t="n">
        <v>43842</v>
      </c>
      <c r="K128" s="204" t="n">
        <v>1</v>
      </c>
      <c r="L128" s="200" t="n">
        <v>1</v>
      </c>
      <c r="M128" s="201"/>
      <c r="N128" s="201"/>
      <c r="O128" s="201"/>
      <c r="P128" s="232"/>
      <c r="Q128" s="181"/>
      <c r="R128" s="181"/>
    </row>
    <row r="129" s="183" customFormat="true" ht="21.75" hidden="true" customHeight="true" outlineLevel="0" collapsed="false">
      <c r="A129" s="191" t="n">
        <v>1020920</v>
      </c>
      <c r="B129" s="195" t="s">
        <v>803</v>
      </c>
      <c r="C129" s="203" t="s">
        <v>804</v>
      </c>
      <c r="D129" s="195" t="s">
        <v>805</v>
      </c>
      <c r="E129" s="194" t="s">
        <v>58</v>
      </c>
      <c r="F129" s="194" t="s">
        <v>19</v>
      </c>
      <c r="G129" s="194" t="s">
        <v>3</v>
      </c>
      <c r="H129" s="198" t="n">
        <v>1099</v>
      </c>
      <c r="I129" s="198" t="n">
        <f aca="false">J129-H129</f>
        <v>47306</v>
      </c>
      <c r="J129" s="198" t="n">
        <v>48405</v>
      </c>
      <c r="K129" s="204"/>
      <c r="L129" s="200" t="n">
        <v>1</v>
      </c>
      <c r="M129" s="220" t="n">
        <v>1</v>
      </c>
      <c r="N129" s="205"/>
      <c r="O129" s="205"/>
      <c r="P129" s="206" t="s">
        <v>806</v>
      </c>
      <c r="Q129" s="181"/>
      <c r="R129" s="181"/>
    </row>
    <row r="130" customFormat="false" ht="21.75" hidden="true" customHeight="true" outlineLevel="0" collapsed="false">
      <c r="A130" s="191" t="n">
        <v>1020920</v>
      </c>
      <c r="B130" s="192" t="s">
        <v>300</v>
      </c>
      <c r="C130" s="193" t="s">
        <v>299</v>
      </c>
      <c r="D130" s="192" t="s">
        <v>807</v>
      </c>
      <c r="E130" s="194" t="s">
        <v>58</v>
      </c>
      <c r="F130" s="196" t="s">
        <v>19</v>
      </c>
      <c r="G130" s="196" t="s">
        <v>5</v>
      </c>
      <c r="H130" s="197" t="n">
        <v>1019</v>
      </c>
      <c r="I130" s="198" t="n">
        <f aca="false">J130-H130</f>
        <v>78819</v>
      </c>
      <c r="J130" s="197" t="n">
        <v>79838</v>
      </c>
      <c r="K130" s="204" t="n">
        <v>1</v>
      </c>
      <c r="L130" s="200" t="n">
        <v>1</v>
      </c>
      <c r="M130" s="201"/>
      <c r="N130" s="201"/>
      <c r="O130" s="201"/>
      <c r="P130" s="232"/>
    </row>
    <row r="131" customFormat="false" ht="21.75" hidden="true" customHeight="true" outlineLevel="0" collapsed="false">
      <c r="A131" s="191" t="n">
        <v>1020915</v>
      </c>
      <c r="B131" s="195" t="s">
        <v>308</v>
      </c>
      <c r="C131" s="203" t="s">
        <v>307</v>
      </c>
      <c r="D131" s="195" t="s">
        <v>808</v>
      </c>
      <c r="E131" s="194" t="s">
        <v>58</v>
      </c>
      <c r="F131" s="196" t="s">
        <v>19</v>
      </c>
      <c r="G131" s="194" t="s">
        <v>5</v>
      </c>
      <c r="H131" s="198" t="n">
        <v>1099</v>
      </c>
      <c r="I131" s="198" t="n">
        <f aca="false">J131-H131</f>
        <v>84171</v>
      </c>
      <c r="J131" s="198" t="n">
        <v>85270</v>
      </c>
      <c r="K131" s="204" t="n">
        <v>1</v>
      </c>
      <c r="L131" s="200" t="n">
        <v>1</v>
      </c>
      <c r="M131" s="205"/>
      <c r="N131" s="205"/>
      <c r="O131" s="205"/>
      <c r="P131" s="228"/>
    </row>
    <row r="132" s="183" customFormat="true" ht="21.75" hidden="true" customHeight="true" outlineLevel="0" collapsed="false">
      <c r="A132" s="191" t="n">
        <v>1020922</v>
      </c>
      <c r="B132" s="192" t="s">
        <v>318</v>
      </c>
      <c r="C132" s="203" t="s">
        <v>809</v>
      </c>
      <c r="D132" s="192" t="s">
        <v>810</v>
      </c>
      <c r="E132" s="194" t="s">
        <v>59</v>
      </c>
      <c r="F132" s="196" t="s">
        <v>19</v>
      </c>
      <c r="G132" s="196" t="s">
        <v>660</v>
      </c>
      <c r="H132" s="197" t="n">
        <v>1099</v>
      </c>
      <c r="I132" s="198" t="n">
        <f aca="false">J132-H132</f>
        <v>13366</v>
      </c>
      <c r="J132" s="198" t="n">
        <v>14465</v>
      </c>
      <c r="K132" s="204" t="n">
        <v>1</v>
      </c>
      <c r="L132" s="200" t="n">
        <v>1</v>
      </c>
      <c r="M132" s="201"/>
      <c r="N132" s="201"/>
      <c r="O132" s="201"/>
      <c r="P132" s="232"/>
      <c r="Q132" s="181"/>
      <c r="R132" s="181"/>
    </row>
    <row r="133" s="183" customFormat="true" ht="21.75" hidden="true" customHeight="true" outlineLevel="0" collapsed="false">
      <c r="A133" s="191" t="n">
        <v>1020924</v>
      </c>
      <c r="B133" s="192" t="s">
        <v>811</v>
      </c>
      <c r="C133" s="203" t="s">
        <v>812</v>
      </c>
      <c r="D133" s="192" t="n">
        <v>1129443</v>
      </c>
      <c r="E133" s="194" t="s">
        <v>59</v>
      </c>
      <c r="F133" s="196" t="s">
        <v>19</v>
      </c>
      <c r="G133" s="196" t="s">
        <v>660</v>
      </c>
      <c r="H133" s="197" t="n">
        <v>1099</v>
      </c>
      <c r="I133" s="198" t="n">
        <f aca="false">J133-H133</f>
        <v>23075</v>
      </c>
      <c r="J133" s="197" t="n">
        <v>24174</v>
      </c>
      <c r="K133" s="199"/>
      <c r="L133" s="200" t="n">
        <v>1</v>
      </c>
      <c r="M133" s="201"/>
      <c r="N133" s="201"/>
      <c r="O133" s="201"/>
      <c r="P133" s="229" t="s">
        <v>813</v>
      </c>
      <c r="Q133" s="181"/>
      <c r="R133" s="181"/>
    </row>
    <row r="134" customFormat="false" ht="21.75" hidden="true" customHeight="true" outlineLevel="0" collapsed="false">
      <c r="A134" s="191" t="n">
        <v>1020922</v>
      </c>
      <c r="B134" s="195" t="s">
        <v>314</v>
      </c>
      <c r="C134" s="203" t="s">
        <v>313</v>
      </c>
      <c r="D134" s="195" t="s">
        <v>814</v>
      </c>
      <c r="E134" s="194" t="s">
        <v>59</v>
      </c>
      <c r="F134" s="196" t="s">
        <v>19</v>
      </c>
      <c r="G134" s="194" t="s">
        <v>660</v>
      </c>
      <c r="H134" s="198" t="n">
        <v>1019</v>
      </c>
      <c r="I134" s="198" t="n">
        <f aca="false">J134-H134</f>
        <v>44192</v>
      </c>
      <c r="J134" s="198" t="n">
        <v>45211</v>
      </c>
      <c r="K134" s="204" t="n">
        <v>1</v>
      </c>
      <c r="L134" s="200" t="n">
        <v>1</v>
      </c>
      <c r="M134" s="205"/>
      <c r="N134" s="205"/>
      <c r="O134" s="205"/>
      <c r="P134" s="228"/>
    </row>
    <row r="135" customFormat="false" ht="21.75" hidden="true" customHeight="true" outlineLevel="0" collapsed="false">
      <c r="A135" s="191" t="n">
        <v>1020930</v>
      </c>
      <c r="B135" s="192" t="s">
        <v>320</v>
      </c>
      <c r="C135" s="193" t="s">
        <v>319</v>
      </c>
      <c r="D135" s="192" t="s">
        <v>815</v>
      </c>
      <c r="E135" s="194" t="s">
        <v>59</v>
      </c>
      <c r="F135" s="196" t="s">
        <v>19</v>
      </c>
      <c r="G135" s="196" t="s">
        <v>660</v>
      </c>
      <c r="H135" s="197" t="n">
        <v>1138</v>
      </c>
      <c r="I135" s="198" t="n">
        <f aca="false">J135-H135</f>
        <v>48808</v>
      </c>
      <c r="J135" s="197" t="n">
        <v>49946</v>
      </c>
      <c r="K135" s="204" t="n">
        <v>1</v>
      </c>
      <c r="L135" s="200" t="n">
        <v>1</v>
      </c>
      <c r="M135" s="201"/>
      <c r="N135" s="201"/>
      <c r="O135" s="201"/>
      <c r="P135" s="193"/>
    </row>
    <row r="136" customFormat="false" ht="21.75" hidden="true" customHeight="true" outlineLevel="0" collapsed="false">
      <c r="A136" s="191" t="n">
        <v>1020924</v>
      </c>
      <c r="B136" s="192" t="s">
        <v>316</v>
      </c>
      <c r="C136" s="193" t="s">
        <v>315</v>
      </c>
      <c r="D136" s="192" t="s">
        <v>816</v>
      </c>
      <c r="E136" s="194" t="s">
        <v>59</v>
      </c>
      <c r="F136" s="196" t="s">
        <v>19</v>
      </c>
      <c r="G136" s="196" t="s">
        <v>5</v>
      </c>
      <c r="H136" s="197" t="n">
        <v>1019</v>
      </c>
      <c r="I136" s="198" t="n">
        <f aca="false">J136-H136</f>
        <v>67733</v>
      </c>
      <c r="J136" s="197" t="n">
        <v>68752</v>
      </c>
      <c r="K136" s="204" t="n">
        <v>1</v>
      </c>
      <c r="L136" s="200" t="n">
        <v>1</v>
      </c>
      <c r="M136" s="201"/>
      <c r="N136" s="201"/>
      <c r="O136" s="201"/>
      <c r="P136" s="232"/>
    </row>
    <row r="137" customFormat="false" ht="21.75" hidden="true" customHeight="true" outlineLevel="0" collapsed="false">
      <c r="A137" s="191" t="n">
        <v>1020917</v>
      </c>
      <c r="B137" s="192" t="s">
        <v>817</v>
      </c>
      <c r="C137" s="193" t="s">
        <v>818</v>
      </c>
      <c r="D137" s="192" t="s">
        <v>819</v>
      </c>
      <c r="E137" s="194" t="s">
        <v>59</v>
      </c>
      <c r="F137" s="196" t="s">
        <v>19</v>
      </c>
      <c r="G137" s="196" t="s">
        <v>660</v>
      </c>
      <c r="H137" s="197" t="n">
        <v>1148</v>
      </c>
      <c r="I137" s="198" t="n">
        <f aca="false">J137-H137</f>
        <v>73000</v>
      </c>
      <c r="J137" s="198" t="n">
        <v>74148</v>
      </c>
      <c r="K137" s="199"/>
      <c r="L137" s="200" t="n">
        <v>1</v>
      </c>
      <c r="M137" s="201"/>
      <c r="N137" s="201"/>
      <c r="O137" s="201"/>
      <c r="P137" s="202" t="s">
        <v>820</v>
      </c>
    </row>
    <row r="138" customFormat="false" ht="21.75" hidden="true" customHeight="true" outlineLevel="0" collapsed="false">
      <c r="A138" s="191" t="n">
        <v>1020929</v>
      </c>
      <c r="B138" s="192" t="s">
        <v>821</v>
      </c>
      <c r="C138" s="193" t="s">
        <v>822</v>
      </c>
      <c r="D138" s="192" t="s">
        <v>823</v>
      </c>
      <c r="E138" s="194" t="s">
        <v>59</v>
      </c>
      <c r="F138" s="196" t="s">
        <v>19</v>
      </c>
      <c r="G138" s="196" t="s">
        <v>5</v>
      </c>
      <c r="H138" s="197" t="n">
        <v>1099</v>
      </c>
      <c r="I138" s="198" t="n">
        <f aca="false">J138-H138</f>
        <v>89509</v>
      </c>
      <c r="J138" s="197" t="n">
        <v>90608</v>
      </c>
      <c r="K138" s="199"/>
      <c r="L138" s="200" t="n">
        <v>1</v>
      </c>
      <c r="M138" s="201"/>
      <c r="N138" s="201"/>
      <c r="O138" s="201"/>
      <c r="P138" s="202" t="s">
        <v>824</v>
      </c>
    </row>
    <row r="139" customFormat="false" ht="21.75" hidden="true" customHeight="true" outlineLevel="0" collapsed="false">
      <c r="A139" s="191" t="n">
        <v>1020909</v>
      </c>
      <c r="B139" s="195" t="s">
        <v>312</v>
      </c>
      <c r="C139" s="203" t="s">
        <v>311</v>
      </c>
      <c r="D139" s="195" t="s">
        <v>825</v>
      </c>
      <c r="E139" s="194" t="s">
        <v>59</v>
      </c>
      <c r="F139" s="196" t="s">
        <v>19</v>
      </c>
      <c r="G139" s="194" t="s">
        <v>3</v>
      </c>
      <c r="H139" s="198" t="n">
        <v>1099</v>
      </c>
      <c r="I139" s="198" t="n">
        <f aca="false">J139-H139</f>
        <v>90432</v>
      </c>
      <c r="J139" s="198" t="n">
        <v>91531</v>
      </c>
      <c r="K139" s="204" t="n">
        <v>1</v>
      </c>
      <c r="L139" s="200" t="n">
        <v>1</v>
      </c>
      <c r="M139" s="205"/>
      <c r="N139" s="205"/>
      <c r="O139" s="205"/>
      <c r="P139" s="228"/>
    </row>
    <row r="140" customFormat="false" ht="21.75" hidden="true" customHeight="true" outlineLevel="0" collapsed="false">
      <c r="A140" s="191" t="n">
        <v>1020903</v>
      </c>
      <c r="B140" s="192" t="s">
        <v>324</v>
      </c>
      <c r="C140" s="193" t="s">
        <v>323</v>
      </c>
      <c r="D140" s="192" t="s">
        <v>826</v>
      </c>
      <c r="E140" s="194" t="s">
        <v>62</v>
      </c>
      <c r="F140" s="196" t="s">
        <v>19</v>
      </c>
      <c r="G140" s="196" t="s">
        <v>5</v>
      </c>
      <c r="H140" s="197" t="n">
        <v>1019</v>
      </c>
      <c r="I140" s="198" t="n">
        <f aca="false">J140-H140</f>
        <v>5988</v>
      </c>
      <c r="J140" s="197" t="n">
        <v>7007</v>
      </c>
      <c r="K140" s="204" t="n">
        <v>1</v>
      </c>
      <c r="L140" s="200" t="n">
        <v>1</v>
      </c>
      <c r="M140" s="201"/>
      <c r="N140" s="201"/>
      <c r="O140" s="201"/>
      <c r="P140" s="232"/>
    </row>
    <row r="141" s="207" customFormat="true" ht="21.75" hidden="true" customHeight="true" outlineLevel="0" collapsed="false">
      <c r="A141" s="191" t="n">
        <v>1020920</v>
      </c>
      <c r="B141" s="192" t="s">
        <v>827</v>
      </c>
      <c r="C141" s="193" t="s">
        <v>828</v>
      </c>
      <c r="D141" s="192" t="s">
        <v>829</v>
      </c>
      <c r="E141" s="194" t="s">
        <v>62</v>
      </c>
      <c r="F141" s="196" t="s">
        <v>19</v>
      </c>
      <c r="G141" s="196" t="s">
        <v>5</v>
      </c>
      <c r="H141" s="197" t="n">
        <v>1138</v>
      </c>
      <c r="I141" s="198" t="n">
        <f aca="false">J141-H141</f>
        <v>0</v>
      </c>
      <c r="J141" s="198" t="n">
        <v>1138</v>
      </c>
      <c r="K141" s="199"/>
      <c r="L141" s="200" t="n">
        <v>1</v>
      </c>
      <c r="M141" s="201"/>
      <c r="N141" s="200" t="n">
        <v>1</v>
      </c>
      <c r="O141" s="201"/>
      <c r="P141" s="234" t="s">
        <v>830</v>
      </c>
      <c r="Q141" s="181"/>
      <c r="R141" s="181"/>
    </row>
    <row r="142" customFormat="false" ht="21.75" hidden="true" customHeight="true" outlineLevel="0" collapsed="false">
      <c r="A142" s="191" t="n">
        <v>1020913</v>
      </c>
      <c r="B142" s="192" t="s">
        <v>326</v>
      </c>
      <c r="C142" s="193" t="s">
        <v>325</v>
      </c>
      <c r="D142" s="192" t="s">
        <v>831</v>
      </c>
      <c r="E142" s="194" t="s">
        <v>62</v>
      </c>
      <c r="F142" s="196" t="s">
        <v>19</v>
      </c>
      <c r="G142" s="196" t="s">
        <v>5</v>
      </c>
      <c r="H142" s="197" t="n">
        <v>1019</v>
      </c>
      <c r="I142" s="198" t="n">
        <f aca="false">J142-H142</f>
        <v>34301</v>
      </c>
      <c r="J142" s="197" t="n">
        <v>35320</v>
      </c>
      <c r="K142" s="204" t="n">
        <v>1</v>
      </c>
      <c r="L142" s="200" t="n">
        <v>1</v>
      </c>
      <c r="M142" s="201"/>
      <c r="N142" s="201"/>
      <c r="O142" s="201"/>
      <c r="P142" s="232"/>
    </row>
    <row r="143" customFormat="false" ht="21.75" hidden="true" customHeight="true" outlineLevel="0" collapsed="false">
      <c r="A143" s="191" t="n">
        <v>1020920</v>
      </c>
      <c r="B143" s="192" t="s">
        <v>832</v>
      </c>
      <c r="C143" s="193" t="s">
        <v>833</v>
      </c>
      <c r="D143" s="192" t="s">
        <v>834</v>
      </c>
      <c r="E143" s="194" t="s">
        <v>62</v>
      </c>
      <c r="F143" s="196" t="s">
        <v>19</v>
      </c>
      <c r="G143" s="196" t="s">
        <v>5</v>
      </c>
      <c r="H143" s="197" t="n">
        <v>1059</v>
      </c>
      <c r="I143" s="198" t="n">
        <f aca="false">J143-H143</f>
        <v>51737</v>
      </c>
      <c r="J143" s="197" t="n">
        <v>52796</v>
      </c>
      <c r="K143" s="199"/>
      <c r="L143" s="200" t="n">
        <v>1</v>
      </c>
      <c r="M143" s="220" t="n">
        <v>1</v>
      </c>
      <c r="N143" s="201"/>
      <c r="O143" s="201"/>
      <c r="P143" s="202" t="s">
        <v>835</v>
      </c>
    </row>
    <row r="144" customFormat="false" ht="21.75" hidden="true" customHeight="true" outlineLevel="0" collapsed="false">
      <c r="A144" s="191" t="n">
        <v>1020907</v>
      </c>
      <c r="B144" s="195" t="s">
        <v>322</v>
      </c>
      <c r="C144" s="203" t="s">
        <v>836</v>
      </c>
      <c r="D144" s="195" t="s">
        <v>837</v>
      </c>
      <c r="E144" s="194" t="s">
        <v>62</v>
      </c>
      <c r="F144" s="196" t="s">
        <v>19</v>
      </c>
      <c r="G144" s="194" t="s">
        <v>3</v>
      </c>
      <c r="H144" s="198" t="n">
        <v>1218</v>
      </c>
      <c r="I144" s="198" t="n">
        <f aca="false">J144-H144</f>
        <v>71407</v>
      </c>
      <c r="J144" s="198" t="n">
        <v>72625</v>
      </c>
      <c r="K144" s="204" t="n">
        <v>1</v>
      </c>
      <c r="L144" s="200" t="n">
        <v>1</v>
      </c>
      <c r="M144" s="205"/>
      <c r="N144" s="205"/>
      <c r="O144" s="205"/>
      <c r="P144" s="228"/>
    </row>
    <row r="145" customFormat="false" ht="21.75" hidden="true" customHeight="true" outlineLevel="0" collapsed="false">
      <c r="A145" s="191" t="n">
        <v>1020908</v>
      </c>
      <c r="B145" s="195" t="s">
        <v>328</v>
      </c>
      <c r="C145" s="203" t="s">
        <v>327</v>
      </c>
      <c r="D145" s="195" t="s">
        <v>838</v>
      </c>
      <c r="E145" s="194" t="s">
        <v>60</v>
      </c>
      <c r="F145" s="196" t="s">
        <v>19</v>
      </c>
      <c r="G145" s="194" t="s">
        <v>3</v>
      </c>
      <c r="H145" s="198" t="n">
        <v>1019</v>
      </c>
      <c r="I145" s="198" t="n">
        <f aca="false">J145-H145</f>
        <v>3086</v>
      </c>
      <c r="J145" s="198" t="n">
        <v>4105</v>
      </c>
      <c r="K145" s="204" t="n">
        <v>1</v>
      </c>
      <c r="L145" s="200" t="n">
        <v>1</v>
      </c>
      <c r="M145" s="205"/>
      <c r="N145" s="205"/>
      <c r="O145" s="205"/>
      <c r="P145" s="228"/>
    </row>
    <row r="146" customFormat="false" ht="21.75" hidden="true" customHeight="true" outlineLevel="0" collapsed="false">
      <c r="A146" s="191" t="n">
        <v>1020919</v>
      </c>
      <c r="B146" s="192" t="s">
        <v>329</v>
      </c>
      <c r="C146" s="193" t="s">
        <v>60</v>
      </c>
      <c r="D146" s="192" t="n">
        <v>2270023</v>
      </c>
      <c r="E146" s="194" t="s">
        <v>60</v>
      </c>
      <c r="F146" s="196" t="s">
        <v>19</v>
      </c>
      <c r="G146" s="196" t="s">
        <v>5</v>
      </c>
      <c r="H146" s="197" t="n">
        <v>1099</v>
      </c>
      <c r="I146" s="198" t="n">
        <f aca="false">J146-H146</f>
        <v>4269</v>
      </c>
      <c r="J146" s="197" t="n">
        <v>5368</v>
      </c>
      <c r="K146" s="204" t="n">
        <v>1</v>
      </c>
      <c r="L146" s="200" t="n">
        <v>1</v>
      </c>
      <c r="M146" s="201"/>
      <c r="N146" s="201"/>
      <c r="O146" s="201"/>
      <c r="P146" s="235" t="s">
        <v>839</v>
      </c>
    </row>
    <row r="147" customFormat="false" ht="21.75" hidden="false" customHeight="true" outlineLevel="0" collapsed="false">
      <c r="A147" s="191" t="n">
        <v>1020925</v>
      </c>
      <c r="B147" s="195" t="s">
        <v>331</v>
      </c>
      <c r="C147" s="203" t="s">
        <v>330</v>
      </c>
      <c r="D147" s="195" t="s">
        <v>840</v>
      </c>
      <c r="E147" s="194" t="s">
        <v>64</v>
      </c>
      <c r="F147" s="194" t="s">
        <v>20</v>
      </c>
      <c r="G147" s="194" t="s">
        <v>660</v>
      </c>
      <c r="H147" s="198" t="n">
        <v>1019</v>
      </c>
      <c r="I147" s="198" t="n">
        <f aca="false">J147-H147</f>
        <v>48407</v>
      </c>
      <c r="J147" s="198" t="n">
        <v>49426</v>
      </c>
      <c r="K147" s="204" t="n">
        <v>1</v>
      </c>
      <c r="L147" s="200" t="n">
        <v>1</v>
      </c>
      <c r="M147" s="205"/>
      <c r="N147" s="205"/>
      <c r="O147" s="205"/>
      <c r="P147" s="228"/>
    </row>
    <row r="148" customFormat="false" ht="21.75" hidden="false" customHeight="true" outlineLevel="0" collapsed="false">
      <c r="A148" s="191" t="n">
        <v>1020919</v>
      </c>
      <c r="B148" s="195" t="s">
        <v>333</v>
      </c>
      <c r="C148" s="203" t="s">
        <v>332</v>
      </c>
      <c r="D148" s="195" t="s">
        <v>841</v>
      </c>
      <c r="E148" s="194" t="s">
        <v>64</v>
      </c>
      <c r="F148" s="196" t="s">
        <v>20</v>
      </c>
      <c r="G148" s="194" t="s">
        <v>5</v>
      </c>
      <c r="H148" s="198" t="n">
        <v>1138</v>
      </c>
      <c r="I148" s="198" t="n">
        <f aca="false">J148-H148</f>
        <v>73524</v>
      </c>
      <c r="J148" s="198" t="n">
        <v>74662</v>
      </c>
      <c r="K148" s="204" t="n">
        <v>1</v>
      </c>
      <c r="L148" s="200" t="n">
        <v>1</v>
      </c>
      <c r="M148" s="205"/>
      <c r="N148" s="205"/>
      <c r="O148" s="205"/>
      <c r="P148" s="228"/>
    </row>
    <row r="149" customFormat="false" ht="21.75" hidden="false" customHeight="true" outlineLevel="0" collapsed="false">
      <c r="A149" s="191" t="n">
        <v>1020925</v>
      </c>
      <c r="B149" s="195" t="s">
        <v>335</v>
      </c>
      <c r="C149" s="203" t="s">
        <v>334</v>
      </c>
      <c r="D149" s="195" t="s">
        <v>842</v>
      </c>
      <c r="E149" s="194" t="s">
        <v>64</v>
      </c>
      <c r="F149" s="196" t="s">
        <v>20</v>
      </c>
      <c r="G149" s="194" t="s">
        <v>3</v>
      </c>
      <c r="H149" s="198" t="n">
        <v>1138</v>
      </c>
      <c r="I149" s="198" t="n">
        <f aca="false">J149-H149</f>
        <v>86840</v>
      </c>
      <c r="J149" s="198" t="n">
        <v>87978</v>
      </c>
      <c r="K149" s="204" t="n">
        <v>1</v>
      </c>
      <c r="L149" s="200" t="n">
        <v>1</v>
      </c>
      <c r="M149" s="205"/>
      <c r="N149" s="205"/>
      <c r="O149" s="205"/>
      <c r="P149" s="228"/>
    </row>
    <row r="150" s="183" customFormat="true" ht="21.75" hidden="false" customHeight="true" outlineLevel="0" collapsed="false">
      <c r="A150" s="191" t="n">
        <v>1020915</v>
      </c>
      <c r="B150" s="195" t="s">
        <v>347</v>
      </c>
      <c r="C150" s="203" t="s">
        <v>346</v>
      </c>
      <c r="D150" s="195" t="s">
        <v>843</v>
      </c>
      <c r="E150" s="194" t="s">
        <v>65</v>
      </c>
      <c r="F150" s="196" t="s">
        <v>20</v>
      </c>
      <c r="G150" s="194" t="s">
        <v>5</v>
      </c>
      <c r="H150" s="198" t="n">
        <v>1019</v>
      </c>
      <c r="I150" s="198" t="n">
        <f aca="false">J150-H150</f>
        <v>2592</v>
      </c>
      <c r="J150" s="198" t="n">
        <v>3611</v>
      </c>
      <c r="K150" s="204" t="n">
        <v>1</v>
      </c>
      <c r="L150" s="200" t="n">
        <v>1</v>
      </c>
      <c r="M150" s="205"/>
      <c r="N150" s="205"/>
      <c r="O150" s="205"/>
      <c r="P150" s="228"/>
      <c r="Q150" s="181"/>
      <c r="R150" s="181"/>
    </row>
    <row r="151" customFormat="false" ht="21.75" hidden="false" customHeight="true" outlineLevel="0" collapsed="false">
      <c r="A151" s="191" t="n">
        <v>1020917</v>
      </c>
      <c r="B151" s="192" t="s">
        <v>345</v>
      </c>
      <c r="C151" s="193" t="s">
        <v>344</v>
      </c>
      <c r="D151" s="192" t="s">
        <v>844</v>
      </c>
      <c r="E151" s="194" t="s">
        <v>65</v>
      </c>
      <c r="F151" s="196" t="s">
        <v>20</v>
      </c>
      <c r="G151" s="196" t="s">
        <v>5</v>
      </c>
      <c r="H151" s="197" t="n">
        <v>1099</v>
      </c>
      <c r="I151" s="198" t="n">
        <f aca="false">J151-H151</f>
        <v>30574</v>
      </c>
      <c r="J151" s="197" t="n">
        <v>31673</v>
      </c>
      <c r="K151" s="204" t="n">
        <v>1</v>
      </c>
      <c r="L151" s="200" t="n">
        <v>1</v>
      </c>
      <c r="M151" s="201"/>
      <c r="N151" s="201"/>
      <c r="O151" s="201"/>
      <c r="P151" s="232"/>
    </row>
    <row r="152" customFormat="false" ht="21.75" hidden="false" customHeight="true" outlineLevel="0" collapsed="false">
      <c r="A152" s="191" t="n">
        <v>1020921</v>
      </c>
      <c r="B152" s="192" t="s">
        <v>337</v>
      </c>
      <c r="C152" s="193" t="s">
        <v>336</v>
      </c>
      <c r="D152" s="192" t="s">
        <v>845</v>
      </c>
      <c r="E152" s="194" t="s">
        <v>65</v>
      </c>
      <c r="F152" s="196" t="s">
        <v>20</v>
      </c>
      <c r="G152" s="196" t="s">
        <v>3</v>
      </c>
      <c r="H152" s="197" t="n">
        <v>1099</v>
      </c>
      <c r="I152" s="198" t="n">
        <f aca="false">J152-H152</f>
        <v>42589</v>
      </c>
      <c r="J152" s="197" t="n">
        <v>43688</v>
      </c>
      <c r="K152" s="204" t="n">
        <v>1</v>
      </c>
      <c r="L152" s="200" t="n">
        <v>1</v>
      </c>
      <c r="M152" s="201"/>
      <c r="N152" s="201"/>
      <c r="O152" s="201"/>
      <c r="P152" s="232"/>
    </row>
    <row r="153" customFormat="false" ht="21.75" hidden="false" customHeight="true" outlineLevel="0" collapsed="false">
      <c r="A153" s="191" t="n">
        <v>1020914</v>
      </c>
      <c r="B153" s="192" t="s">
        <v>343</v>
      </c>
      <c r="C153" s="193" t="s">
        <v>342</v>
      </c>
      <c r="D153" s="192" t="s">
        <v>846</v>
      </c>
      <c r="E153" s="194" t="s">
        <v>65</v>
      </c>
      <c r="F153" s="196" t="s">
        <v>20</v>
      </c>
      <c r="G153" s="196" t="s">
        <v>3</v>
      </c>
      <c r="H153" s="197" t="n">
        <v>1138</v>
      </c>
      <c r="I153" s="198" t="n">
        <f aca="false">J153-H153</f>
        <v>45851</v>
      </c>
      <c r="J153" s="197" t="n">
        <v>46989</v>
      </c>
      <c r="K153" s="204" t="n">
        <v>1</v>
      </c>
      <c r="L153" s="200" t="n">
        <v>1</v>
      </c>
      <c r="M153" s="201"/>
      <c r="N153" s="201"/>
      <c r="O153" s="201"/>
      <c r="P153" s="232"/>
    </row>
    <row r="154" customFormat="false" ht="21.75" hidden="false" customHeight="true" outlineLevel="0" collapsed="false">
      <c r="A154" s="191" t="n">
        <v>1020915</v>
      </c>
      <c r="B154" s="195" t="s">
        <v>341</v>
      </c>
      <c r="C154" s="203" t="s">
        <v>340</v>
      </c>
      <c r="D154" s="195" t="s">
        <v>847</v>
      </c>
      <c r="E154" s="194" t="s">
        <v>65</v>
      </c>
      <c r="F154" s="196" t="s">
        <v>20</v>
      </c>
      <c r="G154" s="194" t="s">
        <v>3</v>
      </c>
      <c r="H154" s="198" t="n">
        <v>1019</v>
      </c>
      <c r="I154" s="198" t="n">
        <f aca="false">J154-H154</f>
        <v>53158</v>
      </c>
      <c r="J154" s="198" t="n">
        <v>54177</v>
      </c>
      <c r="K154" s="204" t="n">
        <v>1</v>
      </c>
      <c r="L154" s="200" t="n">
        <v>1</v>
      </c>
      <c r="M154" s="205"/>
      <c r="N154" s="205"/>
      <c r="O154" s="205"/>
      <c r="P154" s="228"/>
    </row>
    <row r="155" customFormat="false" ht="21.75" hidden="false" customHeight="true" outlineLevel="0" collapsed="false">
      <c r="A155" s="191" t="n">
        <v>1020917</v>
      </c>
      <c r="B155" s="195" t="s">
        <v>339</v>
      </c>
      <c r="C155" s="203" t="s">
        <v>848</v>
      </c>
      <c r="D155" s="195" t="s">
        <v>849</v>
      </c>
      <c r="E155" s="194" t="s">
        <v>65</v>
      </c>
      <c r="F155" s="196" t="s">
        <v>20</v>
      </c>
      <c r="G155" s="194" t="s">
        <v>3</v>
      </c>
      <c r="H155" s="198" t="n">
        <v>1099</v>
      </c>
      <c r="I155" s="198" t="n">
        <f aca="false">J155-H155</f>
        <v>53165</v>
      </c>
      <c r="J155" s="198" t="n">
        <v>54264</v>
      </c>
      <c r="K155" s="204" t="n">
        <v>1</v>
      </c>
      <c r="L155" s="200" t="n">
        <v>1</v>
      </c>
      <c r="M155" s="205"/>
      <c r="N155" s="205"/>
      <c r="O155" s="205"/>
      <c r="P155" s="228"/>
    </row>
    <row r="156" customFormat="false" ht="21.75" hidden="false" customHeight="true" outlineLevel="0" collapsed="false">
      <c r="A156" s="191" t="n">
        <v>1020927</v>
      </c>
      <c r="B156" s="195" t="s">
        <v>349</v>
      </c>
      <c r="C156" s="203" t="s">
        <v>348</v>
      </c>
      <c r="D156" s="195" t="s">
        <v>850</v>
      </c>
      <c r="E156" s="194" t="s">
        <v>65</v>
      </c>
      <c r="F156" s="196" t="s">
        <v>20</v>
      </c>
      <c r="G156" s="194" t="s">
        <v>3</v>
      </c>
      <c r="H156" s="198" t="n">
        <v>1019</v>
      </c>
      <c r="I156" s="198" t="n">
        <f aca="false">J156-H156</f>
        <v>70756</v>
      </c>
      <c r="J156" s="198" t="n">
        <v>71775</v>
      </c>
      <c r="K156" s="204" t="n">
        <v>1</v>
      </c>
      <c r="L156" s="200" t="n">
        <v>1</v>
      </c>
      <c r="M156" s="205"/>
      <c r="N156" s="205"/>
      <c r="O156" s="205"/>
      <c r="P156" s="228"/>
    </row>
    <row r="157" customFormat="false" ht="21.75" hidden="false" customHeight="true" outlineLevel="0" collapsed="false">
      <c r="A157" s="191" t="n">
        <v>1020924</v>
      </c>
      <c r="B157" s="192" t="s">
        <v>355</v>
      </c>
      <c r="C157" s="193" t="s">
        <v>354</v>
      </c>
      <c r="D157" s="192" t="s">
        <v>851</v>
      </c>
      <c r="E157" s="194" t="s">
        <v>66</v>
      </c>
      <c r="F157" s="196" t="s">
        <v>20</v>
      </c>
      <c r="G157" s="196" t="s">
        <v>3</v>
      </c>
      <c r="H157" s="197" t="n">
        <v>1019</v>
      </c>
      <c r="I157" s="198" t="n">
        <f aca="false">J157-H157</f>
        <v>15507</v>
      </c>
      <c r="J157" s="197" t="n">
        <v>16526</v>
      </c>
      <c r="K157" s="204" t="n">
        <v>1</v>
      </c>
      <c r="L157" s="200" t="n">
        <v>1</v>
      </c>
      <c r="M157" s="201"/>
      <c r="N157" s="201"/>
      <c r="O157" s="201"/>
      <c r="P157" s="232"/>
    </row>
    <row r="158" customFormat="false" ht="21.75" hidden="false" customHeight="true" outlineLevel="0" collapsed="false">
      <c r="A158" s="191" t="n">
        <v>1020909</v>
      </c>
      <c r="B158" s="192" t="s">
        <v>359</v>
      </c>
      <c r="C158" s="193" t="s">
        <v>358</v>
      </c>
      <c r="D158" s="192" t="s">
        <v>852</v>
      </c>
      <c r="E158" s="194" t="s">
        <v>66</v>
      </c>
      <c r="F158" s="196" t="s">
        <v>20</v>
      </c>
      <c r="G158" s="196" t="s">
        <v>3</v>
      </c>
      <c r="H158" s="197" t="n">
        <v>1099</v>
      </c>
      <c r="I158" s="198" t="n">
        <f aca="false">J158-H158</f>
        <v>75211</v>
      </c>
      <c r="J158" s="197" t="n">
        <v>76310</v>
      </c>
      <c r="K158" s="204" t="n">
        <v>1</v>
      </c>
      <c r="L158" s="200" t="n">
        <v>1</v>
      </c>
      <c r="M158" s="201"/>
      <c r="N158" s="201"/>
      <c r="O158" s="201"/>
      <c r="P158" s="232"/>
    </row>
    <row r="159" customFormat="false" ht="21.75" hidden="false" customHeight="true" outlineLevel="0" collapsed="false">
      <c r="A159" s="191" t="n">
        <v>1020913</v>
      </c>
      <c r="B159" s="195" t="s">
        <v>353</v>
      </c>
      <c r="C159" s="203" t="s">
        <v>853</v>
      </c>
      <c r="D159" s="195" t="s">
        <v>854</v>
      </c>
      <c r="E159" s="194" t="s">
        <v>66</v>
      </c>
      <c r="F159" s="196" t="s">
        <v>20</v>
      </c>
      <c r="G159" s="194" t="s">
        <v>3</v>
      </c>
      <c r="H159" s="198" t="n">
        <v>1218</v>
      </c>
      <c r="I159" s="198" t="n">
        <f aca="false">J159-H159</f>
        <v>75417</v>
      </c>
      <c r="J159" s="198" t="n">
        <v>76635</v>
      </c>
      <c r="K159" s="204" t="n">
        <v>1</v>
      </c>
      <c r="L159" s="200" t="n">
        <v>1</v>
      </c>
      <c r="M159" s="205"/>
      <c r="N159" s="205"/>
      <c r="O159" s="205"/>
      <c r="P159" s="228" t="s">
        <v>855</v>
      </c>
    </row>
    <row r="160" customFormat="false" ht="21.75" hidden="false" customHeight="true" outlineLevel="0" collapsed="false">
      <c r="A160" s="191" t="n">
        <v>1020914</v>
      </c>
      <c r="B160" s="195" t="s">
        <v>357</v>
      </c>
      <c r="C160" s="203" t="s">
        <v>856</v>
      </c>
      <c r="D160" s="195" t="s">
        <v>857</v>
      </c>
      <c r="E160" s="194" t="s">
        <v>66</v>
      </c>
      <c r="F160" s="196" t="s">
        <v>20</v>
      </c>
      <c r="G160" s="194" t="s">
        <v>3</v>
      </c>
      <c r="H160" s="198" t="n">
        <v>1218</v>
      </c>
      <c r="I160" s="198" t="n">
        <f aca="false">J160-H160</f>
        <v>78555</v>
      </c>
      <c r="J160" s="198" t="n">
        <v>79773</v>
      </c>
      <c r="K160" s="204" t="n">
        <v>1</v>
      </c>
      <c r="L160" s="200" t="n">
        <v>1</v>
      </c>
      <c r="M160" s="205"/>
      <c r="N160" s="205"/>
      <c r="O160" s="205"/>
      <c r="P160" s="228"/>
    </row>
    <row r="161" customFormat="false" ht="21.75" hidden="false" customHeight="true" outlineLevel="0" collapsed="false">
      <c r="A161" s="191" t="n">
        <v>1020928</v>
      </c>
      <c r="B161" s="195" t="s">
        <v>361</v>
      </c>
      <c r="C161" s="203" t="s">
        <v>858</v>
      </c>
      <c r="D161" s="195" t="s">
        <v>859</v>
      </c>
      <c r="E161" s="194" t="s">
        <v>66</v>
      </c>
      <c r="F161" s="196" t="s">
        <v>20</v>
      </c>
      <c r="G161" s="194" t="s">
        <v>3</v>
      </c>
      <c r="H161" s="198" t="n">
        <v>1218</v>
      </c>
      <c r="I161" s="198" t="n">
        <f aca="false">J161-H161</f>
        <v>95107</v>
      </c>
      <c r="J161" s="198" t="n">
        <v>96325</v>
      </c>
      <c r="K161" s="204" t="n">
        <v>1</v>
      </c>
      <c r="L161" s="200" t="n">
        <v>1</v>
      </c>
      <c r="M161" s="205"/>
      <c r="N161" s="205"/>
      <c r="O161" s="205"/>
      <c r="P161" s="228" t="s">
        <v>855</v>
      </c>
    </row>
    <row r="162" customFormat="false" ht="21.75" hidden="false" customHeight="true" outlineLevel="0" collapsed="false">
      <c r="A162" s="191" t="n">
        <v>1020908</v>
      </c>
      <c r="B162" s="195" t="s">
        <v>367</v>
      </c>
      <c r="C162" s="203" t="s">
        <v>366</v>
      </c>
      <c r="D162" s="195" t="s">
        <v>860</v>
      </c>
      <c r="E162" s="194" t="s">
        <v>67</v>
      </c>
      <c r="F162" s="196" t="s">
        <v>20</v>
      </c>
      <c r="G162" s="194" t="s">
        <v>3</v>
      </c>
      <c r="H162" s="198" t="n">
        <v>1019</v>
      </c>
      <c r="I162" s="198" t="n">
        <f aca="false">J162-H162</f>
        <v>0</v>
      </c>
      <c r="J162" s="198" t="n">
        <v>1019</v>
      </c>
      <c r="K162" s="204" t="n">
        <v>1</v>
      </c>
      <c r="L162" s="200" t="n">
        <v>1</v>
      </c>
      <c r="M162" s="205"/>
      <c r="N162" s="200" t="n">
        <v>1</v>
      </c>
      <c r="O162" s="205"/>
      <c r="P162" s="206" t="s">
        <v>861</v>
      </c>
    </row>
    <row r="163" customFormat="false" ht="21.75" hidden="false" customHeight="true" outlineLevel="0" collapsed="false">
      <c r="A163" s="191" t="n">
        <v>1020929</v>
      </c>
      <c r="B163" s="195" t="s">
        <v>376</v>
      </c>
      <c r="C163" s="203" t="s">
        <v>862</v>
      </c>
      <c r="D163" s="195" t="s">
        <v>863</v>
      </c>
      <c r="E163" s="194" t="s">
        <v>67</v>
      </c>
      <c r="F163" s="194" t="s">
        <v>20</v>
      </c>
      <c r="G163" s="194" t="s">
        <v>5</v>
      </c>
      <c r="H163" s="198" t="n">
        <v>1099</v>
      </c>
      <c r="I163" s="198" t="n">
        <f aca="false">J163-H163</f>
        <v>9683</v>
      </c>
      <c r="J163" s="198" t="n">
        <v>10782</v>
      </c>
      <c r="K163" s="204" t="n">
        <v>1</v>
      </c>
      <c r="L163" s="200" t="n">
        <v>1</v>
      </c>
      <c r="M163" s="205"/>
      <c r="N163" s="205"/>
      <c r="O163" s="205"/>
      <c r="P163" s="228"/>
    </row>
    <row r="164" customFormat="false" ht="21.75" hidden="false" customHeight="true" outlineLevel="0" collapsed="false">
      <c r="A164" s="191" t="n">
        <v>1020927</v>
      </c>
      <c r="B164" s="195" t="s">
        <v>372</v>
      </c>
      <c r="C164" s="203" t="s">
        <v>371</v>
      </c>
      <c r="D164" s="195" t="s">
        <v>864</v>
      </c>
      <c r="E164" s="194" t="s">
        <v>67</v>
      </c>
      <c r="F164" s="196" t="s">
        <v>20</v>
      </c>
      <c r="G164" s="194" t="s">
        <v>5</v>
      </c>
      <c r="H164" s="198" t="n">
        <v>1218</v>
      </c>
      <c r="I164" s="198" t="n">
        <f aca="false">J164-H164</f>
        <v>20975</v>
      </c>
      <c r="J164" s="198" t="n">
        <v>22193</v>
      </c>
      <c r="K164" s="204" t="n">
        <v>1</v>
      </c>
      <c r="L164" s="200" t="n">
        <v>1</v>
      </c>
      <c r="M164" s="205"/>
      <c r="N164" s="205"/>
      <c r="O164" s="205"/>
      <c r="P164" s="228"/>
    </row>
    <row r="165" customFormat="false" ht="21.75" hidden="false" customHeight="true" outlineLevel="0" collapsed="false">
      <c r="A165" s="191" t="n">
        <v>1020930</v>
      </c>
      <c r="B165" s="192" t="s">
        <v>374</v>
      </c>
      <c r="C165" s="193" t="s">
        <v>373</v>
      </c>
      <c r="D165" s="192" t="s">
        <v>865</v>
      </c>
      <c r="E165" s="194" t="s">
        <v>67</v>
      </c>
      <c r="F165" s="196" t="s">
        <v>20</v>
      </c>
      <c r="G165" s="196" t="s">
        <v>3</v>
      </c>
      <c r="H165" s="197" t="n">
        <v>1019</v>
      </c>
      <c r="I165" s="198" t="n">
        <f aca="false">J165-H165</f>
        <v>34016</v>
      </c>
      <c r="J165" s="197" t="n">
        <v>35035</v>
      </c>
      <c r="K165" s="204" t="n">
        <v>1</v>
      </c>
      <c r="L165" s="200" t="n">
        <v>1</v>
      </c>
      <c r="M165" s="201"/>
      <c r="N165" s="201"/>
      <c r="O165" s="201"/>
      <c r="P165" s="235"/>
    </row>
    <row r="166" customFormat="false" ht="21.75" hidden="false" customHeight="true" outlineLevel="0" collapsed="false">
      <c r="A166" s="191" t="n">
        <v>1020929</v>
      </c>
      <c r="B166" s="195" t="s">
        <v>365</v>
      </c>
      <c r="C166" s="203" t="s">
        <v>866</v>
      </c>
      <c r="D166" s="195" t="s">
        <v>867</v>
      </c>
      <c r="E166" s="194" t="s">
        <v>67</v>
      </c>
      <c r="F166" s="196" t="s">
        <v>20</v>
      </c>
      <c r="G166" s="194" t="s">
        <v>3</v>
      </c>
      <c r="H166" s="198" t="n">
        <v>1099</v>
      </c>
      <c r="I166" s="198" t="n">
        <f aca="false">J166-H166</f>
        <v>45949</v>
      </c>
      <c r="J166" s="198" t="n">
        <v>47048</v>
      </c>
      <c r="K166" s="204" t="n">
        <v>1</v>
      </c>
      <c r="L166" s="200" t="n">
        <v>1</v>
      </c>
      <c r="M166" s="205"/>
      <c r="N166" s="205"/>
      <c r="O166" s="205"/>
      <c r="P166" s="228"/>
    </row>
    <row r="167" customFormat="false" ht="21.75" hidden="false" customHeight="true" outlineLevel="0" collapsed="false">
      <c r="A167" s="191" t="n">
        <v>1020929</v>
      </c>
      <c r="B167" s="195" t="s">
        <v>369</v>
      </c>
      <c r="C167" s="203" t="s">
        <v>368</v>
      </c>
      <c r="D167" s="195" t="s">
        <v>868</v>
      </c>
      <c r="E167" s="194" t="s">
        <v>67</v>
      </c>
      <c r="F167" s="196" t="s">
        <v>20</v>
      </c>
      <c r="G167" s="194" t="s">
        <v>3</v>
      </c>
      <c r="H167" s="198" t="n">
        <v>1059</v>
      </c>
      <c r="I167" s="198" t="n">
        <f aca="false">J167-H167</f>
        <v>50348</v>
      </c>
      <c r="J167" s="198" t="n">
        <v>51407</v>
      </c>
      <c r="K167" s="204" t="n">
        <v>1</v>
      </c>
      <c r="L167" s="200" t="n">
        <v>1</v>
      </c>
      <c r="M167" s="205"/>
      <c r="N167" s="205"/>
      <c r="O167" s="205"/>
      <c r="P167" s="233" t="s">
        <v>869</v>
      </c>
    </row>
    <row r="168" customFormat="false" ht="21.75" hidden="false" customHeight="true" outlineLevel="0" collapsed="false">
      <c r="A168" s="191" t="n">
        <v>1020929</v>
      </c>
      <c r="B168" s="192" t="s">
        <v>370</v>
      </c>
      <c r="C168" s="193" t="s">
        <v>866</v>
      </c>
      <c r="D168" s="192" t="s">
        <v>870</v>
      </c>
      <c r="E168" s="194" t="s">
        <v>67</v>
      </c>
      <c r="F168" s="196" t="s">
        <v>20</v>
      </c>
      <c r="G168" s="196" t="s">
        <v>3</v>
      </c>
      <c r="H168" s="197" t="n">
        <v>1138</v>
      </c>
      <c r="I168" s="198" t="n">
        <f aca="false">J168-H168</f>
        <v>75037</v>
      </c>
      <c r="J168" s="197" t="n">
        <v>76175</v>
      </c>
      <c r="K168" s="204" t="n">
        <v>1</v>
      </c>
      <c r="L168" s="200" t="n">
        <v>1</v>
      </c>
      <c r="M168" s="201"/>
      <c r="N168" s="201"/>
      <c r="O168" s="201"/>
      <c r="P168" s="232"/>
    </row>
    <row r="169" customFormat="false" ht="21.75" hidden="false" customHeight="true" outlineLevel="0" collapsed="false">
      <c r="A169" s="191" t="n">
        <v>1020910</v>
      </c>
      <c r="B169" s="192" t="s">
        <v>382</v>
      </c>
      <c r="C169" s="193" t="s">
        <v>381</v>
      </c>
      <c r="D169" s="192" t="s">
        <v>871</v>
      </c>
      <c r="E169" s="194" t="s">
        <v>68</v>
      </c>
      <c r="F169" s="196" t="s">
        <v>20</v>
      </c>
      <c r="G169" s="196" t="s">
        <v>3</v>
      </c>
      <c r="H169" s="197" t="n">
        <v>1019</v>
      </c>
      <c r="I169" s="198" t="n">
        <f aca="false">J169-H169</f>
        <v>15567</v>
      </c>
      <c r="J169" s="197" t="n">
        <v>16586</v>
      </c>
      <c r="K169" s="204" t="n">
        <v>1</v>
      </c>
      <c r="L169" s="200" t="n">
        <v>1</v>
      </c>
      <c r="M169" s="201"/>
      <c r="N169" s="201"/>
      <c r="O169" s="201"/>
      <c r="P169" s="232"/>
    </row>
    <row r="170" customFormat="false" ht="21.75" hidden="false" customHeight="true" outlineLevel="0" collapsed="false">
      <c r="A170" s="191" t="n">
        <v>1020905</v>
      </c>
      <c r="B170" s="192" t="s">
        <v>380</v>
      </c>
      <c r="C170" s="193" t="s">
        <v>379</v>
      </c>
      <c r="D170" s="192" t="s">
        <v>872</v>
      </c>
      <c r="E170" s="194" t="s">
        <v>68</v>
      </c>
      <c r="F170" s="196" t="s">
        <v>20</v>
      </c>
      <c r="G170" s="196" t="s">
        <v>3</v>
      </c>
      <c r="H170" s="197" t="n">
        <v>1099</v>
      </c>
      <c r="I170" s="198" t="n">
        <f aca="false">J170-H170</f>
        <v>17566</v>
      </c>
      <c r="J170" s="197" t="n">
        <v>18665</v>
      </c>
      <c r="K170" s="204" t="n">
        <v>1</v>
      </c>
      <c r="L170" s="200" t="n">
        <v>1</v>
      </c>
      <c r="M170" s="201"/>
      <c r="N170" s="201"/>
      <c r="O170" s="201"/>
      <c r="P170" s="232"/>
    </row>
    <row r="171" customFormat="false" ht="21.75" hidden="false" customHeight="true" outlineLevel="0" collapsed="false">
      <c r="A171" s="191" t="n">
        <v>1020928</v>
      </c>
      <c r="B171" s="192" t="s">
        <v>394</v>
      </c>
      <c r="C171" s="193" t="s">
        <v>393</v>
      </c>
      <c r="D171" s="192" t="s">
        <v>873</v>
      </c>
      <c r="E171" s="194" t="s">
        <v>68</v>
      </c>
      <c r="F171" s="196" t="s">
        <v>20</v>
      </c>
      <c r="G171" s="196" t="s">
        <v>3</v>
      </c>
      <c r="H171" s="197" t="n">
        <v>1099</v>
      </c>
      <c r="I171" s="198" t="n">
        <f aca="false">J171-H171</f>
        <v>34571</v>
      </c>
      <c r="J171" s="197" t="n">
        <v>35670</v>
      </c>
      <c r="K171" s="204" t="n">
        <v>1</v>
      </c>
      <c r="L171" s="200" t="n">
        <v>1</v>
      </c>
      <c r="M171" s="201"/>
      <c r="N171" s="201"/>
      <c r="O171" s="201"/>
      <c r="P171" s="232"/>
    </row>
    <row r="172" customFormat="false" ht="21.75" hidden="false" customHeight="true" outlineLevel="0" collapsed="false">
      <c r="A172" s="191" t="n">
        <v>1020924</v>
      </c>
      <c r="B172" s="195" t="s">
        <v>390</v>
      </c>
      <c r="C172" s="203" t="s">
        <v>389</v>
      </c>
      <c r="D172" s="195" t="s">
        <v>874</v>
      </c>
      <c r="E172" s="194" t="s">
        <v>68</v>
      </c>
      <c r="F172" s="196" t="s">
        <v>20</v>
      </c>
      <c r="G172" s="194" t="s">
        <v>3</v>
      </c>
      <c r="H172" s="198" t="n">
        <v>1059</v>
      </c>
      <c r="I172" s="198" t="n">
        <f aca="false">J172-H172</f>
        <v>37654</v>
      </c>
      <c r="J172" s="198" t="n">
        <v>38713</v>
      </c>
      <c r="K172" s="204" t="n">
        <v>1</v>
      </c>
      <c r="L172" s="200" t="n">
        <v>1</v>
      </c>
      <c r="M172" s="205"/>
      <c r="N172" s="205"/>
      <c r="O172" s="205"/>
      <c r="P172" s="228"/>
    </row>
    <row r="173" customFormat="false" ht="21.75" hidden="false" customHeight="true" outlineLevel="0" collapsed="false">
      <c r="A173" s="191" t="n">
        <v>1020916</v>
      </c>
      <c r="B173" s="195" t="s">
        <v>384</v>
      </c>
      <c r="C173" s="203" t="s">
        <v>383</v>
      </c>
      <c r="D173" s="195" t="s">
        <v>875</v>
      </c>
      <c r="E173" s="194" t="s">
        <v>68</v>
      </c>
      <c r="F173" s="196" t="s">
        <v>20</v>
      </c>
      <c r="G173" s="194" t="s">
        <v>3</v>
      </c>
      <c r="H173" s="198" t="n">
        <v>1019</v>
      </c>
      <c r="I173" s="198" t="n">
        <f aca="false">J173-H173</f>
        <v>41742</v>
      </c>
      <c r="J173" s="198" t="n">
        <v>42761</v>
      </c>
      <c r="K173" s="204" t="n">
        <v>1</v>
      </c>
      <c r="L173" s="200" t="n">
        <v>1</v>
      </c>
      <c r="M173" s="205"/>
      <c r="N173" s="205"/>
      <c r="O173" s="205"/>
      <c r="P173" s="228"/>
    </row>
    <row r="174" customFormat="false" ht="21.75" hidden="false" customHeight="true" outlineLevel="0" collapsed="false">
      <c r="A174" s="191" t="n">
        <v>1020929</v>
      </c>
      <c r="B174" s="195" t="s">
        <v>398</v>
      </c>
      <c r="C174" s="203" t="s">
        <v>397</v>
      </c>
      <c r="D174" s="195" t="s">
        <v>876</v>
      </c>
      <c r="E174" s="194" t="s">
        <v>68</v>
      </c>
      <c r="F174" s="196" t="s">
        <v>20</v>
      </c>
      <c r="G174" s="194" t="s">
        <v>3</v>
      </c>
      <c r="H174" s="198" t="n">
        <v>1099</v>
      </c>
      <c r="I174" s="198" t="n">
        <f aca="false">J174-H174</f>
        <v>52202</v>
      </c>
      <c r="J174" s="198" t="n">
        <v>53301</v>
      </c>
      <c r="K174" s="204" t="n">
        <v>1</v>
      </c>
      <c r="L174" s="200" t="n">
        <v>1</v>
      </c>
      <c r="M174" s="205"/>
      <c r="N174" s="205"/>
      <c r="O174" s="205"/>
      <c r="P174" s="228"/>
    </row>
    <row r="175" customFormat="false" ht="21.75" hidden="false" customHeight="true" outlineLevel="0" collapsed="false">
      <c r="A175" s="191" t="n">
        <v>1020927</v>
      </c>
      <c r="B175" s="195" t="s">
        <v>396</v>
      </c>
      <c r="C175" s="203" t="s">
        <v>395</v>
      </c>
      <c r="D175" s="195" t="s">
        <v>877</v>
      </c>
      <c r="E175" s="194" t="s">
        <v>68</v>
      </c>
      <c r="F175" s="196" t="s">
        <v>20</v>
      </c>
      <c r="G175" s="194" t="s">
        <v>3</v>
      </c>
      <c r="H175" s="198" t="n">
        <v>1019</v>
      </c>
      <c r="I175" s="198" t="n">
        <f aca="false">J175-H175</f>
        <v>59755</v>
      </c>
      <c r="J175" s="198" t="n">
        <v>60774</v>
      </c>
      <c r="K175" s="204" t="n">
        <v>1</v>
      </c>
      <c r="L175" s="200" t="n">
        <v>1</v>
      </c>
      <c r="M175" s="205"/>
      <c r="N175" s="205"/>
      <c r="O175" s="205"/>
      <c r="P175" s="228"/>
    </row>
    <row r="176" customFormat="false" ht="21.75" hidden="false" customHeight="true" outlineLevel="0" collapsed="false">
      <c r="A176" s="191" t="n">
        <v>1020924</v>
      </c>
      <c r="B176" s="192" t="s">
        <v>392</v>
      </c>
      <c r="C176" s="193" t="s">
        <v>391</v>
      </c>
      <c r="D176" s="192" t="s">
        <v>878</v>
      </c>
      <c r="E176" s="194" t="s">
        <v>68</v>
      </c>
      <c r="F176" s="196" t="s">
        <v>20</v>
      </c>
      <c r="G176" s="196" t="s">
        <v>3</v>
      </c>
      <c r="H176" s="197" t="n">
        <v>1019</v>
      </c>
      <c r="I176" s="198" t="n">
        <f aca="false">J176-H176</f>
        <v>68896</v>
      </c>
      <c r="J176" s="197" t="n">
        <v>69915</v>
      </c>
      <c r="K176" s="204" t="n">
        <v>1</v>
      </c>
      <c r="L176" s="200" t="n">
        <v>1</v>
      </c>
      <c r="M176" s="201"/>
      <c r="N176" s="201"/>
      <c r="O176" s="201"/>
      <c r="P176" s="232"/>
    </row>
    <row r="177" customFormat="false" ht="21.75" hidden="false" customHeight="true" outlineLevel="0" collapsed="false">
      <c r="A177" s="191" t="n">
        <v>1020915</v>
      </c>
      <c r="B177" s="195" t="s">
        <v>386</v>
      </c>
      <c r="C177" s="203" t="s">
        <v>385</v>
      </c>
      <c r="D177" s="195" t="s">
        <v>879</v>
      </c>
      <c r="E177" s="194" t="s">
        <v>68</v>
      </c>
      <c r="F177" s="196" t="s">
        <v>20</v>
      </c>
      <c r="G177" s="194" t="s">
        <v>5</v>
      </c>
      <c r="H177" s="198" t="n">
        <v>1099</v>
      </c>
      <c r="I177" s="198" t="n">
        <f aca="false">J177-H177</f>
        <v>69577</v>
      </c>
      <c r="J177" s="198" t="n">
        <v>70676</v>
      </c>
      <c r="K177" s="204" t="n">
        <v>1</v>
      </c>
      <c r="L177" s="200" t="n">
        <v>1</v>
      </c>
      <c r="M177" s="205"/>
      <c r="N177" s="205"/>
      <c r="O177" s="205"/>
      <c r="P177" s="228"/>
    </row>
    <row r="178" customFormat="false" ht="21.75" hidden="false" customHeight="true" outlineLevel="0" collapsed="false">
      <c r="A178" s="191" t="n">
        <v>1020928</v>
      </c>
      <c r="B178" s="195" t="s">
        <v>388</v>
      </c>
      <c r="C178" s="203" t="s">
        <v>387</v>
      </c>
      <c r="D178" s="195" t="s">
        <v>880</v>
      </c>
      <c r="E178" s="194" t="s">
        <v>68</v>
      </c>
      <c r="F178" s="194" t="s">
        <v>20</v>
      </c>
      <c r="G178" s="194" t="s">
        <v>5</v>
      </c>
      <c r="H178" s="198" t="n">
        <v>1218</v>
      </c>
      <c r="I178" s="198" t="n">
        <f aca="false">J178-H178</f>
        <v>79551</v>
      </c>
      <c r="J178" s="198" t="n">
        <v>80769</v>
      </c>
      <c r="K178" s="204" t="n">
        <v>1</v>
      </c>
      <c r="L178" s="200" t="n">
        <v>1</v>
      </c>
      <c r="M178" s="205"/>
      <c r="N178" s="205"/>
      <c r="O178" s="205"/>
      <c r="P178" s="228"/>
    </row>
    <row r="179" customFormat="false" ht="21.75" hidden="false" customHeight="true" outlineLevel="0" collapsed="false">
      <c r="A179" s="191" t="n">
        <v>1020922</v>
      </c>
      <c r="B179" s="195" t="s">
        <v>404</v>
      </c>
      <c r="C179" s="233" t="s">
        <v>881</v>
      </c>
      <c r="D179" s="195" t="s">
        <v>882</v>
      </c>
      <c r="E179" s="194" t="s">
        <v>69</v>
      </c>
      <c r="F179" s="196" t="s">
        <v>20</v>
      </c>
      <c r="G179" s="194" t="s">
        <v>3</v>
      </c>
      <c r="H179" s="198" t="n">
        <v>1138</v>
      </c>
      <c r="I179" s="198" t="n">
        <f aca="false">J179-H179</f>
        <v>66254</v>
      </c>
      <c r="J179" s="198" t="n">
        <v>67392</v>
      </c>
      <c r="K179" s="204" t="n">
        <v>1</v>
      </c>
      <c r="L179" s="200" t="n">
        <v>1</v>
      </c>
      <c r="M179" s="205"/>
      <c r="N179" s="205"/>
      <c r="O179" s="205"/>
      <c r="P179" s="228"/>
    </row>
    <row r="180" customFormat="false" ht="21.75" hidden="false" customHeight="true" outlineLevel="0" collapsed="false">
      <c r="A180" s="191" t="n">
        <v>1020909</v>
      </c>
      <c r="B180" s="195" t="s">
        <v>402</v>
      </c>
      <c r="C180" s="203" t="s">
        <v>883</v>
      </c>
      <c r="D180" s="195" t="s">
        <v>884</v>
      </c>
      <c r="E180" s="194" t="s">
        <v>69</v>
      </c>
      <c r="F180" s="196" t="s">
        <v>20</v>
      </c>
      <c r="G180" s="194" t="s">
        <v>5</v>
      </c>
      <c r="H180" s="198" t="n">
        <v>1099</v>
      </c>
      <c r="I180" s="198" t="n">
        <f aca="false">J180-H180</f>
        <v>91910</v>
      </c>
      <c r="J180" s="198" t="n">
        <v>93009</v>
      </c>
      <c r="K180" s="204" t="n">
        <v>1</v>
      </c>
      <c r="L180" s="200" t="n">
        <v>1</v>
      </c>
      <c r="M180" s="205"/>
      <c r="N180" s="205"/>
      <c r="O180" s="205"/>
      <c r="P180" s="228"/>
    </row>
    <row r="181" customFormat="false" ht="21.75" hidden="false" customHeight="true" outlineLevel="0" collapsed="false">
      <c r="A181" s="191" t="n">
        <v>1020918</v>
      </c>
      <c r="B181" s="195" t="s">
        <v>410</v>
      </c>
      <c r="C181" s="203" t="s">
        <v>409</v>
      </c>
      <c r="D181" s="195" t="s">
        <v>885</v>
      </c>
      <c r="E181" s="194" t="s">
        <v>69</v>
      </c>
      <c r="F181" s="196" t="s">
        <v>20</v>
      </c>
      <c r="G181" s="194" t="s">
        <v>4</v>
      </c>
      <c r="H181" s="198" t="n">
        <v>1019</v>
      </c>
      <c r="I181" s="198" t="n">
        <f aca="false">J181-H181</f>
        <v>118731</v>
      </c>
      <c r="J181" s="198" t="n">
        <v>119750</v>
      </c>
      <c r="K181" s="204" t="n">
        <v>1</v>
      </c>
      <c r="L181" s="200" t="n">
        <v>1</v>
      </c>
      <c r="M181" s="205"/>
      <c r="N181" s="205"/>
      <c r="O181" s="205"/>
      <c r="P181" s="228"/>
    </row>
    <row r="182" customFormat="false" ht="21.75" hidden="false" customHeight="true" outlineLevel="0" collapsed="false">
      <c r="A182" s="191" t="n">
        <v>1020930</v>
      </c>
      <c r="B182" s="192" t="s">
        <v>406</v>
      </c>
      <c r="C182" s="193" t="s">
        <v>886</v>
      </c>
      <c r="D182" s="192" t="s">
        <v>887</v>
      </c>
      <c r="E182" s="194" t="s">
        <v>70</v>
      </c>
      <c r="F182" s="196" t="s">
        <v>20</v>
      </c>
      <c r="G182" s="196" t="s">
        <v>3</v>
      </c>
      <c r="H182" s="197" t="n">
        <v>1138</v>
      </c>
      <c r="I182" s="198" t="n">
        <f aca="false">J182-H182</f>
        <v>70195</v>
      </c>
      <c r="J182" s="197" t="n">
        <v>71333</v>
      </c>
      <c r="K182" s="204" t="n">
        <v>1</v>
      </c>
      <c r="L182" s="200" t="n">
        <v>1</v>
      </c>
      <c r="M182" s="201"/>
      <c r="N182" s="201"/>
      <c r="O182" s="201"/>
      <c r="P182" s="232"/>
    </row>
    <row r="183" customFormat="false" ht="21.75" hidden="false" customHeight="true" outlineLevel="0" collapsed="false">
      <c r="A183" s="191" t="n">
        <v>1020918</v>
      </c>
      <c r="B183" s="195" t="s">
        <v>414</v>
      </c>
      <c r="C183" s="203" t="s">
        <v>413</v>
      </c>
      <c r="D183" s="195" t="s">
        <v>888</v>
      </c>
      <c r="E183" s="194" t="s">
        <v>71</v>
      </c>
      <c r="F183" s="196" t="s">
        <v>20</v>
      </c>
      <c r="G183" s="194" t="s">
        <v>660</v>
      </c>
      <c r="H183" s="198" t="n">
        <v>1059</v>
      </c>
      <c r="I183" s="198" t="n">
        <f aca="false">J183-H183</f>
        <v>44139</v>
      </c>
      <c r="J183" s="198" t="n">
        <v>45198</v>
      </c>
      <c r="K183" s="204" t="n">
        <v>1</v>
      </c>
      <c r="L183" s="200" t="n">
        <v>1</v>
      </c>
      <c r="M183" s="205"/>
      <c r="N183" s="205"/>
      <c r="O183" s="205"/>
      <c r="P183" s="228"/>
    </row>
    <row r="184" customFormat="false" ht="21.75" hidden="false" customHeight="true" outlineLevel="0" collapsed="false">
      <c r="A184" s="191" t="n">
        <v>1020929</v>
      </c>
      <c r="B184" s="192" t="s">
        <v>412</v>
      </c>
      <c r="C184" s="193" t="s">
        <v>411</v>
      </c>
      <c r="D184" s="192" t="s">
        <v>889</v>
      </c>
      <c r="E184" s="194" t="s">
        <v>71</v>
      </c>
      <c r="F184" s="196" t="s">
        <v>20</v>
      </c>
      <c r="G184" s="196" t="s">
        <v>3</v>
      </c>
      <c r="H184" s="197" t="n">
        <v>1059</v>
      </c>
      <c r="I184" s="198" t="n">
        <f aca="false">J184-H184</f>
        <v>64110</v>
      </c>
      <c r="J184" s="197" t="n">
        <v>65169</v>
      </c>
      <c r="K184" s="204" t="n">
        <v>1</v>
      </c>
      <c r="L184" s="200" t="n">
        <v>1</v>
      </c>
      <c r="M184" s="201"/>
      <c r="N184" s="201"/>
      <c r="O184" s="201"/>
      <c r="P184" s="232"/>
    </row>
    <row r="185" customFormat="false" ht="21.75" hidden="false" customHeight="true" outlineLevel="0" collapsed="false">
      <c r="A185" s="191" t="n">
        <v>1020927</v>
      </c>
      <c r="B185" s="195" t="s">
        <v>416</v>
      </c>
      <c r="C185" s="203" t="s">
        <v>415</v>
      </c>
      <c r="D185" s="195" t="s">
        <v>890</v>
      </c>
      <c r="E185" s="194" t="s">
        <v>71</v>
      </c>
      <c r="F185" s="196" t="s">
        <v>20</v>
      </c>
      <c r="G185" s="194" t="s">
        <v>4</v>
      </c>
      <c r="H185" s="198" t="n">
        <v>1218</v>
      </c>
      <c r="I185" s="198" t="n">
        <f aca="false">J185-H185</f>
        <v>90435</v>
      </c>
      <c r="J185" s="198" t="n">
        <v>91653</v>
      </c>
      <c r="K185" s="204" t="n">
        <v>1</v>
      </c>
      <c r="L185" s="200" t="n">
        <v>1</v>
      </c>
      <c r="M185" s="205"/>
      <c r="N185" s="205"/>
      <c r="O185" s="205"/>
      <c r="P185" s="228"/>
    </row>
    <row r="186" customFormat="false" ht="21.75" hidden="false" customHeight="true" outlineLevel="0" collapsed="false">
      <c r="A186" s="191" t="n">
        <v>1020906</v>
      </c>
      <c r="B186" s="192" t="s">
        <v>420</v>
      </c>
      <c r="C186" s="193" t="s">
        <v>419</v>
      </c>
      <c r="D186" s="192" t="s">
        <v>891</v>
      </c>
      <c r="E186" s="194" t="s">
        <v>72</v>
      </c>
      <c r="F186" s="196" t="s">
        <v>20</v>
      </c>
      <c r="G186" s="196" t="s">
        <v>5</v>
      </c>
      <c r="H186" s="197" t="n">
        <v>1099</v>
      </c>
      <c r="I186" s="198" t="n">
        <f aca="false">J186-H186</f>
        <v>2855</v>
      </c>
      <c r="J186" s="197" t="n">
        <v>3954</v>
      </c>
      <c r="K186" s="204" t="n">
        <v>1</v>
      </c>
      <c r="L186" s="200" t="n">
        <v>1</v>
      </c>
      <c r="M186" s="205"/>
      <c r="N186" s="205"/>
      <c r="O186" s="205"/>
      <c r="P186" s="228"/>
    </row>
    <row r="187" customFormat="false" ht="21.75" hidden="false" customHeight="true" outlineLevel="0" collapsed="false">
      <c r="A187" s="191" t="n">
        <v>1020917</v>
      </c>
      <c r="B187" s="195" t="s">
        <v>428</v>
      </c>
      <c r="C187" s="203" t="s">
        <v>892</v>
      </c>
      <c r="D187" s="195" t="s">
        <v>893</v>
      </c>
      <c r="E187" s="194" t="s">
        <v>72</v>
      </c>
      <c r="F187" s="196" t="s">
        <v>20</v>
      </c>
      <c r="G187" s="194" t="s">
        <v>5</v>
      </c>
      <c r="H187" s="198" t="n">
        <v>1218</v>
      </c>
      <c r="I187" s="198" t="n">
        <f aca="false">J187-H187</f>
        <v>4309</v>
      </c>
      <c r="J187" s="198" t="n">
        <v>5527</v>
      </c>
      <c r="K187" s="204" t="n">
        <v>1</v>
      </c>
      <c r="L187" s="200" t="n">
        <v>1</v>
      </c>
      <c r="M187" s="205"/>
      <c r="N187" s="205"/>
      <c r="O187" s="205"/>
      <c r="P187" s="228"/>
    </row>
    <row r="188" customFormat="false" ht="21.75" hidden="false" customHeight="true" outlineLevel="0" collapsed="false">
      <c r="A188" s="191" t="n">
        <v>1020914</v>
      </c>
      <c r="B188" s="195" t="s">
        <v>442</v>
      </c>
      <c r="C188" s="203" t="s">
        <v>441</v>
      </c>
      <c r="D188" s="195" t="s">
        <v>894</v>
      </c>
      <c r="E188" s="194" t="s">
        <v>72</v>
      </c>
      <c r="F188" s="196" t="s">
        <v>20</v>
      </c>
      <c r="G188" s="194" t="s">
        <v>5</v>
      </c>
      <c r="H188" s="198" t="n">
        <v>1148</v>
      </c>
      <c r="I188" s="198" t="n">
        <f aca="false">J188-H188</f>
        <v>7234</v>
      </c>
      <c r="J188" s="198" t="n">
        <v>8382</v>
      </c>
      <c r="K188" s="204" t="n">
        <v>1</v>
      </c>
      <c r="L188" s="200" t="n">
        <v>1</v>
      </c>
      <c r="M188" s="205"/>
      <c r="N188" s="205"/>
      <c r="O188" s="205"/>
      <c r="P188" s="228"/>
    </row>
    <row r="189" customFormat="false" ht="21.75" hidden="false" customHeight="true" outlineLevel="0" collapsed="false">
      <c r="A189" s="191" t="n">
        <v>1020930</v>
      </c>
      <c r="B189" s="192" t="s">
        <v>434</v>
      </c>
      <c r="C189" s="193" t="s">
        <v>433</v>
      </c>
      <c r="D189" s="192" t="s">
        <v>895</v>
      </c>
      <c r="E189" s="194" t="s">
        <v>72</v>
      </c>
      <c r="F189" s="196" t="s">
        <v>20</v>
      </c>
      <c r="G189" s="196" t="s">
        <v>5</v>
      </c>
      <c r="H189" s="197" t="n">
        <v>1019</v>
      </c>
      <c r="I189" s="198" t="n">
        <f aca="false">J189-H189</f>
        <v>9634</v>
      </c>
      <c r="J189" s="197" t="n">
        <v>10653</v>
      </c>
      <c r="K189" s="204" t="n">
        <v>1</v>
      </c>
      <c r="L189" s="200" t="n">
        <v>1</v>
      </c>
      <c r="M189" s="201"/>
      <c r="N189" s="201"/>
      <c r="O189" s="201"/>
      <c r="P189" s="233"/>
    </row>
    <row r="190" customFormat="false" ht="21.75" hidden="false" customHeight="true" outlineLevel="0" collapsed="false">
      <c r="A190" s="191" t="n">
        <v>1020925</v>
      </c>
      <c r="B190" s="192" t="s">
        <v>432</v>
      </c>
      <c r="C190" s="193" t="s">
        <v>896</v>
      </c>
      <c r="D190" s="192" t="s">
        <v>897</v>
      </c>
      <c r="E190" s="194" t="s">
        <v>72</v>
      </c>
      <c r="F190" s="196" t="s">
        <v>20</v>
      </c>
      <c r="G190" s="196" t="s">
        <v>5</v>
      </c>
      <c r="H190" s="197" t="n">
        <v>1218</v>
      </c>
      <c r="I190" s="198" t="n">
        <f aca="false">J190-H190</f>
        <v>18897</v>
      </c>
      <c r="J190" s="197" t="n">
        <v>20115</v>
      </c>
      <c r="K190" s="204" t="n">
        <v>1</v>
      </c>
      <c r="L190" s="200" t="n">
        <v>1</v>
      </c>
      <c r="M190" s="201"/>
      <c r="N190" s="201"/>
      <c r="O190" s="201"/>
      <c r="P190" s="235"/>
    </row>
    <row r="191" customFormat="false" ht="21.75" hidden="false" customHeight="true" outlineLevel="0" collapsed="false">
      <c r="A191" s="191" t="n">
        <v>1020922</v>
      </c>
      <c r="B191" s="192" t="s">
        <v>430</v>
      </c>
      <c r="C191" s="193" t="s">
        <v>429</v>
      </c>
      <c r="D191" s="192" t="s">
        <v>898</v>
      </c>
      <c r="E191" s="194" t="s">
        <v>72</v>
      </c>
      <c r="F191" s="196" t="s">
        <v>20</v>
      </c>
      <c r="G191" s="196" t="s">
        <v>5</v>
      </c>
      <c r="H191" s="197" t="n">
        <v>1148</v>
      </c>
      <c r="I191" s="198" t="n">
        <f aca="false">J191-H191</f>
        <v>20352</v>
      </c>
      <c r="J191" s="197" t="n">
        <v>21500</v>
      </c>
      <c r="K191" s="204" t="n">
        <v>1</v>
      </c>
      <c r="L191" s="200" t="n">
        <v>1</v>
      </c>
      <c r="M191" s="201"/>
      <c r="N191" s="201"/>
      <c r="O191" s="201"/>
      <c r="P191" s="232"/>
    </row>
    <row r="192" customFormat="false" ht="21.75" hidden="false" customHeight="true" outlineLevel="0" collapsed="false">
      <c r="A192" s="191" t="n">
        <v>1020909</v>
      </c>
      <c r="B192" s="192" t="s">
        <v>438</v>
      </c>
      <c r="C192" s="193" t="s">
        <v>437</v>
      </c>
      <c r="D192" s="192" t="s">
        <v>899</v>
      </c>
      <c r="E192" s="194" t="s">
        <v>72</v>
      </c>
      <c r="F192" s="196" t="s">
        <v>20</v>
      </c>
      <c r="G192" s="196" t="s">
        <v>3</v>
      </c>
      <c r="H192" s="197" t="n">
        <v>1138</v>
      </c>
      <c r="I192" s="198" t="n">
        <f aca="false">J192-H192</f>
        <v>21341</v>
      </c>
      <c r="J192" s="197" t="n">
        <v>22479</v>
      </c>
      <c r="K192" s="204" t="n">
        <v>1</v>
      </c>
      <c r="L192" s="200" t="n">
        <v>1</v>
      </c>
      <c r="M192" s="201"/>
      <c r="N192" s="201"/>
      <c r="O192" s="201"/>
      <c r="P192" s="232"/>
    </row>
    <row r="193" s="236" customFormat="true" ht="23.25" hidden="false" customHeight="true" outlineLevel="0" collapsed="false">
      <c r="A193" s="191" t="n">
        <v>1020909</v>
      </c>
      <c r="B193" s="192" t="s">
        <v>426</v>
      </c>
      <c r="C193" s="193" t="s">
        <v>425</v>
      </c>
      <c r="D193" s="192" t="s">
        <v>900</v>
      </c>
      <c r="E193" s="194" t="s">
        <v>72</v>
      </c>
      <c r="F193" s="196" t="s">
        <v>20</v>
      </c>
      <c r="G193" s="196" t="s">
        <v>5</v>
      </c>
      <c r="H193" s="197" t="n">
        <v>889</v>
      </c>
      <c r="I193" s="198" t="n">
        <f aca="false">J193-H193</f>
        <v>32352</v>
      </c>
      <c r="J193" s="197" t="n">
        <v>33241</v>
      </c>
      <c r="K193" s="204" t="n">
        <v>1</v>
      </c>
      <c r="L193" s="200" t="n">
        <v>1</v>
      </c>
      <c r="M193" s="201"/>
      <c r="N193" s="201"/>
      <c r="O193" s="201"/>
      <c r="P193" s="232"/>
      <c r="Q193" s="181"/>
      <c r="R193" s="181"/>
    </row>
    <row r="194" s="236" customFormat="true" ht="23.25" hidden="false" customHeight="true" outlineLevel="0" collapsed="false">
      <c r="A194" s="191" t="n">
        <v>1020904</v>
      </c>
      <c r="B194" s="192" t="s">
        <v>436</v>
      </c>
      <c r="C194" s="193" t="s">
        <v>901</v>
      </c>
      <c r="D194" s="192" t="s">
        <v>902</v>
      </c>
      <c r="E194" s="194" t="s">
        <v>72</v>
      </c>
      <c r="F194" s="196" t="s">
        <v>20</v>
      </c>
      <c r="G194" s="196" t="s">
        <v>3</v>
      </c>
      <c r="H194" s="197" t="n">
        <v>1099</v>
      </c>
      <c r="I194" s="198" t="n">
        <f aca="false">J194-H194</f>
        <v>33957</v>
      </c>
      <c r="J194" s="197" t="n">
        <v>35056</v>
      </c>
      <c r="K194" s="204" t="n">
        <v>1</v>
      </c>
      <c r="L194" s="200" t="n">
        <v>1</v>
      </c>
      <c r="M194" s="201"/>
      <c r="N194" s="201"/>
      <c r="O194" s="201"/>
      <c r="P194" s="232"/>
      <c r="Q194" s="181"/>
      <c r="R194" s="181"/>
    </row>
    <row r="195" s="236" customFormat="true" ht="23.25" hidden="false" customHeight="true" outlineLevel="0" collapsed="false">
      <c r="A195" s="191" t="n">
        <v>1020922</v>
      </c>
      <c r="B195" s="192" t="s">
        <v>446</v>
      </c>
      <c r="C195" s="203" t="s">
        <v>903</v>
      </c>
      <c r="D195" s="192" t="s">
        <v>904</v>
      </c>
      <c r="E195" s="194" t="s">
        <v>72</v>
      </c>
      <c r="F195" s="196" t="s">
        <v>20</v>
      </c>
      <c r="G195" s="196" t="s">
        <v>5</v>
      </c>
      <c r="H195" s="197" t="n">
        <v>1138</v>
      </c>
      <c r="I195" s="198" t="n">
        <f aca="false">J195-H195</f>
        <v>58000</v>
      </c>
      <c r="J195" s="198" t="n">
        <v>59138</v>
      </c>
      <c r="K195" s="204" t="n">
        <v>1</v>
      </c>
      <c r="L195" s="200" t="n">
        <v>1</v>
      </c>
      <c r="M195" s="201"/>
      <c r="N195" s="201"/>
      <c r="O195" s="201"/>
      <c r="P195" s="232"/>
      <c r="Q195" s="181"/>
      <c r="R195" s="181"/>
    </row>
    <row r="196" s="236" customFormat="true" ht="23.25" hidden="false" customHeight="true" outlineLevel="0" collapsed="false">
      <c r="A196" s="191" t="n">
        <v>1020925</v>
      </c>
      <c r="B196" s="192" t="s">
        <v>424</v>
      </c>
      <c r="C196" s="193" t="s">
        <v>423</v>
      </c>
      <c r="D196" s="192" t="s">
        <v>905</v>
      </c>
      <c r="E196" s="194" t="s">
        <v>72</v>
      </c>
      <c r="F196" s="196" t="s">
        <v>20</v>
      </c>
      <c r="G196" s="196" t="s">
        <v>5</v>
      </c>
      <c r="H196" s="197" t="n">
        <v>1019</v>
      </c>
      <c r="I196" s="198" t="n">
        <f aca="false">J196-H196</f>
        <v>63342</v>
      </c>
      <c r="J196" s="197" t="n">
        <v>64361</v>
      </c>
      <c r="K196" s="204" t="n">
        <v>1</v>
      </c>
      <c r="L196" s="200" t="n">
        <v>1</v>
      </c>
      <c r="M196" s="201"/>
      <c r="N196" s="201"/>
      <c r="O196" s="201"/>
      <c r="P196" s="232"/>
      <c r="Q196" s="181"/>
      <c r="R196" s="181"/>
    </row>
    <row r="197" s="236" customFormat="true" ht="23.25" hidden="false" customHeight="true" outlineLevel="0" collapsed="false">
      <c r="A197" s="191" t="n">
        <v>1020929</v>
      </c>
      <c r="B197" s="192" t="s">
        <v>422</v>
      </c>
      <c r="C197" s="193" t="s">
        <v>906</v>
      </c>
      <c r="D197" s="192" t="s">
        <v>907</v>
      </c>
      <c r="E197" s="194" t="s">
        <v>72</v>
      </c>
      <c r="F197" s="196" t="s">
        <v>20</v>
      </c>
      <c r="G197" s="196" t="s">
        <v>3</v>
      </c>
      <c r="H197" s="197" t="n">
        <v>1138</v>
      </c>
      <c r="I197" s="198" t="n">
        <f aca="false">J197-H197</f>
        <v>64431</v>
      </c>
      <c r="J197" s="197" t="n">
        <v>65569</v>
      </c>
      <c r="K197" s="204" t="n">
        <v>1</v>
      </c>
      <c r="L197" s="200" t="n">
        <v>1</v>
      </c>
      <c r="M197" s="201"/>
      <c r="N197" s="201"/>
      <c r="O197" s="201"/>
      <c r="P197" s="232"/>
      <c r="Q197" s="181"/>
      <c r="R197" s="181"/>
    </row>
    <row r="198" s="236" customFormat="true" ht="23.25" hidden="false" customHeight="true" outlineLevel="0" collapsed="false">
      <c r="A198" s="191" t="n">
        <v>1020921</v>
      </c>
      <c r="B198" s="192" t="s">
        <v>440</v>
      </c>
      <c r="C198" s="193" t="s">
        <v>439</v>
      </c>
      <c r="D198" s="192" t="s">
        <v>908</v>
      </c>
      <c r="E198" s="194" t="s">
        <v>72</v>
      </c>
      <c r="F198" s="196" t="s">
        <v>20</v>
      </c>
      <c r="G198" s="196" t="s">
        <v>660</v>
      </c>
      <c r="H198" s="197" t="n">
        <v>1687</v>
      </c>
      <c r="I198" s="198" t="n">
        <f aca="false">J198-H198</f>
        <v>74138</v>
      </c>
      <c r="J198" s="197" t="n">
        <v>75825</v>
      </c>
      <c r="K198" s="204" t="n">
        <v>1</v>
      </c>
      <c r="L198" s="200" t="n">
        <v>1</v>
      </c>
      <c r="M198" s="201"/>
      <c r="N198" s="201"/>
      <c r="O198" s="201"/>
      <c r="P198" s="232"/>
      <c r="Q198" s="181"/>
      <c r="R198" s="181"/>
    </row>
    <row r="199" s="236" customFormat="true" ht="23.25" hidden="false" customHeight="true" outlineLevel="0" collapsed="false">
      <c r="A199" s="191" t="n">
        <v>1020929</v>
      </c>
      <c r="B199" s="195" t="s">
        <v>448</v>
      </c>
      <c r="C199" s="203" t="s">
        <v>447</v>
      </c>
      <c r="D199" s="195" t="s">
        <v>909</v>
      </c>
      <c r="E199" s="194" t="s">
        <v>72</v>
      </c>
      <c r="F199" s="196" t="s">
        <v>20</v>
      </c>
      <c r="G199" s="194" t="s">
        <v>3</v>
      </c>
      <c r="H199" s="198" t="n">
        <v>1019</v>
      </c>
      <c r="I199" s="198" t="n">
        <f aca="false">J199-H199</f>
        <v>80308</v>
      </c>
      <c r="J199" s="198" t="n">
        <v>81327</v>
      </c>
      <c r="K199" s="204" t="n">
        <v>1</v>
      </c>
      <c r="L199" s="200" t="n">
        <v>1</v>
      </c>
      <c r="M199" s="205"/>
      <c r="N199" s="205"/>
      <c r="O199" s="205"/>
      <c r="P199" s="228"/>
      <c r="Q199" s="181"/>
      <c r="R199" s="181"/>
    </row>
    <row r="200" s="236" customFormat="true" ht="23.25" hidden="false" customHeight="true" outlineLevel="0" collapsed="false">
      <c r="A200" s="191" t="n">
        <v>1020912</v>
      </c>
      <c r="B200" s="192" t="s">
        <v>418</v>
      </c>
      <c r="C200" s="193" t="s">
        <v>417</v>
      </c>
      <c r="D200" s="192" t="s">
        <v>910</v>
      </c>
      <c r="E200" s="194" t="s">
        <v>72</v>
      </c>
      <c r="F200" s="196" t="s">
        <v>20</v>
      </c>
      <c r="G200" s="196" t="s">
        <v>3</v>
      </c>
      <c r="H200" s="197" t="n">
        <v>1019</v>
      </c>
      <c r="I200" s="198" t="n">
        <f aca="false">J200-H200</f>
        <v>83269</v>
      </c>
      <c r="J200" s="197" t="n">
        <v>84288</v>
      </c>
      <c r="K200" s="204" t="n">
        <v>1</v>
      </c>
      <c r="L200" s="200" t="n">
        <v>1</v>
      </c>
      <c r="M200" s="201"/>
      <c r="N200" s="201"/>
      <c r="O200" s="201"/>
      <c r="P200" s="232"/>
      <c r="Q200" s="181"/>
      <c r="R200" s="181"/>
    </row>
    <row r="201" s="236" customFormat="true" ht="23.25" hidden="false" customHeight="true" outlineLevel="0" collapsed="false">
      <c r="A201" s="191" t="n">
        <v>1020923</v>
      </c>
      <c r="B201" s="192" t="s">
        <v>444</v>
      </c>
      <c r="C201" s="203" t="s">
        <v>911</v>
      </c>
      <c r="D201" s="192" t="s">
        <v>912</v>
      </c>
      <c r="E201" s="194" t="s">
        <v>72</v>
      </c>
      <c r="F201" s="196" t="s">
        <v>20</v>
      </c>
      <c r="G201" s="196" t="s">
        <v>5</v>
      </c>
      <c r="H201" s="197" t="n">
        <v>1099</v>
      </c>
      <c r="I201" s="198" t="n">
        <f aca="false">J201-H201</f>
        <v>93578</v>
      </c>
      <c r="J201" s="198" t="n">
        <v>94677</v>
      </c>
      <c r="K201" s="204" t="n">
        <v>1</v>
      </c>
      <c r="L201" s="200" t="n">
        <v>1</v>
      </c>
      <c r="M201" s="201"/>
      <c r="N201" s="201"/>
      <c r="O201" s="201"/>
      <c r="P201" s="232"/>
      <c r="Q201" s="181"/>
      <c r="R201" s="181"/>
    </row>
    <row r="202" s="236" customFormat="true" ht="23.25" hidden="false" customHeight="true" outlineLevel="0" collapsed="false">
      <c r="A202" s="191" t="n">
        <v>1020928</v>
      </c>
      <c r="B202" s="192" t="s">
        <v>913</v>
      </c>
      <c r="C202" s="193" t="s">
        <v>914</v>
      </c>
      <c r="D202" s="192" t="s">
        <v>915</v>
      </c>
      <c r="E202" s="194" t="s">
        <v>65</v>
      </c>
      <c r="F202" s="196" t="s">
        <v>20</v>
      </c>
      <c r="G202" s="196" t="s">
        <v>4</v>
      </c>
      <c r="H202" s="197" t="n">
        <v>1218</v>
      </c>
      <c r="I202" s="198" t="n">
        <f aca="false">J202-H202</f>
        <v>44711</v>
      </c>
      <c r="J202" s="197" t="n">
        <v>45929</v>
      </c>
      <c r="K202" s="199"/>
      <c r="L202" s="200" t="n">
        <v>1</v>
      </c>
      <c r="M202" s="201"/>
      <c r="N202" s="201"/>
      <c r="O202" s="201"/>
      <c r="P202" s="235" t="s">
        <v>916</v>
      </c>
      <c r="Q202" s="181"/>
      <c r="R202" s="181"/>
    </row>
    <row r="203" s="236" customFormat="true" ht="23.25" hidden="false" customHeight="true" outlineLevel="0" collapsed="false">
      <c r="A203" s="209" t="n">
        <v>1020918</v>
      </c>
      <c r="B203" s="209" t="s">
        <v>351</v>
      </c>
      <c r="C203" s="210" t="s">
        <v>350</v>
      </c>
      <c r="D203" s="209"/>
      <c r="E203" s="211" t="s">
        <v>73</v>
      </c>
      <c r="F203" s="224" t="s">
        <v>20</v>
      </c>
      <c r="G203" s="213" t="s">
        <v>3</v>
      </c>
      <c r="H203" s="214" t="n">
        <v>1099</v>
      </c>
      <c r="I203" s="215" t="n">
        <f aca="false">J203-H203</f>
        <v>26941</v>
      </c>
      <c r="J203" s="214" t="n">
        <v>28040</v>
      </c>
      <c r="K203" s="216"/>
      <c r="L203" s="217"/>
      <c r="M203" s="217"/>
      <c r="N203" s="217"/>
      <c r="O203" s="218" t="n">
        <v>1</v>
      </c>
      <c r="P203" s="219" t="s">
        <v>917</v>
      </c>
      <c r="Q203" s="181"/>
      <c r="R203" s="181"/>
    </row>
    <row r="204" s="236" customFormat="true" ht="23.25" hidden="false" customHeight="true" outlineLevel="0" collapsed="false">
      <c r="A204" s="191" t="n">
        <v>1020920</v>
      </c>
      <c r="B204" s="195" t="s">
        <v>918</v>
      </c>
      <c r="C204" s="203" t="s">
        <v>919</v>
      </c>
      <c r="D204" s="195" t="s">
        <v>920</v>
      </c>
      <c r="E204" s="194" t="s">
        <v>67</v>
      </c>
      <c r="F204" s="196" t="s">
        <v>20</v>
      </c>
      <c r="G204" s="194" t="s">
        <v>5</v>
      </c>
      <c r="H204" s="198" t="n">
        <v>1218</v>
      </c>
      <c r="I204" s="198" t="n">
        <f aca="false">J204-H204</f>
        <v>87257</v>
      </c>
      <c r="J204" s="198" t="n">
        <v>88475</v>
      </c>
      <c r="K204" s="204"/>
      <c r="L204" s="200" t="n">
        <v>1</v>
      </c>
      <c r="M204" s="205"/>
      <c r="N204" s="205"/>
      <c r="O204" s="205"/>
      <c r="P204" s="206" t="s">
        <v>921</v>
      </c>
      <c r="Q204" s="181"/>
      <c r="R204" s="181"/>
    </row>
    <row r="205" s="236" customFormat="true" ht="23.25" hidden="false" customHeight="true" outlineLevel="0" collapsed="false">
      <c r="A205" s="209" t="n">
        <v>1020905</v>
      </c>
      <c r="B205" s="209" t="s">
        <v>363</v>
      </c>
      <c r="C205" s="210" t="s">
        <v>362</v>
      </c>
      <c r="D205" s="209"/>
      <c r="E205" s="211" t="s">
        <v>67</v>
      </c>
      <c r="F205" s="224" t="s">
        <v>20</v>
      </c>
      <c r="G205" s="213" t="s">
        <v>3</v>
      </c>
      <c r="H205" s="214" t="n">
        <v>1398</v>
      </c>
      <c r="I205" s="215" t="n">
        <f aca="false">J205-H205</f>
        <v>82419</v>
      </c>
      <c r="J205" s="214" t="n">
        <v>83817</v>
      </c>
      <c r="K205" s="216"/>
      <c r="L205" s="217"/>
      <c r="M205" s="217"/>
      <c r="N205" s="217"/>
      <c r="O205" s="218" t="n">
        <v>1</v>
      </c>
      <c r="P205" s="219" t="s">
        <v>922</v>
      </c>
      <c r="Q205" s="181"/>
      <c r="R205" s="181"/>
    </row>
    <row r="206" s="236" customFormat="true" ht="23.25" hidden="false" customHeight="true" outlineLevel="0" collapsed="false">
      <c r="A206" s="191" t="n">
        <v>1020923</v>
      </c>
      <c r="B206" s="192" t="s">
        <v>923</v>
      </c>
      <c r="C206" s="193" t="s">
        <v>924</v>
      </c>
      <c r="D206" s="192" t="s">
        <v>925</v>
      </c>
      <c r="E206" s="194" t="s">
        <v>68</v>
      </c>
      <c r="F206" s="196" t="s">
        <v>20</v>
      </c>
      <c r="G206" s="196" t="s">
        <v>5</v>
      </c>
      <c r="H206" s="197" t="n">
        <v>1607</v>
      </c>
      <c r="I206" s="198" t="n">
        <f aca="false">J206-H206</f>
        <v>15981</v>
      </c>
      <c r="J206" s="198" t="n">
        <v>17588</v>
      </c>
      <c r="K206" s="199"/>
      <c r="L206" s="200" t="n">
        <v>1</v>
      </c>
      <c r="M206" s="201"/>
      <c r="N206" s="201"/>
      <c r="O206" s="201"/>
      <c r="P206" s="202" t="s">
        <v>926</v>
      </c>
      <c r="Q206" s="181"/>
      <c r="R206" s="181"/>
    </row>
    <row r="207" s="236" customFormat="true" ht="23.25" hidden="false" customHeight="true" outlineLevel="0" collapsed="false">
      <c r="A207" s="209" t="n">
        <v>1020912</v>
      </c>
      <c r="B207" s="209" t="s">
        <v>378</v>
      </c>
      <c r="C207" s="210" t="s">
        <v>377</v>
      </c>
      <c r="D207" s="209"/>
      <c r="E207" s="211" t="s">
        <v>68</v>
      </c>
      <c r="F207" s="224" t="s">
        <v>20</v>
      </c>
      <c r="G207" s="211" t="s">
        <v>5</v>
      </c>
      <c r="H207" s="214"/>
      <c r="I207" s="215" t="n">
        <f aca="false">J207-H207</f>
        <v>17583</v>
      </c>
      <c r="J207" s="214" t="n">
        <v>17583</v>
      </c>
      <c r="K207" s="216"/>
      <c r="L207" s="217"/>
      <c r="M207" s="217"/>
      <c r="N207" s="217"/>
      <c r="O207" s="218" t="n">
        <v>1</v>
      </c>
      <c r="P207" s="219" t="s">
        <v>927</v>
      </c>
      <c r="Q207" s="181"/>
      <c r="R207" s="181"/>
    </row>
    <row r="208" s="236" customFormat="true" ht="23.25" hidden="false" customHeight="true" outlineLevel="0" collapsed="false">
      <c r="A208" s="191" t="n">
        <v>1020918</v>
      </c>
      <c r="B208" s="192" t="s">
        <v>928</v>
      </c>
      <c r="C208" s="193" t="s">
        <v>929</v>
      </c>
      <c r="D208" s="192" t="s">
        <v>930</v>
      </c>
      <c r="E208" s="194" t="s">
        <v>69</v>
      </c>
      <c r="F208" s="196" t="s">
        <v>20</v>
      </c>
      <c r="G208" s="196" t="s">
        <v>3</v>
      </c>
      <c r="H208" s="197" t="n">
        <v>1019</v>
      </c>
      <c r="I208" s="198" t="n">
        <f aca="false">J208-H208</f>
        <v>0</v>
      </c>
      <c r="J208" s="197" t="n">
        <v>1019</v>
      </c>
      <c r="K208" s="199"/>
      <c r="L208" s="200" t="n">
        <v>1</v>
      </c>
      <c r="M208" s="201"/>
      <c r="N208" s="200" t="n">
        <v>1</v>
      </c>
      <c r="O208" s="201"/>
      <c r="P208" s="202" t="s">
        <v>931</v>
      </c>
      <c r="Q208" s="181"/>
      <c r="R208" s="181"/>
    </row>
    <row r="209" s="236" customFormat="true" ht="23.25" hidden="false" customHeight="true" outlineLevel="0" collapsed="false">
      <c r="A209" s="209" t="n">
        <v>1020904</v>
      </c>
      <c r="B209" s="209" t="s">
        <v>400</v>
      </c>
      <c r="C209" s="210" t="s">
        <v>399</v>
      </c>
      <c r="D209" s="209"/>
      <c r="E209" s="211" t="s">
        <v>69</v>
      </c>
      <c r="F209" s="224" t="s">
        <v>20</v>
      </c>
      <c r="G209" s="213" t="s">
        <v>3</v>
      </c>
      <c r="H209" s="214" t="n">
        <v>1099</v>
      </c>
      <c r="I209" s="215" t="n">
        <f aca="false">J209-H209</f>
        <v>43754</v>
      </c>
      <c r="J209" s="214" t="n">
        <v>44853</v>
      </c>
      <c r="K209" s="216"/>
      <c r="L209" s="217"/>
      <c r="M209" s="217"/>
      <c r="N209" s="217"/>
      <c r="O209" s="218" t="n">
        <v>1</v>
      </c>
      <c r="P209" s="219" t="s">
        <v>932</v>
      </c>
      <c r="Q209" s="181"/>
      <c r="R209" s="181"/>
    </row>
    <row r="210" s="236" customFormat="true" ht="23.25" hidden="false" customHeight="true" outlineLevel="0" collapsed="false">
      <c r="A210" s="191" t="n">
        <v>1020920</v>
      </c>
      <c r="B210" s="195" t="s">
        <v>933</v>
      </c>
      <c r="C210" s="203" t="s">
        <v>934</v>
      </c>
      <c r="D210" s="195" t="s">
        <v>935</v>
      </c>
      <c r="E210" s="194" t="s">
        <v>70</v>
      </c>
      <c r="F210" s="196" t="s">
        <v>20</v>
      </c>
      <c r="G210" s="194" t="s">
        <v>3</v>
      </c>
      <c r="H210" s="198" t="n">
        <v>1138</v>
      </c>
      <c r="I210" s="198" t="n">
        <f aca="false">J210-H210</f>
        <v>3585</v>
      </c>
      <c r="J210" s="198" t="n">
        <v>4723</v>
      </c>
      <c r="K210" s="204"/>
      <c r="L210" s="200" t="n">
        <v>1</v>
      </c>
      <c r="M210" s="220" t="n">
        <v>1</v>
      </c>
      <c r="N210" s="205"/>
      <c r="O210" s="205"/>
      <c r="P210" s="206" t="s">
        <v>649</v>
      </c>
      <c r="Q210" s="181"/>
      <c r="R210" s="181"/>
    </row>
    <row r="211" s="236" customFormat="true" ht="23.25" hidden="false" customHeight="true" outlineLevel="0" collapsed="false">
      <c r="A211" s="191" t="n">
        <v>1020927</v>
      </c>
      <c r="B211" s="195" t="s">
        <v>936</v>
      </c>
      <c r="C211" s="203" t="s">
        <v>937</v>
      </c>
      <c r="D211" s="195" t="s">
        <v>938</v>
      </c>
      <c r="E211" s="194" t="s">
        <v>74</v>
      </c>
      <c r="F211" s="196" t="s">
        <v>20</v>
      </c>
      <c r="G211" s="194" t="s">
        <v>3</v>
      </c>
      <c r="H211" s="198" t="n">
        <v>1019</v>
      </c>
      <c r="I211" s="198" t="n">
        <f aca="false">J211-H211</f>
        <v>0</v>
      </c>
      <c r="J211" s="198" t="n">
        <v>1019</v>
      </c>
      <c r="K211" s="204"/>
      <c r="L211" s="200" t="n">
        <v>1</v>
      </c>
      <c r="M211" s="205"/>
      <c r="N211" s="200" t="n">
        <v>1</v>
      </c>
      <c r="O211" s="205"/>
      <c r="P211" s="228" t="s">
        <v>939</v>
      </c>
      <c r="Q211" s="181"/>
      <c r="R211" s="181"/>
    </row>
    <row r="212" customFormat="false" ht="23.25" hidden="false" customHeight="true" outlineLevel="0" collapsed="false">
      <c r="A212" s="209" t="n">
        <v>1020913</v>
      </c>
      <c r="B212" s="209" t="s">
        <v>408</v>
      </c>
      <c r="C212" s="210" t="s">
        <v>407</v>
      </c>
      <c r="D212" s="209"/>
      <c r="E212" s="211" t="s">
        <v>74</v>
      </c>
      <c r="F212" s="224" t="s">
        <v>20</v>
      </c>
      <c r="G212" s="211" t="s">
        <v>4</v>
      </c>
      <c r="H212" s="214" t="n">
        <v>1019</v>
      </c>
      <c r="I212" s="215" t="n">
        <f aca="false">J212-H212</f>
        <v>1879</v>
      </c>
      <c r="J212" s="214" t="n">
        <v>2898</v>
      </c>
      <c r="K212" s="216"/>
      <c r="L212" s="217"/>
      <c r="M212" s="217"/>
      <c r="N212" s="217"/>
      <c r="O212" s="218" t="n">
        <v>1</v>
      </c>
      <c r="P212" s="219" t="s">
        <v>940</v>
      </c>
    </row>
    <row r="213" customFormat="false" ht="23.25" hidden="false" customHeight="true" outlineLevel="0" collapsed="false">
      <c r="A213" s="191" t="n">
        <v>1020928</v>
      </c>
      <c r="B213" s="195" t="s">
        <v>941</v>
      </c>
      <c r="C213" s="203" t="s">
        <v>942</v>
      </c>
      <c r="D213" s="195" t="s">
        <v>943</v>
      </c>
      <c r="E213" s="194" t="s">
        <v>72</v>
      </c>
      <c r="F213" s="196" t="s">
        <v>20</v>
      </c>
      <c r="G213" s="194" t="s">
        <v>3</v>
      </c>
      <c r="H213" s="198" t="n">
        <v>1099</v>
      </c>
      <c r="I213" s="198" t="n">
        <f aca="false">J213-H213</f>
        <v>3567</v>
      </c>
      <c r="J213" s="198" t="n">
        <v>4666</v>
      </c>
      <c r="K213" s="204"/>
      <c r="L213" s="200" t="n">
        <v>1</v>
      </c>
      <c r="M213" s="205"/>
      <c r="N213" s="205"/>
      <c r="O213" s="205"/>
      <c r="P213" s="206" t="s">
        <v>944</v>
      </c>
    </row>
    <row r="214" customFormat="false" ht="23.25" hidden="false" customHeight="true" outlineLevel="0" collapsed="false">
      <c r="A214" s="191" t="n">
        <v>1020924</v>
      </c>
      <c r="B214" s="192" t="s">
        <v>945</v>
      </c>
      <c r="C214" s="193" t="s">
        <v>946</v>
      </c>
      <c r="D214" s="192" t="s">
        <v>947</v>
      </c>
      <c r="E214" s="194" t="s">
        <v>72</v>
      </c>
      <c r="F214" s="196" t="s">
        <v>20</v>
      </c>
      <c r="G214" s="196" t="s">
        <v>5</v>
      </c>
      <c r="H214" s="197" t="n">
        <v>1138</v>
      </c>
      <c r="I214" s="198" t="n">
        <f aca="false">J214-H214</f>
        <v>56241</v>
      </c>
      <c r="J214" s="197" t="n">
        <v>57379</v>
      </c>
      <c r="K214" s="199"/>
      <c r="L214" s="200" t="n">
        <v>1</v>
      </c>
      <c r="M214" s="201"/>
      <c r="N214" s="201"/>
      <c r="O214" s="201"/>
      <c r="P214" s="202" t="s">
        <v>948</v>
      </c>
    </row>
    <row r="215" customFormat="false" ht="23.25" hidden="true" customHeight="true" outlineLevel="0" collapsed="false">
      <c r="A215" s="213" t="n">
        <v>1020914</v>
      </c>
      <c r="B215" s="237" t="s">
        <v>450</v>
      </c>
      <c r="C215" s="238" t="s">
        <v>449</v>
      </c>
      <c r="D215" s="209"/>
      <c r="E215" s="213" t="s">
        <v>83</v>
      </c>
      <c r="F215" s="213" t="s">
        <v>21</v>
      </c>
      <c r="G215" s="213" t="s">
        <v>3</v>
      </c>
      <c r="H215" s="239" t="n">
        <v>1138</v>
      </c>
      <c r="I215" s="215" t="n">
        <f aca="false">J215-H215</f>
        <v>16459</v>
      </c>
      <c r="J215" s="215" t="n">
        <v>17597</v>
      </c>
      <c r="K215" s="240"/>
      <c r="L215" s="241"/>
      <c r="M215" s="241"/>
      <c r="N215" s="241"/>
      <c r="O215" s="218" t="n">
        <v>1</v>
      </c>
      <c r="P215" s="242" t="s">
        <v>949</v>
      </c>
    </row>
    <row r="216" customFormat="false" ht="23.25" hidden="true" customHeight="true" outlineLevel="0" collapsed="false">
      <c r="A216" s="191" t="n">
        <v>1020907</v>
      </c>
      <c r="B216" s="195" t="s">
        <v>456</v>
      </c>
      <c r="C216" s="203" t="s">
        <v>455</v>
      </c>
      <c r="D216" s="195" t="s">
        <v>950</v>
      </c>
      <c r="E216" s="194" t="s">
        <v>76</v>
      </c>
      <c r="F216" s="196" t="s">
        <v>21</v>
      </c>
      <c r="G216" s="194" t="s">
        <v>3</v>
      </c>
      <c r="H216" s="198" t="n">
        <v>1019</v>
      </c>
      <c r="I216" s="198" t="n">
        <f aca="false">J216-H216</f>
        <v>3332</v>
      </c>
      <c r="J216" s="198" t="n">
        <v>4351</v>
      </c>
      <c r="K216" s="204" t="n">
        <v>1</v>
      </c>
      <c r="L216" s="200" t="n">
        <v>1</v>
      </c>
      <c r="M216" s="205"/>
      <c r="N216" s="205"/>
      <c r="O216" s="205"/>
      <c r="P216" s="233"/>
    </row>
    <row r="217" customFormat="false" ht="23.25" hidden="true" customHeight="true" outlineLevel="0" collapsed="false">
      <c r="A217" s="191" t="n">
        <v>1020908</v>
      </c>
      <c r="B217" s="195" t="s">
        <v>460</v>
      </c>
      <c r="C217" s="203" t="s">
        <v>459</v>
      </c>
      <c r="D217" s="195" t="s">
        <v>951</v>
      </c>
      <c r="E217" s="194" t="s">
        <v>76</v>
      </c>
      <c r="F217" s="196" t="s">
        <v>21</v>
      </c>
      <c r="G217" s="194" t="s">
        <v>660</v>
      </c>
      <c r="H217" s="198" t="n">
        <v>1059</v>
      </c>
      <c r="I217" s="198" t="n">
        <f aca="false">J217-H217</f>
        <v>4091</v>
      </c>
      <c r="J217" s="198" t="n">
        <v>5150</v>
      </c>
      <c r="K217" s="204" t="n">
        <v>1</v>
      </c>
      <c r="L217" s="200" t="n">
        <v>1</v>
      </c>
      <c r="M217" s="205"/>
      <c r="N217" s="205"/>
      <c r="O217" s="205"/>
      <c r="P217" s="228"/>
    </row>
    <row r="218" customFormat="false" ht="23.25" hidden="true" customHeight="true" outlineLevel="0" collapsed="false">
      <c r="A218" s="191" t="n">
        <v>1020916</v>
      </c>
      <c r="B218" s="195" t="s">
        <v>464</v>
      </c>
      <c r="C218" s="203" t="s">
        <v>463</v>
      </c>
      <c r="D218" s="195" t="s">
        <v>952</v>
      </c>
      <c r="E218" s="194" t="s">
        <v>76</v>
      </c>
      <c r="F218" s="196" t="s">
        <v>21</v>
      </c>
      <c r="G218" s="194" t="s">
        <v>3</v>
      </c>
      <c r="H218" s="198" t="n">
        <v>1099</v>
      </c>
      <c r="I218" s="198" t="n">
        <f aca="false">J218-H218</f>
        <v>18059</v>
      </c>
      <c r="J218" s="198" t="n">
        <v>19158</v>
      </c>
      <c r="K218" s="204" t="n">
        <v>1</v>
      </c>
      <c r="L218" s="200" t="n">
        <v>1</v>
      </c>
      <c r="M218" s="205"/>
      <c r="N218" s="205"/>
      <c r="O218" s="205"/>
      <c r="P218" s="228"/>
    </row>
    <row r="219" customFormat="false" ht="23.25" hidden="true" customHeight="true" outlineLevel="0" collapsed="false">
      <c r="A219" s="191" t="n">
        <v>1020913</v>
      </c>
      <c r="B219" s="195" t="s">
        <v>466</v>
      </c>
      <c r="C219" s="203" t="s">
        <v>953</v>
      </c>
      <c r="D219" s="195" t="s">
        <v>954</v>
      </c>
      <c r="E219" s="194" t="s">
        <v>76</v>
      </c>
      <c r="F219" s="196" t="s">
        <v>21</v>
      </c>
      <c r="G219" s="194" t="s">
        <v>3</v>
      </c>
      <c r="H219" s="198" t="n">
        <v>1218</v>
      </c>
      <c r="I219" s="198" t="n">
        <f aca="false">J219-H219</f>
        <v>24199</v>
      </c>
      <c r="J219" s="198" t="n">
        <v>25417</v>
      </c>
      <c r="K219" s="204" t="n">
        <v>1</v>
      </c>
      <c r="L219" s="200" t="n">
        <v>1</v>
      </c>
      <c r="M219" s="205"/>
      <c r="N219" s="205"/>
      <c r="O219" s="205"/>
      <c r="P219" s="206" t="s">
        <v>955</v>
      </c>
    </row>
    <row r="220" customFormat="false" ht="23.25" hidden="true" customHeight="true" outlineLevel="0" collapsed="false">
      <c r="A220" s="191" t="n">
        <v>1020909</v>
      </c>
      <c r="B220" s="192" t="s">
        <v>458</v>
      </c>
      <c r="C220" s="193" t="s">
        <v>457</v>
      </c>
      <c r="D220" s="192" t="s">
        <v>956</v>
      </c>
      <c r="E220" s="194" t="s">
        <v>76</v>
      </c>
      <c r="F220" s="196" t="s">
        <v>21</v>
      </c>
      <c r="G220" s="196" t="s">
        <v>3</v>
      </c>
      <c r="H220" s="197" t="n">
        <v>1019</v>
      </c>
      <c r="I220" s="198" t="n">
        <f aca="false">J220-H220</f>
        <v>51395</v>
      </c>
      <c r="J220" s="197" t="n">
        <v>52414</v>
      </c>
      <c r="K220" s="204" t="n">
        <v>1</v>
      </c>
      <c r="L220" s="200" t="n">
        <v>1</v>
      </c>
      <c r="M220" s="201"/>
      <c r="N220" s="201"/>
      <c r="O220" s="201"/>
      <c r="P220" s="232"/>
    </row>
    <row r="221" customFormat="false" ht="23.25" hidden="true" customHeight="true" outlineLevel="0" collapsed="false">
      <c r="A221" s="191" t="n">
        <v>1020917</v>
      </c>
      <c r="B221" s="195" t="s">
        <v>462</v>
      </c>
      <c r="C221" s="203" t="s">
        <v>461</v>
      </c>
      <c r="D221" s="195" t="s">
        <v>957</v>
      </c>
      <c r="E221" s="194" t="s">
        <v>76</v>
      </c>
      <c r="F221" s="194" t="s">
        <v>21</v>
      </c>
      <c r="G221" s="194" t="s">
        <v>660</v>
      </c>
      <c r="H221" s="198" t="n">
        <v>1019</v>
      </c>
      <c r="I221" s="198" t="n">
        <f aca="false">J221-H221</f>
        <v>59425</v>
      </c>
      <c r="J221" s="198" t="n">
        <v>60444</v>
      </c>
      <c r="K221" s="204" t="n">
        <v>1</v>
      </c>
      <c r="L221" s="200" t="n">
        <v>1</v>
      </c>
      <c r="M221" s="205"/>
      <c r="N221" s="205"/>
      <c r="O221" s="205"/>
      <c r="P221" s="228"/>
    </row>
    <row r="222" customFormat="false" ht="23.25" hidden="true" customHeight="true" outlineLevel="0" collapsed="false">
      <c r="A222" s="191" t="n">
        <v>1020930</v>
      </c>
      <c r="B222" s="192" t="s">
        <v>958</v>
      </c>
      <c r="C222" s="193" t="s">
        <v>959</v>
      </c>
      <c r="D222" s="192" t="s">
        <v>960</v>
      </c>
      <c r="E222" s="194" t="s">
        <v>76</v>
      </c>
      <c r="F222" s="196" t="s">
        <v>21</v>
      </c>
      <c r="G222" s="196" t="s">
        <v>3</v>
      </c>
      <c r="H222" s="197" t="n">
        <v>1138</v>
      </c>
      <c r="I222" s="198" t="n">
        <f aca="false">J222-H222</f>
        <v>80232</v>
      </c>
      <c r="J222" s="197" t="n">
        <v>81370</v>
      </c>
      <c r="K222" s="199"/>
      <c r="L222" s="200" t="n">
        <v>1</v>
      </c>
      <c r="M222" s="201"/>
      <c r="N222" s="201"/>
      <c r="O222" s="201"/>
      <c r="P222" s="202" t="s">
        <v>961</v>
      </c>
    </row>
    <row r="223" customFormat="false" ht="23.25" hidden="true" customHeight="true" outlineLevel="0" collapsed="false">
      <c r="A223" s="191" t="n">
        <v>1020930</v>
      </c>
      <c r="B223" s="192" t="s">
        <v>962</v>
      </c>
      <c r="C223" s="193" t="s">
        <v>959</v>
      </c>
      <c r="D223" s="192" t="s">
        <v>963</v>
      </c>
      <c r="E223" s="194" t="s">
        <v>76</v>
      </c>
      <c r="F223" s="196" t="s">
        <v>21</v>
      </c>
      <c r="G223" s="196" t="s">
        <v>3</v>
      </c>
      <c r="H223" s="197" t="n">
        <v>1138</v>
      </c>
      <c r="I223" s="198" t="n">
        <f aca="false">J223-H223</f>
        <v>87143</v>
      </c>
      <c r="J223" s="197" t="n">
        <v>88281</v>
      </c>
      <c r="K223" s="199"/>
      <c r="L223" s="200" t="n">
        <v>1</v>
      </c>
      <c r="M223" s="201"/>
      <c r="N223" s="201"/>
      <c r="O223" s="201"/>
      <c r="P223" s="202" t="s">
        <v>961</v>
      </c>
    </row>
    <row r="224" customFormat="false" ht="23.25" hidden="true" customHeight="true" outlineLevel="0" collapsed="false">
      <c r="A224" s="209" t="n">
        <v>1020907</v>
      </c>
      <c r="B224" s="209" t="s">
        <v>454</v>
      </c>
      <c r="C224" s="210" t="s">
        <v>453</v>
      </c>
      <c r="D224" s="209"/>
      <c r="E224" s="211" t="s">
        <v>76</v>
      </c>
      <c r="F224" s="224" t="s">
        <v>21</v>
      </c>
      <c r="G224" s="211" t="s">
        <v>6</v>
      </c>
      <c r="H224" s="214" t="n">
        <v>1318</v>
      </c>
      <c r="I224" s="215" t="n">
        <f aca="false">J224-H224</f>
        <v>69055</v>
      </c>
      <c r="J224" s="214" t="n">
        <v>70373</v>
      </c>
      <c r="K224" s="216"/>
      <c r="L224" s="217"/>
      <c r="M224" s="217"/>
      <c r="N224" s="217"/>
      <c r="O224" s="218" t="n">
        <v>1</v>
      </c>
      <c r="P224" s="219" t="s">
        <v>964</v>
      </c>
    </row>
    <row r="225" customFormat="false" ht="23.25" hidden="true" customHeight="true" outlineLevel="0" collapsed="false">
      <c r="A225" s="191" t="n">
        <v>1020929</v>
      </c>
      <c r="B225" s="192" t="s">
        <v>472</v>
      </c>
      <c r="C225" s="193" t="s">
        <v>471</v>
      </c>
      <c r="D225" s="192" t="s">
        <v>965</v>
      </c>
      <c r="E225" s="194" t="s">
        <v>77</v>
      </c>
      <c r="F225" s="196" t="s">
        <v>21</v>
      </c>
      <c r="G225" s="196" t="s">
        <v>3</v>
      </c>
      <c r="H225" s="197" t="n">
        <v>1019</v>
      </c>
      <c r="I225" s="198" t="n">
        <f aca="false">J225-H225</f>
        <v>2605</v>
      </c>
      <c r="J225" s="197" t="n">
        <v>3624</v>
      </c>
      <c r="K225" s="204" t="n">
        <v>1</v>
      </c>
      <c r="L225" s="200" t="n">
        <v>1</v>
      </c>
      <c r="M225" s="201"/>
      <c r="N225" s="201"/>
      <c r="O225" s="201"/>
      <c r="P225" s="232"/>
    </row>
    <row r="226" customFormat="false" ht="23.25" hidden="true" customHeight="true" outlineLevel="0" collapsed="false">
      <c r="A226" s="191" t="n">
        <v>1020918</v>
      </c>
      <c r="B226" s="195" t="s">
        <v>470</v>
      </c>
      <c r="C226" s="203" t="s">
        <v>469</v>
      </c>
      <c r="D226" s="195" t="s">
        <v>966</v>
      </c>
      <c r="E226" s="194" t="s">
        <v>77</v>
      </c>
      <c r="F226" s="196" t="s">
        <v>21</v>
      </c>
      <c r="G226" s="194" t="s">
        <v>5</v>
      </c>
      <c r="H226" s="198" t="n">
        <v>1019</v>
      </c>
      <c r="I226" s="198" t="n">
        <f aca="false">J226-H226</f>
        <v>3645</v>
      </c>
      <c r="J226" s="198" t="n">
        <v>4664</v>
      </c>
      <c r="K226" s="204" t="n">
        <v>1</v>
      </c>
      <c r="L226" s="200" t="n">
        <v>1</v>
      </c>
      <c r="M226" s="205"/>
      <c r="N226" s="205"/>
      <c r="O226" s="205"/>
      <c r="P226" s="228"/>
    </row>
    <row r="227" customFormat="false" ht="23.25" hidden="true" customHeight="true" outlineLevel="0" collapsed="false">
      <c r="A227" s="191" t="n">
        <v>1020926</v>
      </c>
      <c r="B227" s="192" t="s">
        <v>474</v>
      </c>
      <c r="C227" s="193" t="s">
        <v>473</v>
      </c>
      <c r="D227" s="192" t="s">
        <v>967</v>
      </c>
      <c r="E227" s="194" t="s">
        <v>77</v>
      </c>
      <c r="F227" s="196" t="s">
        <v>21</v>
      </c>
      <c r="G227" s="196" t="s">
        <v>3</v>
      </c>
      <c r="H227" s="197" t="n">
        <v>1019</v>
      </c>
      <c r="I227" s="198" t="n">
        <f aca="false">J227-H227</f>
        <v>13758</v>
      </c>
      <c r="J227" s="197" t="n">
        <v>14777</v>
      </c>
      <c r="K227" s="204" t="n">
        <v>1</v>
      </c>
      <c r="L227" s="200" t="n">
        <v>1</v>
      </c>
      <c r="M227" s="201"/>
      <c r="N227" s="201"/>
      <c r="O227" s="201"/>
      <c r="P227" s="232"/>
    </row>
    <row r="228" customFormat="false" ht="23.25" hidden="true" customHeight="true" outlineLevel="0" collapsed="false">
      <c r="A228" s="191" t="n">
        <v>1020904</v>
      </c>
      <c r="B228" s="192" t="s">
        <v>468</v>
      </c>
      <c r="C228" s="193" t="s">
        <v>467</v>
      </c>
      <c r="D228" s="192" t="s">
        <v>968</v>
      </c>
      <c r="E228" s="194" t="s">
        <v>77</v>
      </c>
      <c r="F228" s="196" t="s">
        <v>21</v>
      </c>
      <c r="G228" s="196" t="s">
        <v>3</v>
      </c>
      <c r="H228" s="198" t="n">
        <v>1019</v>
      </c>
      <c r="I228" s="198" t="n">
        <f aca="false">J228-H228</f>
        <v>13933</v>
      </c>
      <c r="J228" s="197" t="n">
        <v>14952</v>
      </c>
      <c r="K228" s="204" t="n">
        <v>1</v>
      </c>
      <c r="L228" s="200" t="n">
        <v>1</v>
      </c>
      <c r="M228" s="205"/>
      <c r="N228" s="205"/>
      <c r="O228" s="205"/>
      <c r="P228" s="228"/>
    </row>
    <row r="229" customFormat="false" ht="23.25" hidden="true" customHeight="true" outlineLevel="0" collapsed="false">
      <c r="A229" s="191" t="n">
        <v>1020906</v>
      </c>
      <c r="B229" s="192" t="s">
        <v>480</v>
      </c>
      <c r="C229" s="193" t="s">
        <v>969</v>
      </c>
      <c r="D229" s="192" t="s">
        <v>970</v>
      </c>
      <c r="E229" s="194" t="s">
        <v>77</v>
      </c>
      <c r="F229" s="196" t="s">
        <v>21</v>
      </c>
      <c r="G229" s="196" t="s">
        <v>4</v>
      </c>
      <c r="H229" s="197" t="n">
        <v>1218</v>
      </c>
      <c r="I229" s="198" t="n">
        <f aca="false">J229-H229</f>
        <v>43592</v>
      </c>
      <c r="J229" s="197" t="n">
        <v>44810</v>
      </c>
      <c r="K229" s="204" t="n">
        <v>1</v>
      </c>
      <c r="L229" s="200" t="n">
        <v>1</v>
      </c>
      <c r="M229" s="201"/>
      <c r="N229" s="201"/>
      <c r="O229" s="201"/>
      <c r="P229" s="232"/>
    </row>
    <row r="230" customFormat="false" ht="23.25" hidden="true" customHeight="true" outlineLevel="0" collapsed="false">
      <c r="A230" s="191" t="n">
        <v>1020923</v>
      </c>
      <c r="B230" s="195" t="s">
        <v>484</v>
      </c>
      <c r="C230" s="203" t="s">
        <v>483</v>
      </c>
      <c r="D230" s="195" t="s">
        <v>971</v>
      </c>
      <c r="E230" s="194" t="s">
        <v>77</v>
      </c>
      <c r="F230" s="196" t="s">
        <v>21</v>
      </c>
      <c r="G230" s="194" t="s">
        <v>3</v>
      </c>
      <c r="H230" s="198" t="n">
        <v>1019</v>
      </c>
      <c r="I230" s="198" t="n">
        <f aca="false">J230-H230</f>
        <v>50018</v>
      </c>
      <c r="J230" s="198" t="n">
        <v>51037</v>
      </c>
      <c r="K230" s="204" t="n">
        <v>1</v>
      </c>
      <c r="L230" s="200" t="n">
        <v>1</v>
      </c>
      <c r="M230" s="205"/>
      <c r="N230" s="205"/>
      <c r="O230" s="205"/>
      <c r="P230" s="228"/>
    </row>
    <row r="231" customFormat="false" ht="23.25" hidden="true" customHeight="true" outlineLevel="0" collapsed="false">
      <c r="A231" s="191" t="n">
        <v>1020921</v>
      </c>
      <c r="B231" s="195" t="s">
        <v>476</v>
      </c>
      <c r="C231" s="203" t="s">
        <v>475</v>
      </c>
      <c r="D231" s="195" t="s">
        <v>972</v>
      </c>
      <c r="E231" s="194" t="s">
        <v>77</v>
      </c>
      <c r="F231" s="196" t="s">
        <v>21</v>
      </c>
      <c r="G231" s="194" t="s">
        <v>3</v>
      </c>
      <c r="H231" s="198" t="n">
        <v>1099</v>
      </c>
      <c r="I231" s="198" t="n">
        <f aca="false">J231-H231</f>
        <v>66303</v>
      </c>
      <c r="J231" s="198" t="n">
        <v>67402</v>
      </c>
      <c r="K231" s="204" t="n">
        <v>1</v>
      </c>
      <c r="L231" s="200" t="n">
        <v>1</v>
      </c>
      <c r="M231" s="205"/>
      <c r="N231" s="205"/>
      <c r="O231" s="205"/>
      <c r="P231" s="243"/>
    </row>
    <row r="232" customFormat="false" ht="23.25" hidden="true" customHeight="true" outlineLevel="0" collapsed="false">
      <c r="A232" s="191" t="n">
        <v>1020921</v>
      </c>
      <c r="B232" s="192" t="s">
        <v>482</v>
      </c>
      <c r="C232" s="193" t="s">
        <v>481</v>
      </c>
      <c r="D232" s="192" t="s">
        <v>973</v>
      </c>
      <c r="E232" s="194" t="s">
        <v>77</v>
      </c>
      <c r="F232" s="196" t="s">
        <v>21</v>
      </c>
      <c r="G232" s="196" t="s">
        <v>3</v>
      </c>
      <c r="H232" s="197" t="n">
        <v>1019</v>
      </c>
      <c r="I232" s="198" t="n">
        <f aca="false">J232-H232</f>
        <v>67583</v>
      </c>
      <c r="J232" s="197" t="n">
        <v>68602</v>
      </c>
      <c r="K232" s="204" t="n">
        <v>1</v>
      </c>
      <c r="L232" s="200" t="n">
        <v>1</v>
      </c>
      <c r="M232" s="201"/>
      <c r="N232" s="201"/>
      <c r="O232" s="201"/>
      <c r="P232" s="232"/>
    </row>
    <row r="233" customFormat="false" ht="23.25" hidden="true" customHeight="true" outlineLevel="0" collapsed="false">
      <c r="A233" s="191" t="n">
        <v>1020916</v>
      </c>
      <c r="B233" s="195" t="s">
        <v>478</v>
      </c>
      <c r="C233" s="203" t="s">
        <v>477</v>
      </c>
      <c r="D233" s="195" t="s">
        <v>974</v>
      </c>
      <c r="E233" s="194" t="s">
        <v>77</v>
      </c>
      <c r="F233" s="196" t="s">
        <v>21</v>
      </c>
      <c r="G233" s="194" t="s">
        <v>3</v>
      </c>
      <c r="H233" s="198" t="n">
        <v>889</v>
      </c>
      <c r="I233" s="198" t="n">
        <f aca="false">J233-H233</f>
        <v>80720</v>
      </c>
      <c r="J233" s="198" t="n">
        <v>81609</v>
      </c>
      <c r="K233" s="204" t="n">
        <v>1</v>
      </c>
      <c r="L233" s="200" t="n">
        <v>1</v>
      </c>
      <c r="M233" s="205"/>
      <c r="N233" s="205"/>
      <c r="O233" s="205"/>
      <c r="P233" s="228"/>
    </row>
    <row r="234" customFormat="false" ht="23.25" hidden="true" customHeight="true" outlineLevel="0" collapsed="false">
      <c r="A234" s="191" t="n">
        <v>1020930</v>
      </c>
      <c r="B234" s="192" t="s">
        <v>975</v>
      </c>
      <c r="C234" s="193" t="s">
        <v>976</v>
      </c>
      <c r="D234" s="192" t="s">
        <v>977</v>
      </c>
      <c r="E234" s="194" t="s">
        <v>77</v>
      </c>
      <c r="F234" s="196" t="s">
        <v>21</v>
      </c>
      <c r="G234" s="196" t="s">
        <v>3</v>
      </c>
      <c r="H234" s="197" t="n">
        <v>1138</v>
      </c>
      <c r="I234" s="198" t="n">
        <f aca="false">J234-H234</f>
        <v>81167</v>
      </c>
      <c r="J234" s="197" t="n">
        <v>82305</v>
      </c>
      <c r="K234" s="199"/>
      <c r="L234" s="200" t="n">
        <v>1</v>
      </c>
      <c r="M234" s="220" t="n">
        <v>1</v>
      </c>
      <c r="N234" s="201"/>
      <c r="O234" s="201"/>
      <c r="P234" s="202" t="s">
        <v>649</v>
      </c>
    </row>
    <row r="235" customFormat="false" ht="23.25" hidden="true" customHeight="true" outlineLevel="0" collapsed="false">
      <c r="A235" s="191" t="n">
        <v>1020926</v>
      </c>
      <c r="B235" s="192" t="s">
        <v>490</v>
      </c>
      <c r="C235" s="193" t="s">
        <v>978</v>
      </c>
      <c r="D235" s="192" t="s">
        <v>979</v>
      </c>
      <c r="E235" s="194" t="s">
        <v>78</v>
      </c>
      <c r="F235" s="196" t="s">
        <v>21</v>
      </c>
      <c r="G235" s="196" t="s">
        <v>5</v>
      </c>
      <c r="H235" s="197" t="n">
        <v>1099</v>
      </c>
      <c r="I235" s="198" t="n">
        <f aca="false">J235-H235</f>
        <v>30924</v>
      </c>
      <c r="J235" s="197" t="n">
        <v>32023</v>
      </c>
      <c r="K235" s="204" t="n">
        <v>1</v>
      </c>
      <c r="L235" s="200" t="n">
        <v>1</v>
      </c>
      <c r="M235" s="201"/>
      <c r="N235" s="201"/>
      <c r="O235" s="201"/>
      <c r="P235" s="232"/>
    </row>
    <row r="236" customFormat="false" ht="23.25" hidden="true" customHeight="true" outlineLevel="0" collapsed="false">
      <c r="A236" s="191" t="n">
        <v>1020926</v>
      </c>
      <c r="B236" s="192" t="s">
        <v>492</v>
      </c>
      <c r="C236" s="193" t="s">
        <v>491</v>
      </c>
      <c r="D236" s="192" t="s">
        <v>980</v>
      </c>
      <c r="E236" s="194" t="s">
        <v>78</v>
      </c>
      <c r="F236" s="196" t="s">
        <v>21</v>
      </c>
      <c r="G236" s="196" t="s">
        <v>3</v>
      </c>
      <c r="H236" s="197" t="n">
        <v>1099</v>
      </c>
      <c r="I236" s="198" t="n">
        <f aca="false">J236-H236</f>
        <v>31251</v>
      </c>
      <c r="J236" s="197" t="n">
        <v>32350</v>
      </c>
      <c r="K236" s="204" t="n">
        <v>1</v>
      </c>
      <c r="L236" s="200" t="n">
        <v>1</v>
      </c>
      <c r="M236" s="205"/>
      <c r="N236" s="205"/>
      <c r="O236" s="205"/>
      <c r="P236" s="228"/>
    </row>
    <row r="237" customFormat="false" ht="23.25" hidden="true" customHeight="true" outlineLevel="0" collapsed="false">
      <c r="A237" s="191" t="n">
        <v>1020929</v>
      </c>
      <c r="B237" s="192" t="s">
        <v>494</v>
      </c>
      <c r="C237" s="193" t="s">
        <v>493</v>
      </c>
      <c r="D237" s="192" t="s">
        <v>981</v>
      </c>
      <c r="E237" s="194" t="s">
        <v>78</v>
      </c>
      <c r="F237" s="196" t="s">
        <v>21</v>
      </c>
      <c r="G237" s="196" t="s">
        <v>660</v>
      </c>
      <c r="H237" s="197" t="n">
        <v>1019</v>
      </c>
      <c r="I237" s="198" t="n">
        <f aca="false">J237-H237</f>
        <v>57659</v>
      </c>
      <c r="J237" s="197" t="n">
        <v>58678</v>
      </c>
      <c r="K237" s="204" t="n">
        <v>1</v>
      </c>
      <c r="L237" s="200" t="n">
        <v>1</v>
      </c>
      <c r="M237" s="201"/>
      <c r="N237" s="201"/>
      <c r="O237" s="201"/>
      <c r="P237" s="244"/>
    </row>
    <row r="238" customFormat="false" ht="23.25" hidden="true" customHeight="true" outlineLevel="0" collapsed="false">
      <c r="A238" s="191" t="n">
        <v>1020906</v>
      </c>
      <c r="B238" s="195" t="s">
        <v>488</v>
      </c>
      <c r="C238" s="203" t="s">
        <v>982</v>
      </c>
      <c r="D238" s="195" t="s">
        <v>983</v>
      </c>
      <c r="E238" s="194" t="s">
        <v>78</v>
      </c>
      <c r="F238" s="196" t="s">
        <v>21</v>
      </c>
      <c r="G238" s="194" t="s">
        <v>660</v>
      </c>
      <c r="H238" s="198" t="n">
        <v>1138</v>
      </c>
      <c r="I238" s="198" t="n">
        <f aca="false">J238-H238</f>
        <v>58143</v>
      </c>
      <c r="J238" s="198" t="n">
        <v>59281</v>
      </c>
      <c r="K238" s="204" t="n">
        <v>1</v>
      </c>
      <c r="L238" s="200" t="n">
        <v>1</v>
      </c>
      <c r="M238" s="205"/>
      <c r="N238" s="205"/>
      <c r="O238" s="205"/>
      <c r="P238" s="228"/>
    </row>
    <row r="239" customFormat="false" ht="23.25" hidden="true" customHeight="true" outlineLevel="0" collapsed="false">
      <c r="A239" s="191" t="n">
        <v>1020929</v>
      </c>
      <c r="B239" s="195" t="s">
        <v>486</v>
      </c>
      <c r="C239" s="203" t="s">
        <v>485</v>
      </c>
      <c r="D239" s="195" t="s">
        <v>984</v>
      </c>
      <c r="E239" s="194" t="s">
        <v>78</v>
      </c>
      <c r="F239" s="194" t="s">
        <v>21</v>
      </c>
      <c r="G239" s="194" t="s">
        <v>660</v>
      </c>
      <c r="H239" s="198" t="n">
        <v>889</v>
      </c>
      <c r="I239" s="198" t="n">
        <f aca="false">J239-H239</f>
        <v>69188</v>
      </c>
      <c r="J239" s="198" t="n">
        <v>70077</v>
      </c>
      <c r="K239" s="204" t="n">
        <v>1</v>
      </c>
      <c r="L239" s="200" t="n">
        <v>1</v>
      </c>
      <c r="M239" s="205"/>
      <c r="N239" s="205"/>
      <c r="O239" s="205"/>
      <c r="P239" s="228"/>
    </row>
    <row r="240" customFormat="false" ht="23.25" hidden="true" customHeight="true" outlineLevel="0" collapsed="false">
      <c r="A240" s="191" t="n">
        <v>1020918</v>
      </c>
      <c r="B240" s="192" t="s">
        <v>985</v>
      </c>
      <c r="C240" s="193" t="s">
        <v>986</v>
      </c>
      <c r="D240" s="192" t="s">
        <v>987</v>
      </c>
      <c r="E240" s="194" t="s">
        <v>78</v>
      </c>
      <c r="F240" s="196" t="s">
        <v>21</v>
      </c>
      <c r="G240" s="196" t="s">
        <v>660</v>
      </c>
      <c r="H240" s="197" t="n">
        <v>889</v>
      </c>
      <c r="I240" s="198" t="n">
        <f aca="false">J240-H240</f>
        <v>81041</v>
      </c>
      <c r="J240" s="198" t="n">
        <v>81930</v>
      </c>
      <c r="K240" s="199"/>
      <c r="L240" s="200" t="n">
        <v>1</v>
      </c>
      <c r="M240" s="201"/>
      <c r="N240" s="201"/>
      <c r="O240" s="201"/>
      <c r="P240" s="202" t="s">
        <v>988</v>
      </c>
    </row>
    <row r="241" customFormat="false" ht="23.25" hidden="true" customHeight="true" outlineLevel="0" collapsed="false">
      <c r="A241" s="191" t="n">
        <v>1020920</v>
      </c>
      <c r="B241" s="192" t="s">
        <v>989</v>
      </c>
      <c r="C241" s="203" t="s">
        <v>990</v>
      </c>
      <c r="D241" s="192" t="s">
        <v>991</v>
      </c>
      <c r="E241" s="194" t="s">
        <v>79</v>
      </c>
      <c r="F241" s="196" t="s">
        <v>21</v>
      </c>
      <c r="G241" s="196" t="s">
        <v>3</v>
      </c>
      <c r="H241" s="197" t="n">
        <v>1099</v>
      </c>
      <c r="I241" s="198" t="n">
        <f aca="false">J241-H241</f>
        <v>0</v>
      </c>
      <c r="J241" s="198" t="n">
        <v>1099</v>
      </c>
      <c r="K241" s="199"/>
      <c r="L241" s="200" t="n">
        <v>1</v>
      </c>
      <c r="M241" s="220" t="n">
        <v>1</v>
      </c>
      <c r="N241" s="200" t="n">
        <v>1</v>
      </c>
      <c r="O241" s="201"/>
      <c r="P241" s="202" t="s">
        <v>992</v>
      </c>
    </row>
    <row r="242" customFormat="false" ht="23.25" hidden="true" customHeight="true" outlineLevel="0" collapsed="false">
      <c r="A242" s="191" t="n">
        <v>1020909</v>
      </c>
      <c r="B242" s="192" t="s">
        <v>498</v>
      </c>
      <c r="C242" s="193" t="s">
        <v>497</v>
      </c>
      <c r="D242" s="192" t="s">
        <v>993</v>
      </c>
      <c r="E242" s="194" t="s">
        <v>79</v>
      </c>
      <c r="F242" s="196" t="s">
        <v>21</v>
      </c>
      <c r="G242" s="196" t="s">
        <v>5</v>
      </c>
      <c r="H242" s="197" t="n">
        <v>1019</v>
      </c>
      <c r="I242" s="198" t="n">
        <f aca="false">J242-H242</f>
        <v>24115</v>
      </c>
      <c r="J242" s="197" t="n">
        <v>25134</v>
      </c>
      <c r="K242" s="204" t="n">
        <v>1</v>
      </c>
      <c r="L242" s="200" t="n">
        <v>1</v>
      </c>
      <c r="M242" s="201"/>
      <c r="N242" s="201"/>
      <c r="O242" s="201"/>
      <c r="P242" s="232"/>
    </row>
    <row r="243" customFormat="false" ht="23.25" hidden="true" customHeight="true" outlineLevel="0" collapsed="false">
      <c r="A243" s="191" t="n">
        <v>1020922</v>
      </c>
      <c r="B243" s="195" t="s">
        <v>502</v>
      </c>
      <c r="C243" s="203" t="s">
        <v>501</v>
      </c>
      <c r="D243" s="195" t="s">
        <v>994</v>
      </c>
      <c r="E243" s="194" t="s">
        <v>79</v>
      </c>
      <c r="F243" s="194" t="s">
        <v>21</v>
      </c>
      <c r="G243" s="194" t="s">
        <v>3</v>
      </c>
      <c r="H243" s="198" t="n">
        <v>1019</v>
      </c>
      <c r="I243" s="198" t="n">
        <f aca="false">J243-H243</f>
        <v>35380</v>
      </c>
      <c r="J243" s="198" t="n">
        <v>36399</v>
      </c>
      <c r="K243" s="204" t="n">
        <v>1</v>
      </c>
      <c r="L243" s="200" t="n">
        <v>1</v>
      </c>
      <c r="M243" s="201"/>
      <c r="N243" s="201"/>
      <c r="O243" s="201"/>
      <c r="P243" s="232"/>
    </row>
    <row r="244" customFormat="false" ht="23.25" hidden="true" customHeight="true" outlineLevel="0" collapsed="false">
      <c r="A244" s="191" t="n">
        <v>1020929</v>
      </c>
      <c r="B244" s="195" t="s">
        <v>496</v>
      </c>
      <c r="C244" s="203" t="s">
        <v>495</v>
      </c>
      <c r="D244" s="195" t="s">
        <v>995</v>
      </c>
      <c r="E244" s="194" t="s">
        <v>79</v>
      </c>
      <c r="F244" s="196" t="s">
        <v>21</v>
      </c>
      <c r="G244" s="194" t="s">
        <v>3</v>
      </c>
      <c r="H244" s="198" t="n">
        <v>1019</v>
      </c>
      <c r="I244" s="198" t="n">
        <f aca="false">J244-H244</f>
        <v>47344</v>
      </c>
      <c r="J244" s="198" t="n">
        <v>48363</v>
      </c>
      <c r="K244" s="204" t="n">
        <v>1</v>
      </c>
      <c r="L244" s="200" t="n">
        <v>1</v>
      </c>
      <c r="M244" s="205"/>
      <c r="N244" s="205"/>
      <c r="O244" s="205"/>
      <c r="P244" s="228"/>
    </row>
    <row r="245" customFormat="false" ht="23.25" hidden="true" customHeight="true" outlineLevel="0" collapsed="false">
      <c r="A245" s="191" t="n">
        <v>1020927</v>
      </c>
      <c r="B245" s="195" t="s">
        <v>996</v>
      </c>
      <c r="C245" s="203" t="s">
        <v>997</v>
      </c>
      <c r="D245" s="195" t="s">
        <v>998</v>
      </c>
      <c r="E245" s="194" t="s">
        <v>79</v>
      </c>
      <c r="F245" s="196" t="s">
        <v>21</v>
      </c>
      <c r="G245" s="194" t="s">
        <v>5</v>
      </c>
      <c r="H245" s="198" t="n">
        <v>1019</v>
      </c>
      <c r="I245" s="198" t="n">
        <f aca="false">J245-H245</f>
        <v>67418</v>
      </c>
      <c r="J245" s="198" t="n">
        <v>68437</v>
      </c>
      <c r="K245" s="204"/>
      <c r="L245" s="200" t="n">
        <v>1</v>
      </c>
      <c r="M245" s="205"/>
      <c r="N245" s="205"/>
      <c r="O245" s="205"/>
      <c r="P245" s="202" t="s">
        <v>999</v>
      </c>
    </row>
    <row r="246" customFormat="false" ht="23.25" hidden="true" customHeight="true" outlineLevel="0" collapsed="false">
      <c r="A246" s="191" t="n">
        <v>1020918</v>
      </c>
      <c r="B246" s="192" t="s">
        <v>1000</v>
      </c>
      <c r="C246" s="203" t="s">
        <v>1001</v>
      </c>
      <c r="D246" s="192" t="s">
        <v>1002</v>
      </c>
      <c r="E246" s="194" t="s">
        <v>79</v>
      </c>
      <c r="F246" s="196" t="s">
        <v>21</v>
      </c>
      <c r="G246" s="196" t="s">
        <v>5</v>
      </c>
      <c r="H246" s="197" t="n">
        <v>1138</v>
      </c>
      <c r="I246" s="198" t="n">
        <f aca="false">J246-H246</f>
        <v>72480</v>
      </c>
      <c r="J246" s="198" t="n">
        <v>73618</v>
      </c>
      <c r="K246" s="199"/>
      <c r="L246" s="200" t="n">
        <v>1</v>
      </c>
      <c r="M246" s="201"/>
      <c r="N246" s="201"/>
      <c r="O246" s="201"/>
      <c r="P246" s="202" t="s">
        <v>999</v>
      </c>
    </row>
    <row r="247" customFormat="false" ht="23.25" hidden="true" customHeight="true" outlineLevel="0" collapsed="false">
      <c r="A247" s="191" t="n">
        <v>1020911</v>
      </c>
      <c r="B247" s="195" t="s">
        <v>500</v>
      </c>
      <c r="C247" s="203" t="s">
        <v>499</v>
      </c>
      <c r="D247" s="195" t="s">
        <v>1003</v>
      </c>
      <c r="E247" s="194" t="s">
        <v>79</v>
      </c>
      <c r="F247" s="196" t="s">
        <v>21</v>
      </c>
      <c r="G247" s="194" t="s">
        <v>3</v>
      </c>
      <c r="H247" s="198" t="n">
        <v>1019</v>
      </c>
      <c r="I247" s="198" t="n">
        <f aca="false">J247-H247</f>
        <v>74345</v>
      </c>
      <c r="J247" s="198" t="n">
        <v>75364</v>
      </c>
      <c r="K247" s="204" t="n">
        <v>1</v>
      </c>
      <c r="L247" s="200" t="n">
        <v>1</v>
      </c>
      <c r="M247" s="205"/>
      <c r="N247" s="205"/>
      <c r="O247" s="205"/>
      <c r="P247" s="228"/>
    </row>
    <row r="248" customFormat="false" ht="23.25" hidden="true" customHeight="true" outlineLevel="0" collapsed="false">
      <c r="A248" s="209" t="n">
        <v>1020924</v>
      </c>
      <c r="B248" s="209" t="s">
        <v>504</v>
      </c>
      <c r="C248" s="210" t="s">
        <v>503</v>
      </c>
      <c r="D248" s="209"/>
      <c r="E248" s="211" t="s">
        <v>84</v>
      </c>
      <c r="F248" s="224" t="s">
        <v>21</v>
      </c>
      <c r="G248" s="211" t="s">
        <v>5</v>
      </c>
      <c r="H248" s="214" t="n">
        <v>1099</v>
      </c>
      <c r="I248" s="215" t="n">
        <f aca="false">J248-H248</f>
        <v>18994</v>
      </c>
      <c r="J248" s="214" t="n">
        <v>20093</v>
      </c>
      <c r="K248" s="216"/>
      <c r="L248" s="217"/>
      <c r="M248" s="217"/>
      <c r="N248" s="217"/>
      <c r="O248" s="218" t="n">
        <v>1</v>
      </c>
      <c r="P248" s="219" t="s">
        <v>1004</v>
      </c>
    </row>
    <row r="249" customFormat="false" ht="23.25" hidden="true" customHeight="true" outlineLevel="0" collapsed="false">
      <c r="A249" s="191" t="n">
        <v>1020929</v>
      </c>
      <c r="B249" s="192" t="s">
        <v>1005</v>
      </c>
      <c r="C249" s="193" t="s">
        <v>1006</v>
      </c>
      <c r="D249" s="192" t="s">
        <v>1007</v>
      </c>
      <c r="E249" s="194" t="s">
        <v>82</v>
      </c>
      <c r="F249" s="196" t="s">
        <v>21</v>
      </c>
      <c r="G249" s="196" t="s">
        <v>3</v>
      </c>
      <c r="H249" s="197" t="n">
        <v>1138</v>
      </c>
      <c r="I249" s="198" t="n">
        <f aca="false">J249-H249</f>
        <v>32513</v>
      </c>
      <c r="J249" s="197" t="n">
        <v>33651</v>
      </c>
      <c r="K249" s="204" t="n">
        <v>1</v>
      </c>
      <c r="L249" s="200" t="n">
        <v>1</v>
      </c>
      <c r="M249" s="201"/>
      <c r="N249" s="201"/>
      <c r="O249" s="201"/>
      <c r="P249" s="232"/>
    </row>
    <row r="250" customFormat="false" ht="23.25" hidden="true" customHeight="true" outlineLevel="0" collapsed="false">
      <c r="A250" s="191" t="n">
        <v>1020924</v>
      </c>
      <c r="B250" s="192" t="s">
        <v>508</v>
      </c>
      <c r="C250" s="193" t="s">
        <v>1008</v>
      </c>
      <c r="D250" s="192" t="s">
        <v>1009</v>
      </c>
      <c r="E250" s="194" t="s">
        <v>82</v>
      </c>
      <c r="F250" s="196" t="s">
        <v>21</v>
      </c>
      <c r="G250" s="196" t="s">
        <v>3</v>
      </c>
      <c r="H250" s="197" t="n">
        <v>1218</v>
      </c>
      <c r="I250" s="198" t="n">
        <f aca="false">J250-H250</f>
        <v>34422</v>
      </c>
      <c r="J250" s="197" t="n">
        <v>35640</v>
      </c>
      <c r="K250" s="204" t="n">
        <v>1</v>
      </c>
      <c r="L250" s="200" t="n">
        <v>1</v>
      </c>
      <c r="M250" s="201"/>
      <c r="N250" s="201"/>
      <c r="O250" s="201"/>
      <c r="P250" s="232"/>
    </row>
    <row r="251" customFormat="false" ht="23.25" hidden="true" customHeight="true" outlineLevel="0" collapsed="false">
      <c r="A251" s="191" t="n">
        <v>1020903</v>
      </c>
      <c r="B251" s="195" t="s">
        <v>506</v>
      </c>
      <c r="C251" s="203" t="s">
        <v>505</v>
      </c>
      <c r="D251" s="195" t="s">
        <v>1010</v>
      </c>
      <c r="E251" s="194" t="s">
        <v>82</v>
      </c>
      <c r="F251" s="196" t="s">
        <v>21</v>
      </c>
      <c r="G251" s="194" t="s">
        <v>3</v>
      </c>
      <c r="H251" s="198" t="n">
        <v>1019</v>
      </c>
      <c r="I251" s="198" t="n">
        <f aca="false">J251-H251</f>
        <v>63553</v>
      </c>
      <c r="J251" s="198" t="n">
        <v>64572</v>
      </c>
      <c r="K251" s="204" t="n">
        <v>1</v>
      </c>
      <c r="L251" s="200" t="n">
        <v>1</v>
      </c>
      <c r="M251" s="205"/>
      <c r="N251" s="205"/>
      <c r="O251" s="205"/>
      <c r="P251" s="228"/>
    </row>
    <row r="252" customFormat="false" ht="23.25" hidden="true" customHeight="true" outlineLevel="0" collapsed="false">
      <c r="A252" s="191" t="n">
        <v>1020930</v>
      </c>
      <c r="B252" s="192" t="s">
        <v>518</v>
      </c>
      <c r="C252" s="193" t="s">
        <v>517</v>
      </c>
      <c r="D252" s="192" t="s">
        <v>1011</v>
      </c>
      <c r="E252" s="194" t="s">
        <v>80</v>
      </c>
      <c r="F252" s="196" t="s">
        <v>21</v>
      </c>
      <c r="G252" s="196" t="s">
        <v>5</v>
      </c>
      <c r="H252" s="197" t="n">
        <v>1019</v>
      </c>
      <c r="I252" s="198" t="n">
        <f aca="false">J252-H252</f>
        <v>4013</v>
      </c>
      <c r="J252" s="197" t="n">
        <v>5032</v>
      </c>
      <c r="K252" s="204" t="n">
        <v>1</v>
      </c>
      <c r="L252" s="200" t="n">
        <v>1</v>
      </c>
      <c r="M252" s="201"/>
      <c r="N252" s="201"/>
      <c r="O252" s="201"/>
      <c r="P252" s="232"/>
    </row>
    <row r="253" customFormat="false" ht="23.25" hidden="true" customHeight="true" outlineLevel="0" collapsed="false">
      <c r="A253" s="191" t="n">
        <v>1020912</v>
      </c>
      <c r="B253" s="192" t="s">
        <v>514</v>
      </c>
      <c r="C253" s="193" t="s">
        <v>513</v>
      </c>
      <c r="D253" s="192" t="s">
        <v>1012</v>
      </c>
      <c r="E253" s="194" t="s">
        <v>80</v>
      </c>
      <c r="F253" s="196" t="s">
        <v>21</v>
      </c>
      <c r="G253" s="196" t="s">
        <v>5</v>
      </c>
      <c r="H253" s="197" t="n">
        <v>1019</v>
      </c>
      <c r="I253" s="198" t="n">
        <f aca="false">J253-H253</f>
        <v>6133</v>
      </c>
      <c r="J253" s="197" t="n">
        <v>7152</v>
      </c>
      <c r="K253" s="204" t="n">
        <v>1</v>
      </c>
      <c r="L253" s="200" t="n">
        <v>1</v>
      </c>
      <c r="M253" s="201"/>
      <c r="N253" s="201"/>
      <c r="O253" s="201"/>
      <c r="P253" s="232"/>
    </row>
    <row r="254" customFormat="false" ht="23.25" hidden="true" customHeight="true" outlineLevel="0" collapsed="false">
      <c r="A254" s="191" t="n">
        <v>1020927</v>
      </c>
      <c r="B254" s="192" t="s">
        <v>526</v>
      </c>
      <c r="C254" s="203" t="s">
        <v>525</v>
      </c>
      <c r="D254" s="195" t="s">
        <v>1013</v>
      </c>
      <c r="E254" s="194" t="s">
        <v>80</v>
      </c>
      <c r="F254" s="194" t="s">
        <v>21</v>
      </c>
      <c r="G254" s="196" t="s">
        <v>4</v>
      </c>
      <c r="H254" s="197" t="n">
        <v>1099</v>
      </c>
      <c r="I254" s="198" t="n">
        <f aca="false">J254-H254</f>
        <v>53729</v>
      </c>
      <c r="J254" s="197" t="n">
        <v>54828</v>
      </c>
      <c r="K254" s="204" t="n">
        <v>1</v>
      </c>
      <c r="L254" s="200" t="n">
        <v>1</v>
      </c>
      <c r="M254" s="201"/>
      <c r="N254" s="201"/>
      <c r="O254" s="201"/>
      <c r="P254" s="232"/>
    </row>
    <row r="255" customFormat="false" ht="23.25" hidden="true" customHeight="true" outlineLevel="0" collapsed="false">
      <c r="A255" s="191" t="n">
        <v>1020927</v>
      </c>
      <c r="B255" s="195" t="s">
        <v>524</v>
      </c>
      <c r="C255" s="203" t="s">
        <v>523</v>
      </c>
      <c r="D255" s="195" t="s">
        <v>1014</v>
      </c>
      <c r="E255" s="194" t="s">
        <v>80</v>
      </c>
      <c r="F255" s="194" t="s">
        <v>21</v>
      </c>
      <c r="G255" s="194" t="s">
        <v>5</v>
      </c>
      <c r="H255" s="198" t="n">
        <v>1019</v>
      </c>
      <c r="I255" s="198" t="n">
        <f aca="false">J255-H255</f>
        <v>55609</v>
      </c>
      <c r="J255" s="198" t="n">
        <v>56628</v>
      </c>
      <c r="K255" s="204" t="n">
        <v>1</v>
      </c>
      <c r="L255" s="200" t="n">
        <v>1</v>
      </c>
      <c r="M255" s="205"/>
      <c r="N255" s="205"/>
      <c r="O255" s="205"/>
      <c r="P255" s="228"/>
    </row>
    <row r="256" customFormat="false" ht="23.25" hidden="true" customHeight="true" outlineLevel="0" collapsed="false">
      <c r="A256" s="191" t="n">
        <v>1020906</v>
      </c>
      <c r="B256" s="195" t="s">
        <v>510</v>
      </c>
      <c r="C256" s="203" t="s">
        <v>1015</v>
      </c>
      <c r="D256" s="195" t="s">
        <v>1016</v>
      </c>
      <c r="E256" s="194" t="s">
        <v>80</v>
      </c>
      <c r="F256" s="196" t="s">
        <v>21</v>
      </c>
      <c r="G256" s="194" t="s">
        <v>660</v>
      </c>
      <c r="H256" s="198" t="n">
        <v>1138</v>
      </c>
      <c r="I256" s="198" t="n">
        <f aca="false">J256-H256</f>
        <v>56292</v>
      </c>
      <c r="J256" s="198" t="n">
        <v>57430</v>
      </c>
      <c r="K256" s="204" t="n">
        <v>1</v>
      </c>
      <c r="L256" s="200" t="n">
        <v>1</v>
      </c>
      <c r="M256" s="205"/>
      <c r="N256" s="205"/>
      <c r="O256" s="205"/>
      <c r="P256" s="228"/>
    </row>
    <row r="257" customFormat="false" ht="23.25" hidden="true" customHeight="true" outlineLevel="0" collapsed="false">
      <c r="A257" s="191" t="n">
        <v>1020910</v>
      </c>
      <c r="B257" s="192" t="s">
        <v>522</v>
      </c>
      <c r="C257" s="193" t="s">
        <v>1017</v>
      </c>
      <c r="D257" s="192" t="s">
        <v>1018</v>
      </c>
      <c r="E257" s="194" t="s">
        <v>80</v>
      </c>
      <c r="F257" s="196" t="s">
        <v>21</v>
      </c>
      <c r="G257" s="196" t="s">
        <v>3</v>
      </c>
      <c r="H257" s="197" t="n">
        <v>1099</v>
      </c>
      <c r="I257" s="198" t="n">
        <f aca="false">J257-H257</f>
        <v>63675</v>
      </c>
      <c r="J257" s="197" t="n">
        <v>64774</v>
      </c>
      <c r="K257" s="204" t="n">
        <v>1</v>
      </c>
      <c r="L257" s="200" t="n">
        <v>1</v>
      </c>
      <c r="M257" s="201"/>
      <c r="N257" s="201"/>
      <c r="O257" s="201"/>
      <c r="P257" s="232"/>
    </row>
    <row r="258" customFormat="false" ht="23.25" hidden="true" customHeight="true" outlineLevel="0" collapsed="false">
      <c r="A258" s="191" t="n">
        <v>1020919</v>
      </c>
      <c r="B258" s="195" t="s">
        <v>520</v>
      </c>
      <c r="C258" s="203" t="s">
        <v>519</v>
      </c>
      <c r="D258" s="195" t="s">
        <v>1019</v>
      </c>
      <c r="E258" s="194" t="s">
        <v>80</v>
      </c>
      <c r="F258" s="196" t="s">
        <v>21</v>
      </c>
      <c r="G258" s="194" t="s">
        <v>5</v>
      </c>
      <c r="H258" s="198" t="n">
        <v>1019</v>
      </c>
      <c r="I258" s="198" t="n">
        <f aca="false">J258-H258</f>
        <v>70408</v>
      </c>
      <c r="J258" s="198" t="n">
        <v>71427</v>
      </c>
      <c r="K258" s="204" t="n">
        <v>1</v>
      </c>
      <c r="L258" s="200" t="n">
        <v>1</v>
      </c>
      <c r="M258" s="205"/>
      <c r="N258" s="205"/>
      <c r="O258" s="205"/>
      <c r="P258" s="228"/>
    </row>
    <row r="259" customFormat="false" ht="23.25" hidden="true" customHeight="true" outlineLevel="0" collapsed="false">
      <c r="A259" s="191" t="n">
        <v>1020919</v>
      </c>
      <c r="B259" s="195" t="s">
        <v>516</v>
      </c>
      <c r="C259" s="203" t="s">
        <v>1020</v>
      </c>
      <c r="D259" s="195" t="s">
        <v>1021</v>
      </c>
      <c r="E259" s="194" t="s">
        <v>80</v>
      </c>
      <c r="F259" s="196" t="s">
        <v>21</v>
      </c>
      <c r="G259" s="194" t="s">
        <v>5</v>
      </c>
      <c r="H259" s="198" t="n">
        <v>1218</v>
      </c>
      <c r="I259" s="198" t="n">
        <f aca="false">J259-H259</f>
        <v>78444</v>
      </c>
      <c r="J259" s="198" t="n">
        <v>79662</v>
      </c>
      <c r="K259" s="204" t="n">
        <v>1</v>
      </c>
      <c r="L259" s="200" t="n">
        <v>1</v>
      </c>
      <c r="M259" s="205"/>
      <c r="N259" s="205"/>
      <c r="O259" s="205"/>
      <c r="P259" s="228"/>
    </row>
    <row r="260" customFormat="false" ht="23.25" hidden="true" customHeight="true" outlineLevel="0" collapsed="false">
      <c r="A260" s="191" t="n">
        <v>1020910</v>
      </c>
      <c r="B260" s="195" t="s">
        <v>512</v>
      </c>
      <c r="C260" s="203" t="s">
        <v>511</v>
      </c>
      <c r="D260" s="195" t="s">
        <v>1022</v>
      </c>
      <c r="E260" s="194" t="s">
        <v>80</v>
      </c>
      <c r="F260" s="194" t="s">
        <v>21</v>
      </c>
      <c r="G260" s="194" t="s">
        <v>660</v>
      </c>
      <c r="H260" s="198" t="n">
        <v>1148</v>
      </c>
      <c r="I260" s="198" t="n">
        <f aca="false">J260-H260</f>
        <v>92325</v>
      </c>
      <c r="J260" s="198" t="n">
        <v>93473</v>
      </c>
      <c r="K260" s="204" t="n">
        <v>1</v>
      </c>
      <c r="L260" s="200" t="n">
        <v>1</v>
      </c>
      <c r="M260" s="205"/>
      <c r="N260" s="205"/>
      <c r="O260" s="205"/>
      <c r="P260" s="228"/>
    </row>
    <row r="261" customFormat="false" ht="23.25" hidden="true" customHeight="true" outlineLevel="0" collapsed="false">
      <c r="A261" s="191" t="n">
        <v>1020913</v>
      </c>
      <c r="B261" s="192" t="s">
        <v>1023</v>
      </c>
      <c r="C261" s="193" t="s">
        <v>1024</v>
      </c>
      <c r="D261" s="192" t="s">
        <v>1025</v>
      </c>
      <c r="E261" s="194" t="s">
        <v>81</v>
      </c>
      <c r="F261" s="196" t="s">
        <v>21</v>
      </c>
      <c r="G261" s="196" t="s">
        <v>660</v>
      </c>
      <c r="H261" s="197" t="n">
        <v>1218</v>
      </c>
      <c r="I261" s="198" t="n">
        <f aca="false">J261-H261</f>
        <v>4742</v>
      </c>
      <c r="J261" s="197" t="n">
        <v>5960</v>
      </c>
      <c r="K261" s="199"/>
      <c r="L261" s="200" t="n">
        <v>1</v>
      </c>
      <c r="M261" s="201"/>
      <c r="N261" s="201"/>
      <c r="O261" s="201"/>
      <c r="P261" s="202" t="s">
        <v>1026</v>
      </c>
    </row>
    <row r="262" customFormat="false" ht="23.25" hidden="true" customHeight="true" outlineLevel="0" collapsed="false">
      <c r="A262" s="191" t="n">
        <v>1020930</v>
      </c>
      <c r="B262" s="192" t="s">
        <v>530</v>
      </c>
      <c r="C262" s="193" t="s">
        <v>529</v>
      </c>
      <c r="D262" s="192" t="s">
        <v>1027</v>
      </c>
      <c r="E262" s="194" t="s">
        <v>81</v>
      </c>
      <c r="F262" s="196" t="s">
        <v>21</v>
      </c>
      <c r="G262" s="196" t="s">
        <v>5</v>
      </c>
      <c r="H262" s="197" t="n">
        <v>1019</v>
      </c>
      <c r="I262" s="198" t="n">
        <f aca="false">J262-H262</f>
        <v>10010</v>
      </c>
      <c r="J262" s="197" t="n">
        <v>11029</v>
      </c>
      <c r="K262" s="204" t="n">
        <v>1</v>
      </c>
      <c r="L262" s="200" t="n">
        <v>1</v>
      </c>
      <c r="M262" s="201"/>
      <c r="N262" s="201"/>
      <c r="O262" s="201"/>
      <c r="P262" s="208"/>
    </row>
    <row r="263" customFormat="false" ht="23.25" hidden="true" customHeight="true" outlineLevel="0" collapsed="false">
      <c r="A263" s="191" t="n">
        <v>1020924</v>
      </c>
      <c r="B263" s="192" t="s">
        <v>534</v>
      </c>
      <c r="C263" s="193" t="s">
        <v>533</v>
      </c>
      <c r="D263" s="192" t="s">
        <v>1028</v>
      </c>
      <c r="E263" s="194" t="s">
        <v>81</v>
      </c>
      <c r="F263" s="196" t="s">
        <v>21</v>
      </c>
      <c r="G263" s="196" t="s">
        <v>5</v>
      </c>
      <c r="H263" s="197" t="n">
        <v>1019</v>
      </c>
      <c r="I263" s="198" t="n">
        <f aca="false">J263-H263</f>
        <v>16358</v>
      </c>
      <c r="J263" s="197" t="n">
        <v>17377</v>
      </c>
      <c r="K263" s="204" t="n">
        <v>1</v>
      </c>
      <c r="L263" s="200" t="n">
        <v>1</v>
      </c>
      <c r="M263" s="201"/>
      <c r="N263" s="201"/>
      <c r="O263" s="201"/>
      <c r="P263" s="232"/>
    </row>
    <row r="264" customFormat="false" ht="23.25" hidden="true" customHeight="true" outlineLevel="0" collapsed="false">
      <c r="A264" s="191" t="n">
        <v>1020902</v>
      </c>
      <c r="B264" s="192" t="s">
        <v>532</v>
      </c>
      <c r="C264" s="193" t="s">
        <v>531</v>
      </c>
      <c r="D264" s="192" t="s">
        <v>1029</v>
      </c>
      <c r="E264" s="194" t="s">
        <v>81</v>
      </c>
      <c r="F264" s="196" t="s">
        <v>21</v>
      </c>
      <c r="G264" s="196" t="s">
        <v>5</v>
      </c>
      <c r="H264" s="197" t="n">
        <v>0</v>
      </c>
      <c r="I264" s="198" t="n">
        <f aca="false">J264-H264</f>
        <v>17389</v>
      </c>
      <c r="J264" s="197" t="n">
        <v>17389</v>
      </c>
      <c r="K264" s="204" t="n">
        <v>1</v>
      </c>
      <c r="L264" s="200" t="n">
        <v>1</v>
      </c>
      <c r="M264" s="201"/>
      <c r="N264" s="201"/>
      <c r="O264" s="201"/>
      <c r="P264" s="232"/>
    </row>
    <row r="265" customFormat="false" ht="23.25" hidden="true" customHeight="true" outlineLevel="0" collapsed="false">
      <c r="A265" s="191" t="n">
        <v>1020928</v>
      </c>
      <c r="B265" s="192" t="s">
        <v>540</v>
      </c>
      <c r="C265" s="193" t="s">
        <v>539</v>
      </c>
      <c r="D265" s="192" t="s">
        <v>1030</v>
      </c>
      <c r="E265" s="194" t="s">
        <v>81</v>
      </c>
      <c r="F265" s="196" t="s">
        <v>21</v>
      </c>
      <c r="G265" s="196" t="s">
        <v>3</v>
      </c>
      <c r="H265" s="197" t="n">
        <v>1019</v>
      </c>
      <c r="I265" s="198" t="n">
        <f aca="false">J265-H265</f>
        <v>50257</v>
      </c>
      <c r="J265" s="197" t="n">
        <v>51276</v>
      </c>
      <c r="K265" s="204" t="n">
        <v>1</v>
      </c>
      <c r="L265" s="200" t="n">
        <v>1</v>
      </c>
      <c r="M265" s="201"/>
      <c r="N265" s="201"/>
      <c r="O265" s="201"/>
      <c r="P265" s="232"/>
    </row>
    <row r="266" customFormat="false" ht="23.25" hidden="true" customHeight="true" outlineLevel="0" collapsed="false">
      <c r="A266" s="191" t="n">
        <v>1020924</v>
      </c>
      <c r="B266" s="192" t="s">
        <v>536</v>
      </c>
      <c r="C266" s="193" t="s">
        <v>535</v>
      </c>
      <c r="D266" s="192" t="s">
        <v>1031</v>
      </c>
      <c r="E266" s="194" t="s">
        <v>81</v>
      </c>
      <c r="F266" s="196" t="s">
        <v>21</v>
      </c>
      <c r="G266" s="196" t="s">
        <v>5</v>
      </c>
      <c r="H266" s="197" t="n">
        <v>1019</v>
      </c>
      <c r="I266" s="198" t="n">
        <f aca="false">J266-H266</f>
        <v>50371</v>
      </c>
      <c r="J266" s="197" t="n">
        <v>51390</v>
      </c>
      <c r="K266" s="204" t="n">
        <v>1</v>
      </c>
      <c r="L266" s="200" t="n">
        <v>1</v>
      </c>
      <c r="M266" s="201"/>
      <c r="N266" s="201"/>
      <c r="O266" s="201"/>
      <c r="P266" s="232"/>
    </row>
    <row r="267" customFormat="false" ht="23.25" hidden="true" customHeight="true" outlineLevel="0" collapsed="false">
      <c r="A267" s="191" t="n">
        <v>1020927</v>
      </c>
      <c r="B267" s="195" t="s">
        <v>542</v>
      </c>
      <c r="C267" s="203" t="s">
        <v>541</v>
      </c>
      <c r="D267" s="195" t="s">
        <v>1032</v>
      </c>
      <c r="E267" s="194" t="s">
        <v>81</v>
      </c>
      <c r="F267" s="196" t="s">
        <v>21</v>
      </c>
      <c r="G267" s="194" t="s">
        <v>3</v>
      </c>
      <c r="H267" s="198" t="n">
        <v>1019</v>
      </c>
      <c r="I267" s="198" t="n">
        <f aca="false">J267-H267</f>
        <v>56013</v>
      </c>
      <c r="J267" s="198" t="n">
        <v>57032</v>
      </c>
      <c r="K267" s="204" t="n">
        <v>1</v>
      </c>
      <c r="L267" s="200" t="n">
        <v>1</v>
      </c>
      <c r="M267" s="205"/>
      <c r="N267" s="205"/>
      <c r="O267" s="205"/>
      <c r="P267" s="228"/>
    </row>
    <row r="268" customFormat="false" ht="23.25" hidden="true" customHeight="true" outlineLevel="0" collapsed="false">
      <c r="A268" s="191" t="n">
        <v>1020928</v>
      </c>
      <c r="B268" s="192" t="s">
        <v>544</v>
      </c>
      <c r="C268" s="193" t="s">
        <v>1033</v>
      </c>
      <c r="D268" s="192" t="s">
        <v>1034</v>
      </c>
      <c r="E268" s="194" t="s">
        <v>81</v>
      </c>
      <c r="F268" s="196" t="s">
        <v>21</v>
      </c>
      <c r="G268" s="196" t="s">
        <v>3</v>
      </c>
      <c r="H268" s="197" t="n">
        <v>1099</v>
      </c>
      <c r="I268" s="198" t="n">
        <f aca="false">J268-H268</f>
        <v>58183</v>
      </c>
      <c r="J268" s="197" t="n">
        <v>59282</v>
      </c>
      <c r="K268" s="204" t="n">
        <v>1</v>
      </c>
      <c r="L268" s="200" t="n">
        <v>1</v>
      </c>
      <c r="M268" s="201"/>
      <c r="N268" s="201"/>
      <c r="O268" s="201"/>
      <c r="P268" s="232"/>
    </row>
    <row r="269" customFormat="false" ht="23.25" hidden="true" customHeight="true" outlineLevel="0" collapsed="false">
      <c r="A269" s="191" t="n">
        <v>1020921</v>
      </c>
      <c r="B269" s="195" t="s">
        <v>548</v>
      </c>
      <c r="C269" s="203" t="s">
        <v>547</v>
      </c>
      <c r="D269" s="195" t="s">
        <v>1035</v>
      </c>
      <c r="E269" s="194" t="s">
        <v>81</v>
      </c>
      <c r="F269" s="196" t="s">
        <v>21</v>
      </c>
      <c r="G269" s="194" t="s">
        <v>3</v>
      </c>
      <c r="H269" s="198" t="n">
        <v>1019</v>
      </c>
      <c r="I269" s="198" t="n">
        <f aca="false">J269-H269</f>
        <v>59974</v>
      </c>
      <c r="J269" s="198" t="n">
        <v>60993</v>
      </c>
      <c r="K269" s="204" t="n">
        <v>1</v>
      </c>
      <c r="L269" s="200" t="n">
        <v>1</v>
      </c>
      <c r="M269" s="205"/>
      <c r="N269" s="205"/>
      <c r="O269" s="205"/>
      <c r="P269" s="228"/>
    </row>
    <row r="270" customFormat="false" ht="23.25" hidden="true" customHeight="true" outlineLevel="0" collapsed="false">
      <c r="A270" s="191" t="n">
        <v>1020921</v>
      </c>
      <c r="B270" s="192" t="s">
        <v>546</v>
      </c>
      <c r="C270" s="193" t="s">
        <v>545</v>
      </c>
      <c r="D270" s="192" t="s">
        <v>1036</v>
      </c>
      <c r="E270" s="194" t="s">
        <v>81</v>
      </c>
      <c r="F270" s="196" t="s">
        <v>21</v>
      </c>
      <c r="G270" s="196" t="s">
        <v>3</v>
      </c>
      <c r="H270" s="197" t="n">
        <v>1019</v>
      </c>
      <c r="I270" s="198" t="n">
        <f aca="false">J270-H270</f>
        <v>76743</v>
      </c>
      <c r="J270" s="197" t="n">
        <v>77762</v>
      </c>
      <c r="K270" s="204" t="n">
        <v>1</v>
      </c>
      <c r="L270" s="200" t="n">
        <v>1</v>
      </c>
      <c r="M270" s="201"/>
      <c r="N270" s="201"/>
      <c r="O270" s="201"/>
      <c r="P270" s="235"/>
    </row>
    <row r="271" customFormat="false" ht="23.25" hidden="true" customHeight="true" outlineLevel="0" collapsed="false">
      <c r="A271" s="191" t="n">
        <v>1020928</v>
      </c>
      <c r="B271" s="192" t="s">
        <v>550</v>
      </c>
      <c r="C271" s="193" t="s">
        <v>1037</v>
      </c>
      <c r="D271" s="192" t="s">
        <v>1038</v>
      </c>
      <c r="E271" s="194" t="s">
        <v>81</v>
      </c>
      <c r="F271" s="196" t="s">
        <v>21</v>
      </c>
      <c r="G271" s="196" t="s">
        <v>3</v>
      </c>
      <c r="H271" s="197" t="n">
        <v>1218</v>
      </c>
      <c r="I271" s="198" t="n">
        <f aca="false">J271-H271</f>
        <v>106004</v>
      </c>
      <c r="J271" s="197" t="n">
        <v>107222</v>
      </c>
      <c r="K271" s="204" t="n">
        <v>1</v>
      </c>
      <c r="L271" s="200" t="n">
        <v>1</v>
      </c>
      <c r="M271" s="201"/>
      <c r="N271" s="201"/>
      <c r="O271" s="201"/>
      <c r="P271" s="232"/>
    </row>
    <row r="272" customFormat="false" ht="23.25" hidden="true" customHeight="true" outlineLevel="0" collapsed="false">
      <c r="A272" s="191" t="n">
        <v>1020917</v>
      </c>
      <c r="B272" s="195" t="s">
        <v>538</v>
      </c>
      <c r="C272" s="203" t="s">
        <v>537</v>
      </c>
      <c r="D272" s="195" t="s">
        <v>1039</v>
      </c>
      <c r="E272" s="194" t="s">
        <v>81</v>
      </c>
      <c r="F272" s="196" t="s">
        <v>21</v>
      </c>
      <c r="G272" s="194" t="s">
        <v>5</v>
      </c>
      <c r="H272" s="198" t="n">
        <v>1019</v>
      </c>
      <c r="I272" s="198" t="n">
        <f aca="false">J272-H272</f>
        <v>127181</v>
      </c>
      <c r="J272" s="198" t="n">
        <v>128200</v>
      </c>
      <c r="K272" s="204" t="n">
        <v>1</v>
      </c>
      <c r="L272" s="200" t="n">
        <v>1</v>
      </c>
      <c r="M272" s="205"/>
      <c r="N272" s="205"/>
      <c r="O272" s="205"/>
      <c r="P272" s="228"/>
    </row>
    <row r="273" customFormat="false" ht="23.25" hidden="true" customHeight="true" outlineLevel="0" collapsed="false">
      <c r="A273" s="209" t="n">
        <v>1020923</v>
      </c>
      <c r="B273" s="209" t="s">
        <v>528</v>
      </c>
      <c r="C273" s="210" t="s">
        <v>527</v>
      </c>
      <c r="D273" s="209"/>
      <c r="E273" s="211" t="s">
        <v>81</v>
      </c>
      <c r="F273" s="224" t="s">
        <v>21</v>
      </c>
      <c r="G273" s="211" t="s">
        <v>6</v>
      </c>
      <c r="H273" s="214" t="n">
        <v>1099</v>
      </c>
      <c r="I273" s="215" t="n">
        <f aca="false">J273-H273</f>
        <v>73400</v>
      </c>
      <c r="J273" s="214" t="n">
        <v>74499</v>
      </c>
      <c r="K273" s="216"/>
      <c r="L273" s="217"/>
      <c r="M273" s="217"/>
      <c r="N273" s="217"/>
      <c r="O273" s="218" t="n">
        <v>1</v>
      </c>
      <c r="P273" s="245" t="s">
        <v>1040</v>
      </c>
    </row>
    <row r="274" customFormat="false" ht="23.25" hidden="true" customHeight="true" outlineLevel="0" collapsed="false">
      <c r="A274" s="191" t="n">
        <v>1020914</v>
      </c>
      <c r="B274" s="192" t="s">
        <v>557</v>
      </c>
      <c r="C274" s="193" t="s">
        <v>556</v>
      </c>
      <c r="D274" s="192" t="s">
        <v>1041</v>
      </c>
      <c r="E274" s="194" t="s">
        <v>86</v>
      </c>
      <c r="F274" s="196" t="s">
        <v>22</v>
      </c>
      <c r="G274" s="196" t="s">
        <v>5</v>
      </c>
      <c r="H274" s="197" t="n">
        <v>1099</v>
      </c>
      <c r="I274" s="198" t="n">
        <f aca="false">J274-H274</f>
        <v>35421</v>
      </c>
      <c r="J274" s="197" t="n">
        <v>36520</v>
      </c>
      <c r="K274" s="204" t="n">
        <v>1</v>
      </c>
      <c r="L274" s="200" t="n">
        <v>1</v>
      </c>
      <c r="M274" s="201"/>
      <c r="N274" s="201"/>
      <c r="O274" s="201"/>
      <c r="P274" s="232"/>
    </row>
    <row r="275" customFormat="false" ht="23.25" hidden="true" customHeight="true" outlineLevel="0" collapsed="false">
      <c r="A275" s="191" t="n">
        <v>1020908</v>
      </c>
      <c r="B275" s="195" t="s">
        <v>553</v>
      </c>
      <c r="C275" s="203" t="s">
        <v>552</v>
      </c>
      <c r="D275" s="195" t="s">
        <v>1042</v>
      </c>
      <c r="E275" s="194" t="s">
        <v>86</v>
      </c>
      <c r="F275" s="196" t="s">
        <v>22</v>
      </c>
      <c r="G275" s="194" t="s">
        <v>660</v>
      </c>
      <c r="H275" s="198" t="n">
        <v>889</v>
      </c>
      <c r="I275" s="198" t="n">
        <f aca="false">J275-H275</f>
        <v>48560</v>
      </c>
      <c r="J275" s="198" t="n">
        <v>49449</v>
      </c>
      <c r="K275" s="204" t="n">
        <v>1</v>
      </c>
      <c r="L275" s="200" t="n">
        <v>1</v>
      </c>
      <c r="M275" s="205"/>
      <c r="N275" s="205"/>
      <c r="O275" s="205"/>
      <c r="P275" s="228"/>
    </row>
    <row r="276" customFormat="false" ht="23.25" hidden="true" customHeight="true" outlineLevel="0" collapsed="false">
      <c r="A276" s="191" t="n">
        <v>1020930</v>
      </c>
      <c r="B276" s="195" t="s">
        <v>559</v>
      </c>
      <c r="C276" s="203" t="s">
        <v>558</v>
      </c>
      <c r="D276" s="195" t="s">
        <v>1043</v>
      </c>
      <c r="E276" s="194" t="s">
        <v>86</v>
      </c>
      <c r="F276" s="196" t="s">
        <v>22</v>
      </c>
      <c r="G276" s="194" t="s">
        <v>5</v>
      </c>
      <c r="H276" s="198" t="n">
        <v>1019</v>
      </c>
      <c r="I276" s="198" t="n">
        <f aca="false">J276-H276</f>
        <v>62485</v>
      </c>
      <c r="J276" s="198" t="n">
        <v>63504</v>
      </c>
      <c r="K276" s="204" t="n">
        <v>1</v>
      </c>
      <c r="L276" s="200" t="n">
        <v>1</v>
      </c>
      <c r="M276" s="205"/>
      <c r="N276" s="205"/>
      <c r="O276" s="205"/>
      <c r="P276" s="246"/>
    </row>
    <row r="277" customFormat="false" ht="23.25" hidden="true" customHeight="true" outlineLevel="0" collapsed="false">
      <c r="A277" s="191" t="n">
        <v>1020916</v>
      </c>
      <c r="B277" s="195" t="s">
        <v>555</v>
      </c>
      <c r="C277" s="203" t="s">
        <v>554</v>
      </c>
      <c r="D277" s="195" t="s">
        <v>1044</v>
      </c>
      <c r="E277" s="194" t="s">
        <v>86</v>
      </c>
      <c r="F277" s="196" t="s">
        <v>22</v>
      </c>
      <c r="G277" s="194" t="s">
        <v>5</v>
      </c>
      <c r="H277" s="198" t="n">
        <v>1099</v>
      </c>
      <c r="I277" s="198" t="n">
        <f aca="false">J277-H277</f>
        <v>70974</v>
      </c>
      <c r="J277" s="198" t="n">
        <v>72073</v>
      </c>
      <c r="K277" s="204" t="n">
        <v>1</v>
      </c>
      <c r="L277" s="200" t="n">
        <v>1</v>
      </c>
      <c r="M277" s="205"/>
      <c r="N277" s="205"/>
      <c r="O277" s="205"/>
      <c r="P277" s="228"/>
    </row>
    <row r="278" customFormat="false" ht="23.25" hidden="true" customHeight="true" outlineLevel="0" collapsed="false">
      <c r="K278" s="185" t="n">
        <f aca="false">SUM(K2:K277)</f>
        <v>211</v>
      </c>
      <c r="L278" s="185" t="n">
        <f aca="false">SUM(L2:L277)</f>
        <v>260</v>
      </c>
      <c r="M278" s="185" t="n">
        <f aca="false">SUM(M2:M277)</f>
        <v>12</v>
      </c>
      <c r="N278" s="185" t="n">
        <f aca="false">SUM(N2:N277)</f>
        <v>14</v>
      </c>
      <c r="O278" s="185" t="n">
        <f aca="false">SUM(O2:O277)</f>
        <v>16</v>
      </c>
    </row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</sheetData>
  <autoFilter ref="A1:P278">
    <filterColumn colId="5">
      <filters>
        <filter val="營二課"/>
      </filters>
    </filterColumn>
  </autoFilter>
  <conditionalFormatting sqref="I193:J211 I262:J272 I275:J277">
    <cfRule type="cellIs" priority="2" operator="lessThan" aboveAverage="0" equalAverage="0" bottom="0" percent="0" rank="0" text="" dxfId="15">
      <formula>2000</formula>
    </cfRule>
  </conditionalFormatting>
  <conditionalFormatting sqref="B2">
    <cfRule type="expression" priority="3" aboveAverage="0" equalAverage="0" bottom="0" percent="0" rank="0" text="" dxfId="16">
      <formula>AND(COUNTIF($B$2:$B$2,B2)&gt;1,NOT(ISBLANK(B2)))</formula>
    </cfRule>
  </conditionalFormatting>
  <conditionalFormatting sqref="B7">
    <cfRule type="expression" priority="4" aboveAverage="0" equalAverage="0" bottom="0" percent="0" rank="0" text="" dxfId="17">
      <formula>AND(COUNTIF($B$7:$B$7,B7)&gt;1,NOT(ISBLANK(B7)))</formula>
    </cfRule>
  </conditionalFormatting>
  <printOptions headings="false" gridLines="false" gridLinesSet="true" horizontalCentered="false" verticalCentered="false"/>
  <pageMargins left="0.25" right="0.25" top="0.777777777777778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微軟正黑體,Regular"&amp;14 2013-05 續保到期通知單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69" activeCellId="0" sqref="I69"/>
    </sheetView>
  </sheetViews>
  <sheetFormatPr defaultColWidth="8.99609375" defaultRowHeight="25.5" zeroHeight="false" outlineLevelRow="0" outlineLevelCol="0"/>
  <cols>
    <col collapsed="false" customWidth="true" hidden="false" outlineLevel="0" max="2" min="1" style="247" width="13.74"/>
    <col collapsed="false" customWidth="false" hidden="false" outlineLevel="0" max="257" min="3" style="248" width="8.99"/>
  </cols>
  <sheetData>
    <row r="2" customFormat="false" ht="25.5" hidden="false" customHeight="true" outlineLevel="0" collapsed="false">
      <c r="A2" s="249" t="s">
        <v>1045</v>
      </c>
      <c r="B2" s="249" t="s">
        <v>1046</v>
      </c>
    </row>
    <row r="3" customFormat="false" ht="25.5" hidden="false" customHeight="true" outlineLevel="0" collapsed="false">
      <c r="A3" s="250" t="s">
        <v>1047</v>
      </c>
      <c r="B3" s="251" t="s">
        <v>1048</v>
      </c>
    </row>
    <row r="4" customFormat="false" ht="25.5" hidden="false" customHeight="true" outlineLevel="0" collapsed="false">
      <c r="A4" s="250" t="s">
        <v>1049</v>
      </c>
      <c r="B4" s="251" t="s">
        <v>1048</v>
      </c>
    </row>
    <row r="5" customFormat="false" ht="25.5" hidden="false" customHeight="true" outlineLevel="0" collapsed="false">
      <c r="A5" s="250" t="s">
        <v>1050</v>
      </c>
      <c r="B5" s="251" t="s">
        <v>1048</v>
      </c>
    </row>
    <row r="6" customFormat="false" ht="25.5" hidden="false" customHeight="true" outlineLevel="0" collapsed="false">
      <c r="A6" s="250" t="s">
        <v>1051</v>
      </c>
      <c r="B6" s="251" t="s">
        <v>1048</v>
      </c>
    </row>
    <row r="7" customFormat="false" ht="25.5" hidden="false" customHeight="true" outlineLevel="0" collapsed="false">
      <c r="A7" s="250" t="s">
        <v>1052</v>
      </c>
      <c r="B7" s="251" t="s">
        <v>1048</v>
      </c>
    </row>
    <row r="8" customFormat="false" ht="25.5" hidden="false" customHeight="true" outlineLevel="0" collapsed="false">
      <c r="A8" s="250" t="s">
        <v>1053</v>
      </c>
      <c r="B8" s="251" t="s">
        <v>1048</v>
      </c>
    </row>
    <row r="9" customFormat="false" ht="25.5" hidden="false" customHeight="true" outlineLevel="0" collapsed="false">
      <c r="A9" s="250" t="s">
        <v>1054</v>
      </c>
      <c r="B9" s="251" t="s">
        <v>1048</v>
      </c>
    </row>
    <row r="10" customFormat="false" ht="25.5" hidden="false" customHeight="true" outlineLevel="0" collapsed="false">
      <c r="A10" s="250" t="s">
        <v>1055</v>
      </c>
      <c r="B10" s="251" t="s">
        <v>1048</v>
      </c>
    </row>
    <row r="11" customFormat="false" ht="25.5" hidden="false" customHeight="true" outlineLevel="0" collapsed="false">
      <c r="A11" s="250" t="s">
        <v>1056</v>
      </c>
      <c r="B11" s="251" t="s">
        <v>1048</v>
      </c>
    </row>
    <row r="12" customFormat="false" ht="25.5" hidden="false" customHeight="true" outlineLevel="0" collapsed="false">
      <c r="A12" s="249" t="s">
        <v>1057</v>
      </c>
      <c r="B12" s="252" t="s">
        <v>1048</v>
      </c>
    </row>
    <row r="13" customFormat="false" ht="25.5" hidden="false" customHeight="true" outlineLevel="0" collapsed="false">
      <c r="A13" s="250" t="s">
        <v>1058</v>
      </c>
      <c r="B13" s="251" t="s">
        <v>1048</v>
      </c>
    </row>
    <row r="14" customFormat="false" ht="25.5" hidden="false" customHeight="true" outlineLevel="0" collapsed="false">
      <c r="A14" s="253" t="s">
        <v>1059</v>
      </c>
      <c r="B14" s="254" t="s">
        <v>1048</v>
      </c>
    </row>
    <row r="15" customFormat="false" ht="25.5" hidden="false" customHeight="true" outlineLevel="0" collapsed="false">
      <c r="A15" s="250" t="s">
        <v>1060</v>
      </c>
      <c r="B15" s="251" t="s">
        <v>563</v>
      </c>
    </row>
    <row r="16" customFormat="false" ht="25.5" hidden="false" customHeight="true" outlineLevel="0" collapsed="false">
      <c r="A16" s="250" t="s">
        <v>94</v>
      </c>
      <c r="B16" s="251" t="s">
        <v>563</v>
      </c>
    </row>
    <row r="17" customFormat="false" ht="25.5" hidden="false" customHeight="true" outlineLevel="0" collapsed="false">
      <c r="A17" s="250" t="s">
        <v>93</v>
      </c>
      <c r="B17" s="251" t="s">
        <v>563</v>
      </c>
    </row>
    <row r="18" customFormat="false" ht="25.5" hidden="false" customHeight="true" outlineLevel="0" collapsed="false">
      <c r="A18" s="250" t="s">
        <v>1061</v>
      </c>
      <c r="B18" s="251" t="s">
        <v>563</v>
      </c>
    </row>
    <row r="19" customFormat="false" ht="25.5" hidden="false" customHeight="true" outlineLevel="0" collapsed="false">
      <c r="A19" s="250" t="s">
        <v>92</v>
      </c>
      <c r="B19" s="251" t="s">
        <v>563</v>
      </c>
    </row>
    <row r="20" customFormat="false" ht="25.5" hidden="false" customHeight="true" outlineLevel="0" collapsed="false">
      <c r="A20" s="251" t="s">
        <v>563</v>
      </c>
      <c r="B20" s="251" t="s">
        <v>563</v>
      </c>
    </row>
    <row r="21" customFormat="false" ht="25.5" hidden="false" customHeight="true" outlineLevel="0" collapsed="false">
      <c r="A21" s="250" t="s">
        <v>90</v>
      </c>
      <c r="B21" s="251" t="s">
        <v>563</v>
      </c>
    </row>
    <row r="22" customFormat="false" ht="25.5" hidden="false" customHeight="true" outlineLevel="0" collapsed="false">
      <c r="A22" s="255" t="s">
        <v>91</v>
      </c>
      <c r="B22" s="252" t="s">
        <v>563</v>
      </c>
    </row>
    <row r="23" customFormat="false" ht="25.5" hidden="false" customHeight="true" outlineLevel="0" collapsed="false">
      <c r="A23" s="255" t="s">
        <v>89</v>
      </c>
      <c r="B23" s="252" t="s">
        <v>563</v>
      </c>
    </row>
    <row r="24" customFormat="false" ht="25.5" hidden="false" customHeight="true" outlineLevel="0" collapsed="false">
      <c r="A24" s="255" t="s">
        <v>1062</v>
      </c>
      <c r="B24" s="252" t="s">
        <v>563</v>
      </c>
    </row>
    <row r="25" customFormat="false" ht="25.5" hidden="false" customHeight="true" outlineLevel="0" collapsed="false">
      <c r="A25" s="250" t="s">
        <v>1063</v>
      </c>
      <c r="B25" s="251" t="s">
        <v>563</v>
      </c>
    </row>
    <row r="26" customFormat="false" ht="25.5" hidden="false" customHeight="true" outlineLevel="0" collapsed="false">
      <c r="A26" s="250" t="s">
        <v>57</v>
      </c>
      <c r="B26" s="251" t="s">
        <v>1064</v>
      </c>
    </row>
    <row r="27" customFormat="false" ht="25.5" hidden="false" customHeight="true" outlineLevel="0" collapsed="false">
      <c r="A27" s="250" t="s">
        <v>54</v>
      </c>
      <c r="B27" s="251" t="s">
        <v>1064</v>
      </c>
    </row>
    <row r="28" customFormat="false" ht="25.5" hidden="false" customHeight="true" outlineLevel="0" collapsed="false">
      <c r="A28" s="250" t="s">
        <v>58</v>
      </c>
      <c r="B28" s="251" t="s">
        <v>1064</v>
      </c>
    </row>
    <row r="29" customFormat="false" ht="25.5" hidden="false" customHeight="true" outlineLevel="0" collapsed="false">
      <c r="A29" s="250" t="s">
        <v>53</v>
      </c>
      <c r="B29" s="251" t="s">
        <v>1064</v>
      </c>
    </row>
    <row r="30" customFormat="false" ht="25.5" hidden="false" customHeight="true" outlineLevel="0" collapsed="false">
      <c r="A30" s="250" t="s">
        <v>52</v>
      </c>
      <c r="B30" s="251" t="s">
        <v>1064</v>
      </c>
    </row>
    <row r="31" customFormat="false" ht="25.5" hidden="false" customHeight="true" outlineLevel="0" collapsed="false">
      <c r="A31" s="250" t="s">
        <v>59</v>
      </c>
      <c r="B31" s="251" t="s">
        <v>1064</v>
      </c>
    </row>
    <row r="32" customFormat="false" ht="25.5" hidden="false" customHeight="true" outlineLevel="0" collapsed="false">
      <c r="A32" s="250" t="s">
        <v>62</v>
      </c>
      <c r="B32" s="251" t="s">
        <v>1064</v>
      </c>
    </row>
    <row r="33" customFormat="false" ht="25.5" hidden="false" customHeight="true" outlineLevel="0" collapsed="false">
      <c r="A33" s="250" t="s">
        <v>56</v>
      </c>
      <c r="B33" s="251" t="s">
        <v>1064</v>
      </c>
    </row>
    <row r="34" customFormat="false" ht="25.5" hidden="false" customHeight="true" outlineLevel="0" collapsed="false">
      <c r="A34" s="250" t="s">
        <v>60</v>
      </c>
      <c r="B34" s="251" t="s">
        <v>1064</v>
      </c>
    </row>
    <row r="35" customFormat="false" ht="25.5" hidden="false" customHeight="true" outlineLevel="0" collapsed="false">
      <c r="A35" s="250" t="s">
        <v>61</v>
      </c>
      <c r="B35" s="251" t="s">
        <v>1064</v>
      </c>
    </row>
    <row r="36" customFormat="false" ht="25.5" hidden="false" customHeight="true" outlineLevel="0" collapsed="false">
      <c r="A36" s="250" t="s">
        <v>55</v>
      </c>
      <c r="B36" s="251" t="s">
        <v>1064</v>
      </c>
    </row>
    <row r="37" customFormat="false" ht="25.5" hidden="false" customHeight="true" outlineLevel="0" collapsed="false">
      <c r="A37" s="250" t="s">
        <v>70</v>
      </c>
      <c r="B37" s="251" t="s">
        <v>1065</v>
      </c>
    </row>
    <row r="38" customFormat="false" ht="25.5" hidden="false" customHeight="true" outlineLevel="0" collapsed="false">
      <c r="A38" s="250" t="s">
        <v>69</v>
      </c>
      <c r="B38" s="251" t="s">
        <v>1065</v>
      </c>
    </row>
    <row r="39" customFormat="false" ht="25.5" hidden="false" customHeight="true" outlineLevel="0" collapsed="false">
      <c r="A39" s="250" t="s">
        <v>67</v>
      </c>
      <c r="B39" s="251" t="s">
        <v>1065</v>
      </c>
    </row>
    <row r="40" customFormat="false" ht="25.5" hidden="false" customHeight="true" outlineLevel="0" collapsed="false">
      <c r="A40" s="250" t="s">
        <v>72</v>
      </c>
      <c r="B40" s="251" t="s">
        <v>1065</v>
      </c>
    </row>
    <row r="41" customFormat="false" ht="25.5" hidden="false" customHeight="true" outlineLevel="0" collapsed="false">
      <c r="A41" s="250" t="s">
        <v>65</v>
      </c>
      <c r="B41" s="251" t="s">
        <v>1065</v>
      </c>
    </row>
    <row r="42" customFormat="false" ht="25.5" hidden="false" customHeight="true" outlineLevel="0" collapsed="false">
      <c r="A42" s="250" t="s">
        <v>68</v>
      </c>
      <c r="B42" s="251" t="s">
        <v>1065</v>
      </c>
    </row>
    <row r="43" customFormat="false" ht="25.5" hidden="false" customHeight="true" outlineLevel="0" collapsed="false">
      <c r="A43" s="250" t="s">
        <v>66</v>
      </c>
      <c r="B43" s="251" t="s">
        <v>1065</v>
      </c>
    </row>
    <row r="44" customFormat="false" ht="25.5" hidden="false" customHeight="true" outlineLevel="0" collapsed="false">
      <c r="A44" s="250" t="s">
        <v>71</v>
      </c>
      <c r="B44" s="251" t="s">
        <v>1065</v>
      </c>
    </row>
    <row r="45" customFormat="false" ht="25.5" hidden="false" customHeight="true" outlineLevel="0" collapsed="false">
      <c r="A45" s="250" t="s">
        <v>74</v>
      </c>
      <c r="B45" s="251" t="s">
        <v>1065</v>
      </c>
    </row>
    <row r="46" customFormat="false" ht="25.5" hidden="false" customHeight="true" outlineLevel="0" collapsed="false">
      <c r="A46" s="250" t="s">
        <v>64</v>
      </c>
      <c r="B46" s="251" t="s">
        <v>1065</v>
      </c>
    </row>
    <row r="47" customFormat="false" ht="25.5" hidden="false" customHeight="true" outlineLevel="0" collapsed="false">
      <c r="A47" s="250" t="s">
        <v>1066</v>
      </c>
      <c r="B47" s="251" t="s">
        <v>1065</v>
      </c>
    </row>
    <row r="48" customFormat="false" ht="25.5" hidden="false" customHeight="true" outlineLevel="0" collapsed="false">
      <c r="A48" s="253" t="s">
        <v>81</v>
      </c>
      <c r="B48" s="254" t="s">
        <v>1067</v>
      </c>
    </row>
    <row r="49" customFormat="false" ht="25.5" hidden="false" customHeight="true" outlineLevel="0" collapsed="false">
      <c r="A49" s="253" t="s">
        <v>78</v>
      </c>
      <c r="B49" s="254" t="s">
        <v>1067</v>
      </c>
    </row>
    <row r="50" customFormat="false" ht="25.5" hidden="false" customHeight="true" outlineLevel="0" collapsed="false">
      <c r="A50" s="250" t="s">
        <v>77</v>
      </c>
      <c r="B50" s="251" t="s">
        <v>1067</v>
      </c>
    </row>
    <row r="51" customFormat="false" ht="25.5" hidden="false" customHeight="true" outlineLevel="0" collapsed="false">
      <c r="A51" s="250" t="s">
        <v>80</v>
      </c>
      <c r="B51" s="251" t="s">
        <v>1067</v>
      </c>
    </row>
    <row r="52" customFormat="false" ht="25.5" hidden="false" customHeight="true" outlineLevel="0" collapsed="false">
      <c r="A52" s="250" t="s">
        <v>79</v>
      </c>
      <c r="B52" s="251" t="s">
        <v>1067</v>
      </c>
    </row>
    <row r="53" customFormat="false" ht="25.5" hidden="false" customHeight="true" outlineLevel="0" collapsed="false">
      <c r="A53" s="250" t="s">
        <v>82</v>
      </c>
      <c r="B53" s="251" t="s">
        <v>1067</v>
      </c>
    </row>
    <row r="54" customFormat="false" ht="25.5" hidden="false" customHeight="true" outlineLevel="0" collapsed="false">
      <c r="A54" s="250" t="s">
        <v>76</v>
      </c>
      <c r="B54" s="251" t="s">
        <v>1067</v>
      </c>
    </row>
    <row r="55" customFormat="false" ht="25.5" hidden="false" customHeight="true" outlineLevel="0" collapsed="false">
      <c r="A55" s="250" t="s">
        <v>88</v>
      </c>
      <c r="B55" s="251" t="s">
        <v>1067</v>
      </c>
    </row>
    <row r="56" customFormat="false" ht="25.5" hidden="false" customHeight="true" outlineLevel="0" collapsed="false">
      <c r="A56" s="250" t="s">
        <v>99</v>
      </c>
      <c r="B56" s="251" t="s">
        <v>1067</v>
      </c>
    </row>
    <row r="57" customFormat="false" ht="25.5" hidden="false" customHeight="true" outlineLevel="0" collapsed="false">
      <c r="A57" s="250" t="s">
        <v>1068</v>
      </c>
      <c r="B57" s="251" t="s">
        <v>1069</v>
      </c>
    </row>
    <row r="58" customFormat="false" ht="25.5" hidden="false" customHeight="true" outlineLevel="0" collapsed="false">
      <c r="A58" s="250" t="s">
        <v>1070</v>
      </c>
      <c r="B58" s="251" t="s">
        <v>1069</v>
      </c>
    </row>
    <row r="59" customFormat="false" ht="25.5" hidden="false" customHeight="true" outlineLevel="0" collapsed="false">
      <c r="A59" s="250" t="s">
        <v>86</v>
      </c>
      <c r="B59" s="251" t="s">
        <v>1071</v>
      </c>
    </row>
    <row r="60" customFormat="false" ht="25.5" hidden="false" customHeight="true" outlineLevel="0" collapsed="false">
      <c r="A60" s="255" t="s">
        <v>1072</v>
      </c>
      <c r="B60" s="252" t="s">
        <v>1073</v>
      </c>
    </row>
    <row r="61" customFormat="false" ht="25.5" hidden="false" customHeight="true" outlineLevel="0" collapsed="false">
      <c r="A61" s="255" t="s">
        <v>1074</v>
      </c>
      <c r="B61" s="252" t="s">
        <v>1073</v>
      </c>
    </row>
    <row r="62" customFormat="false" ht="25.5" hidden="false" customHeight="true" outlineLevel="0" collapsed="false">
      <c r="A62" s="255" t="s">
        <v>1075</v>
      </c>
      <c r="B62" s="252" t="s">
        <v>1073</v>
      </c>
    </row>
    <row r="63" customFormat="false" ht="25.5" hidden="false" customHeight="true" outlineLevel="0" collapsed="false">
      <c r="A63" s="255" t="s">
        <v>1076</v>
      </c>
      <c r="B63" s="252" t="s">
        <v>1073</v>
      </c>
    </row>
    <row r="64" customFormat="false" ht="25.5" hidden="false" customHeight="true" outlineLevel="0" collapsed="false">
      <c r="A64" s="255" t="s">
        <v>45</v>
      </c>
      <c r="B64" s="252" t="s">
        <v>1073</v>
      </c>
    </row>
    <row r="65" customFormat="false" ht="25.5" hidden="false" customHeight="true" outlineLevel="0" collapsed="false">
      <c r="A65" s="255" t="s">
        <v>43</v>
      </c>
      <c r="B65" s="252" t="s">
        <v>1073</v>
      </c>
    </row>
    <row r="66" customFormat="false" ht="25.5" hidden="false" customHeight="true" outlineLevel="0" collapsed="false">
      <c r="A66" s="255" t="s">
        <v>44</v>
      </c>
      <c r="B66" s="252" t="s">
        <v>1073</v>
      </c>
    </row>
    <row r="67" customFormat="false" ht="25.5" hidden="false" customHeight="true" outlineLevel="0" collapsed="false">
      <c r="A67" s="255" t="s">
        <v>1077</v>
      </c>
      <c r="B67" s="252" t="s">
        <v>1073</v>
      </c>
    </row>
    <row r="68" customFormat="false" ht="25.5" hidden="false" customHeight="true" outlineLevel="0" collapsed="false">
      <c r="A68" s="255" t="s">
        <v>46</v>
      </c>
      <c r="B68" s="252" t="s">
        <v>1073</v>
      </c>
    </row>
    <row r="69" customFormat="false" ht="25.5" hidden="false" customHeight="true" outlineLevel="0" collapsed="false">
      <c r="A69" s="255" t="s">
        <v>48</v>
      </c>
      <c r="B69" s="252" t="s">
        <v>1073</v>
      </c>
    </row>
    <row r="70" customFormat="false" ht="25.5" hidden="false" customHeight="true" outlineLevel="0" collapsed="false">
      <c r="A70" s="255" t="s">
        <v>1078</v>
      </c>
      <c r="B70" s="252" t="s">
        <v>1073</v>
      </c>
    </row>
    <row r="71" customFormat="false" ht="25.5" hidden="false" customHeight="true" outlineLevel="0" collapsed="false">
      <c r="A71" s="255" t="s">
        <v>1079</v>
      </c>
      <c r="B71" s="252" t="s">
        <v>1073</v>
      </c>
    </row>
    <row r="72" customFormat="false" ht="25.5" hidden="false" customHeight="true" outlineLevel="0" collapsed="false">
      <c r="A72" s="255" t="s">
        <v>1080</v>
      </c>
      <c r="B72" s="252" t="s">
        <v>1073</v>
      </c>
    </row>
    <row r="73" customFormat="false" ht="25.5" hidden="false" customHeight="true" outlineLevel="0" collapsed="false">
      <c r="A73" s="255" t="s">
        <v>47</v>
      </c>
      <c r="B73" s="252" t="s">
        <v>1073</v>
      </c>
    </row>
    <row r="74" customFormat="false" ht="25.5" hidden="false" customHeight="true" outlineLevel="0" collapsed="false">
      <c r="A74" s="255" t="s">
        <v>49</v>
      </c>
      <c r="B74" s="252" t="s">
        <v>1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11:36Z</dcterms:created>
  <dc:creator>user</dc:creator>
  <dc:description/>
  <dc:language>en-US</dc:language>
  <cp:lastModifiedBy>Cynthia</cp:lastModifiedBy>
  <cp:lastPrinted>2013-06-24T03:57:34Z</cp:lastPrinted>
  <dcterms:modified xsi:type="dcterms:W3CDTF">2013-10-02T03:48:52Z</dcterms:modified>
  <cp:revision>0</cp:revision>
  <dc:subject/>
  <dc:title/>
</cp:coreProperties>
</file>