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1" activeTab="1"/>
  </bookViews>
  <sheets>
    <sheet name="定義" sheetId="1" state="hidden" r:id="rId2"/>
    <sheet name="保險公司" sheetId="2" state="visible" r:id="rId3"/>
    <sheet name="個人承保" sheetId="3" state="visible" r:id="rId4"/>
    <sheet name="2013-09" sheetId="4" state="visible" r:id="rId5"/>
    <sheet name="原始檔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649"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高毓琇</t>
  </si>
  <si>
    <t xml:space="preserve">陳金昇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營一課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營二課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黃英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劉恆升</t>
  </si>
  <si>
    <t xml:space="preserve">營業部</t>
  </si>
  <si>
    <t xml:space="preserve">趙鳳華</t>
  </si>
  <si>
    <t xml:space="preserve">李如峰</t>
  </si>
  <si>
    <t xml:space="preserve">陳保齊</t>
  </si>
  <si>
    <t xml:space="preserve">林郁雯</t>
  </si>
  <si>
    <t xml:space="preserve">賴俊揚</t>
  </si>
  <si>
    <t xml:space="preserve">何冀禹</t>
  </si>
  <si>
    <t xml:space="preserve">吳嘉倫</t>
  </si>
  <si>
    <r>
      <rPr>
        <sz val="14"/>
        <color rgb="FF000000"/>
        <rFont val="微軟正黑體"/>
        <family val="2"/>
        <charset val="136"/>
      </rPr>
      <t xml:space="preserve">2013/09</t>
    </r>
    <r>
      <rPr>
        <sz val="14"/>
        <color rgb="FF000000"/>
        <rFont val="Noto Sans"/>
        <family val="2"/>
      </rPr>
      <t xml:space="preserve">月各課新保比率分析表</t>
    </r>
  </si>
  <si>
    <t xml:space="preserve">保險</t>
  </si>
  <si>
    <t xml:space="preserve">資料</t>
  </si>
  <si>
    <t xml:space="preserve">台產</t>
  </si>
  <si>
    <t xml:space="preserve">明台</t>
  </si>
  <si>
    <t xml:space="preserve">富邦</t>
  </si>
  <si>
    <t xml:space="preserve">華南</t>
  </si>
  <si>
    <t xml:space="preserve">件數 的加總</t>
  </si>
  <si>
    <t xml:space="preserve">車體險 的加總</t>
  </si>
  <si>
    <t xml:space="preserve">其它險 的加總</t>
  </si>
  <si>
    <t xml:space="preserve">強制 的加總</t>
  </si>
  <si>
    <t xml:space="preserve">總計 的加總</t>
  </si>
  <si>
    <t xml:space="preserve">部  門</t>
  </si>
  <si>
    <t xml:space="preserve">件數</t>
  </si>
  <si>
    <t xml:space="preserve">車體險</t>
  </si>
  <si>
    <t xml:space="preserve">其它險</t>
  </si>
  <si>
    <t xml:space="preserve">強制</t>
  </si>
  <si>
    <t xml:space="preserve">總計</t>
  </si>
  <si>
    <t xml:space="preserve">未保</t>
  </si>
  <si>
    <t xml:space="preserve">投保</t>
  </si>
  <si>
    <r>
      <rPr>
        <sz val="9"/>
        <color rgb="FF000000"/>
        <rFont val="BMWType V2 Light"/>
        <family val="0"/>
      </rPr>
      <t xml:space="preserve">$ </t>
    </r>
    <r>
      <rPr>
        <sz val="9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BMWType V2 Light"/>
        <family val="0"/>
      </rPr>
      <t xml:space="preserve">)</t>
    </r>
  </si>
  <si>
    <r>
      <rPr>
        <sz val="9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租賃</t>
    </r>
    <r>
      <rPr>
        <sz val="10"/>
        <color rgb="FF000000"/>
        <rFont val="BMWType V2 Light"/>
        <family val="0"/>
      </rPr>
      <t xml:space="preserve">)</t>
    </r>
  </si>
  <si>
    <t xml:space="preserve">新車承保率</t>
  </si>
  <si>
    <t xml:space="preserve">含專案承保率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強制件數</t>
  </si>
  <si>
    <t xml:space="preserve">單強制金額</t>
  </si>
  <si>
    <t xml:space="preserve">加總</t>
  </si>
  <si>
    <t xml:space="preserve">行銷業務 合計</t>
  </si>
  <si>
    <t xml:space="preserve">王裕明</t>
  </si>
  <si>
    <t xml:space="preserve">蘇士文</t>
  </si>
  <si>
    <t xml:space="preserve">營一課 合計</t>
  </si>
  <si>
    <t xml:space="preserve">林宗慶</t>
  </si>
  <si>
    <t xml:space="preserve">陳一鋐</t>
  </si>
  <si>
    <t xml:space="preserve">戴子貽</t>
  </si>
  <si>
    <t xml:space="preserve">營二課 合計</t>
  </si>
  <si>
    <t xml:space="preserve">林芳明</t>
  </si>
  <si>
    <t xml:space="preserve">林謙慶</t>
  </si>
  <si>
    <t xml:space="preserve">孫茂耀</t>
  </si>
  <si>
    <t xml:space="preserve">劉家任</t>
  </si>
  <si>
    <t xml:space="preserve">營三課 合計</t>
  </si>
  <si>
    <t xml:space="preserve">營業部 合計</t>
  </si>
  <si>
    <t xml:space="preserve">台達橡膠有限公司</t>
  </si>
  <si>
    <t xml:space="preserve">102.09.11</t>
  </si>
  <si>
    <t xml:space="preserve">現金</t>
  </si>
  <si>
    <t xml:space="preserve">080P18736112</t>
  </si>
  <si>
    <t xml:space="preserve">AAN-7697</t>
  </si>
  <si>
    <t xml:space="preserve">林湘如</t>
  </si>
  <si>
    <t xml:space="preserve">102.09.13</t>
  </si>
  <si>
    <t xml:space="preserve">080P18736118</t>
  </si>
  <si>
    <t xml:space="preserve">ABC-0110</t>
  </si>
  <si>
    <t xml:space="preserve">鄭詠蔙</t>
  </si>
  <si>
    <t xml:space="preserve">102.09.26</t>
  </si>
  <si>
    <t xml:space="preserve">03AG600481</t>
  </si>
  <si>
    <t xml:space="preserve">ABC-8182</t>
  </si>
  <si>
    <t xml:space="preserve">陳思亮</t>
  </si>
  <si>
    <t xml:space="preserve">102.09.25</t>
  </si>
  <si>
    <t xml:space="preserve">080P18736131</t>
  </si>
  <si>
    <t xml:space="preserve">AAR-2787</t>
  </si>
  <si>
    <t xml:space="preserve">李麗娟</t>
  </si>
  <si>
    <t xml:space="preserve">102.09.30</t>
  </si>
  <si>
    <t xml:space="preserve">03AG600496</t>
  </si>
  <si>
    <t xml:space="preserve">AAR-3728</t>
  </si>
  <si>
    <t xml:space="preserve">曾阿富</t>
  </si>
  <si>
    <t xml:space="preserve">080P18736137</t>
  </si>
  <si>
    <t xml:space="preserve">AAR-3009</t>
  </si>
  <si>
    <t xml:space="preserve">梁鴻新</t>
  </si>
  <si>
    <t xml:space="preserve">080P18736117</t>
  </si>
  <si>
    <t xml:space="preserve">AAR-3989</t>
  </si>
  <si>
    <t xml:space="preserve">張英堂</t>
  </si>
  <si>
    <t xml:space="preserve">080P18736134</t>
  </si>
  <si>
    <t xml:space="preserve">AAR-6676</t>
  </si>
  <si>
    <t xml:space="preserve">長燊精機有限公司</t>
  </si>
  <si>
    <t xml:space="preserve">102.09.27</t>
  </si>
  <si>
    <t xml:space="preserve">03AG600484</t>
  </si>
  <si>
    <t xml:space="preserve">AAR-7198</t>
  </si>
  <si>
    <t xml:space="preserve">林振豐</t>
  </si>
  <si>
    <t xml:space="preserve">080P18736114</t>
  </si>
  <si>
    <t xml:space="preserve">ABC-5201</t>
  </si>
  <si>
    <t xml:space="preserve">康紀食品有限公司</t>
  </si>
  <si>
    <t xml:space="preserve">03AG600483</t>
  </si>
  <si>
    <t xml:space="preserve">AAR-7277</t>
  </si>
  <si>
    <t xml:space="preserve">連啓瑞</t>
  </si>
  <si>
    <t xml:space="preserve">03AG600460</t>
  </si>
  <si>
    <t xml:space="preserve">AAR-0372</t>
  </si>
  <si>
    <t xml:space="preserve">盤英瑛</t>
  </si>
  <si>
    <t xml:space="preserve">03AG600488</t>
  </si>
  <si>
    <t xml:space="preserve">AAR-6222</t>
  </si>
  <si>
    <t xml:space="preserve">周薰惠</t>
  </si>
  <si>
    <t xml:space="preserve">080P18736140</t>
  </si>
  <si>
    <t xml:space="preserve">AAR-7398</t>
  </si>
  <si>
    <t xml:space="preserve">劉念婷</t>
  </si>
  <si>
    <t xml:space="preserve">03AG600495</t>
  </si>
  <si>
    <t xml:space="preserve">AAR-3869</t>
  </si>
  <si>
    <t xml:space="preserve">青浩貿易有限公司</t>
  </si>
  <si>
    <t xml:space="preserve">03AG600457</t>
  </si>
  <si>
    <t xml:space="preserve">AAR-3357</t>
  </si>
  <si>
    <t xml:space="preserve">王中基</t>
  </si>
  <si>
    <t xml:space="preserve">102.09.24</t>
  </si>
  <si>
    <t xml:space="preserve">03AG600473</t>
  </si>
  <si>
    <t xml:space="preserve">AAR-6399</t>
  </si>
  <si>
    <t xml:space="preserve">涂振義</t>
  </si>
  <si>
    <t xml:space="preserve">102.09.18</t>
  </si>
  <si>
    <t xml:space="preserve">080P18736126</t>
  </si>
  <si>
    <t xml:space="preserve">AAR-5528</t>
  </si>
  <si>
    <t xml:space="preserve">劉福文</t>
  </si>
  <si>
    <t xml:space="preserve">080P18736128</t>
  </si>
  <si>
    <t xml:space="preserve">AAR-6358</t>
  </si>
  <si>
    <t xml:space="preserve">王廖秀芷</t>
  </si>
  <si>
    <t xml:space="preserve">102.09.23</t>
  </si>
  <si>
    <t xml:space="preserve">03AG600471</t>
  </si>
  <si>
    <t xml:space="preserve">AAR-2518</t>
  </si>
  <si>
    <t xml:space="preserve">林進德</t>
  </si>
  <si>
    <t xml:space="preserve">03AG600465</t>
  </si>
  <si>
    <t xml:space="preserve">AAR-3866</t>
  </si>
  <si>
    <t xml:space="preserve">余鶴立</t>
  </si>
  <si>
    <t xml:space="preserve">03AG600476</t>
  </si>
  <si>
    <t xml:space="preserve">AAR-6766</t>
  </si>
  <si>
    <t xml:space="preserve">蕭美女</t>
  </si>
  <si>
    <t xml:space="preserve">03AG600477</t>
  </si>
  <si>
    <t xml:space="preserve">AAR-6769</t>
  </si>
  <si>
    <t xml:space="preserve">張金葉</t>
  </si>
  <si>
    <t xml:space="preserve">03AG600486</t>
  </si>
  <si>
    <t xml:space="preserve">AAR-7766</t>
  </si>
  <si>
    <t xml:space="preserve">許麗美</t>
  </si>
  <si>
    <t xml:space="preserve">03AG600475</t>
  </si>
  <si>
    <t xml:space="preserve">AAR-2252</t>
  </si>
  <si>
    <t xml:space="preserve">黃春美</t>
  </si>
  <si>
    <t xml:space="preserve">102.09.10</t>
  </si>
  <si>
    <t xml:space="preserve">03AG600456</t>
  </si>
  <si>
    <t xml:space="preserve">AAS-9891</t>
  </si>
  <si>
    <t xml:space="preserve">徐定澤</t>
  </si>
  <si>
    <t xml:space="preserve">03AG600485</t>
  </si>
  <si>
    <t xml:space="preserve">AAR-2671</t>
  </si>
  <si>
    <t xml:space="preserve">范嘉容</t>
  </si>
  <si>
    <t xml:space="preserve">03AG600490</t>
  </si>
  <si>
    <t xml:space="preserve">ABC-9201</t>
  </si>
  <si>
    <t xml:space="preserve">洪翊中</t>
  </si>
  <si>
    <t xml:space="preserve">03AG600482</t>
  </si>
  <si>
    <t xml:space="preserve">ACU-8598</t>
  </si>
  <si>
    <t xml:space="preserve">陳慶樺</t>
  </si>
  <si>
    <t xml:space="preserve">102.09.05</t>
  </si>
  <si>
    <t xml:space="preserve">03AG600451</t>
  </si>
  <si>
    <t xml:space="preserve">AAR-0877</t>
  </si>
  <si>
    <t xml:space="preserve">陳旭斌</t>
  </si>
  <si>
    <t xml:space="preserve">03AG600474</t>
  </si>
  <si>
    <t xml:space="preserve">AAR-5996</t>
  </si>
  <si>
    <t xml:space="preserve">維揚科技工業股份有限公司</t>
  </si>
  <si>
    <t xml:space="preserve">102.09.16</t>
  </si>
  <si>
    <t xml:space="preserve">03AG600467</t>
  </si>
  <si>
    <t xml:space="preserve">AAR-0935</t>
  </si>
  <si>
    <t xml:space="preserve">朱嘉諺</t>
  </si>
  <si>
    <t xml:space="preserve">03AG600470</t>
  </si>
  <si>
    <t xml:space="preserve">AAR-2662</t>
  </si>
  <si>
    <t xml:space="preserve">廖運健</t>
  </si>
  <si>
    <t xml:space="preserve">102.09.12</t>
  </si>
  <si>
    <t xml:space="preserve">080P18736116</t>
  </si>
  <si>
    <t xml:space="preserve">AAR-3359</t>
  </si>
  <si>
    <t xml:space="preserve">陳禮健</t>
  </si>
  <si>
    <t xml:space="preserve">王淑珺</t>
  </si>
  <si>
    <t xml:space="preserve">080P18736138</t>
  </si>
  <si>
    <t xml:space="preserve">AAR-6277</t>
  </si>
  <si>
    <r>
      <rPr>
        <sz val="10"/>
        <color rgb="FF000000"/>
        <rFont val="Noto Sans"/>
        <family val="2"/>
      </rPr>
      <t xml:space="preserve">榮美生技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736135</t>
  </si>
  <si>
    <t xml:space="preserve">ACU-1313</t>
  </si>
  <si>
    <t xml:space="preserve">張淑惠</t>
  </si>
  <si>
    <t xml:space="preserve">102.09.14</t>
  </si>
  <si>
    <t xml:space="preserve">080P18736123</t>
  </si>
  <si>
    <t xml:space="preserve">AAR-3909</t>
  </si>
  <si>
    <t xml:space="preserve">永定全通運有限公司</t>
  </si>
  <si>
    <t xml:space="preserve">080P18736132</t>
  </si>
  <si>
    <t xml:space="preserve">AAR-6579</t>
  </si>
  <si>
    <t xml:space="preserve">熊邦志</t>
  </si>
  <si>
    <t xml:space="preserve">080P18736143</t>
  </si>
  <si>
    <t xml:space="preserve">AAR-7866</t>
  </si>
  <si>
    <t xml:space="preserve">詹瑞禮</t>
  </si>
  <si>
    <t xml:space="preserve">102.09.06</t>
  </si>
  <si>
    <t xml:space="preserve">080P18736108</t>
  </si>
  <si>
    <t xml:space="preserve">ACM-2399</t>
  </si>
  <si>
    <t xml:space="preserve">賴宏忠</t>
  </si>
  <si>
    <t xml:space="preserve">03AG600459</t>
  </si>
  <si>
    <t xml:space="preserve">ABC-8660</t>
  </si>
  <si>
    <t xml:space="preserve">金芬有限公司</t>
  </si>
  <si>
    <t xml:space="preserve">財盟小客車租賃股份有限公司</t>
  </si>
  <si>
    <t xml:space="preserve">RAE-2707</t>
  </si>
  <si>
    <t xml:space="preserve">明僑實業有限公司</t>
  </si>
  <si>
    <t xml:space="preserve">RAE-5789</t>
  </si>
  <si>
    <t xml:space="preserve">滿邑科技有限公司</t>
  </si>
  <si>
    <t xml:space="preserve">102.09.17</t>
  </si>
  <si>
    <t xml:space="preserve">RAE-6657</t>
  </si>
  <si>
    <t xml:space="preserve">舜源銘板有限公司 </t>
  </si>
  <si>
    <t xml:space="preserve">66-5157</t>
  </si>
  <si>
    <t xml:space="preserve">深庭有限公司</t>
  </si>
  <si>
    <t xml:space="preserve">RAD-0618</t>
  </si>
  <si>
    <t xml:space="preserve">廣冠建設有限公司</t>
  </si>
  <si>
    <t xml:space="preserve">RAG-1673</t>
  </si>
  <si>
    <t xml:space="preserve">有誠國際有限公司</t>
  </si>
  <si>
    <t xml:space="preserve">RAE-3633</t>
  </si>
  <si>
    <t xml:space="preserve">客戶名稱</t>
  </si>
  <si>
    <t xml:space="preserve">租賃公司</t>
  </si>
  <si>
    <t xml:space="preserve">領牌日</t>
  </si>
  <si>
    <t xml:space="preserve">保險卡號</t>
  </si>
  <si>
    <t xml:space="preserve">車號</t>
  </si>
  <si>
    <t xml:space="preserve">車體</t>
  </si>
  <si>
    <t xml:space="preserve">其它</t>
  </si>
  <si>
    <t xml:space="preserve">強制險</t>
  </si>
  <si>
    <t xml:space="preserve">總  計</t>
  </si>
  <si>
    <t xml:space="preserve">車體數</t>
  </si>
  <si>
    <t xml:space="preserve">其他數</t>
  </si>
  <si>
    <t xml:space="preserve">強制數</t>
  </si>
  <si>
    <t xml:space="preserve">專案</t>
  </si>
  <si>
    <t xml:space="preserve">備註</t>
  </si>
  <si>
    <t xml:space="preserve">順達科技股份有限公司</t>
  </si>
  <si>
    <t xml:space="preserve">011F2B0002109</t>
  </si>
  <si>
    <t xml:space="preserve">AAR-6169</t>
  </si>
  <si>
    <t xml:space="preserve">胡翰昀</t>
  </si>
  <si>
    <t xml:space="preserve">011F2B0002111</t>
  </si>
  <si>
    <t xml:space="preserve">AAR-7098</t>
  </si>
  <si>
    <t xml:space="preserve">呂佳穎</t>
  </si>
  <si>
    <t xml:space="preserve">011F2B0002110</t>
  </si>
  <si>
    <t xml:space="preserve">AAR-6058</t>
  </si>
  <si>
    <t xml:space="preserve">名億實業股份有限公司</t>
  </si>
  <si>
    <t xml:space="preserve">011F2B0002106</t>
  </si>
  <si>
    <t xml:space="preserve">ABC-6530</t>
  </si>
  <si>
    <t xml:space="preserve">張怡琪</t>
  </si>
  <si>
    <t xml:space="preserve">011F2B0002104</t>
  </si>
  <si>
    <t xml:space="preserve">ABC-8187</t>
  </si>
  <si>
    <t xml:space="preserve">王丘沛</t>
  </si>
  <si>
    <t xml:space="preserve">080P18736133</t>
  </si>
  <si>
    <t xml:space="preserve">AAR-3986</t>
  </si>
  <si>
    <t xml:space="preserve">柯木泉</t>
  </si>
  <si>
    <t xml:space="preserve">080P18736107</t>
  </si>
  <si>
    <t xml:space="preserve">AAS-0985</t>
  </si>
  <si>
    <t xml:space="preserve">王阿和</t>
  </si>
  <si>
    <t xml:space="preserve">080P18736109</t>
  </si>
  <si>
    <t xml:space="preserve">ABU-3399</t>
  </si>
  <si>
    <t xml:space="preserve">陳溱溱</t>
  </si>
  <si>
    <t xml:space="preserve">080P18736115</t>
  </si>
  <si>
    <t xml:space="preserve">AAR-2577</t>
  </si>
  <si>
    <t xml:space="preserve">溫中義</t>
  </si>
  <si>
    <t xml:space="preserve">080P18736144</t>
  </si>
  <si>
    <t xml:space="preserve">AAR-6018</t>
  </si>
  <si>
    <t xml:space="preserve">彭郁軒</t>
  </si>
  <si>
    <t xml:space="preserve">080P18736120</t>
  </si>
  <si>
    <t xml:space="preserve">AAR-0919</t>
  </si>
  <si>
    <t xml:space="preserve">郭玟妤</t>
  </si>
  <si>
    <t xml:space="preserve">080P18736142</t>
  </si>
  <si>
    <t xml:space="preserve">AAR-3166</t>
  </si>
  <si>
    <t xml:space="preserve">葉淑媛</t>
  </si>
  <si>
    <t xml:space="preserve">080P18736124</t>
  </si>
  <si>
    <t xml:space="preserve">AAR-5166</t>
  </si>
  <si>
    <t xml:space="preserve">孫素娟</t>
  </si>
  <si>
    <t xml:space="preserve">080P18736130</t>
  </si>
  <si>
    <t xml:space="preserve">ABM-7977</t>
  </si>
  <si>
    <t xml:space="preserve">洪麗鈴</t>
  </si>
  <si>
    <t xml:space="preserve">080P18736111</t>
  </si>
  <si>
    <t xml:space="preserve">AAS-9883</t>
  </si>
  <si>
    <t xml:space="preserve">黃麗萍</t>
  </si>
  <si>
    <t xml:space="preserve">080P18736125</t>
  </si>
  <si>
    <t xml:space="preserve">AAR-5586</t>
  </si>
  <si>
    <t xml:space="preserve">林家興</t>
  </si>
  <si>
    <t xml:space="preserve">102.09.03</t>
  </si>
  <si>
    <t xml:space="preserve">080P18736104</t>
  </si>
  <si>
    <t xml:space="preserve">AAR-1682</t>
  </si>
  <si>
    <t xml:space="preserve">胡寳銀</t>
  </si>
  <si>
    <t xml:space="preserve">AAR-3968</t>
  </si>
  <si>
    <t xml:space="preserve">黃美綺</t>
  </si>
  <si>
    <t xml:space="preserve">080P18736141</t>
  </si>
  <si>
    <t xml:space="preserve">AAX-5968</t>
  </si>
  <si>
    <t xml:space="preserve">巫紅寬</t>
  </si>
  <si>
    <t xml:space="preserve">080P18736127</t>
  </si>
  <si>
    <t xml:space="preserve">ABC-8683</t>
  </si>
  <si>
    <t xml:space="preserve">紀佳君</t>
  </si>
  <si>
    <t xml:space="preserve">080P18736119</t>
  </si>
  <si>
    <t xml:space="preserve">AAR-5255</t>
  </si>
  <si>
    <t xml:space="preserve">邱瓊誼</t>
  </si>
  <si>
    <t xml:space="preserve">080P18736136</t>
  </si>
  <si>
    <t xml:space="preserve">AAU-1557</t>
  </si>
  <si>
    <t xml:space="preserve">田青艷</t>
  </si>
  <si>
    <t xml:space="preserve">080P18736129</t>
  </si>
  <si>
    <t xml:space="preserve">ABD-9882</t>
  </si>
  <si>
    <t xml:space="preserve">王駿進</t>
  </si>
  <si>
    <t xml:space="preserve">080P18736139</t>
  </si>
  <si>
    <t xml:space="preserve">AAR-2690</t>
  </si>
  <si>
    <t xml:space="preserve">王聖方</t>
  </si>
  <si>
    <t xml:space="preserve">080P18736146</t>
  </si>
  <si>
    <t xml:space="preserve">AAR-7887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736145</t>
  </si>
  <si>
    <t xml:space="preserve">AAR-3730</t>
  </si>
  <si>
    <t xml:space="preserve">顏麗芬</t>
  </si>
  <si>
    <t xml:space="preserve">05GEA01268</t>
  </si>
  <si>
    <t xml:space="preserve">ABC-5599</t>
  </si>
  <si>
    <t xml:space="preserve">安百婷</t>
  </si>
  <si>
    <t xml:space="preserve">05GEA01273</t>
  </si>
  <si>
    <t xml:space="preserve">AAN-9980</t>
  </si>
  <si>
    <t xml:space="preserve">許峻豪</t>
  </si>
  <si>
    <t xml:space="preserve">05GEA01271</t>
  </si>
  <si>
    <t xml:space="preserve">AAR-6556</t>
  </si>
  <si>
    <t xml:space="preserve">李宗穎</t>
  </si>
  <si>
    <t xml:space="preserve">05GEA01270</t>
  </si>
  <si>
    <t xml:space="preserve">AAR-1935</t>
  </si>
  <si>
    <t xml:space="preserve">欣磐投資有限公司</t>
  </si>
  <si>
    <t xml:space="preserve">05GEA01272</t>
  </si>
  <si>
    <t xml:space="preserve">AAR-6089</t>
  </si>
  <si>
    <t xml:space="preserve">張艷秋</t>
  </si>
  <si>
    <t xml:space="preserve">05GEA01267</t>
  </si>
  <si>
    <t xml:space="preserve">ABC-8155</t>
  </si>
  <si>
    <t xml:space="preserve">楊薔薇</t>
  </si>
  <si>
    <t xml:space="preserve">03AG600455</t>
  </si>
  <si>
    <t xml:space="preserve">AAS-9755</t>
  </si>
  <si>
    <t xml:space="preserve">陳怡如</t>
  </si>
  <si>
    <t xml:space="preserve">03AG600480</t>
  </si>
  <si>
    <t xml:space="preserve">AAN-7215</t>
  </si>
  <si>
    <t xml:space="preserve">龔華</t>
  </si>
  <si>
    <t xml:space="preserve">03AG600453</t>
  </si>
  <si>
    <t xml:space="preserve">AAS-9262</t>
  </si>
  <si>
    <t xml:space="preserve">蘇翰香</t>
  </si>
  <si>
    <t xml:space="preserve">03AG600458</t>
  </si>
  <si>
    <t xml:space="preserve">AAR-2756</t>
  </si>
  <si>
    <t xml:space="preserve">陳玉梅</t>
  </si>
  <si>
    <t xml:space="preserve">03AG600452</t>
  </si>
  <si>
    <t xml:space="preserve">AAS-9503</t>
  </si>
  <si>
    <t xml:space="preserve">辜鴻博</t>
  </si>
  <si>
    <t xml:space="preserve">03AG600472</t>
  </si>
  <si>
    <t xml:space="preserve">ABC-8951</t>
  </si>
  <si>
    <t xml:space="preserve">蕭玉梅</t>
  </si>
  <si>
    <t xml:space="preserve">03AG600469</t>
  </si>
  <si>
    <t xml:space="preserve">AAR-1610</t>
  </si>
  <si>
    <t xml:space="preserve">黃美招</t>
  </si>
  <si>
    <t xml:space="preserve">03AG600497</t>
  </si>
  <si>
    <t xml:space="preserve">AAR-7776</t>
  </si>
  <si>
    <t xml:space="preserve">吳立翔</t>
  </si>
  <si>
    <t xml:space="preserve">03AG600454</t>
  </si>
  <si>
    <t xml:space="preserve">AAR-1338</t>
  </si>
  <si>
    <t xml:space="preserve">陳梅芬</t>
  </si>
  <si>
    <t xml:space="preserve">03AG600466</t>
  </si>
  <si>
    <t xml:space="preserve">AAR-1557</t>
  </si>
  <si>
    <t xml:space="preserve">何鳳鈴</t>
  </si>
  <si>
    <t xml:space="preserve">03AG600494</t>
  </si>
  <si>
    <t xml:space="preserve">ACG-1355</t>
  </si>
  <si>
    <t xml:space="preserve">王淑端</t>
  </si>
  <si>
    <t xml:space="preserve">03AG600461</t>
  </si>
  <si>
    <t xml:space="preserve">AAR-3798</t>
  </si>
  <si>
    <t xml:space="preserve">陳俊兆</t>
  </si>
  <si>
    <t xml:space="preserve">03AG600463</t>
  </si>
  <si>
    <t xml:space="preserve">ABC-9597</t>
  </si>
  <si>
    <t xml:space="preserve">林玉如</t>
  </si>
  <si>
    <t xml:space="preserve">03AG600478</t>
  </si>
  <si>
    <t xml:space="preserve">AAR-3575</t>
  </si>
  <si>
    <t xml:space="preserve">彭妙珍</t>
  </si>
  <si>
    <t xml:space="preserve">03AG600479</t>
  </si>
  <si>
    <t xml:space="preserve">AAR-7179</t>
  </si>
  <si>
    <t xml:space="preserve">林佩蓉</t>
  </si>
  <si>
    <t xml:space="preserve">03AG600487</t>
  </si>
  <si>
    <t xml:space="preserve">AAR-2851</t>
  </si>
  <si>
    <t xml:space="preserve">陳麗惠</t>
  </si>
  <si>
    <t xml:space="preserve">03AG600491</t>
  </si>
  <si>
    <t xml:space="preserve">ABC-9385</t>
  </si>
  <si>
    <t xml:space="preserve">03AG600499</t>
  </si>
  <si>
    <t xml:space="preserve">AAR-3731</t>
  </si>
  <si>
    <t xml:space="preserve">03AG600498</t>
  </si>
  <si>
    <t xml:space="preserve">AAR-3716</t>
  </si>
  <si>
    <t xml:space="preserve">立發順企業有限公司</t>
  </si>
  <si>
    <t xml:space="preserve">AAR-0385</t>
  </si>
  <si>
    <t xml:space="preserve">王碧華</t>
  </si>
  <si>
    <t xml:space="preserve">AAR-3838</t>
  </si>
  <si>
    <t xml:space="preserve">連矩鋒</t>
  </si>
  <si>
    <t xml:space="preserve">AAR-3988</t>
  </si>
  <si>
    <t xml:space="preserve">AAR-6767</t>
  </si>
  <si>
    <t xml:space="preserve">和運租車股份有限公司</t>
  </si>
  <si>
    <t xml:space="preserve">66-4868</t>
  </si>
  <si>
    <t xml:space="preserve">品翫室內設計有限公司</t>
  </si>
  <si>
    <t xml:space="preserve">RAD-0667</t>
  </si>
  <si>
    <t xml:space="preserve">格上汽車租賃股份有限公司</t>
  </si>
  <si>
    <t xml:space="preserve">RAD-5688</t>
  </si>
  <si>
    <t xml:space="preserve">和新小客車租賃股份有限公司</t>
  </si>
  <si>
    <t xml:space="preserve">RAE-2789</t>
  </si>
  <si>
    <t xml:space="preserve">日盛全台通小客車租賃股份有限公司</t>
  </si>
  <si>
    <t xml:space="preserve">日盛全台通小客車租賃股份有限公司 </t>
  </si>
  <si>
    <t xml:space="preserve">RAE-3639</t>
  </si>
  <si>
    <t xml:space="preserve">晶彩股份有限公司</t>
  </si>
  <si>
    <t xml:space="preserve">RAE-5568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357</t>
    </r>
  </si>
  <si>
    <t xml:space="preserve">世企精密股份有限公司</t>
  </si>
  <si>
    <t xml:space="preserve">RAE-5715</t>
  </si>
  <si>
    <t xml:space="preserve">RAE-5878</t>
  </si>
  <si>
    <t xml:space="preserve">RAF-1103</t>
  </si>
  <si>
    <t xml:space="preserve">光勤股份有限公司</t>
  </si>
  <si>
    <t xml:space="preserve">RAF-1379</t>
  </si>
  <si>
    <t xml:space="preserve">宏鉑化學企業有限公司 </t>
  </si>
  <si>
    <t xml:space="preserve">RAG-1288</t>
  </si>
  <si>
    <t xml:space="preserve">*</t>
  </si>
  <si>
    <r>
      <rPr>
        <sz val="10"/>
        <color rgb="FF000000"/>
        <rFont val="Noto Sans"/>
        <family val="2"/>
      </rPr>
      <t xml:space="preserve">汎德贈乙式全險  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汎德贈乙式全險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394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262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411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1967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160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231</t>
    </r>
    <r>
      <rPr>
        <sz val="10"/>
        <color rgb="FF000000"/>
        <rFont val="Noto Sans"/>
        <family val="2"/>
      </rPr>
      <t xml:space="preserve">汎德贈乙式保險</t>
    </r>
  </si>
  <si>
    <t xml:space="preserve">序號</t>
  </si>
  <si>
    <t xml:space="preserve">訂車日</t>
  </si>
  <si>
    <t xml:space="preserve">車身號碼</t>
  </si>
  <si>
    <t xml:space="preserve">訂單號碼</t>
  </si>
  <si>
    <r>
      <rPr>
        <sz val="10"/>
        <color rgb="FF000000"/>
        <rFont val="Noto Sans"/>
        <family val="2"/>
      </rPr>
      <t xml:space="preserve">合約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調出單號</t>
    </r>
  </si>
  <si>
    <t xml:space="preserve">出生年月日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付款方式</t>
  </si>
  <si>
    <t xml:space="preserve">貸款公司</t>
  </si>
  <si>
    <t xml:space="preserve">課別</t>
  </si>
  <si>
    <t xml:space="preserve">車輛狀態</t>
  </si>
  <si>
    <t xml:space="preserve">投保狀態</t>
  </si>
  <si>
    <t xml:space="preserve">1</t>
  </si>
  <si>
    <t xml:space="preserve">D008631</t>
  </si>
  <si>
    <t xml:space="preserve">8058597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0</t>
    </r>
  </si>
  <si>
    <t xml:space="preserve">07656431</t>
  </si>
  <si>
    <t xml:space="preserve">235</t>
  </si>
  <si>
    <r>
      <rPr>
        <sz val="10"/>
        <color rgb="FF000000"/>
        <rFont val="Noto Sans"/>
        <family val="2"/>
      </rPr>
      <t xml:space="preserve">新北市中和區建一路</t>
    </r>
    <r>
      <rPr>
        <sz val="10"/>
        <color rgb="FF000000"/>
        <rFont val="BMWType V2 Light"/>
        <family val="0"/>
      </rPr>
      <t xml:space="preserve">68</t>
    </r>
    <r>
      <rPr>
        <sz val="10"/>
        <color rgb="FF000000"/>
        <rFont val="Noto Sans"/>
        <family val="2"/>
      </rPr>
      <t xml:space="preserve">號</t>
    </r>
  </si>
  <si>
    <t xml:space="preserve">520i LCI</t>
  </si>
  <si>
    <t xml:space="preserve">A1380560</t>
  </si>
  <si>
    <t xml:space="preserve">1307</t>
  </si>
  <si>
    <t xml:space="preserve">475</t>
  </si>
  <si>
    <t xml:space="preserve">K8SW</t>
  </si>
  <si>
    <t xml:space="preserve">己交車</t>
  </si>
  <si>
    <t xml:space="preserve">未投保</t>
  </si>
  <si>
    <t xml:space="preserve">2</t>
  </si>
  <si>
    <t xml:space="preserve">NR24247</t>
  </si>
  <si>
    <t xml:space="preserve">8057010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2</t>
    </r>
  </si>
  <si>
    <t xml:space="preserve">316i Sedan ZA</t>
  </si>
  <si>
    <t xml:space="preserve">A233J494</t>
  </si>
  <si>
    <t xml:space="preserve">1306</t>
  </si>
  <si>
    <t xml:space="preserve">A75</t>
  </si>
  <si>
    <t xml:space="preserve">KCSW</t>
  </si>
  <si>
    <t xml:space="preserve">3</t>
  </si>
  <si>
    <t xml:space="preserve">NR24282</t>
  </si>
  <si>
    <t xml:space="preserve">8057037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3</t>
    </r>
  </si>
  <si>
    <t xml:space="preserve">2223-5053</t>
  </si>
  <si>
    <t xml:space="preserve">A527J498</t>
  </si>
  <si>
    <t xml:space="preserve">A96</t>
  </si>
  <si>
    <t xml:space="preserve">張金葉退車</t>
  </si>
  <si>
    <t xml:space="preserve">4</t>
  </si>
  <si>
    <t xml:space="preserve">D014387</t>
  </si>
  <si>
    <t xml:space="preserve">8058760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1</t>
    </r>
  </si>
  <si>
    <t xml:space="preserve">528i LCI</t>
  </si>
  <si>
    <t xml:space="preserve">B2390581</t>
  </si>
  <si>
    <t xml:space="preserve">LCLZ</t>
  </si>
  <si>
    <t xml:space="preserve">5</t>
  </si>
  <si>
    <t xml:space="preserve">102.04.11</t>
  </si>
  <si>
    <t xml:space="preserve">DY68387</t>
  </si>
  <si>
    <t xml:space="preserve">8057607</t>
  </si>
  <si>
    <t xml:space="preserve">12022</t>
  </si>
  <si>
    <t xml:space="preserve">48.10.28</t>
  </si>
  <si>
    <t xml:space="preserve">F120157337</t>
  </si>
  <si>
    <t xml:space="preserve">103</t>
  </si>
  <si>
    <r>
      <rPr>
        <sz val="10"/>
        <color rgb="FF000000"/>
        <rFont val="Noto Sans"/>
        <family val="2"/>
      </rPr>
      <t xml:space="preserve">台北市大同區塔城街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2</t>
    </r>
  </si>
  <si>
    <t xml:space="preserve">0932-039-439</t>
  </si>
  <si>
    <t xml:space="preserve">640i Gran Coupe</t>
  </si>
  <si>
    <t xml:space="preserve">07268539</t>
  </si>
  <si>
    <t xml:space="preserve">LCEZ</t>
  </si>
  <si>
    <t xml:space="preserve">6</t>
  </si>
  <si>
    <t xml:space="preserve">102.03.28</t>
  </si>
  <si>
    <t xml:space="preserve">0F70622</t>
  </si>
  <si>
    <t xml:space="preserve">8056691</t>
  </si>
  <si>
    <t xml:space="preserve">12078</t>
  </si>
  <si>
    <t xml:space="preserve">67.08.13</t>
  </si>
  <si>
    <t xml:space="preserve">P222452656</t>
  </si>
  <si>
    <t xml:space="preserve">104</t>
  </si>
  <si>
    <r>
      <rPr>
        <sz val="10"/>
        <color rgb="FF000000"/>
        <rFont val="Noto Sans"/>
        <family val="2"/>
      </rPr>
      <t xml:space="preserve">台北市中山區長安東路二段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36-051-804</t>
  </si>
  <si>
    <t xml:space="preserve">X5 xDrive30d</t>
  </si>
  <si>
    <t xml:space="preserve">31058516</t>
  </si>
  <si>
    <t xml:space="preserve">LUSW</t>
  </si>
  <si>
    <t xml:space="preserve">7</t>
  </si>
  <si>
    <t xml:space="preserve">102.04.09</t>
  </si>
  <si>
    <t xml:space="preserve">C994273</t>
  </si>
  <si>
    <t xml:space="preserve">8057616</t>
  </si>
  <si>
    <t xml:space="preserve">12106</t>
  </si>
  <si>
    <t xml:space="preserve">12208883</t>
  </si>
  <si>
    <t xml:space="preserve">106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0911-038-599</t>
  </si>
  <si>
    <t xml:space="preserve">740i Sedan</t>
  </si>
  <si>
    <t xml:space="preserve">12458530</t>
  </si>
  <si>
    <t xml:space="preserve">LCSW</t>
  </si>
  <si>
    <t xml:space="preserve">8</t>
  </si>
  <si>
    <t xml:space="preserve">102.04.03</t>
  </si>
  <si>
    <t xml:space="preserve">0E17246</t>
  </si>
  <si>
    <t xml:space="preserve">8057330</t>
  </si>
  <si>
    <t xml:space="preserve">12126</t>
  </si>
  <si>
    <t xml:space="preserve">66.01.20</t>
  </si>
  <si>
    <t xml:space="preserve">A224014303</t>
  </si>
  <si>
    <t xml:space="preserve">100</t>
  </si>
  <si>
    <r>
      <rPr>
        <sz val="10"/>
        <color rgb="FF000000"/>
        <rFont val="Noto Sans"/>
        <family val="2"/>
      </rPr>
      <t xml:space="preserve">台北市中正區和平西路二段</t>
    </r>
    <r>
      <rPr>
        <sz val="10"/>
        <color rgb="FF000000"/>
        <rFont val="BMWType V2 Light"/>
        <family val="0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0960-000-911</t>
  </si>
  <si>
    <t xml:space="preserve">X3 xDrive30d</t>
  </si>
  <si>
    <t xml:space="preserve">30548515</t>
  </si>
  <si>
    <t xml:space="preserve">300</t>
  </si>
  <si>
    <t xml:space="preserve">LUBK</t>
  </si>
  <si>
    <t xml:space="preserve">9</t>
  </si>
  <si>
    <t xml:space="preserve">102.04.10</t>
  </si>
  <si>
    <t xml:space="preserve">VT96386</t>
  </si>
  <si>
    <t xml:space="preserve">8056753</t>
  </si>
  <si>
    <t xml:space="preserve">12137</t>
  </si>
  <si>
    <t xml:space="preserve">52.01.04</t>
  </si>
  <si>
    <t xml:space="preserve">A122994413</t>
  </si>
  <si>
    <t xml:space="preserve">116</t>
  </si>
  <si>
    <r>
      <rPr>
        <sz val="10"/>
        <color rgb="FF000000"/>
        <rFont val="Noto Sans"/>
        <family val="2"/>
      </rPr>
      <t xml:space="preserve">台北市文山區興隆路四段</t>
    </r>
    <r>
      <rPr>
        <sz val="10"/>
        <color rgb="FF000000"/>
        <rFont val="BMWType V2 Light"/>
        <family val="0"/>
      </rPr>
      <t xml:space="preserve">163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68-555-456</t>
  </si>
  <si>
    <t xml:space="preserve">118d Coupe</t>
  </si>
  <si>
    <t xml:space="preserve">90628559</t>
  </si>
  <si>
    <t xml:space="preserve">354</t>
  </si>
  <si>
    <t xml:space="preserve">GCSW</t>
  </si>
  <si>
    <t xml:space="preserve">手排</t>
  </si>
  <si>
    <t xml:space="preserve">10</t>
  </si>
  <si>
    <t xml:space="preserve">102.04.08</t>
  </si>
  <si>
    <t xml:space="preserve">D361028</t>
  </si>
  <si>
    <t xml:space="preserve">8057495</t>
  </si>
  <si>
    <t xml:space="preserve">12156</t>
  </si>
  <si>
    <t xml:space="preserve">27921303</t>
  </si>
  <si>
    <t xml:space="preserve">338</t>
  </si>
  <si>
    <r>
      <rPr>
        <sz val="10"/>
        <color rgb="FF000000"/>
        <rFont val="Noto Sans"/>
        <family val="2"/>
      </rPr>
      <t xml:space="preserve">桃園縣蘆竹鄉福祿一街</t>
    </r>
    <r>
      <rPr>
        <sz val="10"/>
        <color rgb="FF000000"/>
        <rFont val="BMWType V2 Light"/>
        <family val="0"/>
      </rPr>
      <t xml:space="preserve">197</t>
    </r>
    <r>
      <rPr>
        <sz val="10"/>
        <color rgb="FF000000"/>
        <rFont val="Noto Sans"/>
        <family val="2"/>
      </rPr>
      <t xml:space="preserve">號 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37-142-686</t>
  </si>
  <si>
    <t xml:space="preserve">520i Sedan</t>
  </si>
  <si>
    <t xml:space="preserve">A1480539</t>
  </si>
  <si>
    <t xml:space="preserve">A89</t>
  </si>
  <si>
    <t xml:space="preserve">11</t>
  </si>
  <si>
    <t xml:space="preserve">102.04.12</t>
  </si>
  <si>
    <t xml:space="preserve">0E64415</t>
  </si>
  <si>
    <t xml:space="preserve">8055149</t>
  </si>
  <si>
    <t xml:space="preserve">12178</t>
  </si>
  <si>
    <t xml:space="preserve">27664753</t>
  </si>
  <si>
    <r>
      <rPr>
        <sz val="10"/>
        <color rgb="FF000000"/>
        <rFont val="Noto Sans"/>
        <family val="2"/>
      </rPr>
      <t xml:space="preserve">桃園縣蘆竹鄉大豐街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03-2120-233</t>
  </si>
  <si>
    <t xml:space="preserve">X5 xDrive35i</t>
  </si>
  <si>
    <t xml:space="preserve">04738480</t>
  </si>
  <si>
    <t xml:space="preserve">1305</t>
  </si>
  <si>
    <t xml:space="preserve">B06</t>
  </si>
  <si>
    <t xml:space="preserve">LUCX</t>
  </si>
  <si>
    <t xml:space="preserve">12</t>
  </si>
  <si>
    <t xml:space="preserve">102.04.29</t>
  </si>
  <si>
    <t xml:space="preserve">NR13561</t>
  </si>
  <si>
    <t xml:space="preserve">8057092</t>
  </si>
  <si>
    <t xml:space="preserve">12185</t>
  </si>
  <si>
    <t xml:space="preserve">70.01.13</t>
  </si>
  <si>
    <t xml:space="preserve">F125067641</t>
  </si>
  <si>
    <t xml:space="preserve">234</t>
  </si>
  <si>
    <r>
      <rPr>
        <sz val="10"/>
        <color rgb="FF000000"/>
        <rFont val="Noto Sans"/>
        <family val="2"/>
      </rPr>
      <t xml:space="preserve">新北市永和區永利路</t>
    </r>
    <r>
      <rPr>
        <sz val="10"/>
        <color rgb="FF000000"/>
        <rFont val="BMWType V2 Light"/>
        <family val="0"/>
      </rPr>
      <t xml:space="preserve">7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0953-011-138</t>
  </si>
  <si>
    <t xml:space="preserve">320i Sedan ZA</t>
  </si>
  <si>
    <t xml:space="preserve">B3700501</t>
  </si>
  <si>
    <t xml:space="preserve">KCL3</t>
  </si>
  <si>
    <t xml:space="preserve">13</t>
  </si>
  <si>
    <t xml:space="preserve">0G09982</t>
  </si>
  <si>
    <t xml:space="preserve">8057294</t>
  </si>
  <si>
    <t xml:space="preserve">12186</t>
  </si>
  <si>
    <t xml:space="preserve">64.09.03</t>
  </si>
  <si>
    <t xml:space="preserve">P221014312</t>
  </si>
  <si>
    <t xml:space="preserve">243</t>
  </si>
  <si>
    <r>
      <rPr>
        <sz val="10"/>
        <color rgb="FF000000"/>
        <rFont val="Noto Sans"/>
        <family val="2"/>
      </rPr>
      <t xml:space="preserve">新北市泰山區中港西路</t>
    </r>
    <r>
      <rPr>
        <sz val="10"/>
        <color rgb="FF000000"/>
        <rFont val="BMWType V2 Light"/>
        <family val="0"/>
      </rPr>
      <t xml:space="preserve">39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25-203-658</t>
  </si>
  <si>
    <t xml:space="preserve">X3 xDrive20i</t>
  </si>
  <si>
    <t xml:space="preserve">A4950513</t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巨騰 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14</t>
  </si>
  <si>
    <t xml:space="preserve">0C51428</t>
  </si>
  <si>
    <t xml:space="preserve">8054022</t>
  </si>
  <si>
    <t xml:space="preserve">12260</t>
  </si>
  <si>
    <t xml:space="preserve">22553069</t>
  </si>
  <si>
    <r>
      <rPr>
        <sz val="10"/>
        <color rgb="FF000000"/>
        <rFont val="Noto Sans"/>
        <family val="2"/>
      </rPr>
      <t xml:space="preserve">台北市大同區甘谷街</t>
    </r>
    <r>
      <rPr>
        <sz val="10"/>
        <color rgb="FF000000"/>
        <rFont val="BMWType V2 Light"/>
        <family val="0"/>
      </rPr>
      <t xml:space="preserve">3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0928-826-952</t>
  </si>
  <si>
    <t xml:space="preserve">X3 sDrive18d</t>
  </si>
  <si>
    <t xml:space="preserve">75858452</t>
  </si>
  <si>
    <t xml:space="preserve">1304</t>
  </si>
  <si>
    <t xml:space="preserve">FHAT</t>
  </si>
  <si>
    <t xml:space="preserve">15</t>
  </si>
  <si>
    <t xml:space="preserve">102.05.30</t>
  </si>
  <si>
    <t xml:space="preserve">0C51949</t>
  </si>
  <si>
    <t xml:space="preserve">8056177</t>
  </si>
  <si>
    <t xml:space="preserve">12843</t>
  </si>
  <si>
    <t xml:space="preserve">52.08.10</t>
  </si>
  <si>
    <t xml:space="preserve">M220578173</t>
  </si>
  <si>
    <r>
      <rPr>
        <sz val="10"/>
        <color rgb="FF000000"/>
        <rFont val="Noto Sans"/>
        <family val="2"/>
      </rPr>
      <t xml:space="preserve">新北市永和區中正路</t>
    </r>
    <r>
      <rPr>
        <sz val="10"/>
        <color rgb="FF000000"/>
        <rFont val="BMWType V2 Light"/>
        <family val="0"/>
      </rPr>
      <t xml:space="preserve">46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77708510</t>
  </si>
  <si>
    <t xml:space="preserve">A52</t>
  </si>
  <si>
    <t xml:space="preserve">陽信銀行</t>
  </si>
  <si>
    <t xml:space="preserve">16</t>
  </si>
  <si>
    <t xml:space="preserve">102.05.07</t>
  </si>
  <si>
    <t xml:space="preserve">D440369</t>
  </si>
  <si>
    <t xml:space="preserve">8058374</t>
  </si>
  <si>
    <t xml:space="preserve">12851</t>
  </si>
  <si>
    <t xml:space="preserve">70364778</t>
  </si>
  <si>
    <r>
      <rPr>
        <sz val="10"/>
        <color rgb="FF000000"/>
        <rFont val="Noto Sans"/>
        <family val="2"/>
      </rPr>
      <t xml:space="preserve">台北市中山區松江路</t>
    </r>
    <r>
      <rPr>
        <sz val="10"/>
        <color rgb="FF000000"/>
        <rFont val="BMWType V2 Light"/>
        <family val="0"/>
      </rPr>
      <t xml:space="preserve">12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0922-334-455</t>
  </si>
  <si>
    <t xml:space="preserve">320i Gran Turismo</t>
  </si>
  <si>
    <t xml:space="preserve">A4270568</t>
  </si>
  <si>
    <t xml:space="preserve">17</t>
  </si>
  <si>
    <t xml:space="preserve">102.05.06</t>
  </si>
  <si>
    <t xml:space="preserve">NR13883</t>
  </si>
  <si>
    <t xml:space="preserve">8057119</t>
  </si>
  <si>
    <t xml:space="preserve">12876</t>
  </si>
  <si>
    <t xml:space="preserve">70.09.12</t>
  </si>
  <si>
    <t xml:space="preserve">F125227718</t>
  </si>
  <si>
    <r>
      <rPr>
        <sz val="10"/>
        <color rgb="FF000000"/>
        <rFont val="Noto Sans"/>
        <family val="2"/>
      </rPr>
      <t xml:space="preserve">新北市中和區中興街</t>
    </r>
    <r>
      <rPr>
        <sz val="10"/>
        <color rgb="FF000000"/>
        <rFont val="BMWType V2 Light"/>
        <family val="0"/>
      </rPr>
      <t xml:space="preserve">22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6</t>
    </r>
  </si>
  <si>
    <t xml:space="preserve">0935-265-972</t>
  </si>
  <si>
    <t xml:space="preserve">A1020503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130/60</t>
    </r>
  </si>
  <si>
    <r>
      <rPr>
        <sz val="10"/>
        <color rgb="FF000000"/>
        <rFont val="Noto Sans"/>
        <family val="2"/>
      </rPr>
      <t xml:space="preserve">己交車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調入車</t>
    </r>
  </si>
  <si>
    <t xml:space="preserve">18</t>
  </si>
  <si>
    <t xml:space="preserve">VU31832</t>
  </si>
  <si>
    <t xml:space="preserve">8057806</t>
  </si>
  <si>
    <t xml:space="preserve">12877</t>
  </si>
  <si>
    <t xml:space="preserve">72.08.05</t>
  </si>
  <si>
    <t xml:space="preserve">R223334837</t>
  </si>
  <si>
    <t xml:space="preserve">730</t>
  </si>
  <si>
    <r>
      <rPr>
        <sz val="10"/>
        <color rgb="FF000000"/>
        <rFont val="Noto Sans"/>
        <family val="2"/>
      </rPr>
      <t xml:space="preserve">台南市新營區民生路</t>
    </r>
    <r>
      <rPr>
        <sz val="10"/>
        <color rgb="FF000000"/>
        <rFont val="BMWType V2 Light"/>
        <family val="0"/>
      </rPr>
      <t xml:space="preserve">16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0927-118-068</t>
  </si>
  <si>
    <t xml:space="preserve">91238601</t>
  </si>
  <si>
    <t xml:space="preserve">416</t>
  </si>
  <si>
    <t xml:space="preserve">19</t>
  </si>
  <si>
    <t xml:space="preserve">102.05.09</t>
  </si>
  <si>
    <t xml:space="preserve">NN94679</t>
  </si>
  <si>
    <t xml:space="preserve">8057186</t>
  </si>
  <si>
    <t xml:space="preserve">12895</t>
  </si>
  <si>
    <t xml:space="preserve">69.12.14</t>
  </si>
  <si>
    <t xml:space="preserve">P222592548</t>
  </si>
  <si>
    <t xml:space="preserve">653</t>
  </si>
  <si>
    <r>
      <rPr>
        <sz val="10"/>
        <color rgb="FF000000"/>
        <rFont val="Noto Sans"/>
        <family val="2"/>
      </rPr>
      <t xml:space="preserve">雲林縣口湖鄉蚵寮村仁愛街</t>
    </r>
    <r>
      <rPr>
        <sz val="10"/>
        <color rgb="FF000000"/>
        <rFont val="BMWType V2 Light"/>
        <family val="0"/>
      </rPr>
      <t xml:space="preserve">85</t>
    </r>
    <r>
      <rPr>
        <sz val="10"/>
        <color rgb="FF000000"/>
        <rFont val="Noto Sans"/>
        <family val="2"/>
      </rPr>
      <t xml:space="preserve">號</t>
    </r>
  </si>
  <si>
    <t xml:space="preserve">2267-6995</t>
  </si>
  <si>
    <t xml:space="preserve">318d Sedan</t>
  </si>
  <si>
    <t xml:space="preserve">77998504</t>
  </si>
  <si>
    <t xml:space="preserve">20</t>
  </si>
  <si>
    <t xml:space="preserve">D357707</t>
  </si>
  <si>
    <t xml:space="preserve">8058394</t>
  </si>
  <si>
    <t xml:space="preserve">12901</t>
  </si>
  <si>
    <t xml:space="preserve">55.06.27</t>
  </si>
  <si>
    <t xml:space="preserve">U220128714</t>
  </si>
  <si>
    <t xml:space="preserve">220</t>
  </si>
  <si>
    <r>
      <rPr>
        <sz val="10"/>
        <color rgb="FF000000"/>
        <rFont val="Noto Sans"/>
        <family val="2"/>
      </rPr>
      <t xml:space="preserve">新北市板橋區民生路一段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32-019-843</t>
  </si>
  <si>
    <t xml:space="preserve">328i Gran Turismo</t>
  </si>
  <si>
    <t xml:space="preserve">A9330571</t>
  </si>
  <si>
    <t xml:space="preserve">LCLY</t>
  </si>
  <si>
    <t xml:space="preserve">台新銀行</t>
  </si>
  <si>
    <t xml:space="preserve">21</t>
  </si>
  <si>
    <t xml:space="preserve">102.05.24</t>
  </si>
  <si>
    <t xml:space="preserve">0C51540</t>
  </si>
  <si>
    <t xml:space="preserve">8054049</t>
  </si>
  <si>
    <t xml:space="preserve">12913</t>
  </si>
  <si>
    <t xml:space="preserve">89976566</t>
  </si>
  <si>
    <r>
      <rPr>
        <sz val="10"/>
        <color rgb="FF000000"/>
        <rFont val="Noto Sans"/>
        <family val="2"/>
      </rPr>
      <t xml:space="preserve">新北市板橋區長安街</t>
    </r>
    <r>
      <rPr>
        <sz val="10"/>
        <color rgb="FF000000"/>
        <rFont val="BMWType V2 Light"/>
        <family val="0"/>
      </rPr>
      <t xml:space="preserve">2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0932-224-450</t>
  </si>
  <si>
    <t xml:space="preserve">76568455</t>
  </si>
  <si>
    <t xml:space="preserve">22</t>
  </si>
  <si>
    <t xml:space="preserve">102.05.27</t>
  </si>
  <si>
    <t xml:space="preserve">VT96477</t>
  </si>
  <si>
    <t xml:space="preserve">8057778</t>
  </si>
  <si>
    <t xml:space="preserve">12959</t>
  </si>
  <si>
    <t xml:space="preserve">52.12.25</t>
  </si>
  <si>
    <t xml:space="preserve">P121238927</t>
  </si>
  <si>
    <t xml:space="preserve">108</t>
  </si>
  <si>
    <r>
      <rPr>
        <sz val="10"/>
        <color rgb="FF000000"/>
        <rFont val="Noto Sans"/>
        <family val="2"/>
      </rPr>
      <t xml:space="preserve">台北市萬華區西園路二段</t>
    </r>
    <r>
      <rPr>
        <sz val="10"/>
        <color rgb="FF000000"/>
        <rFont val="BMWType V2 Light"/>
        <family val="0"/>
      </rPr>
      <t xml:space="preserve">26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16-779-052</t>
  </si>
  <si>
    <t xml:space="preserve">91118592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100/50</t>
    </r>
  </si>
  <si>
    <t xml:space="preserve">23</t>
  </si>
  <si>
    <t xml:space="preserve">102.06.02</t>
  </si>
  <si>
    <t xml:space="preserve">VY81280</t>
  </si>
  <si>
    <t xml:space="preserve">8058159</t>
  </si>
  <si>
    <t xml:space="preserve">12971</t>
  </si>
  <si>
    <t xml:space="preserve">52.05.31</t>
  </si>
  <si>
    <t xml:space="preserve">H220014224</t>
  </si>
  <si>
    <t xml:space="preserve">330</t>
  </si>
  <si>
    <r>
      <rPr>
        <sz val="10"/>
        <color rgb="FF000000"/>
        <rFont val="Noto Sans"/>
        <family val="2"/>
      </rPr>
      <t xml:space="preserve">桃園縣桃園市大有路</t>
    </r>
    <r>
      <rPr>
        <sz val="10"/>
        <color rgb="FF000000"/>
        <rFont val="BMWType V2 Light"/>
        <family val="0"/>
      </rPr>
      <t xml:space="preserve">138</t>
    </r>
    <r>
      <rPr>
        <sz val="10"/>
        <color rgb="FF000000"/>
        <rFont val="Noto Sans"/>
        <family val="2"/>
      </rPr>
      <t xml:space="preserve">號</t>
    </r>
  </si>
  <si>
    <t xml:space="preserve">0933-248-205</t>
  </si>
  <si>
    <t xml:space="preserve">X1 sDrive20d</t>
  </si>
  <si>
    <t xml:space="preserve">77918590</t>
  </si>
  <si>
    <t xml:space="preserve">B38</t>
  </si>
  <si>
    <t xml:space="preserve">LUTW</t>
  </si>
  <si>
    <t xml:space="preserve">24</t>
  </si>
  <si>
    <t xml:space="preserve">102.05.28</t>
  </si>
  <si>
    <t xml:space="preserve">0C51449</t>
  </si>
  <si>
    <t xml:space="preserve">8054023</t>
  </si>
  <si>
    <t xml:space="preserve">12982</t>
  </si>
  <si>
    <t xml:space="preserve">59.10.23</t>
  </si>
  <si>
    <t xml:space="preserve">F222526896</t>
  </si>
  <si>
    <t xml:space="preserve">105</t>
  </si>
  <si>
    <r>
      <rPr>
        <sz val="10"/>
        <color rgb="FF000000"/>
        <rFont val="Noto Sans"/>
        <family val="2"/>
      </rPr>
      <t xml:space="preserve">台北市松山區敦化北路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2792-1964</t>
  </si>
  <si>
    <t xml:space="preserve">76258454</t>
  </si>
  <si>
    <t xml:space="preserve">25</t>
  </si>
  <si>
    <t xml:space="preserve">102.06.13</t>
  </si>
  <si>
    <t xml:space="preserve">NR24318</t>
  </si>
  <si>
    <t xml:space="preserve">8058167</t>
  </si>
  <si>
    <t xml:space="preserve">13012</t>
  </si>
  <si>
    <t xml:space="preserve">67.10.18</t>
  </si>
  <si>
    <t xml:space="preserve">Q222557220</t>
  </si>
  <si>
    <t xml:space="preserve">114</t>
  </si>
  <si>
    <r>
      <rPr>
        <sz val="10"/>
        <color rgb="FF000000"/>
        <rFont val="Noto Sans"/>
        <family val="2"/>
      </rPr>
      <t xml:space="preserve">台北市內湖區民權東路六段</t>
    </r>
    <r>
      <rPr>
        <sz val="10"/>
        <color rgb="FF000000"/>
        <rFont val="BMWType V2 Light"/>
        <family val="0"/>
      </rPr>
      <t xml:space="preserve">129</t>
    </r>
    <r>
      <rPr>
        <sz val="10"/>
        <color rgb="FF000000"/>
        <rFont val="Noto Sans"/>
        <family val="2"/>
      </rPr>
      <t xml:space="preserve">號</t>
    </r>
  </si>
  <si>
    <t xml:space="preserve">0931-051-970</t>
  </si>
  <si>
    <t xml:space="preserve">B465J509</t>
  </si>
  <si>
    <t xml:space="preserve">26</t>
  </si>
  <si>
    <t xml:space="preserve">102.06.17</t>
  </si>
  <si>
    <t xml:space="preserve">D357737</t>
  </si>
  <si>
    <t xml:space="preserve">8058401</t>
  </si>
  <si>
    <t xml:space="preserve">13020</t>
  </si>
  <si>
    <t xml:space="preserve">78.04.04</t>
  </si>
  <si>
    <t xml:space="preserve">F127420815</t>
  </si>
  <si>
    <r>
      <rPr>
        <sz val="10"/>
        <color rgb="FF000000"/>
        <rFont val="Noto Sans"/>
        <family val="2"/>
      </rPr>
      <t xml:space="preserve">新北市永和區中山路一段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2928-6537</t>
  </si>
  <si>
    <t xml:space="preserve">B1560578</t>
  </si>
  <si>
    <t xml:space="preserve">27</t>
  </si>
  <si>
    <t xml:space="preserve">102.06.14</t>
  </si>
  <si>
    <t xml:space="preserve">0C51542</t>
  </si>
  <si>
    <t xml:space="preserve">8054050</t>
  </si>
  <si>
    <t xml:space="preserve">13024</t>
  </si>
  <si>
    <t xml:space="preserve">50.02.06</t>
  </si>
  <si>
    <t xml:space="preserve">F221054444</t>
  </si>
  <si>
    <t xml:space="preserve">231</t>
  </si>
  <si>
    <r>
      <rPr>
        <sz val="10"/>
        <color rgb="FF000000"/>
        <rFont val="Noto Sans"/>
        <family val="2"/>
      </rPr>
      <t xml:space="preserve">新北市新店區秀山路</t>
    </r>
    <r>
      <rPr>
        <sz val="10"/>
        <color rgb="FF000000"/>
        <rFont val="BMWType V2 Light"/>
        <family val="0"/>
      </rPr>
      <t xml:space="preserve">4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0928-898-822</t>
  </si>
  <si>
    <t xml:space="preserve">76538455</t>
  </si>
  <si>
    <t xml:space="preserve">28</t>
  </si>
  <si>
    <t xml:space="preserve">102.06.20</t>
  </si>
  <si>
    <t xml:space="preserve">0C51723</t>
  </si>
  <si>
    <t xml:space="preserve">8056148</t>
  </si>
  <si>
    <t xml:space="preserve">13029</t>
  </si>
  <si>
    <t xml:space="preserve">16294516 </t>
  </si>
  <si>
    <r>
      <rPr>
        <sz val="10"/>
        <color rgb="FF000000"/>
        <rFont val="Noto Sans"/>
        <family val="2"/>
      </rPr>
      <t xml:space="preserve">台北市中山區松江路</t>
    </r>
    <r>
      <rPr>
        <sz val="10"/>
        <color rgb="FF000000"/>
        <rFont val="BMWType V2 Light"/>
        <family val="0"/>
      </rPr>
      <t xml:space="preserve">12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72-193-061</t>
  </si>
  <si>
    <t xml:space="preserve">79528482</t>
  </si>
  <si>
    <t xml:space="preserve">29</t>
  </si>
  <si>
    <t xml:space="preserve">102.07.02</t>
  </si>
  <si>
    <t xml:space="preserve">0C52036</t>
  </si>
  <si>
    <t xml:space="preserve">8057309</t>
  </si>
  <si>
    <t xml:space="preserve">13043</t>
  </si>
  <si>
    <t xml:space="preserve">71.12.10</t>
  </si>
  <si>
    <t xml:space="preserve">F225434055</t>
  </si>
  <si>
    <t xml:space="preserve">238</t>
  </si>
  <si>
    <r>
      <rPr>
        <sz val="10"/>
        <color rgb="FF000000"/>
        <rFont val="Noto Sans"/>
        <family val="2"/>
      </rPr>
      <t xml:space="preserve">新北市樹林區國凱街</t>
    </r>
    <r>
      <rPr>
        <sz val="10"/>
        <color rgb="FF000000"/>
        <rFont val="BMWType V2 Light"/>
        <family val="0"/>
      </rPr>
      <t xml:space="preserve">13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0913610550</t>
  </si>
  <si>
    <t xml:space="preserve">77568494</t>
  </si>
  <si>
    <t xml:space="preserve">30</t>
  </si>
  <si>
    <t xml:space="preserve">102.06.25</t>
  </si>
  <si>
    <t xml:space="preserve">0C51857</t>
  </si>
  <si>
    <t xml:space="preserve">8056168</t>
  </si>
  <si>
    <t xml:space="preserve">13083</t>
  </si>
  <si>
    <t xml:space="preserve">62.05.05</t>
  </si>
  <si>
    <t xml:space="preserve">F122364714</t>
  </si>
  <si>
    <t xml:space="preserve">302</t>
  </si>
  <si>
    <r>
      <rPr>
        <sz val="10"/>
        <color rgb="FF000000"/>
        <rFont val="Noto Sans"/>
        <family val="2"/>
      </rPr>
      <t xml:space="preserve">新竹縣竹北市興隆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21-990-359</t>
  </si>
  <si>
    <t xml:space="preserve">78328484</t>
  </si>
  <si>
    <t xml:space="preserve">31</t>
  </si>
  <si>
    <t xml:space="preserve">102.07.09</t>
  </si>
  <si>
    <t xml:space="preserve">C992532</t>
  </si>
  <si>
    <t xml:space="preserve">8054760</t>
  </si>
  <si>
    <t xml:space="preserve">13112</t>
  </si>
  <si>
    <t xml:space="preserve">47.11.24</t>
  </si>
  <si>
    <t xml:space="preserve">Q120681863</t>
  </si>
  <si>
    <r>
      <rPr>
        <sz val="10"/>
        <color rgb="FF000000"/>
        <rFont val="Noto Sans"/>
        <family val="2"/>
      </rPr>
      <t xml:space="preserve">新北市板橋區貴興路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0933834181</t>
  </si>
  <si>
    <t xml:space="preserve">Active Hybrid 7</t>
  </si>
  <si>
    <t xml:space="preserve">12158481</t>
  </si>
  <si>
    <t xml:space="preserve">32</t>
  </si>
  <si>
    <t xml:space="preserve">102.07.10</t>
  </si>
  <si>
    <t xml:space="preserve">D440260</t>
  </si>
  <si>
    <t xml:space="preserve">8058346</t>
  </si>
  <si>
    <t xml:space="preserve">13137</t>
  </si>
  <si>
    <t xml:space="preserve">61.09.22</t>
  </si>
  <si>
    <t xml:space="preserve">C220768866</t>
  </si>
  <si>
    <t xml:space="preserve">201</t>
  </si>
  <si>
    <r>
      <rPr>
        <sz val="10"/>
        <color rgb="FF000000"/>
        <rFont val="Noto Sans"/>
        <family val="2"/>
      </rPr>
      <t xml:space="preserve">基隆市信義區月眉路</t>
    </r>
    <r>
      <rPr>
        <sz val="10"/>
        <color rgb="FF000000"/>
        <rFont val="BMWType V2 Light"/>
        <family val="0"/>
      </rPr>
      <t xml:space="preserve">11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A6390559</t>
  </si>
  <si>
    <t xml:space="preserve">彰化銀行</t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葡眾</t>
    </r>
  </si>
  <si>
    <t xml:space="preserve">33</t>
  </si>
  <si>
    <t xml:space="preserve">102.07.18</t>
  </si>
  <si>
    <t xml:space="preserve">0C52128</t>
  </si>
  <si>
    <t xml:space="preserve">8057317</t>
  </si>
  <si>
    <t xml:space="preserve">13145</t>
  </si>
  <si>
    <t xml:space="preserve">62.10.15</t>
  </si>
  <si>
    <t xml:space="preserve">A223828376</t>
  </si>
  <si>
    <t xml:space="preserve">111</t>
  </si>
  <si>
    <r>
      <rPr>
        <sz val="10"/>
        <color rgb="FF000000"/>
        <rFont val="Noto Sans"/>
        <family val="2"/>
      </rPr>
      <t xml:space="preserve">台北市士林區中山北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7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72218517</t>
  </si>
  <si>
    <t xml:space="preserve">34</t>
  </si>
  <si>
    <t xml:space="preserve">102.08.01</t>
  </si>
  <si>
    <t xml:space="preserve">VY00613</t>
  </si>
  <si>
    <t xml:space="preserve">8055499</t>
  </si>
  <si>
    <t xml:space="preserve">13158</t>
  </si>
  <si>
    <t xml:space="preserve">75.05.08</t>
  </si>
  <si>
    <t xml:space="preserve">A226982591</t>
  </si>
  <si>
    <r>
      <rPr>
        <sz val="10"/>
        <color rgb="FF000000"/>
        <rFont val="Noto Sans"/>
        <family val="2"/>
      </rPr>
      <t xml:space="preserve">新北市中和區中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2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5</t>
    </r>
  </si>
  <si>
    <t xml:space="preserve">0952-183-969</t>
  </si>
  <si>
    <t xml:space="preserve">118i 5-doors</t>
  </si>
  <si>
    <t xml:space="preserve">B219J502</t>
  </si>
  <si>
    <t xml:space="preserve">BEL2</t>
  </si>
  <si>
    <t xml:space="preserve">三信銀行</t>
  </si>
  <si>
    <t xml:space="preserve">35</t>
  </si>
  <si>
    <t xml:space="preserve">102.07.26</t>
  </si>
  <si>
    <t xml:space="preserve">VU31812</t>
  </si>
  <si>
    <t xml:space="preserve">8057771</t>
  </si>
  <si>
    <t xml:space="preserve">13172</t>
  </si>
  <si>
    <t xml:space="preserve">62.12.24</t>
  </si>
  <si>
    <t xml:space="preserve">P221095620</t>
  </si>
  <si>
    <r>
      <rPr>
        <sz val="10"/>
        <color rgb="FF000000"/>
        <rFont val="Noto Sans"/>
        <family val="2"/>
      </rPr>
      <t xml:space="preserve">新北市新店區永安街</t>
    </r>
    <r>
      <rPr>
        <sz val="10"/>
        <color rgb="FF000000"/>
        <rFont val="BMWType V2 Light"/>
        <family val="0"/>
      </rPr>
      <t xml:space="preserve">6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33-040-774</t>
  </si>
  <si>
    <t xml:space="preserve">90558588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50</t>
    </r>
  </si>
  <si>
    <t xml:space="preserve">36</t>
  </si>
  <si>
    <t xml:space="preserve">102.09.09</t>
  </si>
  <si>
    <t xml:space="preserve">D270628</t>
  </si>
  <si>
    <t xml:space="preserve">8057429</t>
  </si>
  <si>
    <t xml:space="preserve">13186</t>
  </si>
  <si>
    <t xml:space="preserve">52.12.16</t>
  </si>
  <si>
    <t xml:space="preserve">H120334130</t>
  </si>
  <si>
    <t xml:space="preserve">335</t>
  </si>
  <si>
    <r>
      <rPr>
        <sz val="10"/>
        <color rgb="FF000000"/>
        <rFont val="Noto Sans"/>
        <family val="2"/>
      </rPr>
      <t xml:space="preserve">桃園縣大溪鎮大鶯路</t>
    </r>
    <r>
      <rPr>
        <sz val="10"/>
        <color rgb="FF000000"/>
        <rFont val="BMWType V2 Light"/>
        <family val="0"/>
      </rPr>
      <t xml:space="preserve">34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8</t>
    </r>
    <r>
      <rPr>
        <sz val="10"/>
        <color rgb="FF000000"/>
        <rFont val="Noto Sans"/>
        <family val="2"/>
      </rPr>
      <t xml:space="preserve">號</t>
    </r>
  </si>
  <si>
    <t xml:space="preserve">0985-832-030</t>
  </si>
  <si>
    <t xml:space="preserve">520d Sedan</t>
  </si>
  <si>
    <t xml:space="preserve">85078554</t>
  </si>
  <si>
    <t xml:space="preserve">37</t>
  </si>
  <si>
    <t xml:space="preserve">D360606</t>
  </si>
  <si>
    <t xml:space="preserve">8056298</t>
  </si>
  <si>
    <t xml:space="preserve">13221</t>
  </si>
  <si>
    <t xml:space="preserve">51.08.20</t>
  </si>
  <si>
    <t xml:space="preserve">A122433228</t>
  </si>
  <si>
    <r>
      <rPr>
        <sz val="10"/>
        <color rgb="FF000000"/>
        <rFont val="Noto Sans"/>
        <family val="2"/>
      </rPr>
      <t xml:space="preserve">台北市大同區西寧北路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2-386-733</t>
  </si>
  <si>
    <t xml:space="preserve">B4620514</t>
  </si>
  <si>
    <r>
      <rPr>
        <sz val="10"/>
        <color rgb="FF000000"/>
        <rFont val="BMWType V2 Light"/>
        <family val="0"/>
      </rPr>
      <t xml:space="preserve">A52</t>
    </r>
    <r>
      <rPr>
        <sz val="10"/>
        <color rgb="FF000000"/>
        <rFont val="Noto Sans"/>
        <family val="2"/>
      </rPr>
      <t xml:space="preserve">　</t>
    </r>
  </si>
  <si>
    <t xml:space="preserve">38</t>
  </si>
  <si>
    <t xml:space="preserve">NR24235</t>
  </si>
  <si>
    <t xml:space="preserve">8057011</t>
  </si>
  <si>
    <t xml:space="preserve">13233</t>
  </si>
  <si>
    <t xml:space="preserve">76.06.03</t>
  </si>
  <si>
    <t xml:space="preserve">F126376809</t>
  </si>
  <si>
    <t xml:space="preserve">239</t>
  </si>
  <si>
    <r>
      <rPr>
        <sz val="10"/>
        <color rgb="FF000000"/>
        <rFont val="Noto Sans"/>
        <family val="2"/>
      </rPr>
      <t xml:space="preserve">新北市鶯歌區鶯桃路</t>
    </r>
    <r>
      <rPr>
        <sz val="10"/>
        <color rgb="FF000000"/>
        <rFont val="BMWType V2 Light"/>
        <family val="0"/>
      </rPr>
      <t xml:space="preserve">9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0975-306-875</t>
  </si>
  <si>
    <t xml:space="preserve">A098J485</t>
  </si>
  <si>
    <t xml:space="preserve">A83</t>
  </si>
  <si>
    <t xml:space="preserve">39</t>
  </si>
  <si>
    <t xml:space="preserve">102.08.16</t>
  </si>
  <si>
    <t xml:space="preserve">D174498</t>
  </si>
  <si>
    <t xml:space="preserve">8054447</t>
  </si>
  <si>
    <t xml:space="preserve">13247</t>
  </si>
  <si>
    <t xml:space="preserve">69.10.13</t>
  </si>
  <si>
    <t xml:space="preserve">F125033341</t>
  </si>
  <si>
    <t xml:space="preserve">204</t>
  </si>
  <si>
    <r>
      <rPr>
        <sz val="10"/>
        <color rgb="FF000000"/>
        <rFont val="Noto Sans"/>
        <family val="2"/>
      </rPr>
      <t xml:space="preserve">基隆市安樂區基金一路</t>
    </r>
    <r>
      <rPr>
        <sz val="10"/>
        <color rgb="FF000000"/>
        <rFont val="BMWType V2 Light"/>
        <family val="0"/>
      </rPr>
      <t xml:space="preserve">1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87-166-140</t>
  </si>
  <si>
    <t xml:space="preserve">A8220484</t>
  </si>
  <si>
    <t xml:space="preserve">40</t>
  </si>
  <si>
    <t xml:space="preserve">102.09.22</t>
  </si>
  <si>
    <t xml:space="preserve">VT78301</t>
  </si>
  <si>
    <t xml:space="preserve">8053493</t>
  </si>
  <si>
    <t xml:space="preserve">13255</t>
  </si>
  <si>
    <t xml:space="preserve">57.03.18</t>
  </si>
  <si>
    <t xml:space="preserve">F222723199</t>
  </si>
  <si>
    <r>
      <rPr>
        <sz val="10"/>
        <color rgb="FF000000"/>
        <rFont val="Noto Sans"/>
        <family val="2"/>
      </rPr>
      <t xml:space="preserve">台北市大安區杭州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910-242-433</t>
  </si>
  <si>
    <t xml:space="preserve">X1 sDrive20i</t>
  </si>
  <si>
    <t xml:space="preserve">A1390482</t>
  </si>
  <si>
    <t xml:space="preserve">41</t>
  </si>
  <si>
    <t xml:space="preserve">102.08.07</t>
  </si>
  <si>
    <t xml:space="preserve">D175102</t>
  </si>
  <si>
    <t xml:space="preserve">8054558</t>
  </si>
  <si>
    <t xml:space="preserve">13256</t>
  </si>
  <si>
    <t xml:space="preserve">23155315</t>
  </si>
  <si>
    <r>
      <rPr>
        <sz val="10"/>
        <color rgb="FF000000"/>
        <rFont val="Noto Sans"/>
        <family val="2"/>
      </rPr>
      <t xml:space="preserve">台北市文山區樟新街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10-122-327</t>
  </si>
  <si>
    <t xml:space="preserve">A7250501</t>
  </si>
  <si>
    <t xml:space="preserve">台壽保</t>
  </si>
  <si>
    <t xml:space="preserve">42</t>
  </si>
  <si>
    <t xml:space="preserve">102.08.26</t>
  </si>
  <si>
    <t xml:space="preserve">J861830</t>
  </si>
  <si>
    <t xml:space="preserve">8055545</t>
  </si>
  <si>
    <t xml:space="preserve">13258</t>
  </si>
  <si>
    <t xml:space="preserve">72.07.14</t>
  </si>
  <si>
    <t xml:space="preserve">F225813387</t>
  </si>
  <si>
    <t xml:space="preserve">244</t>
  </si>
  <si>
    <r>
      <rPr>
        <sz val="10"/>
        <color rgb="FF000000"/>
        <rFont val="Noto Sans"/>
        <family val="2"/>
      </rPr>
      <t xml:space="preserve">新北市林口區文化三路一段</t>
    </r>
    <r>
      <rPr>
        <sz val="10"/>
        <color rgb="FF000000"/>
        <rFont val="BMWType V2 Light"/>
        <family val="0"/>
      </rPr>
      <t xml:space="preserve">37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6</t>
    </r>
  </si>
  <si>
    <t xml:space="preserve">0939-367-213</t>
  </si>
  <si>
    <t xml:space="preserve">M135i 5-doors</t>
  </si>
  <si>
    <t xml:space="preserve">06898512</t>
  </si>
  <si>
    <t xml:space="preserve">HAAT</t>
  </si>
  <si>
    <t xml:space="preserve">43</t>
  </si>
  <si>
    <t xml:space="preserve">102.08.29</t>
  </si>
  <si>
    <t xml:space="preserve">NR14536</t>
  </si>
  <si>
    <t xml:space="preserve">8058250</t>
  </si>
  <si>
    <t xml:space="preserve">13261</t>
  </si>
  <si>
    <t xml:space="preserve">61.11.15</t>
  </si>
  <si>
    <t xml:space="preserve">Q120696515</t>
  </si>
  <si>
    <r>
      <rPr>
        <sz val="10"/>
        <color rgb="FF000000"/>
        <rFont val="Noto Sans"/>
        <family val="2"/>
      </rPr>
      <t xml:space="preserve">新北市板橋區大華街</t>
    </r>
    <r>
      <rPr>
        <sz val="10"/>
        <color rgb="FF000000"/>
        <rFont val="BMWType V2 Light"/>
        <family val="0"/>
      </rPr>
      <t xml:space="preserve">12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35-006-256</t>
  </si>
  <si>
    <t xml:space="preserve">A4090506</t>
  </si>
  <si>
    <t xml:space="preserve">44</t>
  </si>
  <si>
    <t xml:space="preserve">NR24281</t>
  </si>
  <si>
    <t xml:space="preserve">8057036</t>
  </si>
  <si>
    <t xml:space="preserve">13263</t>
  </si>
  <si>
    <t xml:space="preserve">64.04.06</t>
  </si>
  <si>
    <t xml:space="preserve">H120879849</t>
  </si>
  <si>
    <t xml:space="preserve">320</t>
  </si>
  <si>
    <r>
      <rPr>
        <sz val="10"/>
        <color rgb="FF000000"/>
        <rFont val="Noto Sans"/>
        <family val="2"/>
      </rPr>
      <t xml:space="preserve">桃園縣中壢市鄒容一街</t>
    </r>
    <r>
      <rPr>
        <sz val="10"/>
        <color rgb="FF000000"/>
        <rFont val="BMWType V2 Light"/>
        <family val="0"/>
      </rPr>
      <t xml:space="preserve">24</t>
    </r>
    <r>
      <rPr>
        <sz val="10"/>
        <color rgb="FF000000"/>
        <rFont val="Noto Sans"/>
        <family val="2"/>
      </rPr>
      <t xml:space="preserve">號</t>
    </r>
  </si>
  <si>
    <t xml:space="preserve">0988-150-984</t>
  </si>
  <si>
    <t xml:space="preserve">A474J498</t>
  </si>
  <si>
    <t xml:space="preserve">45</t>
  </si>
  <si>
    <t xml:space="preserve">102.09.02</t>
  </si>
  <si>
    <t xml:space="preserve">NR24264</t>
  </si>
  <si>
    <t xml:space="preserve">8057055</t>
  </si>
  <si>
    <t xml:space="preserve">13268</t>
  </si>
  <si>
    <t xml:space="preserve">49.07.03</t>
  </si>
  <si>
    <t xml:space="preserve">C220685862</t>
  </si>
  <si>
    <t xml:space="preserve">362</t>
  </si>
  <si>
    <r>
      <rPr>
        <sz val="10"/>
        <color rgb="FF000000"/>
        <rFont val="Noto Sans"/>
        <family val="2"/>
      </rPr>
      <t xml:space="preserve">苗栗縣頭屋鄉中華街</t>
    </r>
    <r>
      <rPr>
        <sz val="10"/>
        <color rgb="FF000000"/>
        <rFont val="BMWType V2 Light"/>
        <family val="0"/>
      </rPr>
      <t xml:space="preserve">5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0911-250-743</t>
  </si>
  <si>
    <t xml:space="preserve">A255J479</t>
  </si>
  <si>
    <t xml:space="preserve">B39</t>
  </si>
  <si>
    <t xml:space="preserve">星展銀行</t>
  </si>
  <si>
    <t xml:space="preserve">46</t>
  </si>
  <si>
    <t xml:space="preserve">0G07425</t>
  </si>
  <si>
    <t xml:space="preserve">8056107</t>
  </si>
  <si>
    <t xml:space="preserve">13276</t>
  </si>
  <si>
    <t xml:space="preserve">52.12.15</t>
  </si>
  <si>
    <t xml:space="preserve">B220055274</t>
  </si>
  <si>
    <t xml:space="preserve">221</t>
  </si>
  <si>
    <r>
      <rPr>
        <sz val="10"/>
        <color rgb="FF000000"/>
        <rFont val="Noto Sans"/>
        <family val="2"/>
      </rPr>
      <t xml:space="preserve">新北市汐止區東勢街</t>
    </r>
    <r>
      <rPr>
        <sz val="10"/>
        <color rgb="FF000000"/>
        <rFont val="BMWType V2 Light"/>
        <family val="0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0988-258-187</t>
  </si>
  <si>
    <t xml:space="preserve">A8390468</t>
  </si>
  <si>
    <t xml:space="preserve">47</t>
  </si>
  <si>
    <t xml:space="preserve">NR15158</t>
  </si>
  <si>
    <t xml:space="preserve">8058271</t>
  </si>
  <si>
    <t xml:space="preserve">13280</t>
  </si>
  <si>
    <t xml:space="preserve">62.04.11</t>
  </si>
  <si>
    <t xml:space="preserve">Q221065703</t>
  </si>
  <si>
    <t xml:space="preserve">236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10-888-756</t>
  </si>
  <si>
    <t xml:space="preserve">B7160501</t>
  </si>
  <si>
    <t xml:space="preserve">48</t>
  </si>
  <si>
    <t xml:space="preserve">D174494</t>
  </si>
  <si>
    <t xml:space="preserve">8054442</t>
  </si>
  <si>
    <t xml:space="preserve">13286</t>
  </si>
  <si>
    <t xml:space="preserve">43.09.23</t>
  </si>
  <si>
    <t xml:space="preserve">P101498392</t>
  </si>
  <si>
    <r>
      <rPr>
        <sz val="10"/>
        <color rgb="FF000000"/>
        <rFont val="Noto Sans"/>
        <family val="2"/>
      </rPr>
      <t xml:space="preserve">新北市土城區立雲街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87-782-923</t>
  </si>
  <si>
    <t xml:space="preserve">B3580484</t>
  </si>
  <si>
    <t xml:space="preserve">49</t>
  </si>
  <si>
    <t xml:space="preserve">D270776</t>
  </si>
  <si>
    <t xml:space="preserve">8057459</t>
  </si>
  <si>
    <t xml:space="preserve">13293</t>
  </si>
  <si>
    <t xml:space="preserve">59.02.22</t>
  </si>
  <si>
    <t xml:space="preserve">N120753148</t>
  </si>
  <si>
    <r>
      <rPr>
        <sz val="10"/>
        <color rgb="FF000000"/>
        <rFont val="Noto Sans"/>
        <family val="2"/>
      </rPr>
      <t xml:space="preserve">台北市文山區萬芳路</t>
    </r>
    <r>
      <rPr>
        <sz val="10"/>
        <color rgb="FF000000"/>
        <rFont val="BMWType V2 Light"/>
        <family val="0"/>
      </rPr>
      <t xml:space="preserve">10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90688558</t>
  </si>
  <si>
    <t xml:space="preserve">50</t>
  </si>
  <si>
    <t xml:space="preserve">102.08.23</t>
  </si>
  <si>
    <t xml:space="preserve">0F70106</t>
  </si>
  <si>
    <t xml:space="preserve">8055210</t>
  </si>
  <si>
    <t xml:space="preserve">13296</t>
  </si>
  <si>
    <t xml:space="preserve">45.10.12</t>
  </si>
  <si>
    <t xml:space="preserve">K120980376</t>
  </si>
  <si>
    <r>
      <rPr>
        <sz val="10"/>
        <color rgb="FF000000"/>
        <rFont val="Noto Sans"/>
        <family val="2"/>
      </rPr>
      <t xml:space="preserve">新北市新店區華城二路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0921-985-547</t>
  </si>
  <si>
    <t xml:space="preserve">31128502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250/50</t>
    </r>
  </si>
  <si>
    <t xml:space="preserve">51</t>
  </si>
  <si>
    <t xml:space="preserve">D270752</t>
  </si>
  <si>
    <t xml:space="preserve">8057466</t>
  </si>
  <si>
    <t xml:space="preserve">13305</t>
  </si>
  <si>
    <t xml:space="preserve">0913-751-009</t>
  </si>
  <si>
    <t xml:space="preserve">89028557</t>
  </si>
  <si>
    <t xml:space="preserve">B90</t>
  </si>
  <si>
    <t xml:space="preserve">52</t>
  </si>
  <si>
    <t xml:space="preserve">0F69102</t>
  </si>
  <si>
    <t xml:space="preserve">8054683</t>
  </si>
  <si>
    <t xml:space="preserve">13306</t>
  </si>
  <si>
    <t xml:space="preserve">86264439</t>
  </si>
  <si>
    <r>
      <rPr>
        <sz val="10"/>
        <color rgb="FF000000"/>
        <rFont val="Noto Sans"/>
        <family val="2"/>
      </rPr>
      <t xml:space="preserve">新北市樹林區中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43</t>
    </r>
    <r>
      <rPr>
        <sz val="10"/>
        <color rgb="FF000000"/>
        <rFont val="Noto Sans"/>
        <family val="2"/>
      </rPr>
      <t xml:space="preserve">號</t>
    </r>
  </si>
  <si>
    <t xml:space="preserve">0937-148-249</t>
  </si>
  <si>
    <t xml:space="preserve">30638474</t>
  </si>
  <si>
    <t xml:space="preserve">53</t>
  </si>
  <si>
    <t xml:space="preserve">VT78235</t>
  </si>
  <si>
    <t xml:space="preserve">8053489</t>
  </si>
  <si>
    <t xml:space="preserve">13307</t>
  </si>
  <si>
    <t xml:space="preserve">42.05.24</t>
  </si>
  <si>
    <t xml:space="preserve">S202445489</t>
  </si>
  <si>
    <t xml:space="preserve">891</t>
  </si>
  <si>
    <r>
      <rPr>
        <sz val="10"/>
        <color rgb="FF000000"/>
        <rFont val="Noto Sans"/>
        <family val="2"/>
      </rPr>
      <t xml:space="preserve">金門縣金湖鎮正義里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鄰夏興</t>
    </r>
    <r>
      <rPr>
        <sz val="10"/>
        <color rgb="FF000000"/>
        <rFont val="BMWType V2 Light"/>
        <family val="0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0928-698-909</t>
  </si>
  <si>
    <t xml:space="preserve">A7120476</t>
  </si>
  <si>
    <t xml:space="preserve">54</t>
  </si>
  <si>
    <t xml:space="preserve">VT78036</t>
  </si>
  <si>
    <t xml:space="preserve">8051960</t>
  </si>
  <si>
    <t xml:space="preserve">13309</t>
  </si>
  <si>
    <t xml:space="preserve">27.11.06</t>
  </si>
  <si>
    <t xml:space="preserve">A200667642</t>
  </si>
  <si>
    <r>
      <rPr>
        <sz val="10"/>
        <color rgb="FF000000"/>
        <rFont val="Noto Sans"/>
        <family val="2"/>
      </rPr>
      <t xml:space="preserve">新北市新店區新玻一街</t>
    </r>
    <r>
      <rPr>
        <sz val="10"/>
        <color rgb="FF000000"/>
        <rFont val="BMWType V2 Light"/>
        <family val="0"/>
      </rPr>
      <t xml:space="preserve">6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A4410453</t>
  </si>
  <si>
    <t xml:space="preserve">1303</t>
  </si>
  <si>
    <t xml:space="preserve">A76</t>
  </si>
  <si>
    <t xml:space="preserve">55</t>
  </si>
  <si>
    <t xml:space="preserve">NR13811</t>
  </si>
  <si>
    <t xml:space="preserve">8057120</t>
  </si>
  <si>
    <t xml:space="preserve">13315</t>
  </si>
  <si>
    <t xml:space="preserve">53566217</t>
  </si>
  <si>
    <r>
      <rPr>
        <sz val="10"/>
        <color rgb="FF000000"/>
        <rFont val="Noto Sans"/>
        <family val="2"/>
      </rPr>
      <t xml:space="preserve">台北市內湖區民權東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9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9-066-868</t>
  </si>
  <si>
    <t xml:space="preserve">A7490501</t>
  </si>
  <si>
    <t xml:space="preserve">A17</t>
  </si>
  <si>
    <t xml:space="preserve">LCLX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853</t>
    </r>
  </si>
  <si>
    <t xml:space="preserve">56</t>
  </si>
  <si>
    <t xml:space="preserve">VV17360</t>
  </si>
  <si>
    <t xml:space="preserve">8055442</t>
  </si>
  <si>
    <t xml:space="preserve">13316</t>
  </si>
  <si>
    <r>
      <rPr>
        <sz val="10"/>
        <color rgb="FF000000"/>
        <rFont val="Noto Sans"/>
        <family val="2"/>
      </rPr>
      <t xml:space="preserve">台北市中山區松江路</t>
    </r>
    <r>
      <rPr>
        <sz val="10"/>
        <color rgb="FF000000"/>
        <rFont val="BMWType V2 Light"/>
        <family val="0"/>
      </rPr>
      <t xml:space="preserve">6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 </t>
    </r>
  </si>
  <si>
    <t xml:space="preserve">0938-152-319</t>
  </si>
  <si>
    <t xml:space="preserve">116i 5-doors</t>
  </si>
  <si>
    <t xml:space="preserve">A732J507</t>
  </si>
  <si>
    <t xml:space="preserve">57</t>
  </si>
  <si>
    <t xml:space="preserve">VS37420</t>
  </si>
  <si>
    <t xml:space="preserve">8055601</t>
  </si>
  <si>
    <t xml:space="preserve">13317</t>
  </si>
  <si>
    <t xml:space="preserve">65.04.05</t>
  </si>
  <si>
    <t xml:space="preserve">C220122726</t>
  </si>
  <si>
    <t xml:space="preserve">237</t>
  </si>
  <si>
    <r>
      <rPr>
        <sz val="10"/>
        <color rgb="FF000000"/>
        <rFont val="Noto Sans"/>
        <family val="2"/>
      </rPr>
      <t xml:space="preserve">新北市三峽區復興路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2261-6667</t>
  </si>
  <si>
    <t xml:space="preserve">X1 sDrive18i</t>
  </si>
  <si>
    <t xml:space="preserve">A191J494</t>
  </si>
  <si>
    <t xml:space="preserve">475  </t>
  </si>
  <si>
    <t xml:space="preserve">和潤企業</t>
  </si>
  <si>
    <t xml:space="preserve">58</t>
  </si>
  <si>
    <t xml:space="preserve">D270053</t>
  </si>
  <si>
    <t xml:space="preserve">8056255</t>
  </si>
  <si>
    <t xml:space="preserve">13318</t>
  </si>
  <si>
    <t xml:space="preserve">60.04.12</t>
  </si>
  <si>
    <t xml:space="preserve">R120444941</t>
  </si>
  <si>
    <t xml:space="preserve">736</t>
  </si>
  <si>
    <r>
      <rPr>
        <sz val="10"/>
        <color rgb="FF000000"/>
        <rFont val="Noto Sans"/>
        <family val="2"/>
      </rPr>
      <t xml:space="preserve">台南市柳營區篤農里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鄰小腳腿</t>
    </r>
    <r>
      <rPr>
        <sz val="10"/>
        <color rgb="FF000000"/>
        <rFont val="BMWType V2 Light"/>
        <family val="0"/>
      </rPr>
      <t xml:space="preserve">32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20-394-826</t>
  </si>
  <si>
    <t xml:space="preserve">76828520</t>
  </si>
  <si>
    <t xml:space="preserve">59</t>
  </si>
  <si>
    <t xml:space="preserve">NR24056</t>
  </si>
  <si>
    <t xml:space="preserve">8055744</t>
  </si>
  <si>
    <t xml:space="preserve">13319</t>
  </si>
  <si>
    <t xml:space="preserve">56.07.17</t>
  </si>
  <si>
    <t xml:space="preserve">H220091570</t>
  </si>
  <si>
    <r>
      <rPr>
        <sz val="10"/>
        <color rgb="FF000000"/>
        <rFont val="Noto Sans"/>
        <family val="2"/>
      </rPr>
      <t xml:space="preserve">桃園縣桃園市永定二街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0918-959-676</t>
  </si>
  <si>
    <t xml:space="preserve">A455J461</t>
  </si>
  <si>
    <t xml:space="preserve">60</t>
  </si>
  <si>
    <t xml:space="preserve">F852389</t>
  </si>
  <si>
    <t xml:space="preserve">8056082</t>
  </si>
  <si>
    <t xml:space="preserve">13321</t>
  </si>
  <si>
    <t xml:space="preserve">65.04.25</t>
  </si>
  <si>
    <t xml:space="preserve">A221731478</t>
  </si>
  <si>
    <r>
      <rPr>
        <sz val="10"/>
        <color rgb="FF000000"/>
        <rFont val="Noto Sans"/>
        <family val="2"/>
      </rPr>
      <t xml:space="preserve">桃園縣桃園市成功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6</t>
    </r>
    <r>
      <rPr>
        <sz val="10"/>
        <color rgb="FF000000"/>
        <rFont val="Noto Sans"/>
        <family val="2"/>
      </rPr>
      <t xml:space="preserve">號</t>
    </r>
  </si>
  <si>
    <t xml:space="preserve">0975-082-215</t>
  </si>
  <si>
    <t xml:space="preserve">318d Touring</t>
  </si>
  <si>
    <t xml:space="preserve">80488530</t>
  </si>
  <si>
    <t xml:space="preserve">61</t>
  </si>
  <si>
    <t xml:space="preserve">L965923</t>
  </si>
  <si>
    <t xml:space="preserve">8056358</t>
  </si>
  <si>
    <t xml:space="preserve">13323</t>
  </si>
  <si>
    <t xml:space="preserve">58.09.06</t>
  </si>
  <si>
    <t xml:space="preserve">Q221661063</t>
  </si>
  <si>
    <r>
      <rPr>
        <sz val="10"/>
        <color rgb="FF000000"/>
        <rFont val="Noto Sans"/>
        <family val="2"/>
      </rPr>
      <t xml:space="preserve">新北市板橋區文化路二段</t>
    </r>
    <r>
      <rPr>
        <sz val="10"/>
        <color rgb="FF000000"/>
        <rFont val="BMWType V2 Light"/>
        <family val="0"/>
      </rPr>
      <t xml:space="preserve">4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X6 xDrive35i</t>
  </si>
  <si>
    <t xml:space="preserve">01348494</t>
  </si>
  <si>
    <t xml:space="preserve">62</t>
  </si>
  <si>
    <t xml:space="preserve">102.09.15</t>
  </si>
  <si>
    <t xml:space="preserve">J604759</t>
  </si>
  <si>
    <t xml:space="preserve">8052069</t>
  </si>
  <si>
    <t xml:space="preserve">13325</t>
  </si>
  <si>
    <t xml:space="preserve">68.06.15</t>
  </si>
  <si>
    <t xml:space="preserve">P122666792</t>
  </si>
  <si>
    <t xml:space="preserve">241</t>
  </si>
  <si>
    <r>
      <rPr>
        <sz val="10"/>
        <color rgb="FF000000"/>
        <rFont val="Noto Sans"/>
        <family val="2"/>
      </rPr>
      <t xml:space="preserve">新北市三重區力行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0-278-780</t>
  </si>
  <si>
    <t xml:space="preserve">316i Sedan</t>
  </si>
  <si>
    <t xml:space="preserve">A356J444</t>
  </si>
  <si>
    <t xml:space="preserve">63</t>
  </si>
  <si>
    <t xml:space="preserve">NR24181</t>
  </si>
  <si>
    <t xml:space="preserve">8056955</t>
  </si>
  <si>
    <t xml:space="preserve">13328</t>
  </si>
  <si>
    <t xml:space="preserve">62.02.21</t>
  </si>
  <si>
    <t xml:space="preserve">F122133933</t>
  </si>
  <si>
    <r>
      <rPr>
        <sz val="10"/>
        <color rgb="FF000000"/>
        <rFont val="Noto Sans"/>
        <family val="2"/>
      </rPr>
      <t xml:space="preserve">新北市中和區圓通路</t>
    </r>
    <r>
      <rPr>
        <sz val="10"/>
        <color rgb="FF000000"/>
        <rFont val="BMWType V2 Light"/>
        <family val="0"/>
      </rPr>
      <t xml:space="preserve">36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9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8-706-285</t>
  </si>
  <si>
    <t xml:space="preserve">B631J483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60</t>
    </r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宏達電</t>
    </r>
  </si>
  <si>
    <t xml:space="preserve">64</t>
  </si>
  <si>
    <t xml:space="preserve">NR15248</t>
  </si>
  <si>
    <t xml:space="preserve">8058274</t>
  </si>
  <si>
    <t xml:space="preserve">13331</t>
  </si>
  <si>
    <t xml:space="preserve">58.12.02</t>
  </si>
  <si>
    <t xml:space="preserve">A221213493</t>
  </si>
  <si>
    <r>
      <rPr>
        <sz val="10"/>
        <color rgb="FF000000"/>
        <rFont val="Noto Sans"/>
        <family val="2"/>
      </rPr>
      <t xml:space="preserve">基隆市安樂區基金一路</t>
    </r>
    <r>
      <rPr>
        <sz val="10"/>
        <color rgb="FF000000"/>
        <rFont val="BMWType V2 Light"/>
        <family val="0"/>
      </rPr>
      <t xml:space="preserve">15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52-370-049</t>
  </si>
  <si>
    <t xml:space="preserve">A9370494</t>
  </si>
  <si>
    <t xml:space="preserve">65</t>
  </si>
  <si>
    <t xml:space="preserve">D174487</t>
  </si>
  <si>
    <t xml:space="preserve">8054439</t>
  </si>
  <si>
    <t xml:space="preserve">13334</t>
  </si>
  <si>
    <t xml:space="preserve">36.04.20</t>
  </si>
  <si>
    <t xml:space="preserve">P101609519</t>
  </si>
  <si>
    <t xml:space="preserve">649</t>
  </si>
  <si>
    <r>
      <rPr>
        <sz val="10"/>
        <color rgb="FF000000"/>
        <rFont val="Noto Sans"/>
        <family val="2"/>
      </rPr>
      <t xml:space="preserve">雲林縣二崙鄉湳仔村湳子路</t>
    </r>
    <r>
      <rPr>
        <sz val="10"/>
        <color rgb="FF000000"/>
        <rFont val="BMWType V2 Light"/>
        <family val="0"/>
      </rPr>
      <t xml:space="preserve">89</t>
    </r>
    <r>
      <rPr>
        <sz val="10"/>
        <color rgb="FF000000"/>
        <rFont val="Noto Sans"/>
        <family val="2"/>
      </rPr>
      <t xml:space="preserve">號</t>
    </r>
  </si>
  <si>
    <t xml:space="preserve">0921-093-455</t>
  </si>
  <si>
    <t xml:space="preserve">B5800483</t>
  </si>
  <si>
    <t xml:space="preserve">66</t>
  </si>
  <si>
    <t xml:space="preserve">D174484</t>
  </si>
  <si>
    <t xml:space="preserve">8054444</t>
  </si>
  <si>
    <t xml:space="preserve">13336</t>
  </si>
  <si>
    <t xml:space="preserve">22588932</t>
  </si>
  <si>
    <r>
      <rPr>
        <sz val="10"/>
        <color rgb="FF000000"/>
        <rFont val="Noto Sans"/>
        <family val="2"/>
      </rPr>
      <t xml:space="preserve">新北市板橋區民族路</t>
    </r>
    <r>
      <rPr>
        <sz val="10"/>
        <color rgb="FF000000"/>
        <rFont val="BMWType V2 Light"/>
        <family val="0"/>
      </rPr>
      <t xml:space="preserve">24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4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B3970484</t>
  </si>
  <si>
    <t xml:space="preserve">67</t>
  </si>
  <si>
    <t xml:space="preserve">VV17018</t>
  </si>
  <si>
    <t xml:space="preserve">8055324</t>
  </si>
  <si>
    <t xml:space="preserve">13337</t>
  </si>
  <si>
    <t xml:space="preserve">57.10.25</t>
  </si>
  <si>
    <t xml:space="preserve">T221080945</t>
  </si>
  <si>
    <r>
      <rPr>
        <sz val="10"/>
        <color rgb="FF000000"/>
        <rFont val="Noto Sans"/>
        <family val="2"/>
      </rPr>
      <t xml:space="preserve">台北市士林區承德路四段</t>
    </r>
    <r>
      <rPr>
        <sz val="10"/>
        <color rgb="FF000000"/>
        <rFont val="BMWType V2 Light"/>
        <family val="0"/>
      </rPr>
      <t xml:space="preserve">7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</t>
    </r>
  </si>
  <si>
    <t xml:space="preserve">0910-209-169</t>
  </si>
  <si>
    <t xml:space="preserve">A860J488</t>
  </si>
  <si>
    <t xml:space="preserve">A61</t>
  </si>
  <si>
    <t xml:space="preserve">68</t>
  </si>
  <si>
    <t xml:space="preserve">0C51921</t>
  </si>
  <si>
    <t xml:space="preserve">8056174</t>
  </si>
  <si>
    <t xml:space="preserve">13339</t>
  </si>
  <si>
    <t xml:space="preserve">62.01.11</t>
  </si>
  <si>
    <t xml:space="preserve">A220954075</t>
  </si>
  <si>
    <t xml:space="preserve">242</t>
  </si>
  <si>
    <r>
      <rPr>
        <sz val="10"/>
        <color rgb="FF000000"/>
        <rFont val="Noto Sans"/>
        <family val="2"/>
      </rPr>
      <t xml:space="preserve">新北市新莊區福美街</t>
    </r>
    <r>
      <rPr>
        <sz val="10"/>
        <color rgb="FF000000"/>
        <rFont val="BMWType V2 Light"/>
        <family val="0"/>
      </rPr>
      <t xml:space="preserve">6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30-390-965</t>
  </si>
  <si>
    <t xml:space="preserve">69</t>
  </si>
  <si>
    <t xml:space="preserve">NR14766</t>
  </si>
  <si>
    <t xml:space="preserve">8058256</t>
  </si>
  <si>
    <t xml:space="preserve">13341</t>
  </si>
  <si>
    <t xml:space="preserve">29025655</t>
  </si>
  <si>
    <t xml:space="preserve">804</t>
  </si>
  <si>
    <r>
      <rPr>
        <sz val="10"/>
        <color rgb="FF000000"/>
        <rFont val="Noto Sans"/>
        <family val="2"/>
      </rPr>
      <t xml:space="preserve">高雄市鼓山區內惟路</t>
    </r>
    <r>
      <rPr>
        <sz val="10"/>
        <color rgb="FF000000"/>
        <rFont val="BMWType V2 Light"/>
        <family val="0"/>
      </rPr>
      <t xml:space="preserve">390</t>
    </r>
    <r>
      <rPr>
        <sz val="10"/>
        <color rgb="FF000000"/>
        <rFont val="Noto Sans"/>
        <family val="2"/>
      </rPr>
      <t xml:space="preserve">號</t>
    </r>
  </si>
  <si>
    <t xml:space="preserve">0988-881-017</t>
  </si>
  <si>
    <t xml:space="preserve">A7120503</t>
  </si>
  <si>
    <t xml:space="preserve">70</t>
  </si>
  <si>
    <t xml:space="preserve">DX98513</t>
  </si>
  <si>
    <t xml:space="preserve">8056060</t>
  </si>
  <si>
    <t xml:space="preserve">13343</t>
  </si>
  <si>
    <t xml:space="preserve">50.09.15</t>
  </si>
  <si>
    <t xml:space="preserve">Q221631681</t>
  </si>
  <si>
    <r>
      <rPr>
        <sz val="10"/>
        <color rgb="FF000000"/>
        <rFont val="Noto Sans"/>
        <family val="2"/>
      </rPr>
      <t xml:space="preserve">新北市板橋區莊敬路</t>
    </r>
    <r>
      <rPr>
        <sz val="10"/>
        <color rgb="FF000000"/>
        <rFont val="BMWType V2 Light"/>
        <family val="0"/>
      </rPr>
      <t xml:space="preserve">22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988-753-886</t>
  </si>
  <si>
    <t xml:space="preserve">335i Gran Turismo</t>
  </si>
  <si>
    <t xml:space="preserve">06588522</t>
  </si>
  <si>
    <t xml:space="preserve">71</t>
  </si>
  <si>
    <t xml:space="preserve">D361262</t>
  </si>
  <si>
    <t xml:space="preserve">8057572</t>
  </si>
  <si>
    <t xml:space="preserve">13344</t>
  </si>
  <si>
    <t xml:space="preserve">16189140</t>
  </si>
  <si>
    <r>
      <rPr>
        <sz val="10"/>
        <color rgb="FF000000"/>
        <rFont val="Noto Sans"/>
        <family val="2"/>
      </rPr>
      <t xml:space="preserve">新北市永和區永和路一段</t>
    </r>
    <r>
      <rPr>
        <sz val="10"/>
        <color rgb="FF000000"/>
        <rFont val="BMWType V2 Light"/>
        <family val="0"/>
      </rPr>
      <t xml:space="preserve">22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B5160550</t>
  </si>
  <si>
    <t xml:space="preserve">72</t>
  </si>
  <si>
    <t xml:space="preserve">D245004</t>
  </si>
  <si>
    <t xml:space="preserve">8054579</t>
  </si>
  <si>
    <t xml:space="preserve">13347</t>
  </si>
  <si>
    <t xml:space="preserve">56.12.03</t>
  </si>
  <si>
    <t xml:space="preserve">F120020899</t>
  </si>
  <si>
    <r>
      <rPr>
        <sz val="10"/>
        <color rgb="FF000000"/>
        <rFont val="Noto Sans"/>
        <family val="2"/>
      </rPr>
      <t xml:space="preserve">新竹市東區民享一街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528i Sedan</t>
  </si>
  <si>
    <t xml:space="preserve">A0140497</t>
  </si>
  <si>
    <t xml:space="preserve">73</t>
  </si>
  <si>
    <t xml:space="preserve">D270612</t>
  </si>
  <si>
    <t xml:space="preserve">8057362</t>
  </si>
  <si>
    <t xml:space="preserve">13348</t>
  </si>
  <si>
    <t xml:space="preserve">56.06.21</t>
  </si>
  <si>
    <t xml:space="preserve">A221574375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75598556</t>
  </si>
  <si>
    <t xml:space="preserve">74</t>
  </si>
  <si>
    <t xml:space="preserve">D264600</t>
  </si>
  <si>
    <t xml:space="preserve">8052411</t>
  </si>
  <si>
    <t xml:space="preserve">13349</t>
  </si>
  <si>
    <t xml:space="preserve">47.03.19</t>
  </si>
  <si>
    <t xml:space="preserve">Q121458126</t>
  </si>
  <si>
    <r>
      <rPr>
        <sz val="10"/>
        <color rgb="FF000000"/>
        <rFont val="Noto Sans"/>
        <family val="2"/>
      </rPr>
      <t xml:space="preserve">新北市新店區禾豐七路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0960-736-095</t>
  </si>
  <si>
    <t xml:space="preserve">89158455</t>
  </si>
  <si>
    <t xml:space="preserve">75</t>
  </si>
  <si>
    <t xml:space="preserve">102.09.04</t>
  </si>
  <si>
    <t xml:space="preserve">DW96608</t>
  </si>
  <si>
    <t xml:space="preserve">13350</t>
  </si>
  <si>
    <t xml:space="preserve">59.01.09</t>
  </si>
  <si>
    <t xml:space="preserve">G220325276</t>
  </si>
  <si>
    <r>
      <rPr>
        <sz val="10"/>
        <color rgb="FF000000"/>
        <rFont val="Noto Sans"/>
        <family val="2"/>
      </rPr>
      <t xml:space="preserve">新北市永和區福和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7</t>
    </r>
  </si>
  <si>
    <t xml:space="preserve">0933-418-982</t>
  </si>
  <si>
    <t xml:space="preserve">M5 Sedan</t>
  </si>
  <si>
    <t xml:space="preserve">21100286</t>
  </si>
  <si>
    <t xml:space="preserve">1207</t>
  </si>
  <si>
    <t xml:space="preserve">B05</t>
  </si>
  <si>
    <t xml:space="preserve">LKSW</t>
  </si>
  <si>
    <t xml:space="preserve">76</t>
  </si>
  <si>
    <t xml:space="preserve">0C19114</t>
  </si>
  <si>
    <t xml:space="preserve">8051536</t>
  </si>
  <si>
    <t xml:space="preserve">13351</t>
  </si>
  <si>
    <t xml:space="preserve">66.03.31</t>
  </si>
  <si>
    <t xml:space="preserve">F124028480</t>
  </si>
  <si>
    <r>
      <rPr>
        <sz val="10"/>
        <color rgb="FF000000"/>
        <rFont val="Noto Sans"/>
        <family val="2"/>
      </rPr>
      <t xml:space="preserve">新竹市東區公道五路二段</t>
    </r>
    <r>
      <rPr>
        <sz val="10"/>
        <color rgb="FF000000"/>
        <rFont val="BMWType V2 Light"/>
        <family val="0"/>
      </rPr>
      <t xml:space="preserve">41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0972-155-331</t>
  </si>
  <si>
    <t xml:space="preserve">30158395</t>
  </si>
  <si>
    <t xml:space="preserve">1302</t>
  </si>
  <si>
    <t xml:space="preserve">77</t>
  </si>
  <si>
    <t xml:space="preserve">D174470</t>
  </si>
  <si>
    <t xml:space="preserve">8054441</t>
  </si>
  <si>
    <t xml:space="preserve">13354</t>
  </si>
  <si>
    <t xml:space="preserve">55.01.29</t>
  </si>
  <si>
    <t xml:space="preserve">C120698394</t>
  </si>
  <si>
    <r>
      <rPr>
        <sz val="10"/>
        <color rgb="FF000000"/>
        <rFont val="Noto Sans"/>
        <family val="2"/>
      </rPr>
      <t xml:space="preserve">新北市土城區延吉街</t>
    </r>
    <r>
      <rPr>
        <sz val="10"/>
        <color rgb="FF000000"/>
        <rFont val="BMWType V2 Light"/>
        <family val="0"/>
      </rPr>
      <t xml:space="preserve">40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5-212-687</t>
  </si>
  <si>
    <t xml:space="preserve">A8370484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200/50</t>
    </r>
  </si>
  <si>
    <t xml:space="preserve">78</t>
  </si>
  <si>
    <t xml:space="preserve">NN94602</t>
  </si>
  <si>
    <t xml:space="preserve">8055940</t>
  </si>
  <si>
    <t xml:space="preserve">13355</t>
  </si>
  <si>
    <t xml:space="preserve">48.02.16</t>
  </si>
  <si>
    <t xml:space="preserve">L220463283</t>
  </si>
  <si>
    <r>
      <rPr>
        <sz val="10"/>
        <color rgb="FF000000"/>
        <rFont val="Noto Sans"/>
        <family val="2"/>
      </rPr>
      <t xml:space="preserve">新北市板橋區僑中一街</t>
    </r>
    <r>
      <rPr>
        <sz val="10"/>
        <color rgb="FF000000"/>
        <rFont val="BMWType V2 Light"/>
        <family val="0"/>
      </rPr>
      <t xml:space="preserve">12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1</t>
    </r>
    <r>
      <rPr>
        <sz val="10"/>
        <color rgb="FF000000"/>
        <rFont val="Noto Sans"/>
        <family val="2"/>
      </rPr>
      <t xml:space="preserve">號</t>
    </r>
  </si>
  <si>
    <t xml:space="preserve">77048503</t>
  </si>
  <si>
    <t xml:space="preserve">79</t>
  </si>
  <si>
    <t xml:space="preserve">L965983</t>
  </si>
  <si>
    <t xml:space="preserve">8056360</t>
  </si>
  <si>
    <t xml:space="preserve">13358</t>
  </si>
  <si>
    <t xml:space="preserve">55.04.16</t>
  </si>
  <si>
    <t xml:space="preserve">Q120866606</t>
  </si>
  <si>
    <r>
      <rPr>
        <sz val="10"/>
        <color rgb="FF000000"/>
        <rFont val="Noto Sans"/>
        <family val="2"/>
      </rPr>
      <t xml:space="preserve">新北市板橋區南雅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-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920-237-057</t>
  </si>
  <si>
    <t xml:space="preserve">05458490</t>
  </si>
  <si>
    <t xml:space="preserve">80</t>
  </si>
  <si>
    <t xml:space="preserve">NR24189</t>
  </si>
  <si>
    <t xml:space="preserve">8056956</t>
  </si>
  <si>
    <t xml:space="preserve">13360</t>
  </si>
  <si>
    <t xml:space="preserve">22604686</t>
  </si>
  <si>
    <r>
      <rPr>
        <sz val="10"/>
        <color rgb="FF000000"/>
        <rFont val="Noto Sans"/>
        <family val="2"/>
      </rPr>
      <t xml:space="preserve">新北市土城區大同街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號</t>
    </r>
  </si>
  <si>
    <t xml:space="preserve">2269-3323</t>
  </si>
  <si>
    <t xml:space="preserve">B713J483</t>
  </si>
  <si>
    <t xml:space="preserve">81</t>
  </si>
  <si>
    <t xml:space="preserve">0F70114</t>
  </si>
  <si>
    <t xml:space="preserve">8055211</t>
  </si>
  <si>
    <t xml:space="preserve">13361</t>
  </si>
  <si>
    <t xml:space="preserve">29039807</t>
  </si>
  <si>
    <r>
      <rPr>
        <sz val="10"/>
        <color rgb="FF000000"/>
        <rFont val="Noto Sans"/>
        <family val="2"/>
      </rPr>
      <t xml:space="preserve">台北市中正區忠孝西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26</t>
    </r>
    <r>
      <rPr>
        <sz val="10"/>
        <color rgb="FF000000"/>
        <rFont val="Noto Sans"/>
        <family val="2"/>
      </rPr>
      <t xml:space="preserve">號</t>
    </r>
  </si>
  <si>
    <t xml:space="preserve">30848505</t>
  </si>
  <si>
    <t xml:space="preserve">82</t>
  </si>
  <si>
    <t xml:space="preserve">NN94610</t>
  </si>
  <si>
    <t xml:space="preserve">8055930</t>
  </si>
  <si>
    <t xml:space="preserve">13362</t>
  </si>
  <si>
    <t xml:space="preserve">52.10.04</t>
  </si>
  <si>
    <t xml:space="preserve">Q220084213</t>
  </si>
  <si>
    <r>
      <rPr>
        <sz val="10"/>
        <color rgb="FF000000"/>
        <rFont val="Noto Sans"/>
        <family val="2"/>
      </rPr>
      <t xml:space="preserve">台北市內湖區文德路</t>
    </r>
    <r>
      <rPr>
        <sz val="10"/>
        <color rgb="FF000000"/>
        <rFont val="BMWType V2 Light"/>
        <family val="0"/>
      </rPr>
      <t xml:space="preserve">26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10-000-892</t>
  </si>
  <si>
    <t xml:space="preserve">72258500</t>
  </si>
  <si>
    <t xml:space="preserve">83</t>
  </si>
  <si>
    <t xml:space="preserve">D361086</t>
  </si>
  <si>
    <t xml:space="preserve">8057512</t>
  </si>
  <si>
    <t xml:space="preserve">13364</t>
  </si>
  <si>
    <t xml:space="preserve">67.02.03</t>
  </si>
  <si>
    <t xml:space="preserve">D221423929</t>
  </si>
  <si>
    <r>
      <rPr>
        <sz val="10"/>
        <color rgb="FF000000"/>
        <rFont val="Noto Sans"/>
        <family val="2"/>
      </rPr>
      <t xml:space="preserve">台北市內湖區新富街</t>
    </r>
    <r>
      <rPr>
        <sz val="10"/>
        <color rgb="FF000000"/>
        <rFont val="BMWType V2 Light"/>
        <family val="0"/>
      </rPr>
      <t xml:space="preserve">15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39-579-120</t>
  </si>
  <si>
    <t xml:space="preserve">A4960541</t>
  </si>
  <si>
    <t xml:space="preserve">84</t>
  </si>
  <si>
    <t xml:space="preserve">NR13882</t>
  </si>
  <si>
    <t xml:space="preserve">8057118</t>
  </si>
  <si>
    <t xml:space="preserve">13365</t>
  </si>
  <si>
    <t xml:space="preserve">51.03.08</t>
  </si>
  <si>
    <t xml:space="preserve">T221315550</t>
  </si>
  <si>
    <r>
      <rPr>
        <sz val="10"/>
        <color rgb="FF000000"/>
        <rFont val="Noto Sans"/>
        <family val="2"/>
      </rPr>
      <t xml:space="preserve">新北市新店區安民街</t>
    </r>
    <r>
      <rPr>
        <sz val="10"/>
        <color rgb="FF000000"/>
        <rFont val="BMWType V2 Light"/>
        <family val="0"/>
      </rPr>
      <t xml:space="preserve">3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B0060503</t>
  </si>
  <si>
    <t xml:space="preserve">85</t>
  </si>
  <si>
    <t xml:space="preserve">D440364</t>
  </si>
  <si>
    <t xml:space="preserve">8058388</t>
  </si>
  <si>
    <t xml:space="preserve">13366</t>
  </si>
  <si>
    <t xml:space="preserve">53776059 </t>
  </si>
  <si>
    <r>
      <rPr>
        <sz val="10"/>
        <color rgb="FF000000"/>
        <rFont val="Noto Sans"/>
        <family val="2"/>
      </rPr>
      <t xml:space="preserve">台北市松山區民生東路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9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10-201-801</t>
  </si>
  <si>
    <t xml:space="preserve">A4810568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053 </t>
    </r>
    <r>
      <rPr>
        <sz val="10"/>
        <color rgb="FF000000"/>
        <rFont val="Noto Sans"/>
        <family val="2"/>
      </rPr>
      <t xml:space="preserve">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86</t>
  </si>
  <si>
    <t xml:space="preserve">D173660</t>
  </si>
  <si>
    <t xml:space="preserve">8052719</t>
  </si>
  <si>
    <t xml:space="preserve">13367</t>
  </si>
  <si>
    <t xml:space="preserve">54.05.01</t>
  </si>
  <si>
    <t xml:space="preserve">F222799577</t>
  </si>
  <si>
    <t xml:space="preserve">251</t>
  </si>
  <si>
    <r>
      <rPr>
        <sz val="10"/>
        <color rgb="FF000000"/>
        <rFont val="Noto Sans"/>
        <family val="2"/>
      </rPr>
      <t xml:space="preserve">新北市淡水區學府路</t>
    </r>
    <r>
      <rPr>
        <sz val="10"/>
        <color rgb="FF000000"/>
        <rFont val="BMWType V2 Light"/>
        <family val="0"/>
      </rPr>
      <t xml:space="preserve">1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87-682-028</t>
  </si>
  <si>
    <t xml:space="preserve">A2840465</t>
  </si>
  <si>
    <t xml:space="preserve">87</t>
  </si>
  <si>
    <t xml:space="preserve">NR24184</t>
  </si>
  <si>
    <t xml:space="preserve">8056954</t>
  </si>
  <si>
    <t xml:space="preserve">13368</t>
  </si>
  <si>
    <t xml:space="preserve">58.07.30</t>
  </si>
  <si>
    <t xml:space="preserve">P120629853</t>
  </si>
  <si>
    <t xml:space="preserve">222</t>
  </si>
  <si>
    <r>
      <rPr>
        <sz val="10"/>
        <color rgb="FF000000"/>
        <rFont val="Noto Sans"/>
        <family val="2"/>
      </rPr>
      <t xml:space="preserve">新北市深坑區平埔街</t>
    </r>
    <r>
      <rPr>
        <sz val="10"/>
        <color rgb="FF000000"/>
        <rFont val="BMWType V2 Light"/>
        <family val="0"/>
      </rPr>
      <t xml:space="preserve">2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53-291-221</t>
  </si>
  <si>
    <t xml:space="preserve">A597J483</t>
  </si>
  <si>
    <t xml:space="preserve">88</t>
  </si>
  <si>
    <t xml:space="preserve">J679245</t>
  </si>
  <si>
    <t xml:space="preserve">8056868</t>
  </si>
  <si>
    <t xml:space="preserve">13371</t>
  </si>
  <si>
    <t xml:space="preserve">68.02.02</t>
  </si>
  <si>
    <t xml:space="preserve">G221178191</t>
  </si>
  <si>
    <r>
      <rPr>
        <sz val="10"/>
        <color rgb="FF000000"/>
        <rFont val="Noto Sans"/>
        <family val="2"/>
      </rPr>
      <t xml:space="preserve">新北市中和區興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39-158-342</t>
  </si>
  <si>
    <t xml:space="preserve">B170J523</t>
  </si>
  <si>
    <t xml:space="preserve">89</t>
  </si>
  <si>
    <t xml:space="preserve">D360438</t>
  </si>
  <si>
    <t xml:space="preserve">8056281</t>
  </si>
  <si>
    <t xml:space="preserve">13372</t>
  </si>
  <si>
    <t xml:space="preserve">59.04.27</t>
  </si>
  <si>
    <t xml:space="preserve">A220738142</t>
  </si>
  <si>
    <r>
      <rPr>
        <sz val="10"/>
        <color rgb="FF000000"/>
        <rFont val="Noto Sans"/>
        <family val="2"/>
      </rPr>
      <t xml:space="preserve">新北市永和區仁愛路</t>
    </r>
    <r>
      <rPr>
        <sz val="10"/>
        <color rgb="FF000000"/>
        <rFont val="BMWType V2 Light"/>
        <family val="0"/>
      </rPr>
      <t xml:space="preserve">33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88-503-436</t>
  </si>
  <si>
    <t xml:space="preserve">A2490507</t>
  </si>
  <si>
    <t xml:space="preserve">90</t>
  </si>
  <si>
    <t xml:space="preserve">D361062</t>
  </si>
  <si>
    <t xml:space="preserve">8057497</t>
  </si>
  <si>
    <t xml:space="preserve">13375</t>
  </si>
  <si>
    <t xml:space="preserve">40.05.24</t>
  </si>
  <si>
    <t xml:space="preserve">G201153607</t>
  </si>
  <si>
    <r>
      <rPr>
        <sz val="10"/>
        <color rgb="FF000000"/>
        <rFont val="Noto Sans"/>
        <family val="2"/>
      </rPr>
      <t xml:space="preserve">台北市文山區景隆街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21-130-360</t>
  </si>
  <si>
    <t xml:space="preserve">B1920540</t>
  </si>
  <si>
    <t xml:space="preserve">91</t>
  </si>
  <si>
    <t xml:space="preserve">D344199</t>
  </si>
  <si>
    <t xml:space="preserve">8057247</t>
  </si>
  <si>
    <t xml:space="preserve">13380</t>
  </si>
  <si>
    <t xml:space="preserve">16596982</t>
  </si>
  <si>
    <t xml:space="preserve">333</t>
  </si>
  <si>
    <r>
      <rPr>
        <sz val="10"/>
        <color rgb="FF000000"/>
        <rFont val="Noto Sans"/>
        <family val="2"/>
      </rPr>
      <t xml:space="preserve">桃園縣龜山鄉華亞一路</t>
    </r>
    <r>
      <rPr>
        <sz val="10"/>
        <color rgb="FF000000"/>
        <rFont val="BMWType V2 Light"/>
        <family val="0"/>
      </rPr>
      <t xml:space="preserve">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及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3-396-3399</t>
  </si>
  <si>
    <t xml:space="preserve">A3590547</t>
  </si>
  <si>
    <t xml:space="preserve">92</t>
  </si>
  <si>
    <t xml:space="preserve">VY00621</t>
  </si>
  <si>
    <t xml:space="preserve">8055513</t>
  </si>
  <si>
    <t xml:space="preserve">13381</t>
  </si>
  <si>
    <t xml:space="preserve">62.12.16</t>
  </si>
  <si>
    <t xml:space="preserve">F123343997</t>
  </si>
  <si>
    <t xml:space="preserve">110</t>
  </si>
  <si>
    <r>
      <rPr>
        <sz val="10"/>
        <color rgb="FF000000"/>
        <rFont val="Noto Sans"/>
        <family val="2"/>
      </rPr>
      <t xml:space="preserve">台北市信義區信義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9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0933-822-857</t>
  </si>
  <si>
    <t xml:space="preserve">B277J502</t>
  </si>
  <si>
    <t xml:space="preserve">93</t>
  </si>
  <si>
    <t xml:space="preserve">DD85394</t>
  </si>
  <si>
    <t xml:space="preserve">8056464</t>
  </si>
  <si>
    <t xml:space="preserve">13382</t>
  </si>
  <si>
    <t xml:space="preserve">53347776</t>
  </si>
  <si>
    <r>
      <rPr>
        <sz val="10"/>
        <color rgb="FF000000"/>
        <rFont val="Noto Sans"/>
        <family val="2"/>
      </rPr>
      <t xml:space="preserve">台北市信義區基隆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</t>
    </r>
  </si>
  <si>
    <t xml:space="preserve">Active Hybrid 7L</t>
  </si>
  <si>
    <t xml:space="preserve">12208530</t>
  </si>
  <si>
    <t xml:space="preserve">94</t>
  </si>
  <si>
    <t xml:space="preserve">D361027</t>
  </si>
  <si>
    <t xml:space="preserve">8057496</t>
  </si>
  <si>
    <t xml:space="preserve">13383</t>
  </si>
  <si>
    <t xml:space="preserve">0935-584-126</t>
  </si>
  <si>
    <t xml:space="preserve">A7120539</t>
  </si>
  <si>
    <t xml:space="preserve">95</t>
  </si>
  <si>
    <t xml:space="preserve">D361060</t>
  </si>
  <si>
    <t xml:space="preserve">8057499</t>
  </si>
  <si>
    <t xml:space="preserve">13386</t>
  </si>
  <si>
    <t xml:space="preserve">89642668</t>
  </si>
  <si>
    <t xml:space="preserve">327</t>
  </si>
  <si>
    <r>
      <rPr>
        <sz val="10"/>
        <color rgb="FF000000"/>
        <rFont val="Noto Sans"/>
        <family val="2"/>
      </rPr>
      <t xml:space="preserve">桃園縣新屋鄉社子村三鄰社子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03-497-2002</t>
  </si>
  <si>
    <t xml:space="preserve">B0010540</t>
  </si>
  <si>
    <t xml:space="preserve">96</t>
  </si>
  <si>
    <t xml:space="preserve">NR24283</t>
  </si>
  <si>
    <t xml:space="preserve">8057038</t>
  </si>
  <si>
    <t xml:space="preserve">13387</t>
  </si>
  <si>
    <t xml:space="preserve">51.05.09</t>
  </si>
  <si>
    <t xml:space="preserve">A222656303</t>
  </si>
  <si>
    <r>
      <rPr>
        <sz val="10"/>
        <color rgb="FF000000"/>
        <rFont val="Noto Sans"/>
        <family val="2"/>
      </rPr>
      <t xml:space="preserve">新北市新店區花園二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01</t>
    </r>
    <r>
      <rPr>
        <sz val="10"/>
        <color rgb="FF000000"/>
        <rFont val="Noto Sans"/>
        <family val="2"/>
      </rPr>
      <t xml:space="preserve">號</t>
    </r>
  </si>
  <si>
    <t xml:space="preserve">0932-196-890</t>
  </si>
  <si>
    <t xml:space="preserve">A126J494</t>
  </si>
  <si>
    <t xml:space="preserve">97</t>
  </si>
  <si>
    <t xml:space="preserve">F851535</t>
  </si>
  <si>
    <t xml:space="preserve">8053946</t>
  </si>
  <si>
    <t xml:space="preserve">13389</t>
  </si>
  <si>
    <t xml:space="preserve">70.11.28</t>
  </si>
  <si>
    <t xml:space="preserve">H122842751</t>
  </si>
  <si>
    <r>
      <rPr>
        <sz val="10"/>
        <color rgb="FF000000"/>
        <rFont val="Noto Sans"/>
        <family val="2"/>
      </rPr>
      <t xml:space="preserve">新北市板橋區稚暉街</t>
    </r>
    <r>
      <rPr>
        <sz val="10"/>
        <color rgb="FF000000"/>
        <rFont val="BMWType V2 Light"/>
        <family val="0"/>
      </rPr>
      <t xml:space="preserve">3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21-085-424</t>
  </si>
  <si>
    <t xml:space="preserve">80278494</t>
  </si>
  <si>
    <t xml:space="preserve">98</t>
  </si>
  <si>
    <t xml:space="preserve">D282730</t>
  </si>
  <si>
    <t xml:space="preserve">8057622</t>
  </si>
  <si>
    <t xml:space="preserve">13395</t>
  </si>
  <si>
    <t xml:space="preserve">42.12.20</t>
  </si>
  <si>
    <t xml:space="preserve">H102462211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</t>
    </r>
  </si>
  <si>
    <t xml:space="preserve">730d Sedan</t>
  </si>
  <si>
    <t xml:space="preserve">33148558</t>
  </si>
  <si>
    <t xml:space="preserve">99</t>
  </si>
  <si>
    <t xml:space="preserve">D245112</t>
  </si>
  <si>
    <t xml:space="preserve">8054617</t>
  </si>
  <si>
    <t xml:space="preserve">13399</t>
  </si>
  <si>
    <t xml:space="preserve">40.05.30</t>
  </si>
  <si>
    <t xml:space="preserve">C200936153</t>
  </si>
  <si>
    <r>
      <rPr>
        <sz val="10"/>
        <color rgb="FF000000"/>
        <rFont val="Noto Sans"/>
        <family val="2"/>
      </rPr>
      <t xml:space="preserve">新北市新店區薏仁坑路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2215-9358</t>
  </si>
  <si>
    <t xml:space="preserve">A0810500</t>
  </si>
  <si>
    <t xml:space="preserve">VT78856</t>
  </si>
  <si>
    <t xml:space="preserve">8055683</t>
  </si>
  <si>
    <t xml:space="preserve">13404</t>
  </si>
  <si>
    <t xml:space="preserve">55.08.20</t>
  </si>
  <si>
    <t xml:space="preserve">C220751281</t>
  </si>
  <si>
    <r>
      <rPr>
        <sz val="10"/>
        <color rgb="FF000000"/>
        <rFont val="Noto Sans"/>
        <family val="2"/>
      </rPr>
      <t xml:space="preserve">桃園縣桃園市莊二街</t>
    </r>
    <r>
      <rPr>
        <sz val="10"/>
        <color rgb="FF000000"/>
        <rFont val="BMWType V2 Light"/>
        <family val="0"/>
      </rPr>
      <t xml:space="preserve">23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33-918-345</t>
  </si>
  <si>
    <t xml:space="preserve">B7200522</t>
  </si>
  <si>
    <t xml:space="preserve">101</t>
  </si>
  <si>
    <t xml:space="preserve">DZ97654</t>
  </si>
  <si>
    <t xml:space="preserve">8056208</t>
  </si>
  <si>
    <t xml:space="preserve">13406</t>
  </si>
  <si>
    <t xml:space="preserve">55.05.23</t>
  </si>
  <si>
    <t xml:space="preserve">C220551512</t>
  </si>
  <si>
    <r>
      <rPr>
        <sz val="10"/>
        <color rgb="FF000000"/>
        <rFont val="Noto Sans"/>
        <family val="2"/>
      </rPr>
      <t xml:space="preserve">台北市大安區和平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520d Gran Turismo</t>
  </si>
  <si>
    <t xml:space="preserve">95228515</t>
  </si>
  <si>
    <t xml:space="preserve">102</t>
  </si>
  <si>
    <t xml:space="preserve">NN94628</t>
  </si>
  <si>
    <t xml:space="preserve">8057142</t>
  </si>
  <si>
    <t xml:space="preserve">13409</t>
  </si>
  <si>
    <t xml:space="preserve">69.01.30</t>
  </si>
  <si>
    <t xml:space="preserve">S123198241</t>
  </si>
  <si>
    <t xml:space="preserve">802</t>
  </si>
  <si>
    <r>
      <rPr>
        <sz val="10"/>
        <color rgb="FF000000"/>
        <rFont val="Noto Sans"/>
        <family val="2"/>
      </rPr>
      <t xml:space="preserve">高雄市苓雅區廣東一街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4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號</t>
    </r>
  </si>
  <si>
    <t xml:space="preserve">0986-335-189</t>
  </si>
  <si>
    <t xml:space="preserve">78638510</t>
  </si>
  <si>
    <t xml:space="preserve">D361061</t>
  </si>
  <si>
    <t xml:space="preserve">8057498</t>
  </si>
  <si>
    <t xml:space="preserve">13410</t>
  </si>
  <si>
    <t xml:space="preserve">53362831</t>
  </si>
  <si>
    <t xml:space="preserve">262</t>
  </si>
  <si>
    <r>
      <rPr>
        <sz val="10"/>
        <color rgb="FF000000"/>
        <rFont val="Noto Sans"/>
        <family val="2"/>
      </rPr>
      <t xml:space="preserve">宜蘭縣礁溪鄉玉石村健康一街</t>
    </r>
    <r>
      <rPr>
        <sz val="10"/>
        <color rgb="FF000000"/>
        <rFont val="BMWType V2 Light"/>
        <family val="0"/>
      </rPr>
      <t xml:space="preserve">5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0    </t>
    </r>
  </si>
  <si>
    <t xml:space="preserve">0935-293-004</t>
  </si>
  <si>
    <t xml:space="preserve">B6030539</t>
  </si>
  <si>
    <t xml:space="preserve">D385242</t>
  </si>
  <si>
    <t xml:space="preserve">8059091</t>
  </si>
  <si>
    <t xml:space="preserve">13412</t>
  </si>
  <si>
    <t xml:space="preserve">16319299 </t>
  </si>
  <si>
    <r>
      <rPr>
        <sz val="10"/>
        <color rgb="FF000000"/>
        <rFont val="Noto Sans"/>
        <family val="2"/>
      </rPr>
      <t xml:space="preserve">新北市中和區連城路</t>
    </r>
    <r>
      <rPr>
        <sz val="10"/>
        <color rgb="FF000000"/>
        <rFont val="BMWType V2 Light"/>
        <family val="0"/>
      </rPr>
      <t xml:space="preserve">26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  </t>
    </r>
  </si>
  <si>
    <t xml:space="preserve">0937-081-676</t>
  </si>
  <si>
    <t xml:space="preserve">M6</t>
  </si>
  <si>
    <t xml:space="preserve">21920574</t>
  </si>
  <si>
    <t xml:space="preserve">A29</t>
  </si>
  <si>
    <t xml:space="preserve">LKDA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224</t>
    </r>
  </si>
  <si>
    <t xml:space="preserve">NR24272</t>
  </si>
  <si>
    <t xml:space="preserve">8057056</t>
  </si>
  <si>
    <t xml:space="preserve">13413</t>
  </si>
  <si>
    <t xml:space="preserve">57.01.06</t>
  </si>
  <si>
    <t xml:space="preserve">R220288730</t>
  </si>
  <si>
    <r>
      <rPr>
        <sz val="10"/>
        <color rgb="FF000000"/>
        <rFont val="Noto Sans"/>
        <family val="2"/>
      </rPr>
      <t xml:space="preserve">新北市板橋區莊敬路</t>
    </r>
    <r>
      <rPr>
        <sz val="10"/>
        <color rgb="FF000000"/>
        <rFont val="BMWType V2 Light"/>
        <family val="0"/>
      </rPr>
      <t xml:space="preserve">19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0935-555-550</t>
  </si>
  <si>
    <t xml:space="preserve">A907J479</t>
  </si>
  <si>
    <t xml:space="preserve">F853650</t>
  </si>
  <si>
    <t xml:space="preserve">8058434</t>
  </si>
  <si>
    <t xml:space="preserve">13414</t>
  </si>
  <si>
    <t xml:space="preserve">71.09.27</t>
  </si>
  <si>
    <t xml:space="preserve">F225300465</t>
  </si>
  <si>
    <r>
      <rPr>
        <sz val="10"/>
        <color rgb="FF000000"/>
        <rFont val="Noto Sans"/>
        <family val="2"/>
      </rPr>
      <t xml:space="preserve">新北市林口區文化三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88-237-909</t>
  </si>
  <si>
    <t xml:space="preserve">79208579</t>
  </si>
  <si>
    <t xml:space="preserve">107</t>
  </si>
  <si>
    <t xml:space="preserve">D270651</t>
  </si>
  <si>
    <t xml:space="preserve">8057426</t>
  </si>
  <si>
    <t xml:space="preserve">13415</t>
  </si>
  <si>
    <t xml:space="preserve">65.01.07</t>
  </si>
  <si>
    <t xml:space="preserve">F122167304</t>
  </si>
  <si>
    <r>
      <rPr>
        <sz val="10"/>
        <color rgb="FF000000"/>
        <rFont val="Noto Sans"/>
        <family val="2"/>
      </rPr>
      <t xml:space="preserve">台北市中山區林森北路</t>
    </r>
    <r>
      <rPr>
        <sz val="10"/>
        <color rgb="FF000000"/>
        <rFont val="BMWType V2 Light"/>
        <family val="0"/>
      </rPr>
      <t xml:space="preserve">13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2</t>
    </r>
  </si>
  <si>
    <t xml:space="preserve">0937-543-300</t>
  </si>
  <si>
    <t xml:space="preserve">87638557</t>
  </si>
  <si>
    <t xml:space="preserve">D270780</t>
  </si>
  <si>
    <t xml:space="preserve">8057441</t>
  </si>
  <si>
    <t xml:space="preserve">13420</t>
  </si>
  <si>
    <t xml:space="preserve">12971584</t>
  </si>
  <si>
    <r>
      <rPr>
        <sz val="10"/>
        <color rgb="FF000000"/>
        <rFont val="Noto Sans"/>
        <family val="2"/>
      </rPr>
      <t xml:space="preserve">台北市中山區長安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8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2776-3699</t>
  </si>
  <si>
    <t xml:space="preserve">88268558</t>
  </si>
  <si>
    <t xml:space="preserve">109</t>
  </si>
  <si>
    <t xml:space="preserve">D282623</t>
  </si>
  <si>
    <t xml:space="preserve">8056412</t>
  </si>
  <si>
    <t xml:space="preserve">13423</t>
  </si>
  <si>
    <t xml:space="preserve">70519935</t>
  </si>
  <si>
    <r>
      <rPr>
        <sz val="10"/>
        <color rgb="FF000000"/>
        <rFont val="Noto Sans"/>
        <family val="2"/>
      </rPr>
      <t xml:space="preserve">台北市文山區樟新街</t>
    </r>
    <r>
      <rPr>
        <sz val="10"/>
        <color rgb="FF000000"/>
        <rFont val="BMWType V2 Light"/>
        <family val="0"/>
      </rPr>
      <t xml:space="preserve">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37-089-700</t>
  </si>
  <si>
    <t xml:space="preserve">34388518</t>
  </si>
  <si>
    <t xml:space="preserve">NR12864</t>
  </si>
  <si>
    <t xml:space="preserve">8055833</t>
  </si>
  <si>
    <t xml:space="preserve">13434</t>
  </si>
  <si>
    <t xml:space="preserve">84640249 </t>
  </si>
  <si>
    <r>
      <rPr>
        <sz val="10"/>
        <color rgb="FF000000"/>
        <rFont val="Noto Sans"/>
        <family val="2"/>
      </rPr>
      <t xml:space="preserve">新北市中和區立德街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0932-211-133</t>
  </si>
  <si>
    <t xml:space="preserve">B1490464</t>
  </si>
  <si>
    <t xml:space="preserve">NR24325</t>
  </si>
  <si>
    <t xml:space="preserve">8058177</t>
  </si>
  <si>
    <t xml:space="preserve">13435</t>
  </si>
  <si>
    <t xml:space="preserve">F223396963</t>
  </si>
  <si>
    <r>
      <rPr>
        <sz val="10"/>
        <color rgb="FF000000"/>
        <rFont val="Noto Sans"/>
        <family val="2"/>
      </rPr>
      <t xml:space="preserve">台北市信義區信義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0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4</t>
    </r>
  </si>
  <si>
    <t xml:space="preserve">0963-365-666</t>
  </si>
  <si>
    <t xml:space="preserve">A661J511</t>
  </si>
  <si>
    <t xml:space="preserve">112</t>
  </si>
  <si>
    <t xml:space="preserve">VT96479</t>
  </si>
  <si>
    <t xml:space="preserve">8057780</t>
  </si>
  <si>
    <t xml:space="preserve">13441</t>
  </si>
  <si>
    <t xml:space="preserve">23247069</t>
  </si>
  <si>
    <t xml:space="preserve">325</t>
  </si>
  <si>
    <r>
      <rPr>
        <sz val="10"/>
        <color rgb="FF000000"/>
        <rFont val="Noto Sans"/>
        <family val="2"/>
      </rPr>
      <t xml:space="preserve">桃園縣龍潭鄉高楊南路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 </t>
    </r>
  </si>
  <si>
    <t xml:space="preserve">0932-234-891</t>
  </si>
  <si>
    <t xml:space="preserve">90478588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021</t>
    </r>
  </si>
  <si>
    <t xml:space="preserve">113</t>
  </si>
  <si>
    <t xml:space="preserve">0E56587</t>
  </si>
  <si>
    <t xml:space="preserve">8052828</t>
  </si>
  <si>
    <t xml:space="preserve">13443</t>
  </si>
  <si>
    <t xml:space="preserve">70736095</t>
  </si>
  <si>
    <r>
      <rPr>
        <sz val="10"/>
        <color rgb="FF000000"/>
        <rFont val="Noto Sans"/>
        <family val="2"/>
      </rPr>
      <t xml:space="preserve">新北市土城區明德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7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 </t>
    </r>
  </si>
  <si>
    <t xml:space="preserve">0939-127-928</t>
  </si>
  <si>
    <t xml:space="preserve">01528434</t>
  </si>
  <si>
    <t xml:space="preserve">D361219</t>
  </si>
  <si>
    <t xml:space="preserve">8057541</t>
  </si>
  <si>
    <t xml:space="preserve">13448</t>
  </si>
  <si>
    <t xml:space="preserve">58.11.08</t>
  </si>
  <si>
    <t xml:space="preserve">Y120370996</t>
  </si>
  <si>
    <r>
      <rPr>
        <sz val="10"/>
        <color rgb="FF000000"/>
        <rFont val="Noto Sans"/>
        <family val="2"/>
      </rPr>
      <t xml:space="preserve">台北市北投區立農街</t>
    </r>
    <r>
      <rPr>
        <sz val="10"/>
        <color rgb="FF000000"/>
        <rFont val="BMWType V2 Light"/>
        <family val="0"/>
      </rPr>
      <t xml:space="preserve">20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0963-058-800</t>
  </si>
  <si>
    <t xml:space="preserve">A28605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%"/>
    <numFmt numFmtId="168" formatCode="General"/>
    <numFmt numFmtId="169" formatCode="0%"/>
    <numFmt numFmtId="170" formatCode="0"/>
  </numFmts>
  <fonts count="35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color rgb="FF000000"/>
      <name val="BMWType V2 Light"/>
      <family val="0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MWType V2 Light"/>
      <family val="0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9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9" borderId="4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4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3" xfId="113"/>
    <cellStyle name="一般 2 4" xfId="114"/>
    <cellStyle name="一般 3" xfId="115"/>
    <cellStyle name="一般 3_1010521" xfId="116"/>
    <cellStyle name="一般 4" xfId="117"/>
    <cellStyle name="一般 5" xfId="118"/>
    <cellStyle name="一般 6" xfId="119"/>
    <cellStyle name="一般 7" xfId="120"/>
    <cellStyle name="一般 8" xfId="121"/>
    <cellStyle name="一般 9" xfId="122"/>
    <cellStyle name="中等 2" xfId="123"/>
    <cellStyle name="中等 3" xfId="124"/>
    <cellStyle name="中等 4" xfId="125"/>
    <cellStyle name="中等 5" xfId="126"/>
    <cellStyle name="中等 6" xfId="127"/>
    <cellStyle name="備註 2" xfId="128"/>
    <cellStyle name="備註 3" xfId="129"/>
    <cellStyle name="備註 4" xfId="130"/>
    <cellStyle name="備註 5" xfId="131"/>
    <cellStyle name="備註 6" xfId="132"/>
    <cellStyle name="合計 2" xfId="133"/>
    <cellStyle name="合計 3" xfId="134"/>
    <cellStyle name="合計 4" xfId="135"/>
    <cellStyle name="合計 5" xfId="136"/>
    <cellStyle name="合計 6" xfId="137"/>
    <cellStyle name="壞 2" xfId="138"/>
    <cellStyle name="壞 3" xfId="139"/>
    <cellStyle name="壞 4" xfId="140"/>
    <cellStyle name="壞 5" xfId="141"/>
    <cellStyle name="壞 6" xfId="142"/>
    <cellStyle name="壞_1010521" xfId="143"/>
    <cellStyle name="好 2" xfId="144"/>
    <cellStyle name="好 3" xfId="145"/>
    <cellStyle name="好 4" xfId="146"/>
    <cellStyle name="好 5" xfId="147"/>
    <cellStyle name="好 6" xfId="148"/>
    <cellStyle name="好_1010521" xfId="149"/>
    <cellStyle name="標題 1 2" xfId="150"/>
    <cellStyle name="標題 1 3" xfId="151"/>
    <cellStyle name="標題 1 4" xfId="152"/>
    <cellStyle name="標題 1 5" xfId="153"/>
    <cellStyle name="標題 1 6" xfId="154"/>
    <cellStyle name="標題 2 2" xfId="155"/>
    <cellStyle name="標題 2 3" xfId="156"/>
    <cellStyle name="標題 2 4" xfId="157"/>
    <cellStyle name="標題 2 5" xfId="158"/>
    <cellStyle name="標題 2 6" xfId="159"/>
    <cellStyle name="標題 3 2" xfId="160"/>
    <cellStyle name="標題 3 3" xfId="161"/>
    <cellStyle name="標題 3 4" xfId="162"/>
    <cellStyle name="標題 3 5" xfId="163"/>
    <cellStyle name="標題 3 6" xfId="164"/>
    <cellStyle name="標題 4 2" xfId="165"/>
    <cellStyle name="標題 4 3" xfId="166"/>
    <cellStyle name="標題 4 4" xfId="167"/>
    <cellStyle name="標題 4 5" xfId="168"/>
    <cellStyle name="標題 4 6" xfId="169"/>
    <cellStyle name="標題 5" xfId="170"/>
    <cellStyle name="標題 6" xfId="171"/>
    <cellStyle name="標題 7" xfId="172"/>
    <cellStyle name="標題 8" xfId="173"/>
    <cellStyle name="標題 9" xfId="174"/>
    <cellStyle name="檢查儲存格 2" xfId="175"/>
    <cellStyle name="檢查儲存格 3" xfId="176"/>
    <cellStyle name="檢查儲存格 4" xfId="177"/>
    <cellStyle name="檢查儲存格 5" xfId="178"/>
    <cellStyle name="檢查儲存格 6" xfId="179"/>
    <cellStyle name="計算方式 2" xfId="180"/>
    <cellStyle name="計算方式 3" xfId="181"/>
    <cellStyle name="計算方式 4" xfId="182"/>
    <cellStyle name="計算方式 5" xfId="183"/>
    <cellStyle name="計算方式 6" xfId="184"/>
    <cellStyle name="說明文字 2" xfId="185"/>
    <cellStyle name="說明文字 3" xfId="186"/>
    <cellStyle name="說明文字 4" xfId="187"/>
    <cellStyle name="說明文字 5" xfId="188"/>
    <cellStyle name="說明文字 6" xfId="189"/>
    <cellStyle name="警告文字 2" xfId="190"/>
    <cellStyle name="警告文字 3" xfId="191"/>
    <cellStyle name="警告文字 4" xfId="192"/>
    <cellStyle name="警告文字 5" xfId="193"/>
    <cellStyle name="警告文字 6" xfId="194"/>
    <cellStyle name="輔色1 2" xfId="195"/>
    <cellStyle name="輔色1 3" xfId="196"/>
    <cellStyle name="輔色1 4" xfId="197"/>
    <cellStyle name="輔色1 5" xfId="198"/>
    <cellStyle name="輔色1 6" xfId="199"/>
    <cellStyle name="輔色2 2" xfId="200"/>
    <cellStyle name="輔色2 3" xfId="201"/>
    <cellStyle name="輔色2 4" xfId="202"/>
    <cellStyle name="輔色2 5" xfId="203"/>
    <cellStyle name="輔色2 6" xfId="204"/>
    <cellStyle name="輔色3 2" xfId="205"/>
    <cellStyle name="輔色3 3" xfId="206"/>
    <cellStyle name="輔色3 4" xfId="207"/>
    <cellStyle name="輔色3 5" xfId="208"/>
    <cellStyle name="輔色3 6" xfId="209"/>
    <cellStyle name="輔色4 2" xfId="210"/>
    <cellStyle name="輔色4 3" xfId="211"/>
    <cellStyle name="輔色4 4" xfId="212"/>
    <cellStyle name="輔色4 5" xfId="213"/>
    <cellStyle name="輔色4 6" xfId="214"/>
    <cellStyle name="輔色5 2" xfId="215"/>
    <cellStyle name="輔色5 3" xfId="216"/>
    <cellStyle name="輔色5 4" xfId="217"/>
    <cellStyle name="輔色5 5" xfId="218"/>
    <cellStyle name="輔色5 6" xfId="219"/>
    <cellStyle name="輔色6 2" xfId="220"/>
    <cellStyle name="輔色6 3" xfId="221"/>
    <cellStyle name="輔色6 4" xfId="222"/>
    <cellStyle name="輔色6 5" xfId="223"/>
    <cellStyle name="輔色6 6" xfId="224"/>
    <cellStyle name="輸入 2" xfId="225"/>
    <cellStyle name="輸入 3" xfId="226"/>
    <cellStyle name="輸入 4" xfId="227"/>
    <cellStyle name="輸入 5" xfId="228"/>
    <cellStyle name="輸入 6" xfId="229"/>
    <cellStyle name="輸出 2" xfId="230"/>
    <cellStyle name="輸出 3" xfId="231"/>
    <cellStyle name="輸出 4" xfId="232"/>
    <cellStyle name="輸出 5" xfId="233"/>
    <cellStyle name="輸出 6" xfId="234"/>
    <cellStyle name="連結的儲存格 2" xfId="235"/>
    <cellStyle name="連結的儲存格 3" xfId="236"/>
    <cellStyle name="連結的儲存格 4" xfId="237"/>
    <cellStyle name="連結的儲存格 5" xfId="238"/>
    <cellStyle name="連結的儲存格 6" xfId="239"/>
  </cellStyles>
  <dxfs count="8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N52" sheet="2013-09"/>
  </cacheSource>
  <cacheFields count="14">
    <cacheField name="客戶名稱" numFmtId="0">
      <sharedItems count="49">
        <s v="何鳳鈴"/>
        <s v="依德(股)公司"/>
        <s v="名億實業股份有限公司"/>
        <s v="吳立翔"/>
        <s v="呂佳穎"/>
        <s v="孫素娟"/>
        <s v="安百婷"/>
        <s v="巫紅寬"/>
        <s v="張怡琪"/>
        <s v="張艷秋"/>
        <s v="彭妙珍"/>
        <s v="彭郁軒"/>
        <s v="李宗穎"/>
        <s v="林佩蓉"/>
        <s v="林家興"/>
        <s v="林玉如"/>
        <s v="柯木泉"/>
        <s v="楊薔薇"/>
        <s v="欣磐投資有限公司"/>
        <s v="洪麗鈴"/>
        <s v="溫中義"/>
        <s v="王丘沛"/>
        <s v="王淑端"/>
        <s v="王聖方"/>
        <s v="王阿和"/>
        <s v="王駿進"/>
        <s v="田青艷"/>
        <s v="紀佳君"/>
        <s v="胡寳銀"/>
        <s v="胡翰昀"/>
        <s v="葉淑媛"/>
        <s v="蕭玉梅"/>
        <s v="蘇翰香"/>
        <s v="許峻豪"/>
        <s v="辜鴻博"/>
        <s v="邱瓊誼"/>
        <s v="郭玟妤"/>
        <s v="陳俊兆"/>
        <s v="陳怡如"/>
        <s v="陳梅芬"/>
        <s v="陳溱溱"/>
        <s v="陳玉梅"/>
        <s v="陳麗惠"/>
        <s v="順達科技股份有限公司"/>
        <s v="顏麗芬"/>
        <s v="黃美招"/>
        <s v="黃美綺"/>
        <s v="黃麗萍"/>
        <s v="龔華"/>
      </sharedItems>
    </cacheField>
    <cacheField name="租賃公司" numFmtId="0">
      <sharedItems containsString="0" containsBlank="1" count="1">
        <m/>
      </sharedItems>
    </cacheField>
    <cacheField name="領牌日" numFmtId="0">
      <sharedItems count="17">
        <s v="102.09.03"/>
        <s v="102.09.05"/>
        <s v="102.09.06"/>
        <s v="102.09.10"/>
        <s v="102.09.11"/>
        <s v="102.09.12"/>
        <s v="102.09.13"/>
        <s v="102.09.14"/>
        <s v="102.09.16"/>
        <s v="102.09.17"/>
        <s v="102.09.18"/>
        <s v="102.09.23"/>
        <s v="102.09.24"/>
        <s v="102.09.25"/>
        <s v="102.09.26"/>
        <s v="102.09.27"/>
        <s v="102.09.30"/>
      </sharedItems>
    </cacheField>
    <cacheField name="部  門" numFmtId="0">
      <sharedItems count="5">
        <s v="營一課"/>
        <s v="營三課"/>
        <s v="營二課"/>
        <s v="營業部"/>
        <s v="行銷業務"/>
      </sharedItems>
    </cacheField>
    <cacheField name="現金" numFmtId="0">
      <sharedItems count="1">
        <s v="現金"/>
      </sharedItems>
    </cacheField>
    <cacheField name="租賃" numFmtId="0">
      <sharedItems containsString="0" containsBlank="1" count="1">
        <m/>
      </sharedItems>
    </cacheField>
    <cacheField name="保險" numFmtId="0">
      <sharedItems count="4">
        <s v="台產"/>
        <s v="富邦"/>
        <s v="明台"/>
        <s v="華南"/>
      </sharedItems>
    </cacheField>
    <cacheField name="保險卡號" numFmtId="0">
      <sharedItems containsBlank="1" count="51">
        <s v="011F2B0002104"/>
        <s v="011F2B0002106"/>
        <s v="011F2B0002109"/>
        <s v="011F2B0002110"/>
        <s v="011F2B0002111"/>
        <s v="03AG600452"/>
        <s v="03AG600453"/>
        <s v="03AG600454"/>
        <s v="03AG600455"/>
        <s v="03AG600458"/>
        <s v="03AG600461"/>
        <s v="03AG600463"/>
        <s v="03AG600466"/>
        <s v="03AG600469"/>
        <s v="03AG600472"/>
        <s v="03AG600478"/>
        <s v="03AG600479"/>
        <s v="03AG600480"/>
        <s v="03AG600487"/>
        <s v="03AG600491"/>
        <s v="03AG600494"/>
        <s v="03AG600497"/>
        <s v="03AG600498"/>
        <s v="03AG600499"/>
        <s v="05GEA01267"/>
        <s v="05GEA01268"/>
        <s v="05GEA01270"/>
        <s v="05GEA01271"/>
        <s v="05GEA01272"/>
        <s v="05GEA01273"/>
        <s v="080P18736104"/>
        <s v="080P18736107"/>
        <s v="080P18736109"/>
        <s v="080P18736111"/>
        <s v="080P18736115"/>
        <s v="080P18736119"/>
        <s v="080P18736120"/>
        <s v="080P18736124"/>
        <s v="080P18736125"/>
        <s v="080P18736127"/>
        <s v="080P18736129"/>
        <s v="080P18736130"/>
        <s v="080P18736133"/>
        <s v="080P18736136"/>
        <s v="080P18736139"/>
        <s v="080P18736141"/>
        <s v="080P18736142"/>
        <s v="080P18736144"/>
        <s v="080P18736145"/>
        <s v="080P18736146"/>
        <m/>
      </sharedItems>
    </cacheField>
    <cacheField name="車號" numFmtId="0">
      <sharedItems count="51">
        <s v="AAN-7215"/>
        <s v="AAN-9980"/>
        <s v="AAR-0919"/>
        <s v="AAR-1338"/>
        <s v="AAR-1557"/>
        <s v="AAR-1610"/>
        <s v="AAR-1682"/>
        <s v="AAR-1935"/>
        <s v="AAR-2577"/>
        <s v="AAR-2690"/>
        <s v="AAR-2756"/>
        <s v="AAR-2851"/>
        <s v="AAR-3166"/>
        <s v="AAR-3575"/>
        <s v="AAR-3716"/>
        <s v="AAR-3730"/>
        <s v="AAR-3731"/>
        <s v="AAR-3798"/>
        <s v="AAR-3968"/>
        <s v="AAR-3986"/>
        <s v="AAR-5166"/>
        <s v="AAR-5255"/>
        <s v="AAR-5586"/>
        <s v="AAR-6018"/>
        <s v="AAR-6058"/>
        <s v="AAR-6089"/>
        <s v="AAR-6169"/>
        <s v="AAR-6556"/>
        <s v="AAR-7098"/>
        <s v="AAR-7179"/>
        <s v="AAR-7776"/>
        <s v="AAR-7887"/>
        <s v="AAS-0985"/>
        <s v="AAS-9262"/>
        <s v="AAS-9503"/>
        <s v="AAS-9755"/>
        <s v="AAS-9883"/>
        <s v="AAU-1557"/>
        <s v="AAX-5968"/>
        <s v="ABC-5599"/>
        <s v="ABC-6530"/>
        <s v="ABC-8155"/>
        <s v="ABC-8187"/>
        <s v="ABC-8683"/>
        <s v="ABC-8951"/>
        <s v="ABC-9385"/>
        <s v="ABC-9597"/>
        <s v="ABD-9882"/>
        <s v="ABM-7977"/>
        <s v="ABU-3399"/>
        <s v="ACG-1355"/>
      </sharedItems>
    </cacheField>
    <cacheField name="業務代表" numFmtId="0">
      <sharedItems count="28">
        <s v="凌大偉"/>
        <s v="劉家任"/>
        <s v="孫茂耀"/>
        <s v="張健宏"/>
        <s v="張昇文"/>
        <s v="戴子貽"/>
        <s v="林宗慶"/>
        <s v="林政勳"/>
        <s v="林柏霖"/>
        <s v="林芳明"/>
        <s v="林謙慶"/>
        <s v="林陳郎"/>
        <s v="王慶儒"/>
        <s v="王裕明"/>
        <s v="簡志勳"/>
        <s v="莊朝清"/>
        <s v="許嘉航"/>
        <s v="謝中堅"/>
        <s v="賈勇華"/>
        <s v="郭力嘉"/>
        <s v="郭天南"/>
        <s v="鄭英彥"/>
        <s v="陳德益"/>
        <s v="陳禮建"/>
        <s v="陳維德"/>
        <s v="陳龍雲"/>
        <s v="黃盛緯"/>
        <s v="黃翠暖"/>
      </sharedItems>
    </cacheField>
    <cacheField name="車體" numFmtId="0">
      <sharedItems containsSemiMixedTypes="0" containsString="0" containsNumber="1" containsInteger="1" minValue="0" maxValue="84710" count="43">
        <n v="0"/>
        <n v="9861"/>
        <n v="10851"/>
        <n v="11141"/>
        <n v="12273"/>
        <n v="13193"/>
        <n v="13997"/>
        <n v="17199"/>
        <n v="20519"/>
        <n v="26658"/>
        <n v="27667"/>
        <n v="28019"/>
        <n v="32059"/>
        <n v="32645"/>
        <n v="32723"/>
        <n v="33471"/>
        <n v="33841"/>
        <n v="36223"/>
        <n v="36487"/>
        <n v="36559"/>
        <n v="36608"/>
        <n v="36914"/>
        <n v="37937"/>
        <n v="39119"/>
        <n v="40052"/>
        <n v="40517"/>
        <n v="41729"/>
        <n v="41991"/>
        <n v="42155"/>
        <n v="42290"/>
        <n v="43387"/>
        <n v="43466"/>
        <n v="43697"/>
        <n v="44747"/>
        <n v="44886"/>
        <n v="44938"/>
        <n v="45066"/>
        <n v="46364"/>
        <n v="48480"/>
        <n v="51838"/>
        <n v="61945"/>
        <n v="73065"/>
        <n v="84710"/>
      </sharedItems>
    </cacheField>
    <cacheField name="其它" numFmtId="0">
      <sharedItems containsSemiMixedTypes="0" containsString="0" containsNumber="1" containsInteger="1" minValue="0" maxValue="56856" count="44">
        <n v="0"/>
        <n v="5031"/>
        <n v="5105"/>
        <n v="13904"/>
        <n v="15900"/>
        <n v="15987"/>
        <n v="19710"/>
        <n v="21356"/>
        <n v="23350"/>
        <n v="23421"/>
        <n v="24009"/>
        <n v="24075"/>
        <n v="24343"/>
        <n v="24535"/>
        <n v="24757"/>
        <n v="24837"/>
        <n v="25210"/>
        <n v="25319"/>
        <n v="25462"/>
        <n v="25477"/>
        <n v="25734"/>
        <n v="25931"/>
        <n v="26078"/>
        <n v="26573"/>
        <n v="26826"/>
        <n v="26884"/>
        <n v="27364"/>
        <n v="27469"/>
        <n v="27495"/>
        <n v="27653"/>
        <n v="27793"/>
        <n v="28823"/>
        <n v="29456"/>
        <n v="29736"/>
        <n v="30232"/>
        <n v="30643"/>
        <n v="30789"/>
        <n v="30791"/>
        <n v="31102"/>
        <n v="32161"/>
        <n v="34574"/>
        <n v="37099"/>
        <n v="43250"/>
        <n v="56856"/>
      </sharedItems>
    </cacheField>
    <cacheField name="強制險" numFmtId="0">
      <sharedItems containsSemiMixedTypes="0" containsString="0" containsNumber="1" containsInteger="1" minValue="0" maxValue="2694" count="10">
        <n v="0"/>
        <n v="889"/>
        <n v="1019"/>
        <n v="1099"/>
        <n v="1138"/>
        <n v="1158"/>
        <n v="1218"/>
        <n v="1318"/>
        <n v="1398"/>
        <n v="2694"/>
      </sharedItems>
    </cacheField>
    <cacheField name="總  計" numFmtId="0">
      <sharedItems containsSemiMixedTypes="0" containsString="0" containsNumber="1" containsInteger="1" minValue="889" maxValue="123207" count="49">
        <n v="889"/>
        <n v="1019"/>
        <n v="1218"/>
        <n v="1398"/>
        <n v="2694"/>
        <n v="6124"/>
        <n v="17086"/>
        <n v="29571"/>
        <n v="35947"/>
        <n v="36293"/>
        <n v="37370"/>
        <n v="38324"/>
        <n v="38366"/>
        <n v="42293"/>
        <n v="45548"/>
        <n v="49816"/>
        <n v="51146"/>
        <n v="51274"/>
        <n v="55259"/>
        <n v="56950"/>
        <n v="58581"/>
        <n v="58666"/>
        <n v="59156"/>
        <n v="60621"/>
        <n v="61515"/>
        <n v="61673"/>
        <n v="63857"/>
        <n v="64832"/>
        <n v="66592"/>
        <n v="67348"/>
        <n v="68223"/>
        <n v="68872"/>
        <n v="69962"/>
        <n v="70193"/>
        <n v="70540"/>
        <n v="72507"/>
        <n v="72987"/>
        <n v="73242"/>
        <n v="73959"/>
        <n v="74551"/>
        <n v="76397"/>
        <n v="76868"/>
        <n v="76927"/>
        <n v="78118"/>
        <n v="84533"/>
        <n v="89989"/>
        <n v="92829"/>
        <n v="101553"/>
        <n v="12320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R115" sheet="2013-09"/>
  </cacheSource>
  <cacheFields count="18">
    <cacheField name="客戶名稱" numFmtId="0">
      <sharedItems count="109">
        <s v="世企精密股份有限公司"/>
        <s v="何鳳鈴"/>
        <s v="余鶴立"/>
        <s v="依德(股)公司"/>
        <s v="光勤股份有限公司"/>
        <s v="劉念婷"/>
        <s v="劉福文"/>
        <s v="台達橡膠有限公司"/>
        <s v="名億實業股份有限公司"/>
        <s v="吳立翔"/>
        <s v="呂佳穎"/>
        <s v="周薰惠"/>
        <s v="和新小客車租賃股份有限公司"/>
        <s v="和運租車股份有限公司"/>
        <s v="品翫室內設計有限公司"/>
        <s v="孫素娟"/>
        <s v="安百婷"/>
        <s v="宏鉑化學企業有限公司 "/>
        <s v="巫紅寬"/>
        <s v="康紀食品有限公司"/>
        <s v="廖運健"/>
        <s v="廣冠建設有限公司"/>
        <s v="張怡琪"/>
        <s v="張淑惠"/>
        <s v="張艷秋"/>
        <s v="張英堂"/>
        <s v="張金葉"/>
        <s v="彭妙珍"/>
        <s v="彭郁軒"/>
        <s v="徐定澤"/>
        <s v="日盛全台通小客車租賃股份有限公司"/>
        <s v="明僑實業有限公司"/>
        <s v="晶彩股份有限公司"/>
        <s v="曾阿富"/>
        <s v="有誠國際有限公司"/>
        <s v="朱嘉諺"/>
        <s v="李宗穎"/>
        <s v="李麗娟"/>
        <s v="林佩蓉"/>
        <s v="林家興"/>
        <s v="林振豐"/>
        <s v="林湘如"/>
        <s v="林玉如"/>
        <s v="林進德"/>
        <s v="柯木泉"/>
        <s v="格上汽車租賃股份有限公司"/>
        <s v="梁鴻新"/>
        <s v="楊薔薇"/>
        <s v="榮美生技(股)公司"/>
        <s v="欣磐投資有限公司"/>
        <s v="永定全通運有限公司"/>
        <s v="洪翊中"/>
        <s v="洪麗鈴"/>
        <s v="涂振義"/>
        <s v="深庭有限公司"/>
        <s v="溫中義"/>
        <s v="滿邑科技有限公司"/>
        <s v="熊邦志"/>
        <s v="王丘沛"/>
        <s v="王中基"/>
        <s v="王廖秀芷"/>
        <s v="王淑珺"/>
        <s v="王淑端"/>
        <s v="王碧華"/>
        <s v="王聖方"/>
        <s v="王阿和"/>
        <s v="王駿進"/>
        <s v="田青艷"/>
        <s v="盤英瑛"/>
        <s v="立發順企業有限公司"/>
        <s v="紀佳君"/>
        <s v="維揚科技工業股份有限公司"/>
        <s v="胡寳銀"/>
        <s v="胡翰昀"/>
        <s v="舜源銘板有限公司 "/>
        <s v="范嘉容"/>
        <s v="葉淑媛"/>
        <s v="蕭玉梅"/>
        <s v="蕭美女"/>
        <s v="蘇翰香"/>
        <s v="許峻豪"/>
        <s v="許麗美"/>
        <s v="詹瑞禮"/>
        <s v="賴宏忠"/>
        <s v="辜鴻博"/>
        <s v="連啓瑞"/>
        <s v="連矩鋒"/>
        <s v="邱瓊誼"/>
        <s v="郭玟妤"/>
        <s v="鄭詠蔙"/>
        <s v="金芬有限公司"/>
        <s v="長燊精機有限公司"/>
        <s v="陳俊兆"/>
        <s v="陳思亮"/>
        <s v="陳怡如"/>
        <s v="陳慶樺"/>
        <s v="陳旭斌"/>
        <s v="陳梅芬"/>
        <s v="陳溱溱"/>
        <s v="陳玉梅"/>
        <s v="陳麗惠"/>
        <s v="青浩貿易有限公司"/>
        <s v="順達科技股份有限公司"/>
        <s v="顏麗芬"/>
        <s v="黃春美"/>
        <s v="黃美招"/>
        <s v="黃美綺"/>
        <s v="黃麗萍"/>
        <s v="龔華"/>
      </sharedItems>
    </cacheField>
    <cacheField name="租賃公司" numFmtId="0">
      <sharedItems containsBlank="1" count="5">
        <s v="和新小客車租賃股份有限公司"/>
        <s v="和運租車股份有限公司"/>
        <s v="日盛全台通小客車租賃股份有限公司 "/>
        <s v="財盟小客車租賃股份有限公司"/>
        <m/>
      </sharedItems>
    </cacheField>
    <cacheField name="領牌日" numFmtId="0">
      <sharedItems count="17">
        <s v="102.09.03"/>
        <s v="102.09.05"/>
        <s v="102.09.06"/>
        <s v="102.09.10"/>
        <s v="102.09.11"/>
        <s v="102.09.12"/>
        <s v="102.09.13"/>
        <s v="102.09.14"/>
        <s v="102.09.16"/>
        <s v="102.09.17"/>
        <s v="102.09.18"/>
        <s v="102.09.23"/>
        <s v="102.09.24"/>
        <s v="102.09.25"/>
        <s v="102.09.26"/>
        <s v="102.09.27"/>
        <s v="102.09.30"/>
      </sharedItems>
    </cacheField>
    <cacheField name="部  門" numFmtId="0">
      <sharedItems count="5">
        <s v="營一課"/>
        <s v="營三課"/>
        <s v="營二課"/>
        <s v="營業部"/>
        <s v="行銷業務"/>
      </sharedItems>
    </cacheField>
    <cacheField name="現金" numFmtId="0">
      <sharedItems containsBlank="1" count="2">
        <s v="現金"/>
        <m/>
      </sharedItems>
    </cacheField>
    <cacheField name="租賃" numFmtId="0">
      <sharedItems containsBlank="1" count="2">
        <s v="租賃"/>
        <m/>
      </sharedItems>
    </cacheField>
    <cacheField name="保險" numFmtId="0">
      <sharedItems containsBlank="1" count="5">
        <s v="台產"/>
        <s v="富邦"/>
        <s v="明台"/>
        <s v="華南"/>
        <m/>
      </sharedItems>
    </cacheField>
    <cacheField name="保險卡號" numFmtId="0">
      <sharedItems containsBlank="1" count="92">
        <s v="011F2B0002104"/>
        <s v="011F2B0002106"/>
        <s v="011F2B0002109"/>
        <s v="011F2B0002110"/>
        <s v="011F2B0002111"/>
        <s v="03AG600451"/>
        <s v="03AG600452"/>
        <s v="03AG600453"/>
        <s v="03AG600454"/>
        <s v="03AG600455"/>
        <s v="03AG600456"/>
        <s v="03AG600457"/>
        <s v="03AG600458"/>
        <s v="03AG600459"/>
        <s v="03AG600460"/>
        <s v="03AG600461"/>
        <s v="03AG600463"/>
        <s v="03AG600465"/>
        <s v="03AG600466"/>
        <s v="03AG600467"/>
        <s v="03AG600469"/>
        <s v="03AG600470"/>
        <s v="03AG600471"/>
        <s v="03AG600472"/>
        <s v="03AG600473"/>
        <s v="03AG600474"/>
        <s v="03AG600475"/>
        <s v="03AG600476"/>
        <s v="03AG600477"/>
        <s v="03AG600478"/>
        <s v="03AG600479"/>
        <s v="03AG600480"/>
        <s v="03AG600481"/>
        <s v="03AG600482"/>
        <s v="03AG600483"/>
        <s v="03AG600484"/>
        <s v="03AG600485"/>
        <s v="03AG600486"/>
        <s v="03AG600487"/>
        <s v="03AG600488"/>
        <s v="03AG600490"/>
        <s v="03AG600491"/>
        <s v="03AG600494"/>
        <s v="03AG600495"/>
        <s v="03AG600496"/>
        <s v="03AG600497"/>
        <s v="03AG600498"/>
        <s v="03AG600499"/>
        <s v="05GEA01267"/>
        <s v="05GEA01268"/>
        <s v="05GEA01270"/>
        <s v="05GEA01271"/>
        <s v="05GEA01272"/>
        <s v="05GEA01273"/>
        <s v="080P18736104"/>
        <s v="080P18736107"/>
        <s v="080P18736108"/>
        <s v="080P18736109"/>
        <s v="080P18736111"/>
        <s v="080P18736112"/>
        <s v="080P18736114"/>
        <s v="080P18736115"/>
        <s v="080P18736116"/>
        <s v="080P18736117"/>
        <s v="080P18736118"/>
        <s v="080P18736119"/>
        <s v="080P18736120"/>
        <s v="080P18736123"/>
        <s v="080P18736124"/>
        <s v="080P18736125"/>
        <s v="080P18736126"/>
        <s v="080P18736127"/>
        <s v="080P18736128"/>
        <s v="080P18736129"/>
        <s v="080P18736130"/>
        <s v="080P18736131"/>
        <s v="080P18736132"/>
        <s v="080P18736133"/>
        <s v="080P18736134"/>
        <s v="080P18736135"/>
        <s v="080P18736136"/>
        <s v="080P18736137"/>
        <s v="080P18736138"/>
        <s v="080P18736139"/>
        <s v="080P18736140"/>
        <s v="080P18736141"/>
        <s v="080P18736142"/>
        <s v="080P18736143"/>
        <s v="080P18736144"/>
        <s v="080P18736145"/>
        <s v="080P18736146"/>
        <m/>
      </sharedItems>
    </cacheField>
    <cacheField name="車號" numFmtId="0">
      <sharedItems count="114">
        <s v="66-4868"/>
        <s v="66-5157"/>
        <s v="AAN-7215"/>
        <s v="AAN-7697"/>
        <s v="AAN-9980"/>
        <s v="AAR-0372"/>
        <s v="AAR-0385"/>
        <s v="AAR-0877"/>
        <s v="AAR-0919"/>
        <s v="AAR-0935"/>
        <s v="AAR-1338"/>
        <s v="AAR-1557"/>
        <s v="AAR-1610"/>
        <s v="AAR-1682"/>
        <s v="AAR-1935"/>
        <s v="AAR-2252"/>
        <s v="AAR-2518"/>
        <s v="AAR-2577"/>
        <s v="AAR-2662"/>
        <s v="AAR-2671"/>
        <s v="AAR-2690"/>
        <s v="AAR-2756"/>
        <s v="AAR-2787"/>
        <s v="AAR-2851"/>
        <s v="AAR-3009"/>
        <s v="AAR-3166"/>
        <s v="AAR-3357"/>
        <s v="AAR-3359"/>
        <s v="AAR-3575"/>
        <s v="AAR-3716"/>
        <s v="AAR-3728"/>
        <s v="AAR-3730"/>
        <s v="AAR-3731"/>
        <s v="AAR-3798"/>
        <s v="AAR-3838"/>
        <s v="AAR-3866"/>
        <s v="AAR-3869"/>
        <s v="AAR-3909"/>
        <s v="AAR-3968"/>
        <s v="AAR-3986"/>
        <s v="AAR-3988"/>
        <s v="AAR-3989"/>
        <s v="AAR-5166"/>
        <s v="AAR-5255"/>
        <s v="AAR-5528"/>
        <s v="AAR-5586"/>
        <s v="AAR-5996"/>
        <s v="AAR-6018"/>
        <s v="AAR-6058"/>
        <s v="AAR-6089"/>
        <s v="AAR-6169"/>
        <s v="AAR-6222"/>
        <s v="AAR-6277"/>
        <s v="AAR-6358"/>
        <s v="AAR-6399"/>
        <s v="AAR-6556"/>
        <s v="AAR-6579"/>
        <s v="AAR-6676"/>
        <s v="AAR-6766"/>
        <s v="AAR-6767"/>
        <s v="AAR-6769"/>
        <s v="AAR-7098"/>
        <s v="AAR-7179"/>
        <s v="AAR-7198"/>
        <s v="AAR-7277"/>
        <s v="AAR-7398"/>
        <s v="AAR-7766"/>
        <s v="AAR-7776"/>
        <s v="AAR-7866"/>
        <s v="AAR-7887"/>
        <s v="AAS-0985"/>
        <s v="AAS-9262"/>
        <s v="AAS-9503"/>
        <s v="AAS-9755"/>
        <s v="AAS-9883"/>
        <s v="AAS-9891"/>
        <s v="AAU-1557"/>
        <s v="AAX-5968"/>
        <s v="ABC-0110"/>
        <s v="ABC-5201"/>
        <s v="ABC-5599"/>
        <s v="ABC-6530"/>
        <s v="ABC-8155"/>
        <s v="ABC-8182"/>
        <s v="ABC-8187"/>
        <s v="ABC-8660"/>
        <s v="ABC-8683"/>
        <s v="ABC-8951"/>
        <s v="ABC-9201"/>
        <s v="ABC-9385"/>
        <s v="ABC-9597"/>
        <s v="ABD-9882"/>
        <s v="ABM-7977"/>
        <s v="ABU-3399"/>
        <s v="ACG-1355"/>
        <s v="ACM-2399"/>
        <s v="ACU-1313"/>
        <s v="ACU-8598"/>
        <s v="RAD-0618"/>
        <s v="RAD-0667"/>
        <s v="RAD-5688"/>
        <s v="RAE-2707"/>
        <s v="RAE-2789"/>
        <s v="RAE-3633"/>
        <s v="RAE-3639"/>
        <s v="RAE-5568"/>
        <s v="RAE-5715"/>
        <s v="RAE-5789"/>
        <s v="RAE-5878"/>
        <s v="RAE-6657"/>
        <s v="RAF-1103"/>
        <s v="RAF-1379"/>
        <s v="RAG-1288"/>
        <s v="RAG-1673"/>
      </sharedItems>
    </cacheField>
    <cacheField name="業務代表" numFmtId="0">
      <sharedItems count="32">
        <s v="凌大偉"/>
        <s v="劉家任"/>
        <s v="孫茂耀"/>
        <s v="張健宏"/>
        <s v="張昇文"/>
        <s v="戴子貽"/>
        <s v="林宗慶"/>
        <s v="林政勳"/>
        <s v="林柏霖"/>
        <s v="林芳明"/>
        <s v="林謙慶"/>
        <s v="林陳郎"/>
        <s v="王冠賢"/>
        <s v="王慶儒"/>
        <s v="王裕明"/>
        <s v="簡志勳"/>
        <s v="花志明"/>
        <s v="莊朝清"/>
        <s v="蘇士文"/>
        <s v="許嘉航"/>
        <s v="謝中堅"/>
        <s v="賈勇華"/>
        <s v="郭力嘉"/>
        <s v="郭天南"/>
        <s v="鄭英彥"/>
        <s v="陳一鋐"/>
        <s v="陳德益"/>
        <s v="陳禮建"/>
        <s v="陳維德"/>
        <s v="陳龍雲"/>
        <s v="黃盛緯"/>
        <s v="黃翠暖"/>
      </sharedItems>
    </cacheField>
    <cacheField name="車體" numFmtId="0">
      <sharedItems containsString="0" containsBlank="1" containsNumber="1" containsInteger="1" minValue="0" maxValue="84710" count="44">
        <n v="0"/>
        <n v="9861"/>
        <n v="10851"/>
        <n v="11141"/>
        <n v="12273"/>
        <n v="13193"/>
        <n v="13997"/>
        <n v="17199"/>
        <n v="20519"/>
        <n v="26658"/>
        <n v="27667"/>
        <n v="28019"/>
        <n v="32059"/>
        <n v="32645"/>
        <n v="32723"/>
        <n v="33471"/>
        <n v="33841"/>
        <n v="36223"/>
        <n v="36487"/>
        <n v="36559"/>
        <n v="36608"/>
        <n v="36914"/>
        <n v="37937"/>
        <n v="39119"/>
        <n v="40052"/>
        <n v="40517"/>
        <n v="41729"/>
        <n v="41991"/>
        <n v="42155"/>
        <n v="42290"/>
        <n v="43387"/>
        <n v="43466"/>
        <n v="43697"/>
        <n v="44747"/>
        <n v="44886"/>
        <n v="44938"/>
        <n v="45066"/>
        <n v="46364"/>
        <n v="48480"/>
        <n v="51838"/>
        <n v="61945"/>
        <n v="73065"/>
        <n v="84710"/>
        <m/>
      </sharedItems>
    </cacheField>
    <cacheField name="其它" numFmtId="0">
      <sharedItems containsString="0" containsBlank="1" containsNumber="1" containsInteger="1" minValue="0" maxValue="56856" count="45">
        <n v="0"/>
        <n v="5031"/>
        <n v="5105"/>
        <n v="13904"/>
        <n v="15900"/>
        <n v="15987"/>
        <n v="19710"/>
        <n v="21356"/>
        <n v="23350"/>
        <n v="23421"/>
        <n v="24009"/>
        <n v="24075"/>
        <n v="24343"/>
        <n v="24535"/>
        <n v="24757"/>
        <n v="24837"/>
        <n v="25210"/>
        <n v="25319"/>
        <n v="25462"/>
        <n v="25477"/>
        <n v="25734"/>
        <n v="25931"/>
        <n v="26078"/>
        <n v="26573"/>
        <n v="26826"/>
        <n v="26884"/>
        <n v="27364"/>
        <n v="27469"/>
        <n v="27495"/>
        <n v="27653"/>
        <n v="27793"/>
        <n v="28823"/>
        <n v="29456"/>
        <n v="29736"/>
        <n v="30232"/>
        <n v="30643"/>
        <n v="30789"/>
        <n v="30791"/>
        <n v="31102"/>
        <n v="32161"/>
        <n v="34574"/>
        <n v="37099"/>
        <n v="43250"/>
        <n v="56856"/>
        <m/>
      </sharedItems>
    </cacheField>
    <cacheField name="強制險" numFmtId="0">
      <sharedItems containsString="0" containsBlank="1" containsNumber="1" containsInteger="1" minValue="0" maxValue="2694" count="11">
        <n v="0"/>
        <n v="889"/>
        <n v="1019"/>
        <n v="1099"/>
        <n v="1138"/>
        <n v="1158"/>
        <n v="1218"/>
        <n v="1318"/>
        <n v="1398"/>
        <n v="2694"/>
        <m/>
      </sharedItems>
    </cacheField>
    <cacheField name="總  計" numFmtId="0">
      <sharedItems containsString="0" containsBlank="1" containsNumber="1" containsInteger="1" minValue="889" maxValue="123207" count="50">
        <n v="889"/>
        <n v="1019"/>
        <n v="1218"/>
        <n v="1398"/>
        <n v="2694"/>
        <n v="6124"/>
        <n v="17086"/>
        <n v="29571"/>
        <n v="35947"/>
        <n v="36293"/>
        <n v="37370"/>
        <n v="38324"/>
        <n v="38366"/>
        <n v="42293"/>
        <n v="45548"/>
        <n v="49816"/>
        <n v="51146"/>
        <n v="51274"/>
        <n v="55259"/>
        <n v="56950"/>
        <n v="58581"/>
        <n v="58666"/>
        <n v="59156"/>
        <n v="60621"/>
        <n v="61515"/>
        <n v="61673"/>
        <n v="63857"/>
        <n v="64832"/>
        <n v="66592"/>
        <n v="67348"/>
        <n v="68223"/>
        <n v="68872"/>
        <n v="69962"/>
        <n v="70193"/>
        <n v="70540"/>
        <n v="72507"/>
        <n v="72987"/>
        <n v="73242"/>
        <n v="73959"/>
        <n v="74551"/>
        <n v="76397"/>
        <n v="76868"/>
        <n v="76927"/>
        <n v="78118"/>
        <n v="84533"/>
        <n v="89989"/>
        <n v="92829"/>
        <n v="101553"/>
        <n v="123207"/>
        <m/>
      </sharedItems>
    </cacheField>
    <cacheField name="單強制" numFmtId="0">
      <sharedItems containsBlank="1" containsMixedTypes="1" containsNumber="1" containsInteger="1" minValue="889" maxValue="2694" count="7">
        <n v="889"/>
        <n v="1019"/>
        <n v="1218"/>
        <n v="1398"/>
        <n v="2694"/>
        <s v=""/>
        <m/>
      </sharedItems>
    </cacheField>
    <cacheField name="車體數" numFmtId="0">
      <sharedItems containsBlank="1" containsMixedTypes="1" containsNumber="1" containsInteger="1" minValue="1" maxValue="1" count="3">
        <n v="1"/>
        <s v=""/>
        <m/>
      </sharedItems>
    </cacheField>
    <cacheField name="其他數" numFmtId="0">
      <sharedItems containsBlank="1" containsMixedTypes="1" containsNumber="1" containsInteger="1" minValue="1" maxValue="1" count="3">
        <n v="1"/>
        <s v=""/>
        <m/>
      </sharedItems>
    </cacheField>
    <cacheField name="強制數" numFmtId="0">
      <sharedItems containsBlank="1" containsMixedTypes="1" containsNumber="1" containsInteger="1" minValue="1" maxValue="1" count="3">
        <n v="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43"/>
    <x v="0"/>
    <x v="14"/>
    <x v="1"/>
    <x v="0"/>
    <x v="0"/>
    <x v="0"/>
    <x v="2"/>
    <x v="26"/>
    <x v="2"/>
    <x v="34"/>
    <x v="35"/>
    <x v="8"/>
    <x v="42"/>
  </r>
  <r>
    <x v="29"/>
    <x v="0"/>
    <x v="16"/>
    <x v="1"/>
    <x v="0"/>
    <x v="0"/>
    <x v="0"/>
    <x v="4"/>
    <x v="28"/>
    <x v="9"/>
    <x v="14"/>
    <x v="37"/>
    <x v="7"/>
    <x v="27"/>
  </r>
  <r>
    <x v="4"/>
    <x v="0"/>
    <x v="15"/>
    <x v="1"/>
    <x v="0"/>
    <x v="0"/>
    <x v="0"/>
    <x v="3"/>
    <x v="24"/>
    <x v="9"/>
    <x v="2"/>
    <x v="12"/>
    <x v="3"/>
    <x v="9"/>
  </r>
  <r>
    <x v="2"/>
    <x v="0"/>
    <x v="10"/>
    <x v="1"/>
    <x v="0"/>
    <x v="0"/>
    <x v="0"/>
    <x v="1"/>
    <x v="40"/>
    <x v="21"/>
    <x v="5"/>
    <x v="7"/>
    <x v="8"/>
    <x v="8"/>
  </r>
  <r>
    <x v="8"/>
    <x v="0"/>
    <x v="3"/>
    <x v="1"/>
    <x v="0"/>
    <x v="0"/>
    <x v="0"/>
    <x v="0"/>
    <x v="42"/>
    <x v="26"/>
    <x v="0"/>
    <x v="0"/>
    <x v="2"/>
    <x v="1"/>
  </r>
  <r>
    <x v="21"/>
    <x v="0"/>
    <x v="13"/>
    <x v="0"/>
    <x v="0"/>
    <x v="0"/>
    <x v="2"/>
    <x v="42"/>
    <x v="19"/>
    <x v="13"/>
    <x v="29"/>
    <x v="13"/>
    <x v="8"/>
    <x v="30"/>
  </r>
  <r>
    <x v="16"/>
    <x v="0"/>
    <x v="1"/>
    <x v="0"/>
    <x v="0"/>
    <x v="0"/>
    <x v="2"/>
    <x v="31"/>
    <x v="32"/>
    <x v="8"/>
    <x v="4"/>
    <x v="4"/>
    <x v="8"/>
    <x v="7"/>
  </r>
  <r>
    <x v="24"/>
    <x v="0"/>
    <x v="2"/>
    <x v="2"/>
    <x v="0"/>
    <x v="0"/>
    <x v="2"/>
    <x v="32"/>
    <x v="49"/>
    <x v="24"/>
    <x v="38"/>
    <x v="42"/>
    <x v="3"/>
    <x v="46"/>
  </r>
  <r>
    <x v="40"/>
    <x v="0"/>
    <x v="5"/>
    <x v="2"/>
    <x v="0"/>
    <x v="0"/>
    <x v="2"/>
    <x v="34"/>
    <x v="8"/>
    <x v="12"/>
    <x v="21"/>
    <x v="40"/>
    <x v="2"/>
    <x v="35"/>
  </r>
  <r>
    <x v="20"/>
    <x v="0"/>
    <x v="16"/>
    <x v="2"/>
    <x v="0"/>
    <x v="0"/>
    <x v="2"/>
    <x v="47"/>
    <x v="23"/>
    <x v="4"/>
    <x v="28"/>
    <x v="17"/>
    <x v="8"/>
    <x v="31"/>
  </r>
  <r>
    <x v="11"/>
    <x v="0"/>
    <x v="6"/>
    <x v="2"/>
    <x v="0"/>
    <x v="0"/>
    <x v="2"/>
    <x v="36"/>
    <x v="2"/>
    <x v="6"/>
    <x v="20"/>
    <x v="21"/>
    <x v="7"/>
    <x v="26"/>
  </r>
  <r>
    <x v="36"/>
    <x v="0"/>
    <x v="16"/>
    <x v="2"/>
    <x v="0"/>
    <x v="0"/>
    <x v="2"/>
    <x v="46"/>
    <x v="12"/>
    <x v="5"/>
    <x v="15"/>
    <x v="25"/>
    <x v="7"/>
    <x v="25"/>
  </r>
  <r>
    <x v="30"/>
    <x v="0"/>
    <x v="8"/>
    <x v="2"/>
    <x v="0"/>
    <x v="0"/>
    <x v="2"/>
    <x v="37"/>
    <x v="20"/>
    <x v="15"/>
    <x v="10"/>
    <x v="23"/>
    <x v="2"/>
    <x v="18"/>
  </r>
  <r>
    <x v="5"/>
    <x v="0"/>
    <x v="14"/>
    <x v="2"/>
    <x v="0"/>
    <x v="0"/>
    <x v="2"/>
    <x v="41"/>
    <x v="48"/>
    <x v="12"/>
    <x v="8"/>
    <x v="33"/>
    <x v="2"/>
    <x v="17"/>
  </r>
  <r>
    <x v="19"/>
    <x v="0"/>
    <x v="3"/>
    <x v="2"/>
    <x v="0"/>
    <x v="0"/>
    <x v="2"/>
    <x v="33"/>
    <x v="36"/>
    <x v="12"/>
    <x v="0"/>
    <x v="2"/>
    <x v="2"/>
    <x v="5"/>
  </r>
  <r>
    <x v="47"/>
    <x v="0"/>
    <x v="9"/>
    <x v="1"/>
    <x v="0"/>
    <x v="0"/>
    <x v="2"/>
    <x v="38"/>
    <x v="22"/>
    <x v="10"/>
    <x v="41"/>
    <x v="27"/>
    <x v="2"/>
    <x v="47"/>
  </r>
  <r>
    <x v="14"/>
    <x v="0"/>
    <x v="0"/>
    <x v="1"/>
    <x v="0"/>
    <x v="0"/>
    <x v="2"/>
    <x v="30"/>
    <x v="6"/>
    <x v="10"/>
    <x v="36"/>
    <x v="28"/>
    <x v="8"/>
    <x v="38"/>
  </r>
  <r>
    <x v="28"/>
    <x v="0"/>
    <x v="6"/>
    <x v="1"/>
    <x v="0"/>
    <x v="0"/>
    <x v="2"/>
    <x v="50"/>
    <x v="18"/>
    <x v="26"/>
    <x v="19"/>
    <x v="36"/>
    <x v="0"/>
    <x v="29"/>
  </r>
  <r>
    <x v="46"/>
    <x v="0"/>
    <x v="16"/>
    <x v="1"/>
    <x v="0"/>
    <x v="0"/>
    <x v="2"/>
    <x v="45"/>
    <x v="38"/>
    <x v="1"/>
    <x v="16"/>
    <x v="18"/>
    <x v="7"/>
    <x v="23"/>
  </r>
  <r>
    <x v="7"/>
    <x v="0"/>
    <x v="11"/>
    <x v="1"/>
    <x v="0"/>
    <x v="0"/>
    <x v="2"/>
    <x v="39"/>
    <x v="43"/>
    <x v="23"/>
    <x v="22"/>
    <x v="6"/>
    <x v="2"/>
    <x v="21"/>
  </r>
  <r>
    <x v="27"/>
    <x v="0"/>
    <x v="7"/>
    <x v="1"/>
    <x v="0"/>
    <x v="0"/>
    <x v="2"/>
    <x v="35"/>
    <x v="21"/>
    <x v="10"/>
    <x v="11"/>
    <x v="30"/>
    <x v="4"/>
    <x v="19"/>
  </r>
  <r>
    <x v="35"/>
    <x v="0"/>
    <x v="14"/>
    <x v="1"/>
    <x v="0"/>
    <x v="0"/>
    <x v="2"/>
    <x v="43"/>
    <x v="37"/>
    <x v="10"/>
    <x v="17"/>
    <x v="3"/>
    <x v="2"/>
    <x v="16"/>
  </r>
  <r>
    <x v="26"/>
    <x v="0"/>
    <x v="12"/>
    <x v="1"/>
    <x v="0"/>
    <x v="0"/>
    <x v="2"/>
    <x v="40"/>
    <x v="47"/>
    <x v="10"/>
    <x v="7"/>
    <x v="11"/>
    <x v="2"/>
    <x v="13"/>
  </r>
  <r>
    <x v="25"/>
    <x v="0"/>
    <x v="15"/>
    <x v="1"/>
    <x v="0"/>
    <x v="0"/>
    <x v="2"/>
    <x v="44"/>
    <x v="9"/>
    <x v="21"/>
    <x v="0"/>
    <x v="5"/>
    <x v="3"/>
    <x v="6"/>
  </r>
  <r>
    <x v="23"/>
    <x v="0"/>
    <x v="16"/>
    <x v="1"/>
    <x v="0"/>
    <x v="0"/>
    <x v="2"/>
    <x v="49"/>
    <x v="31"/>
    <x v="26"/>
    <x v="0"/>
    <x v="0"/>
    <x v="6"/>
    <x v="2"/>
  </r>
  <r>
    <x v="1"/>
    <x v="0"/>
    <x v="16"/>
    <x v="3"/>
    <x v="0"/>
    <x v="0"/>
    <x v="2"/>
    <x v="48"/>
    <x v="15"/>
    <x v="22"/>
    <x v="32"/>
    <x v="32"/>
    <x v="8"/>
    <x v="39"/>
  </r>
  <r>
    <x v="44"/>
    <x v="0"/>
    <x v="4"/>
    <x v="4"/>
    <x v="0"/>
    <x v="0"/>
    <x v="1"/>
    <x v="25"/>
    <x v="39"/>
    <x v="27"/>
    <x v="24"/>
    <x v="31"/>
    <x v="7"/>
    <x v="33"/>
  </r>
  <r>
    <x v="6"/>
    <x v="0"/>
    <x v="16"/>
    <x v="0"/>
    <x v="0"/>
    <x v="0"/>
    <x v="1"/>
    <x v="29"/>
    <x v="1"/>
    <x v="13"/>
    <x v="26"/>
    <x v="29"/>
    <x v="5"/>
    <x v="34"/>
  </r>
  <r>
    <x v="33"/>
    <x v="0"/>
    <x v="13"/>
    <x v="0"/>
    <x v="0"/>
    <x v="0"/>
    <x v="1"/>
    <x v="27"/>
    <x v="27"/>
    <x v="13"/>
    <x v="0"/>
    <x v="0"/>
    <x v="9"/>
    <x v="4"/>
  </r>
  <r>
    <x v="12"/>
    <x v="0"/>
    <x v="12"/>
    <x v="2"/>
    <x v="0"/>
    <x v="0"/>
    <x v="1"/>
    <x v="26"/>
    <x v="7"/>
    <x v="5"/>
    <x v="13"/>
    <x v="15"/>
    <x v="3"/>
    <x v="20"/>
  </r>
  <r>
    <x v="18"/>
    <x v="0"/>
    <x v="13"/>
    <x v="1"/>
    <x v="0"/>
    <x v="0"/>
    <x v="1"/>
    <x v="28"/>
    <x v="25"/>
    <x v="21"/>
    <x v="0"/>
    <x v="0"/>
    <x v="8"/>
    <x v="3"/>
  </r>
  <r>
    <x v="9"/>
    <x v="0"/>
    <x v="3"/>
    <x v="1"/>
    <x v="0"/>
    <x v="0"/>
    <x v="1"/>
    <x v="24"/>
    <x v="41"/>
    <x v="19"/>
    <x v="0"/>
    <x v="0"/>
    <x v="2"/>
    <x v="1"/>
  </r>
  <r>
    <x v="17"/>
    <x v="0"/>
    <x v="3"/>
    <x v="0"/>
    <x v="0"/>
    <x v="0"/>
    <x v="3"/>
    <x v="8"/>
    <x v="35"/>
    <x v="3"/>
    <x v="9"/>
    <x v="43"/>
    <x v="2"/>
    <x v="44"/>
  </r>
  <r>
    <x v="38"/>
    <x v="0"/>
    <x v="15"/>
    <x v="0"/>
    <x v="0"/>
    <x v="0"/>
    <x v="3"/>
    <x v="17"/>
    <x v="0"/>
    <x v="16"/>
    <x v="33"/>
    <x v="38"/>
    <x v="2"/>
    <x v="41"/>
  </r>
  <r>
    <x v="48"/>
    <x v="0"/>
    <x v="2"/>
    <x v="0"/>
    <x v="0"/>
    <x v="0"/>
    <x v="3"/>
    <x v="6"/>
    <x v="33"/>
    <x v="3"/>
    <x v="37"/>
    <x v="20"/>
    <x v="1"/>
    <x v="36"/>
  </r>
  <r>
    <x v="32"/>
    <x v="0"/>
    <x v="6"/>
    <x v="0"/>
    <x v="0"/>
    <x v="0"/>
    <x v="3"/>
    <x v="9"/>
    <x v="10"/>
    <x v="25"/>
    <x v="31"/>
    <x v="19"/>
    <x v="2"/>
    <x v="32"/>
  </r>
  <r>
    <x v="41"/>
    <x v="0"/>
    <x v="2"/>
    <x v="0"/>
    <x v="0"/>
    <x v="0"/>
    <x v="3"/>
    <x v="5"/>
    <x v="34"/>
    <x v="25"/>
    <x v="6"/>
    <x v="8"/>
    <x v="2"/>
    <x v="12"/>
  </r>
  <r>
    <x v="34"/>
    <x v="0"/>
    <x v="12"/>
    <x v="0"/>
    <x v="0"/>
    <x v="0"/>
    <x v="3"/>
    <x v="14"/>
    <x v="44"/>
    <x v="0"/>
    <x v="1"/>
    <x v="26"/>
    <x v="3"/>
    <x v="11"/>
  </r>
  <r>
    <x v="31"/>
    <x v="0"/>
    <x v="10"/>
    <x v="0"/>
    <x v="0"/>
    <x v="0"/>
    <x v="3"/>
    <x v="13"/>
    <x v="5"/>
    <x v="13"/>
    <x v="0"/>
    <x v="0"/>
    <x v="2"/>
    <x v="1"/>
  </r>
  <r>
    <x v="45"/>
    <x v="0"/>
    <x v="16"/>
    <x v="0"/>
    <x v="0"/>
    <x v="0"/>
    <x v="3"/>
    <x v="21"/>
    <x v="30"/>
    <x v="20"/>
    <x v="0"/>
    <x v="0"/>
    <x v="1"/>
    <x v="0"/>
  </r>
  <r>
    <x v="3"/>
    <x v="0"/>
    <x v="3"/>
    <x v="2"/>
    <x v="0"/>
    <x v="0"/>
    <x v="3"/>
    <x v="7"/>
    <x v="3"/>
    <x v="17"/>
    <x v="40"/>
    <x v="24"/>
    <x v="6"/>
    <x v="45"/>
  </r>
  <r>
    <x v="39"/>
    <x v="0"/>
    <x v="8"/>
    <x v="2"/>
    <x v="0"/>
    <x v="0"/>
    <x v="3"/>
    <x v="12"/>
    <x v="4"/>
    <x v="7"/>
    <x v="39"/>
    <x v="9"/>
    <x v="4"/>
    <x v="40"/>
  </r>
  <r>
    <x v="0"/>
    <x v="0"/>
    <x v="16"/>
    <x v="2"/>
    <x v="0"/>
    <x v="0"/>
    <x v="3"/>
    <x v="20"/>
    <x v="50"/>
    <x v="7"/>
    <x v="25"/>
    <x v="14"/>
    <x v="7"/>
    <x v="28"/>
  </r>
  <r>
    <x v="22"/>
    <x v="0"/>
    <x v="6"/>
    <x v="2"/>
    <x v="0"/>
    <x v="0"/>
    <x v="3"/>
    <x v="10"/>
    <x v="17"/>
    <x v="11"/>
    <x v="18"/>
    <x v="10"/>
    <x v="2"/>
    <x v="24"/>
  </r>
  <r>
    <x v="37"/>
    <x v="0"/>
    <x v="6"/>
    <x v="1"/>
    <x v="0"/>
    <x v="0"/>
    <x v="3"/>
    <x v="11"/>
    <x v="46"/>
    <x v="14"/>
    <x v="42"/>
    <x v="41"/>
    <x v="8"/>
    <x v="48"/>
  </r>
  <r>
    <x v="15"/>
    <x v="0"/>
    <x v="14"/>
    <x v="1"/>
    <x v="0"/>
    <x v="0"/>
    <x v="3"/>
    <x v="15"/>
    <x v="13"/>
    <x v="18"/>
    <x v="35"/>
    <x v="39"/>
    <x v="2"/>
    <x v="43"/>
  </r>
  <r>
    <x v="10"/>
    <x v="0"/>
    <x v="15"/>
    <x v="1"/>
    <x v="0"/>
    <x v="0"/>
    <x v="3"/>
    <x v="16"/>
    <x v="29"/>
    <x v="18"/>
    <x v="27"/>
    <x v="34"/>
    <x v="2"/>
    <x v="37"/>
  </r>
  <r>
    <x v="13"/>
    <x v="0"/>
    <x v="15"/>
    <x v="1"/>
    <x v="0"/>
    <x v="0"/>
    <x v="3"/>
    <x v="18"/>
    <x v="11"/>
    <x v="14"/>
    <x v="12"/>
    <x v="22"/>
    <x v="2"/>
    <x v="22"/>
  </r>
  <r>
    <x v="42"/>
    <x v="0"/>
    <x v="16"/>
    <x v="1"/>
    <x v="0"/>
    <x v="0"/>
    <x v="3"/>
    <x v="19"/>
    <x v="45"/>
    <x v="26"/>
    <x v="3"/>
    <x v="16"/>
    <x v="2"/>
    <x v="10"/>
  </r>
  <r>
    <x v="1"/>
    <x v="0"/>
    <x v="16"/>
    <x v="3"/>
    <x v="0"/>
    <x v="0"/>
    <x v="3"/>
    <x v="23"/>
    <x v="16"/>
    <x v="22"/>
    <x v="30"/>
    <x v="1"/>
    <x v="8"/>
    <x v="15"/>
  </r>
  <r>
    <x v="1"/>
    <x v="0"/>
    <x v="16"/>
    <x v="3"/>
    <x v="0"/>
    <x v="0"/>
    <x v="3"/>
    <x v="22"/>
    <x v="14"/>
    <x v="22"/>
    <x v="23"/>
    <x v="1"/>
    <x v="8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">
  <r>
    <x v="102"/>
    <x v="4"/>
    <x v="14"/>
    <x v="1"/>
    <x v="0"/>
    <x v="1"/>
    <x v="0"/>
    <x v="2"/>
    <x v="50"/>
    <x v="2"/>
    <x v="34"/>
    <x v="35"/>
    <x v="8"/>
    <x v="42"/>
    <x v="5"/>
    <x v="0"/>
    <x v="1"/>
    <x v="1"/>
  </r>
  <r>
    <x v="73"/>
    <x v="4"/>
    <x v="16"/>
    <x v="1"/>
    <x v="0"/>
    <x v="1"/>
    <x v="0"/>
    <x v="4"/>
    <x v="61"/>
    <x v="9"/>
    <x v="14"/>
    <x v="37"/>
    <x v="7"/>
    <x v="27"/>
    <x v="5"/>
    <x v="0"/>
    <x v="1"/>
    <x v="1"/>
  </r>
  <r>
    <x v="10"/>
    <x v="4"/>
    <x v="15"/>
    <x v="1"/>
    <x v="0"/>
    <x v="1"/>
    <x v="0"/>
    <x v="3"/>
    <x v="48"/>
    <x v="9"/>
    <x v="2"/>
    <x v="12"/>
    <x v="3"/>
    <x v="9"/>
    <x v="5"/>
    <x v="0"/>
    <x v="1"/>
    <x v="1"/>
  </r>
  <r>
    <x v="8"/>
    <x v="4"/>
    <x v="10"/>
    <x v="1"/>
    <x v="0"/>
    <x v="1"/>
    <x v="0"/>
    <x v="1"/>
    <x v="81"/>
    <x v="24"/>
    <x v="5"/>
    <x v="7"/>
    <x v="8"/>
    <x v="8"/>
    <x v="5"/>
    <x v="0"/>
    <x v="1"/>
    <x v="1"/>
  </r>
  <r>
    <x v="22"/>
    <x v="4"/>
    <x v="3"/>
    <x v="1"/>
    <x v="0"/>
    <x v="1"/>
    <x v="0"/>
    <x v="0"/>
    <x v="84"/>
    <x v="30"/>
    <x v="0"/>
    <x v="0"/>
    <x v="2"/>
    <x v="1"/>
    <x v="1"/>
    <x v="1"/>
    <x v="1"/>
    <x v="0"/>
  </r>
  <r>
    <x v="58"/>
    <x v="4"/>
    <x v="13"/>
    <x v="0"/>
    <x v="0"/>
    <x v="1"/>
    <x v="2"/>
    <x v="77"/>
    <x v="39"/>
    <x v="14"/>
    <x v="29"/>
    <x v="13"/>
    <x v="8"/>
    <x v="30"/>
    <x v="5"/>
    <x v="0"/>
    <x v="1"/>
    <x v="1"/>
  </r>
  <r>
    <x v="44"/>
    <x v="4"/>
    <x v="1"/>
    <x v="0"/>
    <x v="0"/>
    <x v="1"/>
    <x v="2"/>
    <x v="55"/>
    <x v="70"/>
    <x v="8"/>
    <x v="4"/>
    <x v="4"/>
    <x v="8"/>
    <x v="7"/>
    <x v="5"/>
    <x v="0"/>
    <x v="1"/>
    <x v="1"/>
  </r>
  <r>
    <x v="65"/>
    <x v="4"/>
    <x v="2"/>
    <x v="2"/>
    <x v="0"/>
    <x v="1"/>
    <x v="2"/>
    <x v="57"/>
    <x v="93"/>
    <x v="28"/>
    <x v="38"/>
    <x v="42"/>
    <x v="3"/>
    <x v="46"/>
    <x v="5"/>
    <x v="0"/>
    <x v="1"/>
    <x v="1"/>
  </r>
  <r>
    <x v="98"/>
    <x v="4"/>
    <x v="5"/>
    <x v="2"/>
    <x v="0"/>
    <x v="1"/>
    <x v="2"/>
    <x v="61"/>
    <x v="17"/>
    <x v="13"/>
    <x v="21"/>
    <x v="40"/>
    <x v="2"/>
    <x v="35"/>
    <x v="5"/>
    <x v="0"/>
    <x v="1"/>
    <x v="1"/>
  </r>
  <r>
    <x v="55"/>
    <x v="4"/>
    <x v="16"/>
    <x v="2"/>
    <x v="0"/>
    <x v="1"/>
    <x v="2"/>
    <x v="88"/>
    <x v="47"/>
    <x v="4"/>
    <x v="28"/>
    <x v="17"/>
    <x v="8"/>
    <x v="31"/>
    <x v="5"/>
    <x v="0"/>
    <x v="1"/>
    <x v="1"/>
  </r>
  <r>
    <x v="28"/>
    <x v="4"/>
    <x v="6"/>
    <x v="2"/>
    <x v="0"/>
    <x v="1"/>
    <x v="2"/>
    <x v="66"/>
    <x v="8"/>
    <x v="6"/>
    <x v="20"/>
    <x v="21"/>
    <x v="7"/>
    <x v="26"/>
    <x v="5"/>
    <x v="0"/>
    <x v="1"/>
    <x v="1"/>
  </r>
  <r>
    <x v="88"/>
    <x v="4"/>
    <x v="16"/>
    <x v="2"/>
    <x v="0"/>
    <x v="1"/>
    <x v="2"/>
    <x v="86"/>
    <x v="25"/>
    <x v="5"/>
    <x v="15"/>
    <x v="25"/>
    <x v="7"/>
    <x v="25"/>
    <x v="5"/>
    <x v="0"/>
    <x v="1"/>
    <x v="1"/>
  </r>
  <r>
    <x v="76"/>
    <x v="4"/>
    <x v="8"/>
    <x v="2"/>
    <x v="0"/>
    <x v="1"/>
    <x v="2"/>
    <x v="68"/>
    <x v="42"/>
    <x v="17"/>
    <x v="10"/>
    <x v="23"/>
    <x v="2"/>
    <x v="18"/>
    <x v="5"/>
    <x v="0"/>
    <x v="1"/>
    <x v="1"/>
  </r>
  <r>
    <x v="15"/>
    <x v="4"/>
    <x v="14"/>
    <x v="2"/>
    <x v="0"/>
    <x v="1"/>
    <x v="2"/>
    <x v="74"/>
    <x v="92"/>
    <x v="13"/>
    <x v="8"/>
    <x v="33"/>
    <x v="2"/>
    <x v="17"/>
    <x v="5"/>
    <x v="0"/>
    <x v="1"/>
    <x v="1"/>
  </r>
  <r>
    <x v="52"/>
    <x v="4"/>
    <x v="3"/>
    <x v="2"/>
    <x v="0"/>
    <x v="1"/>
    <x v="2"/>
    <x v="58"/>
    <x v="74"/>
    <x v="13"/>
    <x v="0"/>
    <x v="2"/>
    <x v="2"/>
    <x v="5"/>
    <x v="5"/>
    <x v="1"/>
    <x v="0"/>
    <x v="1"/>
  </r>
  <r>
    <x v="107"/>
    <x v="4"/>
    <x v="9"/>
    <x v="1"/>
    <x v="0"/>
    <x v="1"/>
    <x v="2"/>
    <x v="69"/>
    <x v="45"/>
    <x v="10"/>
    <x v="41"/>
    <x v="27"/>
    <x v="2"/>
    <x v="47"/>
    <x v="5"/>
    <x v="0"/>
    <x v="1"/>
    <x v="1"/>
  </r>
  <r>
    <x v="39"/>
    <x v="4"/>
    <x v="0"/>
    <x v="1"/>
    <x v="0"/>
    <x v="1"/>
    <x v="2"/>
    <x v="54"/>
    <x v="13"/>
    <x v="10"/>
    <x v="36"/>
    <x v="28"/>
    <x v="8"/>
    <x v="38"/>
    <x v="5"/>
    <x v="0"/>
    <x v="1"/>
    <x v="1"/>
  </r>
  <r>
    <x v="72"/>
    <x v="4"/>
    <x v="6"/>
    <x v="1"/>
    <x v="0"/>
    <x v="1"/>
    <x v="2"/>
    <x v="91"/>
    <x v="38"/>
    <x v="30"/>
    <x v="19"/>
    <x v="36"/>
    <x v="0"/>
    <x v="29"/>
    <x v="5"/>
    <x v="0"/>
    <x v="1"/>
    <x v="1"/>
  </r>
  <r>
    <x v="106"/>
    <x v="4"/>
    <x v="16"/>
    <x v="1"/>
    <x v="0"/>
    <x v="1"/>
    <x v="2"/>
    <x v="85"/>
    <x v="77"/>
    <x v="1"/>
    <x v="16"/>
    <x v="18"/>
    <x v="7"/>
    <x v="23"/>
    <x v="5"/>
    <x v="0"/>
    <x v="1"/>
    <x v="1"/>
  </r>
  <r>
    <x v="18"/>
    <x v="4"/>
    <x v="11"/>
    <x v="1"/>
    <x v="0"/>
    <x v="1"/>
    <x v="2"/>
    <x v="71"/>
    <x v="86"/>
    <x v="27"/>
    <x v="22"/>
    <x v="6"/>
    <x v="2"/>
    <x v="21"/>
    <x v="5"/>
    <x v="0"/>
    <x v="1"/>
    <x v="1"/>
  </r>
  <r>
    <x v="70"/>
    <x v="4"/>
    <x v="7"/>
    <x v="1"/>
    <x v="0"/>
    <x v="1"/>
    <x v="2"/>
    <x v="65"/>
    <x v="43"/>
    <x v="10"/>
    <x v="11"/>
    <x v="30"/>
    <x v="4"/>
    <x v="19"/>
    <x v="5"/>
    <x v="0"/>
    <x v="1"/>
    <x v="1"/>
  </r>
  <r>
    <x v="87"/>
    <x v="4"/>
    <x v="14"/>
    <x v="1"/>
    <x v="0"/>
    <x v="1"/>
    <x v="2"/>
    <x v="80"/>
    <x v="76"/>
    <x v="10"/>
    <x v="17"/>
    <x v="3"/>
    <x v="2"/>
    <x v="16"/>
    <x v="5"/>
    <x v="0"/>
    <x v="1"/>
    <x v="1"/>
  </r>
  <r>
    <x v="67"/>
    <x v="4"/>
    <x v="12"/>
    <x v="1"/>
    <x v="0"/>
    <x v="1"/>
    <x v="2"/>
    <x v="73"/>
    <x v="91"/>
    <x v="10"/>
    <x v="7"/>
    <x v="11"/>
    <x v="2"/>
    <x v="13"/>
    <x v="5"/>
    <x v="0"/>
    <x v="1"/>
    <x v="1"/>
  </r>
  <r>
    <x v="66"/>
    <x v="4"/>
    <x v="15"/>
    <x v="1"/>
    <x v="0"/>
    <x v="1"/>
    <x v="2"/>
    <x v="83"/>
    <x v="20"/>
    <x v="24"/>
    <x v="0"/>
    <x v="5"/>
    <x v="3"/>
    <x v="6"/>
    <x v="5"/>
    <x v="1"/>
    <x v="0"/>
    <x v="1"/>
  </r>
  <r>
    <x v="64"/>
    <x v="4"/>
    <x v="16"/>
    <x v="1"/>
    <x v="0"/>
    <x v="1"/>
    <x v="2"/>
    <x v="90"/>
    <x v="69"/>
    <x v="30"/>
    <x v="0"/>
    <x v="0"/>
    <x v="6"/>
    <x v="2"/>
    <x v="2"/>
    <x v="1"/>
    <x v="1"/>
    <x v="0"/>
  </r>
  <r>
    <x v="3"/>
    <x v="4"/>
    <x v="16"/>
    <x v="3"/>
    <x v="0"/>
    <x v="1"/>
    <x v="2"/>
    <x v="89"/>
    <x v="31"/>
    <x v="26"/>
    <x v="32"/>
    <x v="32"/>
    <x v="8"/>
    <x v="39"/>
    <x v="5"/>
    <x v="0"/>
    <x v="1"/>
    <x v="1"/>
  </r>
  <r>
    <x v="103"/>
    <x v="4"/>
    <x v="4"/>
    <x v="4"/>
    <x v="0"/>
    <x v="1"/>
    <x v="1"/>
    <x v="49"/>
    <x v="80"/>
    <x v="31"/>
    <x v="24"/>
    <x v="31"/>
    <x v="7"/>
    <x v="33"/>
    <x v="5"/>
    <x v="0"/>
    <x v="1"/>
    <x v="1"/>
  </r>
  <r>
    <x v="16"/>
    <x v="4"/>
    <x v="16"/>
    <x v="0"/>
    <x v="0"/>
    <x v="1"/>
    <x v="1"/>
    <x v="53"/>
    <x v="4"/>
    <x v="14"/>
    <x v="26"/>
    <x v="29"/>
    <x v="5"/>
    <x v="34"/>
    <x v="5"/>
    <x v="0"/>
    <x v="1"/>
    <x v="1"/>
  </r>
  <r>
    <x v="80"/>
    <x v="4"/>
    <x v="13"/>
    <x v="0"/>
    <x v="0"/>
    <x v="1"/>
    <x v="1"/>
    <x v="51"/>
    <x v="55"/>
    <x v="14"/>
    <x v="0"/>
    <x v="0"/>
    <x v="9"/>
    <x v="4"/>
    <x v="4"/>
    <x v="1"/>
    <x v="1"/>
    <x v="0"/>
  </r>
  <r>
    <x v="36"/>
    <x v="4"/>
    <x v="12"/>
    <x v="2"/>
    <x v="0"/>
    <x v="1"/>
    <x v="1"/>
    <x v="50"/>
    <x v="14"/>
    <x v="5"/>
    <x v="13"/>
    <x v="15"/>
    <x v="3"/>
    <x v="20"/>
    <x v="5"/>
    <x v="0"/>
    <x v="1"/>
    <x v="1"/>
  </r>
  <r>
    <x v="49"/>
    <x v="4"/>
    <x v="13"/>
    <x v="1"/>
    <x v="0"/>
    <x v="1"/>
    <x v="1"/>
    <x v="52"/>
    <x v="49"/>
    <x v="24"/>
    <x v="0"/>
    <x v="0"/>
    <x v="8"/>
    <x v="3"/>
    <x v="3"/>
    <x v="1"/>
    <x v="1"/>
    <x v="0"/>
  </r>
  <r>
    <x v="24"/>
    <x v="4"/>
    <x v="3"/>
    <x v="1"/>
    <x v="0"/>
    <x v="1"/>
    <x v="1"/>
    <x v="48"/>
    <x v="82"/>
    <x v="22"/>
    <x v="0"/>
    <x v="0"/>
    <x v="2"/>
    <x v="1"/>
    <x v="1"/>
    <x v="1"/>
    <x v="1"/>
    <x v="0"/>
  </r>
  <r>
    <x v="47"/>
    <x v="4"/>
    <x v="3"/>
    <x v="0"/>
    <x v="0"/>
    <x v="1"/>
    <x v="3"/>
    <x v="9"/>
    <x v="73"/>
    <x v="3"/>
    <x v="9"/>
    <x v="43"/>
    <x v="2"/>
    <x v="44"/>
    <x v="5"/>
    <x v="0"/>
    <x v="1"/>
    <x v="1"/>
  </r>
  <r>
    <x v="94"/>
    <x v="4"/>
    <x v="15"/>
    <x v="0"/>
    <x v="0"/>
    <x v="1"/>
    <x v="3"/>
    <x v="31"/>
    <x v="2"/>
    <x v="19"/>
    <x v="33"/>
    <x v="38"/>
    <x v="2"/>
    <x v="41"/>
    <x v="5"/>
    <x v="0"/>
    <x v="1"/>
    <x v="1"/>
  </r>
  <r>
    <x v="108"/>
    <x v="4"/>
    <x v="2"/>
    <x v="0"/>
    <x v="0"/>
    <x v="1"/>
    <x v="3"/>
    <x v="7"/>
    <x v="71"/>
    <x v="3"/>
    <x v="37"/>
    <x v="20"/>
    <x v="1"/>
    <x v="36"/>
    <x v="5"/>
    <x v="0"/>
    <x v="1"/>
    <x v="1"/>
  </r>
  <r>
    <x v="79"/>
    <x v="4"/>
    <x v="6"/>
    <x v="0"/>
    <x v="0"/>
    <x v="1"/>
    <x v="3"/>
    <x v="12"/>
    <x v="21"/>
    <x v="29"/>
    <x v="31"/>
    <x v="19"/>
    <x v="2"/>
    <x v="32"/>
    <x v="5"/>
    <x v="0"/>
    <x v="1"/>
    <x v="1"/>
  </r>
  <r>
    <x v="99"/>
    <x v="4"/>
    <x v="2"/>
    <x v="0"/>
    <x v="0"/>
    <x v="1"/>
    <x v="3"/>
    <x v="6"/>
    <x v="72"/>
    <x v="29"/>
    <x v="6"/>
    <x v="8"/>
    <x v="2"/>
    <x v="12"/>
    <x v="5"/>
    <x v="0"/>
    <x v="1"/>
    <x v="1"/>
  </r>
  <r>
    <x v="84"/>
    <x v="4"/>
    <x v="12"/>
    <x v="0"/>
    <x v="0"/>
    <x v="1"/>
    <x v="3"/>
    <x v="23"/>
    <x v="87"/>
    <x v="0"/>
    <x v="1"/>
    <x v="26"/>
    <x v="3"/>
    <x v="11"/>
    <x v="5"/>
    <x v="0"/>
    <x v="1"/>
    <x v="1"/>
  </r>
  <r>
    <x v="77"/>
    <x v="4"/>
    <x v="10"/>
    <x v="0"/>
    <x v="0"/>
    <x v="1"/>
    <x v="3"/>
    <x v="20"/>
    <x v="12"/>
    <x v="14"/>
    <x v="0"/>
    <x v="0"/>
    <x v="2"/>
    <x v="1"/>
    <x v="1"/>
    <x v="1"/>
    <x v="1"/>
    <x v="0"/>
  </r>
  <r>
    <x v="105"/>
    <x v="4"/>
    <x v="16"/>
    <x v="0"/>
    <x v="0"/>
    <x v="1"/>
    <x v="3"/>
    <x v="45"/>
    <x v="67"/>
    <x v="23"/>
    <x v="0"/>
    <x v="0"/>
    <x v="1"/>
    <x v="0"/>
    <x v="0"/>
    <x v="1"/>
    <x v="1"/>
    <x v="0"/>
  </r>
  <r>
    <x v="9"/>
    <x v="4"/>
    <x v="3"/>
    <x v="2"/>
    <x v="0"/>
    <x v="1"/>
    <x v="3"/>
    <x v="8"/>
    <x v="10"/>
    <x v="20"/>
    <x v="40"/>
    <x v="24"/>
    <x v="6"/>
    <x v="45"/>
    <x v="5"/>
    <x v="0"/>
    <x v="1"/>
    <x v="1"/>
  </r>
  <r>
    <x v="97"/>
    <x v="4"/>
    <x v="8"/>
    <x v="2"/>
    <x v="0"/>
    <x v="1"/>
    <x v="3"/>
    <x v="18"/>
    <x v="11"/>
    <x v="7"/>
    <x v="39"/>
    <x v="9"/>
    <x v="4"/>
    <x v="40"/>
    <x v="5"/>
    <x v="0"/>
    <x v="1"/>
    <x v="1"/>
  </r>
  <r>
    <x v="1"/>
    <x v="4"/>
    <x v="16"/>
    <x v="2"/>
    <x v="0"/>
    <x v="1"/>
    <x v="3"/>
    <x v="42"/>
    <x v="94"/>
    <x v="7"/>
    <x v="25"/>
    <x v="14"/>
    <x v="7"/>
    <x v="28"/>
    <x v="5"/>
    <x v="0"/>
    <x v="1"/>
    <x v="1"/>
  </r>
  <r>
    <x v="62"/>
    <x v="4"/>
    <x v="6"/>
    <x v="2"/>
    <x v="0"/>
    <x v="1"/>
    <x v="3"/>
    <x v="15"/>
    <x v="33"/>
    <x v="11"/>
    <x v="18"/>
    <x v="10"/>
    <x v="2"/>
    <x v="24"/>
    <x v="5"/>
    <x v="0"/>
    <x v="1"/>
    <x v="1"/>
  </r>
  <r>
    <x v="92"/>
    <x v="4"/>
    <x v="6"/>
    <x v="1"/>
    <x v="0"/>
    <x v="1"/>
    <x v="3"/>
    <x v="16"/>
    <x v="90"/>
    <x v="15"/>
    <x v="42"/>
    <x v="41"/>
    <x v="8"/>
    <x v="48"/>
    <x v="5"/>
    <x v="0"/>
    <x v="1"/>
    <x v="1"/>
  </r>
  <r>
    <x v="42"/>
    <x v="4"/>
    <x v="14"/>
    <x v="1"/>
    <x v="0"/>
    <x v="1"/>
    <x v="3"/>
    <x v="29"/>
    <x v="28"/>
    <x v="21"/>
    <x v="35"/>
    <x v="39"/>
    <x v="2"/>
    <x v="43"/>
    <x v="5"/>
    <x v="0"/>
    <x v="1"/>
    <x v="1"/>
  </r>
  <r>
    <x v="27"/>
    <x v="4"/>
    <x v="15"/>
    <x v="1"/>
    <x v="0"/>
    <x v="1"/>
    <x v="3"/>
    <x v="30"/>
    <x v="62"/>
    <x v="21"/>
    <x v="27"/>
    <x v="34"/>
    <x v="2"/>
    <x v="37"/>
    <x v="5"/>
    <x v="0"/>
    <x v="1"/>
    <x v="1"/>
  </r>
  <r>
    <x v="38"/>
    <x v="4"/>
    <x v="15"/>
    <x v="1"/>
    <x v="0"/>
    <x v="1"/>
    <x v="3"/>
    <x v="38"/>
    <x v="23"/>
    <x v="15"/>
    <x v="12"/>
    <x v="22"/>
    <x v="2"/>
    <x v="22"/>
    <x v="5"/>
    <x v="0"/>
    <x v="1"/>
    <x v="1"/>
  </r>
  <r>
    <x v="100"/>
    <x v="4"/>
    <x v="16"/>
    <x v="1"/>
    <x v="0"/>
    <x v="1"/>
    <x v="3"/>
    <x v="41"/>
    <x v="89"/>
    <x v="30"/>
    <x v="3"/>
    <x v="16"/>
    <x v="2"/>
    <x v="10"/>
    <x v="5"/>
    <x v="0"/>
    <x v="1"/>
    <x v="1"/>
  </r>
  <r>
    <x v="3"/>
    <x v="4"/>
    <x v="16"/>
    <x v="3"/>
    <x v="0"/>
    <x v="1"/>
    <x v="3"/>
    <x v="47"/>
    <x v="32"/>
    <x v="26"/>
    <x v="30"/>
    <x v="1"/>
    <x v="8"/>
    <x v="15"/>
    <x v="5"/>
    <x v="0"/>
    <x v="1"/>
    <x v="1"/>
  </r>
  <r>
    <x v="3"/>
    <x v="4"/>
    <x v="16"/>
    <x v="3"/>
    <x v="0"/>
    <x v="1"/>
    <x v="3"/>
    <x v="46"/>
    <x v="29"/>
    <x v="26"/>
    <x v="23"/>
    <x v="1"/>
    <x v="8"/>
    <x v="14"/>
    <x v="5"/>
    <x v="0"/>
    <x v="1"/>
    <x v="1"/>
  </r>
  <r>
    <x v="69"/>
    <x v="4"/>
    <x v="6"/>
    <x v="1"/>
    <x v="0"/>
    <x v="1"/>
    <x v="4"/>
    <x v="91"/>
    <x v="6"/>
    <x v="10"/>
    <x v="43"/>
    <x v="44"/>
    <x v="10"/>
    <x v="49"/>
    <x v="6"/>
    <x v="1"/>
    <x v="1"/>
    <x v="1"/>
  </r>
  <r>
    <x v="63"/>
    <x v="4"/>
    <x v="6"/>
    <x v="1"/>
    <x v="0"/>
    <x v="1"/>
    <x v="4"/>
    <x v="91"/>
    <x v="34"/>
    <x v="15"/>
    <x v="43"/>
    <x v="44"/>
    <x v="10"/>
    <x v="49"/>
    <x v="6"/>
    <x v="1"/>
    <x v="1"/>
    <x v="1"/>
  </r>
  <r>
    <x v="86"/>
    <x v="4"/>
    <x v="6"/>
    <x v="0"/>
    <x v="0"/>
    <x v="1"/>
    <x v="4"/>
    <x v="91"/>
    <x v="40"/>
    <x v="0"/>
    <x v="43"/>
    <x v="44"/>
    <x v="10"/>
    <x v="49"/>
    <x v="6"/>
    <x v="1"/>
    <x v="1"/>
    <x v="1"/>
  </r>
  <r>
    <x v="3"/>
    <x v="4"/>
    <x v="15"/>
    <x v="3"/>
    <x v="0"/>
    <x v="1"/>
    <x v="4"/>
    <x v="91"/>
    <x v="59"/>
    <x v="26"/>
    <x v="43"/>
    <x v="44"/>
    <x v="10"/>
    <x v="49"/>
    <x v="6"/>
    <x v="1"/>
    <x v="1"/>
    <x v="1"/>
  </r>
  <r>
    <x v="13"/>
    <x v="4"/>
    <x v="4"/>
    <x v="0"/>
    <x v="1"/>
    <x v="0"/>
    <x v="4"/>
    <x v="91"/>
    <x v="0"/>
    <x v="8"/>
    <x v="43"/>
    <x v="44"/>
    <x v="10"/>
    <x v="49"/>
    <x v="6"/>
    <x v="2"/>
    <x v="2"/>
    <x v="2"/>
  </r>
  <r>
    <x v="14"/>
    <x v="3"/>
    <x v="16"/>
    <x v="4"/>
    <x v="1"/>
    <x v="0"/>
    <x v="4"/>
    <x v="91"/>
    <x v="99"/>
    <x v="31"/>
    <x v="43"/>
    <x v="44"/>
    <x v="10"/>
    <x v="49"/>
    <x v="6"/>
    <x v="2"/>
    <x v="2"/>
    <x v="2"/>
  </r>
  <r>
    <x v="45"/>
    <x v="4"/>
    <x v="3"/>
    <x v="2"/>
    <x v="1"/>
    <x v="0"/>
    <x v="4"/>
    <x v="91"/>
    <x v="100"/>
    <x v="12"/>
    <x v="43"/>
    <x v="44"/>
    <x v="10"/>
    <x v="49"/>
    <x v="6"/>
    <x v="2"/>
    <x v="2"/>
    <x v="2"/>
  </r>
  <r>
    <x v="12"/>
    <x v="0"/>
    <x v="6"/>
    <x v="1"/>
    <x v="1"/>
    <x v="0"/>
    <x v="4"/>
    <x v="91"/>
    <x v="102"/>
    <x v="22"/>
    <x v="43"/>
    <x v="44"/>
    <x v="10"/>
    <x v="49"/>
    <x v="6"/>
    <x v="2"/>
    <x v="2"/>
    <x v="2"/>
  </r>
  <r>
    <x v="30"/>
    <x v="2"/>
    <x v="14"/>
    <x v="0"/>
    <x v="1"/>
    <x v="0"/>
    <x v="4"/>
    <x v="91"/>
    <x v="104"/>
    <x v="16"/>
    <x v="43"/>
    <x v="44"/>
    <x v="10"/>
    <x v="49"/>
    <x v="6"/>
    <x v="2"/>
    <x v="2"/>
    <x v="2"/>
  </r>
  <r>
    <x v="32"/>
    <x v="3"/>
    <x v="16"/>
    <x v="2"/>
    <x v="1"/>
    <x v="0"/>
    <x v="4"/>
    <x v="91"/>
    <x v="105"/>
    <x v="6"/>
    <x v="43"/>
    <x v="44"/>
    <x v="10"/>
    <x v="49"/>
    <x v="6"/>
    <x v="2"/>
    <x v="2"/>
    <x v="2"/>
  </r>
  <r>
    <x v="0"/>
    <x v="3"/>
    <x v="16"/>
    <x v="0"/>
    <x v="1"/>
    <x v="0"/>
    <x v="4"/>
    <x v="91"/>
    <x v="106"/>
    <x v="14"/>
    <x v="43"/>
    <x v="44"/>
    <x v="10"/>
    <x v="49"/>
    <x v="6"/>
    <x v="2"/>
    <x v="2"/>
    <x v="2"/>
  </r>
  <r>
    <x v="13"/>
    <x v="1"/>
    <x v="16"/>
    <x v="2"/>
    <x v="1"/>
    <x v="0"/>
    <x v="4"/>
    <x v="91"/>
    <x v="108"/>
    <x v="13"/>
    <x v="43"/>
    <x v="44"/>
    <x v="10"/>
    <x v="49"/>
    <x v="6"/>
    <x v="2"/>
    <x v="2"/>
    <x v="2"/>
  </r>
  <r>
    <x v="13"/>
    <x v="1"/>
    <x v="16"/>
    <x v="0"/>
    <x v="1"/>
    <x v="0"/>
    <x v="4"/>
    <x v="91"/>
    <x v="110"/>
    <x v="8"/>
    <x v="43"/>
    <x v="44"/>
    <x v="10"/>
    <x v="49"/>
    <x v="6"/>
    <x v="2"/>
    <x v="2"/>
    <x v="2"/>
  </r>
  <r>
    <x v="4"/>
    <x v="3"/>
    <x v="12"/>
    <x v="2"/>
    <x v="1"/>
    <x v="0"/>
    <x v="4"/>
    <x v="91"/>
    <x v="111"/>
    <x v="17"/>
    <x v="43"/>
    <x v="44"/>
    <x v="10"/>
    <x v="49"/>
    <x v="6"/>
    <x v="2"/>
    <x v="2"/>
    <x v="2"/>
  </r>
  <r>
    <x v="17"/>
    <x v="3"/>
    <x v="4"/>
    <x v="2"/>
    <x v="1"/>
    <x v="0"/>
    <x v="4"/>
    <x v="91"/>
    <x v="112"/>
    <x v="13"/>
    <x v="43"/>
    <x v="44"/>
    <x v="10"/>
    <x v="49"/>
    <x v="6"/>
    <x v="2"/>
    <x v="2"/>
    <x v="2"/>
  </r>
  <r>
    <x v="7"/>
    <x v="4"/>
    <x v="4"/>
    <x v="4"/>
    <x v="0"/>
    <x v="1"/>
    <x v="2"/>
    <x v="59"/>
    <x v="3"/>
    <x v="31"/>
    <x v="43"/>
    <x v="44"/>
    <x v="10"/>
    <x v="49"/>
    <x v="6"/>
    <x v="2"/>
    <x v="2"/>
    <x v="2"/>
  </r>
  <r>
    <x v="85"/>
    <x v="4"/>
    <x v="6"/>
    <x v="2"/>
    <x v="0"/>
    <x v="1"/>
    <x v="3"/>
    <x v="14"/>
    <x v="5"/>
    <x v="12"/>
    <x v="43"/>
    <x v="44"/>
    <x v="10"/>
    <x v="49"/>
    <x v="6"/>
    <x v="2"/>
    <x v="2"/>
    <x v="2"/>
  </r>
  <r>
    <x v="95"/>
    <x v="4"/>
    <x v="1"/>
    <x v="2"/>
    <x v="0"/>
    <x v="1"/>
    <x v="3"/>
    <x v="5"/>
    <x v="7"/>
    <x v="20"/>
    <x v="43"/>
    <x v="44"/>
    <x v="10"/>
    <x v="49"/>
    <x v="6"/>
    <x v="2"/>
    <x v="2"/>
    <x v="2"/>
  </r>
  <r>
    <x v="71"/>
    <x v="4"/>
    <x v="8"/>
    <x v="1"/>
    <x v="0"/>
    <x v="1"/>
    <x v="3"/>
    <x v="19"/>
    <x v="9"/>
    <x v="2"/>
    <x v="43"/>
    <x v="44"/>
    <x v="10"/>
    <x v="49"/>
    <x v="6"/>
    <x v="2"/>
    <x v="2"/>
    <x v="2"/>
  </r>
  <r>
    <x v="81"/>
    <x v="4"/>
    <x v="13"/>
    <x v="2"/>
    <x v="0"/>
    <x v="1"/>
    <x v="3"/>
    <x v="26"/>
    <x v="15"/>
    <x v="25"/>
    <x v="43"/>
    <x v="44"/>
    <x v="10"/>
    <x v="49"/>
    <x v="6"/>
    <x v="2"/>
    <x v="2"/>
    <x v="2"/>
  </r>
  <r>
    <x v="60"/>
    <x v="4"/>
    <x v="11"/>
    <x v="2"/>
    <x v="0"/>
    <x v="1"/>
    <x v="3"/>
    <x v="22"/>
    <x v="16"/>
    <x v="17"/>
    <x v="43"/>
    <x v="44"/>
    <x v="10"/>
    <x v="49"/>
    <x v="6"/>
    <x v="2"/>
    <x v="2"/>
    <x v="2"/>
  </r>
  <r>
    <x v="35"/>
    <x v="4"/>
    <x v="10"/>
    <x v="1"/>
    <x v="0"/>
    <x v="1"/>
    <x v="3"/>
    <x v="21"/>
    <x v="18"/>
    <x v="2"/>
    <x v="43"/>
    <x v="44"/>
    <x v="10"/>
    <x v="49"/>
    <x v="6"/>
    <x v="2"/>
    <x v="2"/>
    <x v="2"/>
  </r>
  <r>
    <x v="29"/>
    <x v="4"/>
    <x v="15"/>
    <x v="2"/>
    <x v="0"/>
    <x v="1"/>
    <x v="3"/>
    <x v="36"/>
    <x v="19"/>
    <x v="28"/>
    <x v="43"/>
    <x v="44"/>
    <x v="10"/>
    <x v="49"/>
    <x v="6"/>
    <x v="2"/>
    <x v="2"/>
    <x v="2"/>
  </r>
  <r>
    <x v="93"/>
    <x v="4"/>
    <x v="13"/>
    <x v="0"/>
    <x v="0"/>
    <x v="1"/>
    <x v="2"/>
    <x v="75"/>
    <x v="22"/>
    <x v="16"/>
    <x v="43"/>
    <x v="44"/>
    <x v="10"/>
    <x v="49"/>
    <x v="6"/>
    <x v="2"/>
    <x v="2"/>
    <x v="2"/>
  </r>
  <r>
    <x v="33"/>
    <x v="4"/>
    <x v="14"/>
    <x v="0"/>
    <x v="0"/>
    <x v="1"/>
    <x v="2"/>
    <x v="81"/>
    <x v="24"/>
    <x v="0"/>
    <x v="43"/>
    <x v="44"/>
    <x v="10"/>
    <x v="49"/>
    <x v="6"/>
    <x v="2"/>
    <x v="2"/>
    <x v="2"/>
  </r>
  <r>
    <x v="101"/>
    <x v="4"/>
    <x v="4"/>
    <x v="2"/>
    <x v="0"/>
    <x v="1"/>
    <x v="3"/>
    <x v="11"/>
    <x v="26"/>
    <x v="11"/>
    <x v="43"/>
    <x v="44"/>
    <x v="10"/>
    <x v="49"/>
    <x v="6"/>
    <x v="2"/>
    <x v="2"/>
    <x v="2"/>
  </r>
  <r>
    <x v="20"/>
    <x v="4"/>
    <x v="5"/>
    <x v="1"/>
    <x v="0"/>
    <x v="1"/>
    <x v="2"/>
    <x v="62"/>
    <x v="27"/>
    <x v="27"/>
    <x v="43"/>
    <x v="44"/>
    <x v="10"/>
    <x v="49"/>
    <x v="6"/>
    <x v="2"/>
    <x v="2"/>
    <x v="2"/>
  </r>
  <r>
    <x v="37"/>
    <x v="4"/>
    <x v="16"/>
    <x v="0"/>
    <x v="0"/>
    <x v="1"/>
    <x v="3"/>
    <x v="44"/>
    <x v="30"/>
    <x v="16"/>
    <x v="43"/>
    <x v="44"/>
    <x v="10"/>
    <x v="49"/>
    <x v="6"/>
    <x v="2"/>
    <x v="2"/>
    <x v="2"/>
  </r>
  <r>
    <x v="43"/>
    <x v="4"/>
    <x v="6"/>
    <x v="2"/>
    <x v="0"/>
    <x v="1"/>
    <x v="3"/>
    <x v="17"/>
    <x v="35"/>
    <x v="17"/>
    <x v="43"/>
    <x v="44"/>
    <x v="10"/>
    <x v="49"/>
    <x v="6"/>
    <x v="2"/>
    <x v="2"/>
    <x v="2"/>
  </r>
  <r>
    <x v="5"/>
    <x v="4"/>
    <x v="16"/>
    <x v="2"/>
    <x v="0"/>
    <x v="1"/>
    <x v="3"/>
    <x v="43"/>
    <x v="36"/>
    <x v="6"/>
    <x v="43"/>
    <x v="44"/>
    <x v="10"/>
    <x v="49"/>
    <x v="6"/>
    <x v="2"/>
    <x v="2"/>
    <x v="2"/>
  </r>
  <r>
    <x v="23"/>
    <x v="4"/>
    <x v="7"/>
    <x v="1"/>
    <x v="0"/>
    <x v="1"/>
    <x v="2"/>
    <x v="67"/>
    <x v="37"/>
    <x v="24"/>
    <x v="43"/>
    <x v="44"/>
    <x v="10"/>
    <x v="49"/>
    <x v="6"/>
    <x v="2"/>
    <x v="2"/>
    <x v="2"/>
  </r>
  <r>
    <x v="46"/>
    <x v="4"/>
    <x v="6"/>
    <x v="0"/>
    <x v="0"/>
    <x v="1"/>
    <x v="2"/>
    <x v="63"/>
    <x v="41"/>
    <x v="0"/>
    <x v="43"/>
    <x v="44"/>
    <x v="10"/>
    <x v="49"/>
    <x v="6"/>
    <x v="2"/>
    <x v="2"/>
    <x v="2"/>
  </r>
  <r>
    <x v="53"/>
    <x v="4"/>
    <x v="10"/>
    <x v="2"/>
    <x v="0"/>
    <x v="1"/>
    <x v="2"/>
    <x v="70"/>
    <x v="44"/>
    <x v="4"/>
    <x v="43"/>
    <x v="44"/>
    <x v="10"/>
    <x v="49"/>
    <x v="6"/>
    <x v="2"/>
    <x v="2"/>
    <x v="2"/>
  </r>
  <r>
    <x v="96"/>
    <x v="4"/>
    <x v="14"/>
    <x v="2"/>
    <x v="0"/>
    <x v="1"/>
    <x v="3"/>
    <x v="25"/>
    <x v="46"/>
    <x v="20"/>
    <x v="43"/>
    <x v="44"/>
    <x v="10"/>
    <x v="49"/>
    <x v="6"/>
    <x v="2"/>
    <x v="2"/>
    <x v="2"/>
  </r>
  <r>
    <x v="68"/>
    <x v="4"/>
    <x v="16"/>
    <x v="2"/>
    <x v="0"/>
    <x v="1"/>
    <x v="3"/>
    <x v="39"/>
    <x v="51"/>
    <x v="12"/>
    <x v="43"/>
    <x v="44"/>
    <x v="10"/>
    <x v="49"/>
    <x v="6"/>
    <x v="2"/>
    <x v="2"/>
    <x v="2"/>
  </r>
  <r>
    <x v="61"/>
    <x v="4"/>
    <x v="15"/>
    <x v="1"/>
    <x v="0"/>
    <x v="1"/>
    <x v="2"/>
    <x v="82"/>
    <x v="52"/>
    <x v="30"/>
    <x v="43"/>
    <x v="44"/>
    <x v="10"/>
    <x v="49"/>
    <x v="6"/>
    <x v="2"/>
    <x v="2"/>
    <x v="2"/>
  </r>
  <r>
    <x v="6"/>
    <x v="4"/>
    <x v="12"/>
    <x v="2"/>
    <x v="0"/>
    <x v="1"/>
    <x v="2"/>
    <x v="72"/>
    <x v="53"/>
    <x v="4"/>
    <x v="43"/>
    <x v="44"/>
    <x v="10"/>
    <x v="49"/>
    <x v="6"/>
    <x v="2"/>
    <x v="2"/>
    <x v="2"/>
  </r>
  <r>
    <x v="59"/>
    <x v="4"/>
    <x v="12"/>
    <x v="2"/>
    <x v="0"/>
    <x v="1"/>
    <x v="3"/>
    <x v="24"/>
    <x v="54"/>
    <x v="11"/>
    <x v="43"/>
    <x v="44"/>
    <x v="10"/>
    <x v="49"/>
    <x v="6"/>
    <x v="2"/>
    <x v="2"/>
    <x v="2"/>
  </r>
  <r>
    <x v="50"/>
    <x v="4"/>
    <x v="13"/>
    <x v="1"/>
    <x v="0"/>
    <x v="1"/>
    <x v="2"/>
    <x v="76"/>
    <x v="56"/>
    <x v="24"/>
    <x v="43"/>
    <x v="44"/>
    <x v="10"/>
    <x v="49"/>
    <x v="6"/>
    <x v="2"/>
    <x v="2"/>
    <x v="2"/>
  </r>
  <r>
    <x v="25"/>
    <x v="4"/>
    <x v="13"/>
    <x v="0"/>
    <x v="0"/>
    <x v="1"/>
    <x v="2"/>
    <x v="78"/>
    <x v="57"/>
    <x v="0"/>
    <x v="43"/>
    <x v="44"/>
    <x v="10"/>
    <x v="49"/>
    <x v="6"/>
    <x v="2"/>
    <x v="2"/>
    <x v="2"/>
  </r>
  <r>
    <x v="2"/>
    <x v="4"/>
    <x v="14"/>
    <x v="2"/>
    <x v="0"/>
    <x v="1"/>
    <x v="3"/>
    <x v="27"/>
    <x v="58"/>
    <x v="17"/>
    <x v="43"/>
    <x v="44"/>
    <x v="10"/>
    <x v="49"/>
    <x v="6"/>
    <x v="2"/>
    <x v="2"/>
    <x v="2"/>
  </r>
  <r>
    <x v="78"/>
    <x v="4"/>
    <x v="16"/>
    <x v="2"/>
    <x v="0"/>
    <x v="1"/>
    <x v="3"/>
    <x v="28"/>
    <x v="60"/>
    <x v="17"/>
    <x v="43"/>
    <x v="44"/>
    <x v="10"/>
    <x v="49"/>
    <x v="6"/>
    <x v="2"/>
    <x v="2"/>
    <x v="2"/>
  </r>
  <r>
    <x v="91"/>
    <x v="4"/>
    <x v="15"/>
    <x v="0"/>
    <x v="0"/>
    <x v="1"/>
    <x v="3"/>
    <x v="35"/>
    <x v="63"/>
    <x v="23"/>
    <x v="43"/>
    <x v="44"/>
    <x v="10"/>
    <x v="49"/>
    <x v="6"/>
    <x v="2"/>
    <x v="2"/>
    <x v="2"/>
  </r>
  <r>
    <x v="19"/>
    <x v="4"/>
    <x v="16"/>
    <x v="0"/>
    <x v="0"/>
    <x v="1"/>
    <x v="3"/>
    <x v="34"/>
    <x v="64"/>
    <x v="18"/>
    <x v="43"/>
    <x v="44"/>
    <x v="10"/>
    <x v="49"/>
    <x v="6"/>
    <x v="2"/>
    <x v="2"/>
    <x v="2"/>
  </r>
  <r>
    <x v="11"/>
    <x v="4"/>
    <x v="16"/>
    <x v="2"/>
    <x v="0"/>
    <x v="1"/>
    <x v="2"/>
    <x v="84"/>
    <x v="65"/>
    <x v="13"/>
    <x v="43"/>
    <x v="44"/>
    <x v="10"/>
    <x v="49"/>
    <x v="6"/>
    <x v="2"/>
    <x v="2"/>
    <x v="2"/>
  </r>
  <r>
    <x v="26"/>
    <x v="4"/>
    <x v="16"/>
    <x v="2"/>
    <x v="0"/>
    <x v="1"/>
    <x v="3"/>
    <x v="37"/>
    <x v="66"/>
    <x v="17"/>
    <x v="43"/>
    <x v="44"/>
    <x v="10"/>
    <x v="49"/>
    <x v="6"/>
    <x v="2"/>
    <x v="2"/>
    <x v="2"/>
  </r>
  <r>
    <x v="57"/>
    <x v="4"/>
    <x v="16"/>
    <x v="1"/>
    <x v="0"/>
    <x v="1"/>
    <x v="2"/>
    <x v="87"/>
    <x v="68"/>
    <x v="24"/>
    <x v="43"/>
    <x v="44"/>
    <x v="10"/>
    <x v="49"/>
    <x v="6"/>
    <x v="2"/>
    <x v="2"/>
    <x v="2"/>
  </r>
  <r>
    <x v="104"/>
    <x v="4"/>
    <x v="3"/>
    <x v="2"/>
    <x v="0"/>
    <x v="1"/>
    <x v="3"/>
    <x v="10"/>
    <x v="75"/>
    <x v="25"/>
    <x v="43"/>
    <x v="44"/>
    <x v="10"/>
    <x v="49"/>
    <x v="6"/>
    <x v="2"/>
    <x v="2"/>
    <x v="2"/>
  </r>
  <r>
    <x v="41"/>
    <x v="4"/>
    <x v="6"/>
    <x v="4"/>
    <x v="0"/>
    <x v="1"/>
    <x v="2"/>
    <x v="64"/>
    <x v="78"/>
    <x v="31"/>
    <x v="43"/>
    <x v="44"/>
    <x v="10"/>
    <x v="49"/>
    <x v="6"/>
    <x v="2"/>
    <x v="2"/>
    <x v="2"/>
  </r>
  <r>
    <x v="40"/>
    <x v="4"/>
    <x v="4"/>
    <x v="0"/>
    <x v="0"/>
    <x v="1"/>
    <x v="2"/>
    <x v="60"/>
    <x v="79"/>
    <x v="29"/>
    <x v="43"/>
    <x v="44"/>
    <x v="10"/>
    <x v="49"/>
    <x v="6"/>
    <x v="2"/>
    <x v="2"/>
    <x v="2"/>
  </r>
  <r>
    <x v="89"/>
    <x v="4"/>
    <x v="14"/>
    <x v="0"/>
    <x v="0"/>
    <x v="1"/>
    <x v="3"/>
    <x v="32"/>
    <x v="83"/>
    <x v="14"/>
    <x v="43"/>
    <x v="44"/>
    <x v="10"/>
    <x v="49"/>
    <x v="6"/>
    <x v="2"/>
    <x v="2"/>
    <x v="2"/>
  </r>
  <r>
    <x v="83"/>
    <x v="4"/>
    <x v="5"/>
    <x v="1"/>
    <x v="0"/>
    <x v="1"/>
    <x v="3"/>
    <x v="13"/>
    <x v="85"/>
    <x v="15"/>
    <x v="43"/>
    <x v="44"/>
    <x v="10"/>
    <x v="49"/>
    <x v="6"/>
    <x v="2"/>
    <x v="2"/>
    <x v="2"/>
  </r>
  <r>
    <x v="75"/>
    <x v="4"/>
    <x v="16"/>
    <x v="2"/>
    <x v="0"/>
    <x v="1"/>
    <x v="3"/>
    <x v="40"/>
    <x v="88"/>
    <x v="28"/>
    <x v="43"/>
    <x v="44"/>
    <x v="10"/>
    <x v="49"/>
    <x v="6"/>
    <x v="2"/>
    <x v="2"/>
    <x v="2"/>
  </r>
  <r>
    <x v="82"/>
    <x v="4"/>
    <x v="2"/>
    <x v="1"/>
    <x v="0"/>
    <x v="1"/>
    <x v="2"/>
    <x v="56"/>
    <x v="95"/>
    <x v="24"/>
    <x v="43"/>
    <x v="44"/>
    <x v="10"/>
    <x v="49"/>
    <x v="6"/>
    <x v="2"/>
    <x v="2"/>
    <x v="2"/>
  </r>
  <r>
    <x v="48"/>
    <x v="4"/>
    <x v="14"/>
    <x v="1"/>
    <x v="0"/>
    <x v="1"/>
    <x v="2"/>
    <x v="79"/>
    <x v="96"/>
    <x v="21"/>
    <x v="43"/>
    <x v="44"/>
    <x v="10"/>
    <x v="49"/>
    <x v="6"/>
    <x v="2"/>
    <x v="2"/>
    <x v="2"/>
  </r>
  <r>
    <x v="51"/>
    <x v="4"/>
    <x v="15"/>
    <x v="2"/>
    <x v="0"/>
    <x v="1"/>
    <x v="3"/>
    <x v="33"/>
    <x v="97"/>
    <x v="28"/>
    <x v="43"/>
    <x v="44"/>
    <x v="10"/>
    <x v="49"/>
    <x v="6"/>
    <x v="2"/>
    <x v="2"/>
    <x v="2"/>
  </r>
  <r>
    <x v="54"/>
    <x v="3"/>
    <x v="16"/>
    <x v="2"/>
    <x v="1"/>
    <x v="0"/>
    <x v="4"/>
    <x v="91"/>
    <x v="98"/>
    <x v="5"/>
    <x v="43"/>
    <x v="44"/>
    <x v="10"/>
    <x v="49"/>
    <x v="6"/>
    <x v="2"/>
    <x v="2"/>
    <x v="2"/>
  </r>
  <r>
    <x v="90"/>
    <x v="3"/>
    <x v="15"/>
    <x v="0"/>
    <x v="1"/>
    <x v="0"/>
    <x v="4"/>
    <x v="91"/>
    <x v="101"/>
    <x v="0"/>
    <x v="43"/>
    <x v="44"/>
    <x v="10"/>
    <x v="49"/>
    <x v="6"/>
    <x v="2"/>
    <x v="2"/>
    <x v="2"/>
  </r>
  <r>
    <x v="34"/>
    <x v="3"/>
    <x v="14"/>
    <x v="1"/>
    <x v="1"/>
    <x v="0"/>
    <x v="4"/>
    <x v="91"/>
    <x v="103"/>
    <x v="1"/>
    <x v="43"/>
    <x v="44"/>
    <x v="10"/>
    <x v="49"/>
    <x v="6"/>
    <x v="2"/>
    <x v="2"/>
    <x v="2"/>
  </r>
  <r>
    <x v="31"/>
    <x v="3"/>
    <x v="16"/>
    <x v="0"/>
    <x v="1"/>
    <x v="0"/>
    <x v="4"/>
    <x v="91"/>
    <x v="107"/>
    <x v="0"/>
    <x v="43"/>
    <x v="44"/>
    <x v="10"/>
    <x v="49"/>
    <x v="6"/>
    <x v="2"/>
    <x v="2"/>
    <x v="2"/>
  </r>
  <r>
    <x v="56"/>
    <x v="3"/>
    <x v="9"/>
    <x v="2"/>
    <x v="1"/>
    <x v="0"/>
    <x v="4"/>
    <x v="91"/>
    <x v="109"/>
    <x v="12"/>
    <x v="43"/>
    <x v="44"/>
    <x v="10"/>
    <x v="49"/>
    <x v="6"/>
    <x v="2"/>
    <x v="2"/>
    <x v="2"/>
  </r>
  <r>
    <x v="21"/>
    <x v="3"/>
    <x v="1"/>
    <x v="2"/>
    <x v="1"/>
    <x v="0"/>
    <x v="4"/>
    <x v="91"/>
    <x v="113"/>
    <x v="20"/>
    <x v="43"/>
    <x v="44"/>
    <x v="10"/>
    <x v="49"/>
    <x v="6"/>
    <x v="2"/>
    <x v="2"/>
    <x v="2"/>
  </r>
  <r>
    <x v="74"/>
    <x v="3"/>
    <x v="4"/>
    <x v="2"/>
    <x v="1"/>
    <x v="0"/>
    <x v="4"/>
    <x v="91"/>
    <x v="1"/>
    <x v="7"/>
    <x v="43"/>
    <x v="44"/>
    <x v="10"/>
    <x v="49"/>
    <x v="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Z12" firstHeaderRow="2" firstDataRow="3" firstDataCol="1"/>
  <pivotFields count="14">
    <pivotField compact="0" showAll="0" outline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3"/>
  </rowFields>
  <colFields count="2">
    <field x="6"/>
    <field x="-2"/>
  </colFields>
  <dataFields count="5">
    <dataField name="件數" fld="13" subtotal="count" numFmtId="164"/>
    <dataField name="總計" fld="13" subtotal="sum" numFmtId="165"/>
    <dataField name="車體險" fld="10" subtotal="sum" numFmtId="165"/>
    <dataField name="其它險" fld="11" subtotal="sum" numFmtId="165"/>
    <dataField name="強制" fld="1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43" firstHeaderRow="2" firstDataRow="2" firstDataCol="2"/>
  <pivotFields count="18">
    <pivotField compact="0" showAll="0" outline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  <pivotField compact="0" showAll="0"/>
    <pivotField compact="0" showAll="0" outline="0"/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9"/>
  </rowFields>
  <colFields count="1">
    <field x="-2"/>
  </colFields>
  <dataFields count="7">
    <dataField name="現金台數" fld="4" subtotal="count" numFmtId="164"/>
    <dataField name="租賃台數" fld="5" subtotal="count" numFmtId="164"/>
    <dataField name="車體件數" fld="15" subtotal="sum" numFmtId="164"/>
    <dataField name="其他件數" fld="16" subtotal="sum" numFmtId="164"/>
    <dataField name="強制件數" fld="17" subtotal="sum" numFmtId="164"/>
    <dataField name="單強制金額" fld="14" subtotal="sum" numFmtId="165"/>
    <dataField name="加總" fld="1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12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3" t="s">
        <v>1</v>
      </c>
    </row>
    <row r="2" customFormat="false" ht="24.75" hidden="false" customHeight="true" outlineLevel="0" collapsed="false">
      <c r="A2" s="3" t="s">
        <v>1</v>
      </c>
      <c r="B2" s="3" t="s">
        <v>1</v>
      </c>
    </row>
    <row r="3" customFormat="false" ht="24.75" hidden="false" customHeight="true" outlineLevel="0" collapsed="false">
      <c r="A3" s="2" t="s">
        <v>2</v>
      </c>
      <c r="B3" s="3" t="s">
        <v>1</v>
      </c>
    </row>
    <row r="4" customFormat="false" ht="24.75" hidden="false" customHeight="true" outlineLevel="0" collapsed="false">
      <c r="A4" s="2" t="s">
        <v>3</v>
      </c>
      <c r="B4" s="3" t="s">
        <v>1</v>
      </c>
    </row>
    <row r="5" customFormat="false" ht="24.75" hidden="false" customHeight="true" outlineLevel="0" collapsed="false">
      <c r="A5" s="2" t="s">
        <v>4</v>
      </c>
      <c r="B5" s="2" t="s">
        <v>5</v>
      </c>
    </row>
    <row r="6" customFormat="false" ht="24.75" hidden="false" customHeight="true" outlineLevel="0" collapsed="false">
      <c r="A6" s="2" t="s">
        <v>6</v>
      </c>
      <c r="B6" s="2" t="s">
        <v>5</v>
      </c>
    </row>
    <row r="7" customFormat="false" ht="24.75" hidden="false" customHeight="true" outlineLevel="0" collapsed="false">
      <c r="A7" s="2" t="s">
        <v>7</v>
      </c>
      <c r="B7" s="2" t="s">
        <v>5</v>
      </c>
    </row>
    <row r="8" customFormat="false" ht="24.75" hidden="false" customHeight="true" outlineLevel="0" collapsed="false">
      <c r="A8" s="2" t="s">
        <v>8</v>
      </c>
      <c r="B8" s="2" t="s">
        <v>5</v>
      </c>
    </row>
    <row r="9" customFormat="false" ht="24.75" hidden="false" customHeight="true" outlineLevel="0" collapsed="false">
      <c r="A9" s="2" t="s">
        <v>9</v>
      </c>
      <c r="B9" s="2" t="s">
        <v>5</v>
      </c>
    </row>
    <row r="10" customFormat="false" ht="24.75" hidden="false" customHeight="true" outlineLevel="0" collapsed="false">
      <c r="A10" s="2" t="s">
        <v>10</v>
      </c>
      <c r="B10" s="2" t="s">
        <v>5</v>
      </c>
    </row>
    <row r="11" customFormat="false" ht="24.75" hidden="false" customHeight="true" outlineLevel="0" collapsed="false">
      <c r="A11" s="4" t="s">
        <v>11</v>
      </c>
      <c r="B11" s="4" t="s">
        <v>12</v>
      </c>
    </row>
    <row r="12" customFormat="false" ht="24.75" hidden="false" customHeight="true" outlineLevel="0" collapsed="false">
      <c r="A12" s="4" t="s">
        <v>13</v>
      </c>
      <c r="B12" s="4" t="s">
        <v>12</v>
      </c>
    </row>
    <row r="13" customFormat="false" ht="24.75" hidden="false" customHeight="true" outlineLevel="0" collapsed="false">
      <c r="A13" s="4" t="s">
        <v>14</v>
      </c>
      <c r="B13" s="4" t="s">
        <v>12</v>
      </c>
    </row>
    <row r="14" customFormat="false" ht="24.75" hidden="false" customHeight="true" outlineLevel="0" collapsed="false">
      <c r="A14" s="4" t="s">
        <v>15</v>
      </c>
      <c r="B14" s="4" t="s">
        <v>12</v>
      </c>
    </row>
    <row r="15" customFormat="false" ht="24.75" hidden="false" customHeight="true" outlineLevel="0" collapsed="false">
      <c r="A15" s="4" t="s">
        <v>16</v>
      </c>
      <c r="B15" s="4" t="s">
        <v>12</v>
      </c>
    </row>
    <row r="16" customFormat="false" ht="24.75" hidden="false" customHeight="true" outlineLevel="0" collapsed="false">
      <c r="A16" s="4" t="s">
        <v>17</v>
      </c>
      <c r="B16" s="4" t="s">
        <v>12</v>
      </c>
    </row>
    <row r="17" customFormat="false" ht="24.75" hidden="false" customHeight="true" outlineLevel="0" collapsed="false">
      <c r="A17" s="4" t="s">
        <v>18</v>
      </c>
      <c r="B17" s="4" t="s">
        <v>12</v>
      </c>
    </row>
    <row r="18" customFormat="false" ht="24.75" hidden="false" customHeight="true" outlineLevel="0" collapsed="false">
      <c r="A18" s="4" t="s">
        <v>19</v>
      </c>
      <c r="B18" s="4" t="s">
        <v>12</v>
      </c>
    </row>
    <row r="19" customFormat="false" ht="24.75" hidden="false" customHeight="true" outlineLevel="0" collapsed="false">
      <c r="A19" s="4" t="s">
        <v>20</v>
      </c>
      <c r="B19" s="4" t="s">
        <v>12</v>
      </c>
    </row>
    <row r="20" customFormat="false" ht="24.75" hidden="false" customHeight="true" outlineLevel="0" collapsed="false">
      <c r="A20" s="4" t="s">
        <v>21</v>
      </c>
      <c r="B20" s="4" t="s">
        <v>12</v>
      </c>
    </row>
    <row r="21" customFormat="false" ht="24.75" hidden="false" customHeight="true" outlineLevel="0" collapsed="false">
      <c r="A21" s="4" t="s">
        <v>22</v>
      </c>
      <c r="B21" s="4" t="s">
        <v>12</v>
      </c>
    </row>
    <row r="22" customFormat="false" ht="24.75" hidden="false" customHeight="true" outlineLevel="0" collapsed="false">
      <c r="A22" s="4" t="s">
        <v>23</v>
      </c>
      <c r="B22" s="4" t="s">
        <v>12</v>
      </c>
    </row>
    <row r="23" customFormat="false" ht="24.75" hidden="false" customHeight="true" outlineLevel="0" collapsed="false">
      <c r="A23" s="4" t="s">
        <v>24</v>
      </c>
      <c r="B23" s="4" t="s">
        <v>12</v>
      </c>
    </row>
    <row r="24" customFormat="false" ht="24.75" hidden="false" customHeight="true" outlineLevel="0" collapsed="false">
      <c r="A24" s="4" t="s">
        <v>25</v>
      </c>
      <c r="B24" s="4" t="s">
        <v>12</v>
      </c>
    </row>
    <row r="25" customFormat="false" ht="24.75" hidden="false" customHeight="true" outlineLevel="0" collapsed="false">
      <c r="A25" s="4" t="s">
        <v>26</v>
      </c>
      <c r="B25" s="4" t="s">
        <v>12</v>
      </c>
    </row>
    <row r="26" customFormat="false" ht="24.75" hidden="false" customHeight="true" outlineLevel="0" collapsed="false">
      <c r="A26" s="4" t="s">
        <v>27</v>
      </c>
      <c r="B26" s="4" t="s">
        <v>12</v>
      </c>
    </row>
    <row r="27" customFormat="false" ht="24.75" hidden="false" customHeight="true" outlineLevel="0" collapsed="false">
      <c r="A27" s="2" t="s">
        <v>28</v>
      </c>
      <c r="B27" s="2" t="s">
        <v>29</v>
      </c>
    </row>
    <row r="28" customFormat="false" ht="24.75" hidden="false" customHeight="true" outlineLevel="0" collapsed="false">
      <c r="A28" s="2" t="s">
        <v>30</v>
      </c>
      <c r="B28" s="2" t="s">
        <v>29</v>
      </c>
    </row>
    <row r="29" customFormat="false" ht="24.75" hidden="false" customHeight="true" outlineLevel="0" collapsed="false">
      <c r="A29" s="2" t="s">
        <v>31</v>
      </c>
      <c r="B29" s="2" t="s">
        <v>29</v>
      </c>
    </row>
    <row r="30" customFormat="false" ht="24.75" hidden="false" customHeight="true" outlineLevel="0" collapsed="false">
      <c r="A30" s="2" t="s">
        <v>32</v>
      </c>
      <c r="B30" s="2" t="s">
        <v>29</v>
      </c>
    </row>
    <row r="31" customFormat="false" ht="24.75" hidden="false" customHeight="true" outlineLevel="0" collapsed="false">
      <c r="A31" s="2" t="s">
        <v>33</v>
      </c>
      <c r="B31" s="2" t="s">
        <v>29</v>
      </c>
    </row>
    <row r="32" customFormat="false" ht="24.75" hidden="false" customHeight="true" outlineLevel="0" collapsed="false">
      <c r="A32" s="2" t="s">
        <v>34</v>
      </c>
      <c r="B32" s="2" t="s">
        <v>29</v>
      </c>
    </row>
    <row r="33" customFormat="false" ht="24.75" hidden="false" customHeight="true" outlineLevel="0" collapsed="false">
      <c r="A33" s="2" t="s">
        <v>35</v>
      </c>
      <c r="B33" s="2" t="s">
        <v>29</v>
      </c>
    </row>
    <row r="34" customFormat="false" ht="24.75" hidden="false" customHeight="true" outlineLevel="0" collapsed="false">
      <c r="A34" s="2" t="s">
        <v>36</v>
      </c>
      <c r="B34" s="2" t="s">
        <v>29</v>
      </c>
    </row>
    <row r="35" customFormat="false" ht="24.75" hidden="false" customHeight="true" outlineLevel="0" collapsed="false">
      <c r="A35" s="2" t="s">
        <v>37</v>
      </c>
      <c r="B35" s="2" t="s">
        <v>29</v>
      </c>
    </row>
    <row r="36" customFormat="false" ht="24.75" hidden="false" customHeight="true" outlineLevel="0" collapsed="false">
      <c r="A36" s="4" t="s">
        <v>38</v>
      </c>
      <c r="B36" s="4" t="s">
        <v>29</v>
      </c>
    </row>
    <row r="37" customFormat="false" ht="24.75" hidden="false" customHeight="true" outlineLevel="0" collapsed="false">
      <c r="A37" s="2" t="s">
        <v>39</v>
      </c>
      <c r="B37" s="4" t="s">
        <v>29</v>
      </c>
    </row>
    <row r="38" customFormat="false" ht="24.75" hidden="false" customHeight="true" outlineLevel="0" collapsed="false">
      <c r="A38" s="4" t="s">
        <v>40</v>
      </c>
      <c r="B38" s="4" t="s">
        <v>29</v>
      </c>
    </row>
    <row r="39" customFormat="false" ht="24.75" hidden="false" customHeight="true" outlineLevel="0" collapsed="false">
      <c r="A39" s="2" t="s">
        <v>41</v>
      </c>
      <c r="B39" s="2" t="s">
        <v>42</v>
      </c>
    </row>
    <row r="40" customFormat="false" ht="24.75" hidden="false" customHeight="true" outlineLevel="0" collapsed="false">
      <c r="A40" s="2" t="s">
        <v>43</v>
      </c>
      <c r="B40" s="2" t="s">
        <v>42</v>
      </c>
    </row>
    <row r="41" customFormat="false" ht="24.75" hidden="false" customHeight="true" outlineLevel="0" collapsed="false">
      <c r="A41" s="2" t="s">
        <v>44</v>
      </c>
      <c r="B41" s="2" t="s">
        <v>42</v>
      </c>
    </row>
    <row r="42" customFormat="false" ht="24.75" hidden="false" customHeight="true" outlineLevel="0" collapsed="false">
      <c r="A42" s="2" t="s">
        <v>45</v>
      </c>
      <c r="B42" s="2" t="s">
        <v>42</v>
      </c>
    </row>
    <row r="43" customFormat="false" ht="24.75" hidden="false" customHeight="true" outlineLevel="0" collapsed="false">
      <c r="A43" s="2" t="s">
        <v>46</v>
      </c>
      <c r="B43" s="2" t="s">
        <v>42</v>
      </c>
    </row>
    <row r="44" customFormat="false" ht="24.75" hidden="false" customHeight="true" outlineLevel="0" collapsed="false">
      <c r="A44" s="2" t="s">
        <v>47</v>
      </c>
      <c r="B44" s="2" t="s">
        <v>42</v>
      </c>
    </row>
    <row r="45" customFormat="false" ht="24.75" hidden="false" customHeight="true" outlineLevel="0" collapsed="false">
      <c r="A45" s="2" t="s">
        <v>48</v>
      </c>
      <c r="B45" s="2" t="s">
        <v>42</v>
      </c>
    </row>
    <row r="46" customFormat="false" ht="24.75" hidden="false" customHeight="true" outlineLevel="0" collapsed="false">
      <c r="A46" s="2" t="s">
        <v>49</v>
      </c>
      <c r="B46" s="2" t="s">
        <v>42</v>
      </c>
    </row>
    <row r="47" customFormat="false" ht="24.75" hidden="false" customHeight="true" outlineLevel="0" collapsed="false">
      <c r="A47" s="2" t="s">
        <v>50</v>
      </c>
      <c r="B47" s="2" t="s">
        <v>42</v>
      </c>
    </row>
    <row r="48" customFormat="false" ht="24.75" hidden="false" customHeight="true" outlineLevel="0" collapsed="false">
      <c r="A48" s="2" t="s">
        <v>51</v>
      </c>
      <c r="B48" s="2" t="s">
        <v>42</v>
      </c>
    </row>
    <row r="49" customFormat="false" ht="24.75" hidden="false" customHeight="true" outlineLevel="0" collapsed="false">
      <c r="A49" s="2" t="s">
        <v>52</v>
      </c>
      <c r="B49" s="2" t="s">
        <v>53</v>
      </c>
    </row>
    <row r="50" customFormat="false" ht="24.75" hidden="false" customHeight="true" outlineLevel="0" collapsed="false">
      <c r="A50" s="2" t="s">
        <v>54</v>
      </c>
      <c r="B50" s="2" t="s">
        <v>53</v>
      </c>
    </row>
    <row r="51" customFormat="false" ht="24.75" hidden="false" customHeight="true" outlineLevel="0" collapsed="false">
      <c r="A51" s="2" t="s">
        <v>55</v>
      </c>
      <c r="B51" s="2" t="s">
        <v>53</v>
      </c>
    </row>
    <row r="52" customFormat="false" ht="24.75" hidden="false" customHeight="true" outlineLevel="0" collapsed="false">
      <c r="A52" s="2" t="s">
        <v>56</v>
      </c>
      <c r="B52" s="2" t="s">
        <v>53</v>
      </c>
    </row>
    <row r="53" customFormat="false" ht="24.75" hidden="false" customHeight="true" outlineLevel="0" collapsed="false">
      <c r="A53" s="2" t="s">
        <v>57</v>
      </c>
      <c r="B53" s="2" t="s">
        <v>53</v>
      </c>
    </row>
    <row r="54" customFormat="false" ht="24.75" hidden="false" customHeight="true" outlineLevel="0" collapsed="false">
      <c r="A54" s="2" t="s">
        <v>58</v>
      </c>
      <c r="B54" s="2" t="s">
        <v>53</v>
      </c>
    </row>
    <row r="55" customFormat="false" ht="24.75" hidden="false" customHeight="true" outlineLevel="0" collapsed="false">
      <c r="A55" s="2" t="s">
        <v>59</v>
      </c>
      <c r="B55" s="2" t="s">
        <v>53</v>
      </c>
    </row>
    <row r="56" customFormat="false" ht="24.75" hidden="false" customHeight="true" outlineLevel="0" collapsed="false">
      <c r="A56" s="2" t="s">
        <v>60</v>
      </c>
      <c r="B56" s="2" t="s">
        <v>53</v>
      </c>
    </row>
    <row r="57" customFormat="false" ht="24.75" hidden="false" customHeight="true" outlineLevel="0" collapsed="false">
      <c r="A57" s="2" t="s">
        <v>61</v>
      </c>
      <c r="B57" s="2" t="s">
        <v>53</v>
      </c>
    </row>
    <row r="58" customFormat="false" ht="24.75" hidden="false" customHeight="true" outlineLevel="0" collapsed="false">
      <c r="A58" s="2" t="s">
        <v>62</v>
      </c>
      <c r="B58" s="2" t="s">
        <v>53</v>
      </c>
    </row>
    <row r="59" customFormat="false" ht="24.75" hidden="false" customHeight="true" outlineLevel="0" collapsed="false">
      <c r="A59" s="2" t="s">
        <v>63</v>
      </c>
      <c r="B59" s="2" t="s">
        <v>53</v>
      </c>
    </row>
    <row r="60" customFormat="false" ht="24.75" hidden="false" customHeight="true" outlineLevel="0" collapsed="false">
      <c r="A60" s="2" t="s">
        <v>64</v>
      </c>
      <c r="B60" s="2" t="s">
        <v>53</v>
      </c>
    </row>
    <row r="61" customFormat="false" ht="24.75" hidden="false" customHeight="true" outlineLevel="0" collapsed="false">
      <c r="A61" s="2" t="s">
        <v>65</v>
      </c>
      <c r="B61" s="2" t="s">
        <v>53</v>
      </c>
    </row>
    <row r="62" customFormat="false" ht="24.75" hidden="false" customHeight="true" outlineLevel="0" collapsed="false">
      <c r="A62" s="2" t="s">
        <v>66</v>
      </c>
      <c r="B62" s="2" t="s">
        <v>67</v>
      </c>
    </row>
    <row r="63" customFormat="false" ht="24.75" hidden="false" customHeight="true" outlineLevel="0" collapsed="false">
      <c r="A63" s="2" t="s">
        <v>68</v>
      </c>
      <c r="B63" s="2" t="s">
        <v>67</v>
      </c>
    </row>
    <row r="64" customFormat="false" ht="24.75" hidden="false" customHeight="true" outlineLevel="0" collapsed="false">
      <c r="A64" s="2" t="s">
        <v>69</v>
      </c>
      <c r="B64" s="2" t="s">
        <v>67</v>
      </c>
    </row>
    <row r="65" customFormat="false" ht="24.75" hidden="false" customHeight="true" outlineLevel="0" collapsed="false">
      <c r="A65" s="2" t="s">
        <v>70</v>
      </c>
      <c r="B65" s="2" t="s">
        <v>67</v>
      </c>
    </row>
    <row r="66" customFormat="false" ht="24.75" hidden="false" customHeight="true" outlineLevel="0" collapsed="false">
      <c r="A66" s="2" t="s">
        <v>71</v>
      </c>
      <c r="B66" s="2" t="s">
        <v>67</v>
      </c>
    </row>
    <row r="67" customFormat="false" ht="24.75" hidden="false" customHeight="true" outlineLevel="0" collapsed="false">
      <c r="A67" s="2" t="s">
        <v>72</v>
      </c>
      <c r="B67" s="2" t="s">
        <v>67</v>
      </c>
    </row>
    <row r="68" customFormat="false" ht="24.75" hidden="false" customHeight="true" outlineLevel="0" collapsed="false">
      <c r="A68" s="2" t="s">
        <v>73</v>
      </c>
      <c r="B68" s="2" t="s">
        <v>67</v>
      </c>
    </row>
    <row r="69" customFormat="false" ht="24.75" hidden="false" customHeight="true" outlineLevel="0" collapsed="false">
      <c r="A69" s="2" t="s">
        <v>74</v>
      </c>
      <c r="B69" s="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9.5"/>
    <col collapsed="false" customWidth="true" hidden="false" outlineLevel="0" max="26" min="2" style="6" width="9.12"/>
    <col collapsed="false" customWidth="false" hidden="false" outlineLevel="0" max="257" min="27" style="7" width="8.99"/>
  </cols>
  <sheetData>
    <row r="1" s="10" customFormat="true" ht="24" hidden="false" customHeight="true" outlineLevel="0" collapsed="false">
      <c r="A1" s="8" t="s">
        <v>7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0" customFormat="true" ht="24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0" customFormat="true" ht="24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 t="n">
        <v>41549</v>
      </c>
    </row>
    <row r="4" s="10" customFormat="true" ht="24" hidden="false" customHeight="true" outlineLevel="0" collapsed="false">
      <c r="A4" s="12"/>
      <c r="B4" s="13" t="s">
        <v>76</v>
      </c>
      <c r="C4" s="14" t="s">
        <v>7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0" customFormat="true" ht="24" hidden="false" customHeight="true" outlineLevel="0" collapsed="false">
      <c r="A5" s="17"/>
      <c r="B5" s="13" t="s">
        <v>78</v>
      </c>
      <c r="C5" s="15"/>
      <c r="D5" s="15"/>
      <c r="E5" s="15"/>
      <c r="F5" s="15"/>
      <c r="G5" s="13" t="s">
        <v>79</v>
      </c>
      <c r="H5" s="15"/>
      <c r="I5" s="15"/>
      <c r="J5" s="15"/>
      <c r="K5" s="15"/>
      <c r="L5" s="13" t="s">
        <v>80</v>
      </c>
      <c r="M5" s="15"/>
      <c r="N5" s="15"/>
      <c r="O5" s="15"/>
      <c r="P5" s="15"/>
      <c r="Q5" s="13" t="s">
        <v>81</v>
      </c>
      <c r="R5" s="15"/>
      <c r="S5" s="15"/>
      <c r="T5" s="15"/>
      <c r="U5" s="15"/>
      <c r="V5" s="13" t="s">
        <v>82</v>
      </c>
      <c r="W5" s="13" t="s">
        <v>83</v>
      </c>
      <c r="X5" s="13" t="s">
        <v>84</v>
      </c>
      <c r="Y5" s="13" t="s">
        <v>85</v>
      </c>
      <c r="Z5" s="18" t="s">
        <v>86</v>
      </c>
    </row>
    <row r="6" s="10" customFormat="true" ht="24" hidden="false" customHeight="true" outlineLevel="0" collapsed="false">
      <c r="A6" s="19" t="s">
        <v>87</v>
      </c>
      <c r="B6" s="13" t="s">
        <v>88</v>
      </c>
      <c r="C6" s="20" t="s">
        <v>89</v>
      </c>
      <c r="D6" s="20" t="s">
        <v>90</v>
      </c>
      <c r="E6" s="20" t="s">
        <v>91</v>
      </c>
      <c r="F6" s="20" t="s">
        <v>92</v>
      </c>
      <c r="G6" s="13" t="s">
        <v>88</v>
      </c>
      <c r="H6" s="20" t="s">
        <v>89</v>
      </c>
      <c r="I6" s="20" t="s">
        <v>90</v>
      </c>
      <c r="J6" s="20" t="s">
        <v>91</v>
      </c>
      <c r="K6" s="20" t="s">
        <v>92</v>
      </c>
      <c r="L6" s="13" t="s">
        <v>88</v>
      </c>
      <c r="M6" s="20" t="s">
        <v>89</v>
      </c>
      <c r="N6" s="20" t="s">
        <v>90</v>
      </c>
      <c r="O6" s="20" t="s">
        <v>91</v>
      </c>
      <c r="P6" s="20" t="s">
        <v>92</v>
      </c>
      <c r="Q6" s="13" t="s">
        <v>88</v>
      </c>
      <c r="R6" s="20" t="s">
        <v>89</v>
      </c>
      <c r="S6" s="20" t="s">
        <v>90</v>
      </c>
      <c r="T6" s="20" t="s">
        <v>91</v>
      </c>
      <c r="U6" s="20" t="s">
        <v>92</v>
      </c>
      <c r="V6" s="21"/>
      <c r="W6" s="21"/>
      <c r="X6" s="21"/>
      <c r="Y6" s="21"/>
      <c r="Z6" s="22"/>
    </row>
    <row r="7" customFormat="false" ht="24" hidden="false" customHeight="true" outlineLevel="0" collapsed="false">
      <c r="A7" s="19" t="s">
        <v>5</v>
      </c>
      <c r="B7" s="23"/>
      <c r="C7" s="24"/>
      <c r="D7" s="24"/>
      <c r="E7" s="24"/>
      <c r="F7" s="24"/>
      <c r="G7" s="23"/>
      <c r="H7" s="24"/>
      <c r="I7" s="24"/>
      <c r="J7" s="24"/>
      <c r="K7" s="24"/>
      <c r="L7" s="23" t="n">
        <v>1</v>
      </c>
      <c r="M7" s="24" t="n">
        <v>40052</v>
      </c>
      <c r="N7" s="24" t="n">
        <v>28823</v>
      </c>
      <c r="O7" s="24" t="n">
        <v>1318</v>
      </c>
      <c r="P7" s="24" t="n">
        <v>70193</v>
      </c>
      <c r="Q7" s="23"/>
      <c r="R7" s="24"/>
      <c r="S7" s="24"/>
      <c r="T7" s="24"/>
      <c r="U7" s="24"/>
      <c r="V7" s="23" t="n">
        <v>1</v>
      </c>
      <c r="W7" s="23" t="n">
        <v>40052</v>
      </c>
      <c r="X7" s="23" t="n">
        <v>28823</v>
      </c>
      <c r="Y7" s="23" t="n">
        <v>1318</v>
      </c>
      <c r="Z7" s="25" t="n">
        <v>70193</v>
      </c>
    </row>
    <row r="8" customFormat="false" ht="24" hidden="false" customHeight="true" outlineLevel="0" collapsed="false">
      <c r="A8" s="26" t="s">
        <v>29</v>
      </c>
      <c r="B8" s="27"/>
      <c r="G8" s="27" t="n">
        <v>2</v>
      </c>
      <c r="H8" s="6" t="n">
        <v>54563</v>
      </c>
      <c r="I8" s="6" t="n">
        <v>40435</v>
      </c>
      <c r="J8" s="6" t="n">
        <v>2796</v>
      </c>
      <c r="K8" s="6" t="n">
        <v>97794</v>
      </c>
      <c r="L8" s="27" t="n">
        <v>2</v>
      </c>
      <c r="M8" s="6" t="n">
        <v>41729</v>
      </c>
      <c r="N8" s="6" t="n">
        <v>27653</v>
      </c>
      <c r="O8" s="6" t="n">
        <v>3852</v>
      </c>
      <c r="P8" s="6" t="n">
        <v>73234</v>
      </c>
      <c r="Q8" s="27" t="n">
        <v>8</v>
      </c>
      <c r="R8" s="6" t="n">
        <v>185093</v>
      </c>
      <c r="S8" s="6" t="n">
        <v>189883</v>
      </c>
      <c r="T8" s="6" t="n">
        <v>7972</v>
      </c>
      <c r="U8" s="6" t="n">
        <v>382948</v>
      </c>
      <c r="V8" s="27" t="n">
        <v>12</v>
      </c>
      <c r="W8" s="27" t="n">
        <v>281385</v>
      </c>
      <c r="X8" s="27" t="n">
        <v>257971</v>
      </c>
      <c r="Y8" s="27" t="n">
        <v>14620</v>
      </c>
      <c r="Z8" s="28" t="n">
        <v>553976</v>
      </c>
    </row>
    <row r="9" customFormat="false" ht="24" hidden="false" customHeight="true" outlineLevel="0" collapsed="false">
      <c r="A9" s="26" t="s">
        <v>42</v>
      </c>
      <c r="B9" s="27"/>
      <c r="G9" s="27" t="n">
        <v>8</v>
      </c>
      <c r="H9" s="6" t="n">
        <v>245814</v>
      </c>
      <c r="I9" s="6" t="n">
        <v>217372</v>
      </c>
      <c r="J9" s="6" t="n">
        <v>9209</v>
      </c>
      <c r="K9" s="6" t="n">
        <v>472395</v>
      </c>
      <c r="L9" s="27" t="n">
        <v>1</v>
      </c>
      <c r="M9" s="6" t="n">
        <v>32645</v>
      </c>
      <c r="N9" s="6" t="n">
        <v>24837</v>
      </c>
      <c r="O9" s="6" t="n">
        <v>1099</v>
      </c>
      <c r="P9" s="6" t="n">
        <v>58581</v>
      </c>
      <c r="Q9" s="27" t="n">
        <v>4</v>
      </c>
      <c r="R9" s="6" t="n">
        <v>190787</v>
      </c>
      <c r="S9" s="6" t="n">
        <v>99013</v>
      </c>
      <c r="T9" s="6" t="n">
        <v>4693</v>
      </c>
      <c r="U9" s="6" t="n">
        <v>294493</v>
      </c>
      <c r="V9" s="27" t="n">
        <v>13</v>
      </c>
      <c r="W9" s="27" t="n">
        <v>469246</v>
      </c>
      <c r="X9" s="27" t="n">
        <v>341222</v>
      </c>
      <c r="Y9" s="27" t="n">
        <v>15001</v>
      </c>
      <c r="Z9" s="28" t="n">
        <v>825469</v>
      </c>
    </row>
    <row r="10" customFormat="false" ht="24" hidden="false" customHeight="true" outlineLevel="0" collapsed="false">
      <c r="A10" s="26" t="s">
        <v>53</v>
      </c>
      <c r="B10" s="27" t="n">
        <v>5</v>
      </c>
      <c r="C10" s="6" t="n">
        <v>101653</v>
      </c>
      <c r="D10" s="6" t="n">
        <v>107133</v>
      </c>
      <c r="E10" s="6" t="n">
        <v>6232</v>
      </c>
      <c r="F10" s="6" t="n">
        <v>215018</v>
      </c>
      <c r="G10" s="27" t="n">
        <v>10</v>
      </c>
      <c r="H10" s="6" t="n">
        <v>307909</v>
      </c>
      <c r="I10" s="6" t="n">
        <v>212684</v>
      </c>
      <c r="J10" s="6" t="n">
        <v>10247</v>
      </c>
      <c r="K10" s="6" t="n">
        <v>530840</v>
      </c>
      <c r="L10" s="27" t="n">
        <v>2</v>
      </c>
      <c r="M10" s="6" t="n">
        <v>0</v>
      </c>
      <c r="N10" s="6" t="n">
        <v>0</v>
      </c>
      <c r="O10" s="6" t="n">
        <v>2417</v>
      </c>
      <c r="P10" s="6" t="n">
        <v>2417</v>
      </c>
      <c r="Q10" s="27" t="n">
        <v>5</v>
      </c>
      <c r="R10" s="6" t="n">
        <v>214839</v>
      </c>
      <c r="S10" s="6" t="n">
        <v>150780</v>
      </c>
      <c r="T10" s="6" t="n">
        <v>5474</v>
      </c>
      <c r="U10" s="6" t="n">
        <v>371093</v>
      </c>
      <c r="V10" s="27" t="n">
        <v>22</v>
      </c>
      <c r="W10" s="27" t="n">
        <v>624401</v>
      </c>
      <c r="X10" s="27" t="n">
        <v>470597</v>
      </c>
      <c r="Y10" s="27" t="n">
        <v>24370</v>
      </c>
      <c r="Z10" s="28" t="n">
        <v>1119368</v>
      </c>
    </row>
    <row r="11" customFormat="false" ht="24" hidden="false" customHeight="true" outlineLevel="0" collapsed="false">
      <c r="A11" s="26" t="s">
        <v>67</v>
      </c>
      <c r="B11" s="27"/>
      <c r="G11" s="27" t="n">
        <v>1</v>
      </c>
      <c r="H11" s="6" t="n">
        <v>43697</v>
      </c>
      <c r="I11" s="6" t="n">
        <v>29456</v>
      </c>
      <c r="J11" s="6" t="n">
        <v>1398</v>
      </c>
      <c r="K11" s="6" t="n">
        <v>74551</v>
      </c>
      <c r="L11" s="27"/>
      <c r="Q11" s="27" t="n">
        <v>2</v>
      </c>
      <c r="R11" s="6" t="n">
        <v>82506</v>
      </c>
      <c r="S11" s="6" t="n">
        <v>10062</v>
      </c>
      <c r="T11" s="6" t="n">
        <v>2796</v>
      </c>
      <c r="U11" s="6" t="n">
        <v>95364</v>
      </c>
      <c r="V11" s="27" t="n">
        <v>3</v>
      </c>
      <c r="W11" s="27" t="n">
        <v>126203</v>
      </c>
      <c r="X11" s="27" t="n">
        <v>39518</v>
      </c>
      <c r="Y11" s="27" t="n">
        <v>4194</v>
      </c>
      <c r="Z11" s="28" t="n">
        <v>169915</v>
      </c>
    </row>
    <row r="12" customFormat="false" ht="24" hidden="false" customHeight="true" outlineLevel="0" collapsed="false">
      <c r="A12" s="29" t="s">
        <v>92</v>
      </c>
      <c r="B12" s="30" t="n">
        <v>5</v>
      </c>
      <c r="C12" s="31" t="n">
        <v>101653</v>
      </c>
      <c r="D12" s="31" t="n">
        <v>107133</v>
      </c>
      <c r="E12" s="31" t="n">
        <v>6232</v>
      </c>
      <c r="F12" s="31" t="n">
        <v>215018</v>
      </c>
      <c r="G12" s="30" t="n">
        <v>21</v>
      </c>
      <c r="H12" s="31" t="n">
        <v>651983</v>
      </c>
      <c r="I12" s="31" t="n">
        <v>499947</v>
      </c>
      <c r="J12" s="31" t="n">
        <v>23650</v>
      </c>
      <c r="K12" s="31" t="n">
        <v>1175580</v>
      </c>
      <c r="L12" s="30" t="n">
        <v>6</v>
      </c>
      <c r="M12" s="31" t="n">
        <v>114426</v>
      </c>
      <c r="N12" s="31" t="n">
        <v>81313</v>
      </c>
      <c r="O12" s="31" t="n">
        <v>8686</v>
      </c>
      <c r="P12" s="31" t="n">
        <v>204425</v>
      </c>
      <c r="Q12" s="30" t="n">
        <v>19</v>
      </c>
      <c r="R12" s="31" t="n">
        <v>673225</v>
      </c>
      <c r="S12" s="31" t="n">
        <v>449738</v>
      </c>
      <c r="T12" s="31" t="n">
        <v>20935</v>
      </c>
      <c r="U12" s="31" t="n">
        <v>1143898</v>
      </c>
      <c r="V12" s="30" t="n">
        <v>51</v>
      </c>
      <c r="W12" s="30" t="n">
        <v>1541287</v>
      </c>
      <c r="X12" s="30" t="n">
        <v>1138131</v>
      </c>
      <c r="Y12" s="30" t="n">
        <v>59503</v>
      </c>
      <c r="Z12" s="32" t="n">
        <v>2738921</v>
      </c>
    </row>
    <row r="16" customFormat="false" ht="24" hidden="false" customHeight="true" outlineLevel="0" collapsed="false">
      <c r="A16" s="33" t="s">
        <v>93</v>
      </c>
      <c r="B16" s="33"/>
      <c r="C16" s="34" t="s">
        <v>94</v>
      </c>
      <c r="D16" s="34"/>
      <c r="E16" s="35" t="s">
        <v>95</v>
      </c>
      <c r="F16" s="36" t="s">
        <v>96</v>
      </c>
      <c r="G16" s="37"/>
      <c r="H16" s="37"/>
    </row>
    <row r="17" customFormat="false" ht="24" hidden="false" customHeight="true" outlineLevel="0" collapsed="false">
      <c r="A17" s="38" t="s">
        <v>97</v>
      </c>
      <c r="B17" s="39" t="n">
        <v>11</v>
      </c>
      <c r="C17" s="40" t="s">
        <v>98</v>
      </c>
      <c r="D17" s="41" t="e">
        <f aca="false">GETPIVOTDATA("件數",$A$3,"保險","台產")</f>
        <v>#REF!</v>
      </c>
      <c r="E17" s="42" t="n">
        <f aca="false">GETPIVOTDATA("總計",$A$4,"保險","台產")/GETPIVOTDATA("總計",$A$4)</f>
        <v>0.0785046374101334</v>
      </c>
      <c r="F17" s="43" t="n">
        <v>1</v>
      </c>
      <c r="G17" s="37"/>
      <c r="H17" s="37"/>
    </row>
    <row r="18" customFormat="false" ht="24" hidden="false" customHeight="true" outlineLevel="0" collapsed="false">
      <c r="A18" s="38" t="s">
        <v>99</v>
      </c>
      <c r="B18" s="39" t="n">
        <v>4</v>
      </c>
      <c r="C18" s="40" t="s">
        <v>100</v>
      </c>
      <c r="D18" s="41" t="e">
        <f aca="false">GETPIVOTDATA("件數",$A$3,"保險","明台")</f>
        <v>#REF!</v>
      </c>
      <c r="E18" s="42" t="n">
        <f aca="false">GETPIVOTDATA("總計",$A$4,"保險","明台")/GETPIVOTDATA("總計",$A$4)</f>
        <v>0.429212817748303</v>
      </c>
      <c r="F18" s="43" t="n">
        <v>1</v>
      </c>
      <c r="G18" s="37"/>
      <c r="H18" s="37"/>
    </row>
    <row r="19" customFormat="false" ht="24" hidden="false" customHeight="true" outlineLevel="0" collapsed="false">
      <c r="A19" s="44"/>
      <c r="B19" s="43"/>
      <c r="C19" s="40" t="s">
        <v>101</v>
      </c>
      <c r="D19" s="41" t="n">
        <f aca="false">GETPIVOTDATA("件數",$A$4,"保險","華南")</f>
        <v>19</v>
      </c>
      <c r="E19" s="42" t="n">
        <f aca="false">GETPIVOTDATA("總計",$A$4,"保險","華南")/GETPIVOTDATA("總計",$A$4)</f>
        <v>0.41764548886222</v>
      </c>
      <c r="F19" s="43" t="n">
        <v>3</v>
      </c>
      <c r="G19" s="37"/>
      <c r="H19" s="37"/>
    </row>
    <row r="20" customFormat="false" ht="24" hidden="false" customHeight="true" outlineLevel="0" collapsed="false">
      <c r="A20" s="44"/>
      <c r="B20" s="43"/>
      <c r="C20" s="40" t="s">
        <v>102</v>
      </c>
      <c r="D20" s="41" t="n">
        <f aca="false">GETPIVOTDATA("件數",$A$4,"保險","富邦")</f>
        <v>6</v>
      </c>
      <c r="E20" s="42" t="n">
        <f aca="false">GETPIVOTDATA("總計",$A$4,"保險","富邦")/GETPIVOTDATA("總計",$A$4)</f>
        <v>0.0746370559793437</v>
      </c>
      <c r="F20" s="43" t="n">
        <v>2</v>
      </c>
      <c r="G20" s="37"/>
      <c r="H20" s="37"/>
    </row>
    <row r="21" customFormat="false" ht="24" hidden="false" customHeight="true" outlineLevel="0" collapsed="false">
      <c r="A21" s="45" t="s">
        <v>103</v>
      </c>
      <c r="B21" s="46" t="n">
        <f aca="false">SUM(B17:B20)</f>
        <v>15</v>
      </c>
      <c r="C21" s="45" t="s">
        <v>103</v>
      </c>
      <c r="D21" s="47" t="e">
        <f aca="false">SUM(D17:D20)</f>
        <v>#REF!</v>
      </c>
      <c r="E21" s="48" t="n">
        <f aca="false">SUM(E17:E20)</f>
        <v>1</v>
      </c>
      <c r="F21" s="46" t="n">
        <f aca="false">SUM(F17:F20)</f>
        <v>7</v>
      </c>
      <c r="G21" s="49" t="s">
        <v>104</v>
      </c>
      <c r="H21" s="50" t="e">
        <f aca="false">B21+D21+B22+B23</f>
        <v>#REF!</v>
      </c>
    </row>
    <row r="22" s="55" customFormat="true" ht="24" hidden="false" customHeight="true" outlineLevel="0" collapsed="false">
      <c r="A22" s="51" t="s">
        <v>105</v>
      </c>
      <c r="B22" s="52" t="n">
        <v>41</v>
      </c>
      <c r="C22" s="53" t="s">
        <v>106</v>
      </c>
      <c r="D22" s="53"/>
      <c r="E22" s="53"/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" hidden="false" customHeight="true" outlineLevel="0" collapsed="false">
      <c r="A23" s="56"/>
      <c r="B23" s="6" t="n">
        <v>7</v>
      </c>
      <c r="C23" s="53" t="s">
        <v>107</v>
      </c>
    </row>
    <row r="24" customFormat="false" ht="24" hidden="false" customHeight="true" outlineLevel="0" collapsed="false">
      <c r="A24" s="56"/>
      <c r="B24" s="6" t="n">
        <v>48</v>
      </c>
    </row>
  </sheetData>
  <mergeCells count="2"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9.5"/>
    <col collapsed="false" customWidth="true" hidden="false" outlineLevel="0" max="2" min="2" style="5" width="11.99"/>
    <col collapsed="false" customWidth="true" hidden="false" outlineLevel="0" max="7" min="3" style="56" width="7.99"/>
    <col collapsed="false" customWidth="true" hidden="false" outlineLevel="0" max="8" min="8" style="6" width="9.62"/>
    <col collapsed="false" customWidth="true" hidden="false" outlineLevel="0" max="9" min="9" style="6" width="9.24"/>
    <col collapsed="false" customWidth="true" hidden="false" outlineLevel="0" max="10" min="10" style="5" width="9.24"/>
    <col collapsed="false" customWidth="false" hidden="false" outlineLevel="0" max="11" min="11" style="56" width="8.99"/>
    <col collapsed="false" customWidth="true" hidden="false" outlineLevel="0" max="12" min="12" style="5" width="13.49"/>
    <col collapsed="false" customWidth="false" hidden="false" outlineLevel="0" max="257" min="13" style="5" width="8.99"/>
  </cols>
  <sheetData>
    <row r="3" customFormat="false" ht="17.25" hidden="false" customHeight="true" outlineLevel="0" collapsed="false">
      <c r="J3" s="57" t="n">
        <v>41549</v>
      </c>
    </row>
    <row r="4" customFormat="false" ht="17.25" hidden="false" customHeight="true" outlineLevel="0" collapsed="false">
      <c r="A4" s="12"/>
      <c r="B4" s="58"/>
      <c r="C4" s="19" t="s">
        <v>77</v>
      </c>
      <c r="D4" s="59"/>
      <c r="E4" s="59"/>
      <c r="F4" s="59"/>
      <c r="G4" s="59"/>
      <c r="H4" s="59"/>
      <c r="I4" s="60"/>
      <c r="J4" s="61" t="s">
        <v>108</v>
      </c>
      <c r="K4" s="62" t="s">
        <v>105</v>
      </c>
      <c r="L4" s="63" t="s">
        <v>109</v>
      </c>
    </row>
    <row r="5" customFormat="false" ht="17.25" hidden="false" customHeight="true" outlineLevel="0" collapsed="false">
      <c r="A5" s="19" t="s">
        <v>87</v>
      </c>
      <c r="B5" s="19" t="s">
        <v>110</v>
      </c>
      <c r="C5" s="19" t="s">
        <v>111</v>
      </c>
      <c r="D5" s="64" t="s">
        <v>112</v>
      </c>
      <c r="E5" s="64" t="s">
        <v>113</v>
      </c>
      <c r="F5" s="64" t="s">
        <v>114</v>
      </c>
      <c r="G5" s="64" t="s">
        <v>115</v>
      </c>
      <c r="H5" s="64" t="s">
        <v>116</v>
      </c>
      <c r="I5" s="65" t="s">
        <v>117</v>
      </c>
      <c r="J5" s="61"/>
      <c r="K5" s="5"/>
      <c r="L5" s="63"/>
    </row>
    <row r="6" customFormat="false" ht="17.25" hidden="false" customHeight="true" outlineLevel="0" collapsed="false">
      <c r="A6" s="19" t="s">
        <v>5</v>
      </c>
      <c r="B6" s="19" t="s">
        <v>7</v>
      </c>
      <c r="C6" s="66" t="n">
        <v>3</v>
      </c>
      <c r="D6" s="67" t="n">
        <v>1</v>
      </c>
      <c r="E6" s="67" t="n">
        <v>1</v>
      </c>
      <c r="F6" s="67" t="n">
        <v>0</v>
      </c>
      <c r="G6" s="67" t="n">
        <v>0</v>
      </c>
      <c r="H6" s="24" t="n">
        <v>0</v>
      </c>
      <c r="I6" s="68" t="n">
        <v>70193</v>
      </c>
      <c r="J6" s="69" t="n">
        <f aca="false">ROUND(($E6+$F6)/$C6,3)</f>
        <v>0.333</v>
      </c>
      <c r="K6" s="56" t="n">
        <v>2</v>
      </c>
      <c r="L6" s="70" t="n">
        <f aca="false">ROUND(($E6+$F6+K6)/$C6,3)</f>
        <v>1</v>
      </c>
    </row>
    <row r="7" customFormat="false" ht="17.25" hidden="false" customHeight="true" outlineLevel="0" collapsed="false">
      <c r="A7" s="19" t="s">
        <v>118</v>
      </c>
      <c r="B7" s="58"/>
      <c r="C7" s="66" t="n">
        <v>3</v>
      </c>
      <c r="D7" s="67" t="n">
        <v>1</v>
      </c>
      <c r="E7" s="67" t="n">
        <v>1</v>
      </c>
      <c r="F7" s="67" t="n">
        <v>0</v>
      </c>
      <c r="G7" s="67" t="n">
        <v>0</v>
      </c>
      <c r="H7" s="24" t="n">
        <v>0</v>
      </c>
      <c r="I7" s="68" t="n">
        <v>70193</v>
      </c>
      <c r="J7" s="71" t="n">
        <f aca="false">ROUND(($E7+$F7)/$C7,3)</f>
        <v>0.333</v>
      </c>
      <c r="L7" s="70" t="n">
        <f aca="false">ROUND(($E7+$F7+K7)/$C7,3)</f>
        <v>0.333</v>
      </c>
    </row>
    <row r="8" customFormat="false" ht="17.25" hidden="false" customHeight="true" outlineLevel="0" collapsed="false">
      <c r="A8" s="19" t="s">
        <v>29</v>
      </c>
      <c r="B8" s="19" t="s">
        <v>119</v>
      </c>
      <c r="C8" s="66" t="n">
        <v>5</v>
      </c>
      <c r="D8" s="67" t="n">
        <v>1</v>
      </c>
      <c r="E8" s="67" t="n">
        <v>2</v>
      </c>
      <c r="F8" s="67" t="n">
        <v>0</v>
      </c>
      <c r="G8" s="67" t="n">
        <v>2</v>
      </c>
      <c r="H8" s="24" t="n">
        <v>3713</v>
      </c>
      <c r="I8" s="68" t="n">
        <v>142476</v>
      </c>
      <c r="J8" s="69" t="n">
        <f aca="false">ROUND(($E8+$F8)/$C8,3)</f>
        <v>0.4</v>
      </c>
      <c r="K8" s="56" t="n">
        <v>1</v>
      </c>
      <c r="L8" s="69" t="n">
        <f aca="false">ROUND(($E8+$F8+K8)/$C8,3)</f>
        <v>0.6</v>
      </c>
    </row>
    <row r="9" customFormat="false" ht="17.25" hidden="false" customHeight="true" outlineLevel="0" collapsed="false">
      <c r="A9" s="17"/>
      <c r="B9" s="26" t="s">
        <v>36</v>
      </c>
      <c r="C9" s="72" t="n">
        <v>1</v>
      </c>
      <c r="D9" s="73" t="n">
        <v>2</v>
      </c>
      <c r="E9" s="73" t="n">
        <v>1</v>
      </c>
      <c r="F9" s="73" t="n">
        <v>0</v>
      </c>
      <c r="G9" s="73" t="n">
        <v>0</v>
      </c>
      <c r="H9" s="6" t="n">
        <v>0</v>
      </c>
      <c r="I9" s="74" t="n">
        <v>29571</v>
      </c>
      <c r="J9" s="69" t="n">
        <f aca="false">ROUND(($E9+$F9)/$C9,3)</f>
        <v>1</v>
      </c>
      <c r="L9" s="69" t="n">
        <f aca="false">ROUND(($E9+$F9+K9)/$C9,3)</f>
        <v>1</v>
      </c>
    </row>
    <row r="10" customFormat="false" ht="17.25" hidden="false" customHeight="true" outlineLevel="0" collapsed="false">
      <c r="A10" s="17"/>
      <c r="B10" s="26" t="s">
        <v>35</v>
      </c>
      <c r="C10" s="72" t="n">
        <v>2</v>
      </c>
      <c r="D10" s="73" t="n">
        <v>1</v>
      </c>
      <c r="E10" s="73"/>
      <c r="F10" s="73"/>
      <c r="G10" s="73"/>
      <c r="I10" s="74"/>
      <c r="J10" s="69" t="n">
        <f aca="false">ROUND(($E10+$F10)/$C10,3)</f>
        <v>0</v>
      </c>
      <c r="K10" s="56" t="n">
        <v>2</v>
      </c>
      <c r="L10" s="69" t="n">
        <f aca="false">ROUND(($E10+$F10+K10)/$C10,3)</f>
        <v>1</v>
      </c>
    </row>
    <row r="11" customFormat="false" ht="17.25" hidden="false" customHeight="true" outlineLevel="0" collapsed="false">
      <c r="A11" s="17"/>
      <c r="B11" s="26" t="s">
        <v>32</v>
      </c>
      <c r="C11" s="72" t="n">
        <v>5</v>
      </c>
      <c r="D11" s="73" t="n">
        <v>2</v>
      </c>
      <c r="E11" s="73" t="n">
        <v>1</v>
      </c>
      <c r="F11" s="73" t="n">
        <v>0</v>
      </c>
      <c r="G11" s="73" t="n">
        <v>0</v>
      </c>
      <c r="H11" s="6" t="n">
        <v>0</v>
      </c>
      <c r="I11" s="74" t="n">
        <v>38324</v>
      </c>
      <c r="J11" s="69" t="n">
        <f aca="false">ROUND(($E11+$F11)/$C11,3)</f>
        <v>0.2</v>
      </c>
      <c r="K11" s="56" t="n">
        <v>3</v>
      </c>
      <c r="L11" s="69" t="n">
        <f aca="false">ROUND(($E11+$F11+K11)/$C11,3)</f>
        <v>0.8</v>
      </c>
    </row>
    <row r="12" customFormat="false" ht="17.25" hidden="false" customHeight="true" outlineLevel="0" collapsed="false">
      <c r="A12" s="17"/>
      <c r="B12" s="26" t="s">
        <v>40</v>
      </c>
      <c r="C12" s="72" t="n">
        <v>2</v>
      </c>
      <c r="D12" s="73"/>
      <c r="E12" s="73" t="n">
        <v>2</v>
      </c>
      <c r="F12" s="73" t="n">
        <v>0</v>
      </c>
      <c r="G12" s="73" t="n">
        <v>0</v>
      </c>
      <c r="H12" s="6" t="n">
        <v>0</v>
      </c>
      <c r="I12" s="74" t="n">
        <v>157520</v>
      </c>
      <c r="J12" s="69" t="n">
        <f aca="false">ROUND(($E12+$F12)/$C12,3)</f>
        <v>1</v>
      </c>
      <c r="L12" s="69" t="n">
        <f aca="false">ROUND(($E12+$F12+K12)/$C12,3)</f>
        <v>1</v>
      </c>
    </row>
    <row r="13" customFormat="false" ht="17.25" hidden="false" customHeight="true" outlineLevel="0" collapsed="false">
      <c r="A13" s="17"/>
      <c r="B13" s="26" t="s">
        <v>34</v>
      </c>
      <c r="C13" s="72" t="n">
        <v>1</v>
      </c>
      <c r="D13" s="73"/>
      <c r="E13" s="73" t="n">
        <v>1</v>
      </c>
      <c r="F13" s="73" t="n">
        <v>0</v>
      </c>
      <c r="G13" s="73" t="n">
        <v>0</v>
      </c>
      <c r="H13" s="6" t="n">
        <v>0</v>
      </c>
      <c r="I13" s="74" t="n">
        <v>76868</v>
      </c>
      <c r="J13" s="69" t="n">
        <f aca="false">ROUND(($E13+$F13)/$C13,3)</f>
        <v>1</v>
      </c>
      <c r="L13" s="69" t="n">
        <f aca="false">ROUND(($E13+$F13+K13)/$C13,3)</f>
        <v>1</v>
      </c>
    </row>
    <row r="14" customFormat="false" ht="17.25" hidden="false" customHeight="true" outlineLevel="0" collapsed="false">
      <c r="A14" s="17"/>
      <c r="B14" s="26" t="s">
        <v>37</v>
      </c>
      <c r="C14" s="72" t="n">
        <v>2</v>
      </c>
      <c r="D14" s="73"/>
      <c r="E14" s="73" t="n">
        <v>0</v>
      </c>
      <c r="F14" s="73" t="n">
        <v>0</v>
      </c>
      <c r="G14" s="73" t="n">
        <v>1</v>
      </c>
      <c r="H14" s="6" t="n">
        <v>889</v>
      </c>
      <c r="I14" s="74" t="n">
        <v>889</v>
      </c>
      <c r="J14" s="69" t="n">
        <f aca="false">ROUND(($E14+$F14)/$C14,3)</f>
        <v>0</v>
      </c>
      <c r="K14" s="56" t="n">
        <v>1</v>
      </c>
      <c r="L14" s="69" t="n">
        <f aca="false">ROUND(($E14+$F14+K14)/$C14,3)</f>
        <v>0.5</v>
      </c>
    </row>
    <row r="15" customFormat="false" ht="17.25" hidden="false" customHeight="true" outlineLevel="0" collapsed="false">
      <c r="A15" s="17"/>
      <c r="B15" s="26" t="s">
        <v>31</v>
      </c>
      <c r="C15" s="72" t="n">
        <v>3</v>
      </c>
      <c r="D15" s="73"/>
      <c r="E15" s="73" t="n">
        <v>2</v>
      </c>
      <c r="F15" s="73" t="n">
        <v>0</v>
      </c>
      <c r="G15" s="73" t="n">
        <v>0</v>
      </c>
      <c r="H15" s="6" t="n">
        <v>0</v>
      </c>
      <c r="I15" s="74" t="n">
        <v>108328</v>
      </c>
      <c r="J15" s="69" t="n">
        <f aca="false">ROUND(($E15+$F15)/$C15,3)</f>
        <v>0.667</v>
      </c>
      <c r="K15" s="56" t="n">
        <v>1</v>
      </c>
      <c r="L15" s="69" t="n">
        <f aca="false">ROUND(($E15+$F15+K15)/$C15,3)</f>
        <v>1</v>
      </c>
    </row>
    <row r="16" customFormat="false" ht="17.25" hidden="false" customHeight="true" outlineLevel="0" collapsed="false">
      <c r="A16" s="17"/>
      <c r="B16" s="26" t="s">
        <v>120</v>
      </c>
      <c r="C16" s="72" t="n">
        <v>1</v>
      </c>
      <c r="D16" s="73"/>
      <c r="E16" s="73"/>
      <c r="F16" s="73"/>
      <c r="G16" s="73"/>
      <c r="I16" s="74"/>
      <c r="J16" s="69" t="n">
        <f aca="false">ROUND(($E16+$F16)/$C16,3)</f>
        <v>0</v>
      </c>
      <c r="K16" s="56" t="n">
        <v>1</v>
      </c>
      <c r="L16" s="69" t="n">
        <f aca="false">ROUND(($E16+$F16+K16)/$C16,3)</f>
        <v>1</v>
      </c>
    </row>
    <row r="17" customFormat="false" ht="17.25" hidden="false" customHeight="true" outlineLevel="0" collapsed="false">
      <c r="A17" s="19" t="s">
        <v>121</v>
      </c>
      <c r="B17" s="58"/>
      <c r="C17" s="66" t="n">
        <v>22</v>
      </c>
      <c r="D17" s="67" t="n">
        <v>6</v>
      </c>
      <c r="E17" s="67" t="n">
        <v>9</v>
      </c>
      <c r="F17" s="67" t="n">
        <v>0</v>
      </c>
      <c r="G17" s="67" t="n">
        <v>3</v>
      </c>
      <c r="H17" s="24" t="n">
        <v>4602</v>
      </c>
      <c r="I17" s="68" t="n">
        <v>553976</v>
      </c>
      <c r="J17" s="69" t="n">
        <f aca="false">ROUND(($E17+$F17)/$C17,3)</f>
        <v>0.409</v>
      </c>
      <c r="L17" s="69" t="n">
        <f aca="false">ROUND(($E17+$F17+K17)/$C17,3)</f>
        <v>0.409</v>
      </c>
    </row>
    <row r="18" customFormat="false" ht="17.25" hidden="false" customHeight="true" outlineLevel="0" collapsed="false">
      <c r="A18" s="19" t="s">
        <v>42</v>
      </c>
      <c r="B18" s="19" t="s">
        <v>51</v>
      </c>
      <c r="C18" s="66" t="n">
        <v>2</v>
      </c>
      <c r="D18" s="67" t="n">
        <v>2</v>
      </c>
      <c r="E18" s="67"/>
      <c r="F18" s="67"/>
      <c r="G18" s="67"/>
      <c r="H18" s="24"/>
      <c r="I18" s="68"/>
      <c r="J18" s="69" t="n">
        <f aca="false">ROUND(($E18+$F18)/$C18,3)</f>
        <v>0</v>
      </c>
      <c r="K18" s="56" t="n">
        <v>2</v>
      </c>
      <c r="L18" s="69" t="n">
        <f aca="false">ROUND(($E18+$F18+K18)/$C18,3)</f>
        <v>1</v>
      </c>
    </row>
    <row r="19" customFormat="false" ht="17.25" hidden="false" customHeight="true" outlineLevel="0" collapsed="false">
      <c r="A19" s="17"/>
      <c r="B19" s="26" t="s">
        <v>46</v>
      </c>
      <c r="C19" s="72" t="n">
        <v>4</v>
      </c>
      <c r="D19" s="73" t="n">
        <v>2</v>
      </c>
      <c r="E19" s="73" t="n">
        <v>2</v>
      </c>
      <c r="F19" s="73" t="n">
        <v>1</v>
      </c>
      <c r="G19" s="73" t="n">
        <v>0</v>
      </c>
      <c r="H19" s="6" t="n">
        <v>0</v>
      </c>
      <c r="I19" s="74" t="n">
        <v>129905</v>
      </c>
      <c r="J19" s="69" t="n">
        <f aca="false">ROUND(($E19+$F19)/$C19,3)</f>
        <v>0.75</v>
      </c>
      <c r="K19" s="56" t="n">
        <v>1</v>
      </c>
      <c r="L19" s="69" t="n">
        <f aca="false">ROUND(($E19+$F19+K19)/$C19,3)</f>
        <v>1</v>
      </c>
    </row>
    <row r="20" customFormat="false" ht="17.25" hidden="false" customHeight="true" outlineLevel="0" collapsed="false">
      <c r="A20" s="17"/>
      <c r="B20" s="26" t="s">
        <v>122</v>
      </c>
      <c r="C20" s="72" t="n">
        <v>2</v>
      </c>
      <c r="D20" s="73" t="n">
        <v>1</v>
      </c>
      <c r="E20" s="73" t="n">
        <v>1</v>
      </c>
      <c r="F20" s="73" t="n">
        <v>0</v>
      </c>
      <c r="G20" s="73" t="n">
        <v>0</v>
      </c>
      <c r="H20" s="6" t="n">
        <v>0</v>
      </c>
      <c r="I20" s="74" t="n">
        <v>63857</v>
      </c>
      <c r="J20" s="69" t="n">
        <f aca="false">ROUND(($E20+$F20)/$C20,3)</f>
        <v>0.5</v>
      </c>
      <c r="K20" s="56" t="n">
        <v>1</v>
      </c>
      <c r="L20" s="69" t="n">
        <f aca="false">ROUND(($E20+$F20+K20)/$C20,3)</f>
        <v>1</v>
      </c>
    </row>
    <row r="21" customFormat="false" ht="17.25" hidden="false" customHeight="true" outlineLevel="0" collapsed="false">
      <c r="A21" s="17"/>
      <c r="B21" s="26" t="s">
        <v>49</v>
      </c>
      <c r="C21" s="72" t="n">
        <v>2</v>
      </c>
      <c r="D21" s="73" t="n">
        <v>1</v>
      </c>
      <c r="E21" s="73" t="n">
        <v>2</v>
      </c>
      <c r="F21" s="73" t="n">
        <v>0</v>
      </c>
      <c r="G21" s="73" t="n">
        <v>0</v>
      </c>
      <c r="H21" s="6" t="n">
        <v>0</v>
      </c>
      <c r="I21" s="74" t="n">
        <v>142989</v>
      </c>
      <c r="J21" s="69" t="n">
        <f aca="false">ROUND(($E21+$F21)/$C21,3)</f>
        <v>1</v>
      </c>
      <c r="L21" s="69" t="n">
        <f aca="false">ROUND(($E21+$F21+K21)/$C21,3)</f>
        <v>1</v>
      </c>
    </row>
    <row r="22" customFormat="false" ht="17.25" hidden="false" customHeight="true" outlineLevel="0" collapsed="false">
      <c r="A22" s="17"/>
      <c r="B22" s="26" t="s">
        <v>44</v>
      </c>
      <c r="C22" s="72" t="n">
        <v>3</v>
      </c>
      <c r="D22" s="73"/>
      <c r="E22" s="73" t="n">
        <v>1</v>
      </c>
      <c r="F22" s="73" t="n">
        <v>0</v>
      </c>
      <c r="G22" s="73" t="n">
        <v>0</v>
      </c>
      <c r="H22" s="6" t="n">
        <v>0</v>
      </c>
      <c r="I22" s="74" t="n">
        <v>61515</v>
      </c>
      <c r="J22" s="69" t="n">
        <f aca="false">ROUND(($E22+$F22)/$C22,3)</f>
        <v>0.333</v>
      </c>
      <c r="K22" s="56" t="n">
        <v>2</v>
      </c>
      <c r="L22" s="69" t="n">
        <f aca="false">ROUND(($E22+$F22+K22)/$C22,3)</f>
        <v>1</v>
      </c>
    </row>
    <row r="23" customFormat="false" ht="17.25" hidden="false" customHeight="true" outlineLevel="0" collapsed="false">
      <c r="A23" s="17"/>
      <c r="B23" s="26" t="s">
        <v>48</v>
      </c>
      <c r="C23" s="72" t="n">
        <v>3</v>
      </c>
      <c r="D23" s="73"/>
      <c r="E23" s="73" t="n">
        <v>1</v>
      </c>
      <c r="F23" s="73" t="n">
        <v>0</v>
      </c>
      <c r="G23" s="73" t="n">
        <v>0</v>
      </c>
      <c r="H23" s="6" t="n">
        <v>0</v>
      </c>
      <c r="I23" s="74" t="n">
        <v>68872</v>
      </c>
      <c r="J23" s="69" t="n">
        <f aca="false">ROUND(($E23+$F23)/$C23,3)</f>
        <v>0.333</v>
      </c>
      <c r="K23" s="56" t="n">
        <v>2</v>
      </c>
      <c r="L23" s="69" t="n">
        <f aca="false">ROUND(($E23+$F23+K23)/$C23,3)</f>
        <v>1</v>
      </c>
    </row>
    <row r="24" customFormat="false" ht="17.25" hidden="false" customHeight="true" outlineLevel="0" collapsed="false">
      <c r="A24" s="17"/>
      <c r="B24" s="26" t="s">
        <v>41</v>
      </c>
      <c r="C24" s="72" t="n">
        <v>6</v>
      </c>
      <c r="D24" s="73" t="n">
        <v>1</v>
      </c>
      <c r="E24" s="73" t="n">
        <v>1</v>
      </c>
      <c r="F24" s="73" t="n">
        <v>0</v>
      </c>
      <c r="G24" s="73" t="n">
        <v>0</v>
      </c>
      <c r="H24" s="6" t="n">
        <v>0</v>
      </c>
      <c r="I24" s="74" t="n">
        <v>55259</v>
      </c>
      <c r="J24" s="69" t="n">
        <f aca="false">ROUND(($E24+$F24)/$C24,3)</f>
        <v>0.167</v>
      </c>
      <c r="K24" s="56" t="n">
        <v>5</v>
      </c>
      <c r="L24" s="69" t="n">
        <f aca="false">ROUND(($E24+$F24+K24)/$C24,3)</f>
        <v>1</v>
      </c>
    </row>
    <row r="25" customFormat="false" ht="17.25" hidden="false" customHeight="true" outlineLevel="0" collapsed="false">
      <c r="A25" s="17"/>
      <c r="B25" s="26" t="s">
        <v>123</v>
      </c>
      <c r="C25" s="72" t="n">
        <v>2</v>
      </c>
      <c r="D25" s="73"/>
      <c r="E25" s="73"/>
      <c r="F25" s="73"/>
      <c r="G25" s="73"/>
      <c r="I25" s="74"/>
      <c r="J25" s="69" t="n">
        <f aca="false">ROUND(($E25+$F25)/$C25,3)</f>
        <v>0</v>
      </c>
      <c r="K25" s="56" t="n">
        <v>2</v>
      </c>
      <c r="L25" s="69" t="n">
        <f aca="false">ROUND(($E25+$F25+K25)/$C25,3)</f>
        <v>1</v>
      </c>
    </row>
    <row r="26" customFormat="false" ht="17.25" hidden="false" customHeight="true" outlineLevel="0" collapsed="false">
      <c r="A26" s="17"/>
      <c r="B26" s="26" t="s">
        <v>50</v>
      </c>
      <c r="C26" s="72" t="n">
        <v>4</v>
      </c>
      <c r="D26" s="73"/>
      <c r="E26" s="73" t="n">
        <v>1</v>
      </c>
      <c r="F26" s="73" t="n">
        <v>0</v>
      </c>
      <c r="G26" s="73" t="n">
        <v>0</v>
      </c>
      <c r="H26" s="6" t="n">
        <v>0</v>
      </c>
      <c r="I26" s="74" t="n">
        <v>92829</v>
      </c>
      <c r="J26" s="69" t="n">
        <f aca="false">ROUND(($E26+$F26)/$C26,3)</f>
        <v>0.25</v>
      </c>
      <c r="K26" s="56" t="n">
        <v>3</v>
      </c>
      <c r="L26" s="69" t="n">
        <f aca="false">ROUND(($E26+$F26+K26)/$C26,3)</f>
        <v>1</v>
      </c>
    </row>
    <row r="27" customFormat="false" ht="17.25" hidden="false" customHeight="true" outlineLevel="0" collapsed="false">
      <c r="A27" s="17"/>
      <c r="B27" s="26" t="s">
        <v>124</v>
      </c>
      <c r="C27" s="72" t="n">
        <v>2</v>
      </c>
      <c r="D27" s="73" t="n">
        <v>1</v>
      </c>
      <c r="E27" s="73" t="n">
        <v>2</v>
      </c>
      <c r="F27" s="73" t="n">
        <v>0</v>
      </c>
      <c r="G27" s="73" t="n">
        <v>0</v>
      </c>
      <c r="H27" s="6" t="n">
        <v>0</v>
      </c>
      <c r="I27" s="74" t="n">
        <v>120254</v>
      </c>
      <c r="J27" s="69" t="n">
        <f aca="false">ROUND(($E27+$F27)/$C27,3)</f>
        <v>1</v>
      </c>
      <c r="L27" s="69" t="n">
        <f aca="false">ROUND(($E27+$F27+K27)/$C27,3)</f>
        <v>1</v>
      </c>
    </row>
    <row r="28" customFormat="false" ht="17.25" hidden="false" customHeight="true" outlineLevel="0" collapsed="false">
      <c r="A28" s="17"/>
      <c r="B28" s="26" t="s">
        <v>45</v>
      </c>
      <c r="C28" s="72" t="n">
        <v>3</v>
      </c>
      <c r="D28" s="73" t="n">
        <v>1</v>
      </c>
      <c r="E28" s="73" t="n">
        <v>1</v>
      </c>
      <c r="F28" s="73" t="n">
        <v>0</v>
      </c>
      <c r="G28" s="73" t="n">
        <v>0</v>
      </c>
      <c r="H28" s="6" t="n">
        <v>0</v>
      </c>
      <c r="I28" s="74" t="n">
        <v>89989</v>
      </c>
      <c r="J28" s="69" t="n">
        <f aca="false">ROUND(($E28+$F28)/$C28,3)</f>
        <v>0.333</v>
      </c>
      <c r="K28" s="56" t="n">
        <v>2</v>
      </c>
      <c r="L28" s="69" t="n">
        <f aca="false">ROUND(($E28+$F28+K28)/$C28,3)</f>
        <v>1</v>
      </c>
    </row>
    <row r="29" customFormat="false" ht="17.25" hidden="false" customHeight="true" outlineLevel="0" collapsed="false">
      <c r="A29" s="19" t="s">
        <v>125</v>
      </c>
      <c r="B29" s="58"/>
      <c r="C29" s="66" t="n">
        <v>33</v>
      </c>
      <c r="D29" s="67" t="n">
        <v>9</v>
      </c>
      <c r="E29" s="67" t="n">
        <v>12</v>
      </c>
      <c r="F29" s="67" t="n">
        <v>1</v>
      </c>
      <c r="G29" s="67" t="n">
        <v>0</v>
      </c>
      <c r="H29" s="24" t="n">
        <v>0</v>
      </c>
      <c r="I29" s="68" t="n">
        <v>825469</v>
      </c>
      <c r="J29" s="69" t="n">
        <f aca="false">ROUND(($E29+$F29)/$C29,3)</f>
        <v>0.394</v>
      </c>
      <c r="L29" s="69" t="n">
        <f aca="false">ROUND(($E29+$F29+K29)/$C29,3)</f>
        <v>0.394</v>
      </c>
    </row>
    <row r="30" customFormat="false" ht="17.25" hidden="false" customHeight="true" outlineLevel="0" collapsed="false">
      <c r="A30" s="19" t="s">
        <v>53</v>
      </c>
      <c r="B30" s="19" t="s">
        <v>126</v>
      </c>
      <c r="C30" s="66" t="n">
        <v>2</v>
      </c>
      <c r="D30" s="67"/>
      <c r="E30" s="67" t="n">
        <v>2</v>
      </c>
      <c r="F30" s="67" t="n">
        <v>0</v>
      </c>
      <c r="G30" s="67" t="n">
        <v>0</v>
      </c>
      <c r="H30" s="24" t="n">
        <v>0</v>
      </c>
      <c r="I30" s="68" t="n">
        <v>101125</v>
      </c>
      <c r="J30" s="69" t="n">
        <f aca="false">ROUND(($E30+$F30)/$C30,3)</f>
        <v>1</v>
      </c>
      <c r="L30" s="69" t="n">
        <f aca="false">ROUND(($E30+$F30+K30)/$C30,3)</f>
        <v>1</v>
      </c>
    </row>
    <row r="31" customFormat="false" ht="17.25" hidden="false" customHeight="true" outlineLevel="0" collapsed="false">
      <c r="A31" s="17"/>
      <c r="B31" s="26" t="s">
        <v>127</v>
      </c>
      <c r="C31" s="72" t="n">
        <v>6</v>
      </c>
      <c r="D31" s="73"/>
      <c r="E31" s="73" t="n">
        <v>5</v>
      </c>
      <c r="F31" s="73" t="n">
        <v>0</v>
      </c>
      <c r="G31" s="73" t="n">
        <v>0</v>
      </c>
      <c r="H31" s="6" t="n">
        <v>0</v>
      </c>
      <c r="I31" s="74" t="n">
        <v>325901</v>
      </c>
      <c r="J31" s="69" t="n">
        <f aca="false">ROUND(($E31+$F31)/$C31,3)</f>
        <v>0.833</v>
      </c>
      <c r="L31" s="69" t="n">
        <f aca="false">ROUND(($E31+$F31+K31)/$C31,3)</f>
        <v>0.833</v>
      </c>
    </row>
    <row r="32" customFormat="false" ht="17.25" hidden="false" customHeight="true" outlineLevel="0" collapsed="false">
      <c r="A32" s="17"/>
      <c r="B32" s="26" t="s">
        <v>128</v>
      </c>
      <c r="C32" s="72" t="n">
        <v>3</v>
      </c>
      <c r="D32" s="73"/>
      <c r="E32" s="73" t="n">
        <v>1</v>
      </c>
      <c r="F32" s="73" t="n">
        <v>0</v>
      </c>
      <c r="G32" s="73" t="n">
        <v>0</v>
      </c>
      <c r="H32" s="6" t="n">
        <v>0</v>
      </c>
      <c r="I32" s="74" t="n">
        <v>76927</v>
      </c>
      <c r="J32" s="69" t="n">
        <f aca="false">ROUND(($E32+$F32)/$C32,3)</f>
        <v>0.333</v>
      </c>
      <c r="K32" s="56" t="n">
        <v>2</v>
      </c>
      <c r="L32" s="69" t="n">
        <f aca="false">ROUND(($E32+$F32+K32)/$C32,3)</f>
        <v>1</v>
      </c>
    </row>
    <row r="33" customFormat="false" ht="17.25" hidden="false" customHeight="true" outlineLevel="0" collapsed="false">
      <c r="A33" s="17"/>
      <c r="B33" s="26" t="s">
        <v>62</v>
      </c>
      <c r="C33" s="72" t="n">
        <v>1</v>
      </c>
      <c r="D33" s="73" t="n">
        <v>1</v>
      </c>
      <c r="E33" s="73" t="n">
        <v>0</v>
      </c>
      <c r="F33" s="73" t="n">
        <v>0</v>
      </c>
      <c r="G33" s="73" t="n">
        <v>1</v>
      </c>
      <c r="H33" s="6" t="n">
        <v>1019</v>
      </c>
      <c r="I33" s="74" t="n">
        <v>1019</v>
      </c>
      <c r="J33" s="69" t="n">
        <f aca="false">ROUND(($E33+$F33)/$C33,3)</f>
        <v>0</v>
      </c>
      <c r="L33" s="69" t="n">
        <f aca="false">ROUND(($E33+$F33+K33)/$C33,3)</f>
        <v>0</v>
      </c>
    </row>
    <row r="34" customFormat="false" ht="17.25" hidden="false" customHeight="true" outlineLevel="0" collapsed="false">
      <c r="A34" s="17"/>
      <c r="B34" s="26" t="s">
        <v>47</v>
      </c>
      <c r="C34" s="72" t="n">
        <v>5</v>
      </c>
      <c r="D34" s="73"/>
      <c r="E34" s="73" t="n">
        <v>2</v>
      </c>
      <c r="F34" s="73" t="n">
        <v>0</v>
      </c>
      <c r="G34" s="73" t="n">
        <v>2</v>
      </c>
      <c r="H34" s="6" t="n">
        <v>2237</v>
      </c>
      <c r="I34" s="74" t="n">
        <v>106955</v>
      </c>
      <c r="J34" s="69" t="n">
        <f aca="false">ROUND(($E34+$F34)/$C34,3)</f>
        <v>0.4</v>
      </c>
      <c r="K34" s="56" t="n">
        <v>1</v>
      </c>
      <c r="L34" s="69" t="n">
        <f aca="false">ROUND(($E34+$F34+K34)/$C34,3)</f>
        <v>0.6</v>
      </c>
    </row>
    <row r="35" customFormat="false" ht="17.25" hidden="false" customHeight="true" outlineLevel="0" collapsed="false">
      <c r="A35" s="17"/>
      <c r="B35" s="26" t="s">
        <v>58</v>
      </c>
      <c r="C35" s="72" t="n">
        <v>3</v>
      </c>
      <c r="D35" s="73"/>
      <c r="E35" s="73" t="n">
        <v>2</v>
      </c>
      <c r="F35" s="73" t="n">
        <v>0</v>
      </c>
      <c r="G35" s="73" t="n">
        <v>0</v>
      </c>
      <c r="H35" s="6" t="n">
        <v>0</v>
      </c>
      <c r="I35" s="74" t="n">
        <v>151360</v>
      </c>
      <c r="J35" s="69" t="n">
        <f aca="false">ROUND(($E35+$F35)/$C35,3)</f>
        <v>0.667</v>
      </c>
      <c r="K35" s="56" t="n">
        <v>1</v>
      </c>
      <c r="L35" s="69" t="n">
        <f aca="false">ROUND(($E35+$F35+K35)/$C35,3)</f>
        <v>1</v>
      </c>
    </row>
    <row r="36" customFormat="false" ht="17.25" hidden="false" customHeight="true" outlineLevel="0" collapsed="false">
      <c r="A36" s="17"/>
      <c r="B36" s="26" t="s">
        <v>129</v>
      </c>
      <c r="C36" s="72" t="n">
        <v>1</v>
      </c>
      <c r="D36" s="73" t="n">
        <v>1</v>
      </c>
      <c r="E36" s="73" t="n">
        <v>1</v>
      </c>
      <c r="F36" s="73" t="n">
        <v>0</v>
      </c>
      <c r="G36" s="73" t="n">
        <v>0</v>
      </c>
      <c r="H36" s="6" t="n">
        <v>0</v>
      </c>
      <c r="I36" s="74" t="n">
        <v>60621</v>
      </c>
      <c r="J36" s="69" t="n">
        <f aca="false">ROUND(($E36+$F36)/$C36,3)</f>
        <v>1</v>
      </c>
      <c r="L36" s="69" t="n">
        <f aca="false">ROUND(($E36+$F36+K36)/$C36,3)</f>
        <v>1</v>
      </c>
    </row>
    <row r="37" customFormat="false" ht="17.25" hidden="false" customHeight="true" outlineLevel="0" collapsed="false">
      <c r="A37" s="17"/>
      <c r="B37" s="26" t="s">
        <v>59</v>
      </c>
      <c r="C37" s="72" t="n">
        <v>7</v>
      </c>
      <c r="D37" s="73"/>
      <c r="E37" s="73" t="n">
        <v>1</v>
      </c>
      <c r="F37" s="73" t="n">
        <v>1</v>
      </c>
      <c r="G37" s="73" t="n">
        <v>1</v>
      </c>
      <c r="H37" s="6" t="n">
        <v>1398</v>
      </c>
      <c r="I37" s="74" t="n">
        <v>54431</v>
      </c>
      <c r="J37" s="69" t="n">
        <f aca="false">ROUND(($E37+$F37)/$C37,3)</f>
        <v>0.286</v>
      </c>
      <c r="K37" s="56" t="n">
        <v>4</v>
      </c>
      <c r="L37" s="69" t="n">
        <f aca="false">ROUND(($E37+$F37+K37)/$C37,3)</f>
        <v>0.857</v>
      </c>
    </row>
    <row r="38" customFormat="false" ht="17.25" hidden="false" customHeight="true" outlineLevel="0" collapsed="false">
      <c r="A38" s="17"/>
      <c r="B38" s="26" t="s">
        <v>16</v>
      </c>
      <c r="C38" s="72" t="n">
        <v>4</v>
      </c>
      <c r="D38" s="73"/>
      <c r="E38" s="73" t="n">
        <v>2</v>
      </c>
      <c r="F38" s="73" t="n">
        <v>0</v>
      </c>
      <c r="G38" s="73" t="n">
        <v>0</v>
      </c>
      <c r="H38" s="6" t="n">
        <v>0</v>
      </c>
      <c r="I38" s="74" t="n">
        <v>182363</v>
      </c>
      <c r="J38" s="69" t="n">
        <f aca="false">ROUND(($E38+$F38)/$C38,3)</f>
        <v>0.5</v>
      </c>
      <c r="K38" s="56" t="n">
        <v>1</v>
      </c>
      <c r="L38" s="69" t="n">
        <f aca="false">ROUND(($E38+$F38+K38)/$C38,3)</f>
        <v>0.75</v>
      </c>
    </row>
    <row r="39" customFormat="false" ht="17.25" hidden="false" customHeight="true" outlineLevel="0" collapsed="false">
      <c r="A39" s="17"/>
      <c r="B39" s="26" t="s">
        <v>52</v>
      </c>
      <c r="C39" s="72" t="n">
        <v>2</v>
      </c>
      <c r="D39" s="73"/>
      <c r="E39" s="73" t="n">
        <v>1</v>
      </c>
      <c r="F39" s="73" t="n">
        <v>0</v>
      </c>
      <c r="G39" s="73" t="n">
        <v>0</v>
      </c>
      <c r="H39" s="6" t="n">
        <v>0</v>
      </c>
      <c r="I39" s="74" t="n">
        <v>58666</v>
      </c>
      <c r="J39" s="69" t="n">
        <f aca="false">ROUND(($E39+$F39)/$C39,3)</f>
        <v>0.5</v>
      </c>
      <c r="K39" s="56" t="n">
        <v>1</v>
      </c>
      <c r="L39" s="69" t="n">
        <f aca="false">ROUND(($E39+$F39+K39)/$C39,3)</f>
        <v>1</v>
      </c>
    </row>
    <row r="40" customFormat="false" ht="17.25" hidden="false" customHeight="true" outlineLevel="0" collapsed="false">
      <c r="A40" s="19" t="s">
        <v>130</v>
      </c>
      <c r="B40" s="58"/>
      <c r="C40" s="66" t="n">
        <v>34</v>
      </c>
      <c r="D40" s="67" t="n">
        <v>2</v>
      </c>
      <c r="E40" s="67" t="n">
        <v>17</v>
      </c>
      <c r="F40" s="67" t="n">
        <v>1</v>
      </c>
      <c r="G40" s="67" t="n">
        <v>4</v>
      </c>
      <c r="H40" s="24" t="n">
        <v>4654</v>
      </c>
      <c r="I40" s="68" t="n">
        <v>1119368</v>
      </c>
      <c r="J40" s="69" t="n">
        <f aca="false">ROUND(($E40+$F40)/$C40,3)</f>
        <v>0.529</v>
      </c>
      <c r="L40" s="69" t="n">
        <f aca="false">ROUND(($E40+$F40+K40)/$C40,3)</f>
        <v>0.529</v>
      </c>
    </row>
    <row r="41" customFormat="false" ht="17.25" hidden="false" customHeight="true" outlineLevel="0" collapsed="false">
      <c r="A41" s="19" t="s">
        <v>67</v>
      </c>
      <c r="B41" s="19" t="s">
        <v>4</v>
      </c>
      <c r="C41" s="66" t="n">
        <v>4</v>
      </c>
      <c r="D41" s="67"/>
      <c r="E41" s="67" t="n">
        <v>3</v>
      </c>
      <c r="F41" s="67" t="n">
        <v>0</v>
      </c>
      <c r="G41" s="67" t="n">
        <v>0</v>
      </c>
      <c r="H41" s="24" t="n">
        <v>0</v>
      </c>
      <c r="I41" s="68" t="n">
        <v>169915</v>
      </c>
      <c r="J41" s="69" t="n">
        <f aca="false">ROUND(($E41+$F41)/$C41,3)</f>
        <v>0.75</v>
      </c>
      <c r="L41" s="69" t="n">
        <f aca="false">ROUND(($E41+$F41+K41)/$C41,3)</f>
        <v>0.75</v>
      </c>
    </row>
    <row r="42" customFormat="false" ht="17.25" hidden="false" customHeight="true" outlineLevel="0" collapsed="false">
      <c r="A42" s="19" t="s">
        <v>131</v>
      </c>
      <c r="B42" s="58"/>
      <c r="C42" s="66" t="n">
        <v>4</v>
      </c>
      <c r="D42" s="67"/>
      <c r="E42" s="67" t="n">
        <v>3</v>
      </c>
      <c r="F42" s="67" t="n">
        <v>0</v>
      </c>
      <c r="G42" s="67" t="n">
        <v>0</v>
      </c>
      <c r="H42" s="24" t="n">
        <v>0</v>
      </c>
      <c r="I42" s="68" t="n">
        <v>169915</v>
      </c>
      <c r="J42" s="69" t="n">
        <f aca="false">ROUND(($E42+$F42)/$C42,3)</f>
        <v>0.75</v>
      </c>
      <c r="L42" s="69" t="n">
        <f aca="false">ROUND(($E42+$F42+K42)/$C42,3)</f>
        <v>0.75</v>
      </c>
    </row>
    <row r="43" customFormat="false" ht="17.25" hidden="false" customHeight="true" outlineLevel="0" collapsed="false">
      <c r="A43" s="29" t="s">
        <v>92</v>
      </c>
      <c r="B43" s="75"/>
      <c r="C43" s="76" t="n">
        <v>96</v>
      </c>
      <c r="D43" s="77" t="n">
        <v>18</v>
      </c>
      <c r="E43" s="77" t="n">
        <v>42</v>
      </c>
      <c r="F43" s="77" t="n">
        <v>2</v>
      </c>
      <c r="G43" s="77" t="n">
        <v>7</v>
      </c>
      <c r="H43" s="31" t="n">
        <v>9256</v>
      </c>
      <c r="I43" s="78" t="n">
        <v>2738921</v>
      </c>
      <c r="J43" s="79" t="n">
        <f aca="false">ROUND(($E43+$F43)/$C43,3)</f>
        <v>0.458</v>
      </c>
      <c r="L43" s="79" t="n">
        <f aca="false">ROUND(($E43+$F43+K43)/$C43,3)</f>
        <v>0.458</v>
      </c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56" t="n">
        <f aca="false">SUM(K6:K43)</f>
        <v>41</v>
      </c>
    </row>
    <row r="45" customFormat="false" ht="17.25" hidden="false" customHeight="true" outlineLevel="0" collapsed="false">
      <c r="A45" s="62" t="s">
        <v>105</v>
      </c>
    </row>
    <row r="46" s="86" customFormat="true" ht="15" hidden="false" customHeight="true" outlineLevel="0" collapsed="false">
      <c r="A46" s="80" t="s">
        <v>132</v>
      </c>
      <c r="B46" s="81"/>
      <c r="C46" s="81" t="s">
        <v>133</v>
      </c>
      <c r="D46" s="82" t="s">
        <v>5</v>
      </c>
      <c r="E46" s="82" t="s">
        <v>134</v>
      </c>
      <c r="F46" s="81"/>
      <c r="G46" s="82" t="s">
        <v>79</v>
      </c>
      <c r="H46" s="81" t="s">
        <v>135</v>
      </c>
      <c r="I46" s="81" t="s">
        <v>136</v>
      </c>
      <c r="J46" s="82" t="s">
        <v>7</v>
      </c>
      <c r="K46" s="83"/>
      <c r="L46" s="83"/>
      <c r="M46" s="83"/>
      <c r="N46" s="83"/>
      <c r="O46" s="84"/>
      <c r="P46" s="85"/>
      <c r="Q46" s="85"/>
      <c r="R46" s="85"/>
    </row>
    <row r="47" s="86" customFormat="true" ht="15" hidden="false" customHeight="true" outlineLevel="0" collapsed="false">
      <c r="A47" s="80" t="s">
        <v>137</v>
      </c>
      <c r="B47" s="81"/>
      <c r="C47" s="81" t="s">
        <v>138</v>
      </c>
      <c r="D47" s="82" t="s">
        <v>5</v>
      </c>
      <c r="E47" s="82" t="s">
        <v>134</v>
      </c>
      <c r="F47" s="81"/>
      <c r="G47" s="82" t="s">
        <v>79</v>
      </c>
      <c r="H47" s="81" t="s">
        <v>139</v>
      </c>
      <c r="I47" s="81" t="s">
        <v>140</v>
      </c>
      <c r="J47" s="82" t="s">
        <v>7</v>
      </c>
      <c r="K47" s="56"/>
      <c r="L47" s="5"/>
      <c r="M47" s="5"/>
      <c r="N47" s="5"/>
      <c r="O47" s="5"/>
      <c r="P47" s="5"/>
      <c r="Q47" s="5"/>
      <c r="R47" s="5"/>
    </row>
    <row r="48" s="86" customFormat="true" ht="15" hidden="false" customHeight="true" outlineLevel="0" collapsed="false">
      <c r="A48" s="80" t="s">
        <v>141</v>
      </c>
      <c r="B48" s="81"/>
      <c r="C48" s="81" t="s">
        <v>142</v>
      </c>
      <c r="D48" s="82" t="s">
        <v>29</v>
      </c>
      <c r="E48" s="82" t="s">
        <v>134</v>
      </c>
      <c r="F48" s="81"/>
      <c r="G48" s="82" t="s">
        <v>81</v>
      </c>
      <c r="H48" s="81" t="s">
        <v>143</v>
      </c>
      <c r="I48" s="81" t="s">
        <v>144</v>
      </c>
      <c r="J48" s="82" t="s">
        <v>119</v>
      </c>
      <c r="K48" s="56"/>
      <c r="L48" s="5"/>
      <c r="M48" s="5"/>
      <c r="N48" s="5"/>
      <c r="O48" s="5"/>
      <c r="P48" s="5"/>
      <c r="Q48" s="5"/>
      <c r="R48" s="5"/>
    </row>
    <row r="49" s="86" customFormat="true" ht="15" hidden="false" customHeight="true" outlineLevel="0" collapsed="false">
      <c r="A49" s="80" t="s">
        <v>145</v>
      </c>
      <c r="B49" s="81"/>
      <c r="C49" s="81" t="s">
        <v>146</v>
      </c>
      <c r="D49" s="82" t="s">
        <v>29</v>
      </c>
      <c r="E49" s="82" t="s">
        <v>134</v>
      </c>
      <c r="F49" s="81"/>
      <c r="G49" s="82" t="s">
        <v>79</v>
      </c>
      <c r="H49" s="81" t="s">
        <v>147</v>
      </c>
      <c r="I49" s="81" t="s">
        <v>148</v>
      </c>
      <c r="J49" s="82" t="s">
        <v>35</v>
      </c>
      <c r="K49" s="83"/>
      <c r="L49" s="83"/>
      <c r="M49" s="83"/>
      <c r="N49" s="83"/>
      <c r="O49" s="84"/>
      <c r="P49" s="85"/>
      <c r="Q49" s="85"/>
      <c r="R49" s="85"/>
    </row>
    <row r="50" s="86" customFormat="true" ht="15" hidden="false" customHeight="true" outlineLevel="0" collapsed="false">
      <c r="A50" s="80" t="s">
        <v>149</v>
      </c>
      <c r="B50" s="81"/>
      <c r="C50" s="81" t="s">
        <v>150</v>
      </c>
      <c r="D50" s="82" t="s">
        <v>29</v>
      </c>
      <c r="E50" s="82" t="s">
        <v>134</v>
      </c>
      <c r="F50" s="81"/>
      <c r="G50" s="82" t="s">
        <v>81</v>
      </c>
      <c r="H50" s="81" t="s">
        <v>151</v>
      </c>
      <c r="I50" s="81" t="s">
        <v>152</v>
      </c>
      <c r="J50" s="82" t="s">
        <v>35</v>
      </c>
      <c r="K50" s="83"/>
      <c r="L50" s="83"/>
      <c r="M50" s="83"/>
      <c r="N50" s="83"/>
      <c r="O50" s="84"/>
      <c r="P50" s="85"/>
      <c r="Q50" s="85"/>
      <c r="R50" s="85"/>
    </row>
    <row r="51" s="86" customFormat="true" ht="15" hidden="false" customHeight="true" outlineLevel="0" collapsed="false">
      <c r="A51" s="80" t="s">
        <v>153</v>
      </c>
      <c r="B51" s="81"/>
      <c r="C51" s="81" t="s">
        <v>142</v>
      </c>
      <c r="D51" s="82" t="s">
        <v>29</v>
      </c>
      <c r="E51" s="82" t="s">
        <v>134</v>
      </c>
      <c r="F51" s="81"/>
      <c r="G51" s="82" t="s">
        <v>79</v>
      </c>
      <c r="H51" s="81" t="s">
        <v>154</v>
      </c>
      <c r="I51" s="81" t="s">
        <v>155</v>
      </c>
      <c r="J51" s="82" t="s">
        <v>32</v>
      </c>
      <c r="K51" s="83"/>
      <c r="L51" s="83"/>
      <c r="M51" s="83"/>
      <c r="N51" s="83"/>
      <c r="O51" s="84"/>
      <c r="P51" s="85"/>
      <c r="Q51" s="85"/>
      <c r="R51" s="85"/>
    </row>
    <row r="52" s="86" customFormat="true" ht="15" hidden="false" customHeight="true" outlineLevel="0" collapsed="false">
      <c r="A52" s="80" t="s">
        <v>156</v>
      </c>
      <c r="B52" s="81"/>
      <c r="C52" s="81" t="s">
        <v>138</v>
      </c>
      <c r="D52" s="82" t="s">
        <v>29</v>
      </c>
      <c r="E52" s="82" t="s">
        <v>134</v>
      </c>
      <c r="F52" s="81"/>
      <c r="G52" s="82" t="s">
        <v>79</v>
      </c>
      <c r="H52" s="81" t="s">
        <v>157</v>
      </c>
      <c r="I52" s="81" t="s">
        <v>158</v>
      </c>
      <c r="J52" s="82" t="s">
        <v>32</v>
      </c>
      <c r="K52" s="56"/>
      <c r="L52" s="5"/>
      <c r="M52" s="5"/>
      <c r="N52" s="5"/>
      <c r="O52" s="5"/>
      <c r="P52" s="5"/>
      <c r="Q52" s="5"/>
      <c r="R52" s="5"/>
    </row>
    <row r="53" s="86" customFormat="true" ht="15" hidden="false" customHeight="true" outlineLevel="0" collapsed="false">
      <c r="A53" s="80" t="s">
        <v>159</v>
      </c>
      <c r="B53" s="81"/>
      <c r="C53" s="81" t="s">
        <v>146</v>
      </c>
      <c r="D53" s="82" t="s">
        <v>29</v>
      </c>
      <c r="E53" s="82" t="s">
        <v>134</v>
      </c>
      <c r="F53" s="81"/>
      <c r="G53" s="82" t="s">
        <v>79</v>
      </c>
      <c r="H53" s="81" t="s">
        <v>160</v>
      </c>
      <c r="I53" s="81" t="s">
        <v>161</v>
      </c>
      <c r="J53" s="82" t="s">
        <v>32</v>
      </c>
      <c r="K53" s="56"/>
      <c r="L53" s="5"/>
      <c r="M53" s="5"/>
      <c r="N53" s="5"/>
      <c r="O53" s="5"/>
      <c r="P53" s="5"/>
      <c r="Q53" s="5"/>
      <c r="R53" s="5"/>
    </row>
    <row r="54" s="86" customFormat="true" ht="15" hidden="false" customHeight="true" outlineLevel="0" collapsed="false">
      <c r="A54" s="80" t="s">
        <v>162</v>
      </c>
      <c r="B54" s="81"/>
      <c r="C54" s="81" t="s">
        <v>163</v>
      </c>
      <c r="D54" s="82" t="s">
        <v>29</v>
      </c>
      <c r="E54" s="82" t="s">
        <v>134</v>
      </c>
      <c r="F54" s="81"/>
      <c r="G54" s="82" t="s">
        <v>81</v>
      </c>
      <c r="H54" s="81" t="s">
        <v>164</v>
      </c>
      <c r="I54" s="81" t="s">
        <v>165</v>
      </c>
      <c r="J54" s="82" t="s">
        <v>37</v>
      </c>
      <c r="K54" s="56"/>
      <c r="L54" s="5"/>
      <c r="M54" s="5"/>
      <c r="N54" s="5"/>
      <c r="O54" s="5"/>
      <c r="P54" s="5"/>
      <c r="Q54" s="5"/>
      <c r="R54" s="5"/>
    </row>
    <row r="55" s="86" customFormat="true" ht="15" hidden="false" customHeight="true" outlineLevel="0" collapsed="false">
      <c r="A55" s="80" t="s">
        <v>166</v>
      </c>
      <c r="B55" s="81"/>
      <c r="C55" s="81" t="s">
        <v>133</v>
      </c>
      <c r="D55" s="82" t="s">
        <v>29</v>
      </c>
      <c r="E55" s="82" t="s">
        <v>134</v>
      </c>
      <c r="F55" s="81"/>
      <c r="G55" s="82" t="s">
        <v>79</v>
      </c>
      <c r="H55" s="81" t="s">
        <v>167</v>
      </c>
      <c r="I55" s="81" t="s">
        <v>168</v>
      </c>
      <c r="J55" s="82" t="s">
        <v>31</v>
      </c>
      <c r="K55" s="56"/>
      <c r="L55" s="5"/>
      <c r="M55" s="5"/>
      <c r="N55" s="5"/>
      <c r="O55" s="5"/>
      <c r="P55" s="5"/>
      <c r="Q55" s="5"/>
      <c r="R55" s="5"/>
    </row>
    <row r="56" s="86" customFormat="true" ht="15" hidden="false" customHeight="true" outlineLevel="0" collapsed="false">
      <c r="A56" s="80" t="s">
        <v>169</v>
      </c>
      <c r="B56" s="81"/>
      <c r="C56" s="81" t="s">
        <v>150</v>
      </c>
      <c r="D56" s="82" t="s">
        <v>29</v>
      </c>
      <c r="E56" s="82" t="s">
        <v>134</v>
      </c>
      <c r="F56" s="81"/>
      <c r="G56" s="82" t="s">
        <v>81</v>
      </c>
      <c r="H56" s="81" t="s">
        <v>170</v>
      </c>
      <c r="I56" s="81" t="s">
        <v>171</v>
      </c>
      <c r="J56" s="82" t="s">
        <v>120</v>
      </c>
      <c r="K56" s="56"/>
      <c r="L56" s="5"/>
      <c r="M56" s="5"/>
      <c r="N56" s="5"/>
      <c r="O56" s="5"/>
      <c r="P56" s="5"/>
      <c r="Q56" s="5"/>
      <c r="R56" s="5"/>
    </row>
    <row r="57" s="86" customFormat="true" ht="15" hidden="false" customHeight="true" outlineLevel="0" collapsed="false">
      <c r="A57" s="80" t="s">
        <v>172</v>
      </c>
      <c r="B57" s="81"/>
      <c r="C57" s="81" t="s">
        <v>138</v>
      </c>
      <c r="D57" s="82" t="s">
        <v>42</v>
      </c>
      <c r="E57" s="82" t="s">
        <v>134</v>
      </c>
      <c r="F57" s="81"/>
      <c r="G57" s="82" t="s">
        <v>81</v>
      </c>
      <c r="H57" s="81" t="s">
        <v>173</v>
      </c>
      <c r="I57" s="81" t="s">
        <v>174</v>
      </c>
      <c r="J57" s="82" t="s">
        <v>51</v>
      </c>
      <c r="K57" s="83"/>
      <c r="L57" s="83"/>
      <c r="M57" s="83"/>
      <c r="N57" s="83"/>
      <c r="O57" s="84"/>
      <c r="P57" s="85"/>
      <c r="Q57" s="85"/>
      <c r="R57" s="85"/>
    </row>
    <row r="58" s="86" customFormat="true" ht="15" hidden="false" customHeight="true" outlineLevel="0" collapsed="false">
      <c r="A58" s="80" t="s">
        <v>175</v>
      </c>
      <c r="B58" s="81"/>
      <c r="C58" s="81" t="s">
        <v>150</v>
      </c>
      <c r="D58" s="82" t="s">
        <v>42</v>
      </c>
      <c r="E58" s="82" t="s">
        <v>134</v>
      </c>
      <c r="F58" s="81"/>
      <c r="G58" s="82" t="s">
        <v>81</v>
      </c>
      <c r="H58" s="81" t="s">
        <v>176</v>
      </c>
      <c r="I58" s="81" t="s">
        <v>177</v>
      </c>
      <c r="J58" s="82" t="s">
        <v>51</v>
      </c>
      <c r="K58" s="56"/>
      <c r="L58" s="5"/>
      <c r="M58" s="5"/>
      <c r="N58" s="5"/>
      <c r="O58" s="5"/>
      <c r="P58" s="5"/>
      <c r="Q58" s="5"/>
      <c r="R58" s="5"/>
    </row>
    <row r="59" s="86" customFormat="true" ht="15" hidden="false" customHeight="true" outlineLevel="0" collapsed="false">
      <c r="A59" s="80" t="s">
        <v>178</v>
      </c>
      <c r="B59" s="81"/>
      <c r="C59" s="81" t="s">
        <v>150</v>
      </c>
      <c r="D59" s="82" t="s">
        <v>42</v>
      </c>
      <c r="E59" s="82" t="s">
        <v>134</v>
      </c>
      <c r="F59" s="81"/>
      <c r="G59" s="82" t="s">
        <v>79</v>
      </c>
      <c r="H59" s="81" t="s">
        <v>179</v>
      </c>
      <c r="I59" s="81" t="s">
        <v>180</v>
      </c>
      <c r="J59" s="82" t="s">
        <v>46</v>
      </c>
      <c r="K59" s="56"/>
      <c r="L59" s="5"/>
      <c r="M59" s="5"/>
      <c r="N59" s="5"/>
      <c r="O59" s="5"/>
      <c r="P59" s="5"/>
      <c r="Q59" s="5"/>
      <c r="R59" s="5"/>
    </row>
    <row r="60" s="86" customFormat="true" ht="15" hidden="false" customHeight="true" outlineLevel="0" collapsed="false">
      <c r="A60" s="80" t="s">
        <v>181</v>
      </c>
      <c r="B60" s="81"/>
      <c r="C60" s="81" t="s">
        <v>150</v>
      </c>
      <c r="D60" s="82" t="s">
        <v>42</v>
      </c>
      <c r="E60" s="82" t="s">
        <v>134</v>
      </c>
      <c r="F60" s="81"/>
      <c r="G60" s="82" t="s">
        <v>81</v>
      </c>
      <c r="H60" s="81" t="s">
        <v>182</v>
      </c>
      <c r="I60" s="81" t="s">
        <v>183</v>
      </c>
      <c r="J60" s="82" t="s">
        <v>122</v>
      </c>
      <c r="K60" s="83"/>
      <c r="L60" s="83"/>
      <c r="M60" s="83"/>
      <c r="N60" s="83"/>
      <c r="O60" s="84"/>
      <c r="P60" s="85"/>
      <c r="Q60" s="85"/>
      <c r="R60" s="85"/>
    </row>
    <row r="61" s="86" customFormat="true" ht="15" hidden="false" customHeight="true" outlineLevel="0" collapsed="false">
      <c r="A61" s="80" t="s">
        <v>184</v>
      </c>
      <c r="B61" s="81"/>
      <c r="C61" s="81" t="s">
        <v>133</v>
      </c>
      <c r="D61" s="82" t="s">
        <v>42</v>
      </c>
      <c r="E61" s="82" t="s">
        <v>134</v>
      </c>
      <c r="F61" s="81"/>
      <c r="G61" s="82" t="s">
        <v>81</v>
      </c>
      <c r="H61" s="81" t="s">
        <v>185</v>
      </c>
      <c r="I61" s="81" t="s">
        <v>186</v>
      </c>
      <c r="J61" s="82" t="s">
        <v>44</v>
      </c>
      <c r="K61" s="83"/>
      <c r="L61" s="83"/>
      <c r="M61" s="83"/>
      <c r="N61" s="83"/>
      <c r="O61" s="84"/>
      <c r="P61" s="85"/>
      <c r="Q61" s="85"/>
      <c r="R61" s="85"/>
    </row>
    <row r="62" customFormat="false" ht="17.25" hidden="false" customHeight="true" outlineLevel="0" collapsed="false">
      <c r="A62" s="80" t="s">
        <v>187</v>
      </c>
      <c r="B62" s="81"/>
      <c r="C62" s="81" t="s">
        <v>188</v>
      </c>
      <c r="D62" s="82" t="s">
        <v>42</v>
      </c>
      <c r="E62" s="82" t="s">
        <v>134</v>
      </c>
      <c r="F62" s="81"/>
      <c r="G62" s="82" t="s">
        <v>81</v>
      </c>
      <c r="H62" s="81" t="s">
        <v>189</v>
      </c>
      <c r="I62" s="81" t="s">
        <v>190</v>
      </c>
      <c r="J62" s="82" t="s">
        <v>44</v>
      </c>
    </row>
    <row r="63" customFormat="false" ht="17.25" hidden="false" customHeight="true" outlineLevel="0" collapsed="false">
      <c r="A63" s="80" t="s">
        <v>191</v>
      </c>
      <c r="B63" s="81"/>
      <c r="C63" s="81" t="s">
        <v>192</v>
      </c>
      <c r="D63" s="82" t="s">
        <v>42</v>
      </c>
      <c r="E63" s="82" t="s">
        <v>134</v>
      </c>
      <c r="F63" s="81"/>
      <c r="G63" s="82" t="s">
        <v>79</v>
      </c>
      <c r="H63" s="81" t="s">
        <v>193</v>
      </c>
      <c r="I63" s="81" t="s">
        <v>194</v>
      </c>
      <c r="J63" s="82" t="s">
        <v>48</v>
      </c>
    </row>
    <row r="64" customFormat="false" ht="17.25" hidden="false" customHeight="true" outlineLevel="0" collapsed="false">
      <c r="A64" s="80" t="s">
        <v>195</v>
      </c>
      <c r="B64" s="81"/>
      <c r="C64" s="81" t="s">
        <v>188</v>
      </c>
      <c r="D64" s="82" t="s">
        <v>42</v>
      </c>
      <c r="E64" s="82" t="s">
        <v>134</v>
      </c>
      <c r="F64" s="81"/>
      <c r="G64" s="82" t="s">
        <v>79</v>
      </c>
      <c r="H64" s="81" t="s">
        <v>196</v>
      </c>
      <c r="I64" s="81" t="s">
        <v>197</v>
      </c>
      <c r="J64" s="82" t="s">
        <v>48</v>
      </c>
    </row>
    <row r="65" customFormat="false" ht="17.25" hidden="false" customHeight="true" outlineLevel="0" collapsed="false">
      <c r="A65" s="80" t="s">
        <v>198</v>
      </c>
      <c r="B65" s="81"/>
      <c r="C65" s="81" t="s">
        <v>199</v>
      </c>
      <c r="D65" s="82" t="s">
        <v>42</v>
      </c>
      <c r="E65" s="82" t="s">
        <v>134</v>
      </c>
      <c r="F65" s="81"/>
      <c r="G65" s="82" t="s">
        <v>81</v>
      </c>
      <c r="H65" s="81" t="s">
        <v>200</v>
      </c>
      <c r="I65" s="81" t="s">
        <v>201</v>
      </c>
      <c r="J65" s="82" t="s">
        <v>41</v>
      </c>
      <c r="K65" s="83"/>
      <c r="L65" s="83"/>
      <c r="M65" s="83"/>
      <c r="N65" s="83"/>
      <c r="O65" s="84"/>
      <c r="P65" s="85"/>
      <c r="Q65" s="85"/>
      <c r="R65" s="85"/>
    </row>
    <row r="66" customFormat="false" ht="17.25" hidden="false" customHeight="true" outlineLevel="0" collapsed="false">
      <c r="A66" s="80" t="s">
        <v>202</v>
      </c>
      <c r="B66" s="81"/>
      <c r="C66" s="81" t="s">
        <v>138</v>
      </c>
      <c r="D66" s="82" t="s">
        <v>42</v>
      </c>
      <c r="E66" s="82" t="s">
        <v>134</v>
      </c>
      <c r="F66" s="81"/>
      <c r="G66" s="82" t="s">
        <v>81</v>
      </c>
      <c r="H66" s="81" t="s">
        <v>203</v>
      </c>
      <c r="I66" s="81" t="s">
        <v>204</v>
      </c>
      <c r="J66" s="82" t="s">
        <v>41</v>
      </c>
      <c r="K66" s="83"/>
      <c r="L66" s="83"/>
      <c r="M66" s="83"/>
      <c r="N66" s="83"/>
      <c r="O66" s="84"/>
      <c r="P66" s="85"/>
      <c r="Q66" s="85"/>
      <c r="R66" s="85"/>
    </row>
    <row r="67" customFormat="false" ht="17.25" hidden="false" customHeight="true" outlineLevel="0" collapsed="false">
      <c r="A67" s="80" t="s">
        <v>205</v>
      </c>
      <c r="B67" s="81"/>
      <c r="C67" s="81" t="s">
        <v>142</v>
      </c>
      <c r="D67" s="82" t="s">
        <v>42</v>
      </c>
      <c r="E67" s="82" t="s">
        <v>134</v>
      </c>
      <c r="F67" s="81"/>
      <c r="G67" s="82" t="s">
        <v>81</v>
      </c>
      <c r="H67" s="81" t="s">
        <v>206</v>
      </c>
      <c r="I67" s="81" t="s">
        <v>207</v>
      </c>
      <c r="J67" s="82" t="s">
        <v>41</v>
      </c>
    </row>
    <row r="68" customFormat="false" ht="17.25" hidden="false" customHeight="true" outlineLevel="0" collapsed="false">
      <c r="A68" s="80" t="s">
        <v>208</v>
      </c>
      <c r="B68" s="81"/>
      <c r="C68" s="81" t="s">
        <v>150</v>
      </c>
      <c r="D68" s="82" t="s">
        <v>42</v>
      </c>
      <c r="E68" s="82" t="s">
        <v>134</v>
      </c>
      <c r="F68" s="81"/>
      <c r="G68" s="82" t="s">
        <v>81</v>
      </c>
      <c r="H68" s="81" t="s">
        <v>209</v>
      </c>
      <c r="I68" s="81" t="s">
        <v>210</v>
      </c>
      <c r="J68" s="82" t="s">
        <v>41</v>
      </c>
    </row>
    <row r="69" customFormat="false" ht="17.25" hidden="false" customHeight="true" outlineLevel="0" collapsed="false">
      <c r="A69" s="80" t="s">
        <v>211</v>
      </c>
      <c r="B69" s="81"/>
      <c r="C69" s="81" t="s">
        <v>150</v>
      </c>
      <c r="D69" s="82" t="s">
        <v>42</v>
      </c>
      <c r="E69" s="82" t="s">
        <v>134</v>
      </c>
      <c r="F69" s="81"/>
      <c r="G69" s="82" t="s">
        <v>81</v>
      </c>
      <c r="H69" s="81" t="s">
        <v>212</v>
      </c>
      <c r="I69" s="81" t="s">
        <v>213</v>
      </c>
      <c r="J69" s="82" t="s">
        <v>41</v>
      </c>
    </row>
    <row r="70" customFormat="false" ht="17.25" hidden="false" customHeight="true" outlineLevel="0" collapsed="false">
      <c r="A70" s="80" t="s">
        <v>214</v>
      </c>
      <c r="B70" s="81"/>
      <c r="C70" s="81" t="s">
        <v>146</v>
      </c>
      <c r="D70" s="82" t="s">
        <v>42</v>
      </c>
      <c r="E70" s="82" t="s">
        <v>134</v>
      </c>
      <c r="F70" s="81"/>
      <c r="G70" s="82" t="s">
        <v>81</v>
      </c>
      <c r="H70" s="81" t="s">
        <v>215</v>
      </c>
      <c r="I70" s="81" t="s">
        <v>216</v>
      </c>
      <c r="J70" s="82" t="s">
        <v>123</v>
      </c>
      <c r="K70" s="83"/>
      <c r="L70" s="83"/>
      <c r="M70" s="83"/>
      <c r="N70" s="83"/>
      <c r="O70" s="84"/>
      <c r="P70" s="85"/>
      <c r="Q70" s="85"/>
      <c r="R70" s="85"/>
    </row>
    <row r="71" customFormat="false" ht="17.25" hidden="false" customHeight="true" outlineLevel="0" collapsed="false">
      <c r="A71" s="80" t="s">
        <v>217</v>
      </c>
      <c r="B71" s="81"/>
      <c r="C71" s="81" t="s">
        <v>218</v>
      </c>
      <c r="D71" s="82" t="s">
        <v>42</v>
      </c>
      <c r="E71" s="82" t="s">
        <v>134</v>
      </c>
      <c r="F71" s="81"/>
      <c r="G71" s="82" t="s">
        <v>81</v>
      </c>
      <c r="H71" s="81" t="s">
        <v>219</v>
      </c>
      <c r="I71" s="81" t="s">
        <v>220</v>
      </c>
      <c r="J71" s="82" t="s">
        <v>123</v>
      </c>
    </row>
    <row r="72" customFormat="false" ht="17.25" hidden="false" customHeight="true" outlineLevel="0" collapsed="false">
      <c r="A72" s="80" t="s">
        <v>221</v>
      </c>
      <c r="B72" s="81"/>
      <c r="C72" s="81" t="s">
        <v>163</v>
      </c>
      <c r="D72" s="82" t="s">
        <v>42</v>
      </c>
      <c r="E72" s="82" t="s">
        <v>134</v>
      </c>
      <c r="F72" s="81"/>
      <c r="G72" s="82" t="s">
        <v>81</v>
      </c>
      <c r="H72" s="81" t="s">
        <v>222</v>
      </c>
      <c r="I72" s="81" t="s">
        <v>223</v>
      </c>
      <c r="J72" s="82" t="s">
        <v>50</v>
      </c>
      <c r="K72" s="83"/>
      <c r="L72" s="83"/>
      <c r="M72" s="83"/>
      <c r="N72" s="83"/>
      <c r="O72" s="84"/>
      <c r="P72" s="85"/>
      <c r="Q72" s="85"/>
      <c r="R72" s="85"/>
    </row>
    <row r="73" customFormat="false" ht="17.25" hidden="false" customHeight="true" outlineLevel="0" collapsed="false">
      <c r="A73" s="80" t="s">
        <v>224</v>
      </c>
      <c r="B73" s="81"/>
      <c r="C73" s="81" t="s">
        <v>150</v>
      </c>
      <c r="D73" s="82" t="s">
        <v>42</v>
      </c>
      <c r="E73" s="82" t="s">
        <v>134</v>
      </c>
      <c r="F73" s="81"/>
      <c r="G73" s="82" t="s">
        <v>81</v>
      </c>
      <c r="H73" s="81" t="s">
        <v>225</v>
      </c>
      <c r="I73" s="81" t="s">
        <v>226</v>
      </c>
      <c r="J73" s="82" t="s">
        <v>50</v>
      </c>
    </row>
    <row r="74" customFormat="false" ht="17.25" hidden="false" customHeight="true" outlineLevel="0" collapsed="false">
      <c r="A74" s="80" t="s">
        <v>227</v>
      </c>
      <c r="B74" s="81"/>
      <c r="C74" s="81" t="s">
        <v>163</v>
      </c>
      <c r="D74" s="82" t="s">
        <v>42</v>
      </c>
      <c r="E74" s="82" t="s">
        <v>134</v>
      </c>
      <c r="F74" s="81"/>
      <c r="G74" s="82" t="s">
        <v>81</v>
      </c>
      <c r="H74" s="81" t="s">
        <v>228</v>
      </c>
      <c r="I74" s="81" t="s">
        <v>229</v>
      </c>
      <c r="J74" s="82" t="s">
        <v>50</v>
      </c>
    </row>
    <row r="75" customFormat="false" ht="17.25" hidden="false" customHeight="true" outlineLevel="0" collapsed="false">
      <c r="A75" s="80" t="s">
        <v>230</v>
      </c>
      <c r="B75" s="81"/>
      <c r="C75" s="81" t="s">
        <v>231</v>
      </c>
      <c r="D75" s="82" t="s">
        <v>42</v>
      </c>
      <c r="E75" s="82" t="s">
        <v>134</v>
      </c>
      <c r="F75" s="81"/>
      <c r="G75" s="82" t="s">
        <v>81</v>
      </c>
      <c r="H75" s="81" t="s">
        <v>232</v>
      </c>
      <c r="I75" s="81" t="s">
        <v>233</v>
      </c>
      <c r="J75" s="82" t="s">
        <v>45</v>
      </c>
      <c r="K75" s="83"/>
      <c r="L75" s="83"/>
      <c r="M75" s="83"/>
      <c r="N75" s="83"/>
      <c r="O75" s="84"/>
      <c r="P75" s="85"/>
      <c r="Q75" s="85"/>
      <c r="R75" s="85"/>
    </row>
    <row r="76" customFormat="false" ht="17.25" hidden="false" customHeight="true" outlineLevel="0" collapsed="false">
      <c r="A76" s="80" t="s">
        <v>234</v>
      </c>
      <c r="B76" s="81"/>
      <c r="C76" s="81" t="s">
        <v>142</v>
      </c>
      <c r="D76" s="82" t="s">
        <v>42</v>
      </c>
      <c r="E76" s="82" t="s">
        <v>134</v>
      </c>
      <c r="F76" s="81"/>
      <c r="G76" s="82" t="s">
        <v>81</v>
      </c>
      <c r="H76" s="81" t="s">
        <v>235</v>
      </c>
      <c r="I76" s="81" t="s">
        <v>236</v>
      </c>
      <c r="J76" s="82" t="s">
        <v>45</v>
      </c>
    </row>
    <row r="77" customFormat="false" ht="17.25" hidden="false" customHeight="true" outlineLevel="0" collapsed="false">
      <c r="A77" s="80" t="s">
        <v>237</v>
      </c>
      <c r="B77" s="81"/>
      <c r="C77" s="81" t="s">
        <v>238</v>
      </c>
      <c r="D77" s="82" t="s">
        <v>53</v>
      </c>
      <c r="E77" s="82" t="s">
        <v>134</v>
      </c>
      <c r="F77" s="81"/>
      <c r="G77" s="82" t="s">
        <v>81</v>
      </c>
      <c r="H77" s="81" t="s">
        <v>239</v>
      </c>
      <c r="I77" s="81" t="s">
        <v>240</v>
      </c>
      <c r="J77" s="82" t="s">
        <v>128</v>
      </c>
      <c r="K77" s="83"/>
      <c r="L77" s="83"/>
      <c r="M77" s="83"/>
      <c r="N77" s="83"/>
      <c r="O77" s="84"/>
      <c r="P77" s="85"/>
      <c r="Q77" s="85"/>
      <c r="R77" s="85"/>
    </row>
    <row r="78" customFormat="false" ht="17.25" hidden="false" customHeight="true" outlineLevel="0" collapsed="false">
      <c r="A78" s="80" t="s">
        <v>241</v>
      </c>
      <c r="B78" s="81"/>
      <c r="C78" s="81" t="s">
        <v>192</v>
      </c>
      <c r="D78" s="82" t="s">
        <v>53</v>
      </c>
      <c r="E78" s="82" t="s">
        <v>134</v>
      </c>
      <c r="F78" s="81"/>
      <c r="G78" s="82" t="s">
        <v>81</v>
      </c>
      <c r="H78" s="81" t="s">
        <v>242</v>
      </c>
      <c r="I78" s="81" t="s">
        <v>243</v>
      </c>
      <c r="J78" s="82" t="s">
        <v>128</v>
      </c>
      <c r="K78" s="83"/>
      <c r="L78" s="83"/>
      <c r="M78" s="83"/>
      <c r="N78" s="83"/>
      <c r="O78" s="84"/>
      <c r="P78" s="85"/>
      <c r="Q78" s="85"/>
      <c r="R78" s="85"/>
    </row>
    <row r="79" customFormat="false" ht="17.25" hidden="false" customHeight="true" outlineLevel="0" collapsed="false">
      <c r="A79" s="80" t="s">
        <v>244</v>
      </c>
      <c r="B79" s="81"/>
      <c r="C79" s="81" t="s">
        <v>245</v>
      </c>
      <c r="D79" s="82" t="s">
        <v>53</v>
      </c>
      <c r="E79" s="82" t="s">
        <v>134</v>
      </c>
      <c r="F79" s="81"/>
      <c r="G79" s="82" t="s">
        <v>79</v>
      </c>
      <c r="H79" s="81" t="s">
        <v>246</v>
      </c>
      <c r="I79" s="81" t="s">
        <v>247</v>
      </c>
      <c r="J79" s="82" t="s">
        <v>248</v>
      </c>
      <c r="K79" s="83"/>
      <c r="L79" s="83"/>
      <c r="M79" s="83"/>
      <c r="N79" s="83"/>
      <c r="O79" s="84"/>
      <c r="P79" s="85"/>
      <c r="Q79" s="85"/>
      <c r="R79" s="85"/>
    </row>
    <row r="80" customFormat="false" ht="17.25" hidden="false" customHeight="true" outlineLevel="0" collapsed="false">
      <c r="A80" s="80" t="s">
        <v>249</v>
      </c>
      <c r="B80" s="81"/>
      <c r="C80" s="81" t="s">
        <v>163</v>
      </c>
      <c r="D80" s="82" t="s">
        <v>53</v>
      </c>
      <c r="E80" s="82" t="s">
        <v>134</v>
      </c>
      <c r="F80" s="81"/>
      <c r="G80" s="82" t="s">
        <v>79</v>
      </c>
      <c r="H80" s="81" t="s">
        <v>250</v>
      </c>
      <c r="I80" s="81" t="s">
        <v>251</v>
      </c>
      <c r="J80" s="82" t="s">
        <v>47</v>
      </c>
    </row>
    <row r="81" customFormat="false" ht="17.25" hidden="false" customHeight="true" outlineLevel="0" collapsed="false">
      <c r="A81" s="80" t="s">
        <v>252</v>
      </c>
      <c r="B81" s="81"/>
      <c r="C81" s="81" t="s">
        <v>142</v>
      </c>
      <c r="D81" s="82" t="s">
        <v>53</v>
      </c>
      <c r="E81" s="82" t="s">
        <v>134</v>
      </c>
      <c r="F81" s="81"/>
      <c r="G81" s="82" t="s">
        <v>79</v>
      </c>
      <c r="H81" s="81" t="s">
        <v>253</v>
      </c>
      <c r="I81" s="81" t="s">
        <v>254</v>
      </c>
      <c r="J81" s="82" t="s">
        <v>58</v>
      </c>
    </row>
    <row r="82" customFormat="false" ht="17.25" hidden="false" customHeight="true" outlineLevel="0" collapsed="false">
      <c r="A82" s="80" t="s">
        <v>255</v>
      </c>
      <c r="B82" s="81"/>
      <c r="C82" s="81" t="s">
        <v>256</v>
      </c>
      <c r="D82" s="82" t="s">
        <v>53</v>
      </c>
      <c r="E82" s="82" t="s">
        <v>134</v>
      </c>
      <c r="F82" s="81"/>
      <c r="G82" s="82" t="s">
        <v>79</v>
      </c>
      <c r="H82" s="81" t="s">
        <v>257</v>
      </c>
      <c r="I82" s="81" t="s">
        <v>258</v>
      </c>
      <c r="J82" s="82" t="s">
        <v>59</v>
      </c>
      <c r="K82" s="83"/>
      <c r="L82" s="83"/>
      <c r="M82" s="83"/>
      <c r="N82" s="83"/>
      <c r="O82" s="84"/>
      <c r="P82" s="85"/>
      <c r="Q82" s="85"/>
      <c r="R82" s="85"/>
    </row>
    <row r="83" customFormat="false" ht="17.25" hidden="false" customHeight="true" outlineLevel="0" collapsed="false">
      <c r="A83" s="80" t="s">
        <v>259</v>
      </c>
      <c r="B83" s="81"/>
      <c r="C83" s="81" t="s">
        <v>146</v>
      </c>
      <c r="D83" s="82" t="s">
        <v>53</v>
      </c>
      <c r="E83" s="82" t="s">
        <v>134</v>
      </c>
      <c r="F83" s="81"/>
      <c r="G83" s="82" t="s">
        <v>79</v>
      </c>
      <c r="H83" s="81" t="s">
        <v>260</v>
      </c>
      <c r="I83" s="81" t="s">
        <v>261</v>
      </c>
      <c r="J83" s="82" t="s">
        <v>59</v>
      </c>
    </row>
    <row r="84" customFormat="false" ht="17.25" hidden="false" customHeight="true" outlineLevel="0" collapsed="false">
      <c r="A84" s="80" t="s">
        <v>262</v>
      </c>
      <c r="B84" s="81"/>
      <c r="C84" s="81" t="s">
        <v>150</v>
      </c>
      <c r="D84" s="82" t="s">
        <v>53</v>
      </c>
      <c r="E84" s="82" t="s">
        <v>134</v>
      </c>
      <c r="F84" s="81"/>
      <c r="G84" s="82" t="s">
        <v>79</v>
      </c>
      <c r="H84" s="81" t="s">
        <v>263</v>
      </c>
      <c r="I84" s="81" t="s">
        <v>264</v>
      </c>
      <c r="J84" s="82" t="s">
        <v>59</v>
      </c>
    </row>
    <row r="85" customFormat="false" ht="17.25" hidden="false" customHeight="true" outlineLevel="0" collapsed="false">
      <c r="A85" s="80" t="s">
        <v>265</v>
      </c>
      <c r="B85" s="81"/>
      <c r="C85" s="81" t="s">
        <v>266</v>
      </c>
      <c r="D85" s="82" t="s">
        <v>53</v>
      </c>
      <c r="E85" s="82" t="s">
        <v>134</v>
      </c>
      <c r="F85" s="81"/>
      <c r="G85" s="82" t="s">
        <v>79</v>
      </c>
      <c r="H85" s="81" t="s">
        <v>267</v>
      </c>
      <c r="I85" s="81" t="s">
        <v>268</v>
      </c>
      <c r="J85" s="82" t="s">
        <v>59</v>
      </c>
    </row>
    <row r="86" customFormat="false" ht="17.25" hidden="false" customHeight="true" outlineLevel="0" collapsed="false">
      <c r="A86" s="80" t="s">
        <v>269</v>
      </c>
      <c r="B86" s="81"/>
      <c r="C86" s="81" t="s">
        <v>245</v>
      </c>
      <c r="D86" s="82" t="s">
        <v>53</v>
      </c>
      <c r="E86" s="82" t="s">
        <v>134</v>
      </c>
      <c r="F86" s="81"/>
      <c r="G86" s="82" t="s">
        <v>81</v>
      </c>
      <c r="H86" s="81" t="s">
        <v>270</v>
      </c>
      <c r="I86" s="81" t="s">
        <v>271</v>
      </c>
      <c r="J86" s="82" t="s">
        <v>16</v>
      </c>
    </row>
    <row r="87" customFormat="false" ht="17.25" hidden="false" customHeight="true" outlineLevel="0" collapsed="false">
      <c r="A87" s="87" t="s">
        <v>272</v>
      </c>
      <c r="B87" s="88" t="s">
        <v>273</v>
      </c>
      <c r="C87" s="89" t="s">
        <v>163</v>
      </c>
      <c r="D87" s="88" t="s">
        <v>29</v>
      </c>
      <c r="E87" s="89"/>
      <c r="F87" s="88" t="s">
        <v>97</v>
      </c>
      <c r="G87" s="89"/>
      <c r="H87" s="89"/>
      <c r="I87" s="89" t="s">
        <v>274</v>
      </c>
      <c r="J87" s="88" t="s">
        <v>32</v>
      </c>
    </row>
    <row r="88" customFormat="false" ht="17.25" hidden="false" customHeight="true" outlineLevel="0" collapsed="false">
      <c r="A88" s="87" t="s">
        <v>275</v>
      </c>
      <c r="B88" s="88" t="s">
        <v>273</v>
      </c>
      <c r="C88" s="89" t="s">
        <v>150</v>
      </c>
      <c r="D88" s="88" t="s">
        <v>29</v>
      </c>
      <c r="E88" s="89"/>
      <c r="F88" s="88" t="s">
        <v>97</v>
      </c>
      <c r="G88" s="89"/>
      <c r="H88" s="89"/>
      <c r="I88" s="89" t="s">
        <v>276</v>
      </c>
      <c r="J88" s="88" t="s">
        <v>32</v>
      </c>
    </row>
    <row r="89" customFormat="false" ht="17.25" hidden="false" customHeight="true" outlineLevel="0" collapsed="false">
      <c r="A89" s="87" t="s">
        <v>277</v>
      </c>
      <c r="B89" s="88" t="s">
        <v>273</v>
      </c>
      <c r="C89" s="89" t="s">
        <v>278</v>
      </c>
      <c r="D89" s="88" t="s">
        <v>42</v>
      </c>
      <c r="E89" s="89"/>
      <c r="F89" s="88" t="s">
        <v>97</v>
      </c>
      <c r="G89" s="89"/>
      <c r="H89" s="89"/>
      <c r="I89" s="89" t="s">
        <v>279</v>
      </c>
      <c r="J89" s="88" t="s">
        <v>51</v>
      </c>
    </row>
    <row r="90" customFormat="false" ht="17.25" hidden="false" customHeight="true" outlineLevel="0" collapsed="false">
      <c r="A90" s="87" t="s">
        <v>280</v>
      </c>
      <c r="B90" s="88" t="s">
        <v>273</v>
      </c>
      <c r="C90" s="89" t="s">
        <v>133</v>
      </c>
      <c r="D90" s="88" t="s">
        <v>42</v>
      </c>
      <c r="E90" s="89"/>
      <c r="F90" s="88" t="s">
        <v>97</v>
      </c>
      <c r="G90" s="89"/>
      <c r="H90" s="89"/>
      <c r="I90" s="89" t="s">
        <v>281</v>
      </c>
      <c r="J90" s="88" t="s">
        <v>49</v>
      </c>
    </row>
    <row r="91" customFormat="false" ht="17.25" hidden="false" customHeight="true" outlineLevel="0" collapsed="false">
      <c r="A91" s="87" t="s">
        <v>282</v>
      </c>
      <c r="B91" s="88" t="s">
        <v>273</v>
      </c>
      <c r="C91" s="89" t="s">
        <v>150</v>
      </c>
      <c r="D91" s="88" t="s">
        <v>42</v>
      </c>
      <c r="E91" s="89"/>
      <c r="F91" s="88" t="s">
        <v>97</v>
      </c>
      <c r="G91" s="89"/>
      <c r="H91" s="89"/>
      <c r="I91" s="89" t="s">
        <v>283</v>
      </c>
      <c r="J91" s="88" t="s">
        <v>124</v>
      </c>
    </row>
    <row r="92" customFormat="false" ht="17.25" hidden="false" customHeight="true" outlineLevel="0" collapsed="false">
      <c r="A92" s="87" t="s">
        <v>284</v>
      </c>
      <c r="B92" s="88" t="s">
        <v>273</v>
      </c>
      <c r="C92" s="89" t="s">
        <v>231</v>
      </c>
      <c r="D92" s="88" t="s">
        <v>42</v>
      </c>
      <c r="E92" s="89"/>
      <c r="F92" s="88" t="s">
        <v>97</v>
      </c>
      <c r="G92" s="89"/>
      <c r="H92" s="89"/>
      <c r="I92" s="89" t="s">
        <v>285</v>
      </c>
      <c r="J92" s="88" t="s">
        <v>45</v>
      </c>
    </row>
    <row r="93" customFormat="false" ht="17.25" hidden="false" customHeight="true" outlineLevel="0" collapsed="false">
      <c r="A93" s="87" t="s">
        <v>286</v>
      </c>
      <c r="B93" s="88" t="s">
        <v>273</v>
      </c>
      <c r="C93" s="89" t="s">
        <v>142</v>
      </c>
      <c r="D93" s="88" t="s">
        <v>53</v>
      </c>
      <c r="E93" s="89"/>
      <c r="F93" s="88" t="s">
        <v>97</v>
      </c>
      <c r="G93" s="89"/>
      <c r="H93" s="89"/>
      <c r="I93" s="89" t="s">
        <v>287</v>
      </c>
      <c r="J93" s="88" t="s">
        <v>129</v>
      </c>
    </row>
    <row r="94" customFormat="false" ht="17.25" hidden="false" customHeight="true" outlineLevel="0" collapsed="false">
      <c r="A94" s="5" t="n">
        <f aca="false">COUNTA(A46:A93)</f>
        <v>48</v>
      </c>
    </row>
  </sheetData>
  <mergeCells count="2">
    <mergeCell ref="J4:J5"/>
    <mergeCell ref="L4:L5"/>
  </mergeCells>
  <conditionalFormatting sqref="J4 J8:J43">
    <cfRule type="cellIs" priority="2" operator="lessThan" aboveAverage="0" equalAverage="0" bottom="0" percent="0" rank="0" text="" dxfId="0">
      <formula>0.7</formula>
    </cfRule>
  </conditionalFormatting>
  <conditionalFormatting sqref="L6:L43">
    <cfRule type="cellIs" priority="3" operator="lessThan" aboveAverage="0" equalAverage="0" bottom="0" percent="0" rank="0" text="" dxfId="1">
      <formula>0.7</formula>
    </cfRule>
  </conditionalFormatting>
  <conditionalFormatting sqref="I46:I65">
    <cfRule type="expression" priority="4" aboveAverage="0" equalAverage="0" bottom="0" percent="0" rank="0" text="" dxfId="2">
      <formula>AND(COUNTIF($I$46:$I$65,I46)&gt;1,NOT(ISBLANK(I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9.87"/>
    <col collapsed="false" customWidth="true" hidden="false" outlineLevel="0" max="2" min="2" style="91" width="8.11"/>
    <col collapsed="false" customWidth="true" hidden="false" outlineLevel="0" max="3" min="3" style="91" width="8.62"/>
    <col collapsed="false" customWidth="false" hidden="false" outlineLevel="0" max="4" min="4" style="91" width="8.99"/>
    <col collapsed="false" customWidth="true" hidden="false" outlineLevel="0" max="6" min="5" style="91" width="6.75"/>
    <col collapsed="false" customWidth="true" hidden="false" outlineLevel="0" max="7" min="7" style="91" width="11.36"/>
    <col collapsed="false" customWidth="true" hidden="false" outlineLevel="0" max="8" min="8" style="91" width="15.37"/>
    <col collapsed="false" customWidth="true" hidden="false" outlineLevel="0" max="9" min="9" style="91" width="9.99"/>
    <col collapsed="false" customWidth="true" hidden="false" outlineLevel="0" max="10" min="10" style="91" width="10.74"/>
    <col collapsed="false" customWidth="true" hidden="false" outlineLevel="0" max="11" min="11" style="92" width="9.24"/>
    <col collapsed="false" customWidth="false" hidden="false" outlineLevel="0" max="14" min="12" style="92" width="8.99"/>
    <col collapsed="false" customWidth="true" hidden="false" outlineLevel="0" max="15" min="15" style="92" width="6.75"/>
    <col collapsed="false" customWidth="true" hidden="false" outlineLevel="0" max="18" min="16" style="83" width="6.75"/>
    <col collapsed="false" customWidth="true" hidden="false" outlineLevel="0" max="19" min="19" style="91" width="6.75"/>
    <col collapsed="false" customWidth="true" hidden="false" outlineLevel="0" max="20" min="20" style="91" width="25.37"/>
    <col collapsed="false" customWidth="false" hidden="false" outlineLevel="0" max="257" min="21" style="91" width="8.99"/>
  </cols>
  <sheetData>
    <row r="1" customFormat="false" ht="13.5" hidden="false" customHeight="true" outlineLevel="0" collapsed="false">
      <c r="A1" s="93" t="s">
        <v>288</v>
      </c>
      <c r="B1" s="94" t="s">
        <v>289</v>
      </c>
      <c r="C1" s="94" t="s">
        <v>290</v>
      </c>
      <c r="D1" s="95" t="s">
        <v>87</v>
      </c>
      <c r="E1" s="95" t="s">
        <v>134</v>
      </c>
      <c r="F1" s="95" t="s">
        <v>97</v>
      </c>
      <c r="G1" s="95" t="s">
        <v>76</v>
      </c>
      <c r="H1" s="96" t="s">
        <v>291</v>
      </c>
      <c r="I1" s="94" t="s">
        <v>292</v>
      </c>
      <c r="J1" s="94" t="s">
        <v>110</v>
      </c>
      <c r="K1" s="97" t="s">
        <v>293</v>
      </c>
      <c r="L1" s="97" t="s">
        <v>294</v>
      </c>
      <c r="M1" s="97" t="s">
        <v>295</v>
      </c>
      <c r="N1" s="97" t="s">
        <v>296</v>
      </c>
      <c r="O1" s="98" t="s">
        <v>96</v>
      </c>
      <c r="P1" s="99" t="s">
        <v>297</v>
      </c>
      <c r="Q1" s="99" t="s">
        <v>298</v>
      </c>
      <c r="R1" s="99" t="s">
        <v>299</v>
      </c>
      <c r="S1" s="100" t="s">
        <v>300</v>
      </c>
      <c r="T1" s="101" t="s">
        <v>301</v>
      </c>
    </row>
    <row r="2" customFormat="false" ht="13.5" hidden="false" customHeight="true" outlineLevel="0" collapsed="false">
      <c r="A2" s="102" t="s">
        <v>302</v>
      </c>
      <c r="B2" s="103"/>
      <c r="C2" s="103" t="s">
        <v>142</v>
      </c>
      <c r="D2" s="104" t="s">
        <v>53</v>
      </c>
      <c r="E2" s="104" t="s">
        <v>134</v>
      </c>
      <c r="F2" s="103"/>
      <c r="G2" s="104" t="s">
        <v>78</v>
      </c>
      <c r="H2" s="103" t="s">
        <v>303</v>
      </c>
      <c r="I2" s="103" t="s">
        <v>304</v>
      </c>
      <c r="J2" s="104" t="s">
        <v>128</v>
      </c>
      <c r="K2" s="105" t="n">
        <v>44886</v>
      </c>
      <c r="L2" s="105" t="n">
        <v>30643</v>
      </c>
      <c r="M2" s="105" t="n">
        <v>1398</v>
      </c>
      <c r="N2" s="105" t="n">
        <v>76927</v>
      </c>
      <c r="O2" s="106" t="str">
        <f aca="false">IF(AND($K2=0,$L2=0),$M2,"")</f>
        <v/>
      </c>
      <c r="P2" s="107" t="n">
        <f aca="false">IF($K2&gt;0,1,"")</f>
        <v>1</v>
      </c>
      <c r="Q2" s="107" t="str">
        <f aca="false">IF(AND($K2=0,$L2&gt;0),1,"")</f>
        <v/>
      </c>
      <c r="R2" s="107" t="str">
        <f aca="false">IF(AND($K2=0,$L2=0,$M2&gt;0),1,"")</f>
        <v/>
      </c>
      <c r="S2" s="108"/>
    </row>
    <row r="3" customFormat="false" ht="13.5" hidden="false" customHeight="true" outlineLevel="0" collapsed="false">
      <c r="A3" s="102" t="s">
        <v>305</v>
      </c>
      <c r="B3" s="103"/>
      <c r="C3" s="103" t="s">
        <v>150</v>
      </c>
      <c r="D3" s="104" t="s">
        <v>53</v>
      </c>
      <c r="E3" s="104" t="s">
        <v>134</v>
      </c>
      <c r="F3" s="103"/>
      <c r="G3" s="104" t="s">
        <v>78</v>
      </c>
      <c r="H3" s="103" t="s">
        <v>306</v>
      </c>
      <c r="I3" s="103" t="s">
        <v>307</v>
      </c>
      <c r="J3" s="104" t="s">
        <v>126</v>
      </c>
      <c r="K3" s="105" t="n">
        <v>32723</v>
      </c>
      <c r="L3" s="105" t="n">
        <v>30791</v>
      </c>
      <c r="M3" s="105" t="n">
        <v>1318</v>
      </c>
      <c r="N3" s="105" t="n">
        <v>64832</v>
      </c>
      <c r="O3" s="106" t="str">
        <f aca="false">IF(AND($K3=0,$L3=0),$M3,"")</f>
        <v/>
      </c>
      <c r="P3" s="107" t="n">
        <f aca="false">IF($K3&gt;0,1,"")</f>
        <v>1</v>
      </c>
      <c r="Q3" s="107" t="str">
        <f aca="false">IF(AND($K3=0,$L3&gt;0),1,"")</f>
        <v/>
      </c>
      <c r="R3" s="107" t="str">
        <f aca="false">IF(AND($K3=0,$L3=0,$M3&gt;0),1,"")</f>
        <v/>
      </c>
      <c r="S3" s="108"/>
    </row>
    <row r="4" customFormat="false" ht="13.5" hidden="false" customHeight="true" outlineLevel="0" collapsed="false">
      <c r="A4" s="102" t="s">
        <v>308</v>
      </c>
      <c r="B4" s="103"/>
      <c r="C4" s="103" t="s">
        <v>163</v>
      </c>
      <c r="D4" s="104" t="s">
        <v>53</v>
      </c>
      <c r="E4" s="104" t="s">
        <v>134</v>
      </c>
      <c r="F4" s="103"/>
      <c r="G4" s="104" t="s">
        <v>78</v>
      </c>
      <c r="H4" s="103" t="s">
        <v>309</v>
      </c>
      <c r="I4" s="103" t="s">
        <v>310</v>
      </c>
      <c r="J4" s="104" t="s">
        <v>126</v>
      </c>
      <c r="K4" s="105" t="n">
        <v>10851</v>
      </c>
      <c r="L4" s="105" t="n">
        <v>24343</v>
      </c>
      <c r="M4" s="105" t="n">
        <v>1099</v>
      </c>
      <c r="N4" s="105" t="n">
        <v>36293</v>
      </c>
      <c r="O4" s="106" t="str">
        <f aca="false">IF(AND($K4=0,$L4=0),$M4,"")</f>
        <v/>
      </c>
      <c r="P4" s="107" t="n">
        <f aca="false">IF($K4&gt;0,1,"")</f>
        <v>1</v>
      </c>
      <c r="Q4" s="107" t="str">
        <f aca="false">IF(AND($K4=0,$L4&gt;0),1,"")</f>
        <v/>
      </c>
      <c r="R4" s="107" t="str">
        <f aca="false">IF(AND($K4=0,$L4=0,$M4&gt;0),1,"")</f>
        <v/>
      </c>
      <c r="S4" s="108"/>
    </row>
    <row r="5" customFormat="false" ht="13.5" hidden="false" customHeight="true" outlineLevel="0" collapsed="false">
      <c r="A5" s="102" t="s">
        <v>311</v>
      </c>
      <c r="B5" s="103"/>
      <c r="C5" s="103" t="s">
        <v>192</v>
      </c>
      <c r="D5" s="104" t="s">
        <v>53</v>
      </c>
      <c r="E5" s="104" t="s">
        <v>134</v>
      </c>
      <c r="F5" s="103"/>
      <c r="G5" s="104" t="s">
        <v>78</v>
      </c>
      <c r="H5" s="103" t="s">
        <v>312</v>
      </c>
      <c r="I5" s="103" t="s">
        <v>313</v>
      </c>
      <c r="J5" s="104" t="s">
        <v>59</v>
      </c>
      <c r="K5" s="105" t="n">
        <v>13193</v>
      </c>
      <c r="L5" s="105" t="n">
        <v>21356</v>
      </c>
      <c r="M5" s="105" t="n">
        <v>1398</v>
      </c>
      <c r="N5" s="105" t="n">
        <v>35947</v>
      </c>
      <c r="O5" s="106" t="str">
        <f aca="false">IF(AND($K5=0,$L5=0),$M5,"")</f>
        <v/>
      </c>
      <c r="P5" s="107" t="n">
        <f aca="false">IF($K5&gt;0,1,"")</f>
        <v>1</v>
      </c>
      <c r="Q5" s="107" t="str">
        <f aca="false">IF(AND($K5=0,$L5&gt;0),1,"")</f>
        <v/>
      </c>
      <c r="R5" s="107" t="str">
        <f aca="false">IF(AND($K5=0,$L5=0,$M5&gt;0),1,"")</f>
        <v/>
      </c>
      <c r="S5" s="108"/>
    </row>
    <row r="6" customFormat="false" ht="13.5" hidden="false" customHeight="true" outlineLevel="0" collapsed="false">
      <c r="A6" s="102" t="s">
        <v>314</v>
      </c>
      <c r="B6" s="103"/>
      <c r="C6" s="103" t="s">
        <v>218</v>
      </c>
      <c r="D6" s="104" t="s">
        <v>53</v>
      </c>
      <c r="E6" s="104" t="s">
        <v>134</v>
      </c>
      <c r="F6" s="103"/>
      <c r="G6" s="104" t="s">
        <v>78</v>
      </c>
      <c r="H6" s="103" t="s">
        <v>315</v>
      </c>
      <c r="I6" s="103" t="s">
        <v>316</v>
      </c>
      <c r="J6" s="104" t="s">
        <v>47</v>
      </c>
      <c r="K6" s="105" t="n">
        <v>0</v>
      </c>
      <c r="L6" s="105" t="n">
        <v>0</v>
      </c>
      <c r="M6" s="105" t="n">
        <v>1019</v>
      </c>
      <c r="N6" s="105" t="n">
        <v>1019</v>
      </c>
      <c r="O6" s="106" t="n">
        <f aca="false">IF(AND($K6=0,$L6=0),$M6,"")</f>
        <v>1019</v>
      </c>
      <c r="P6" s="107" t="str">
        <f aca="false">IF($K6&gt;0,1,"")</f>
        <v/>
      </c>
      <c r="Q6" s="107" t="str">
        <f aca="false">IF(AND($K6=0,$L6&gt;0),1,"")</f>
        <v/>
      </c>
      <c r="R6" s="107" t="n">
        <f aca="false">IF(AND($K6=0,$L6=0,$M6&gt;0),1,"")</f>
        <v>1</v>
      </c>
      <c r="S6" s="108"/>
    </row>
    <row r="7" customFormat="false" ht="13.5" hidden="false" customHeight="true" outlineLevel="0" collapsed="false">
      <c r="A7" s="102" t="s">
        <v>317</v>
      </c>
      <c r="B7" s="103"/>
      <c r="C7" s="103" t="s">
        <v>146</v>
      </c>
      <c r="D7" s="104" t="s">
        <v>29</v>
      </c>
      <c r="E7" s="104" t="s">
        <v>134</v>
      </c>
      <c r="F7" s="103"/>
      <c r="G7" s="104" t="s">
        <v>79</v>
      </c>
      <c r="H7" s="103" t="s">
        <v>318</v>
      </c>
      <c r="I7" s="103" t="s">
        <v>319</v>
      </c>
      <c r="J7" s="104" t="s">
        <v>119</v>
      </c>
      <c r="K7" s="105" t="n">
        <v>42290</v>
      </c>
      <c r="L7" s="105" t="n">
        <v>24535</v>
      </c>
      <c r="M7" s="105" t="n">
        <v>1398</v>
      </c>
      <c r="N7" s="105" t="n">
        <v>68223</v>
      </c>
      <c r="O7" s="106" t="str">
        <f aca="false">IF(AND($K7=0,$L7=0),$M7,"")</f>
        <v/>
      </c>
      <c r="P7" s="107" t="n">
        <f aca="false">IF($K7&gt;0,1,"")</f>
        <v>1</v>
      </c>
      <c r="Q7" s="107" t="str">
        <f aca="false">IF(AND($K7=0,$L7&gt;0),1,"")</f>
        <v/>
      </c>
      <c r="R7" s="107" t="str">
        <f aca="false">IF(AND($K7=0,$L7=0,$M7&gt;0),1,"")</f>
        <v/>
      </c>
      <c r="S7" s="108"/>
    </row>
    <row r="8" customFormat="false" ht="13.5" hidden="false" customHeight="true" outlineLevel="0" collapsed="false">
      <c r="A8" s="102" t="s">
        <v>320</v>
      </c>
      <c r="B8" s="103"/>
      <c r="C8" s="103" t="s">
        <v>231</v>
      </c>
      <c r="D8" s="104" t="s">
        <v>29</v>
      </c>
      <c r="E8" s="104" t="s">
        <v>134</v>
      </c>
      <c r="F8" s="103"/>
      <c r="G8" s="104" t="s">
        <v>79</v>
      </c>
      <c r="H8" s="103" t="s">
        <v>321</v>
      </c>
      <c r="I8" s="103" t="s">
        <v>322</v>
      </c>
      <c r="J8" s="104" t="s">
        <v>36</v>
      </c>
      <c r="K8" s="105" t="n">
        <v>12273</v>
      </c>
      <c r="L8" s="105" t="n">
        <v>15900</v>
      </c>
      <c r="M8" s="105" t="n">
        <v>1398</v>
      </c>
      <c r="N8" s="105" t="n">
        <v>29571</v>
      </c>
      <c r="O8" s="106" t="str">
        <f aca="false">IF(AND($K8=0,$L8=0),$M8,"")</f>
        <v/>
      </c>
      <c r="P8" s="107" t="n">
        <f aca="false">IF($K8&gt;0,1,"")</f>
        <v>1</v>
      </c>
      <c r="Q8" s="107" t="str">
        <f aca="false">IF(AND($K8=0,$L8&gt;0),1,"")</f>
        <v/>
      </c>
      <c r="R8" s="107" t="str">
        <f aca="false">IF(AND($K8=0,$L8=0,$M8&gt;0),1,"")</f>
        <v/>
      </c>
      <c r="S8" s="108"/>
    </row>
    <row r="9" customFormat="false" ht="13.5" hidden="false" customHeight="true" outlineLevel="0" collapsed="false">
      <c r="A9" s="102" t="s">
        <v>323</v>
      </c>
      <c r="B9" s="103"/>
      <c r="C9" s="103" t="s">
        <v>266</v>
      </c>
      <c r="D9" s="104" t="s">
        <v>42</v>
      </c>
      <c r="E9" s="104" t="s">
        <v>134</v>
      </c>
      <c r="F9" s="103"/>
      <c r="G9" s="104" t="s">
        <v>79</v>
      </c>
      <c r="H9" s="103" t="s">
        <v>324</v>
      </c>
      <c r="I9" s="103" t="s">
        <v>325</v>
      </c>
      <c r="J9" s="104" t="s">
        <v>50</v>
      </c>
      <c r="K9" s="105" t="n">
        <v>48480</v>
      </c>
      <c r="L9" s="105" t="n">
        <v>43250</v>
      </c>
      <c r="M9" s="105" t="n">
        <v>1099</v>
      </c>
      <c r="N9" s="105" t="n">
        <v>92829</v>
      </c>
      <c r="O9" s="106" t="str">
        <f aca="false">IF(AND($K9=0,$L9=0),$M9,"")</f>
        <v/>
      </c>
      <c r="P9" s="107" t="n">
        <f aca="false">IF($K9&gt;0,1,"")</f>
        <v>1</v>
      </c>
      <c r="Q9" s="107" t="str">
        <f aca="false">IF(AND($K9=0,$L9&gt;0),1,"")</f>
        <v/>
      </c>
      <c r="R9" s="107" t="str">
        <f aca="false">IF(AND($K9=0,$L9=0,$M9&gt;0),1,"")</f>
        <v/>
      </c>
      <c r="S9" s="108"/>
    </row>
    <row r="10" customFormat="false" ht="13.5" hidden="false" customHeight="true" outlineLevel="0" collapsed="false">
      <c r="A10" s="102" t="s">
        <v>326</v>
      </c>
      <c r="B10" s="103"/>
      <c r="C10" s="103" t="s">
        <v>245</v>
      </c>
      <c r="D10" s="104" t="s">
        <v>42</v>
      </c>
      <c r="E10" s="104" t="s">
        <v>134</v>
      </c>
      <c r="F10" s="103"/>
      <c r="G10" s="104" t="s">
        <v>79</v>
      </c>
      <c r="H10" s="103" t="s">
        <v>327</v>
      </c>
      <c r="I10" s="103" t="s">
        <v>328</v>
      </c>
      <c r="J10" s="104" t="s">
        <v>46</v>
      </c>
      <c r="K10" s="105" t="n">
        <v>36914</v>
      </c>
      <c r="L10" s="105" t="n">
        <v>34574</v>
      </c>
      <c r="M10" s="105" t="n">
        <v>1019</v>
      </c>
      <c r="N10" s="105" t="n">
        <v>72507</v>
      </c>
      <c r="O10" s="106" t="str">
        <f aca="false">IF(AND($K10=0,$L10=0),$M10,"")</f>
        <v/>
      </c>
      <c r="P10" s="107" t="n">
        <f aca="false">IF($K10&gt;0,1,"")</f>
        <v>1</v>
      </c>
      <c r="Q10" s="107" t="str">
        <f aca="false">IF(AND($K10=0,$L10&gt;0),1,"")</f>
        <v/>
      </c>
      <c r="R10" s="107" t="str">
        <f aca="false">IF(AND($K10=0,$L10=0,$M10&gt;0),1,"")</f>
        <v/>
      </c>
      <c r="S10" s="108"/>
    </row>
    <row r="11" customFormat="false" ht="13.5" hidden="false" customHeight="true" outlineLevel="0" collapsed="false">
      <c r="A11" s="102" t="s">
        <v>329</v>
      </c>
      <c r="B11" s="103"/>
      <c r="C11" s="103" t="s">
        <v>150</v>
      </c>
      <c r="D11" s="104" t="s">
        <v>42</v>
      </c>
      <c r="E11" s="104" t="s">
        <v>134</v>
      </c>
      <c r="F11" s="103"/>
      <c r="G11" s="104" t="s">
        <v>79</v>
      </c>
      <c r="H11" s="103" t="s">
        <v>330</v>
      </c>
      <c r="I11" s="103" t="s">
        <v>331</v>
      </c>
      <c r="J11" s="104" t="s">
        <v>48</v>
      </c>
      <c r="K11" s="105" t="n">
        <v>42155</v>
      </c>
      <c r="L11" s="105" t="n">
        <v>25319</v>
      </c>
      <c r="M11" s="105" t="n">
        <v>1398</v>
      </c>
      <c r="N11" s="105" t="n">
        <v>68872</v>
      </c>
      <c r="O11" s="106" t="str">
        <f aca="false">IF(AND($K11=0,$L11=0),$M11,"")</f>
        <v/>
      </c>
      <c r="P11" s="107" t="n">
        <f aca="false">IF($K11&gt;0,1,"")</f>
        <v>1</v>
      </c>
      <c r="Q11" s="107" t="str">
        <f aca="false">IF(AND($K11=0,$L11&gt;0),1,"")</f>
        <v/>
      </c>
      <c r="R11" s="107" t="str">
        <f aca="false">IF(AND($K11=0,$L11=0,$M11&gt;0),1,"")</f>
        <v/>
      </c>
      <c r="S11" s="108"/>
    </row>
    <row r="12" customFormat="false" ht="13.5" hidden="false" customHeight="true" outlineLevel="0" collapsed="false">
      <c r="A12" s="102" t="s">
        <v>332</v>
      </c>
      <c r="B12" s="103"/>
      <c r="C12" s="103" t="s">
        <v>138</v>
      </c>
      <c r="D12" s="104" t="s">
        <v>42</v>
      </c>
      <c r="E12" s="104" t="s">
        <v>134</v>
      </c>
      <c r="F12" s="103"/>
      <c r="G12" s="104" t="s">
        <v>79</v>
      </c>
      <c r="H12" s="103" t="s">
        <v>333</v>
      </c>
      <c r="I12" s="103" t="s">
        <v>334</v>
      </c>
      <c r="J12" s="104" t="s">
        <v>122</v>
      </c>
      <c r="K12" s="105" t="n">
        <v>36608</v>
      </c>
      <c r="L12" s="105" t="n">
        <v>25931</v>
      </c>
      <c r="M12" s="105" t="n">
        <v>1318</v>
      </c>
      <c r="N12" s="105" t="n">
        <v>63857</v>
      </c>
      <c r="O12" s="106" t="str">
        <f aca="false">IF(AND($K12=0,$L12=0),$M12,"")</f>
        <v/>
      </c>
      <c r="P12" s="107" t="n">
        <f aca="false">IF($K12&gt;0,1,"")</f>
        <v>1</v>
      </c>
      <c r="Q12" s="107" t="str">
        <f aca="false">IF(AND($K12=0,$L12&gt;0),1,"")</f>
        <v/>
      </c>
      <c r="R12" s="107" t="str">
        <f aca="false">IF(AND($K12=0,$L12=0,$M12&gt;0),1,"")</f>
        <v/>
      </c>
      <c r="S12" s="108"/>
    </row>
    <row r="13" customFormat="false" ht="13.5" hidden="false" customHeight="true" outlineLevel="0" collapsed="false">
      <c r="A13" s="102" t="s">
        <v>335</v>
      </c>
      <c r="B13" s="103"/>
      <c r="C13" s="103" t="s">
        <v>150</v>
      </c>
      <c r="D13" s="104" t="s">
        <v>42</v>
      </c>
      <c r="E13" s="104" t="s">
        <v>134</v>
      </c>
      <c r="F13" s="103"/>
      <c r="G13" s="104" t="s">
        <v>79</v>
      </c>
      <c r="H13" s="103" t="s">
        <v>336</v>
      </c>
      <c r="I13" s="103" t="s">
        <v>337</v>
      </c>
      <c r="J13" s="104" t="s">
        <v>124</v>
      </c>
      <c r="K13" s="105" t="n">
        <v>33471</v>
      </c>
      <c r="L13" s="105" t="n">
        <v>26884</v>
      </c>
      <c r="M13" s="105" t="n">
        <v>1318</v>
      </c>
      <c r="N13" s="105" t="n">
        <v>61673</v>
      </c>
      <c r="O13" s="106" t="str">
        <f aca="false">IF(AND($K13=0,$L13=0),$M13,"")</f>
        <v/>
      </c>
      <c r="P13" s="107" t="n">
        <f aca="false">IF($K13&gt;0,1,"")</f>
        <v>1</v>
      </c>
      <c r="Q13" s="107" t="str">
        <f aca="false">IF(AND($K13=0,$L13&gt;0),1,"")</f>
        <v/>
      </c>
      <c r="R13" s="107" t="str">
        <f aca="false">IF(AND($K13=0,$L13=0,$M13&gt;0),1,"")</f>
        <v/>
      </c>
      <c r="S13" s="108"/>
    </row>
    <row r="14" customFormat="false" ht="13.5" hidden="false" customHeight="true" outlineLevel="0" collapsed="false">
      <c r="A14" s="102" t="s">
        <v>338</v>
      </c>
      <c r="B14" s="103"/>
      <c r="C14" s="103" t="s">
        <v>238</v>
      </c>
      <c r="D14" s="104" t="s">
        <v>42</v>
      </c>
      <c r="E14" s="104" t="s">
        <v>134</v>
      </c>
      <c r="F14" s="103"/>
      <c r="G14" s="104" t="s">
        <v>79</v>
      </c>
      <c r="H14" s="103" t="s">
        <v>339</v>
      </c>
      <c r="I14" s="103" t="s">
        <v>340</v>
      </c>
      <c r="J14" s="104" t="s">
        <v>41</v>
      </c>
      <c r="K14" s="105" t="n">
        <v>27667</v>
      </c>
      <c r="L14" s="105" t="n">
        <v>26573</v>
      </c>
      <c r="M14" s="105" t="n">
        <v>1019</v>
      </c>
      <c r="N14" s="105" t="n">
        <v>55259</v>
      </c>
      <c r="O14" s="106" t="str">
        <f aca="false">IF(AND($K14=0,$L14=0),$M14,"")</f>
        <v/>
      </c>
      <c r="P14" s="107" t="n">
        <f aca="false">IF($K14&gt;0,1,"")</f>
        <v>1</v>
      </c>
      <c r="Q14" s="107" t="str">
        <f aca="false">IF(AND($K14=0,$L14&gt;0),1,"")</f>
        <v/>
      </c>
      <c r="R14" s="107" t="str">
        <f aca="false">IF(AND($K14=0,$L14=0,$M14&gt;0),1,"")</f>
        <v/>
      </c>
      <c r="S14" s="108"/>
    </row>
    <row r="15" customFormat="false" ht="13.5" hidden="false" customHeight="true" outlineLevel="0" collapsed="false">
      <c r="A15" s="102" t="s">
        <v>341</v>
      </c>
      <c r="B15" s="103"/>
      <c r="C15" s="103" t="s">
        <v>142</v>
      </c>
      <c r="D15" s="104" t="s">
        <v>42</v>
      </c>
      <c r="E15" s="104" t="s">
        <v>134</v>
      </c>
      <c r="F15" s="103"/>
      <c r="G15" s="104" t="s">
        <v>79</v>
      </c>
      <c r="H15" s="103" t="s">
        <v>342</v>
      </c>
      <c r="I15" s="103" t="s">
        <v>343</v>
      </c>
      <c r="J15" s="104" t="s">
        <v>46</v>
      </c>
      <c r="K15" s="105" t="n">
        <v>20519</v>
      </c>
      <c r="L15" s="105" t="n">
        <v>29736</v>
      </c>
      <c r="M15" s="105" t="n">
        <v>1019</v>
      </c>
      <c r="N15" s="105" t="n">
        <v>51274</v>
      </c>
      <c r="O15" s="106" t="str">
        <f aca="false">IF(AND($K15=0,$L15=0),$M15,"")</f>
        <v/>
      </c>
      <c r="P15" s="107" t="n">
        <f aca="false">IF($K15&gt;0,1,"")</f>
        <v>1</v>
      </c>
      <c r="Q15" s="107" t="str">
        <f aca="false">IF(AND($K15=0,$L15&gt;0),1,"")</f>
        <v/>
      </c>
      <c r="R15" s="107" t="str">
        <f aca="false">IF(AND($K15=0,$L15=0,$M15&gt;0),1,"")</f>
        <v/>
      </c>
      <c r="S15" s="108"/>
    </row>
    <row r="16" customFormat="false" ht="13.5" hidden="false" customHeight="true" outlineLevel="0" collapsed="false">
      <c r="A16" s="102" t="s">
        <v>344</v>
      </c>
      <c r="B16" s="103"/>
      <c r="C16" s="103" t="s">
        <v>218</v>
      </c>
      <c r="D16" s="104" t="s">
        <v>42</v>
      </c>
      <c r="E16" s="104" t="s">
        <v>134</v>
      </c>
      <c r="F16" s="103"/>
      <c r="G16" s="104" t="s">
        <v>79</v>
      </c>
      <c r="H16" s="103" t="s">
        <v>345</v>
      </c>
      <c r="I16" s="103" t="s">
        <v>346</v>
      </c>
      <c r="J16" s="104" t="s">
        <v>46</v>
      </c>
      <c r="K16" s="105" t="n">
        <v>0</v>
      </c>
      <c r="L16" s="105" t="n">
        <v>5105</v>
      </c>
      <c r="M16" s="105" t="n">
        <v>1019</v>
      </c>
      <c r="N16" s="105" t="n">
        <v>6124</v>
      </c>
      <c r="O16" s="106" t="str">
        <f aca="false">IF(AND($K16=0,$L16=0),$M16,"")</f>
        <v/>
      </c>
      <c r="P16" s="107" t="str">
        <f aca="false">IF($K16&gt;0,1,"")</f>
        <v/>
      </c>
      <c r="Q16" s="107" t="n">
        <f aca="false">IF(AND($K16=0,$L16&gt;0),1,"")</f>
        <v>1</v>
      </c>
      <c r="R16" s="107" t="str">
        <f aca="false">IF(AND($K16=0,$L16=0,$M16&gt;0),1,"")</f>
        <v/>
      </c>
      <c r="S16" s="108"/>
    </row>
    <row r="17" customFormat="false" ht="13.5" hidden="false" customHeight="true" outlineLevel="0" collapsed="false">
      <c r="A17" s="102" t="s">
        <v>347</v>
      </c>
      <c r="B17" s="103"/>
      <c r="C17" s="103" t="s">
        <v>278</v>
      </c>
      <c r="D17" s="104" t="s">
        <v>53</v>
      </c>
      <c r="E17" s="104" t="s">
        <v>134</v>
      </c>
      <c r="F17" s="103"/>
      <c r="G17" s="104" t="s">
        <v>79</v>
      </c>
      <c r="H17" s="103" t="s">
        <v>348</v>
      </c>
      <c r="I17" s="103" t="s">
        <v>349</v>
      </c>
      <c r="J17" s="104" t="s">
        <v>127</v>
      </c>
      <c r="K17" s="105" t="n">
        <v>73065</v>
      </c>
      <c r="L17" s="105" t="n">
        <v>27469</v>
      </c>
      <c r="M17" s="105" t="n">
        <v>1019</v>
      </c>
      <c r="N17" s="105" t="n">
        <v>101553</v>
      </c>
      <c r="O17" s="106" t="str">
        <f aca="false">IF(AND($K17=0,$L17=0),$M17,"")</f>
        <v/>
      </c>
      <c r="P17" s="107" t="n">
        <f aca="false">IF($K17&gt;0,1,"")</f>
        <v>1</v>
      </c>
      <c r="Q17" s="107" t="str">
        <f aca="false">IF(AND($K17=0,$L17&gt;0),1,"")</f>
        <v/>
      </c>
      <c r="R17" s="107" t="str">
        <f aca="false">IF(AND($K17=0,$L17=0,$M17&gt;0),1,"")</f>
        <v/>
      </c>
      <c r="S17" s="108"/>
    </row>
    <row r="18" customFormat="false" ht="13.5" hidden="false" customHeight="true" outlineLevel="0" collapsed="false">
      <c r="A18" s="102" t="s">
        <v>350</v>
      </c>
      <c r="B18" s="103"/>
      <c r="C18" s="103" t="s">
        <v>351</v>
      </c>
      <c r="D18" s="104" t="s">
        <v>53</v>
      </c>
      <c r="E18" s="104" t="s">
        <v>134</v>
      </c>
      <c r="F18" s="103"/>
      <c r="G18" s="104" t="s">
        <v>79</v>
      </c>
      <c r="H18" s="103" t="s">
        <v>352</v>
      </c>
      <c r="I18" s="103" t="s">
        <v>353</v>
      </c>
      <c r="J18" s="104" t="s">
        <v>127</v>
      </c>
      <c r="K18" s="105" t="n">
        <v>45066</v>
      </c>
      <c r="L18" s="105" t="n">
        <v>27495</v>
      </c>
      <c r="M18" s="105" t="n">
        <v>1398</v>
      </c>
      <c r="N18" s="105" t="n">
        <v>73959</v>
      </c>
      <c r="O18" s="106" t="str">
        <f aca="false">IF(AND($K18=0,$L18=0),$M18,"")</f>
        <v/>
      </c>
      <c r="P18" s="107" t="n">
        <f aca="false">IF($K18&gt;0,1,"")</f>
        <v>1</v>
      </c>
      <c r="Q18" s="107" t="str">
        <f aca="false">IF(AND($K18=0,$L18&gt;0),1,"")</f>
        <v/>
      </c>
      <c r="R18" s="107" t="str">
        <f aca="false">IF(AND($K18=0,$L18=0,$M18&gt;0),1,"")</f>
        <v/>
      </c>
      <c r="S18" s="108"/>
    </row>
    <row r="19" customFormat="false" ht="13.5" hidden="false" customHeight="true" outlineLevel="0" collapsed="false">
      <c r="A19" s="102" t="s">
        <v>354</v>
      </c>
      <c r="B19" s="103"/>
      <c r="C19" s="103" t="s">
        <v>138</v>
      </c>
      <c r="D19" s="104" t="s">
        <v>53</v>
      </c>
      <c r="E19" s="104" t="s">
        <v>134</v>
      </c>
      <c r="F19" s="103"/>
      <c r="G19" s="104" t="s">
        <v>79</v>
      </c>
      <c r="H19" s="103"/>
      <c r="I19" s="103" t="s">
        <v>355</v>
      </c>
      <c r="J19" s="104" t="s">
        <v>47</v>
      </c>
      <c r="K19" s="105" t="n">
        <v>36559</v>
      </c>
      <c r="L19" s="105" t="n">
        <v>30789</v>
      </c>
      <c r="M19" s="105" t="n">
        <v>0</v>
      </c>
      <c r="N19" s="105" t="n">
        <v>67348</v>
      </c>
      <c r="O19" s="106" t="str">
        <f aca="false">IF(AND($K19=0,$L19=0),$M19,"")</f>
        <v/>
      </c>
      <c r="P19" s="107" t="n">
        <f aca="false">IF($K19&gt;0,1,"")</f>
        <v>1</v>
      </c>
      <c r="Q19" s="107" t="str">
        <f aca="false">IF(AND($K19=0,$L19&gt;0),1,"")</f>
        <v/>
      </c>
      <c r="R19" s="107" t="str">
        <f aca="false">IF(AND($K19=0,$L19=0,$M19&gt;0),1,"")</f>
        <v/>
      </c>
      <c r="S19" s="108"/>
    </row>
    <row r="20" customFormat="false" ht="13.5" hidden="false" customHeight="true" outlineLevel="0" collapsed="false">
      <c r="A20" s="102" t="s">
        <v>356</v>
      </c>
      <c r="B20" s="103"/>
      <c r="C20" s="103" t="s">
        <v>150</v>
      </c>
      <c r="D20" s="104" t="s">
        <v>53</v>
      </c>
      <c r="E20" s="104" t="s">
        <v>134</v>
      </c>
      <c r="F20" s="103"/>
      <c r="G20" s="104" t="s">
        <v>79</v>
      </c>
      <c r="H20" s="103" t="s">
        <v>357</v>
      </c>
      <c r="I20" s="103" t="s">
        <v>358</v>
      </c>
      <c r="J20" s="104" t="s">
        <v>129</v>
      </c>
      <c r="K20" s="105" t="n">
        <v>33841</v>
      </c>
      <c r="L20" s="105" t="n">
        <v>25462</v>
      </c>
      <c r="M20" s="105" t="n">
        <v>1318</v>
      </c>
      <c r="N20" s="105" t="n">
        <v>60621</v>
      </c>
      <c r="O20" s="106" t="str">
        <f aca="false">IF(AND($K20=0,$L20=0),$M20,"")</f>
        <v/>
      </c>
      <c r="P20" s="107" t="n">
        <f aca="false">IF($K20&gt;0,1,"")</f>
        <v>1</v>
      </c>
      <c r="Q20" s="107" t="str">
        <f aca="false">IF(AND($K20=0,$L20&gt;0),1,"")</f>
        <v/>
      </c>
      <c r="R20" s="107" t="str">
        <f aca="false">IF(AND($K20=0,$L20=0,$M20&gt;0),1,"")</f>
        <v/>
      </c>
      <c r="S20" s="108"/>
    </row>
    <row r="21" customFormat="false" ht="13.5" hidden="false" customHeight="true" outlineLevel="0" collapsed="false">
      <c r="A21" s="102" t="s">
        <v>359</v>
      </c>
      <c r="B21" s="103"/>
      <c r="C21" s="103" t="s">
        <v>199</v>
      </c>
      <c r="D21" s="104" t="s">
        <v>53</v>
      </c>
      <c r="E21" s="104" t="s">
        <v>134</v>
      </c>
      <c r="F21" s="103"/>
      <c r="G21" s="104" t="s">
        <v>79</v>
      </c>
      <c r="H21" s="103" t="s">
        <v>360</v>
      </c>
      <c r="I21" s="103" t="s">
        <v>361</v>
      </c>
      <c r="J21" s="104" t="s">
        <v>52</v>
      </c>
      <c r="K21" s="105" t="n">
        <v>37937</v>
      </c>
      <c r="L21" s="105" t="n">
        <v>19710</v>
      </c>
      <c r="M21" s="105" t="n">
        <v>1019</v>
      </c>
      <c r="N21" s="105" t="n">
        <v>58666</v>
      </c>
      <c r="O21" s="106" t="str">
        <f aca="false">IF(AND($K21=0,$L21=0),$M21,"")</f>
        <v/>
      </c>
      <c r="P21" s="107" t="n">
        <f aca="false">IF($K21&gt;0,1,"")</f>
        <v>1</v>
      </c>
      <c r="Q21" s="107" t="str">
        <f aca="false">IF(AND($K21=0,$L21&gt;0),1,"")</f>
        <v/>
      </c>
      <c r="R21" s="107" t="str">
        <f aca="false">IF(AND($K21=0,$L21=0,$M21&gt;0),1,"")</f>
        <v/>
      </c>
      <c r="S21" s="108"/>
    </row>
    <row r="22" customFormat="false" ht="13.5" hidden="false" customHeight="true" outlineLevel="0" collapsed="false">
      <c r="A22" s="102" t="s">
        <v>362</v>
      </c>
      <c r="B22" s="103"/>
      <c r="C22" s="103" t="s">
        <v>256</v>
      </c>
      <c r="D22" s="104" t="s">
        <v>53</v>
      </c>
      <c r="E22" s="104" t="s">
        <v>134</v>
      </c>
      <c r="F22" s="103"/>
      <c r="G22" s="104" t="s">
        <v>79</v>
      </c>
      <c r="H22" s="103" t="s">
        <v>363</v>
      </c>
      <c r="I22" s="103" t="s">
        <v>364</v>
      </c>
      <c r="J22" s="104" t="s">
        <v>127</v>
      </c>
      <c r="K22" s="105" t="n">
        <v>28019</v>
      </c>
      <c r="L22" s="105" t="n">
        <v>27793</v>
      </c>
      <c r="M22" s="105" t="n">
        <v>1138</v>
      </c>
      <c r="N22" s="105" t="n">
        <v>56950</v>
      </c>
      <c r="O22" s="106" t="str">
        <f aca="false">IF(AND($K22=0,$L22=0),$M22,"")</f>
        <v/>
      </c>
      <c r="P22" s="107" t="n">
        <f aca="false">IF($K22&gt;0,1,"")</f>
        <v>1</v>
      </c>
      <c r="Q22" s="107" t="str">
        <f aca="false">IF(AND($K22=0,$L22&gt;0),1,"")</f>
        <v/>
      </c>
      <c r="R22" s="107" t="str">
        <f aca="false">IF(AND($K22=0,$L22=0,$M22&gt;0),1,"")</f>
        <v/>
      </c>
      <c r="S22" s="108"/>
    </row>
    <row r="23" customFormat="false" ht="13.5" hidden="false" customHeight="true" outlineLevel="0" collapsed="false">
      <c r="A23" s="102" t="s">
        <v>365</v>
      </c>
      <c r="B23" s="103"/>
      <c r="C23" s="103" t="s">
        <v>142</v>
      </c>
      <c r="D23" s="104" t="s">
        <v>53</v>
      </c>
      <c r="E23" s="104" t="s">
        <v>134</v>
      </c>
      <c r="F23" s="103"/>
      <c r="G23" s="104" t="s">
        <v>79</v>
      </c>
      <c r="H23" s="103" t="s">
        <v>366</v>
      </c>
      <c r="I23" s="103" t="s">
        <v>367</v>
      </c>
      <c r="J23" s="104" t="s">
        <v>127</v>
      </c>
      <c r="K23" s="105" t="n">
        <v>36223</v>
      </c>
      <c r="L23" s="105" t="n">
        <v>13904</v>
      </c>
      <c r="M23" s="105" t="n">
        <v>1019</v>
      </c>
      <c r="N23" s="105" t="n">
        <v>51146</v>
      </c>
      <c r="O23" s="106" t="str">
        <f aca="false">IF(AND($K23=0,$L23=0),$M23,"")</f>
        <v/>
      </c>
      <c r="P23" s="107" t="n">
        <f aca="false">IF($K23&gt;0,1,"")</f>
        <v>1</v>
      </c>
      <c r="Q23" s="107" t="str">
        <f aca="false">IF(AND($K23=0,$L23&gt;0),1,"")</f>
        <v/>
      </c>
      <c r="R23" s="107" t="str">
        <f aca="false">IF(AND($K23=0,$L23=0,$M23&gt;0),1,"")</f>
        <v/>
      </c>
      <c r="S23" s="108"/>
    </row>
    <row r="24" customFormat="false" ht="13.5" hidden="false" customHeight="true" outlineLevel="0" collapsed="false">
      <c r="A24" s="102" t="s">
        <v>368</v>
      </c>
      <c r="B24" s="103"/>
      <c r="C24" s="103" t="s">
        <v>188</v>
      </c>
      <c r="D24" s="104" t="s">
        <v>53</v>
      </c>
      <c r="E24" s="104" t="s">
        <v>134</v>
      </c>
      <c r="F24" s="103"/>
      <c r="G24" s="104" t="s">
        <v>79</v>
      </c>
      <c r="H24" s="103" t="s">
        <v>369</v>
      </c>
      <c r="I24" s="103" t="s">
        <v>370</v>
      </c>
      <c r="J24" s="104" t="s">
        <v>127</v>
      </c>
      <c r="K24" s="105" t="n">
        <v>17199</v>
      </c>
      <c r="L24" s="105" t="n">
        <v>24075</v>
      </c>
      <c r="M24" s="105" t="n">
        <v>1019</v>
      </c>
      <c r="N24" s="105" t="n">
        <v>42293</v>
      </c>
      <c r="O24" s="106" t="str">
        <f aca="false">IF(AND($K24=0,$L24=0),$M24,"")</f>
        <v/>
      </c>
      <c r="P24" s="107" t="n">
        <f aca="false">IF($K24&gt;0,1,"")</f>
        <v>1</v>
      </c>
      <c r="Q24" s="107" t="str">
        <f aca="false">IF(AND($K24=0,$L24&gt;0),1,"")</f>
        <v/>
      </c>
      <c r="R24" s="107" t="str">
        <f aca="false">IF(AND($K24=0,$L24=0,$M24&gt;0),1,"")</f>
        <v/>
      </c>
      <c r="S24" s="108"/>
    </row>
    <row r="25" customFormat="false" ht="13.5" hidden="false" customHeight="true" outlineLevel="0" collapsed="false">
      <c r="A25" s="102" t="s">
        <v>371</v>
      </c>
      <c r="B25" s="103"/>
      <c r="C25" s="103" t="s">
        <v>163</v>
      </c>
      <c r="D25" s="104" t="s">
        <v>53</v>
      </c>
      <c r="E25" s="104" t="s">
        <v>134</v>
      </c>
      <c r="F25" s="103"/>
      <c r="G25" s="104" t="s">
        <v>79</v>
      </c>
      <c r="H25" s="103" t="s">
        <v>372</v>
      </c>
      <c r="I25" s="103" t="s">
        <v>373</v>
      </c>
      <c r="J25" s="104" t="s">
        <v>59</v>
      </c>
      <c r="K25" s="105" t="n">
        <v>0</v>
      </c>
      <c r="L25" s="105" t="n">
        <v>15987</v>
      </c>
      <c r="M25" s="105" t="n">
        <v>1099</v>
      </c>
      <c r="N25" s="105" t="n">
        <v>17086</v>
      </c>
      <c r="O25" s="106" t="str">
        <f aca="false">IF(AND($K25=0,$L25=0),$M25,"")</f>
        <v/>
      </c>
      <c r="P25" s="107" t="str">
        <f aca="false">IF($K25&gt;0,1,"")</f>
        <v/>
      </c>
      <c r="Q25" s="107" t="n">
        <f aca="false">IF(AND($K25=0,$L25&gt;0),1,"")</f>
        <v>1</v>
      </c>
      <c r="R25" s="107" t="str">
        <f aca="false">IF(AND($K25=0,$L25=0,$M25&gt;0),1,"")</f>
        <v/>
      </c>
      <c r="S25" s="108"/>
    </row>
    <row r="26" customFormat="false" ht="13.5" hidden="false" customHeight="true" outlineLevel="0" collapsed="false">
      <c r="A26" s="102" t="s">
        <v>374</v>
      </c>
      <c r="B26" s="103"/>
      <c r="C26" s="103" t="s">
        <v>150</v>
      </c>
      <c r="D26" s="104" t="s">
        <v>53</v>
      </c>
      <c r="E26" s="104" t="s">
        <v>134</v>
      </c>
      <c r="F26" s="103"/>
      <c r="G26" s="104" t="s">
        <v>79</v>
      </c>
      <c r="H26" s="103" t="s">
        <v>375</v>
      </c>
      <c r="I26" s="103" t="s">
        <v>376</v>
      </c>
      <c r="J26" s="104" t="s">
        <v>47</v>
      </c>
      <c r="K26" s="105" t="n">
        <v>0</v>
      </c>
      <c r="L26" s="105" t="n">
        <v>0</v>
      </c>
      <c r="M26" s="105" t="n">
        <v>1218</v>
      </c>
      <c r="N26" s="105" t="n">
        <v>1218</v>
      </c>
      <c r="O26" s="106" t="n">
        <f aca="false">IF(AND($K26=0,$L26=0),$M26,"")</f>
        <v>1218</v>
      </c>
      <c r="P26" s="107" t="str">
        <f aca="false">IF($K26&gt;0,1,"")</f>
        <v/>
      </c>
      <c r="Q26" s="107" t="str">
        <f aca="false">IF(AND($K26=0,$L26&gt;0),1,"")</f>
        <v/>
      </c>
      <c r="R26" s="107" t="n">
        <f aca="false">IF(AND($K26=0,$L26=0,$M26&gt;0),1,"")</f>
        <v>1</v>
      </c>
      <c r="S26" s="108"/>
    </row>
    <row r="27" customFormat="false" ht="13.5" hidden="false" customHeight="true" outlineLevel="0" collapsed="false">
      <c r="A27" s="102" t="s">
        <v>377</v>
      </c>
      <c r="B27" s="103"/>
      <c r="C27" s="103" t="s">
        <v>150</v>
      </c>
      <c r="D27" s="104" t="s">
        <v>67</v>
      </c>
      <c r="E27" s="104" t="s">
        <v>134</v>
      </c>
      <c r="F27" s="103"/>
      <c r="G27" s="104" t="s">
        <v>79</v>
      </c>
      <c r="H27" s="103" t="s">
        <v>378</v>
      </c>
      <c r="I27" s="103" t="s">
        <v>379</v>
      </c>
      <c r="J27" s="104" t="s">
        <v>4</v>
      </c>
      <c r="K27" s="105" t="n">
        <v>43697</v>
      </c>
      <c r="L27" s="105" t="n">
        <v>29456</v>
      </c>
      <c r="M27" s="105" t="n">
        <v>1398</v>
      </c>
      <c r="N27" s="105" t="n">
        <v>74551</v>
      </c>
      <c r="O27" s="106" t="str">
        <f aca="false">IF(AND($K27=0,$L27=0),$M27,"")</f>
        <v/>
      </c>
      <c r="P27" s="107" t="n">
        <f aca="false">IF($K27&gt;0,1,"")</f>
        <v>1</v>
      </c>
      <c r="Q27" s="107" t="str">
        <f aca="false">IF(AND($K27=0,$L27&gt;0),1,"")</f>
        <v/>
      </c>
      <c r="R27" s="107" t="str">
        <f aca="false">IF(AND($K27=0,$L27=0,$M27&gt;0),1,"")</f>
        <v/>
      </c>
      <c r="S27" s="108"/>
    </row>
    <row r="28" customFormat="false" ht="13.5" hidden="false" customHeight="true" outlineLevel="0" collapsed="false">
      <c r="A28" s="102" t="s">
        <v>380</v>
      </c>
      <c r="B28" s="103"/>
      <c r="C28" s="103" t="s">
        <v>133</v>
      </c>
      <c r="D28" s="104" t="s">
        <v>5</v>
      </c>
      <c r="E28" s="104" t="s">
        <v>134</v>
      </c>
      <c r="F28" s="103"/>
      <c r="G28" s="104" t="s">
        <v>80</v>
      </c>
      <c r="H28" s="103" t="s">
        <v>381</v>
      </c>
      <c r="I28" s="103" t="s">
        <v>382</v>
      </c>
      <c r="J28" s="104" t="s">
        <v>7</v>
      </c>
      <c r="K28" s="105" t="n">
        <v>40052</v>
      </c>
      <c r="L28" s="105" t="n">
        <v>28823</v>
      </c>
      <c r="M28" s="105" t="n">
        <v>1318</v>
      </c>
      <c r="N28" s="105" t="n">
        <v>70193</v>
      </c>
      <c r="O28" s="106" t="str">
        <f aca="false">IF(AND($K28=0,$L28=0),$M28,"")</f>
        <v/>
      </c>
      <c r="P28" s="107" t="n">
        <f aca="false">IF($K28&gt;0,1,"")</f>
        <v>1</v>
      </c>
      <c r="Q28" s="107" t="str">
        <f aca="false">IF(AND($K28=0,$L28&gt;0),1,"")</f>
        <v/>
      </c>
      <c r="R28" s="107" t="str">
        <f aca="false">IF(AND($K28=0,$L28=0,$M28&gt;0),1,"")</f>
        <v/>
      </c>
      <c r="S28" s="108"/>
    </row>
    <row r="29" customFormat="false" ht="13.5" hidden="false" customHeight="true" outlineLevel="0" collapsed="false">
      <c r="A29" s="102" t="s">
        <v>383</v>
      </c>
      <c r="B29" s="103"/>
      <c r="C29" s="103" t="s">
        <v>150</v>
      </c>
      <c r="D29" s="104" t="s">
        <v>29</v>
      </c>
      <c r="E29" s="104" t="s">
        <v>134</v>
      </c>
      <c r="F29" s="103"/>
      <c r="G29" s="104" t="s">
        <v>80</v>
      </c>
      <c r="H29" s="103" t="s">
        <v>384</v>
      </c>
      <c r="I29" s="103" t="s">
        <v>385</v>
      </c>
      <c r="J29" s="104" t="s">
        <v>119</v>
      </c>
      <c r="K29" s="105" t="n">
        <v>41729</v>
      </c>
      <c r="L29" s="105" t="n">
        <v>27653</v>
      </c>
      <c r="M29" s="105" t="n">
        <v>1158</v>
      </c>
      <c r="N29" s="105" t="n">
        <v>70540</v>
      </c>
      <c r="O29" s="106" t="str">
        <f aca="false">IF(AND($K29=0,$L29=0),$M29,"")</f>
        <v/>
      </c>
      <c r="P29" s="107" t="n">
        <f aca="false">IF($K29&gt;0,1,"")</f>
        <v>1</v>
      </c>
      <c r="Q29" s="107" t="str">
        <f aca="false">IF(AND($K29=0,$L29&gt;0),1,"")</f>
        <v/>
      </c>
      <c r="R29" s="107" t="str">
        <f aca="false">IF(AND($K29=0,$L29=0,$M29&gt;0),1,"")</f>
        <v/>
      </c>
      <c r="S29" s="108"/>
    </row>
    <row r="30" customFormat="false" ht="13.5" hidden="false" customHeight="true" outlineLevel="0" collapsed="false">
      <c r="A30" s="102" t="s">
        <v>386</v>
      </c>
      <c r="B30" s="103"/>
      <c r="C30" s="103" t="s">
        <v>146</v>
      </c>
      <c r="D30" s="104" t="s">
        <v>29</v>
      </c>
      <c r="E30" s="104" t="s">
        <v>134</v>
      </c>
      <c r="F30" s="103"/>
      <c r="G30" s="104" t="s">
        <v>80</v>
      </c>
      <c r="H30" s="103" t="s">
        <v>387</v>
      </c>
      <c r="I30" s="103" t="s">
        <v>388</v>
      </c>
      <c r="J30" s="104" t="s">
        <v>119</v>
      </c>
      <c r="K30" s="105" t="n">
        <v>0</v>
      </c>
      <c r="L30" s="105" t="n">
        <v>0</v>
      </c>
      <c r="M30" s="105" t="n">
        <v>2694</v>
      </c>
      <c r="N30" s="105" t="n">
        <v>2694</v>
      </c>
      <c r="O30" s="106" t="n">
        <f aca="false">IF(AND($K30=0,$L30=0),$M30,"")</f>
        <v>2694</v>
      </c>
      <c r="P30" s="107" t="str">
        <f aca="false">IF($K30&gt;0,1,"")</f>
        <v/>
      </c>
      <c r="Q30" s="107" t="str">
        <f aca="false">IF(AND($K30=0,$L30&gt;0),1,"")</f>
        <v/>
      </c>
      <c r="R30" s="107" t="n">
        <f aca="false">IF(AND($K30=0,$L30=0,$M30&gt;0),1,"")</f>
        <v>1</v>
      </c>
      <c r="S30" s="108"/>
    </row>
    <row r="31" customFormat="false" ht="13.5" hidden="false" customHeight="true" outlineLevel="0" collapsed="false">
      <c r="A31" s="102" t="s">
        <v>389</v>
      </c>
      <c r="B31" s="103"/>
      <c r="C31" s="103" t="s">
        <v>188</v>
      </c>
      <c r="D31" s="104" t="s">
        <v>42</v>
      </c>
      <c r="E31" s="104" t="s">
        <v>134</v>
      </c>
      <c r="F31" s="103"/>
      <c r="G31" s="104" t="s">
        <v>80</v>
      </c>
      <c r="H31" s="103" t="s">
        <v>390</v>
      </c>
      <c r="I31" s="103" t="s">
        <v>391</v>
      </c>
      <c r="J31" s="104" t="s">
        <v>124</v>
      </c>
      <c r="K31" s="105" t="n">
        <v>32645</v>
      </c>
      <c r="L31" s="105" t="n">
        <v>24837</v>
      </c>
      <c r="M31" s="105" t="n">
        <v>1099</v>
      </c>
      <c r="N31" s="105" t="n">
        <v>58581</v>
      </c>
      <c r="O31" s="106" t="str">
        <f aca="false">IF(AND($K31=0,$L31=0),$M31,"")</f>
        <v/>
      </c>
      <c r="P31" s="107" t="n">
        <f aca="false">IF($K31&gt;0,1,"")</f>
        <v>1</v>
      </c>
      <c r="Q31" s="107" t="str">
        <f aca="false">IF(AND($K31=0,$L31&gt;0),1,"")</f>
        <v/>
      </c>
      <c r="R31" s="107" t="str">
        <f aca="false">IF(AND($K31=0,$L31=0,$M31&gt;0),1,"")</f>
        <v/>
      </c>
      <c r="S31" s="108"/>
    </row>
    <row r="32" customFormat="false" ht="13.5" hidden="false" customHeight="true" outlineLevel="0" collapsed="false">
      <c r="A32" s="102" t="s">
        <v>392</v>
      </c>
      <c r="B32" s="103"/>
      <c r="C32" s="103" t="s">
        <v>146</v>
      </c>
      <c r="D32" s="104" t="s">
        <v>53</v>
      </c>
      <c r="E32" s="104" t="s">
        <v>134</v>
      </c>
      <c r="F32" s="103"/>
      <c r="G32" s="104" t="s">
        <v>80</v>
      </c>
      <c r="H32" s="103" t="s">
        <v>393</v>
      </c>
      <c r="I32" s="103" t="s">
        <v>394</v>
      </c>
      <c r="J32" s="104" t="s">
        <v>59</v>
      </c>
      <c r="K32" s="105" t="n">
        <v>0</v>
      </c>
      <c r="L32" s="105" t="n">
        <v>0</v>
      </c>
      <c r="M32" s="105" t="n">
        <v>1398</v>
      </c>
      <c r="N32" s="105" t="n">
        <v>1398</v>
      </c>
      <c r="O32" s="106" t="n">
        <f aca="false">IF(AND($K32=0,$L32=0),$M32,"")</f>
        <v>1398</v>
      </c>
      <c r="P32" s="107" t="str">
        <f aca="false">IF($K32&gt;0,1,"")</f>
        <v/>
      </c>
      <c r="Q32" s="107" t="str">
        <f aca="false">IF(AND($K32=0,$L32&gt;0),1,"")</f>
        <v/>
      </c>
      <c r="R32" s="107" t="n">
        <f aca="false">IF(AND($K32=0,$L32=0,$M32&gt;0),1,"")</f>
        <v>1</v>
      </c>
      <c r="S32" s="108"/>
    </row>
    <row r="33" customFormat="false" ht="13.5" hidden="false" customHeight="true" outlineLevel="0" collapsed="false">
      <c r="A33" s="102" t="s">
        <v>395</v>
      </c>
      <c r="B33" s="103"/>
      <c r="C33" s="103" t="s">
        <v>218</v>
      </c>
      <c r="D33" s="104" t="s">
        <v>53</v>
      </c>
      <c r="E33" s="104" t="s">
        <v>134</v>
      </c>
      <c r="F33" s="103"/>
      <c r="G33" s="104" t="s">
        <v>80</v>
      </c>
      <c r="H33" s="103" t="s">
        <v>396</v>
      </c>
      <c r="I33" s="103" t="s">
        <v>397</v>
      </c>
      <c r="J33" s="104" t="s">
        <v>62</v>
      </c>
      <c r="K33" s="105" t="n">
        <v>0</v>
      </c>
      <c r="L33" s="105" t="n">
        <v>0</v>
      </c>
      <c r="M33" s="105" t="n">
        <v>1019</v>
      </c>
      <c r="N33" s="105" t="n">
        <v>1019</v>
      </c>
      <c r="O33" s="106" t="n">
        <f aca="false">IF(AND($K33=0,$L33=0),$M33,"")</f>
        <v>1019</v>
      </c>
      <c r="P33" s="107" t="str">
        <f aca="false">IF($K33&gt;0,1,"")</f>
        <v/>
      </c>
      <c r="Q33" s="107" t="str">
        <f aca="false">IF(AND($K33=0,$L33&gt;0),1,"")</f>
        <v/>
      </c>
      <c r="R33" s="107" t="n">
        <f aca="false">IF(AND($K33=0,$L33=0,$M33&gt;0),1,"")</f>
        <v>1</v>
      </c>
      <c r="S33" s="108"/>
    </row>
    <row r="34" customFormat="false" ht="13.5" hidden="false" customHeight="true" outlineLevel="0" collapsed="false">
      <c r="A34" s="102" t="s">
        <v>398</v>
      </c>
      <c r="B34" s="103"/>
      <c r="C34" s="103" t="s">
        <v>218</v>
      </c>
      <c r="D34" s="104" t="s">
        <v>29</v>
      </c>
      <c r="E34" s="104" t="s">
        <v>134</v>
      </c>
      <c r="F34" s="103"/>
      <c r="G34" s="104" t="s">
        <v>81</v>
      </c>
      <c r="H34" s="103" t="s">
        <v>399</v>
      </c>
      <c r="I34" s="103" t="s">
        <v>400</v>
      </c>
      <c r="J34" s="104" t="s">
        <v>40</v>
      </c>
      <c r="K34" s="105" t="n">
        <v>26658</v>
      </c>
      <c r="L34" s="105" t="n">
        <v>56856</v>
      </c>
      <c r="M34" s="105" t="n">
        <v>1019</v>
      </c>
      <c r="N34" s="105" t="n">
        <v>84533</v>
      </c>
      <c r="O34" s="106" t="str">
        <f aca="false">IF(AND($K34=0,$L34=0),$M34,"")</f>
        <v/>
      </c>
      <c r="P34" s="107" t="n">
        <f aca="false">IF($K34&gt;0,1,"")</f>
        <v>1</v>
      </c>
      <c r="Q34" s="107" t="str">
        <f aca="false">IF(AND($K34=0,$L34&gt;0),1,"")</f>
        <v/>
      </c>
      <c r="R34" s="107" t="str">
        <f aca="false">IF(AND($K34=0,$L34=0,$M34&gt;0),1,"")</f>
        <v/>
      </c>
      <c r="S34" s="108"/>
    </row>
    <row r="35" customFormat="false" ht="13.5" hidden="false" customHeight="true" outlineLevel="0" collapsed="false">
      <c r="A35" s="102" t="s">
        <v>401</v>
      </c>
      <c r="B35" s="103"/>
      <c r="C35" s="103" t="s">
        <v>163</v>
      </c>
      <c r="D35" s="104" t="s">
        <v>29</v>
      </c>
      <c r="E35" s="104" t="s">
        <v>134</v>
      </c>
      <c r="F35" s="103"/>
      <c r="G35" s="104" t="s">
        <v>81</v>
      </c>
      <c r="H35" s="103" t="s">
        <v>402</v>
      </c>
      <c r="I35" s="103" t="s">
        <v>403</v>
      </c>
      <c r="J35" s="104" t="s">
        <v>34</v>
      </c>
      <c r="K35" s="105" t="n">
        <v>44747</v>
      </c>
      <c r="L35" s="105" t="n">
        <v>31102</v>
      </c>
      <c r="M35" s="105" t="n">
        <v>1019</v>
      </c>
      <c r="N35" s="105" t="n">
        <v>76868</v>
      </c>
      <c r="O35" s="106" t="str">
        <f aca="false">IF(AND($K35=0,$L35=0),$M35,"")</f>
        <v/>
      </c>
      <c r="P35" s="107" t="n">
        <f aca="false">IF($K35&gt;0,1,"")</f>
        <v>1</v>
      </c>
      <c r="Q35" s="107" t="str">
        <f aca="false">IF(AND($K35=0,$L35&gt;0),1,"")</f>
        <v/>
      </c>
      <c r="R35" s="107" t="str">
        <f aca="false">IF(AND($K35=0,$L35=0,$M35&gt;0),1,"")</f>
        <v/>
      </c>
      <c r="S35" s="108"/>
    </row>
    <row r="36" customFormat="false" ht="13.5" hidden="false" customHeight="true" outlineLevel="0" collapsed="false">
      <c r="A36" s="102" t="s">
        <v>404</v>
      </c>
      <c r="B36" s="103"/>
      <c r="C36" s="103" t="s">
        <v>266</v>
      </c>
      <c r="D36" s="104" t="s">
        <v>29</v>
      </c>
      <c r="E36" s="104" t="s">
        <v>134</v>
      </c>
      <c r="F36" s="103"/>
      <c r="G36" s="104" t="s">
        <v>81</v>
      </c>
      <c r="H36" s="103" t="s">
        <v>405</v>
      </c>
      <c r="I36" s="103" t="s">
        <v>406</v>
      </c>
      <c r="J36" s="104" t="s">
        <v>40</v>
      </c>
      <c r="K36" s="105" t="n">
        <v>46364</v>
      </c>
      <c r="L36" s="105" t="n">
        <v>25734</v>
      </c>
      <c r="M36" s="105" t="n">
        <v>889</v>
      </c>
      <c r="N36" s="105" t="n">
        <v>72987</v>
      </c>
      <c r="O36" s="106" t="str">
        <f aca="false">IF(AND($K36=0,$L36=0),$M36,"")</f>
        <v/>
      </c>
      <c r="P36" s="107" t="n">
        <f aca="false">IF($K36&gt;0,1,"")</f>
        <v>1</v>
      </c>
      <c r="Q36" s="107" t="str">
        <f aca="false">IF(AND($K36=0,$L36&gt;0),1,"")</f>
        <v/>
      </c>
      <c r="R36" s="107" t="str">
        <f aca="false">IF(AND($K36=0,$L36=0,$M36&gt;0),1,"")</f>
        <v/>
      </c>
      <c r="S36" s="108"/>
    </row>
    <row r="37" customFormat="false" ht="13.5" hidden="false" customHeight="true" outlineLevel="0" collapsed="false">
      <c r="A37" s="102" t="s">
        <v>407</v>
      </c>
      <c r="B37" s="103"/>
      <c r="C37" s="103" t="s">
        <v>138</v>
      </c>
      <c r="D37" s="104" t="s">
        <v>29</v>
      </c>
      <c r="E37" s="104" t="s">
        <v>134</v>
      </c>
      <c r="F37" s="103"/>
      <c r="G37" s="104" t="s">
        <v>81</v>
      </c>
      <c r="H37" s="103" t="s">
        <v>408</v>
      </c>
      <c r="I37" s="103" t="s">
        <v>409</v>
      </c>
      <c r="J37" s="104" t="s">
        <v>31</v>
      </c>
      <c r="K37" s="105" t="n">
        <v>43466</v>
      </c>
      <c r="L37" s="105" t="n">
        <v>25477</v>
      </c>
      <c r="M37" s="105" t="n">
        <v>1019</v>
      </c>
      <c r="N37" s="105" t="n">
        <v>69962</v>
      </c>
      <c r="O37" s="106" t="str">
        <f aca="false">IF(AND($K37=0,$L37=0),$M37,"")</f>
        <v/>
      </c>
      <c r="P37" s="107" t="n">
        <f aca="false">IF($K37&gt;0,1,"")</f>
        <v>1</v>
      </c>
      <c r="Q37" s="107" t="str">
        <f aca="false">IF(AND($K37=0,$L37&gt;0),1,"")</f>
        <v/>
      </c>
      <c r="R37" s="107" t="str">
        <f aca="false">IF(AND($K37=0,$L37=0,$M37&gt;0),1,"")</f>
        <v/>
      </c>
      <c r="S37" s="108"/>
    </row>
    <row r="38" customFormat="false" ht="13.5" hidden="false" customHeight="true" outlineLevel="0" collapsed="false">
      <c r="A38" s="102" t="s">
        <v>410</v>
      </c>
      <c r="B38" s="103"/>
      <c r="C38" s="103" t="s">
        <v>266</v>
      </c>
      <c r="D38" s="104" t="s">
        <v>29</v>
      </c>
      <c r="E38" s="104" t="s">
        <v>134</v>
      </c>
      <c r="F38" s="103"/>
      <c r="G38" s="104" t="s">
        <v>81</v>
      </c>
      <c r="H38" s="103" t="s">
        <v>411</v>
      </c>
      <c r="I38" s="103" t="s">
        <v>412</v>
      </c>
      <c r="J38" s="104" t="s">
        <v>31</v>
      </c>
      <c r="K38" s="105" t="n">
        <v>13997</v>
      </c>
      <c r="L38" s="105" t="n">
        <v>23350</v>
      </c>
      <c r="M38" s="105" t="n">
        <v>1019</v>
      </c>
      <c r="N38" s="105" t="n">
        <v>38366</v>
      </c>
      <c r="O38" s="106" t="str">
        <f aca="false">IF(AND($K38=0,$L38=0),$M38,"")</f>
        <v/>
      </c>
      <c r="P38" s="107" t="n">
        <f aca="false">IF($K38&gt;0,1,"")</f>
        <v>1</v>
      </c>
      <c r="Q38" s="107" t="str">
        <f aca="false">IF(AND($K38=0,$L38&gt;0),1,"")</f>
        <v/>
      </c>
      <c r="R38" s="107" t="str">
        <f aca="false">IF(AND($K38=0,$L38=0,$M38&gt;0),1,"")</f>
        <v/>
      </c>
      <c r="S38" s="108"/>
    </row>
    <row r="39" customFormat="false" ht="13.5" hidden="false" customHeight="true" outlineLevel="0" collapsed="false">
      <c r="A39" s="102" t="s">
        <v>413</v>
      </c>
      <c r="B39" s="103"/>
      <c r="C39" s="103" t="s">
        <v>188</v>
      </c>
      <c r="D39" s="104" t="s">
        <v>29</v>
      </c>
      <c r="E39" s="104" t="s">
        <v>134</v>
      </c>
      <c r="F39" s="103"/>
      <c r="G39" s="104" t="s">
        <v>81</v>
      </c>
      <c r="H39" s="103" t="s">
        <v>414</v>
      </c>
      <c r="I39" s="103" t="s">
        <v>415</v>
      </c>
      <c r="J39" s="104" t="s">
        <v>32</v>
      </c>
      <c r="K39" s="105" t="n">
        <v>9861</v>
      </c>
      <c r="L39" s="105" t="n">
        <v>27364</v>
      </c>
      <c r="M39" s="105" t="n">
        <v>1099</v>
      </c>
      <c r="N39" s="105" t="n">
        <v>38324</v>
      </c>
      <c r="O39" s="106" t="str">
        <f aca="false">IF(AND($K39=0,$L39=0),$M39,"")</f>
        <v/>
      </c>
      <c r="P39" s="107" t="n">
        <f aca="false">IF($K39&gt;0,1,"")</f>
        <v>1</v>
      </c>
      <c r="Q39" s="107" t="str">
        <f aca="false">IF(AND($K39=0,$L39&gt;0),1,"")</f>
        <v/>
      </c>
      <c r="R39" s="107" t="str">
        <f aca="false">IF(AND($K39=0,$L39=0,$M39&gt;0),1,"")</f>
        <v/>
      </c>
      <c r="S39" s="108"/>
    </row>
    <row r="40" customFormat="false" ht="13.5" hidden="false" customHeight="true" outlineLevel="0" collapsed="false">
      <c r="A40" s="102" t="s">
        <v>416</v>
      </c>
      <c r="B40" s="103"/>
      <c r="C40" s="103" t="s">
        <v>192</v>
      </c>
      <c r="D40" s="104" t="s">
        <v>29</v>
      </c>
      <c r="E40" s="104" t="s">
        <v>134</v>
      </c>
      <c r="F40" s="103"/>
      <c r="G40" s="104" t="s">
        <v>81</v>
      </c>
      <c r="H40" s="103" t="s">
        <v>417</v>
      </c>
      <c r="I40" s="103" t="s">
        <v>418</v>
      </c>
      <c r="J40" s="104" t="s">
        <v>119</v>
      </c>
      <c r="K40" s="105" t="n">
        <v>0</v>
      </c>
      <c r="L40" s="105" t="n">
        <v>0</v>
      </c>
      <c r="M40" s="105" t="n">
        <v>1019</v>
      </c>
      <c r="N40" s="105" t="n">
        <v>1019</v>
      </c>
      <c r="O40" s="106" t="n">
        <f aca="false">IF(AND($K40=0,$L40=0),$M40,"")</f>
        <v>1019</v>
      </c>
      <c r="P40" s="107" t="str">
        <f aca="false">IF($K40&gt;0,1,"")</f>
        <v/>
      </c>
      <c r="Q40" s="107" t="str">
        <f aca="false">IF(AND($K40=0,$L40&gt;0),1,"")</f>
        <v/>
      </c>
      <c r="R40" s="107" t="n">
        <f aca="false">IF(AND($K40=0,$L40=0,$M40&gt;0),1,"")</f>
        <v>1</v>
      </c>
      <c r="S40" s="108"/>
    </row>
    <row r="41" customFormat="false" ht="13.5" hidden="false" customHeight="true" outlineLevel="0" collapsed="false">
      <c r="A41" s="102" t="s">
        <v>419</v>
      </c>
      <c r="B41" s="103"/>
      <c r="C41" s="103" t="s">
        <v>150</v>
      </c>
      <c r="D41" s="104" t="s">
        <v>29</v>
      </c>
      <c r="E41" s="104" t="s">
        <v>134</v>
      </c>
      <c r="F41" s="103"/>
      <c r="G41" s="104" t="s">
        <v>81</v>
      </c>
      <c r="H41" s="103" t="s">
        <v>420</v>
      </c>
      <c r="I41" s="103" t="s">
        <v>421</v>
      </c>
      <c r="J41" s="104" t="s">
        <v>37</v>
      </c>
      <c r="K41" s="105" t="n">
        <v>0</v>
      </c>
      <c r="L41" s="105" t="n">
        <v>0</v>
      </c>
      <c r="M41" s="105" t="n">
        <v>889</v>
      </c>
      <c r="N41" s="105" t="n">
        <v>889</v>
      </c>
      <c r="O41" s="106" t="n">
        <f aca="false">IF(AND($K41=0,$L41=0),$M41,"")</f>
        <v>889</v>
      </c>
      <c r="P41" s="107" t="str">
        <f aca="false">IF($K41&gt;0,1,"")</f>
        <v/>
      </c>
      <c r="Q41" s="107" t="str">
        <f aca="false">IF(AND($K41=0,$L41&gt;0),1,"")</f>
        <v/>
      </c>
      <c r="R41" s="107" t="n">
        <f aca="false">IF(AND($K41=0,$L41=0,$M41&gt;0),1,"")</f>
        <v>1</v>
      </c>
      <c r="S41" s="108"/>
    </row>
    <row r="42" customFormat="false" ht="13.5" hidden="false" customHeight="true" outlineLevel="0" collapsed="false">
      <c r="A42" s="102" t="s">
        <v>422</v>
      </c>
      <c r="B42" s="103"/>
      <c r="C42" s="103" t="s">
        <v>218</v>
      </c>
      <c r="D42" s="104" t="s">
        <v>42</v>
      </c>
      <c r="E42" s="104" t="s">
        <v>134</v>
      </c>
      <c r="F42" s="103"/>
      <c r="G42" s="104" t="s">
        <v>81</v>
      </c>
      <c r="H42" s="103" t="s">
        <v>423</v>
      </c>
      <c r="I42" s="103" t="s">
        <v>424</v>
      </c>
      <c r="J42" s="104" t="s">
        <v>45</v>
      </c>
      <c r="K42" s="105" t="n">
        <v>61945</v>
      </c>
      <c r="L42" s="105" t="n">
        <v>26826</v>
      </c>
      <c r="M42" s="105" t="n">
        <v>1218</v>
      </c>
      <c r="N42" s="105" t="n">
        <v>89989</v>
      </c>
      <c r="O42" s="106" t="str">
        <f aca="false">IF(AND($K42=0,$L42=0),$M42,"")</f>
        <v/>
      </c>
      <c r="P42" s="107" t="n">
        <f aca="false">IF($K42&gt;0,1,"")</f>
        <v>1</v>
      </c>
      <c r="Q42" s="107" t="str">
        <f aca="false">IF(AND($K42=0,$L42&gt;0),1,"")</f>
        <v/>
      </c>
      <c r="R42" s="107" t="str">
        <f aca="false">IF(AND($K42=0,$L42=0,$M42&gt;0),1,"")</f>
        <v/>
      </c>
      <c r="S42" s="108"/>
    </row>
    <row r="43" customFormat="false" ht="13.5" hidden="false" customHeight="true" outlineLevel="0" collapsed="false">
      <c r="A43" s="102" t="s">
        <v>425</v>
      </c>
      <c r="B43" s="103"/>
      <c r="C43" s="103" t="s">
        <v>238</v>
      </c>
      <c r="D43" s="104" t="s">
        <v>42</v>
      </c>
      <c r="E43" s="104" t="s">
        <v>134</v>
      </c>
      <c r="F43" s="103"/>
      <c r="G43" s="104" t="s">
        <v>81</v>
      </c>
      <c r="H43" s="103" t="s">
        <v>426</v>
      </c>
      <c r="I43" s="103" t="s">
        <v>427</v>
      </c>
      <c r="J43" s="104" t="s">
        <v>49</v>
      </c>
      <c r="K43" s="105" t="n">
        <v>51838</v>
      </c>
      <c r="L43" s="105" t="n">
        <v>23421</v>
      </c>
      <c r="M43" s="105" t="n">
        <v>1138</v>
      </c>
      <c r="N43" s="105" t="n">
        <v>76397</v>
      </c>
      <c r="O43" s="106" t="str">
        <f aca="false">IF(AND($K43=0,$L43=0),$M43,"")</f>
        <v/>
      </c>
      <c r="P43" s="107" t="n">
        <f aca="false">IF($K43&gt;0,1,"")</f>
        <v>1</v>
      </c>
      <c r="Q43" s="107" t="str">
        <f aca="false">IF(AND($K43=0,$L43&gt;0),1,"")</f>
        <v/>
      </c>
      <c r="R43" s="107" t="str">
        <f aca="false">IF(AND($K43=0,$L43=0,$M43&gt;0),1,"")</f>
        <v/>
      </c>
      <c r="S43" s="108"/>
    </row>
    <row r="44" customFormat="false" ht="13.5" hidden="false" customHeight="true" outlineLevel="0" collapsed="false">
      <c r="A44" s="102" t="s">
        <v>428</v>
      </c>
      <c r="B44" s="103"/>
      <c r="C44" s="103" t="s">
        <v>150</v>
      </c>
      <c r="D44" s="104" t="s">
        <v>42</v>
      </c>
      <c r="E44" s="104" t="s">
        <v>134</v>
      </c>
      <c r="F44" s="103"/>
      <c r="G44" s="104" t="s">
        <v>81</v>
      </c>
      <c r="H44" s="103" t="s">
        <v>429</v>
      </c>
      <c r="I44" s="103" t="s">
        <v>430</v>
      </c>
      <c r="J44" s="104" t="s">
        <v>49</v>
      </c>
      <c r="K44" s="105" t="n">
        <v>40517</v>
      </c>
      <c r="L44" s="105" t="n">
        <v>24757</v>
      </c>
      <c r="M44" s="105" t="n">
        <v>1318</v>
      </c>
      <c r="N44" s="105" t="n">
        <v>66592</v>
      </c>
      <c r="O44" s="106" t="str">
        <f aca="false">IF(AND($K44=0,$L44=0),$M44,"")</f>
        <v/>
      </c>
      <c r="P44" s="107" t="n">
        <f aca="false">IF($K44&gt;0,1,"")</f>
        <v>1</v>
      </c>
      <c r="Q44" s="107" t="str">
        <f aca="false">IF(AND($K44=0,$L44&gt;0),1,"")</f>
        <v/>
      </c>
      <c r="R44" s="107" t="str">
        <f aca="false">IF(AND($K44=0,$L44=0,$M44&gt;0),1,"")</f>
        <v/>
      </c>
      <c r="S44" s="108"/>
    </row>
    <row r="45" customFormat="false" ht="13.5" hidden="false" customHeight="true" outlineLevel="0" collapsed="false">
      <c r="A45" s="102" t="s">
        <v>431</v>
      </c>
      <c r="B45" s="103"/>
      <c r="C45" s="103" t="s">
        <v>138</v>
      </c>
      <c r="D45" s="104" t="s">
        <v>42</v>
      </c>
      <c r="E45" s="104" t="s">
        <v>134</v>
      </c>
      <c r="F45" s="103"/>
      <c r="G45" s="104" t="s">
        <v>81</v>
      </c>
      <c r="H45" s="103" t="s">
        <v>432</v>
      </c>
      <c r="I45" s="103" t="s">
        <v>433</v>
      </c>
      <c r="J45" s="104" t="s">
        <v>44</v>
      </c>
      <c r="K45" s="105" t="n">
        <v>36487</v>
      </c>
      <c r="L45" s="105" t="n">
        <v>24009</v>
      </c>
      <c r="M45" s="105" t="n">
        <v>1019</v>
      </c>
      <c r="N45" s="105" t="n">
        <v>61515</v>
      </c>
      <c r="O45" s="106" t="str">
        <f aca="false">IF(AND($K45=0,$L45=0),$M45,"")</f>
        <v/>
      </c>
      <c r="P45" s="107" t="n">
        <f aca="false">IF($K45&gt;0,1,"")</f>
        <v>1</v>
      </c>
      <c r="Q45" s="107" t="str">
        <f aca="false">IF(AND($K45=0,$L45&gt;0),1,"")</f>
        <v/>
      </c>
      <c r="R45" s="107" t="str">
        <f aca="false">IF(AND($K45=0,$L45=0,$M45&gt;0),1,"")</f>
        <v/>
      </c>
      <c r="S45" s="108"/>
    </row>
    <row r="46" customFormat="false" ht="13.5" hidden="false" customHeight="true" outlineLevel="0" collapsed="false">
      <c r="A46" s="102" t="s">
        <v>434</v>
      </c>
      <c r="B46" s="103"/>
      <c r="C46" s="103" t="s">
        <v>138</v>
      </c>
      <c r="D46" s="104" t="s">
        <v>53</v>
      </c>
      <c r="E46" s="104" t="s">
        <v>134</v>
      </c>
      <c r="F46" s="103"/>
      <c r="G46" s="104" t="s">
        <v>81</v>
      </c>
      <c r="H46" s="103" t="s">
        <v>435</v>
      </c>
      <c r="I46" s="103" t="s">
        <v>436</v>
      </c>
      <c r="J46" s="104" t="s">
        <v>16</v>
      </c>
      <c r="K46" s="105" t="n">
        <v>84710</v>
      </c>
      <c r="L46" s="105" t="n">
        <v>37099</v>
      </c>
      <c r="M46" s="105" t="n">
        <v>1398</v>
      </c>
      <c r="N46" s="105" t="n">
        <v>123207</v>
      </c>
      <c r="O46" s="106" t="str">
        <f aca="false">IF(AND($K46=0,$L46=0),$M46,"")</f>
        <v/>
      </c>
      <c r="P46" s="107" t="n">
        <f aca="false">IF($K46&gt;0,1,"")</f>
        <v>1</v>
      </c>
      <c r="Q46" s="107" t="str">
        <f aca="false">IF(AND($K46=0,$L46&gt;0),1,"")</f>
        <v/>
      </c>
      <c r="R46" s="107" t="str">
        <f aca="false">IF(AND($K46=0,$L46=0,$M46&gt;0),1,"")</f>
        <v/>
      </c>
      <c r="S46" s="108"/>
    </row>
    <row r="47" customFormat="false" ht="13.5" hidden="false" customHeight="true" outlineLevel="0" collapsed="false">
      <c r="A47" s="102" t="s">
        <v>437</v>
      </c>
      <c r="B47" s="103"/>
      <c r="C47" s="103" t="s">
        <v>142</v>
      </c>
      <c r="D47" s="104" t="s">
        <v>53</v>
      </c>
      <c r="E47" s="104" t="s">
        <v>134</v>
      </c>
      <c r="F47" s="103"/>
      <c r="G47" s="104" t="s">
        <v>81</v>
      </c>
      <c r="H47" s="103" t="s">
        <v>438</v>
      </c>
      <c r="I47" s="103" t="s">
        <v>439</v>
      </c>
      <c r="J47" s="104" t="s">
        <v>58</v>
      </c>
      <c r="K47" s="105" t="n">
        <v>44938</v>
      </c>
      <c r="L47" s="105" t="n">
        <v>32161</v>
      </c>
      <c r="M47" s="105" t="n">
        <v>1019</v>
      </c>
      <c r="N47" s="105" t="n">
        <v>78118</v>
      </c>
      <c r="O47" s="106" t="str">
        <f aca="false">IF(AND($K47=0,$L47=0),$M47,"")</f>
        <v/>
      </c>
      <c r="P47" s="107" t="n">
        <f aca="false">IF($K47&gt;0,1,"")</f>
        <v>1</v>
      </c>
      <c r="Q47" s="107" t="str">
        <f aca="false">IF(AND($K47=0,$L47&gt;0),1,"")</f>
        <v/>
      </c>
      <c r="R47" s="107" t="str">
        <f aca="false">IF(AND($K47=0,$L47=0,$M47&gt;0),1,"")</f>
        <v/>
      </c>
      <c r="S47" s="108"/>
    </row>
    <row r="48" customFormat="false" ht="13.5" hidden="false" customHeight="true" outlineLevel="0" collapsed="false">
      <c r="A48" s="102" t="s">
        <v>440</v>
      </c>
      <c r="B48" s="103"/>
      <c r="C48" s="103" t="s">
        <v>163</v>
      </c>
      <c r="D48" s="104" t="s">
        <v>53</v>
      </c>
      <c r="E48" s="104" t="s">
        <v>134</v>
      </c>
      <c r="F48" s="103"/>
      <c r="G48" s="104" t="s">
        <v>81</v>
      </c>
      <c r="H48" s="103" t="s">
        <v>441</v>
      </c>
      <c r="I48" s="103" t="s">
        <v>442</v>
      </c>
      <c r="J48" s="104" t="s">
        <v>58</v>
      </c>
      <c r="K48" s="105" t="n">
        <v>41991</v>
      </c>
      <c r="L48" s="105" t="n">
        <v>30232</v>
      </c>
      <c r="M48" s="105" t="n">
        <v>1019</v>
      </c>
      <c r="N48" s="105" t="n">
        <v>73242</v>
      </c>
      <c r="O48" s="106" t="str">
        <f aca="false">IF(AND($K48=0,$L48=0),$M48,"")</f>
        <v/>
      </c>
      <c r="P48" s="107" t="n">
        <f aca="false">IF($K48&gt;0,1,"")</f>
        <v>1</v>
      </c>
      <c r="Q48" s="107" t="str">
        <f aca="false">IF(AND($K48=0,$L48&gt;0),1,"")</f>
        <v/>
      </c>
      <c r="R48" s="107" t="str">
        <f aca="false">IF(AND($K48=0,$L48=0,$M48&gt;0),1,"")</f>
        <v/>
      </c>
      <c r="S48" s="108"/>
    </row>
    <row r="49" customFormat="false" ht="13.5" hidden="false" customHeight="true" outlineLevel="0" collapsed="false">
      <c r="A49" s="102" t="s">
        <v>443</v>
      </c>
      <c r="B49" s="103"/>
      <c r="C49" s="103" t="s">
        <v>163</v>
      </c>
      <c r="D49" s="104" t="s">
        <v>53</v>
      </c>
      <c r="E49" s="104" t="s">
        <v>134</v>
      </c>
      <c r="F49" s="103"/>
      <c r="G49" s="104" t="s">
        <v>81</v>
      </c>
      <c r="H49" s="103" t="s">
        <v>444</v>
      </c>
      <c r="I49" s="103" t="s">
        <v>445</v>
      </c>
      <c r="J49" s="104" t="s">
        <v>16</v>
      </c>
      <c r="K49" s="105" t="n">
        <v>32059</v>
      </c>
      <c r="L49" s="105" t="n">
        <v>26078</v>
      </c>
      <c r="M49" s="105" t="n">
        <v>1019</v>
      </c>
      <c r="N49" s="105" t="n">
        <v>59156</v>
      </c>
      <c r="O49" s="106" t="str">
        <f aca="false">IF(AND($K49=0,$L49=0),$M49,"")</f>
        <v/>
      </c>
      <c r="P49" s="107" t="n">
        <f aca="false">IF($K49&gt;0,1,"")</f>
        <v>1</v>
      </c>
      <c r="Q49" s="107" t="str">
        <f aca="false">IF(AND($K49=0,$L49&gt;0),1,"")</f>
        <v/>
      </c>
      <c r="R49" s="107" t="str">
        <f aca="false">IF(AND($K49=0,$L49=0,$M49&gt;0),1,"")</f>
        <v/>
      </c>
      <c r="S49" s="108"/>
    </row>
    <row r="50" customFormat="false" ht="13.5" hidden="false" customHeight="true" outlineLevel="0" collapsed="false">
      <c r="A50" s="102" t="s">
        <v>446</v>
      </c>
      <c r="B50" s="103"/>
      <c r="C50" s="103" t="s">
        <v>150</v>
      </c>
      <c r="D50" s="104" t="s">
        <v>53</v>
      </c>
      <c r="E50" s="104" t="s">
        <v>134</v>
      </c>
      <c r="F50" s="103"/>
      <c r="G50" s="104" t="s">
        <v>81</v>
      </c>
      <c r="H50" s="103" t="s">
        <v>447</v>
      </c>
      <c r="I50" s="103" t="s">
        <v>448</v>
      </c>
      <c r="J50" s="104" t="s">
        <v>47</v>
      </c>
      <c r="K50" s="105" t="n">
        <v>11141</v>
      </c>
      <c r="L50" s="105" t="n">
        <v>25210</v>
      </c>
      <c r="M50" s="105" t="n">
        <v>1019</v>
      </c>
      <c r="N50" s="105" t="n">
        <v>37370</v>
      </c>
      <c r="O50" s="106" t="str">
        <f aca="false">IF(AND($K50=0,$L50=0),$M50,"")</f>
        <v/>
      </c>
      <c r="P50" s="107" t="n">
        <f aca="false">IF($K50&gt;0,1,"")</f>
        <v>1</v>
      </c>
      <c r="Q50" s="107" t="str">
        <f aca="false">IF(AND($K50=0,$L50&gt;0),1,"")</f>
        <v/>
      </c>
      <c r="R50" s="107" t="str">
        <f aca="false">IF(AND($K50=0,$L50=0,$M50&gt;0),1,"")</f>
        <v/>
      </c>
      <c r="S50" s="108"/>
    </row>
    <row r="51" customFormat="false" ht="13.5" hidden="false" customHeight="true" outlineLevel="0" collapsed="false">
      <c r="A51" s="102" t="s">
        <v>377</v>
      </c>
      <c r="B51" s="103"/>
      <c r="C51" s="103" t="s">
        <v>150</v>
      </c>
      <c r="D51" s="104" t="s">
        <v>67</v>
      </c>
      <c r="E51" s="104" t="s">
        <v>134</v>
      </c>
      <c r="F51" s="103"/>
      <c r="G51" s="104" t="s">
        <v>81</v>
      </c>
      <c r="H51" s="103" t="s">
        <v>449</v>
      </c>
      <c r="I51" s="103" t="s">
        <v>450</v>
      </c>
      <c r="J51" s="104" t="s">
        <v>4</v>
      </c>
      <c r="K51" s="105" t="n">
        <v>43387</v>
      </c>
      <c r="L51" s="105" t="n">
        <v>5031</v>
      </c>
      <c r="M51" s="105" t="n">
        <v>1398</v>
      </c>
      <c r="N51" s="105" t="n">
        <v>49816</v>
      </c>
      <c r="O51" s="106" t="str">
        <f aca="false">IF(AND($K51=0,$L51=0),$M51,"")</f>
        <v/>
      </c>
      <c r="P51" s="107" t="n">
        <f aca="false">IF($K51&gt;0,1,"")</f>
        <v>1</v>
      </c>
      <c r="Q51" s="107" t="str">
        <f aca="false">IF(AND($K51=0,$L51&gt;0),1,"")</f>
        <v/>
      </c>
      <c r="R51" s="107" t="str">
        <f aca="false">IF(AND($K51=0,$L51=0,$M51&gt;0),1,"")</f>
        <v/>
      </c>
      <c r="S51" s="108"/>
    </row>
    <row r="52" customFormat="false" ht="13.5" hidden="false" customHeight="true" outlineLevel="0" collapsed="false">
      <c r="A52" s="109" t="s">
        <v>377</v>
      </c>
      <c r="B52" s="110"/>
      <c r="C52" s="110" t="s">
        <v>150</v>
      </c>
      <c r="D52" s="111" t="s">
        <v>67</v>
      </c>
      <c r="E52" s="111" t="s">
        <v>134</v>
      </c>
      <c r="F52" s="110"/>
      <c r="G52" s="111" t="s">
        <v>81</v>
      </c>
      <c r="H52" s="110" t="s">
        <v>451</v>
      </c>
      <c r="I52" s="110" t="s">
        <v>452</v>
      </c>
      <c r="J52" s="111" t="s">
        <v>4</v>
      </c>
      <c r="K52" s="112" t="n">
        <v>39119</v>
      </c>
      <c r="L52" s="112" t="n">
        <v>5031</v>
      </c>
      <c r="M52" s="112" t="n">
        <v>1398</v>
      </c>
      <c r="N52" s="112" t="n">
        <v>45548</v>
      </c>
      <c r="O52" s="113" t="str">
        <f aca="false">IF(AND($K52=0,$L52=0),$M52,"")</f>
        <v/>
      </c>
      <c r="P52" s="114" t="n">
        <f aca="false">IF($K52&gt;0,1,"")</f>
        <v>1</v>
      </c>
      <c r="Q52" s="114" t="str">
        <f aca="false">IF(AND($K52=0,$L52&gt;0),1,"")</f>
        <v/>
      </c>
      <c r="R52" s="114" t="str">
        <f aca="false">IF(AND($K52=0,$L52=0,$M52&gt;0),1,"")</f>
        <v/>
      </c>
      <c r="S52" s="115"/>
    </row>
    <row r="53" s="123" customFormat="true" ht="13.5" hidden="false" customHeight="true" outlineLevel="0" collapsed="false">
      <c r="A53" s="116" t="s">
        <v>453</v>
      </c>
      <c r="B53" s="117"/>
      <c r="C53" s="117" t="s">
        <v>138</v>
      </c>
      <c r="D53" s="118" t="s">
        <v>53</v>
      </c>
      <c r="E53" s="118" t="s">
        <v>134</v>
      </c>
      <c r="F53" s="117"/>
      <c r="G53" s="117"/>
      <c r="H53" s="117"/>
      <c r="I53" s="117" t="s">
        <v>454</v>
      </c>
      <c r="J53" s="118" t="s">
        <v>127</v>
      </c>
      <c r="K53" s="119"/>
      <c r="L53" s="119"/>
      <c r="M53" s="119"/>
      <c r="N53" s="119"/>
      <c r="O53" s="120"/>
      <c r="P53" s="121" t="str">
        <f aca="false">IF($K53&gt;0,1,"")</f>
        <v/>
      </c>
      <c r="Q53" s="121" t="str">
        <f aca="false">IF(AND($K53=0,$L53&gt;0),1,"")</f>
        <v/>
      </c>
      <c r="R53" s="121" t="str">
        <f aca="false">IF(AND($K53=0,$L53=0,$M53&gt;0),1,"")</f>
        <v/>
      </c>
      <c r="S53" s="122"/>
    </row>
    <row r="54" s="123" customFormat="true" ht="13.5" hidden="false" customHeight="true" outlineLevel="0" collapsed="false">
      <c r="A54" s="124" t="s">
        <v>455</v>
      </c>
      <c r="B54" s="125"/>
      <c r="C54" s="125" t="s">
        <v>138</v>
      </c>
      <c r="D54" s="126" t="s">
        <v>53</v>
      </c>
      <c r="E54" s="126" t="s">
        <v>134</v>
      </c>
      <c r="F54" s="125"/>
      <c r="G54" s="125"/>
      <c r="H54" s="125"/>
      <c r="I54" s="125" t="s">
        <v>456</v>
      </c>
      <c r="J54" s="126" t="s">
        <v>16</v>
      </c>
      <c r="K54" s="127"/>
      <c r="L54" s="127"/>
      <c r="M54" s="127"/>
      <c r="N54" s="127"/>
      <c r="O54" s="128"/>
      <c r="P54" s="129" t="str">
        <f aca="false">IF($K54&gt;0,1,"")</f>
        <v/>
      </c>
      <c r="Q54" s="129" t="str">
        <f aca="false">IF(AND($K54=0,$L54&gt;0),1,"")</f>
        <v/>
      </c>
      <c r="R54" s="129" t="str">
        <f aca="false">IF(AND($K54=0,$L54=0,$M54&gt;0),1,"")</f>
        <v/>
      </c>
      <c r="S54" s="130"/>
    </row>
    <row r="55" s="123" customFormat="true" ht="13.5" hidden="false" customHeight="true" outlineLevel="0" collapsed="false">
      <c r="A55" s="124" t="s">
        <v>457</v>
      </c>
      <c r="B55" s="125"/>
      <c r="C55" s="125" t="s">
        <v>138</v>
      </c>
      <c r="D55" s="126" t="s">
        <v>29</v>
      </c>
      <c r="E55" s="126" t="s">
        <v>134</v>
      </c>
      <c r="F55" s="125"/>
      <c r="G55" s="125"/>
      <c r="H55" s="125"/>
      <c r="I55" s="125" t="s">
        <v>458</v>
      </c>
      <c r="J55" s="126" t="s">
        <v>32</v>
      </c>
      <c r="K55" s="127"/>
      <c r="L55" s="127"/>
      <c r="M55" s="127"/>
      <c r="N55" s="127"/>
      <c r="O55" s="128"/>
      <c r="P55" s="129" t="str">
        <f aca="false">IF($K55&gt;0,1,"")</f>
        <v/>
      </c>
      <c r="Q55" s="129" t="str">
        <f aca="false">IF(AND($K55=0,$L55&gt;0),1,"")</f>
        <v/>
      </c>
      <c r="R55" s="129" t="str">
        <f aca="false">IF(AND($K55=0,$L55=0,$M55&gt;0),1,"")</f>
        <v/>
      </c>
      <c r="S55" s="130"/>
    </row>
    <row r="56" s="123" customFormat="true" ht="13.5" hidden="false" customHeight="true" outlineLevel="0" collapsed="false">
      <c r="A56" s="124" t="s">
        <v>377</v>
      </c>
      <c r="B56" s="125"/>
      <c r="C56" s="125" t="s">
        <v>163</v>
      </c>
      <c r="D56" s="126" t="s">
        <v>67</v>
      </c>
      <c r="E56" s="126" t="s">
        <v>134</v>
      </c>
      <c r="F56" s="125"/>
      <c r="G56" s="125"/>
      <c r="H56" s="125"/>
      <c r="I56" s="125" t="s">
        <v>459</v>
      </c>
      <c r="J56" s="126" t="s">
        <v>4</v>
      </c>
      <c r="K56" s="127"/>
      <c r="L56" s="127"/>
      <c r="M56" s="127"/>
      <c r="N56" s="127"/>
      <c r="O56" s="128"/>
      <c r="P56" s="129" t="str">
        <f aca="false">IF($K56&gt;0,1,"")</f>
        <v/>
      </c>
      <c r="Q56" s="129" t="str">
        <f aca="false">IF(AND($K56=0,$L56&gt;0),1,"")</f>
        <v/>
      </c>
      <c r="R56" s="129" t="str">
        <f aca="false">IF(AND($K56=0,$L56=0,$M56&gt;0),1,"")</f>
        <v/>
      </c>
      <c r="S56" s="130"/>
    </row>
    <row r="57" s="137" customFormat="true" ht="13.5" hidden="false" customHeight="true" outlineLevel="0" collapsed="false">
      <c r="A57" s="131" t="s">
        <v>460</v>
      </c>
      <c r="B57" s="132"/>
      <c r="C57" s="132" t="s">
        <v>133</v>
      </c>
      <c r="D57" s="133" t="s">
        <v>29</v>
      </c>
      <c r="E57" s="132"/>
      <c r="F57" s="133" t="s">
        <v>97</v>
      </c>
      <c r="G57" s="132"/>
      <c r="H57" s="132"/>
      <c r="I57" s="132" t="s">
        <v>461</v>
      </c>
      <c r="J57" s="133" t="s">
        <v>36</v>
      </c>
      <c r="K57" s="134"/>
      <c r="L57" s="134"/>
      <c r="M57" s="134"/>
      <c r="N57" s="134"/>
      <c r="O57" s="134"/>
      <c r="P57" s="135"/>
      <c r="Q57" s="135"/>
      <c r="R57" s="135"/>
      <c r="S57" s="136"/>
    </row>
    <row r="58" s="137" customFormat="true" ht="13.5" hidden="false" customHeight="true" outlineLevel="0" collapsed="false">
      <c r="A58" s="131" t="s">
        <v>462</v>
      </c>
      <c r="B58" s="133" t="s">
        <v>273</v>
      </c>
      <c r="C58" s="132" t="s">
        <v>150</v>
      </c>
      <c r="D58" s="133" t="s">
        <v>5</v>
      </c>
      <c r="E58" s="132"/>
      <c r="F58" s="133" t="s">
        <v>97</v>
      </c>
      <c r="G58" s="132"/>
      <c r="H58" s="132"/>
      <c r="I58" s="132" t="s">
        <v>463</v>
      </c>
      <c r="J58" s="133" t="s">
        <v>7</v>
      </c>
      <c r="K58" s="134"/>
      <c r="L58" s="134"/>
      <c r="M58" s="134"/>
      <c r="N58" s="134"/>
      <c r="O58" s="134"/>
      <c r="P58" s="135"/>
      <c r="Q58" s="135"/>
      <c r="R58" s="135"/>
      <c r="S58" s="136"/>
    </row>
    <row r="59" s="137" customFormat="true" ht="13.5" hidden="false" customHeight="true" outlineLevel="0" collapsed="false">
      <c r="A59" s="131" t="s">
        <v>464</v>
      </c>
      <c r="B59" s="132"/>
      <c r="C59" s="132" t="s">
        <v>218</v>
      </c>
      <c r="D59" s="133" t="s">
        <v>42</v>
      </c>
      <c r="E59" s="132"/>
      <c r="F59" s="133" t="s">
        <v>97</v>
      </c>
      <c r="G59" s="132"/>
      <c r="H59" s="132"/>
      <c r="I59" s="132" t="s">
        <v>465</v>
      </c>
      <c r="J59" s="133" t="s">
        <v>51</v>
      </c>
      <c r="K59" s="134"/>
      <c r="L59" s="134"/>
      <c r="M59" s="134"/>
      <c r="N59" s="134"/>
      <c r="O59" s="134"/>
      <c r="P59" s="135"/>
      <c r="Q59" s="135"/>
      <c r="R59" s="135"/>
      <c r="S59" s="136"/>
    </row>
    <row r="60" s="137" customFormat="true" ht="13.5" hidden="false" customHeight="true" outlineLevel="0" collapsed="false">
      <c r="A60" s="131" t="s">
        <v>466</v>
      </c>
      <c r="B60" s="133" t="s">
        <v>466</v>
      </c>
      <c r="C60" s="132" t="s">
        <v>138</v>
      </c>
      <c r="D60" s="133" t="s">
        <v>53</v>
      </c>
      <c r="E60" s="132"/>
      <c r="F60" s="133" t="s">
        <v>97</v>
      </c>
      <c r="G60" s="132"/>
      <c r="H60" s="132"/>
      <c r="I60" s="132" t="s">
        <v>467</v>
      </c>
      <c r="J60" s="133" t="s">
        <v>62</v>
      </c>
      <c r="K60" s="134"/>
      <c r="L60" s="134"/>
      <c r="M60" s="134"/>
      <c r="N60" s="134"/>
      <c r="O60" s="134"/>
      <c r="P60" s="135"/>
      <c r="Q60" s="135"/>
      <c r="R60" s="135"/>
      <c r="S60" s="136"/>
    </row>
    <row r="61" s="137" customFormat="true" ht="13.5" hidden="false" customHeight="true" outlineLevel="0" collapsed="false">
      <c r="A61" s="131" t="s">
        <v>468</v>
      </c>
      <c r="B61" s="133" t="s">
        <v>469</v>
      </c>
      <c r="C61" s="132" t="s">
        <v>142</v>
      </c>
      <c r="D61" s="133" t="s">
        <v>29</v>
      </c>
      <c r="E61" s="132"/>
      <c r="F61" s="133" t="s">
        <v>97</v>
      </c>
      <c r="G61" s="132"/>
      <c r="H61" s="132"/>
      <c r="I61" s="132" t="s">
        <v>470</v>
      </c>
      <c r="J61" s="133" t="s">
        <v>35</v>
      </c>
      <c r="K61" s="134"/>
      <c r="L61" s="134"/>
      <c r="M61" s="134"/>
      <c r="N61" s="134"/>
      <c r="O61" s="134"/>
      <c r="P61" s="135"/>
      <c r="Q61" s="135"/>
      <c r="R61" s="135"/>
      <c r="S61" s="136"/>
    </row>
    <row r="62" s="137" customFormat="true" ht="13.5" hidden="false" customHeight="true" outlineLevel="0" collapsed="false">
      <c r="A62" s="131" t="s">
        <v>471</v>
      </c>
      <c r="B62" s="133" t="s">
        <v>273</v>
      </c>
      <c r="C62" s="132" t="s">
        <v>150</v>
      </c>
      <c r="D62" s="133" t="s">
        <v>42</v>
      </c>
      <c r="E62" s="132"/>
      <c r="F62" s="133" t="s">
        <v>97</v>
      </c>
      <c r="G62" s="132"/>
      <c r="H62" s="132"/>
      <c r="I62" s="132" t="s">
        <v>472</v>
      </c>
      <c r="J62" s="133" t="s">
        <v>122</v>
      </c>
      <c r="K62" s="134"/>
      <c r="L62" s="134"/>
      <c r="M62" s="134"/>
      <c r="N62" s="134"/>
      <c r="O62" s="134"/>
      <c r="P62" s="135"/>
      <c r="Q62" s="135"/>
      <c r="R62" s="135"/>
      <c r="S62" s="136"/>
      <c r="T62" s="138" t="s">
        <v>473</v>
      </c>
    </row>
    <row r="63" s="137" customFormat="true" ht="13.5" hidden="false" customHeight="true" outlineLevel="0" collapsed="false">
      <c r="A63" s="131" t="s">
        <v>474</v>
      </c>
      <c r="B63" s="133" t="s">
        <v>273</v>
      </c>
      <c r="C63" s="132" t="s">
        <v>150</v>
      </c>
      <c r="D63" s="133" t="s">
        <v>29</v>
      </c>
      <c r="E63" s="132"/>
      <c r="F63" s="133" t="s">
        <v>97</v>
      </c>
      <c r="G63" s="132"/>
      <c r="H63" s="132"/>
      <c r="I63" s="132" t="s">
        <v>475</v>
      </c>
      <c r="J63" s="133" t="s">
        <v>119</v>
      </c>
      <c r="K63" s="134"/>
      <c r="L63" s="134"/>
      <c r="M63" s="134"/>
      <c r="N63" s="134"/>
      <c r="O63" s="134"/>
      <c r="P63" s="135"/>
      <c r="Q63" s="135"/>
      <c r="R63" s="135"/>
      <c r="S63" s="136"/>
    </row>
    <row r="64" s="137" customFormat="true" ht="13.5" hidden="false" customHeight="true" outlineLevel="0" collapsed="false">
      <c r="A64" s="131" t="s">
        <v>460</v>
      </c>
      <c r="B64" s="133" t="s">
        <v>460</v>
      </c>
      <c r="C64" s="132" t="s">
        <v>150</v>
      </c>
      <c r="D64" s="133" t="s">
        <v>42</v>
      </c>
      <c r="E64" s="132"/>
      <c r="F64" s="133" t="s">
        <v>97</v>
      </c>
      <c r="G64" s="132"/>
      <c r="H64" s="132"/>
      <c r="I64" s="132" t="s">
        <v>476</v>
      </c>
      <c r="J64" s="133" t="s">
        <v>46</v>
      </c>
      <c r="K64" s="134"/>
      <c r="L64" s="134"/>
      <c r="M64" s="134"/>
      <c r="N64" s="134"/>
      <c r="O64" s="134"/>
      <c r="P64" s="135"/>
      <c r="Q64" s="135"/>
      <c r="R64" s="135"/>
      <c r="S64" s="136"/>
    </row>
    <row r="65" s="137" customFormat="true" ht="13.5" hidden="false" customHeight="true" outlineLevel="0" collapsed="false">
      <c r="A65" s="131" t="s">
        <v>460</v>
      </c>
      <c r="B65" s="133" t="s">
        <v>460</v>
      </c>
      <c r="C65" s="132" t="s">
        <v>150</v>
      </c>
      <c r="D65" s="133" t="s">
        <v>29</v>
      </c>
      <c r="E65" s="132"/>
      <c r="F65" s="133" t="s">
        <v>97</v>
      </c>
      <c r="G65" s="132"/>
      <c r="H65" s="132"/>
      <c r="I65" s="132" t="s">
        <v>477</v>
      </c>
      <c r="J65" s="133" t="s">
        <v>36</v>
      </c>
      <c r="K65" s="134"/>
      <c r="L65" s="134"/>
      <c r="M65" s="134"/>
      <c r="N65" s="134"/>
      <c r="O65" s="134"/>
      <c r="P65" s="135"/>
      <c r="Q65" s="135"/>
      <c r="R65" s="135"/>
      <c r="S65" s="136"/>
    </row>
    <row r="66" s="137" customFormat="true" ht="13.5" hidden="false" customHeight="true" outlineLevel="0" collapsed="false">
      <c r="A66" s="131" t="s">
        <v>478</v>
      </c>
      <c r="B66" s="133" t="s">
        <v>273</v>
      </c>
      <c r="C66" s="132" t="s">
        <v>188</v>
      </c>
      <c r="D66" s="133" t="s">
        <v>42</v>
      </c>
      <c r="E66" s="132"/>
      <c r="F66" s="133" t="s">
        <v>97</v>
      </c>
      <c r="G66" s="132"/>
      <c r="H66" s="132"/>
      <c r="I66" s="132" t="s">
        <v>479</v>
      </c>
      <c r="J66" s="133" t="s">
        <v>41</v>
      </c>
      <c r="K66" s="134"/>
      <c r="L66" s="134"/>
      <c r="M66" s="134"/>
      <c r="N66" s="134"/>
      <c r="O66" s="134"/>
      <c r="P66" s="135"/>
      <c r="Q66" s="135"/>
      <c r="R66" s="135"/>
      <c r="S66" s="136"/>
    </row>
    <row r="67" s="137" customFormat="true" ht="13.5" hidden="false" customHeight="true" outlineLevel="0" collapsed="false">
      <c r="A67" s="131" t="s">
        <v>480</v>
      </c>
      <c r="B67" s="133" t="s">
        <v>273</v>
      </c>
      <c r="C67" s="132" t="s">
        <v>133</v>
      </c>
      <c r="D67" s="133" t="s">
        <v>42</v>
      </c>
      <c r="E67" s="132"/>
      <c r="F67" s="133" t="s">
        <v>97</v>
      </c>
      <c r="G67" s="132"/>
      <c r="H67" s="132"/>
      <c r="I67" s="132" t="s">
        <v>481</v>
      </c>
      <c r="J67" s="133" t="s">
        <v>46</v>
      </c>
      <c r="K67" s="134"/>
      <c r="L67" s="134"/>
      <c r="M67" s="134"/>
      <c r="N67" s="134"/>
      <c r="O67" s="134"/>
      <c r="P67" s="135"/>
      <c r="Q67" s="135"/>
      <c r="R67" s="135"/>
      <c r="S67" s="136"/>
    </row>
    <row r="68" s="142" customFormat="true" ht="13.5" hidden="false" customHeight="true" outlineLevel="0" collapsed="false">
      <c r="A68" s="80" t="s">
        <v>132</v>
      </c>
      <c r="B68" s="81"/>
      <c r="C68" s="81" t="s">
        <v>133</v>
      </c>
      <c r="D68" s="82" t="s">
        <v>5</v>
      </c>
      <c r="E68" s="82" t="s">
        <v>134</v>
      </c>
      <c r="F68" s="81"/>
      <c r="G68" s="82" t="s">
        <v>79</v>
      </c>
      <c r="H68" s="81" t="s">
        <v>135</v>
      </c>
      <c r="I68" s="81" t="s">
        <v>136</v>
      </c>
      <c r="J68" s="82" t="s">
        <v>7</v>
      </c>
      <c r="K68" s="139"/>
      <c r="L68" s="139"/>
      <c r="M68" s="139"/>
      <c r="N68" s="139"/>
      <c r="O68" s="139"/>
      <c r="P68" s="140"/>
      <c r="Q68" s="140"/>
      <c r="R68" s="140"/>
      <c r="S68" s="141" t="s">
        <v>482</v>
      </c>
      <c r="T68" s="142" t="s">
        <v>483</v>
      </c>
    </row>
    <row r="69" s="142" customFormat="true" ht="13.5" hidden="false" customHeight="true" outlineLevel="0" collapsed="false">
      <c r="A69" s="80" t="s">
        <v>172</v>
      </c>
      <c r="B69" s="81"/>
      <c r="C69" s="81" t="s">
        <v>138</v>
      </c>
      <c r="D69" s="82" t="s">
        <v>42</v>
      </c>
      <c r="E69" s="82" t="s">
        <v>134</v>
      </c>
      <c r="F69" s="81"/>
      <c r="G69" s="82" t="s">
        <v>81</v>
      </c>
      <c r="H69" s="81" t="s">
        <v>173</v>
      </c>
      <c r="I69" s="81" t="s">
        <v>174</v>
      </c>
      <c r="J69" s="82" t="s">
        <v>51</v>
      </c>
      <c r="K69" s="139"/>
      <c r="L69" s="139"/>
      <c r="M69" s="139"/>
      <c r="N69" s="139"/>
      <c r="O69" s="139"/>
      <c r="P69" s="140"/>
      <c r="Q69" s="140"/>
      <c r="R69" s="140"/>
      <c r="S69" s="141" t="s">
        <v>482</v>
      </c>
      <c r="T69" s="142" t="s">
        <v>484</v>
      </c>
    </row>
    <row r="70" s="142" customFormat="true" ht="13.5" hidden="false" customHeight="true" outlineLevel="0" collapsed="false">
      <c r="A70" s="80" t="s">
        <v>230</v>
      </c>
      <c r="B70" s="81"/>
      <c r="C70" s="81" t="s">
        <v>231</v>
      </c>
      <c r="D70" s="82" t="s">
        <v>42</v>
      </c>
      <c r="E70" s="82" t="s">
        <v>134</v>
      </c>
      <c r="F70" s="81"/>
      <c r="G70" s="82" t="s">
        <v>81</v>
      </c>
      <c r="H70" s="81" t="s">
        <v>232</v>
      </c>
      <c r="I70" s="81" t="s">
        <v>233</v>
      </c>
      <c r="J70" s="82" t="s">
        <v>45</v>
      </c>
      <c r="K70" s="139"/>
      <c r="L70" s="139"/>
      <c r="M70" s="139"/>
      <c r="N70" s="139"/>
      <c r="O70" s="139"/>
      <c r="P70" s="140"/>
      <c r="Q70" s="140"/>
      <c r="R70" s="140"/>
      <c r="S70" s="141" t="s">
        <v>482</v>
      </c>
      <c r="T70" s="142" t="s">
        <v>484</v>
      </c>
    </row>
    <row r="71" s="142" customFormat="true" ht="13.5" hidden="false" customHeight="true" outlineLevel="0" collapsed="false">
      <c r="A71" s="80" t="s">
        <v>237</v>
      </c>
      <c r="B71" s="81"/>
      <c r="C71" s="81" t="s">
        <v>238</v>
      </c>
      <c r="D71" s="82" t="s">
        <v>53</v>
      </c>
      <c r="E71" s="82" t="s">
        <v>134</v>
      </c>
      <c r="F71" s="81"/>
      <c r="G71" s="82" t="s">
        <v>81</v>
      </c>
      <c r="H71" s="81" t="s">
        <v>239</v>
      </c>
      <c r="I71" s="81" t="s">
        <v>240</v>
      </c>
      <c r="J71" s="82" t="s">
        <v>128</v>
      </c>
      <c r="K71" s="139"/>
      <c r="L71" s="139"/>
      <c r="M71" s="139"/>
      <c r="N71" s="139"/>
      <c r="O71" s="139"/>
      <c r="P71" s="140"/>
      <c r="Q71" s="140"/>
      <c r="R71" s="140"/>
      <c r="S71" s="141" t="s">
        <v>482</v>
      </c>
      <c r="T71" s="142" t="s">
        <v>484</v>
      </c>
    </row>
    <row r="72" s="142" customFormat="true" ht="13.5" hidden="false" customHeight="true" outlineLevel="0" collapsed="false">
      <c r="A72" s="80" t="s">
        <v>214</v>
      </c>
      <c r="B72" s="81"/>
      <c r="C72" s="81" t="s">
        <v>146</v>
      </c>
      <c r="D72" s="82" t="s">
        <v>42</v>
      </c>
      <c r="E72" s="82" t="s">
        <v>134</v>
      </c>
      <c r="F72" s="81"/>
      <c r="G72" s="82" t="s">
        <v>81</v>
      </c>
      <c r="H72" s="81" t="s">
        <v>215</v>
      </c>
      <c r="I72" s="81" t="s">
        <v>216</v>
      </c>
      <c r="J72" s="82" t="s">
        <v>123</v>
      </c>
      <c r="K72" s="139"/>
      <c r="L72" s="139"/>
      <c r="M72" s="139"/>
      <c r="N72" s="139"/>
      <c r="O72" s="139"/>
      <c r="P72" s="140"/>
      <c r="Q72" s="140"/>
      <c r="R72" s="140"/>
      <c r="S72" s="141" t="s">
        <v>482</v>
      </c>
      <c r="T72" s="142" t="s">
        <v>484</v>
      </c>
    </row>
    <row r="73" s="142" customFormat="true" ht="13.5" hidden="false" customHeight="true" outlineLevel="0" collapsed="false">
      <c r="A73" s="80" t="s">
        <v>198</v>
      </c>
      <c r="B73" s="81"/>
      <c r="C73" s="81" t="s">
        <v>199</v>
      </c>
      <c r="D73" s="82" t="s">
        <v>42</v>
      </c>
      <c r="E73" s="82" t="s">
        <v>134</v>
      </c>
      <c r="F73" s="81"/>
      <c r="G73" s="82" t="s">
        <v>81</v>
      </c>
      <c r="H73" s="81" t="s">
        <v>200</v>
      </c>
      <c r="I73" s="81" t="s">
        <v>201</v>
      </c>
      <c r="J73" s="82" t="s">
        <v>41</v>
      </c>
      <c r="K73" s="139"/>
      <c r="L73" s="139"/>
      <c r="M73" s="139"/>
      <c r="N73" s="139"/>
      <c r="O73" s="139"/>
      <c r="P73" s="140"/>
      <c r="Q73" s="140"/>
      <c r="R73" s="140"/>
      <c r="S73" s="141" t="s">
        <v>482</v>
      </c>
      <c r="T73" s="142" t="s">
        <v>484</v>
      </c>
    </row>
    <row r="74" s="142" customFormat="true" ht="13.5" hidden="false" customHeight="true" outlineLevel="0" collapsed="false">
      <c r="A74" s="80" t="s">
        <v>241</v>
      </c>
      <c r="B74" s="81"/>
      <c r="C74" s="81" t="s">
        <v>192</v>
      </c>
      <c r="D74" s="82" t="s">
        <v>53</v>
      </c>
      <c r="E74" s="82" t="s">
        <v>134</v>
      </c>
      <c r="F74" s="81"/>
      <c r="G74" s="82" t="s">
        <v>81</v>
      </c>
      <c r="H74" s="81" t="s">
        <v>242</v>
      </c>
      <c r="I74" s="81" t="s">
        <v>243</v>
      </c>
      <c r="J74" s="82" t="s">
        <v>128</v>
      </c>
      <c r="K74" s="139"/>
      <c r="L74" s="139"/>
      <c r="M74" s="139"/>
      <c r="N74" s="139"/>
      <c r="O74" s="139"/>
      <c r="P74" s="140"/>
      <c r="Q74" s="140"/>
      <c r="R74" s="140"/>
      <c r="S74" s="141" t="s">
        <v>482</v>
      </c>
      <c r="T74" s="142" t="s">
        <v>484</v>
      </c>
    </row>
    <row r="75" s="142" customFormat="true" ht="13.5" hidden="false" customHeight="true" outlineLevel="0" collapsed="false">
      <c r="A75" s="80" t="s">
        <v>221</v>
      </c>
      <c r="B75" s="81"/>
      <c r="C75" s="81" t="s">
        <v>163</v>
      </c>
      <c r="D75" s="82" t="s">
        <v>42</v>
      </c>
      <c r="E75" s="82" t="s">
        <v>134</v>
      </c>
      <c r="F75" s="81"/>
      <c r="G75" s="82" t="s">
        <v>81</v>
      </c>
      <c r="H75" s="81" t="s">
        <v>222</v>
      </c>
      <c r="I75" s="81" t="s">
        <v>223</v>
      </c>
      <c r="J75" s="82" t="s">
        <v>50</v>
      </c>
      <c r="K75" s="139"/>
      <c r="L75" s="139"/>
      <c r="M75" s="139"/>
      <c r="N75" s="139"/>
      <c r="O75" s="139"/>
      <c r="P75" s="140"/>
      <c r="Q75" s="140"/>
      <c r="R75" s="140"/>
      <c r="S75" s="141" t="s">
        <v>482</v>
      </c>
      <c r="T75" s="142" t="s">
        <v>484</v>
      </c>
    </row>
    <row r="76" s="142" customFormat="true" ht="13.5" hidden="false" customHeight="true" outlineLevel="0" collapsed="false">
      <c r="A76" s="80" t="s">
        <v>145</v>
      </c>
      <c r="B76" s="81"/>
      <c r="C76" s="81" t="s">
        <v>146</v>
      </c>
      <c r="D76" s="82" t="s">
        <v>29</v>
      </c>
      <c r="E76" s="82" t="s">
        <v>134</v>
      </c>
      <c r="F76" s="81"/>
      <c r="G76" s="82" t="s">
        <v>79</v>
      </c>
      <c r="H76" s="81" t="s">
        <v>147</v>
      </c>
      <c r="I76" s="81" t="s">
        <v>148</v>
      </c>
      <c r="J76" s="82" t="s">
        <v>35</v>
      </c>
      <c r="K76" s="139"/>
      <c r="L76" s="139"/>
      <c r="M76" s="139"/>
      <c r="N76" s="139"/>
      <c r="O76" s="139"/>
      <c r="P76" s="140"/>
      <c r="Q76" s="140"/>
      <c r="R76" s="140"/>
      <c r="S76" s="141" t="s">
        <v>482</v>
      </c>
      <c r="T76" s="142" t="s">
        <v>484</v>
      </c>
    </row>
    <row r="77" s="142" customFormat="true" ht="13.5" hidden="false" customHeight="true" outlineLevel="0" collapsed="false">
      <c r="A77" s="80" t="s">
        <v>153</v>
      </c>
      <c r="B77" s="81"/>
      <c r="C77" s="81" t="s">
        <v>142</v>
      </c>
      <c r="D77" s="82" t="s">
        <v>29</v>
      </c>
      <c r="E77" s="82" t="s">
        <v>134</v>
      </c>
      <c r="F77" s="81"/>
      <c r="G77" s="82" t="s">
        <v>79</v>
      </c>
      <c r="H77" s="81" t="s">
        <v>154</v>
      </c>
      <c r="I77" s="81" t="s">
        <v>155</v>
      </c>
      <c r="J77" s="82" t="s">
        <v>32</v>
      </c>
      <c r="K77" s="139"/>
      <c r="L77" s="139"/>
      <c r="M77" s="139"/>
      <c r="N77" s="139"/>
      <c r="O77" s="139"/>
      <c r="P77" s="140"/>
      <c r="Q77" s="140"/>
      <c r="R77" s="140"/>
      <c r="S77" s="141" t="s">
        <v>482</v>
      </c>
      <c r="T77" s="142" t="s">
        <v>484</v>
      </c>
    </row>
    <row r="78" s="142" customFormat="true" ht="13.5" hidden="false" customHeight="true" outlineLevel="0" collapsed="false">
      <c r="A78" s="80" t="s">
        <v>184</v>
      </c>
      <c r="B78" s="81"/>
      <c r="C78" s="81" t="s">
        <v>133</v>
      </c>
      <c r="D78" s="82" t="s">
        <v>42</v>
      </c>
      <c r="E78" s="82" t="s">
        <v>134</v>
      </c>
      <c r="F78" s="81"/>
      <c r="G78" s="82" t="s">
        <v>81</v>
      </c>
      <c r="H78" s="81" t="s">
        <v>185</v>
      </c>
      <c r="I78" s="81" t="s">
        <v>186</v>
      </c>
      <c r="J78" s="82" t="s">
        <v>44</v>
      </c>
      <c r="K78" s="139"/>
      <c r="L78" s="139"/>
      <c r="M78" s="139"/>
      <c r="N78" s="139"/>
      <c r="O78" s="139"/>
      <c r="P78" s="140"/>
      <c r="Q78" s="140"/>
      <c r="R78" s="140"/>
      <c r="S78" s="141" t="s">
        <v>482</v>
      </c>
      <c r="T78" s="142" t="s">
        <v>484</v>
      </c>
    </row>
    <row r="79" s="142" customFormat="true" ht="13.5" hidden="false" customHeight="true" outlineLevel="0" collapsed="false">
      <c r="A79" s="80" t="s">
        <v>244</v>
      </c>
      <c r="B79" s="81"/>
      <c r="C79" s="81" t="s">
        <v>245</v>
      </c>
      <c r="D79" s="82" t="s">
        <v>53</v>
      </c>
      <c r="E79" s="82" t="s">
        <v>134</v>
      </c>
      <c r="F79" s="81"/>
      <c r="G79" s="82" t="s">
        <v>79</v>
      </c>
      <c r="H79" s="81" t="s">
        <v>246</v>
      </c>
      <c r="I79" s="81" t="s">
        <v>247</v>
      </c>
      <c r="J79" s="82" t="s">
        <v>52</v>
      </c>
      <c r="K79" s="139"/>
      <c r="L79" s="139"/>
      <c r="M79" s="139"/>
      <c r="N79" s="139"/>
      <c r="O79" s="139"/>
      <c r="P79" s="140"/>
      <c r="Q79" s="140"/>
      <c r="R79" s="140"/>
      <c r="S79" s="141" t="s">
        <v>482</v>
      </c>
      <c r="T79" s="142" t="s">
        <v>484</v>
      </c>
    </row>
    <row r="80" s="142" customFormat="true" ht="13.5" hidden="false" customHeight="true" outlineLevel="0" collapsed="false">
      <c r="A80" s="80" t="s">
        <v>149</v>
      </c>
      <c r="B80" s="81"/>
      <c r="C80" s="81" t="s">
        <v>150</v>
      </c>
      <c r="D80" s="82" t="s">
        <v>29</v>
      </c>
      <c r="E80" s="82" t="s">
        <v>134</v>
      </c>
      <c r="F80" s="81"/>
      <c r="G80" s="82" t="s">
        <v>81</v>
      </c>
      <c r="H80" s="81" t="s">
        <v>151</v>
      </c>
      <c r="I80" s="81" t="s">
        <v>152</v>
      </c>
      <c r="J80" s="82" t="s">
        <v>35</v>
      </c>
      <c r="K80" s="139"/>
      <c r="L80" s="139"/>
      <c r="M80" s="139"/>
      <c r="N80" s="139"/>
      <c r="O80" s="139"/>
      <c r="P80" s="140"/>
      <c r="Q80" s="140"/>
      <c r="R80" s="140"/>
      <c r="S80" s="141" t="s">
        <v>482</v>
      </c>
      <c r="T80" s="142" t="s">
        <v>484</v>
      </c>
    </row>
    <row r="81" s="142" customFormat="true" ht="13.5" hidden="false" customHeight="true" outlineLevel="0" collapsed="false">
      <c r="A81" s="80" t="s">
        <v>202</v>
      </c>
      <c r="B81" s="81"/>
      <c r="C81" s="81" t="s">
        <v>138</v>
      </c>
      <c r="D81" s="82" t="s">
        <v>42</v>
      </c>
      <c r="E81" s="82" t="s">
        <v>134</v>
      </c>
      <c r="F81" s="81"/>
      <c r="G81" s="82" t="s">
        <v>81</v>
      </c>
      <c r="H81" s="81" t="s">
        <v>203</v>
      </c>
      <c r="I81" s="81" t="s">
        <v>204</v>
      </c>
      <c r="J81" s="82" t="s">
        <v>41</v>
      </c>
      <c r="K81" s="139"/>
      <c r="L81" s="139"/>
      <c r="M81" s="139"/>
      <c r="N81" s="139"/>
      <c r="O81" s="139"/>
      <c r="P81" s="140"/>
      <c r="Q81" s="140"/>
      <c r="R81" s="140"/>
      <c r="S81" s="141" t="s">
        <v>482</v>
      </c>
      <c r="T81" s="142" t="s">
        <v>484</v>
      </c>
    </row>
    <row r="82" s="142" customFormat="true" ht="13.5" hidden="false" customHeight="true" outlineLevel="0" collapsed="false">
      <c r="A82" s="80" t="s">
        <v>181</v>
      </c>
      <c r="B82" s="81"/>
      <c r="C82" s="81" t="s">
        <v>150</v>
      </c>
      <c r="D82" s="82" t="s">
        <v>42</v>
      </c>
      <c r="E82" s="82" t="s">
        <v>134</v>
      </c>
      <c r="F82" s="81"/>
      <c r="G82" s="82" t="s">
        <v>81</v>
      </c>
      <c r="H82" s="81" t="s">
        <v>182</v>
      </c>
      <c r="I82" s="81" t="s">
        <v>183</v>
      </c>
      <c r="J82" s="82" t="s">
        <v>122</v>
      </c>
      <c r="K82" s="139"/>
      <c r="L82" s="139"/>
      <c r="M82" s="139"/>
      <c r="N82" s="139"/>
      <c r="O82" s="139"/>
      <c r="P82" s="140"/>
      <c r="Q82" s="140"/>
      <c r="R82" s="140"/>
      <c r="S82" s="141" t="s">
        <v>482</v>
      </c>
      <c r="T82" s="142" t="s">
        <v>484</v>
      </c>
    </row>
    <row r="83" s="142" customFormat="true" ht="13.5" hidden="false" customHeight="true" outlineLevel="0" collapsed="false">
      <c r="A83" s="80" t="s">
        <v>255</v>
      </c>
      <c r="B83" s="81"/>
      <c r="C83" s="81" t="s">
        <v>256</v>
      </c>
      <c r="D83" s="82" t="s">
        <v>53</v>
      </c>
      <c r="E83" s="82" t="s">
        <v>134</v>
      </c>
      <c r="F83" s="81"/>
      <c r="G83" s="82" t="s">
        <v>79</v>
      </c>
      <c r="H83" s="81" t="s">
        <v>257</v>
      </c>
      <c r="I83" s="81" t="s">
        <v>258</v>
      </c>
      <c r="J83" s="82" t="s">
        <v>59</v>
      </c>
      <c r="K83" s="139"/>
      <c r="L83" s="139"/>
      <c r="M83" s="139"/>
      <c r="N83" s="139"/>
      <c r="O83" s="139"/>
      <c r="P83" s="140"/>
      <c r="Q83" s="140"/>
      <c r="R83" s="140"/>
      <c r="S83" s="141" t="s">
        <v>482</v>
      </c>
      <c r="T83" s="142" t="s">
        <v>484</v>
      </c>
    </row>
    <row r="84" s="142" customFormat="true" ht="13.5" hidden="false" customHeight="true" outlineLevel="0" collapsed="false">
      <c r="A84" s="80" t="s">
        <v>156</v>
      </c>
      <c r="B84" s="81"/>
      <c r="C84" s="81" t="s">
        <v>138</v>
      </c>
      <c r="D84" s="82" t="s">
        <v>29</v>
      </c>
      <c r="E84" s="82" t="s">
        <v>134</v>
      </c>
      <c r="F84" s="81"/>
      <c r="G84" s="82" t="s">
        <v>79</v>
      </c>
      <c r="H84" s="81" t="s">
        <v>157</v>
      </c>
      <c r="I84" s="81" t="s">
        <v>158</v>
      </c>
      <c r="J84" s="82" t="s">
        <v>32</v>
      </c>
      <c r="K84" s="139"/>
      <c r="L84" s="139"/>
      <c r="M84" s="139"/>
      <c r="N84" s="139"/>
      <c r="O84" s="139"/>
      <c r="P84" s="140"/>
      <c r="Q84" s="140"/>
      <c r="R84" s="140"/>
      <c r="S84" s="141" t="s">
        <v>482</v>
      </c>
      <c r="T84" s="142" t="s">
        <v>484</v>
      </c>
    </row>
    <row r="85" s="142" customFormat="true" ht="13.5" hidden="false" customHeight="true" outlineLevel="0" collapsed="false">
      <c r="A85" s="80" t="s">
        <v>191</v>
      </c>
      <c r="B85" s="81"/>
      <c r="C85" s="81" t="s">
        <v>192</v>
      </c>
      <c r="D85" s="82" t="s">
        <v>42</v>
      </c>
      <c r="E85" s="82" t="s">
        <v>134</v>
      </c>
      <c r="F85" s="81"/>
      <c r="G85" s="82" t="s">
        <v>79</v>
      </c>
      <c r="H85" s="81" t="s">
        <v>193</v>
      </c>
      <c r="I85" s="81" t="s">
        <v>194</v>
      </c>
      <c r="J85" s="82" t="s">
        <v>48</v>
      </c>
      <c r="K85" s="139"/>
      <c r="L85" s="139"/>
      <c r="M85" s="139"/>
      <c r="N85" s="139"/>
      <c r="O85" s="139"/>
      <c r="P85" s="140"/>
      <c r="Q85" s="140"/>
      <c r="R85" s="140"/>
      <c r="S85" s="141" t="s">
        <v>482</v>
      </c>
      <c r="T85" s="142" t="s">
        <v>484</v>
      </c>
    </row>
    <row r="86" s="142" customFormat="true" ht="13.5" hidden="false" customHeight="true" outlineLevel="0" collapsed="false">
      <c r="A86" s="80" t="s">
        <v>234</v>
      </c>
      <c r="B86" s="81"/>
      <c r="C86" s="81" t="s">
        <v>142</v>
      </c>
      <c r="D86" s="82" t="s">
        <v>42</v>
      </c>
      <c r="E86" s="82" t="s">
        <v>134</v>
      </c>
      <c r="F86" s="81"/>
      <c r="G86" s="82" t="s">
        <v>81</v>
      </c>
      <c r="H86" s="81" t="s">
        <v>235</v>
      </c>
      <c r="I86" s="81" t="s">
        <v>236</v>
      </c>
      <c r="J86" s="82" t="s">
        <v>45</v>
      </c>
      <c r="K86" s="139"/>
      <c r="L86" s="139"/>
      <c r="M86" s="139"/>
      <c r="N86" s="139"/>
      <c r="O86" s="139"/>
      <c r="P86" s="140"/>
      <c r="Q86" s="140"/>
      <c r="R86" s="140"/>
      <c r="S86" s="141" t="s">
        <v>482</v>
      </c>
      <c r="T86" s="142" t="s">
        <v>484</v>
      </c>
    </row>
    <row r="87" s="142" customFormat="true" ht="13.5" hidden="false" customHeight="true" outlineLevel="0" collapsed="false">
      <c r="A87" s="80" t="s">
        <v>175</v>
      </c>
      <c r="B87" s="81"/>
      <c r="C87" s="81" t="s">
        <v>150</v>
      </c>
      <c r="D87" s="82" t="s">
        <v>42</v>
      </c>
      <c r="E87" s="82" t="s">
        <v>134</v>
      </c>
      <c r="F87" s="81"/>
      <c r="G87" s="82" t="s">
        <v>81</v>
      </c>
      <c r="H87" s="81" t="s">
        <v>176</v>
      </c>
      <c r="I87" s="81" t="s">
        <v>177</v>
      </c>
      <c r="J87" s="82" t="s">
        <v>51</v>
      </c>
      <c r="K87" s="139"/>
      <c r="L87" s="139"/>
      <c r="M87" s="139"/>
      <c r="N87" s="139"/>
      <c r="O87" s="139"/>
      <c r="P87" s="140"/>
      <c r="Q87" s="140"/>
      <c r="R87" s="140"/>
      <c r="S87" s="141" t="s">
        <v>482</v>
      </c>
      <c r="T87" s="142" t="s">
        <v>484</v>
      </c>
    </row>
    <row r="88" s="142" customFormat="true" ht="13.5" hidden="false" customHeight="true" outlineLevel="0" collapsed="false">
      <c r="A88" s="80" t="s">
        <v>249</v>
      </c>
      <c r="B88" s="81"/>
      <c r="C88" s="81" t="s">
        <v>163</v>
      </c>
      <c r="D88" s="82" t="s">
        <v>53</v>
      </c>
      <c r="E88" s="82" t="s">
        <v>134</v>
      </c>
      <c r="F88" s="81"/>
      <c r="G88" s="82" t="s">
        <v>79</v>
      </c>
      <c r="H88" s="81" t="s">
        <v>250</v>
      </c>
      <c r="I88" s="81" t="s">
        <v>251</v>
      </c>
      <c r="J88" s="82" t="s">
        <v>47</v>
      </c>
      <c r="K88" s="139"/>
      <c r="L88" s="139"/>
      <c r="M88" s="139"/>
      <c r="N88" s="139"/>
      <c r="O88" s="139"/>
      <c r="P88" s="140"/>
      <c r="Q88" s="140"/>
      <c r="R88" s="140"/>
      <c r="S88" s="141" t="s">
        <v>482</v>
      </c>
      <c r="T88" s="142" t="s">
        <v>484</v>
      </c>
    </row>
    <row r="89" s="142" customFormat="true" ht="13.5" hidden="false" customHeight="true" outlineLevel="0" collapsed="false">
      <c r="A89" s="80" t="s">
        <v>195</v>
      </c>
      <c r="B89" s="81"/>
      <c r="C89" s="81" t="s">
        <v>188</v>
      </c>
      <c r="D89" s="82" t="s">
        <v>42</v>
      </c>
      <c r="E89" s="82" t="s">
        <v>134</v>
      </c>
      <c r="F89" s="81"/>
      <c r="G89" s="82" t="s">
        <v>79</v>
      </c>
      <c r="H89" s="81" t="s">
        <v>196</v>
      </c>
      <c r="I89" s="81" t="s">
        <v>197</v>
      </c>
      <c r="J89" s="82" t="s">
        <v>48</v>
      </c>
      <c r="K89" s="139"/>
      <c r="L89" s="139"/>
      <c r="M89" s="139"/>
      <c r="N89" s="139"/>
      <c r="O89" s="139"/>
      <c r="P89" s="140"/>
      <c r="Q89" s="140"/>
      <c r="R89" s="140"/>
      <c r="S89" s="141" t="s">
        <v>482</v>
      </c>
      <c r="T89" s="142" t="s">
        <v>484</v>
      </c>
    </row>
    <row r="90" s="142" customFormat="true" ht="13.5" hidden="false" customHeight="true" outlineLevel="0" collapsed="false">
      <c r="A90" s="80" t="s">
        <v>187</v>
      </c>
      <c r="B90" s="81"/>
      <c r="C90" s="81" t="s">
        <v>188</v>
      </c>
      <c r="D90" s="82" t="s">
        <v>42</v>
      </c>
      <c r="E90" s="82" t="s">
        <v>134</v>
      </c>
      <c r="F90" s="81"/>
      <c r="G90" s="82" t="s">
        <v>81</v>
      </c>
      <c r="H90" s="81" t="s">
        <v>189</v>
      </c>
      <c r="I90" s="81" t="s">
        <v>190</v>
      </c>
      <c r="J90" s="82" t="s">
        <v>44</v>
      </c>
      <c r="K90" s="139"/>
      <c r="L90" s="139"/>
      <c r="M90" s="139"/>
      <c r="N90" s="139"/>
      <c r="O90" s="139"/>
      <c r="P90" s="140"/>
      <c r="Q90" s="140"/>
      <c r="R90" s="140"/>
      <c r="S90" s="141" t="s">
        <v>482</v>
      </c>
      <c r="T90" s="142" t="s">
        <v>484</v>
      </c>
    </row>
    <row r="91" s="142" customFormat="true" ht="13.5" hidden="false" customHeight="true" outlineLevel="0" collapsed="false">
      <c r="A91" s="80" t="s">
        <v>259</v>
      </c>
      <c r="B91" s="81"/>
      <c r="C91" s="81" t="s">
        <v>146</v>
      </c>
      <c r="D91" s="82" t="s">
        <v>53</v>
      </c>
      <c r="E91" s="82" t="s">
        <v>134</v>
      </c>
      <c r="F91" s="81"/>
      <c r="G91" s="82" t="s">
        <v>79</v>
      </c>
      <c r="H91" s="81" t="s">
        <v>260</v>
      </c>
      <c r="I91" s="81" t="s">
        <v>261</v>
      </c>
      <c r="J91" s="82" t="s">
        <v>59</v>
      </c>
      <c r="K91" s="139"/>
      <c r="L91" s="139"/>
      <c r="M91" s="139"/>
      <c r="N91" s="139"/>
      <c r="O91" s="139"/>
      <c r="P91" s="140"/>
      <c r="Q91" s="140"/>
      <c r="R91" s="140"/>
      <c r="S91" s="141" t="s">
        <v>482</v>
      </c>
      <c r="T91" s="142" t="s">
        <v>484</v>
      </c>
    </row>
    <row r="92" s="142" customFormat="true" ht="13.5" hidden="false" customHeight="true" outlineLevel="0" collapsed="false">
      <c r="A92" s="80" t="s">
        <v>159</v>
      </c>
      <c r="B92" s="81"/>
      <c r="C92" s="81" t="s">
        <v>146</v>
      </c>
      <c r="D92" s="82" t="s">
        <v>29</v>
      </c>
      <c r="E92" s="82" t="s">
        <v>134</v>
      </c>
      <c r="F92" s="81"/>
      <c r="G92" s="82" t="s">
        <v>79</v>
      </c>
      <c r="H92" s="81" t="s">
        <v>160</v>
      </c>
      <c r="I92" s="81" t="s">
        <v>161</v>
      </c>
      <c r="J92" s="82" t="s">
        <v>32</v>
      </c>
      <c r="K92" s="139"/>
      <c r="L92" s="139"/>
      <c r="M92" s="139"/>
      <c r="N92" s="139"/>
      <c r="O92" s="139"/>
      <c r="P92" s="140"/>
      <c r="Q92" s="140"/>
      <c r="R92" s="140"/>
      <c r="S92" s="141" t="s">
        <v>482</v>
      </c>
      <c r="T92" s="142" t="s">
        <v>484</v>
      </c>
    </row>
    <row r="93" s="142" customFormat="true" ht="13.5" hidden="false" customHeight="true" outlineLevel="0" collapsed="false">
      <c r="A93" s="80" t="s">
        <v>205</v>
      </c>
      <c r="B93" s="81"/>
      <c r="C93" s="81" t="s">
        <v>142</v>
      </c>
      <c r="D93" s="82" t="s">
        <v>42</v>
      </c>
      <c r="E93" s="82" t="s">
        <v>134</v>
      </c>
      <c r="F93" s="81"/>
      <c r="G93" s="82" t="s">
        <v>81</v>
      </c>
      <c r="H93" s="81" t="s">
        <v>206</v>
      </c>
      <c r="I93" s="81" t="s">
        <v>207</v>
      </c>
      <c r="J93" s="82" t="s">
        <v>41</v>
      </c>
      <c r="K93" s="139"/>
      <c r="L93" s="139"/>
      <c r="M93" s="139"/>
      <c r="N93" s="139"/>
      <c r="O93" s="139"/>
      <c r="P93" s="140"/>
      <c r="Q93" s="140"/>
      <c r="R93" s="140"/>
      <c r="S93" s="141" t="s">
        <v>482</v>
      </c>
      <c r="T93" s="142" t="s">
        <v>484</v>
      </c>
    </row>
    <row r="94" s="142" customFormat="true" ht="13.5" hidden="false" customHeight="true" outlineLevel="0" collapsed="false">
      <c r="A94" s="80" t="s">
        <v>208</v>
      </c>
      <c r="B94" s="81"/>
      <c r="C94" s="81" t="s">
        <v>150</v>
      </c>
      <c r="D94" s="82" t="s">
        <v>42</v>
      </c>
      <c r="E94" s="82" t="s">
        <v>134</v>
      </c>
      <c r="F94" s="81"/>
      <c r="G94" s="82" t="s">
        <v>81</v>
      </c>
      <c r="H94" s="81" t="s">
        <v>209</v>
      </c>
      <c r="I94" s="81" t="s">
        <v>210</v>
      </c>
      <c r="J94" s="82" t="s">
        <v>41</v>
      </c>
      <c r="K94" s="139"/>
      <c r="L94" s="139"/>
      <c r="M94" s="139"/>
      <c r="N94" s="139"/>
      <c r="O94" s="139"/>
      <c r="P94" s="140"/>
      <c r="Q94" s="140"/>
      <c r="R94" s="140"/>
      <c r="S94" s="141" t="s">
        <v>482</v>
      </c>
      <c r="T94" s="142" t="s">
        <v>484</v>
      </c>
    </row>
    <row r="95" s="142" customFormat="true" ht="13.5" hidden="false" customHeight="true" outlineLevel="0" collapsed="false">
      <c r="A95" s="80" t="s">
        <v>162</v>
      </c>
      <c r="B95" s="81"/>
      <c r="C95" s="81" t="s">
        <v>163</v>
      </c>
      <c r="D95" s="82" t="s">
        <v>29</v>
      </c>
      <c r="E95" s="82" t="s">
        <v>134</v>
      </c>
      <c r="F95" s="81"/>
      <c r="G95" s="82" t="s">
        <v>81</v>
      </c>
      <c r="H95" s="81" t="s">
        <v>164</v>
      </c>
      <c r="I95" s="81" t="s">
        <v>165</v>
      </c>
      <c r="J95" s="82" t="s">
        <v>37</v>
      </c>
      <c r="K95" s="139"/>
      <c r="L95" s="139"/>
      <c r="M95" s="139"/>
      <c r="N95" s="139"/>
      <c r="O95" s="139"/>
      <c r="P95" s="140"/>
      <c r="Q95" s="140"/>
      <c r="R95" s="140"/>
      <c r="S95" s="141" t="s">
        <v>482</v>
      </c>
      <c r="T95" s="142" t="s">
        <v>484</v>
      </c>
    </row>
    <row r="96" s="142" customFormat="true" ht="13.5" hidden="false" customHeight="true" outlineLevel="0" collapsed="false">
      <c r="A96" s="80" t="s">
        <v>169</v>
      </c>
      <c r="B96" s="81"/>
      <c r="C96" s="81" t="s">
        <v>150</v>
      </c>
      <c r="D96" s="82" t="s">
        <v>29</v>
      </c>
      <c r="E96" s="82" t="s">
        <v>134</v>
      </c>
      <c r="F96" s="81"/>
      <c r="G96" s="82" t="s">
        <v>81</v>
      </c>
      <c r="H96" s="81" t="s">
        <v>170</v>
      </c>
      <c r="I96" s="81" t="s">
        <v>171</v>
      </c>
      <c r="J96" s="82" t="s">
        <v>120</v>
      </c>
      <c r="K96" s="139"/>
      <c r="L96" s="139"/>
      <c r="M96" s="139"/>
      <c r="N96" s="139"/>
      <c r="O96" s="139"/>
      <c r="P96" s="140"/>
      <c r="Q96" s="140"/>
      <c r="R96" s="140"/>
      <c r="S96" s="141" t="s">
        <v>482</v>
      </c>
      <c r="T96" s="142" t="s">
        <v>484</v>
      </c>
    </row>
    <row r="97" s="142" customFormat="true" ht="13.5" hidden="false" customHeight="true" outlineLevel="0" collapsed="false">
      <c r="A97" s="80" t="s">
        <v>178</v>
      </c>
      <c r="B97" s="81"/>
      <c r="C97" s="81" t="s">
        <v>150</v>
      </c>
      <c r="D97" s="82" t="s">
        <v>42</v>
      </c>
      <c r="E97" s="82" t="s">
        <v>134</v>
      </c>
      <c r="F97" s="81"/>
      <c r="G97" s="82" t="s">
        <v>79</v>
      </c>
      <c r="H97" s="81" t="s">
        <v>179</v>
      </c>
      <c r="I97" s="81" t="s">
        <v>180</v>
      </c>
      <c r="J97" s="82" t="s">
        <v>46</v>
      </c>
      <c r="K97" s="139"/>
      <c r="L97" s="139"/>
      <c r="M97" s="139"/>
      <c r="N97" s="139"/>
      <c r="O97" s="139"/>
      <c r="P97" s="140"/>
      <c r="Q97" s="140"/>
      <c r="R97" s="140"/>
      <c r="S97" s="141" t="s">
        <v>482</v>
      </c>
      <c r="T97" s="142" t="s">
        <v>484</v>
      </c>
    </row>
    <row r="98" s="142" customFormat="true" ht="13.5" hidden="false" customHeight="true" outlineLevel="0" collapsed="false">
      <c r="A98" s="80" t="s">
        <v>211</v>
      </c>
      <c r="B98" s="81"/>
      <c r="C98" s="81" t="s">
        <v>150</v>
      </c>
      <c r="D98" s="82" t="s">
        <v>42</v>
      </c>
      <c r="E98" s="82" t="s">
        <v>134</v>
      </c>
      <c r="F98" s="81"/>
      <c r="G98" s="82" t="s">
        <v>81</v>
      </c>
      <c r="H98" s="81" t="s">
        <v>212</v>
      </c>
      <c r="I98" s="81" t="s">
        <v>213</v>
      </c>
      <c r="J98" s="82" t="s">
        <v>41</v>
      </c>
      <c r="K98" s="139"/>
      <c r="L98" s="139"/>
      <c r="M98" s="139"/>
      <c r="N98" s="139"/>
      <c r="O98" s="139"/>
      <c r="P98" s="140"/>
      <c r="Q98" s="140"/>
      <c r="R98" s="140"/>
      <c r="S98" s="141" t="s">
        <v>482</v>
      </c>
      <c r="T98" s="142" t="s">
        <v>484</v>
      </c>
    </row>
    <row r="99" s="142" customFormat="true" ht="13.5" hidden="false" customHeight="true" outlineLevel="0" collapsed="false">
      <c r="A99" s="80" t="s">
        <v>262</v>
      </c>
      <c r="B99" s="81"/>
      <c r="C99" s="81" t="s">
        <v>150</v>
      </c>
      <c r="D99" s="82" t="s">
        <v>53</v>
      </c>
      <c r="E99" s="82" t="s">
        <v>134</v>
      </c>
      <c r="F99" s="81"/>
      <c r="G99" s="82" t="s">
        <v>79</v>
      </c>
      <c r="H99" s="81" t="s">
        <v>263</v>
      </c>
      <c r="I99" s="81" t="s">
        <v>264</v>
      </c>
      <c r="J99" s="82" t="s">
        <v>59</v>
      </c>
      <c r="K99" s="139"/>
      <c r="L99" s="139"/>
      <c r="M99" s="139"/>
      <c r="N99" s="139"/>
      <c r="O99" s="139"/>
      <c r="P99" s="140"/>
      <c r="Q99" s="140"/>
      <c r="R99" s="140"/>
      <c r="S99" s="141" t="s">
        <v>482</v>
      </c>
      <c r="T99" s="142" t="s">
        <v>484</v>
      </c>
    </row>
    <row r="100" s="142" customFormat="true" ht="13.5" hidden="false" customHeight="true" outlineLevel="0" collapsed="false">
      <c r="A100" s="80" t="s">
        <v>217</v>
      </c>
      <c r="B100" s="81"/>
      <c r="C100" s="81" t="s">
        <v>218</v>
      </c>
      <c r="D100" s="82" t="s">
        <v>42</v>
      </c>
      <c r="E100" s="82" t="s">
        <v>134</v>
      </c>
      <c r="F100" s="81"/>
      <c r="G100" s="82" t="s">
        <v>81</v>
      </c>
      <c r="H100" s="81" t="s">
        <v>219</v>
      </c>
      <c r="I100" s="81" t="s">
        <v>220</v>
      </c>
      <c r="J100" s="82" t="s">
        <v>123</v>
      </c>
      <c r="K100" s="139"/>
      <c r="L100" s="139"/>
      <c r="M100" s="139"/>
      <c r="N100" s="139"/>
      <c r="O100" s="139"/>
      <c r="P100" s="140"/>
      <c r="Q100" s="140"/>
      <c r="R100" s="140"/>
      <c r="S100" s="141" t="s">
        <v>482</v>
      </c>
      <c r="T100" s="142" t="s">
        <v>484</v>
      </c>
    </row>
    <row r="101" s="142" customFormat="true" ht="13.5" hidden="false" customHeight="true" outlineLevel="0" collapsed="false">
      <c r="A101" s="80" t="s">
        <v>137</v>
      </c>
      <c r="B101" s="81"/>
      <c r="C101" s="81" t="s">
        <v>138</v>
      </c>
      <c r="D101" s="82" t="s">
        <v>5</v>
      </c>
      <c r="E101" s="82" t="s">
        <v>134</v>
      </c>
      <c r="F101" s="81"/>
      <c r="G101" s="82" t="s">
        <v>79</v>
      </c>
      <c r="H101" s="81" t="s">
        <v>139</v>
      </c>
      <c r="I101" s="81" t="s">
        <v>140</v>
      </c>
      <c r="J101" s="82" t="s">
        <v>7</v>
      </c>
      <c r="K101" s="139"/>
      <c r="L101" s="139"/>
      <c r="M101" s="139"/>
      <c r="N101" s="139"/>
      <c r="O101" s="139"/>
      <c r="P101" s="140"/>
      <c r="Q101" s="140"/>
      <c r="R101" s="140"/>
      <c r="S101" s="141" t="s">
        <v>482</v>
      </c>
      <c r="T101" s="142" t="s">
        <v>483</v>
      </c>
    </row>
    <row r="102" s="142" customFormat="true" ht="13.5" hidden="false" customHeight="true" outlineLevel="0" collapsed="false">
      <c r="A102" s="80" t="s">
        <v>166</v>
      </c>
      <c r="B102" s="81"/>
      <c r="C102" s="81" t="s">
        <v>133</v>
      </c>
      <c r="D102" s="82" t="s">
        <v>29</v>
      </c>
      <c r="E102" s="82" t="s">
        <v>134</v>
      </c>
      <c r="F102" s="81"/>
      <c r="G102" s="82" t="s">
        <v>79</v>
      </c>
      <c r="H102" s="81" t="s">
        <v>167</v>
      </c>
      <c r="I102" s="81" t="s">
        <v>168</v>
      </c>
      <c r="J102" s="82" t="s">
        <v>31</v>
      </c>
      <c r="K102" s="139"/>
      <c r="L102" s="139"/>
      <c r="M102" s="139"/>
      <c r="N102" s="139"/>
      <c r="O102" s="139"/>
      <c r="P102" s="140"/>
      <c r="Q102" s="140"/>
      <c r="R102" s="140"/>
      <c r="S102" s="141" t="s">
        <v>482</v>
      </c>
      <c r="T102" s="142" t="s">
        <v>484</v>
      </c>
    </row>
    <row r="103" s="142" customFormat="true" ht="13.5" hidden="false" customHeight="true" outlineLevel="0" collapsed="false">
      <c r="A103" s="80" t="s">
        <v>141</v>
      </c>
      <c r="B103" s="81"/>
      <c r="C103" s="81" t="s">
        <v>142</v>
      </c>
      <c r="D103" s="82" t="s">
        <v>29</v>
      </c>
      <c r="E103" s="82" t="s">
        <v>134</v>
      </c>
      <c r="F103" s="81"/>
      <c r="G103" s="82" t="s">
        <v>81</v>
      </c>
      <c r="H103" s="81" t="s">
        <v>143</v>
      </c>
      <c r="I103" s="81" t="s">
        <v>144</v>
      </c>
      <c r="J103" s="82" t="s">
        <v>119</v>
      </c>
      <c r="K103" s="139"/>
      <c r="L103" s="139"/>
      <c r="M103" s="139"/>
      <c r="N103" s="139"/>
      <c r="O103" s="139"/>
      <c r="P103" s="140"/>
      <c r="Q103" s="140"/>
      <c r="R103" s="140"/>
      <c r="S103" s="141" t="s">
        <v>482</v>
      </c>
      <c r="T103" s="142" t="s">
        <v>484</v>
      </c>
    </row>
    <row r="104" s="142" customFormat="true" ht="13.5" hidden="false" customHeight="true" outlineLevel="0" collapsed="false">
      <c r="A104" s="80" t="s">
        <v>269</v>
      </c>
      <c r="B104" s="81"/>
      <c r="C104" s="81" t="s">
        <v>245</v>
      </c>
      <c r="D104" s="82" t="s">
        <v>53</v>
      </c>
      <c r="E104" s="82" t="s">
        <v>134</v>
      </c>
      <c r="F104" s="81"/>
      <c r="G104" s="82" t="s">
        <v>81</v>
      </c>
      <c r="H104" s="81" t="s">
        <v>270</v>
      </c>
      <c r="I104" s="81" t="s">
        <v>271</v>
      </c>
      <c r="J104" s="82" t="s">
        <v>16</v>
      </c>
      <c r="K104" s="139"/>
      <c r="L104" s="139"/>
      <c r="M104" s="139"/>
      <c r="N104" s="139"/>
      <c r="O104" s="139"/>
      <c r="P104" s="140"/>
      <c r="Q104" s="140"/>
      <c r="R104" s="140"/>
      <c r="S104" s="141" t="s">
        <v>482</v>
      </c>
      <c r="T104" s="142" t="s">
        <v>484</v>
      </c>
    </row>
    <row r="105" s="142" customFormat="true" ht="13.5" hidden="false" customHeight="true" outlineLevel="0" collapsed="false">
      <c r="A105" s="80" t="s">
        <v>224</v>
      </c>
      <c r="B105" s="81"/>
      <c r="C105" s="81" t="s">
        <v>150</v>
      </c>
      <c r="D105" s="82" t="s">
        <v>42</v>
      </c>
      <c r="E105" s="82" t="s">
        <v>134</v>
      </c>
      <c r="F105" s="81"/>
      <c r="G105" s="82" t="s">
        <v>81</v>
      </c>
      <c r="H105" s="81" t="s">
        <v>225</v>
      </c>
      <c r="I105" s="81" t="s">
        <v>226</v>
      </c>
      <c r="J105" s="82" t="s">
        <v>50</v>
      </c>
      <c r="K105" s="139"/>
      <c r="L105" s="139"/>
      <c r="M105" s="139"/>
      <c r="N105" s="139"/>
      <c r="O105" s="139"/>
      <c r="P105" s="140"/>
      <c r="Q105" s="140"/>
      <c r="R105" s="140"/>
      <c r="S105" s="141" t="s">
        <v>482</v>
      </c>
      <c r="T105" s="142" t="s">
        <v>484</v>
      </c>
    </row>
    <row r="106" s="142" customFormat="true" ht="13.5" hidden="false" customHeight="true" outlineLevel="0" collapsed="false">
      <c r="A106" s="80" t="s">
        <v>265</v>
      </c>
      <c r="B106" s="81"/>
      <c r="C106" s="81" t="s">
        <v>266</v>
      </c>
      <c r="D106" s="82" t="s">
        <v>53</v>
      </c>
      <c r="E106" s="82" t="s">
        <v>134</v>
      </c>
      <c r="F106" s="81"/>
      <c r="G106" s="82" t="s">
        <v>79</v>
      </c>
      <c r="H106" s="81" t="s">
        <v>267</v>
      </c>
      <c r="I106" s="81" t="s">
        <v>268</v>
      </c>
      <c r="J106" s="82" t="s">
        <v>59</v>
      </c>
      <c r="K106" s="139"/>
      <c r="L106" s="139"/>
      <c r="M106" s="139"/>
      <c r="N106" s="139"/>
      <c r="O106" s="139"/>
      <c r="P106" s="140"/>
      <c r="Q106" s="140"/>
      <c r="R106" s="140"/>
      <c r="S106" s="141" t="s">
        <v>482</v>
      </c>
      <c r="T106" s="142" t="s">
        <v>484</v>
      </c>
    </row>
    <row r="107" s="142" customFormat="true" ht="13.5" hidden="false" customHeight="true" outlineLevel="0" collapsed="false">
      <c r="A107" s="80" t="s">
        <v>252</v>
      </c>
      <c r="B107" s="81"/>
      <c r="C107" s="81" t="s">
        <v>142</v>
      </c>
      <c r="D107" s="82" t="s">
        <v>53</v>
      </c>
      <c r="E107" s="82" t="s">
        <v>134</v>
      </c>
      <c r="F107" s="81"/>
      <c r="G107" s="82" t="s">
        <v>79</v>
      </c>
      <c r="H107" s="81" t="s">
        <v>253</v>
      </c>
      <c r="I107" s="81" t="s">
        <v>254</v>
      </c>
      <c r="J107" s="82" t="s">
        <v>58</v>
      </c>
      <c r="K107" s="139"/>
      <c r="L107" s="139"/>
      <c r="M107" s="139"/>
      <c r="N107" s="139"/>
      <c r="O107" s="139"/>
      <c r="P107" s="140"/>
      <c r="Q107" s="140"/>
      <c r="R107" s="140"/>
      <c r="S107" s="141" t="s">
        <v>482</v>
      </c>
      <c r="T107" s="142" t="s">
        <v>484</v>
      </c>
    </row>
    <row r="108" s="142" customFormat="true" ht="13.5" hidden="false" customHeight="true" outlineLevel="0" collapsed="false">
      <c r="A108" s="80" t="s">
        <v>227</v>
      </c>
      <c r="B108" s="81"/>
      <c r="C108" s="81" t="s">
        <v>163</v>
      </c>
      <c r="D108" s="82" t="s">
        <v>42</v>
      </c>
      <c r="E108" s="82" t="s">
        <v>134</v>
      </c>
      <c r="F108" s="81"/>
      <c r="G108" s="82" t="s">
        <v>81</v>
      </c>
      <c r="H108" s="81" t="s">
        <v>228</v>
      </c>
      <c r="I108" s="81" t="s">
        <v>229</v>
      </c>
      <c r="J108" s="82" t="s">
        <v>50</v>
      </c>
      <c r="K108" s="139"/>
      <c r="L108" s="139"/>
      <c r="M108" s="139"/>
      <c r="N108" s="139"/>
      <c r="O108" s="139"/>
      <c r="P108" s="140"/>
      <c r="Q108" s="140"/>
      <c r="R108" s="140"/>
      <c r="S108" s="141" t="s">
        <v>482</v>
      </c>
      <c r="T108" s="142" t="s">
        <v>484</v>
      </c>
    </row>
    <row r="109" s="146" customFormat="true" ht="13.5" hidden="false" customHeight="true" outlineLevel="0" collapsed="false">
      <c r="A109" s="87" t="s">
        <v>282</v>
      </c>
      <c r="B109" s="88" t="s">
        <v>273</v>
      </c>
      <c r="C109" s="89" t="s">
        <v>150</v>
      </c>
      <c r="D109" s="88" t="s">
        <v>42</v>
      </c>
      <c r="E109" s="89"/>
      <c r="F109" s="88" t="s">
        <v>97</v>
      </c>
      <c r="G109" s="89"/>
      <c r="H109" s="89"/>
      <c r="I109" s="89" t="s">
        <v>283</v>
      </c>
      <c r="J109" s="88" t="s">
        <v>124</v>
      </c>
      <c r="K109" s="143"/>
      <c r="L109" s="143"/>
      <c r="M109" s="143"/>
      <c r="N109" s="143"/>
      <c r="O109" s="143"/>
      <c r="P109" s="144"/>
      <c r="Q109" s="144"/>
      <c r="R109" s="144"/>
      <c r="S109" s="145" t="s">
        <v>482</v>
      </c>
      <c r="T109" s="146" t="s">
        <v>484</v>
      </c>
    </row>
    <row r="110" s="146" customFormat="true" ht="13.5" hidden="false" customHeight="true" outlineLevel="0" collapsed="false">
      <c r="A110" s="87" t="s">
        <v>272</v>
      </c>
      <c r="B110" s="88" t="s">
        <v>273</v>
      </c>
      <c r="C110" s="89" t="s">
        <v>163</v>
      </c>
      <c r="D110" s="88" t="s">
        <v>29</v>
      </c>
      <c r="E110" s="89"/>
      <c r="F110" s="88" t="s">
        <v>97</v>
      </c>
      <c r="G110" s="89"/>
      <c r="H110" s="89"/>
      <c r="I110" s="89" t="s">
        <v>274</v>
      </c>
      <c r="J110" s="88" t="s">
        <v>32</v>
      </c>
      <c r="K110" s="143"/>
      <c r="L110" s="143"/>
      <c r="M110" s="143"/>
      <c r="N110" s="143"/>
      <c r="O110" s="143"/>
      <c r="P110" s="144"/>
      <c r="Q110" s="144"/>
      <c r="R110" s="144"/>
      <c r="S110" s="145" t="s">
        <v>482</v>
      </c>
      <c r="T110" s="146" t="s">
        <v>485</v>
      </c>
    </row>
    <row r="111" s="146" customFormat="true" ht="13.5" hidden="false" customHeight="true" outlineLevel="0" collapsed="false">
      <c r="A111" s="87" t="s">
        <v>286</v>
      </c>
      <c r="B111" s="88" t="s">
        <v>273</v>
      </c>
      <c r="C111" s="89" t="s">
        <v>142</v>
      </c>
      <c r="D111" s="88" t="s">
        <v>53</v>
      </c>
      <c r="E111" s="89"/>
      <c r="F111" s="88" t="s">
        <v>97</v>
      </c>
      <c r="G111" s="89"/>
      <c r="H111" s="89"/>
      <c r="I111" s="89" t="s">
        <v>287</v>
      </c>
      <c r="J111" s="88" t="s">
        <v>129</v>
      </c>
      <c r="K111" s="143"/>
      <c r="L111" s="143"/>
      <c r="M111" s="143"/>
      <c r="N111" s="143"/>
      <c r="O111" s="143"/>
      <c r="P111" s="144"/>
      <c r="Q111" s="144"/>
      <c r="R111" s="144"/>
      <c r="S111" s="145" t="s">
        <v>482</v>
      </c>
      <c r="T111" s="146" t="s">
        <v>486</v>
      </c>
    </row>
    <row r="112" s="146" customFormat="true" ht="13.5" hidden="false" customHeight="true" outlineLevel="0" collapsed="false">
      <c r="A112" s="87" t="s">
        <v>275</v>
      </c>
      <c r="B112" s="88" t="s">
        <v>273</v>
      </c>
      <c r="C112" s="89" t="s">
        <v>150</v>
      </c>
      <c r="D112" s="88" t="s">
        <v>29</v>
      </c>
      <c r="E112" s="89"/>
      <c r="F112" s="88" t="s">
        <v>97</v>
      </c>
      <c r="G112" s="89"/>
      <c r="H112" s="89"/>
      <c r="I112" s="89" t="s">
        <v>276</v>
      </c>
      <c r="J112" s="88" t="s">
        <v>32</v>
      </c>
      <c r="K112" s="143"/>
      <c r="L112" s="143"/>
      <c r="M112" s="143"/>
      <c r="N112" s="143"/>
      <c r="O112" s="143"/>
      <c r="P112" s="144"/>
      <c r="Q112" s="144"/>
      <c r="R112" s="144"/>
      <c r="S112" s="145" t="s">
        <v>482</v>
      </c>
      <c r="T112" s="146" t="s">
        <v>487</v>
      </c>
    </row>
    <row r="113" s="146" customFormat="true" ht="13.5" hidden="false" customHeight="true" outlineLevel="0" collapsed="false">
      <c r="A113" s="87" t="s">
        <v>277</v>
      </c>
      <c r="B113" s="88" t="s">
        <v>273</v>
      </c>
      <c r="C113" s="89" t="s">
        <v>278</v>
      </c>
      <c r="D113" s="88" t="s">
        <v>42</v>
      </c>
      <c r="E113" s="89"/>
      <c r="F113" s="88" t="s">
        <v>97</v>
      </c>
      <c r="G113" s="89"/>
      <c r="H113" s="89"/>
      <c r="I113" s="89" t="s">
        <v>279</v>
      </c>
      <c r="J113" s="88" t="s">
        <v>51</v>
      </c>
      <c r="K113" s="143"/>
      <c r="L113" s="143"/>
      <c r="M113" s="143"/>
      <c r="N113" s="143"/>
      <c r="O113" s="143"/>
      <c r="P113" s="144"/>
      <c r="Q113" s="144"/>
      <c r="R113" s="144"/>
      <c r="S113" s="145" t="s">
        <v>482</v>
      </c>
      <c r="T113" s="146" t="s">
        <v>488</v>
      </c>
    </row>
    <row r="114" s="146" customFormat="true" ht="13.5" hidden="false" customHeight="true" outlineLevel="0" collapsed="false">
      <c r="A114" s="87" t="s">
        <v>284</v>
      </c>
      <c r="B114" s="88" t="s">
        <v>273</v>
      </c>
      <c r="C114" s="89" t="s">
        <v>231</v>
      </c>
      <c r="D114" s="88" t="s">
        <v>42</v>
      </c>
      <c r="E114" s="89"/>
      <c r="F114" s="88" t="s">
        <v>97</v>
      </c>
      <c r="G114" s="89"/>
      <c r="H114" s="89"/>
      <c r="I114" s="89" t="s">
        <v>285</v>
      </c>
      <c r="J114" s="88" t="s">
        <v>45</v>
      </c>
      <c r="K114" s="143"/>
      <c r="L114" s="143"/>
      <c r="M114" s="143"/>
      <c r="N114" s="143"/>
      <c r="O114" s="143"/>
      <c r="P114" s="144"/>
      <c r="Q114" s="144"/>
      <c r="R114" s="144"/>
      <c r="S114" s="145" t="s">
        <v>482</v>
      </c>
      <c r="T114" s="146" t="s">
        <v>489</v>
      </c>
    </row>
    <row r="115" s="146" customFormat="true" ht="13.5" hidden="false" customHeight="true" outlineLevel="0" collapsed="false">
      <c r="A115" s="87" t="s">
        <v>280</v>
      </c>
      <c r="B115" s="88" t="s">
        <v>273</v>
      </c>
      <c r="C115" s="89" t="s">
        <v>133</v>
      </c>
      <c r="D115" s="88" t="s">
        <v>42</v>
      </c>
      <c r="E115" s="89"/>
      <c r="F115" s="88" t="s">
        <v>97</v>
      </c>
      <c r="G115" s="89"/>
      <c r="H115" s="89"/>
      <c r="I115" s="89" t="s">
        <v>281</v>
      </c>
      <c r="J115" s="88" t="s">
        <v>49</v>
      </c>
      <c r="K115" s="143"/>
      <c r="L115" s="143"/>
      <c r="M115" s="143"/>
      <c r="N115" s="143"/>
      <c r="O115" s="143"/>
      <c r="P115" s="144"/>
      <c r="Q115" s="144"/>
      <c r="R115" s="144"/>
      <c r="S115" s="145" t="s">
        <v>482</v>
      </c>
      <c r="T115" s="146" t="s">
        <v>490</v>
      </c>
    </row>
    <row r="116" customFormat="false" ht="15" hidden="false" customHeight="true" outlineLevel="0" collapsed="false">
      <c r="A116" s="147" t="n">
        <f aca="false">COUNTA(A2:A115)</f>
        <v>114</v>
      </c>
      <c r="B116" s="110"/>
      <c r="C116" s="110"/>
      <c r="D116" s="110"/>
      <c r="E116" s="110" t="n">
        <f aca="false">COUNTA(E2:E115)</f>
        <v>96</v>
      </c>
      <c r="F116" s="110" t="n">
        <f aca="false">COUNTA(F2:F115)</f>
        <v>18</v>
      </c>
      <c r="G116" s="110"/>
      <c r="H116" s="110"/>
      <c r="I116" s="110"/>
      <c r="J116" s="110"/>
      <c r="K116" s="112" t="n">
        <f aca="false">SUM(K2:K115)</f>
        <v>1541287</v>
      </c>
      <c r="L116" s="112" t="n">
        <f aca="false">SUM(L2:L115)</f>
        <v>1138131</v>
      </c>
      <c r="M116" s="112" t="n">
        <f aca="false">SUM(M2:M115)</f>
        <v>59503</v>
      </c>
      <c r="N116" s="112" t="n">
        <f aca="false">SUM(N2:N115)</f>
        <v>2738921</v>
      </c>
      <c r="O116" s="110"/>
      <c r="P116" s="110" t="n">
        <f aca="false">SUM(P2:P52)</f>
        <v>42</v>
      </c>
      <c r="Q116" s="110" t="n">
        <f aca="false">SUM(Q2:Q52)</f>
        <v>2</v>
      </c>
      <c r="R116" s="110" t="n">
        <f aca="false">SUM(R2:R52)</f>
        <v>7</v>
      </c>
      <c r="S116" s="115" t="n">
        <f aca="false">COUNTA(S2:S115)</f>
        <v>48</v>
      </c>
    </row>
  </sheetData>
  <conditionalFormatting sqref="N49 N2:N47">
    <cfRule type="cellIs" priority="2" operator="lessThan" aboveAverage="0" equalAverage="0" bottom="0" percent="0" rank="0" text="" dxfId="3">
      <formula>2000</formula>
    </cfRule>
  </conditionalFormatting>
  <conditionalFormatting sqref="I48">
    <cfRule type="expression" priority="3" aboveAverage="0" equalAverage="0" bottom="0" percent="0" rank="0" text="" dxfId="4">
      <formula>AND(COUNTIF($I$48:$I$48,I48)&gt;1,NOT(ISBLANK(I48)))</formula>
    </cfRule>
  </conditionalFormatting>
  <conditionalFormatting sqref="N48">
    <cfRule type="cellIs" priority="4" operator="lessThan" aboveAverage="0" equalAverage="0" bottom="0" percent="0" rank="0" text="" dxfId="5">
      <formula>2000</formula>
    </cfRule>
  </conditionalFormatting>
  <conditionalFormatting sqref="I2:I47 I49:I87">
    <cfRule type="expression" priority="5" aboveAverage="0" equalAverage="0" bottom="0" percent="0" rank="0" text="" dxfId="6">
      <formula>AND(COUNTIF($I$2:$I$47,I2)+COUNTIF($I$49:$I$87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2" activeCellId="0" sqref="K9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91" width="8.99"/>
    <col collapsed="false" customWidth="true" hidden="false" outlineLevel="0" max="5" min="5" style="91" width="11.99"/>
    <col collapsed="false" customWidth="true" hidden="false" outlineLevel="0" max="6" min="6" style="90" width="9.87"/>
    <col collapsed="false" customWidth="false" hidden="false" outlineLevel="0" max="10" min="7" style="91" width="8.99"/>
    <col collapsed="false" customWidth="true" hidden="false" outlineLevel="0" max="11" min="11" style="91" width="36.99"/>
    <col collapsed="false" customWidth="false" hidden="false" outlineLevel="0" max="12" min="12" style="91" width="8.99"/>
    <col collapsed="false" customWidth="true" hidden="false" outlineLevel="0" max="13" min="13" style="91" width="13.24"/>
    <col collapsed="false" customWidth="false" hidden="false" outlineLevel="0" max="257" min="14" style="91" width="8.99"/>
  </cols>
  <sheetData>
    <row r="1" customFormat="false" ht="13.5" hidden="false" customHeight="false" outlineLevel="0" collapsed="false">
      <c r="A1" s="101" t="s">
        <v>491</v>
      </c>
      <c r="B1" s="101" t="s">
        <v>492</v>
      </c>
      <c r="C1" s="101" t="s">
        <v>493</v>
      </c>
      <c r="D1" s="101" t="s">
        <v>494</v>
      </c>
      <c r="E1" s="101" t="s">
        <v>495</v>
      </c>
      <c r="F1" s="101" t="s">
        <v>288</v>
      </c>
      <c r="G1" s="101" t="s">
        <v>496</v>
      </c>
      <c r="H1" s="101" t="s">
        <v>497</v>
      </c>
      <c r="I1" s="101" t="s">
        <v>498</v>
      </c>
      <c r="J1" s="101" t="s">
        <v>499</v>
      </c>
      <c r="K1" s="101" t="s">
        <v>500</v>
      </c>
      <c r="L1" s="101" t="s">
        <v>501</v>
      </c>
      <c r="M1" s="101" t="s">
        <v>502</v>
      </c>
      <c r="N1" s="101" t="s">
        <v>503</v>
      </c>
      <c r="O1" s="101" t="s">
        <v>504</v>
      </c>
      <c r="P1" s="101" t="s">
        <v>505</v>
      </c>
      <c r="Q1" s="101" t="s">
        <v>506</v>
      </c>
      <c r="R1" s="101" t="s">
        <v>507</v>
      </c>
      <c r="S1" s="101" t="s">
        <v>289</v>
      </c>
      <c r="T1" s="101" t="s">
        <v>508</v>
      </c>
      <c r="U1" s="101" t="s">
        <v>509</v>
      </c>
      <c r="V1" s="101" t="s">
        <v>290</v>
      </c>
      <c r="W1" s="101" t="s">
        <v>292</v>
      </c>
      <c r="X1" s="101" t="s">
        <v>510</v>
      </c>
      <c r="Y1" s="101" t="s">
        <v>110</v>
      </c>
      <c r="Z1" s="101" t="s">
        <v>301</v>
      </c>
      <c r="AA1" s="101" t="s">
        <v>511</v>
      </c>
      <c r="AB1" s="101" t="s">
        <v>512</v>
      </c>
    </row>
    <row r="2" customFormat="false" ht="13.5" hidden="false" customHeight="false" outlineLevel="0" collapsed="false">
      <c r="A2" s="91" t="s">
        <v>513</v>
      </c>
      <c r="B2" s="91" t="s">
        <v>188</v>
      </c>
      <c r="C2" s="91" t="s">
        <v>514</v>
      </c>
      <c r="D2" s="91" t="s">
        <v>515</v>
      </c>
      <c r="E2" s="101" t="s">
        <v>516</v>
      </c>
      <c r="F2" s="148" t="s">
        <v>377</v>
      </c>
      <c r="I2" s="91" t="s">
        <v>517</v>
      </c>
      <c r="J2" s="91" t="s">
        <v>518</v>
      </c>
      <c r="K2" s="101" t="s">
        <v>519</v>
      </c>
      <c r="N2" s="91" t="s">
        <v>520</v>
      </c>
      <c r="O2" s="91" t="s">
        <v>521</v>
      </c>
      <c r="P2" s="91" t="s">
        <v>522</v>
      </c>
      <c r="Q2" s="91" t="s">
        <v>523</v>
      </c>
      <c r="R2" s="91" t="s">
        <v>524</v>
      </c>
      <c r="T2" s="101" t="s">
        <v>134</v>
      </c>
      <c r="V2" s="91" t="s">
        <v>150</v>
      </c>
      <c r="W2" s="91" t="s">
        <v>450</v>
      </c>
      <c r="X2" s="101" t="s">
        <v>67</v>
      </c>
      <c r="Y2" s="101" t="s">
        <v>4</v>
      </c>
      <c r="AA2" s="101" t="s">
        <v>525</v>
      </c>
      <c r="AB2" s="101" t="s">
        <v>526</v>
      </c>
    </row>
    <row r="3" customFormat="false" ht="13.5" hidden="false" customHeight="false" outlineLevel="0" collapsed="false">
      <c r="A3" s="91" t="s">
        <v>527</v>
      </c>
      <c r="B3" s="91" t="s">
        <v>142</v>
      </c>
      <c r="C3" s="91" t="s">
        <v>528</v>
      </c>
      <c r="D3" s="91" t="s">
        <v>529</v>
      </c>
      <c r="E3" s="101" t="s">
        <v>530</v>
      </c>
      <c r="F3" s="148" t="s">
        <v>377</v>
      </c>
      <c r="I3" s="91" t="s">
        <v>517</v>
      </c>
      <c r="J3" s="91" t="s">
        <v>518</v>
      </c>
      <c r="K3" s="101" t="s">
        <v>519</v>
      </c>
      <c r="N3" s="91" t="s">
        <v>531</v>
      </c>
      <c r="O3" s="91" t="s">
        <v>532</v>
      </c>
      <c r="P3" s="91" t="s">
        <v>533</v>
      </c>
      <c r="Q3" s="91" t="s">
        <v>534</v>
      </c>
      <c r="R3" s="91" t="s">
        <v>535</v>
      </c>
      <c r="T3" s="101" t="s">
        <v>134</v>
      </c>
      <c r="V3" s="91" t="s">
        <v>150</v>
      </c>
      <c r="W3" s="91" t="s">
        <v>452</v>
      </c>
      <c r="X3" s="101" t="s">
        <v>67</v>
      </c>
      <c r="Y3" s="101" t="s">
        <v>4</v>
      </c>
      <c r="AA3" s="101" t="s">
        <v>525</v>
      </c>
      <c r="AB3" s="101" t="s">
        <v>526</v>
      </c>
    </row>
    <row r="4" customFormat="false" ht="13.5" hidden="false" customHeight="false" outlineLevel="0" collapsed="false">
      <c r="A4" s="91" t="s">
        <v>536</v>
      </c>
      <c r="B4" s="91" t="s">
        <v>150</v>
      </c>
      <c r="C4" s="91" t="s">
        <v>537</v>
      </c>
      <c r="D4" s="91" t="s">
        <v>538</v>
      </c>
      <c r="E4" s="101" t="s">
        <v>539</v>
      </c>
      <c r="F4" s="148" t="s">
        <v>377</v>
      </c>
      <c r="I4" s="91" t="s">
        <v>517</v>
      </c>
      <c r="J4" s="91" t="s">
        <v>518</v>
      </c>
      <c r="K4" s="101" t="s">
        <v>519</v>
      </c>
      <c r="M4" s="91" t="s">
        <v>540</v>
      </c>
      <c r="N4" s="91" t="s">
        <v>531</v>
      </c>
      <c r="O4" s="91" t="s">
        <v>541</v>
      </c>
      <c r="P4" s="91" t="s">
        <v>533</v>
      </c>
      <c r="Q4" s="91" t="s">
        <v>542</v>
      </c>
      <c r="R4" s="91" t="s">
        <v>535</v>
      </c>
      <c r="T4" s="101" t="s">
        <v>134</v>
      </c>
      <c r="V4" s="91" t="s">
        <v>163</v>
      </c>
      <c r="W4" s="91" t="s">
        <v>459</v>
      </c>
      <c r="X4" s="101" t="s">
        <v>67</v>
      </c>
      <c r="Y4" s="101" t="s">
        <v>4</v>
      </c>
      <c r="Z4" s="101" t="s">
        <v>543</v>
      </c>
      <c r="AA4" s="101" t="s">
        <v>525</v>
      </c>
    </row>
    <row r="5" customFormat="false" ht="13.5" hidden="false" customHeight="false" outlineLevel="0" collapsed="false">
      <c r="A5" s="91" t="s">
        <v>544</v>
      </c>
      <c r="B5" s="91" t="s">
        <v>188</v>
      </c>
      <c r="C5" s="91" t="s">
        <v>545</v>
      </c>
      <c r="D5" s="91" t="s">
        <v>546</v>
      </c>
      <c r="E5" s="101" t="s">
        <v>547</v>
      </c>
      <c r="F5" s="148" t="s">
        <v>377</v>
      </c>
      <c r="I5" s="91" t="s">
        <v>517</v>
      </c>
      <c r="J5" s="91" t="s">
        <v>518</v>
      </c>
      <c r="K5" s="101" t="s">
        <v>519</v>
      </c>
      <c r="N5" s="91" t="s">
        <v>548</v>
      </c>
      <c r="O5" s="91" t="s">
        <v>549</v>
      </c>
      <c r="P5" s="91" t="s">
        <v>522</v>
      </c>
      <c r="Q5" s="91" t="s">
        <v>523</v>
      </c>
      <c r="R5" s="91" t="s">
        <v>550</v>
      </c>
      <c r="T5" s="101" t="s">
        <v>134</v>
      </c>
      <c r="V5" s="91" t="s">
        <v>150</v>
      </c>
      <c r="W5" s="91" t="s">
        <v>379</v>
      </c>
      <c r="X5" s="101" t="s">
        <v>67</v>
      </c>
      <c r="Y5" s="101" t="s">
        <v>4</v>
      </c>
      <c r="AA5" s="101" t="s">
        <v>525</v>
      </c>
      <c r="AB5" s="101" t="s">
        <v>526</v>
      </c>
    </row>
    <row r="6" customFormat="false" ht="13.5" hidden="false" customHeight="false" outlineLevel="0" collapsed="false">
      <c r="A6" s="91" t="s">
        <v>551</v>
      </c>
      <c r="B6" s="91" t="s">
        <v>552</v>
      </c>
      <c r="C6" s="91" t="s">
        <v>553</v>
      </c>
      <c r="D6" s="91" t="s">
        <v>554</v>
      </c>
      <c r="E6" s="91" t="s">
        <v>555</v>
      </c>
      <c r="F6" s="148" t="s">
        <v>323</v>
      </c>
      <c r="G6" s="91" t="s">
        <v>556</v>
      </c>
      <c r="H6" s="91" t="s">
        <v>557</v>
      </c>
      <c r="J6" s="91" t="s">
        <v>558</v>
      </c>
      <c r="K6" s="101" t="s">
        <v>559</v>
      </c>
      <c r="M6" s="91" t="s">
        <v>560</v>
      </c>
      <c r="N6" s="91" t="s">
        <v>561</v>
      </c>
      <c r="O6" s="91" t="s">
        <v>562</v>
      </c>
      <c r="P6" s="91" t="s">
        <v>533</v>
      </c>
      <c r="Q6" s="91" t="s">
        <v>542</v>
      </c>
      <c r="R6" s="91" t="s">
        <v>563</v>
      </c>
      <c r="T6" s="101" t="s">
        <v>134</v>
      </c>
      <c r="V6" s="91" t="s">
        <v>266</v>
      </c>
      <c r="W6" s="91" t="s">
        <v>325</v>
      </c>
      <c r="X6" s="101" t="s">
        <v>42</v>
      </c>
      <c r="Y6" s="101" t="s">
        <v>50</v>
      </c>
      <c r="AA6" s="101" t="s">
        <v>525</v>
      </c>
      <c r="AB6" s="101" t="s">
        <v>526</v>
      </c>
    </row>
    <row r="7" customFormat="false" ht="13.5" hidden="false" customHeight="false" outlineLevel="0" collapsed="false">
      <c r="A7" s="91" t="s">
        <v>564</v>
      </c>
      <c r="B7" s="91" t="s">
        <v>565</v>
      </c>
      <c r="C7" s="91" t="s">
        <v>566</v>
      </c>
      <c r="D7" s="91" t="s">
        <v>567</v>
      </c>
      <c r="E7" s="91" t="s">
        <v>568</v>
      </c>
      <c r="F7" s="148" t="s">
        <v>137</v>
      </c>
      <c r="G7" s="91" t="s">
        <v>569</v>
      </c>
      <c r="H7" s="91" t="s">
        <v>570</v>
      </c>
      <c r="J7" s="91" t="s">
        <v>571</v>
      </c>
      <c r="K7" s="101" t="s">
        <v>572</v>
      </c>
      <c r="M7" s="91" t="s">
        <v>573</v>
      </c>
      <c r="N7" s="91" t="s">
        <v>574</v>
      </c>
      <c r="O7" s="91" t="s">
        <v>575</v>
      </c>
      <c r="P7" s="91" t="s">
        <v>533</v>
      </c>
      <c r="Q7" s="91" t="s">
        <v>523</v>
      </c>
      <c r="R7" s="91" t="s">
        <v>576</v>
      </c>
      <c r="T7" s="101" t="s">
        <v>134</v>
      </c>
      <c r="V7" s="91" t="s">
        <v>138</v>
      </c>
      <c r="W7" s="91" t="s">
        <v>140</v>
      </c>
      <c r="X7" s="101" t="s">
        <v>5</v>
      </c>
      <c r="Y7" s="101" t="s">
        <v>7</v>
      </c>
      <c r="Z7" s="101" t="s">
        <v>483</v>
      </c>
      <c r="AA7" s="101" t="s">
        <v>525</v>
      </c>
      <c r="AB7" s="101" t="s">
        <v>526</v>
      </c>
    </row>
    <row r="8" customFormat="false" ht="13.5" hidden="false" customHeight="false" outlineLevel="0" collapsed="false">
      <c r="A8" s="91" t="s">
        <v>577</v>
      </c>
      <c r="B8" s="91" t="s">
        <v>578</v>
      </c>
      <c r="C8" s="91" t="s">
        <v>579</v>
      </c>
      <c r="D8" s="91" t="s">
        <v>580</v>
      </c>
      <c r="E8" s="91" t="s">
        <v>581</v>
      </c>
      <c r="F8" s="148" t="s">
        <v>464</v>
      </c>
      <c r="I8" s="91" t="s">
        <v>582</v>
      </c>
      <c r="J8" s="91" t="s">
        <v>583</v>
      </c>
      <c r="K8" s="101" t="s">
        <v>584</v>
      </c>
      <c r="M8" s="91" t="s">
        <v>585</v>
      </c>
      <c r="N8" s="91" t="s">
        <v>586</v>
      </c>
      <c r="O8" s="91" t="s">
        <v>587</v>
      </c>
      <c r="P8" s="91" t="s">
        <v>533</v>
      </c>
      <c r="Q8" s="91" t="s">
        <v>523</v>
      </c>
      <c r="R8" s="91" t="s">
        <v>588</v>
      </c>
      <c r="T8" s="101" t="s">
        <v>134</v>
      </c>
      <c r="V8" s="91" t="s">
        <v>218</v>
      </c>
      <c r="W8" s="91" t="s">
        <v>465</v>
      </c>
      <c r="X8" s="101" t="s">
        <v>42</v>
      </c>
      <c r="Y8" s="101" t="s">
        <v>51</v>
      </c>
      <c r="AA8" s="101" t="s">
        <v>525</v>
      </c>
    </row>
    <row r="9" customFormat="false" ht="13.5" hidden="false" customHeight="false" outlineLevel="0" collapsed="false">
      <c r="A9" s="91" t="s">
        <v>589</v>
      </c>
      <c r="B9" s="91" t="s">
        <v>590</v>
      </c>
      <c r="C9" s="91" t="s">
        <v>591</v>
      </c>
      <c r="D9" s="91" t="s">
        <v>592</v>
      </c>
      <c r="E9" s="91" t="s">
        <v>593</v>
      </c>
      <c r="F9" s="148" t="s">
        <v>401</v>
      </c>
      <c r="G9" s="91" t="s">
        <v>594</v>
      </c>
      <c r="H9" s="91" t="s">
        <v>595</v>
      </c>
      <c r="J9" s="91" t="s">
        <v>596</v>
      </c>
      <c r="K9" s="101" t="s">
        <v>597</v>
      </c>
      <c r="M9" s="91" t="s">
        <v>598</v>
      </c>
      <c r="N9" s="91" t="s">
        <v>599</v>
      </c>
      <c r="O9" s="91" t="s">
        <v>600</v>
      </c>
      <c r="P9" s="91" t="s">
        <v>533</v>
      </c>
      <c r="Q9" s="91" t="s">
        <v>601</v>
      </c>
      <c r="R9" s="91" t="s">
        <v>602</v>
      </c>
      <c r="T9" s="101" t="s">
        <v>134</v>
      </c>
      <c r="V9" s="91" t="s">
        <v>163</v>
      </c>
      <c r="W9" s="91" t="s">
        <v>403</v>
      </c>
      <c r="X9" s="101" t="s">
        <v>29</v>
      </c>
      <c r="Y9" s="101" t="s">
        <v>34</v>
      </c>
      <c r="AA9" s="101" t="s">
        <v>525</v>
      </c>
      <c r="AB9" s="101" t="s">
        <v>526</v>
      </c>
    </row>
    <row r="10" customFormat="false" ht="13.5" hidden="false" customHeight="false" outlineLevel="0" collapsed="false">
      <c r="A10" s="91" t="s">
        <v>603</v>
      </c>
      <c r="B10" s="91" t="s">
        <v>604</v>
      </c>
      <c r="C10" s="91" t="s">
        <v>605</v>
      </c>
      <c r="D10" s="91" t="s">
        <v>606</v>
      </c>
      <c r="E10" s="91" t="s">
        <v>607</v>
      </c>
      <c r="F10" s="148" t="s">
        <v>320</v>
      </c>
      <c r="G10" s="91" t="s">
        <v>608</v>
      </c>
      <c r="H10" s="91" t="s">
        <v>609</v>
      </c>
      <c r="J10" s="91" t="s">
        <v>610</v>
      </c>
      <c r="K10" s="101" t="s">
        <v>611</v>
      </c>
      <c r="M10" s="91" t="s">
        <v>612</v>
      </c>
      <c r="N10" s="91" t="s">
        <v>613</v>
      </c>
      <c r="O10" s="91" t="s">
        <v>614</v>
      </c>
      <c r="P10" s="91" t="s">
        <v>533</v>
      </c>
      <c r="Q10" s="91" t="s">
        <v>615</v>
      </c>
      <c r="R10" s="91" t="s">
        <v>616</v>
      </c>
      <c r="T10" s="101" t="s">
        <v>134</v>
      </c>
      <c r="V10" s="91" t="s">
        <v>231</v>
      </c>
      <c r="W10" s="91" t="s">
        <v>322</v>
      </c>
      <c r="X10" s="101" t="s">
        <v>29</v>
      </c>
      <c r="Y10" s="101" t="s">
        <v>36</v>
      </c>
      <c r="Z10" s="101" t="s">
        <v>617</v>
      </c>
      <c r="AA10" s="101" t="s">
        <v>525</v>
      </c>
      <c r="AB10" s="101" t="s">
        <v>526</v>
      </c>
    </row>
    <row r="11" customFormat="false" ht="13.5" hidden="false" customHeight="false" outlineLevel="0" collapsed="false">
      <c r="A11" s="91" t="s">
        <v>618</v>
      </c>
      <c r="B11" s="91" t="s">
        <v>619</v>
      </c>
      <c r="C11" s="91" t="s">
        <v>620</v>
      </c>
      <c r="D11" s="91" t="s">
        <v>621</v>
      </c>
      <c r="E11" s="91" t="s">
        <v>622</v>
      </c>
      <c r="F11" s="148" t="s">
        <v>132</v>
      </c>
      <c r="I11" s="91" t="s">
        <v>623</v>
      </c>
      <c r="J11" s="91" t="s">
        <v>624</v>
      </c>
      <c r="K11" s="101" t="s">
        <v>625</v>
      </c>
      <c r="M11" s="91" t="s">
        <v>626</v>
      </c>
      <c r="N11" s="91" t="s">
        <v>627</v>
      </c>
      <c r="O11" s="91" t="s">
        <v>628</v>
      </c>
      <c r="P11" s="91" t="s">
        <v>533</v>
      </c>
      <c r="Q11" s="91" t="s">
        <v>629</v>
      </c>
      <c r="R11" s="91" t="s">
        <v>588</v>
      </c>
      <c r="T11" s="101" t="s">
        <v>134</v>
      </c>
      <c r="V11" s="91" t="s">
        <v>133</v>
      </c>
      <c r="W11" s="91" t="s">
        <v>136</v>
      </c>
      <c r="X11" s="101" t="s">
        <v>5</v>
      </c>
      <c r="Y11" s="101" t="s">
        <v>7</v>
      </c>
      <c r="Z11" s="101" t="s">
        <v>483</v>
      </c>
      <c r="AA11" s="101" t="s">
        <v>525</v>
      </c>
      <c r="AB11" s="101" t="s">
        <v>526</v>
      </c>
    </row>
    <row r="12" customFormat="false" ht="13.5" hidden="false" customHeight="false" outlineLevel="0" collapsed="false">
      <c r="A12" s="91" t="s">
        <v>630</v>
      </c>
      <c r="B12" s="91" t="s">
        <v>631</v>
      </c>
      <c r="C12" s="91" t="s">
        <v>632</v>
      </c>
      <c r="D12" s="91" t="s">
        <v>633</v>
      </c>
      <c r="E12" s="91" t="s">
        <v>634</v>
      </c>
      <c r="F12" s="148" t="s">
        <v>252</v>
      </c>
      <c r="I12" s="91" t="s">
        <v>635</v>
      </c>
      <c r="J12" s="91" t="s">
        <v>624</v>
      </c>
      <c r="K12" s="101" t="s">
        <v>636</v>
      </c>
      <c r="L12" s="91" t="s">
        <v>637</v>
      </c>
      <c r="N12" s="91" t="s">
        <v>638</v>
      </c>
      <c r="O12" s="91" t="s">
        <v>639</v>
      </c>
      <c r="P12" s="91" t="s">
        <v>640</v>
      </c>
      <c r="Q12" s="91" t="s">
        <v>641</v>
      </c>
      <c r="R12" s="91" t="s">
        <v>642</v>
      </c>
      <c r="T12" s="101" t="s">
        <v>134</v>
      </c>
      <c r="V12" s="91" t="s">
        <v>142</v>
      </c>
      <c r="W12" s="91" t="s">
        <v>254</v>
      </c>
      <c r="X12" s="101" t="s">
        <v>53</v>
      </c>
      <c r="Y12" s="101" t="s">
        <v>58</v>
      </c>
      <c r="Z12" s="101" t="s">
        <v>484</v>
      </c>
      <c r="AA12" s="101" t="s">
        <v>525</v>
      </c>
      <c r="AB12" s="101" t="s">
        <v>526</v>
      </c>
    </row>
    <row r="13" customFormat="false" ht="13.5" hidden="false" customHeight="false" outlineLevel="0" collapsed="false">
      <c r="A13" s="91" t="s">
        <v>643</v>
      </c>
      <c r="B13" s="91" t="s">
        <v>644</v>
      </c>
      <c r="C13" s="91" t="s">
        <v>645</v>
      </c>
      <c r="D13" s="91" t="s">
        <v>646</v>
      </c>
      <c r="E13" s="91" t="s">
        <v>647</v>
      </c>
      <c r="F13" s="148" t="s">
        <v>422</v>
      </c>
      <c r="G13" s="91" t="s">
        <v>648</v>
      </c>
      <c r="H13" s="91" t="s">
        <v>649</v>
      </c>
      <c r="J13" s="91" t="s">
        <v>650</v>
      </c>
      <c r="K13" s="101" t="s">
        <v>651</v>
      </c>
      <c r="M13" s="91" t="s">
        <v>652</v>
      </c>
      <c r="N13" s="91" t="s">
        <v>653</v>
      </c>
      <c r="O13" s="91" t="s">
        <v>654</v>
      </c>
      <c r="P13" s="91" t="s">
        <v>533</v>
      </c>
      <c r="Q13" s="91" t="s">
        <v>601</v>
      </c>
      <c r="R13" s="91" t="s">
        <v>655</v>
      </c>
      <c r="T13" s="101" t="s">
        <v>134</v>
      </c>
      <c r="V13" s="91" t="s">
        <v>218</v>
      </c>
      <c r="W13" s="91" t="s">
        <v>424</v>
      </c>
      <c r="X13" s="101" t="s">
        <v>42</v>
      </c>
      <c r="Y13" s="101" t="s">
        <v>45</v>
      </c>
      <c r="AA13" s="101" t="s">
        <v>525</v>
      </c>
      <c r="AB13" s="101" t="s">
        <v>526</v>
      </c>
    </row>
    <row r="14" customFormat="false" ht="13.5" hidden="false" customHeight="false" outlineLevel="0" collapsed="false">
      <c r="A14" s="91" t="s">
        <v>656</v>
      </c>
      <c r="B14" s="91" t="s">
        <v>619</v>
      </c>
      <c r="C14" s="91" t="s">
        <v>657</v>
      </c>
      <c r="D14" s="91" t="s">
        <v>658</v>
      </c>
      <c r="E14" s="91" t="s">
        <v>659</v>
      </c>
      <c r="F14" s="148" t="s">
        <v>380</v>
      </c>
      <c r="G14" s="91" t="s">
        <v>660</v>
      </c>
      <c r="H14" s="91" t="s">
        <v>661</v>
      </c>
      <c r="J14" s="91" t="s">
        <v>662</v>
      </c>
      <c r="K14" s="101" t="s">
        <v>663</v>
      </c>
      <c r="M14" s="91" t="s">
        <v>664</v>
      </c>
      <c r="N14" s="91" t="s">
        <v>665</v>
      </c>
      <c r="O14" s="91" t="s">
        <v>666</v>
      </c>
      <c r="P14" s="91" t="s">
        <v>533</v>
      </c>
      <c r="Q14" s="91" t="s">
        <v>601</v>
      </c>
      <c r="R14" s="91" t="s">
        <v>535</v>
      </c>
      <c r="T14" s="101" t="s">
        <v>134</v>
      </c>
      <c r="V14" s="91" t="s">
        <v>133</v>
      </c>
      <c r="W14" s="91" t="s">
        <v>382</v>
      </c>
      <c r="X14" s="101" t="s">
        <v>5</v>
      </c>
      <c r="Y14" s="101" t="s">
        <v>7</v>
      </c>
      <c r="Z14" s="101" t="s">
        <v>667</v>
      </c>
      <c r="AA14" s="101" t="s">
        <v>525</v>
      </c>
      <c r="AB14" s="101" t="s">
        <v>526</v>
      </c>
    </row>
    <row r="15" customFormat="false" ht="13.5" hidden="false" customHeight="false" outlineLevel="0" collapsed="false">
      <c r="A15" s="91" t="s">
        <v>668</v>
      </c>
      <c r="B15" s="91" t="s">
        <v>644</v>
      </c>
      <c r="C15" s="91" t="s">
        <v>669</v>
      </c>
      <c r="D15" s="91" t="s">
        <v>670</v>
      </c>
      <c r="E15" s="91" t="s">
        <v>671</v>
      </c>
      <c r="F15" s="148" t="s">
        <v>311</v>
      </c>
      <c r="I15" s="91" t="s">
        <v>672</v>
      </c>
      <c r="J15" s="91" t="s">
        <v>558</v>
      </c>
      <c r="K15" s="101" t="s">
        <v>673</v>
      </c>
      <c r="M15" s="91" t="s">
        <v>674</v>
      </c>
      <c r="N15" s="91" t="s">
        <v>675</v>
      </c>
      <c r="O15" s="91" t="s">
        <v>676</v>
      </c>
      <c r="P15" s="91" t="s">
        <v>677</v>
      </c>
      <c r="Q15" s="91" t="s">
        <v>601</v>
      </c>
      <c r="R15" s="91" t="s">
        <v>678</v>
      </c>
      <c r="T15" s="101" t="s">
        <v>134</v>
      </c>
      <c r="V15" s="91" t="s">
        <v>192</v>
      </c>
      <c r="W15" s="91" t="s">
        <v>313</v>
      </c>
      <c r="X15" s="101" t="s">
        <v>53</v>
      </c>
      <c r="Y15" s="101" t="s">
        <v>59</v>
      </c>
      <c r="AA15" s="101" t="s">
        <v>525</v>
      </c>
      <c r="AB15" s="101" t="s">
        <v>526</v>
      </c>
    </row>
    <row r="16" customFormat="false" ht="13.5" hidden="false" customHeight="false" outlineLevel="0" collapsed="false">
      <c r="A16" s="91" t="s">
        <v>679</v>
      </c>
      <c r="B16" s="91" t="s">
        <v>680</v>
      </c>
      <c r="C16" s="91" t="s">
        <v>681</v>
      </c>
      <c r="D16" s="91" t="s">
        <v>682</v>
      </c>
      <c r="E16" s="91" t="s">
        <v>683</v>
      </c>
      <c r="F16" s="148" t="s">
        <v>338</v>
      </c>
      <c r="G16" s="91" t="s">
        <v>684</v>
      </c>
      <c r="H16" s="91" t="s">
        <v>685</v>
      </c>
      <c r="J16" s="91" t="s">
        <v>650</v>
      </c>
      <c r="K16" s="101" t="s">
        <v>686</v>
      </c>
      <c r="N16" s="91" t="s">
        <v>675</v>
      </c>
      <c r="O16" s="91" t="s">
        <v>687</v>
      </c>
      <c r="P16" s="91" t="s">
        <v>640</v>
      </c>
      <c r="Q16" s="91" t="s">
        <v>688</v>
      </c>
      <c r="R16" s="91" t="s">
        <v>678</v>
      </c>
      <c r="T16" s="101" t="s">
        <v>134</v>
      </c>
      <c r="U16" s="101" t="s">
        <v>689</v>
      </c>
      <c r="V16" s="91" t="s">
        <v>238</v>
      </c>
      <c r="W16" s="91" t="s">
        <v>340</v>
      </c>
      <c r="X16" s="101" t="s">
        <v>42</v>
      </c>
      <c r="Y16" s="101" t="s">
        <v>41</v>
      </c>
      <c r="AA16" s="101" t="s">
        <v>525</v>
      </c>
      <c r="AB16" s="101" t="s">
        <v>526</v>
      </c>
    </row>
    <row r="17" customFormat="false" ht="13.5" hidden="false" customHeight="false" outlineLevel="0" collapsed="false">
      <c r="A17" s="91" t="s">
        <v>690</v>
      </c>
      <c r="B17" s="91" t="s">
        <v>691</v>
      </c>
      <c r="C17" s="91" t="s">
        <v>692</v>
      </c>
      <c r="D17" s="91" t="s">
        <v>693</v>
      </c>
      <c r="E17" s="91" t="s">
        <v>694</v>
      </c>
      <c r="F17" s="148" t="s">
        <v>460</v>
      </c>
      <c r="I17" s="91" t="s">
        <v>695</v>
      </c>
      <c r="J17" s="91" t="s">
        <v>571</v>
      </c>
      <c r="K17" s="101" t="s">
        <v>696</v>
      </c>
      <c r="M17" s="91" t="s">
        <v>697</v>
      </c>
      <c r="N17" s="91" t="s">
        <v>698</v>
      </c>
      <c r="O17" s="91" t="s">
        <v>699</v>
      </c>
      <c r="P17" s="91" t="s">
        <v>522</v>
      </c>
      <c r="Q17" s="91" t="s">
        <v>542</v>
      </c>
      <c r="R17" s="91" t="s">
        <v>655</v>
      </c>
      <c r="T17" s="101" t="s">
        <v>134</v>
      </c>
      <c r="V17" s="91" t="s">
        <v>133</v>
      </c>
      <c r="W17" s="91" t="s">
        <v>461</v>
      </c>
      <c r="X17" s="101" t="s">
        <v>29</v>
      </c>
      <c r="Y17" s="101" t="s">
        <v>36</v>
      </c>
      <c r="AA17" s="101" t="s">
        <v>525</v>
      </c>
    </row>
    <row r="18" customFormat="false" ht="13.5" hidden="false" customHeight="false" outlineLevel="0" collapsed="false">
      <c r="A18" s="91" t="s">
        <v>700</v>
      </c>
      <c r="B18" s="91" t="s">
        <v>701</v>
      </c>
      <c r="C18" s="91" t="s">
        <v>702</v>
      </c>
      <c r="D18" s="91" t="s">
        <v>703</v>
      </c>
      <c r="E18" s="91" t="s">
        <v>704</v>
      </c>
      <c r="F18" s="148" t="s">
        <v>350</v>
      </c>
      <c r="G18" s="91" t="s">
        <v>705</v>
      </c>
      <c r="H18" s="91" t="s">
        <v>706</v>
      </c>
      <c r="J18" s="91" t="s">
        <v>518</v>
      </c>
      <c r="K18" s="101" t="s">
        <v>707</v>
      </c>
      <c r="M18" s="91" t="s">
        <v>708</v>
      </c>
      <c r="N18" s="91" t="s">
        <v>653</v>
      </c>
      <c r="O18" s="91" t="s">
        <v>709</v>
      </c>
      <c r="P18" s="91" t="s">
        <v>533</v>
      </c>
      <c r="Q18" s="91" t="s">
        <v>523</v>
      </c>
      <c r="R18" s="91" t="s">
        <v>535</v>
      </c>
      <c r="T18" s="101" t="s">
        <v>300</v>
      </c>
      <c r="U18" s="101" t="s">
        <v>710</v>
      </c>
      <c r="V18" s="91" t="s">
        <v>351</v>
      </c>
      <c r="W18" s="91" t="s">
        <v>353</v>
      </c>
      <c r="X18" s="101" t="s">
        <v>53</v>
      </c>
      <c r="Y18" s="101" t="s">
        <v>127</v>
      </c>
      <c r="AA18" s="101" t="s">
        <v>711</v>
      </c>
      <c r="AB18" s="101" t="s">
        <v>526</v>
      </c>
    </row>
    <row r="19" customFormat="false" ht="13.5" hidden="false" customHeight="false" outlineLevel="0" collapsed="false">
      <c r="A19" s="91" t="s">
        <v>712</v>
      </c>
      <c r="B19" s="91" t="s">
        <v>701</v>
      </c>
      <c r="C19" s="91" t="s">
        <v>713</v>
      </c>
      <c r="D19" s="91" t="s">
        <v>714</v>
      </c>
      <c r="E19" s="91" t="s">
        <v>715</v>
      </c>
      <c r="F19" s="148" t="s">
        <v>365</v>
      </c>
      <c r="G19" s="91" t="s">
        <v>716</v>
      </c>
      <c r="H19" s="91" t="s">
        <v>717</v>
      </c>
      <c r="J19" s="91" t="s">
        <v>718</v>
      </c>
      <c r="K19" s="101" t="s">
        <v>719</v>
      </c>
      <c r="M19" s="91" t="s">
        <v>720</v>
      </c>
      <c r="N19" s="91" t="s">
        <v>613</v>
      </c>
      <c r="O19" s="91" t="s">
        <v>721</v>
      </c>
      <c r="P19" s="91" t="s">
        <v>522</v>
      </c>
      <c r="Q19" s="91" t="s">
        <v>722</v>
      </c>
      <c r="R19" s="91" t="s">
        <v>616</v>
      </c>
      <c r="T19" s="101" t="s">
        <v>134</v>
      </c>
      <c r="V19" s="91" t="s">
        <v>142</v>
      </c>
      <c r="W19" s="91" t="s">
        <v>367</v>
      </c>
      <c r="X19" s="101" t="s">
        <v>53</v>
      </c>
      <c r="Y19" s="101" t="s">
        <v>127</v>
      </c>
      <c r="AA19" s="101" t="s">
        <v>525</v>
      </c>
      <c r="AB19" s="101" t="s">
        <v>526</v>
      </c>
    </row>
    <row r="20" customFormat="false" ht="13.5" hidden="false" customHeight="false" outlineLevel="0" collapsed="false">
      <c r="A20" s="91" t="s">
        <v>723</v>
      </c>
      <c r="B20" s="91" t="s">
        <v>724</v>
      </c>
      <c r="C20" s="91" t="s">
        <v>725</v>
      </c>
      <c r="D20" s="91" t="s">
        <v>726</v>
      </c>
      <c r="E20" s="91" t="s">
        <v>727</v>
      </c>
      <c r="F20" s="148" t="s">
        <v>410</v>
      </c>
      <c r="G20" s="91" t="s">
        <v>728</v>
      </c>
      <c r="H20" s="91" t="s">
        <v>729</v>
      </c>
      <c r="J20" s="91" t="s">
        <v>730</v>
      </c>
      <c r="K20" s="101" t="s">
        <v>731</v>
      </c>
      <c r="M20" s="91" t="s">
        <v>732</v>
      </c>
      <c r="N20" s="91" t="s">
        <v>733</v>
      </c>
      <c r="O20" s="91" t="s">
        <v>734</v>
      </c>
      <c r="P20" s="91" t="s">
        <v>533</v>
      </c>
      <c r="Q20" s="91" t="s">
        <v>629</v>
      </c>
      <c r="R20" s="91" t="s">
        <v>655</v>
      </c>
      <c r="T20" s="101" t="s">
        <v>134</v>
      </c>
      <c r="V20" s="91" t="s">
        <v>266</v>
      </c>
      <c r="W20" s="91" t="s">
        <v>412</v>
      </c>
      <c r="X20" s="101" t="s">
        <v>29</v>
      </c>
      <c r="Y20" s="101" t="s">
        <v>31</v>
      </c>
      <c r="AA20" s="101" t="s">
        <v>525</v>
      </c>
      <c r="AB20" s="101" t="s">
        <v>526</v>
      </c>
    </row>
    <row r="21" customFormat="false" ht="13.5" hidden="false" customHeight="false" outlineLevel="0" collapsed="false">
      <c r="A21" s="91" t="s">
        <v>735</v>
      </c>
      <c r="B21" s="91" t="s">
        <v>724</v>
      </c>
      <c r="C21" s="91" t="s">
        <v>736</v>
      </c>
      <c r="D21" s="91" t="s">
        <v>737</v>
      </c>
      <c r="E21" s="91" t="s">
        <v>738</v>
      </c>
      <c r="F21" s="148" t="s">
        <v>341</v>
      </c>
      <c r="G21" s="91" t="s">
        <v>739</v>
      </c>
      <c r="H21" s="91" t="s">
        <v>740</v>
      </c>
      <c r="J21" s="91" t="s">
        <v>741</v>
      </c>
      <c r="K21" s="101" t="s">
        <v>742</v>
      </c>
      <c r="M21" s="91" t="s">
        <v>743</v>
      </c>
      <c r="N21" s="91" t="s">
        <v>744</v>
      </c>
      <c r="O21" s="91" t="s">
        <v>745</v>
      </c>
      <c r="P21" s="91" t="s">
        <v>522</v>
      </c>
      <c r="Q21" s="91" t="s">
        <v>601</v>
      </c>
      <c r="R21" s="91" t="s">
        <v>746</v>
      </c>
      <c r="T21" s="101" t="s">
        <v>134</v>
      </c>
      <c r="U21" s="101" t="s">
        <v>747</v>
      </c>
      <c r="V21" s="91" t="s">
        <v>142</v>
      </c>
      <c r="W21" s="91" t="s">
        <v>343</v>
      </c>
      <c r="X21" s="101" t="s">
        <v>42</v>
      </c>
      <c r="Y21" s="101" t="s">
        <v>46</v>
      </c>
      <c r="AA21" s="101" t="s">
        <v>525</v>
      </c>
      <c r="AB21" s="101" t="s">
        <v>526</v>
      </c>
    </row>
    <row r="22" customFormat="false" ht="13.5" hidden="false" customHeight="false" outlineLevel="0" collapsed="false">
      <c r="A22" s="91" t="s">
        <v>748</v>
      </c>
      <c r="B22" s="91" t="s">
        <v>749</v>
      </c>
      <c r="C22" s="91" t="s">
        <v>750</v>
      </c>
      <c r="D22" s="91" t="s">
        <v>751</v>
      </c>
      <c r="E22" s="91" t="s">
        <v>752</v>
      </c>
      <c r="F22" s="148" t="s">
        <v>453</v>
      </c>
      <c r="I22" s="91" t="s">
        <v>753</v>
      </c>
      <c r="J22" s="91" t="s">
        <v>741</v>
      </c>
      <c r="K22" s="101" t="s">
        <v>754</v>
      </c>
      <c r="M22" s="91" t="s">
        <v>755</v>
      </c>
      <c r="N22" s="91" t="s">
        <v>675</v>
      </c>
      <c r="O22" s="91" t="s">
        <v>756</v>
      </c>
      <c r="P22" s="91" t="s">
        <v>677</v>
      </c>
      <c r="Q22" s="91" t="s">
        <v>523</v>
      </c>
      <c r="R22" s="91" t="s">
        <v>678</v>
      </c>
      <c r="T22" s="101" t="s">
        <v>134</v>
      </c>
      <c r="V22" s="91" t="s">
        <v>138</v>
      </c>
      <c r="W22" s="91" t="s">
        <v>454</v>
      </c>
      <c r="X22" s="101" t="s">
        <v>53</v>
      </c>
      <c r="Y22" s="101" t="s">
        <v>127</v>
      </c>
      <c r="AA22" s="101" t="s">
        <v>525</v>
      </c>
      <c r="AB22" s="101" t="s">
        <v>526</v>
      </c>
    </row>
    <row r="23" customFormat="false" ht="13.5" hidden="false" customHeight="false" outlineLevel="0" collapsed="false">
      <c r="A23" s="91" t="s">
        <v>757</v>
      </c>
      <c r="B23" s="91" t="s">
        <v>758</v>
      </c>
      <c r="C23" s="91" t="s">
        <v>759</v>
      </c>
      <c r="D23" s="91" t="s">
        <v>760</v>
      </c>
      <c r="E23" s="91" t="s">
        <v>761</v>
      </c>
      <c r="F23" s="148" t="s">
        <v>389</v>
      </c>
      <c r="G23" s="91" t="s">
        <v>762</v>
      </c>
      <c r="H23" s="91" t="s">
        <v>763</v>
      </c>
      <c r="J23" s="91" t="s">
        <v>764</v>
      </c>
      <c r="K23" s="101" t="s">
        <v>765</v>
      </c>
      <c r="M23" s="91" t="s">
        <v>766</v>
      </c>
      <c r="N23" s="91" t="s">
        <v>613</v>
      </c>
      <c r="O23" s="91" t="s">
        <v>767</v>
      </c>
      <c r="P23" s="91" t="s">
        <v>522</v>
      </c>
      <c r="Q23" s="91" t="s">
        <v>601</v>
      </c>
      <c r="R23" s="91" t="s">
        <v>616</v>
      </c>
      <c r="T23" s="101" t="s">
        <v>300</v>
      </c>
      <c r="U23" s="101" t="s">
        <v>768</v>
      </c>
      <c r="V23" s="91" t="s">
        <v>188</v>
      </c>
      <c r="W23" s="91" t="s">
        <v>391</v>
      </c>
      <c r="X23" s="101" t="s">
        <v>42</v>
      </c>
      <c r="Y23" s="101" t="s">
        <v>124</v>
      </c>
      <c r="AA23" s="101" t="s">
        <v>525</v>
      </c>
      <c r="AB23" s="101" t="s">
        <v>526</v>
      </c>
    </row>
    <row r="24" customFormat="false" ht="13.5" hidden="false" customHeight="false" outlineLevel="0" collapsed="false">
      <c r="A24" s="91" t="s">
        <v>769</v>
      </c>
      <c r="B24" s="91" t="s">
        <v>770</v>
      </c>
      <c r="C24" s="91" t="s">
        <v>771</v>
      </c>
      <c r="D24" s="91" t="s">
        <v>772</v>
      </c>
      <c r="E24" s="91" t="s">
        <v>773</v>
      </c>
      <c r="F24" s="148" t="s">
        <v>416</v>
      </c>
      <c r="G24" s="91" t="s">
        <v>774</v>
      </c>
      <c r="H24" s="91" t="s">
        <v>775</v>
      </c>
      <c r="J24" s="91" t="s">
        <v>776</v>
      </c>
      <c r="K24" s="101" t="s">
        <v>777</v>
      </c>
      <c r="M24" s="91" t="s">
        <v>778</v>
      </c>
      <c r="N24" s="91" t="s">
        <v>779</v>
      </c>
      <c r="O24" s="91" t="s">
        <v>780</v>
      </c>
      <c r="P24" s="91" t="s">
        <v>522</v>
      </c>
      <c r="Q24" s="91" t="s">
        <v>781</v>
      </c>
      <c r="R24" s="91" t="s">
        <v>782</v>
      </c>
      <c r="T24" s="101" t="s">
        <v>134</v>
      </c>
      <c r="V24" s="91" t="s">
        <v>192</v>
      </c>
      <c r="W24" s="91" t="s">
        <v>418</v>
      </c>
      <c r="X24" s="101" t="s">
        <v>29</v>
      </c>
      <c r="Y24" s="101" t="s">
        <v>119</v>
      </c>
      <c r="AA24" s="101" t="s">
        <v>525</v>
      </c>
      <c r="AB24" s="101" t="s">
        <v>526</v>
      </c>
    </row>
    <row r="25" customFormat="false" ht="13.5" hidden="false" customHeight="false" outlineLevel="0" collapsed="false">
      <c r="A25" s="91" t="s">
        <v>783</v>
      </c>
      <c r="B25" s="91" t="s">
        <v>784</v>
      </c>
      <c r="C25" s="91" t="s">
        <v>785</v>
      </c>
      <c r="D25" s="91" t="s">
        <v>786</v>
      </c>
      <c r="E25" s="91" t="s">
        <v>787</v>
      </c>
      <c r="F25" s="148" t="s">
        <v>354</v>
      </c>
      <c r="G25" s="91" t="s">
        <v>788</v>
      </c>
      <c r="H25" s="91" t="s">
        <v>789</v>
      </c>
      <c r="J25" s="91" t="s">
        <v>790</v>
      </c>
      <c r="K25" s="101" t="s">
        <v>791</v>
      </c>
      <c r="L25" s="91" t="s">
        <v>792</v>
      </c>
      <c r="N25" s="91" t="s">
        <v>675</v>
      </c>
      <c r="O25" s="91" t="s">
        <v>793</v>
      </c>
      <c r="P25" s="91" t="s">
        <v>677</v>
      </c>
      <c r="Q25" s="91" t="s">
        <v>601</v>
      </c>
      <c r="R25" s="91" t="s">
        <v>678</v>
      </c>
      <c r="T25" s="101" t="s">
        <v>134</v>
      </c>
      <c r="V25" s="91" t="s">
        <v>138</v>
      </c>
      <c r="W25" s="91" t="s">
        <v>355</v>
      </c>
      <c r="X25" s="101" t="s">
        <v>53</v>
      </c>
      <c r="Y25" s="101" t="s">
        <v>47</v>
      </c>
      <c r="AA25" s="101" t="s">
        <v>525</v>
      </c>
      <c r="AB25" s="101" t="s">
        <v>526</v>
      </c>
    </row>
    <row r="26" customFormat="false" ht="13.5" hidden="false" customHeight="false" outlineLevel="0" collapsed="false">
      <c r="A26" s="91" t="s">
        <v>794</v>
      </c>
      <c r="B26" s="91" t="s">
        <v>795</v>
      </c>
      <c r="C26" s="91" t="s">
        <v>796</v>
      </c>
      <c r="D26" s="91" t="s">
        <v>797</v>
      </c>
      <c r="E26" s="91" t="s">
        <v>798</v>
      </c>
      <c r="F26" s="148" t="s">
        <v>356</v>
      </c>
      <c r="G26" s="91" t="s">
        <v>799</v>
      </c>
      <c r="H26" s="91" t="s">
        <v>800</v>
      </c>
      <c r="J26" s="91" t="s">
        <v>801</v>
      </c>
      <c r="K26" s="101" t="s">
        <v>802</v>
      </c>
      <c r="M26" s="91" t="s">
        <v>803</v>
      </c>
      <c r="N26" s="91" t="s">
        <v>531</v>
      </c>
      <c r="O26" s="91" t="s">
        <v>804</v>
      </c>
      <c r="P26" s="91" t="s">
        <v>522</v>
      </c>
      <c r="Q26" s="91" t="s">
        <v>542</v>
      </c>
      <c r="R26" s="91" t="s">
        <v>535</v>
      </c>
      <c r="T26" s="101" t="s">
        <v>134</v>
      </c>
      <c r="V26" s="91" t="s">
        <v>150</v>
      </c>
      <c r="W26" s="91" t="s">
        <v>358</v>
      </c>
      <c r="X26" s="101" t="s">
        <v>53</v>
      </c>
      <c r="Y26" s="101" t="s">
        <v>129</v>
      </c>
      <c r="AA26" s="101" t="s">
        <v>525</v>
      </c>
      <c r="AB26" s="101" t="s">
        <v>526</v>
      </c>
    </row>
    <row r="27" customFormat="false" ht="13.5" hidden="false" customHeight="false" outlineLevel="0" collapsed="false">
      <c r="A27" s="91" t="s">
        <v>805</v>
      </c>
      <c r="B27" s="91" t="s">
        <v>806</v>
      </c>
      <c r="C27" s="91" t="s">
        <v>807</v>
      </c>
      <c r="D27" s="91" t="s">
        <v>808</v>
      </c>
      <c r="E27" s="91" t="s">
        <v>809</v>
      </c>
      <c r="F27" s="148" t="s">
        <v>386</v>
      </c>
      <c r="G27" s="91" t="s">
        <v>810</v>
      </c>
      <c r="H27" s="91" t="s">
        <v>811</v>
      </c>
      <c r="J27" s="91" t="s">
        <v>650</v>
      </c>
      <c r="K27" s="101" t="s">
        <v>812</v>
      </c>
      <c r="L27" s="91" t="s">
        <v>813</v>
      </c>
      <c r="N27" s="91" t="s">
        <v>744</v>
      </c>
      <c r="O27" s="91" t="s">
        <v>814</v>
      </c>
      <c r="P27" s="91" t="s">
        <v>522</v>
      </c>
      <c r="Q27" s="91" t="s">
        <v>523</v>
      </c>
      <c r="R27" s="91" t="s">
        <v>588</v>
      </c>
      <c r="T27" s="101" t="s">
        <v>134</v>
      </c>
      <c r="V27" s="91" t="s">
        <v>146</v>
      </c>
      <c r="W27" s="91" t="s">
        <v>388</v>
      </c>
      <c r="X27" s="101" t="s">
        <v>29</v>
      </c>
      <c r="Y27" s="101" t="s">
        <v>119</v>
      </c>
      <c r="AA27" s="101" t="s">
        <v>525</v>
      </c>
      <c r="AB27" s="101" t="s">
        <v>526</v>
      </c>
    </row>
    <row r="28" customFormat="false" ht="13.5" hidden="false" customHeight="false" outlineLevel="0" collapsed="false">
      <c r="A28" s="91" t="s">
        <v>815</v>
      </c>
      <c r="B28" s="91" t="s">
        <v>816</v>
      </c>
      <c r="C28" s="91" t="s">
        <v>817</v>
      </c>
      <c r="D28" s="91" t="s">
        <v>818</v>
      </c>
      <c r="E28" s="91" t="s">
        <v>819</v>
      </c>
      <c r="F28" s="148" t="s">
        <v>455</v>
      </c>
      <c r="G28" s="91" t="s">
        <v>820</v>
      </c>
      <c r="H28" s="91" t="s">
        <v>821</v>
      </c>
      <c r="J28" s="91" t="s">
        <v>822</v>
      </c>
      <c r="K28" s="101" t="s">
        <v>823</v>
      </c>
      <c r="M28" s="91" t="s">
        <v>824</v>
      </c>
      <c r="N28" s="91" t="s">
        <v>675</v>
      </c>
      <c r="O28" s="91" t="s">
        <v>825</v>
      </c>
      <c r="P28" s="91" t="s">
        <v>677</v>
      </c>
      <c r="Q28" s="91" t="s">
        <v>523</v>
      </c>
      <c r="R28" s="91" t="s">
        <v>678</v>
      </c>
      <c r="T28" s="101" t="s">
        <v>134</v>
      </c>
      <c r="V28" s="91" t="s">
        <v>138</v>
      </c>
      <c r="W28" s="91" t="s">
        <v>456</v>
      </c>
      <c r="X28" s="101" t="s">
        <v>53</v>
      </c>
      <c r="Y28" s="101" t="s">
        <v>16</v>
      </c>
      <c r="AA28" s="101" t="s">
        <v>525</v>
      </c>
      <c r="AB28" s="101" t="s">
        <v>526</v>
      </c>
    </row>
    <row r="29" customFormat="false" ht="13.5" hidden="false" customHeight="false" outlineLevel="0" collapsed="false">
      <c r="A29" s="91" t="s">
        <v>826</v>
      </c>
      <c r="B29" s="91" t="s">
        <v>827</v>
      </c>
      <c r="C29" s="91" t="s">
        <v>828</v>
      </c>
      <c r="D29" s="91" t="s">
        <v>829</v>
      </c>
      <c r="E29" s="91" t="s">
        <v>830</v>
      </c>
      <c r="F29" s="148" t="s">
        <v>466</v>
      </c>
      <c r="I29" s="91" t="s">
        <v>831</v>
      </c>
      <c r="J29" s="91" t="s">
        <v>571</v>
      </c>
      <c r="K29" s="101" t="s">
        <v>832</v>
      </c>
      <c r="M29" s="91" t="s">
        <v>833</v>
      </c>
      <c r="N29" s="91" t="s">
        <v>675</v>
      </c>
      <c r="O29" s="91" t="s">
        <v>834</v>
      </c>
      <c r="P29" s="91" t="s">
        <v>640</v>
      </c>
      <c r="Q29" s="91" t="s">
        <v>601</v>
      </c>
      <c r="R29" s="91" t="s">
        <v>678</v>
      </c>
      <c r="S29" s="101" t="s">
        <v>466</v>
      </c>
      <c r="T29" s="101" t="s">
        <v>97</v>
      </c>
      <c r="V29" s="91" t="s">
        <v>138</v>
      </c>
      <c r="W29" s="91" t="s">
        <v>467</v>
      </c>
      <c r="X29" s="101" t="s">
        <v>53</v>
      </c>
      <c r="Y29" s="101" t="s">
        <v>62</v>
      </c>
      <c r="AA29" s="101" t="s">
        <v>525</v>
      </c>
    </row>
    <row r="30" customFormat="false" ht="13.5" hidden="false" customHeight="false" outlineLevel="0" collapsed="false">
      <c r="A30" s="91" t="s">
        <v>835</v>
      </c>
      <c r="B30" s="91" t="s">
        <v>836</v>
      </c>
      <c r="C30" s="91" t="s">
        <v>837</v>
      </c>
      <c r="D30" s="91" t="s">
        <v>838</v>
      </c>
      <c r="E30" s="91" t="s">
        <v>839</v>
      </c>
      <c r="F30" s="148" t="s">
        <v>362</v>
      </c>
      <c r="G30" s="91" t="s">
        <v>840</v>
      </c>
      <c r="H30" s="91" t="s">
        <v>841</v>
      </c>
      <c r="J30" s="91" t="s">
        <v>842</v>
      </c>
      <c r="K30" s="101" t="s">
        <v>843</v>
      </c>
      <c r="M30" s="91" t="s">
        <v>844</v>
      </c>
      <c r="N30" s="91" t="s">
        <v>675</v>
      </c>
      <c r="O30" s="91" t="s">
        <v>845</v>
      </c>
      <c r="P30" s="91" t="s">
        <v>533</v>
      </c>
      <c r="Q30" s="91" t="s">
        <v>601</v>
      </c>
      <c r="R30" s="91" t="s">
        <v>678</v>
      </c>
      <c r="T30" s="101" t="s">
        <v>134</v>
      </c>
      <c r="V30" s="91" t="s">
        <v>256</v>
      </c>
      <c r="W30" s="91" t="s">
        <v>364</v>
      </c>
      <c r="X30" s="101" t="s">
        <v>53</v>
      </c>
      <c r="Y30" s="101" t="s">
        <v>127</v>
      </c>
      <c r="AA30" s="101" t="s">
        <v>525</v>
      </c>
      <c r="AB30" s="101" t="s">
        <v>526</v>
      </c>
    </row>
    <row r="31" customFormat="false" ht="13.5" hidden="false" customHeight="false" outlineLevel="0" collapsed="false">
      <c r="A31" s="91" t="s">
        <v>846</v>
      </c>
      <c r="B31" s="91" t="s">
        <v>847</v>
      </c>
      <c r="C31" s="91" t="s">
        <v>848</v>
      </c>
      <c r="D31" s="91" t="s">
        <v>849</v>
      </c>
      <c r="E31" s="91" t="s">
        <v>850</v>
      </c>
      <c r="F31" s="148" t="s">
        <v>457</v>
      </c>
      <c r="G31" s="91" t="s">
        <v>851</v>
      </c>
      <c r="H31" s="91" t="s">
        <v>852</v>
      </c>
      <c r="J31" s="91" t="s">
        <v>853</v>
      </c>
      <c r="K31" s="101" t="s">
        <v>854</v>
      </c>
      <c r="M31" s="91" t="s">
        <v>855</v>
      </c>
      <c r="N31" s="91" t="s">
        <v>675</v>
      </c>
      <c r="O31" s="91" t="s">
        <v>856</v>
      </c>
      <c r="P31" s="91" t="s">
        <v>640</v>
      </c>
      <c r="Q31" s="91" t="s">
        <v>523</v>
      </c>
      <c r="R31" s="91" t="s">
        <v>678</v>
      </c>
      <c r="T31" s="101" t="s">
        <v>134</v>
      </c>
      <c r="V31" s="91" t="s">
        <v>138</v>
      </c>
      <c r="W31" s="91" t="s">
        <v>458</v>
      </c>
      <c r="X31" s="101" t="s">
        <v>29</v>
      </c>
      <c r="Y31" s="101" t="s">
        <v>32</v>
      </c>
      <c r="AA31" s="101" t="s">
        <v>525</v>
      </c>
      <c r="AB31" s="101" t="s">
        <v>526</v>
      </c>
    </row>
    <row r="32" customFormat="false" ht="13.5" hidden="false" customHeight="false" outlineLevel="0" collapsed="false">
      <c r="A32" s="91" t="s">
        <v>857</v>
      </c>
      <c r="B32" s="91" t="s">
        <v>858</v>
      </c>
      <c r="C32" s="91" t="s">
        <v>859</v>
      </c>
      <c r="D32" s="91" t="s">
        <v>860</v>
      </c>
      <c r="E32" s="91" t="s">
        <v>861</v>
      </c>
      <c r="F32" s="148" t="s">
        <v>191</v>
      </c>
      <c r="G32" s="91" t="s">
        <v>862</v>
      </c>
      <c r="H32" s="91" t="s">
        <v>863</v>
      </c>
      <c r="J32" s="91" t="s">
        <v>741</v>
      </c>
      <c r="K32" s="101" t="s">
        <v>864</v>
      </c>
      <c r="M32" s="91" t="s">
        <v>865</v>
      </c>
      <c r="N32" s="91" t="s">
        <v>866</v>
      </c>
      <c r="O32" s="91" t="s">
        <v>867</v>
      </c>
      <c r="P32" s="91" t="s">
        <v>677</v>
      </c>
      <c r="Q32" s="91" t="s">
        <v>523</v>
      </c>
      <c r="R32" s="91" t="s">
        <v>588</v>
      </c>
      <c r="T32" s="101" t="s">
        <v>134</v>
      </c>
      <c r="V32" s="91" t="s">
        <v>192</v>
      </c>
      <c r="W32" s="91" t="s">
        <v>194</v>
      </c>
      <c r="X32" s="101" t="s">
        <v>42</v>
      </c>
      <c r="Y32" s="101" t="s">
        <v>48</v>
      </c>
      <c r="Z32" s="101" t="s">
        <v>484</v>
      </c>
      <c r="AA32" s="101" t="s">
        <v>525</v>
      </c>
      <c r="AB32" s="101" t="s">
        <v>526</v>
      </c>
    </row>
    <row r="33" customFormat="false" ht="13.5" hidden="false" customHeight="false" outlineLevel="0" collapsed="false">
      <c r="A33" s="91" t="s">
        <v>868</v>
      </c>
      <c r="B33" s="91" t="s">
        <v>869</v>
      </c>
      <c r="C33" s="91" t="s">
        <v>870</v>
      </c>
      <c r="D33" s="91" t="s">
        <v>871</v>
      </c>
      <c r="E33" s="91" t="s">
        <v>872</v>
      </c>
      <c r="F33" s="148" t="s">
        <v>437</v>
      </c>
      <c r="G33" s="91" t="s">
        <v>873</v>
      </c>
      <c r="H33" s="91" t="s">
        <v>874</v>
      </c>
      <c r="J33" s="91" t="s">
        <v>875</v>
      </c>
      <c r="K33" s="101" t="s">
        <v>876</v>
      </c>
      <c r="N33" s="91" t="s">
        <v>698</v>
      </c>
      <c r="O33" s="91" t="s">
        <v>877</v>
      </c>
      <c r="P33" s="91" t="s">
        <v>522</v>
      </c>
      <c r="Q33" s="91" t="s">
        <v>601</v>
      </c>
      <c r="R33" s="91" t="s">
        <v>535</v>
      </c>
      <c r="T33" s="101" t="s">
        <v>134</v>
      </c>
      <c r="U33" s="101" t="s">
        <v>878</v>
      </c>
      <c r="V33" s="91" t="s">
        <v>142</v>
      </c>
      <c r="W33" s="91" t="s">
        <v>439</v>
      </c>
      <c r="X33" s="101" t="s">
        <v>53</v>
      </c>
      <c r="Y33" s="101" t="s">
        <v>58</v>
      </c>
      <c r="Z33" s="101" t="s">
        <v>879</v>
      </c>
      <c r="AA33" s="101" t="s">
        <v>525</v>
      </c>
      <c r="AB33" s="101" t="s">
        <v>526</v>
      </c>
    </row>
    <row r="34" customFormat="false" ht="13.5" hidden="false" customHeight="false" outlineLevel="0" collapsed="false">
      <c r="A34" s="91" t="s">
        <v>880</v>
      </c>
      <c r="B34" s="91" t="s">
        <v>881</v>
      </c>
      <c r="C34" s="91" t="s">
        <v>882</v>
      </c>
      <c r="D34" s="91" t="s">
        <v>883</v>
      </c>
      <c r="E34" s="91" t="s">
        <v>884</v>
      </c>
      <c r="F34" s="148" t="s">
        <v>347</v>
      </c>
      <c r="G34" s="91" t="s">
        <v>885</v>
      </c>
      <c r="H34" s="91" t="s">
        <v>886</v>
      </c>
      <c r="J34" s="91" t="s">
        <v>887</v>
      </c>
      <c r="K34" s="101" t="s">
        <v>888</v>
      </c>
      <c r="N34" s="91" t="s">
        <v>675</v>
      </c>
      <c r="O34" s="91" t="s">
        <v>889</v>
      </c>
      <c r="P34" s="91" t="s">
        <v>533</v>
      </c>
      <c r="Q34" s="91" t="s">
        <v>523</v>
      </c>
      <c r="R34" s="91" t="s">
        <v>678</v>
      </c>
      <c r="T34" s="101" t="s">
        <v>134</v>
      </c>
      <c r="V34" s="91" t="s">
        <v>278</v>
      </c>
      <c r="W34" s="91" t="s">
        <v>349</v>
      </c>
      <c r="X34" s="101" t="s">
        <v>53</v>
      </c>
      <c r="Y34" s="101" t="s">
        <v>127</v>
      </c>
      <c r="AA34" s="101" t="s">
        <v>525</v>
      </c>
      <c r="AB34" s="101" t="s">
        <v>526</v>
      </c>
    </row>
    <row r="35" customFormat="false" ht="13.5" hidden="false" customHeight="false" outlineLevel="0" collapsed="false">
      <c r="A35" s="91" t="s">
        <v>890</v>
      </c>
      <c r="B35" s="91" t="s">
        <v>891</v>
      </c>
      <c r="C35" s="91" t="s">
        <v>892</v>
      </c>
      <c r="D35" s="91" t="s">
        <v>893</v>
      </c>
      <c r="E35" s="91" t="s">
        <v>894</v>
      </c>
      <c r="F35" s="148" t="s">
        <v>383</v>
      </c>
      <c r="G35" s="91" t="s">
        <v>895</v>
      </c>
      <c r="H35" s="91" t="s">
        <v>896</v>
      </c>
      <c r="J35" s="91" t="s">
        <v>518</v>
      </c>
      <c r="K35" s="101" t="s">
        <v>897</v>
      </c>
      <c r="M35" s="91" t="s">
        <v>898</v>
      </c>
      <c r="N35" s="91" t="s">
        <v>899</v>
      </c>
      <c r="O35" s="91" t="s">
        <v>900</v>
      </c>
      <c r="P35" s="91" t="s">
        <v>640</v>
      </c>
      <c r="Q35" s="91" t="s">
        <v>523</v>
      </c>
      <c r="R35" s="91" t="s">
        <v>901</v>
      </c>
      <c r="T35" s="101" t="s">
        <v>134</v>
      </c>
      <c r="U35" s="101" t="s">
        <v>902</v>
      </c>
      <c r="V35" s="91" t="s">
        <v>150</v>
      </c>
      <c r="W35" s="91" t="s">
        <v>385</v>
      </c>
      <c r="X35" s="101" t="s">
        <v>29</v>
      </c>
      <c r="Y35" s="101" t="s">
        <v>119</v>
      </c>
      <c r="AA35" s="101" t="s">
        <v>525</v>
      </c>
      <c r="AB35" s="101" t="s">
        <v>526</v>
      </c>
    </row>
    <row r="36" customFormat="false" ht="13.5" hidden="false" customHeight="false" outlineLevel="0" collapsed="false">
      <c r="A36" s="91" t="s">
        <v>903</v>
      </c>
      <c r="B36" s="91" t="s">
        <v>904</v>
      </c>
      <c r="C36" s="91" t="s">
        <v>905</v>
      </c>
      <c r="D36" s="91" t="s">
        <v>906</v>
      </c>
      <c r="E36" s="91" t="s">
        <v>907</v>
      </c>
      <c r="F36" s="148" t="s">
        <v>368</v>
      </c>
      <c r="G36" s="91" t="s">
        <v>908</v>
      </c>
      <c r="H36" s="91" t="s">
        <v>909</v>
      </c>
      <c r="J36" s="91" t="s">
        <v>822</v>
      </c>
      <c r="K36" s="101" t="s">
        <v>910</v>
      </c>
      <c r="M36" s="91" t="s">
        <v>911</v>
      </c>
      <c r="N36" s="91" t="s">
        <v>613</v>
      </c>
      <c r="O36" s="91" t="s">
        <v>912</v>
      </c>
      <c r="P36" s="91" t="s">
        <v>522</v>
      </c>
      <c r="Q36" s="91" t="s">
        <v>601</v>
      </c>
      <c r="R36" s="91" t="s">
        <v>616</v>
      </c>
      <c r="T36" s="101" t="s">
        <v>300</v>
      </c>
      <c r="U36" s="101" t="s">
        <v>913</v>
      </c>
      <c r="V36" s="91" t="s">
        <v>188</v>
      </c>
      <c r="W36" s="91" t="s">
        <v>370</v>
      </c>
      <c r="X36" s="101" t="s">
        <v>53</v>
      </c>
      <c r="Y36" s="101" t="s">
        <v>127</v>
      </c>
      <c r="AA36" s="101" t="s">
        <v>525</v>
      </c>
      <c r="AB36" s="101" t="s">
        <v>526</v>
      </c>
    </row>
    <row r="37" customFormat="false" ht="13.5" hidden="false" customHeight="false" outlineLevel="0" collapsed="false">
      <c r="A37" s="91" t="s">
        <v>914</v>
      </c>
      <c r="B37" s="91" t="s">
        <v>915</v>
      </c>
      <c r="C37" s="91" t="s">
        <v>916</v>
      </c>
      <c r="D37" s="91" t="s">
        <v>917</v>
      </c>
      <c r="E37" s="91" t="s">
        <v>918</v>
      </c>
      <c r="F37" s="148" t="s">
        <v>202</v>
      </c>
      <c r="G37" s="91" t="s">
        <v>919</v>
      </c>
      <c r="H37" s="91" t="s">
        <v>920</v>
      </c>
      <c r="J37" s="91" t="s">
        <v>921</v>
      </c>
      <c r="K37" s="101" t="s">
        <v>922</v>
      </c>
      <c r="M37" s="91" t="s">
        <v>923</v>
      </c>
      <c r="N37" s="91" t="s">
        <v>924</v>
      </c>
      <c r="O37" s="91" t="s">
        <v>925</v>
      </c>
      <c r="P37" s="91" t="s">
        <v>533</v>
      </c>
      <c r="Q37" s="91" t="s">
        <v>523</v>
      </c>
      <c r="R37" s="91" t="s">
        <v>524</v>
      </c>
      <c r="T37" s="101" t="s">
        <v>134</v>
      </c>
      <c r="V37" s="91" t="s">
        <v>138</v>
      </c>
      <c r="W37" s="91" t="s">
        <v>204</v>
      </c>
      <c r="X37" s="101" t="s">
        <v>42</v>
      </c>
      <c r="Y37" s="101" t="s">
        <v>41</v>
      </c>
      <c r="Z37" s="101" t="s">
        <v>484</v>
      </c>
      <c r="AA37" s="101" t="s">
        <v>525</v>
      </c>
      <c r="AB37" s="101" t="s">
        <v>526</v>
      </c>
    </row>
    <row r="38" customFormat="false" ht="13.5" hidden="false" customHeight="false" outlineLevel="0" collapsed="false">
      <c r="A38" s="91" t="s">
        <v>926</v>
      </c>
      <c r="B38" s="91" t="s">
        <v>231</v>
      </c>
      <c r="C38" s="91" t="s">
        <v>927</v>
      </c>
      <c r="D38" s="91" t="s">
        <v>928</v>
      </c>
      <c r="E38" s="91" t="s">
        <v>929</v>
      </c>
      <c r="F38" s="148" t="s">
        <v>244</v>
      </c>
      <c r="G38" s="91" t="s">
        <v>930</v>
      </c>
      <c r="H38" s="91" t="s">
        <v>931</v>
      </c>
      <c r="J38" s="91" t="s">
        <v>558</v>
      </c>
      <c r="K38" s="101" t="s">
        <v>932</v>
      </c>
      <c r="M38" s="91" t="s">
        <v>933</v>
      </c>
      <c r="N38" s="91" t="s">
        <v>627</v>
      </c>
      <c r="O38" s="91" t="s">
        <v>934</v>
      </c>
      <c r="P38" s="91" t="s">
        <v>640</v>
      </c>
      <c r="Q38" s="91" t="s">
        <v>935</v>
      </c>
      <c r="R38" s="91" t="s">
        <v>588</v>
      </c>
      <c r="T38" s="101" t="s">
        <v>134</v>
      </c>
      <c r="V38" s="91" t="s">
        <v>245</v>
      </c>
      <c r="W38" s="91" t="s">
        <v>247</v>
      </c>
      <c r="X38" s="101" t="s">
        <v>53</v>
      </c>
      <c r="Y38" s="101" t="s">
        <v>248</v>
      </c>
      <c r="Z38" s="101" t="s">
        <v>484</v>
      </c>
      <c r="AA38" s="101" t="s">
        <v>711</v>
      </c>
      <c r="AB38" s="101" t="s">
        <v>526</v>
      </c>
    </row>
    <row r="39" customFormat="false" ht="13.5" hidden="false" customHeight="false" outlineLevel="0" collapsed="false">
      <c r="A39" s="91" t="s">
        <v>936</v>
      </c>
      <c r="B39" s="91" t="s">
        <v>192</v>
      </c>
      <c r="C39" s="91" t="s">
        <v>937</v>
      </c>
      <c r="D39" s="91" t="s">
        <v>938</v>
      </c>
      <c r="E39" s="91" t="s">
        <v>939</v>
      </c>
      <c r="F39" s="148" t="s">
        <v>227</v>
      </c>
      <c r="G39" s="91" t="s">
        <v>940</v>
      </c>
      <c r="H39" s="91" t="s">
        <v>941</v>
      </c>
      <c r="J39" s="91" t="s">
        <v>942</v>
      </c>
      <c r="K39" s="101" t="s">
        <v>943</v>
      </c>
      <c r="M39" s="91" t="s">
        <v>944</v>
      </c>
      <c r="N39" s="91" t="s">
        <v>531</v>
      </c>
      <c r="O39" s="91" t="s">
        <v>945</v>
      </c>
      <c r="P39" s="91" t="s">
        <v>533</v>
      </c>
      <c r="Q39" s="91" t="s">
        <v>946</v>
      </c>
      <c r="R39" s="91" t="s">
        <v>535</v>
      </c>
      <c r="T39" s="101" t="s">
        <v>134</v>
      </c>
      <c r="V39" s="91" t="s">
        <v>163</v>
      </c>
      <c r="W39" s="91" t="s">
        <v>229</v>
      </c>
      <c r="X39" s="101" t="s">
        <v>42</v>
      </c>
      <c r="Y39" s="101" t="s">
        <v>50</v>
      </c>
      <c r="Z39" s="101" t="s">
        <v>484</v>
      </c>
      <c r="AA39" s="101" t="s">
        <v>525</v>
      </c>
      <c r="AB39" s="101" t="s">
        <v>526</v>
      </c>
    </row>
    <row r="40" customFormat="false" ht="13.5" hidden="false" customHeight="false" outlineLevel="0" collapsed="false">
      <c r="A40" s="91" t="s">
        <v>947</v>
      </c>
      <c r="B40" s="91" t="s">
        <v>948</v>
      </c>
      <c r="C40" s="91" t="s">
        <v>949</v>
      </c>
      <c r="D40" s="91" t="s">
        <v>950</v>
      </c>
      <c r="E40" s="91" t="s">
        <v>951</v>
      </c>
      <c r="F40" s="148" t="s">
        <v>230</v>
      </c>
      <c r="G40" s="91" t="s">
        <v>952</v>
      </c>
      <c r="H40" s="91" t="s">
        <v>953</v>
      </c>
      <c r="J40" s="91" t="s">
        <v>954</v>
      </c>
      <c r="K40" s="101" t="s">
        <v>955</v>
      </c>
      <c r="M40" s="91" t="s">
        <v>956</v>
      </c>
      <c r="N40" s="91" t="s">
        <v>627</v>
      </c>
      <c r="O40" s="91" t="s">
        <v>957</v>
      </c>
      <c r="P40" s="91" t="s">
        <v>677</v>
      </c>
      <c r="Q40" s="91" t="s">
        <v>523</v>
      </c>
      <c r="R40" s="91" t="s">
        <v>588</v>
      </c>
      <c r="T40" s="101" t="s">
        <v>134</v>
      </c>
      <c r="U40" s="101" t="s">
        <v>689</v>
      </c>
      <c r="V40" s="91" t="s">
        <v>231</v>
      </c>
      <c r="W40" s="91" t="s">
        <v>233</v>
      </c>
      <c r="X40" s="101" t="s">
        <v>42</v>
      </c>
      <c r="Y40" s="101" t="s">
        <v>45</v>
      </c>
      <c r="Z40" s="101" t="s">
        <v>484</v>
      </c>
      <c r="AA40" s="101" t="s">
        <v>525</v>
      </c>
      <c r="AB40" s="101" t="s">
        <v>526</v>
      </c>
    </row>
    <row r="41" customFormat="false" ht="13.5" hidden="false" customHeight="false" outlineLevel="0" collapsed="false">
      <c r="A41" s="91" t="s">
        <v>958</v>
      </c>
      <c r="B41" s="91" t="s">
        <v>959</v>
      </c>
      <c r="C41" s="91" t="s">
        <v>960</v>
      </c>
      <c r="D41" s="91" t="s">
        <v>961</v>
      </c>
      <c r="E41" s="91" t="s">
        <v>962</v>
      </c>
      <c r="F41" s="148" t="s">
        <v>214</v>
      </c>
      <c r="G41" s="91" t="s">
        <v>963</v>
      </c>
      <c r="H41" s="91" t="s">
        <v>964</v>
      </c>
      <c r="J41" s="91" t="s">
        <v>583</v>
      </c>
      <c r="K41" s="101" t="s">
        <v>965</v>
      </c>
      <c r="M41" s="91" t="s">
        <v>966</v>
      </c>
      <c r="N41" s="91" t="s">
        <v>967</v>
      </c>
      <c r="O41" s="91" t="s">
        <v>968</v>
      </c>
      <c r="P41" s="91" t="s">
        <v>677</v>
      </c>
      <c r="Q41" s="91" t="s">
        <v>601</v>
      </c>
      <c r="R41" s="91" t="s">
        <v>535</v>
      </c>
      <c r="T41" s="101" t="s">
        <v>134</v>
      </c>
      <c r="V41" s="91" t="s">
        <v>146</v>
      </c>
      <c r="W41" s="91" t="s">
        <v>216</v>
      </c>
      <c r="X41" s="101" t="s">
        <v>42</v>
      </c>
      <c r="Y41" s="101" t="s">
        <v>123</v>
      </c>
      <c r="Z41" s="101" t="s">
        <v>484</v>
      </c>
      <c r="AA41" s="101" t="s">
        <v>525</v>
      </c>
      <c r="AB41" s="101" t="s">
        <v>526</v>
      </c>
    </row>
    <row r="42" customFormat="false" ht="13.5" hidden="false" customHeight="false" outlineLevel="0" collapsed="false">
      <c r="A42" s="91" t="s">
        <v>969</v>
      </c>
      <c r="B42" s="91" t="s">
        <v>970</v>
      </c>
      <c r="C42" s="91" t="s">
        <v>971</v>
      </c>
      <c r="D42" s="91" t="s">
        <v>972</v>
      </c>
      <c r="E42" s="91" t="s">
        <v>973</v>
      </c>
      <c r="F42" s="148" t="s">
        <v>184</v>
      </c>
      <c r="I42" s="91" t="s">
        <v>974</v>
      </c>
      <c r="J42" s="91" t="s">
        <v>610</v>
      </c>
      <c r="K42" s="101" t="s">
        <v>975</v>
      </c>
      <c r="M42" s="91" t="s">
        <v>976</v>
      </c>
      <c r="N42" s="91" t="s">
        <v>627</v>
      </c>
      <c r="O42" s="91" t="s">
        <v>977</v>
      </c>
      <c r="P42" s="91" t="s">
        <v>677</v>
      </c>
      <c r="Q42" s="91" t="s">
        <v>688</v>
      </c>
      <c r="R42" s="91" t="s">
        <v>588</v>
      </c>
      <c r="T42" s="101" t="s">
        <v>300</v>
      </c>
      <c r="U42" s="101" t="s">
        <v>978</v>
      </c>
      <c r="V42" s="91" t="s">
        <v>133</v>
      </c>
      <c r="W42" s="91" t="s">
        <v>186</v>
      </c>
      <c r="X42" s="101" t="s">
        <v>42</v>
      </c>
      <c r="Y42" s="101" t="s">
        <v>44</v>
      </c>
      <c r="Z42" s="101" t="s">
        <v>484</v>
      </c>
      <c r="AA42" s="101" t="s">
        <v>525</v>
      </c>
      <c r="AB42" s="101" t="s">
        <v>526</v>
      </c>
    </row>
    <row r="43" customFormat="false" ht="13.5" hidden="false" customHeight="false" outlineLevel="0" collapsed="false">
      <c r="A43" s="91" t="s">
        <v>979</v>
      </c>
      <c r="B43" s="91" t="s">
        <v>980</v>
      </c>
      <c r="C43" s="91" t="s">
        <v>981</v>
      </c>
      <c r="D43" s="91" t="s">
        <v>982</v>
      </c>
      <c r="E43" s="91" t="s">
        <v>983</v>
      </c>
      <c r="F43" s="148" t="s">
        <v>344</v>
      </c>
      <c r="G43" s="91" t="s">
        <v>984</v>
      </c>
      <c r="H43" s="91" t="s">
        <v>985</v>
      </c>
      <c r="J43" s="91" t="s">
        <v>986</v>
      </c>
      <c r="K43" s="101" t="s">
        <v>987</v>
      </c>
      <c r="M43" s="91" t="s">
        <v>988</v>
      </c>
      <c r="N43" s="91" t="s">
        <v>989</v>
      </c>
      <c r="O43" s="91" t="s">
        <v>990</v>
      </c>
      <c r="P43" s="91" t="s">
        <v>640</v>
      </c>
      <c r="Q43" s="91" t="s">
        <v>601</v>
      </c>
      <c r="R43" s="91" t="s">
        <v>991</v>
      </c>
      <c r="T43" s="101" t="s">
        <v>134</v>
      </c>
      <c r="V43" s="91" t="s">
        <v>218</v>
      </c>
      <c r="W43" s="91" t="s">
        <v>346</v>
      </c>
      <c r="X43" s="101" t="s">
        <v>42</v>
      </c>
      <c r="Y43" s="101" t="s">
        <v>46</v>
      </c>
      <c r="AA43" s="101" t="s">
        <v>525</v>
      </c>
      <c r="AB43" s="101" t="s">
        <v>526</v>
      </c>
    </row>
    <row r="44" customFormat="false" ht="13.5" hidden="false" customHeight="false" outlineLevel="0" collapsed="false">
      <c r="A44" s="91" t="s">
        <v>992</v>
      </c>
      <c r="B44" s="91" t="s">
        <v>993</v>
      </c>
      <c r="C44" s="91" t="s">
        <v>994</v>
      </c>
      <c r="D44" s="91" t="s">
        <v>995</v>
      </c>
      <c r="E44" s="91" t="s">
        <v>996</v>
      </c>
      <c r="F44" s="148" t="s">
        <v>413</v>
      </c>
      <c r="G44" s="91" t="s">
        <v>997</v>
      </c>
      <c r="H44" s="91" t="s">
        <v>998</v>
      </c>
      <c r="J44" s="91" t="s">
        <v>741</v>
      </c>
      <c r="K44" s="101" t="s">
        <v>999</v>
      </c>
      <c r="M44" s="91" t="s">
        <v>1000</v>
      </c>
      <c r="N44" s="91" t="s">
        <v>653</v>
      </c>
      <c r="O44" s="91" t="s">
        <v>1001</v>
      </c>
      <c r="P44" s="91" t="s">
        <v>522</v>
      </c>
      <c r="Q44" s="91" t="s">
        <v>601</v>
      </c>
      <c r="R44" s="91" t="s">
        <v>655</v>
      </c>
      <c r="T44" s="101" t="s">
        <v>134</v>
      </c>
      <c r="V44" s="91" t="s">
        <v>188</v>
      </c>
      <c r="W44" s="91" t="s">
        <v>415</v>
      </c>
      <c r="X44" s="101" t="s">
        <v>29</v>
      </c>
      <c r="Y44" s="101" t="s">
        <v>32</v>
      </c>
      <c r="AA44" s="101" t="s">
        <v>525</v>
      </c>
      <c r="AB44" s="101" t="s">
        <v>526</v>
      </c>
    </row>
    <row r="45" customFormat="false" ht="13.5" hidden="false" customHeight="false" outlineLevel="0" collapsed="false">
      <c r="A45" s="91" t="s">
        <v>1002</v>
      </c>
      <c r="B45" s="91" t="s">
        <v>192</v>
      </c>
      <c r="C45" s="91" t="s">
        <v>1003</v>
      </c>
      <c r="D45" s="91" t="s">
        <v>1004</v>
      </c>
      <c r="E45" s="91" t="s">
        <v>1005</v>
      </c>
      <c r="F45" s="148" t="s">
        <v>221</v>
      </c>
      <c r="G45" s="91" t="s">
        <v>1006</v>
      </c>
      <c r="H45" s="91" t="s">
        <v>1007</v>
      </c>
      <c r="J45" s="91" t="s">
        <v>1008</v>
      </c>
      <c r="K45" s="101" t="s">
        <v>1009</v>
      </c>
      <c r="M45" s="91" t="s">
        <v>1010</v>
      </c>
      <c r="N45" s="91" t="s">
        <v>531</v>
      </c>
      <c r="O45" s="91" t="s">
        <v>1011</v>
      </c>
      <c r="P45" s="91" t="s">
        <v>533</v>
      </c>
      <c r="Q45" s="91" t="s">
        <v>542</v>
      </c>
      <c r="R45" s="91" t="s">
        <v>535</v>
      </c>
      <c r="T45" s="101" t="s">
        <v>134</v>
      </c>
      <c r="V45" s="91" t="s">
        <v>163</v>
      </c>
      <c r="W45" s="91" t="s">
        <v>223</v>
      </c>
      <c r="X45" s="101" t="s">
        <v>42</v>
      </c>
      <c r="Y45" s="101" t="s">
        <v>50</v>
      </c>
      <c r="Z45" s="101" t="s">
        <v>484</v>
      </c>
      <c r="AA45" s="101" t="s">
        <v>525</v>
      </c>
      <c r="AB45" s="101" t="s">
        <v>526</v>
      </c>
    </row>
    <row r="46" customFormat="false" ht="13.5" hidden="false" customHeight="false" outlineLevel="0" collapsed="false">
      <c r="A46" s="91" t="s">
        <v>1012</v>
      </c>
      <c r="B46" s="91" t="s">
        <v>1013</v>
      </c>
      <c r="C46" s="91" t="s">
        <v>1014</v>
      </c>
      <c r="D46" s="91" t="s">
        <v>1015</v>
      </c>
      <c r="E46" s="91" t="s">
        <v>1016</v>
      </c>
      <c r="F46" s="148" t="s">
        <v>217</v>
      </c>
      <c r="G46" s="91" t="s">
        <v>1017</v>
      </c>
      <c r="H46" s="91" t="s">
        <v>1018</v>
      </c>
      <c r="J46" s="91" t="s">
        <v>1019</v>
      </c>
      <c r="K46" s="101" t="s">
        <v>1020</v>
      </c>
      <c r="M46" s="91" t="s">
        <v>1021</v>
      </c>
      <c r="N46" s="91" t="s">
        <v>531</v>
      </c>
      <c r="O46" s="91" t="s">
        <v>1022</v>
      </c>
      <c r="P46" s="91" t="s">
        <v>533</v>
      </c>
      <c r="Q46" s="91" t="s">
        <v>1023</v>
      </c>
      <c r="R46" s="91" t="s">
        <v>535</v>
      </c>
      <c r="T46" s="101" t="s">
        <v>134</v>
      </c>
      <c r="U46" s="101" t="s">
        <v>1024</v>
      </c>
      <c r="V46" s="91" t="s">
        <v>218</v>
      </c>
      <c r="W46" s="91" t="s">
        <v>220</v>
      </c>
      <c r="X46" s="101" t="s">
        <v>42</v>
      </c>
      <c r="Y46" s="101" t="s">
        <v>123</v>
      </c>
      <c r="Z46" s="101" t="s">
        <v>484</v>
      </c>
      <c r="AA46" s="101" t="s">
        <v>525</v>
      </c>
      <c r="AB46" s="101" t="s">
        <v>526</v>
      </c>
    </row>
    <row r="47" customFormat="false" ht="13.5" hidden="false" customHeight="false" outlineLevel="0" collapsed="false">
      <c r="A47" s="91" t="s">
        <v>1025</v>
      </c>
      <c r="B47" s="91" t="s">
        <v>231</v>
      </c>
      <c r="C47" s="91" t="s">
        <v>1026</v>
      </c>
      <c r="D47" s="91" t="s">
        <v>1027</v>
      </c>
      <c r="E47" s="91" t="s">
        <v>1028</v>
      </c>
      <c r="F47" s="148" t="s">
        <v>314</v>
      </c>
      <c r="G47" s="91" t="s">
        <v>1029</v>
      </c>
      <c r="H47" s="91" t="s">
        <v>1030</v>
      </c>
      <c r="J47" s="91" t="s">
        <v>1031</v>
      </c>
      <c r="K47" s="101" t="s">
        <v>1032</v>
      </c>
      <c r="M47" s="91" t="s">
        <v>1033</v>
      </c>
      <c r="N47" s="91" t="s">
        <v>665</v>
      </c>
      <c r="O47" s="91" t="s">
        <v>1034</v>
      </c>
      <c r="P47" s="91" t="s">
        <v>640</v>
      </c>
      <c r="Q47" s="91" t="s">
        <v>601</v>
      </c>
      <c r="R47" s="91" t="s">
        <v>678</v>
      </c>
      <c r="T47" s="101" t="s">
        <v>134</v>
      </c>
      <c r="V47" s="91" t="s">
        <v>218</v>
      </c>
      <c r="W47" s="91" t="s">
        <v>316</v>
      </c>
      <c r="X47" s="101" t="s">
        <v>53</v>
      </c>
      <c r="Y47" s="101" t="s">
        <v>47</v>
      </c>
      <c r="AA47" s="101" t="s">
        <v>525</v>
      </c>
      <c r="AB47" s="101" t="s">
        <v>526</v>
      </c>
    </row>
    <row r="48" customFormat="false" ht="13.5" hidden="false" customHeight="false" outlineLevel="0" collapsed="false">
      <c r="A48" s="91" t="s">
        <v>1035</v>
      </c>
      <c r="B48" s="91" t="s">
        <v>959</v>
      </c>
      <c r="C48" s="91" t="s">
        <v>1036</v>
      </c>
      <c r="D48" s="91" t="s">
        <v>1037</v>
      </c>
      <c r="E48" s="91" t="s">
        <v>1038</v>
      </c>
      <c r="F48" s="148" t="s">
        <v>335</v>
      </c>
      <c r="G48" s="91" t="s">
        <v>1039</v>
      </c>
      <c r="H48" s="91" t="s">
        <v>1040</v>
      </c>
      <c r="J48" s="91" t="s">
        <v>1041</v>
      </c>
      <c r="K48" s="101" t="s">
        <v>1042</v>
      </c>
      <c r="M48" s="91" t="s">
        <v>1043</v>
      </c>
      <c r="N48" s="91" t="s">
        <v>653</v>
      </c>
      <c r="O48" s="91" t="s">
        <v>1044</v>
      </c>
      <c r="P48" s="91" t="s">
        <v>522</v>
      </c>
      <c r="Q48" s="91" t="s">
        <v>946</v>
      </c>
      <c r="R48" s="91" t="s">
        <v>655</v>
      </c>
      <c r="T48" s="101" t="s">
        <v>134</v>
      </c>
      <c r="V48" s="91" t="s">
        <v>150</v>
      </c>
      <c r="W48" s="91" t="s">
        <v>337</v>
      </c>
      <c r="X48" s="101" t="s">
        <v>42</v>
      </c>
      <c r="Y48" s="101" t="s">
        <v>124</v>
      </c>
      <c r="AA48" s="101" t="s">
        <v>525</v>
      </c>
      <c r="AB48" s="101" t="s">
        <v>526</v>
      </c>
    </row>
    <row r="49" customFormat="false" ht="13.5" hidden="false" customHeight="false" outlineLevel="0" collapsed="false">
      <c r="A49" s="91" t="s">
        <v>1045</v>
      </c>
      <c r="B49" s="91" t="s">
        <v>915</v>
      </c>
      <c r="C49" s="91" t="s">
        <v>1046</v>
      </c>
      <c r="D49" s="91" t="s">
        <v>1047</v>
      </c>
      <c r="E49" s="91" t="s">
        <v>1048</v>
      </c>
      <c r="F49" s="148" t="s">
        <v>166</v>
      </c>
      <c r="G49" s="91" t="s">
        <v>1049</v>
      </c>
      <c r="H49" s="91" t="s">
        <v>1050</v>
      </c>
      <c r="J49" s="91" t="s">
        <v>1041</v>
      </c>
      <c r="K49" s="101" t="s">
        <v>1051</v>
      </c>
      <c r="M49" s="91" t="s">
        <v>1052</v>
      </c>
      <c r="N49" s="91" t="s">
        <v>627</v>
      </c>
      <c r="O49" s="91" t="s">
        <v>1053</v>
      </c>
      <c r="P49" s="91" t="s">
        <v>677</v>
      </c>
      <c r="Q49" s="91" t="s">
        <v>523</v>
      </c>
      <c r="R49" s="91" t="s">
        <v>588</v>
      </c>
      <c r="T49" s="101" t="s">
        <v>134</v>
      </c>
      <c r="V49" s="91" t="s">
        <v>133</v>
      </c>
      <c r="W49" s="91" t="s">
        <v>168</v>
      </c>
      <c r="X49" s="101" t="s">
        <v>29</v>
      </c>
      <c r="Y49" s="101" t="s">
        <v>31</v>
      </c>
      <c r="Z49" s="101" t="s">
        <v>484</v>
      </c>
      <c r="AA49" s="101" t="s">
        <v>525</v>
      </c>
      <c r="AB49" s="101" t="s">
        <v>526</v>
      </c>
    </row>
    <row r="50" customFormat="false" ht="13.5" hidden="false" customHeight="false" outlineLevel="0" collapsed="false">
      <c r="A50" s="91" t="s">
        <v>1054</v>
      </c>
      <c r="B50" s="91" t="s">
        <v>133</v>
      </c>
      <c r="C50" s="91" t="s">
        <v>1055</v>
      </c>
      <c r="D50" s="91" t="s">
        <v>1056</v>
      </c>
      <c r="E50" s="91" t="s">
        <v>1057</v>
      </c>
      <c r="F50" s="148" t="s">
        <v>269</v>
      </c>
      <c r="G50" s="91" t="s">
        <v>1058</v>
      </c>
      <c r="H50" s="91" t="s">
        <v>1059</v>
      </c>
      <c r="J50" s="91" t="s">
        <v>610</v>
      </c>
      <c r="K50" s="101" t="s">
        <v>1060</v>
      </c>
      <c r="N50" s="91" t="s">
        <v>924</v>
      </c>
      <c r="O50" s="91" t="s">
        <v>1061</v>
      </c>
      <c r="P50" s="91" t="s">
        <v>533</v>
      </c>
      <c r="Q50" s="91" t="s">
        <v>629</v>
      </c>
      <c r="R50" s="91" t="s">
        <v>524</v>
      </c>
      <c r="T50" s="101" t="s">
        <v>134</v>
      </c>
      <c r="V50" s="91" t="s">
        <v>245</v>
      </c>
      <c r="W50" s="91" t="s">
        <v>271</v>
      </c>
      <c r="X50" s="101" t="s">
        <v>53</v>
      </c>
      <c r="Y50" s="101" t="s">
        <v>16</v>
      </c>
      <c r="Z50" s="101" t="s">
        <v>484</v>
      </c>
      <c r="AA50" s="101" t="s">
        <v>525</v>
      </c>
      <c r="AB50" s="101" t="s">
        <v>526</v>
      </c>
    </row>
    <row r="51" customFormat="false" ht="13.5" hidden="false" customHeight="false" outlineLevel="0" collapsed="false">
      <c r="A51" s="91" t="s">
        <v>1062</v>
      </c>
      <c r="B51" s="91" t="s">
        <v>1063</v>
      </c>
      <c r="C51" s="91" t="s">
        <v>1064</v>
      </c>
      <c r="D51" s="91" t="s">
        <v>1065</v>
      </c>
      <c r="E51" s="91" t="s">
        <v>1066</v>
      </c>
      <c r="F51" s="148" t="s">
        <v>234</v>
      </c>
      <c r="G51" s="91" t="s">
        <v>1067</v>
      </c>
      <c r="H51" s="91" t="s">
        <v>1068</v>
      </c>
      <c r="J51" s="91" t="s">
        <v>822</v>
      </c>
      <c r="K51" s="101" t="s">
        <v>1069</v>
      </c>
      <c r="M51" s="91" t="s">
        <v>1070</v>
      </c>
      <c r="N51" s="91" t="s">
        <v>574</v>
      </c>
      <c r="O51" s="91" t="s">
        <v>1071</v>
      </c>
      <c r="P51" s="91" t="s">
        <v>640</v>
      </c>
      <c r="Q51" s="91" t="s">
        <v>688</v>
      </c>
      <c r="R51" s="91" t="s">
        <v>576</v>
      </c>
      <c r="T51" s="101" t="s">
        <v>300</v>
      </c>
      <c r="U51" s="101" t="s">
        <v>1072</v>
      </c>
      <c r="V51" s="91" t="s">
        <v>142</v>
      </c>
      <c r="W51" s="91" t="s">
        <v>236</v>
      </c>
      <c r="X51" s="101" t="s">
        <v>42</v>
      </c>
      <c r="Y51" s="101" t="s">
        <v>45</v>
      </c>
      <c r="Z51" s="101" t="s">
        <v>484</v>
      </c>
      <c r="AA51" s="101" t="s">
        <v>525</v>
      </c>
      <c r="AB51" s="101" t="s">
        <v>526</v>
      </c>
    </row>
    <row r="52" customFormat="false" ht="13.5" hidden="false" customHeight="false" outlineLevel="0" collapsed="false">
      <c r="A52" s="91" t="s">
        <v>1073</v>
      </c>
      <c r="B52" s="91" t="s">
        <v>278</v>
      </c>
      <c r="C52" s="91" t="s">
        <v>1074</v>
      </c>
      <c r="D52" s="91" t="s">
        <v>1075</v>
      </c>
      <c r="E52" s="91" t="s">
        <v>1076</v>
      </c>
      <c r="F52" s="148" t="s">
        <v>460</v>
      </c>
      <c r="I52" s="91" t="s">
        <v>695</v>
      </c>
      <c r="J52" s="91" t="s">
        <v>571</v>
      </c>
      <c r="K52" s="101" t="s">
        <v>696</v>
      </c>
      <c r="M52" s="91" t="s">
        <v>1077</v>
      </c>
      <c r="N52" s="91" t="s">
        <v>924</v>
      </c>
      <c r="O52" s="91" t="s">
        <v>1078</v>
      </c>
      <c r="P52" s="91" t="s">
        <v>533</v>
      </c>
      <c r="Q52" s="91" t="s">
        <v>1079</v>
      </c>
      <c r="R52" s="91" t="s">
        <v>524</v>
      </c>
      <c r="S52" s="101" t="s">
        <v>460</v>
      </c>
      <c r="T52" s="101" t="s">
        <v>97</v>
      </c>
      <c r="V52" s="91" t="s">
        <v>150</v>
      </c>
      <c r="W52" s="91" t="s">
        <v>477</v>
      </c>
      <c r="X52" s="101" t="s">
        <v>29</v>
      </c>
      <c r="Y52" s="101" t="s">
        <v>36</v>
      </c>
      <c r="AA52" s="101" t="s">
        <v>525</v>
      </c>
    </row>
    <row r="53" customFormat="false" ht="13.5" hidden="false" customHeight="false" outlineLevel="0" collapsed="false">
      <c r="A53" s="91" t="s">
        <v>1080</v>
      </c>
      <c r="B53" s="91" t="s">
        <v>245</v>
      </c>
      <c r="C53" s="91" t="s">
        <v>1081</v>
      </c>
      <c r="D53" s="91" t="s">
        <v>1082</v>
      </c>
      <c r="E53" s="91" t="s">
        <v>1083</v>
      </c>
      <c r="F53" s="148" t="s">
        <v>162</v>
      </c>
      <c r="I53" s="91" t="s">
        <v>1084</v>
      </c>
      <c r="J53" s="91" t="s">
        <v>842</v>
      </c>
      <c r="K53" s="101" t="s">
        <v>1085</v>
      </c>
      <c r="M53" s="91" t="s">
        <v>1086</v>
      </c>
      <c r="N53" s="91" t="s">
        <v>574</v>
      </c>
      <c r="O53" s="91" t="s">
        <v>1087</v>
      </c>
      <c r="P53" s="91" t="s">
        <v>677</v>
      </c>
      <c r="Q53" s="91" t="s">
        <v>688</v>
      </c>
      <c r="R53" s="91" t="s">
        <v>576</v>
      </c>
      <c r="T53" s="101" t="s">
        <v>134</v>
      </c>
      <c r="V53" s="91" t="s">
        <v>163</v>
      </c>
      <c r="W53" s="91" t="s">
        <v>165</v>
      </c>
      <c r="X53" s="101" t="s">
        <v>29</v>
      </c>
      <c r="Y53" s="101" t="s">
        <v>37</v>
      </c>
      <c r="Z53" s="101" t="s">
        <v>484</v>
      </c>
      <c r="AA53" s="101" t="s">
        <v>525</v>
      </c>
      <c r="AB53" s="101" t="s">
        <v>526</v>
      </c>
    </row>
    <row r="54" customFormat="false" ht="13.5" hidden="false" customHeight="false" outlineLevel="0" collapsed="false">
      <c r="A54" s="91" t="s">
        <v>1088</v>
      </c>
      <c r="B54" s="91" t="s">
        <v>150</v>
      </c>
      <c r="C54" s="91" t="s">
        <v>1089</v>
      </c>
      <c r="D54" s="91" t="s">
        <v>1090</v>
      </c>
      <c r="E54" s="91" t="s">
        <v>1091</v>
      </c>
      <c r="F54" s="148" t="s">
        <v>419</v>
      </c>
      <c r="G54" s="91" t="s">
        <v>1092</v>
      </c>
      <c r="H54" s="91" t="s">
        <v>1093</v>
      </c>
      <c r="J54" s="91" t="s">
        <v>1094</v>
      </c>
      <c r="K54" s="101" t="s">
        <v>1095</v>
      </c>
      <c r="M54" s="91" t="s">
        <v>1096</v>
      </c>
      <c r="N54" s="91" t="s">
        <v>967</v>
      </c>
      <c r="O54" s="91" t="s">
        <v>1097</v>
      </c>
      <c r="P54" s="91" t="s">
        <v>677</v>
      </c>
      <c r="Q54" s="91" t="s">
        <v>601</v>
      </c>
      <c r="R54" s="91" t="s">
        <v>535</v>
      </c>
      <c r="T54" s="101" t="s">
        <v>134</v>
      </c>
      <c r="V54" s="91" t="s">
        <v>150</v>
      </c>
      <c r="W54" s="91" t="s">
        <v>421</v>
      </c>
      <c r="X54" s="101" t="s">
        <v>29</v>
      </c>
      <c r="Y54" s="101" t="s">
        <v>37</v>
      </c>
      <c r="AA54" s="101" t="s">
        <v>711</v>
      </c>
      <c r="AB54" s="101" t="s">
        <v>526</v>
      </c>
    </row>
    <row r="55" customFormat="false" ht="13.5" hidden="false" customHeight="false" outlineLevel="0" collapsed="false">
      <c r="A55" s="91" t="s">
        <v>1098</v>
      </c>
      <c r="B55" s="91" t="s">
        <v>980</v>
      </c>
      <c r="C55" s="91" t="s">
        <v>1099</v>
      </c>
      <c r="D55" s="91" t="s">
        <v>1100</v>
      </c>
      <c r="E55" s="91" t="s">
        <v>1101</v>
      </c>
      <c r="F55" s="148" t="s">
        <v>404</v>
      </c>
      <c r="G55" s="91" t="s">
        <v>1102</v>
      </c>
      <c r="H55" s="91" t="s">
        <v>1103</v>
      </c>
      <c r="J55" s="91" t="s">
        <v>822</v>
      </c>
      <c r="K55" s="101" t="s">
        <v>1104</v>
      </c>
      <c r="N55" s="91" t="s">
        <v>967</v>
      </c>
      <c r="O55" s="91" t="s">
        <v>1105</v>
      </c>
      <c r="P55" s="91" t="s">
        <v>1106</v>
      </c>
      <c r="Q55" s="91" t="s">
        <v>1107</v>
      </c>
      <c r="R55" s="91" t="s">
        <v>535</v>
      </c>
      <c r="T55" s="101" t="s">
        <v>134</v>
      </c>
      <c r="V55" s="91" t="s">
        <v>266</v>
      </c>
      <c r="W55" s="91" t="s">
        <v>406</v>
      </c>
      <c r="X55" s="101" t="s">
        <v>29</v>
      </c>
      <c r="Y55" s="101" t="s">
        <v>40</v>
      </c>
      <c r="AA55" s="101" t="s">
        <v>525</v>
      </c>
      <c r="AB55" s="101" t="s">
        <v>526</v>
      </c>
    </row>
    <row r="56" customFormat="false" ht="13.5" hidden="false" customHeight="false" outlineLevel="0" collapsed="false">
      <c r="A56" s="91" t="s">
        <v>1108</v>
      </c>
      <c r="B56" s="91" t="s">
        <v>133</v>
      </c>
      <c r="C56" s="91" t="s">
        <v>1109</v>
      </c>
      <c r="D56" s="91" t="s">
        <v>1110</v>
      </c>
      <c r="E56" s="91" t="s">
        <v>1111</v>
      </c>
      <c r="F56" s="148" t="s">
        <v>480</v>
      </c>
      <c r="I56" s="91" t="s">
        <v>1112</v>
      </c>
      <c r="J56" s="91" t="s">
        <v>801</v>
      </c>
      <c r="K56" s="101" t="s">
        <v>1113</v>
      </c>
      <c r="M56" s="91" t="s">
        <v>1114</v>
      </c>
      <c r="N56" s="91" t="s">
        <v>653</v>
      </c>
      <c r="O56" s="91" t="s">
        <v>1115</v>
      </c>
      <c r="P56" s="91" t="s">
        <v>533</v>
      </c>
      <c r="Q56" s="91" t="s">
        <v>1116</v>
      </c>
      <c r="R56" s="91" t="s">
        <v>1117</v>
      </c>
      <c r="S56" s="101" t="s">
        <v>273</v>
      </c>
      <c r="T56" s="101" t="s">
        <v>97</v>
      </c>
      <c r="V56" s="91" t="s">
        <v>133</v>
      </c>
      <c r="W56" s="91" t="s">
        <v>481</v>
      </c>
      <c r="X56" s="101" t="s">
        <v>42</v>
      </c>
      <c r="Y56" s="101" t="s">
        <v>46</v>
      </c>
      <c r="Z56" s="101" t="s">
        <v>1118</v>
      </c>
      <c r="AA56" s="101" t="s">
        <v>525</v>
      </c>
    </row>
    <row r="57" customFormat="false" ht="13.5" hidden="false" customHeight="false" outlineLevel="0" collapsed="false">
      <c r="A57" s="91" t="s">
        <v>1119</v>
      </c>
      <c r="B57" s="91" t="s">
        <v>245</v>
      </c>
      <c r="C57" s="91" t="s">
        <v>1120</v>
      </c>
      <c r="D57" s="91" t="s">
        <v>1121</v>
      </c>
      <c r="E57" s="91" t="s">
        <v>1122</v>
      </c>
      <c r="F57" s="148" t="s">
        <v>468</v>
      </c>
      <c r="J57" s="91" t="s">
        <v>571</v>
      </c>
      <c r="K57" s="101" t="s">
        <v>1123</v>
      </c>
      <c r="M57" s="91" t="s">
        <v>1124</v>
      </c>
      <c r="N57" s="91" t="s">
        <v>1125</v>
      </c>
      <c r="O57" s="91" t="s">
        <v>1126</v>
      </c>
      <c r="P57" s="91" t="s">
        <v>640</v>
      </c>
      <c r="Q57" s="91" t="s">
        <v>1023</v>
      </c>
      <c r="R57" s="91" t="s">
        <v>901</v>
      </c>
      <c r="S57" s="101" t="s">
        <v>469</v>
      </c>
      <c r="T57" s="101" t="s">
        <v>97</v>
      </c>
      <c r="V57" s="91" t="s">
        <v>142</v>
      </c>
      <c r="W57" s="91" t="s">
        <v>470</v>
      </c>
      <c r="X57" s="101" t="s">
        <v>29</v>
      </c>
      <c r="Y57" s="101" t="s">
        <v>35</v>
      </c>
      <c r="AA57" s="101" t="s">
        <v>525</v>
      </c>
    </row>
    <row r="58" customFormat="false" ht="13.5" hidden="false" customHeight="false" outlineLevel="0" collapsed="false">
      <c r="A58" s="91" t="s">
        <v>1127</v>
      </c>
      <c r="B58" s="91" t="s">
        <v>1013</v>
      </c>
      <c r="C58" s="91" t="s">
        <v>1128</v>
      </c>
      <c r="D58" s="91" t="s">
        <v>1129</v>
      </c>
      <c r="E58" s="91" t="s">
        <v>1130</v>
      </c>
      <c r="F58" s="148" t="s">
        <v>332</v>
      </c>
      <c r="G58" s="91" t="s">
        <v>1131</v>
      </c>
      <c r="H58" s="91" t="s">
        <v>1132</v>
      </c>
      <c r="J58" s="91" t="s">
        <v>1133</v>
      </c>
      <c r="K58" s="101" t="s">
        <v>1134</v>
      </c>
      <c r="L58" s="91" t="s">
        <v>1135</v>
      </c>
      <c r="N58" s="91" t="s">
        <v>1136</v>
      </c>
      <c r="O58" s="91" t="s">
        <v>1137</v>
      </c>
      <c r="P58" s="91" t="s">
        <v>640</v>
      </c>
      <c r="Q58" s="91" t="s">
        <v>1138</v>
      </c>
      <c r="R58" s="91" t="s">
        <v>535</v>
      </c>
      <c r="T58" s="101" t="s">
        <v>134</v>
      </c>
      <c r="U58" s="101" t="s">
        <v>1139</v>
      </c>
      <c r="V58" s="91" t="s">
        <v>138</v>
      </c>
      <c r="W58" s="91" t="s">
        <v>334</v>
      </c>
      <c r="X58" s="101" t="s">
        <v>42</v>
      </c>
      <c r="Y58" s="101" t="s">
        <v>122</v>
      </c>
      <c r="AA58" s="101" t="s">
        <v>711</v>
      </c>
      <c r="AB58" s="101" t="s">
        <v>526</v>
      </c>
    </row>
    <row r="59" customFormat="false" ht="13.5" hidden="false" customHeight="false" outlineLevel="0" collapsed="false">
      <c r="A59" s="91" t="s">
        <v>1140</v>
      </c>
      <c r="B59" s="91" t="s">
        <v>218</v>
      </c>
      <c r="C59" s="91" t="s">
        <v>1141</v>
      </c>
      <c r="D59" s="91" t="s">
        <v>1142</v>
      </c>
      <c r="E59" s="91" t="s">
        <v>1143</v>
      </c>
      <c r="F59" s="148" t="s">
        <v>172</v>
      </c>
      <c r="G59" s="91" t="s">
        <v>1144</v>
      </c>
      <c r="H59" s="91" t="s">
        <v>1145</v>
      </c>
      <c r="J59" s="91" t="s">
        <v>1146</v>
      </c>
      <c r="K59" s="101" t="s">
        <v>1147</v>
      </c>
      <c r="M59" s="91" t="s">
        <v>1148</v>
      </c>
      <c r="N59" s="91" t="s">
        <v>924</v>
      </c>
      <c r="O59" s="91" t="s">
        <v>1149</v>
      </c>
      <c r="P59" s="91" t="s">
        <v>640</v>
      </c>
      <c r="Q59" s="91" t="s">
        <v>688</v>
      </c>
      <c r="R59" s="91" t="s">
        <v>524</v>
      </c>
      <c r="T59" s="101" t="s">
        <v>134</v>
      </c>
      <c r="V59" s="91" t="s">
        <v>138</v>
      </c>
      <c r="W59" s="91" t="s">
        <v>174</v>
      </c>
      <c r="X59" s="101" t="s">
        <v>42</v>
      </c>
      <c r="Y59" s="101" t="s">
        <v>51</v>
      </c>
      <c r="Z59" s="101" t="s">
        <v>484</v>
      </c>
      <c r="AA59" s="101" t="s">
        <v>711</v>
      </c>
      <c r="AB59" s="101" t="s">
        <v>526</v>
      </c>
    </row>
    <row r="60" customFormat="false" ht="13.5" hidden="false" customHeight="false" outlineLevel="0" collapsed="false">
      <c r="A60" s="91" t="s">
        <v>1150</v>
      </c>
      <c r="B60" s="91" t="s">
        <v>199</v>
      </c>
      <c r="C60" s="91" t="s">
        <v>1151</v>
      </c>
      <c r="D60" s="91" t="s">
        <v>1152</v>
      </c>
      <c r="E60" s="91" t="s">
        <v>1153</v>
      </c>
      <c r="F60" s="148" t="s">
        <v>175</v>
      </c>
      <c r="G60" s="91" t="s">
        <v>1154</v>
      </c>
      <c r="H60" s="91" t="s">
        <v>1155</v>
      </c>
      <c r="J60" s="91" t="s">
        <v>776</v>
      </c>
      <c r="K60" s="101" t="s">
        <v>1156</v>
      </c>
      <c r="M60" s="91" t="s">
        <v>1157</v>
      </c>
      <c r="N60" s="91" t="s">
        <v>531</v>
      </c>
      <c r="O60" s="91" t="s">
        <v>1158</v>
      </c>
      <c r="P60" s="91" t="s">
        <v>640</v>
      </c>
      <c r="Q60" s="91" t="s">
        <v>523</v>
      </c>
      <c r="R60" s="91" t="s">
        <v>535</v>
      </c>
      <c r="T60" s="101" t="s">
        <v>134</v>
      </c>
      <c r="V60" s="91" t="s">
        <v>150</v>
      </c>
      <c r="W60" s="91" t="s">
        <v>177</v>
      </c>
      <c r="X60" s="101" t="s">
        <v>42</v>
      </c>
      <c r="Y60" s="101" t="s">
        <v>51</v>
      </c>
      <c r="Z60" s="101" t="s">
        <v>484</v>
      </c>
      <c r="AA60" s="101" t="s">
        <v>525</v>
      </c>
      <c r="AB60" s="101" t="s">
        <v>526</v>
      </c>
    </row>
    <row r="61" customFormat="false" ht="13.5" hidden="false" customHeight="false" outlineLevel="0" collapsed="false">
      <c r="A61" s="91" t="s">
        <v>1159</v>
      </c>
      <c r="B61" s="91" t="s">
        <v>1013</v>
      </c>
      <c r="C61" s="91" t="s">
        <v>1160</v>
      </c>
      <c r="D61" s="91" t="s">
        <v>1161</v>
      </c>
      <c r="E61" s="91" t="s">
        <v>1162</v>
      </c>
      <c r="F61" s="148" t="s">
        <v>407</v>
      </c>
      <c r="G61" s="91" t="s">
        <v>1163</v>
      </c>
      <c r="H61" s="91" t="s">
        <v>1164</v>
      </c>
      <c r="J61" s="91" t="s">
        <v>776</v>
      </c>
      <c r="K61" s="101" t="s">
        <v>1165</v>
      </c>
      <c r="M61" s="91" t="s">
        <v>1166</v>
      </c>
      <c r="N61" s="91" t="s">
        <v>1167</v>
      </c>
      <c r="O61" s="91" t="s">
        <v>1168</v>
      </c>
      <c r="P61" s="91" t="s">
        <v>640</v>
      </c>
      <c r="Q61" s="91" t="s">
        <v>601</v>
      </c>
      <c r="R61" s="91" t="s">
        <v>655</v>
      </c>
      <c r="T61" s="101" t="s">
        <v>134</v>
      </c>
      <c r="U61" s="101" t="s">
        <v>1024</v>
      </c>
      <c r="V61" s="91" t="s">
        <v>138</v>
      </c>
      <c r="W61" s="91" t="s">
        <v>409</v>
      </c>
      <c r="X61" s="101" t="s">
        <v>29</v>
      </c>
      <c r="Y61" s="101" t="s">
        <v>31</v>
      </c>
      <c r="AA61" s="101" t="s">
        <v>525</v>
      </c>
      <c r="AB61" s="101" t="s">
        <v>526</v>
      </c>
    </row>
    <row r="62" customFormat="false" ht="13.5" hidden="false" customHeight="false" outlineLevel="0" collapsed="false">
      <c r="A62" s="91" t="s">
        <v>1169</v>
      </c>
      <c r="B62" s="91" t="s">
        <v>1013</v>
      </c>
      <c r="C62" s="91" t="s">
        <v>1170</v>
      </c>
      <c r="D62" s="91" t="s">
        <v>1171</v>
      </c>
      <c r="E62" s="91" t="s">
        <v>1172</v>
      </c>
      <c r="F62" s="148" t="s">
        <v>395</v>
      </c>
      <c r="G62" s="91" t="s">
        <v>1173</v>
      </c>
      <c r="H62" s="91" t="s">
        <v>1174</v>
      </c>
      <c r="J62" s="91" t="s">
        <v>741</v>
      </c>
      <c r="K62" s="101" t="s">
        <v>1175</v>
      </c>
      <c r="N62" s="91" t="s">
        <v>1176</v>
      </c>
      <c r="O62" s="91" t="s">
        <v>1177</v>
      </c>
      <c r="P62" s="91" t="s">
        <v>640</v>
      </c>
      <c r="Q62" s="91" t="s">
        <v>523</v>
      </c>
      <c r="R62" s="91" t="s">
        <v>576</v>
      </c>
      <c r="T62" s="101" t="s">
        <v>134</v>
      </c>
      <c r="V62" s="91" t="s">
        <v>218</v>
      </c>
      <c r="W62" s="91" t="s">
        <v>397</v>
      </c>
      <c r="X62" s="101" t="s">
        <v>53</v>
      </c>
      <c r="Y62" s="101" t="s">
        <v>62</v>
      </c>
      <c r="AA62" s="101" t="s">
        <v>525</v>
      </c>
      <c r="AB62" s="101" t="s">
        <v>526</v>
      </c>
    </row>
    <row r="63" customFormat="false" ht="13.5" hidden="false" customHeight="false" outlineLevel="0" collapsed="false">
      <c r="A63" s="91" t="s">
        <v>1178</v>
      </c>
      <c r="B63" s="91" t="s">
        <v>1179</v>
      </c>
      <c r="C63" s="91" t="s">
        <v>1180</v>
      </c>
      <c r="D63" s="91" t="s">
        <v>1181</v>
      </c>
      <c r="E63" s="91" t="s">
        <v>1182</v>
      </c>
      <c r="F63" s="148" t="s">
        <v>241</v>
      </c>
      <c r="G63" s="91" t="s">
        <v>1183</v>
      </c>
      <c r="H63" s="91" t="s">
        <v>1184</v>
      </c>
      <c r="J63" s="91" t="s">
        <v>1185</v>
      </c>
      <c r="K63" s="101" t="s">
        <v>1186</v>
      </c>
      <c r="M63" s="91" t="s">
        <v>1187</v>
      </c>
      <c r="N63" s="91" t="s">
        <v>1188</v>
      </c>
      <c r="O63" s="91" t="s">
        <v>1189</v>
      </c>
      <c r="P63" s="91" t="s">
        <v>1106</v>
      </c>
      <c r="Q63" s="91" t="s">
        <v>534</v>
      </c>
      <c r="R63" s="91" t="s">
        <v>535</v>
      </c>
      <c r="T63" s="101" t="s">
        <v>134</v>
      </c>
      <c r="V63" s="91" t="s">
        <v>192</v>
      </c>
      <c r="W63" s="91" t="s">
        <v>243</v>
      </c>
      <c r="X63" s="101" t="s">
        <v>53</v>
      </c>
      <c r="Y63" s="101" t="s">
        <v>128</v>
      </c>
      <c r="Z63" s="101" t="s">
        <v>484</v>
      </c>
      <c r="AA63" s="101" t="s">
        <v>525</v>
      </c>
      <c r="AB63" s="101" t="s">
        <v>526</v>
      </c>
    </row>
    <row r="64" customFormat="false" ht="13.5" hidden="false" customHeight="false" outlineLevel="0" collapsed="false">
      <c r="A64" s="91" t="s">
        <v>1190</v>
      </c>
      <c r="B64" s="91" t="s">
        <v>1179</v>
      </c>
      <c r="C64" s="91" t="s">
        <v>1191</v>
      </c>
      <c r="D64" s="91" t="s">
        <v>1192</v>
      </c>
      <c r="E64" s="91" t="s">
        <v>1193</v>
      </c>
      <c r="F64" s="148" t="s">
        <v>308</v>
      </c>
      <c r="G64" s="91" t="s">
        <v>1194</v>
      </c>
      <c r="H64" s="91" t="s">
        <v>1195</v>
      </c>
      <c r="J64" s="91" t="s">
        <v>518</v>
      </c>
      <c r="K64" s="101" t="s">
        <v>1196</v>
      </c>
      <c r="M64" s="91" t="s">
        <v>1197</v>
      </c>
      <c r="N64" s="91" t="s">
        <v>531</v>
      </c>
      <c r="O64" s="91" t="s">
        <v>1198</v>
      </c>
      <c r="P64" s="91" t="s">
        <v>533</v>
      </c>
      <c r="Q64" s="91" t="s">
        <v>601</v>
      </c>
      <c r="R64" s="91" t="s">
        <v>535</v>
      </c>
      <c r="T64" s="101" t="s">
        <v>300</v>
      </c>
      <c r="U64" s="101" t="s">
        <v>1199</v>
      </c>
      <c r="V64" s="91" t="s">
        <v>163</v>
      </c>
      <c r="W64" s="91" t="s">
        <v>310</v>
      </c>
      <c r="X64" s="101" t="s">
        <v>53</v>
      </c>
      <c r="Y64" s="101" t="s">
        <v>126</v>
      </c>
      <c r="Z64" s="101" t="s">
        <v>1200</v>
      </c>
      <c r="AA64" s="101" t="s">
        <v>525</v>
      </c>
      <c r="AB64" s="101" t="s">
        <v>526</v>
      </c>
    </row>
    <row r="65" customFormat="false" ht="13.5" hidden="false" customHeight="false" outlineLevel="0" collapsed="false">
      <c r="A65" s="91" t="s">
        <v>1201</v>
      </c>
      <c r="B65" s="91" t="s">
        <v>915</v>
      </c>
      <c r="C65" s="91" t="s">
        <v>1202</v>
      </c>
      <c r="D65" s="91" t="s">
        <v>1203</v>
      </c>
      <c r="E65" s="91" t="s">
        <v>1204</v>
      </c>
      <c r="F65" s="148" t="s">
        <v>440</v>
      </c>
      <c r="G65" s="91" t="s">
        <v>1205</v>
      </c>
      <c r="H65" s="91" t="s">
        <v>1206</v>
      </c>
      <c r="J65" s="91" t="s">
        <v>954</v>
      </c>
      <c r="K65" s="101" t="s">
        <v>1207</v>
      </c>
      <c r="M65" s="91" t="s">
        <v>1208</v>
      </c>
      <c r="N65" s="91" t="s">
        <v>653</v>
      </c>
      <c r="O65" s="91" t="s">
        <v>1209</v>
      </c>
      <c r="P65" s="91" t="s">
        <v>522</v>
      </c>
      <c r="Q65" s="91" t="s">
        <v>542</v>
      </c>
      <c r="R65" s="91" t="s">
        <v>655</v>
      </c>
      <c r="T65" s="101" t="s">
        <v>134</v>
      </c>
      <c r="V65" s="91" t="s">
        <v>163</v>
      </c>
      <c r="W65" s="91" t="s">
        <v>442</v>
      </c>
      <c r="X65" s="101" t="s">
        <v>53</v>
      </c>
      <c r="Y65" s="101" t="s">
        <v>58</v>
      </c>
      <c r="Z65" s="101" t="s">
        <v>879</v>
      </c>
      <c r="AA65" s="101" t="s">
        <v>525</v>
      </c>
      <c r="AB65" s="101" t="s">
        <v>526</v>
      </c>
    </row>
    <row r="66" customFormat="false" ht="13.5" hidden="false" customHeight="false" outlineLevel="0" collapsed="false">
      <c r="A66" s="91" t="s">
        <v>1210</v>
      </c>
      <c r="B66" s="91" t="s">
        <v>1013</v>
      </c>
      <c r="C66" s="91" t="s">
        <v>1211</v>
      </c>
      <c r="D66" s="91" t="s">
        <v>1212</v>
      </c>
      <c r="E66" s="91" t="s">
        <v>1213</v>
      </c>
      <c r="F66" s="148" t="s">
        <v>265</v>
      </c>
      <c r="G66" s="91" t="s">
        <v>1214</v>
      </c>
      <c r="H66" s="91" t="s">
        <v>1215</v>
      </c>
      <c r="J66" s="91" t="s">
        <v>1216</v>
      </c>
      <c r="K66" s="101" t="s">
        <v>1217</v>
      </c>
      <c r="M66" s="91" t="s">
        <v>1218</v>
      </c>
      <c r="N66" s="91" t="s">
        <v>627</v>
      </c>
      <c r="O66" s="91" t="s">
        <v>1219</v>
      </c>
      <c r="P66" s="91" t="s">
        <v>677</v>
      </c>
      <c r="Q66" s="91" t="s">
        <v>523</v>
      </c>
      <c r="R66" s="91" t="s">
        <v>588</v>
      </c>
      <c r="T66" s="101" t="s">
        <v>134</v>
      </c>
      <c r="V66" s="91" t="s">
        <v>266</v>
      </c>
      <c r="W66" s="91" t="s">
        <v>268</v>
      </c>
      <c r="X66" s="101" t="s">
        <v>53</v>
      </c>
      <c r="Y66" s="101" t="s">
        <v>59</v>
      </c>
      <c r="Z66" s="101" t="s">
        <v>484</v>
      </c>
      <c r="AA66" s="101" t="s">
        <v>525</v>
      </c>
      <c r="AB66" s="101" t="s">
        <v>526</v>
      </c>
    </row>
    <row r="67" customFormat="false" ht="13.5" hidden="false" customHeight="false" outlineLevel="0" collapsed="false">
      <c r="A67" s="91" t="s">
        <v>1220</v>
      </c>
      <c r="B67" s="91" t="s">
        <v>915</v>
      </c>
      <c r="C67" s="91" t="s">
        <v>1221</v>
      </c>
      <c r="D67" s="91" t="s">
        <v>1222</v>
      </c>
      <c r="E67" s="91" t="s">
        <v>1223</v>
      </c>
      <c r="F67" s="148" t="s">
        <v>280</v>
      </c>
      <c r="I67" s="91" t="s">
        <v>1224</v>
      </c>
      <c r="J67" s="91" t="s">
        <v>741</v>
      </c>
      <c r="K67" s="101" t="s">
        <v>1225</v>
      </c>
      <c r="N67" s="91" t="s">
        <v>627</v>
      </c>
      <c r="O67" s="91" t="s">
        <v>1226</v>
      </c>
      <c r="P67" s="91" t="s">
        <v>677</v>
      </c>
      <c r="Q67" s="91" t="s">
        <v>523</v>
      </c>
      <c r="R67" s="91" t="s">
        <v>588</v>
      </c>
      <c r="S67" s="101" t="s">
        <v>273</v>
      </c>
      <c r="T67" s="101" t="s">
        <v>97</v>
      </c>
      <c r="V67" s="91" t="s">
        <v>133</v>
      </c>
      <c r="W67" s="91" t="s">
        <v>281</v>
      </c>
      <c r="X67" s="101" t="s">
        <v>42</v>
      </c>
      <c r="Y67" s="101" t="s">
        <v>49</v>
      </c>
      <c r="Z67" s="101" t="s">
        <v>490</v>
      </c>
      <c r="AA67" s="101" t="s">
        <v>525</v>
      </c>
    </row>
    <row r="68" customFormat="false" ht="13.5" hidden="false" customHeight="false" outlineLevel="0" collapsed="false">
      <c r="A68" s="91" t="s">
        <v>1227</v>
      </c>
      <c r="B68" s="91" t="s">
        <v>133</v>
      </c>
      <c r="C68" s="91" t="s">
        <v>1228</v>
      </c>
      <c r="D68" s="91" t="s">
        <v>1229</v>
      </c>
      <c r="E68" s="91" t="s">
        <v>1230</v>
      </c>
      <c r="F68" s="148" t="s">
        <v>425</v>
      </c>
      <c r="G68" s="91" t="s">
        <v>1231</v>
      </c>
      <c r="H68" s="91" t="s">
        <v>1232</v>
      </c>
      <c r="J68" s="91" t="s">
        <v>887</v>
      </c>
      <c r="K68" s="101" t="s">
        <v>1233</v>
      </c>
      <c r="M68" s="91" t="s">
        <v>1234</v>
      </c>
      <c r="N68" s="91" t="s">
        <v>1125</v>
      </c>
      <c r="O68" s="91" t="s">
        <v>1235</v>
      </c>
      <c r="P68" s="91" t="s">
        <v>640</v>
      </c>
      <c r="Q68" s="91" t="s">
        <v>1236</v>
      </c>
      <c r="R68" s="91" t="s">
        <v>535</v>
      </c>
      <c r="T68" s="101" t="s">
        <v>134</v>
      </c>
      <c r="V68" s="91" t="s">
        <v>238</v>
      </c>
      <c r="W68" s="91" t="s">
        <v>427</v>
      </c>
      <c r="X68" s="101" t="s">
        <v>42</v>
      </c>
      <c r="Y68" s="101" t="s">
        <v>49</v>
      </c>
      <c r="AA68" s="101" t="s">
        <v>711</v>
      </c>
      <c r="AB68" s="101" t="s">
        <v>526</v>
      </c>
    </row>
    <row r="69" customFormat="false" ht="13.5" hidden="false" customHeight="false" outlineLevel="0" collapsed="false">
      <c r="A69" s="91" t="s">
        <v>1237</v>
      </c>
      <c r="B69" s="91" t="s">
        <v>1013</v>
      </c>
      <c r="C69" s="91" t="s">
        <v>1238</v>
      </c>
      <c r="D69" s="91" t="s">
        <v>1239</v>
      </c>
      <c r="E69" s="91" t="s">
        <v>1240</v>
      </c>
      <c r="F69" s="148" t="s">
        <v>443</v>
      </c>
      <c r="G69" s="91" t="s">
        <v>1241</v>
      </c>
      <c r="H69" s="91" t="s">
        <v>1242</v>
      </c>
      <c r="J69" s="91" t="s">
        <v>1243</v>
      </c>
      <c r="K69" s="101" t="s">
        <v>1244</v>
      </c>
      <c r="M69" s="91" t="s">
        <v>1245</v>
      </c>
      <c r="N69" s="91" t="s">
        <v>675</v>
      </c>
      <c r="P69" s="91" t="s">
        <v>640</v>
      </c>
      <c r="Q69" s="91" t="s">
        <v>688</v>
      </c>
      <c r="R69" s="91" t="s">
        <v>678</v>
      </c>
      <c r="T69" s="101" t="s">
        <v>134</v>
      </c>
      <c r="V69" s="91" t="s">
        <v>163</v>
      </c>
      <c r="W69" s="91" t="s">
        <v>445</v>
      </c>
      <c r="X69" s="101" t="s">
        <v>53</v>
      </c>
      <c r="Y69" s="101" t="s">
        <v>16</v>
      </c>
      <c r="AA69" s="101" t="s">
        <v>711</v>
      </c>
      <c r="AB69" s="101" t="s">
        <v>526</v>
      </c>
    </row>
    <row r="70" customFormat="false" ht="13.5" hidden="false" customHeight="false" outlineLevel="0" collapsed="false">
      <c r="A70" s="91" t="s">
        <v>1246</v>
      </c>
      <c r="B70" s="91" t="s">
        <v>266</v>
      </c>
      <c r="C70" s="91" t="s">
        <v>1247</v>
      </c>
      <c r="D70" s="91" t="s">
        <v>1248</v>
      </c>
      <c r="E70" s="91" t="s">
        <v>1249</v>
      </c>
      <c r="F70" s="148" t="s">
        <v>392</v>
      </c>
      <c r="I70" s="91" t="s">
        <v>1250</v>
      </c>
      <c r="J70" s="91" t="s">
        <v>1251</v>
      </c>
      <c r="K70" s="101" t="s">
        <v>1252</v>
      </c>
      <c r="M70" s="91" t="s">
        <v>1253</v>
      </c>
      <c r="N70" s="91" t="s">
        <v>653</v>
      </c>
      <c r="O70" s="91" t="s">
        <v>1254</v>
      </c>
      <c r="P70" s="91" t="s">
        <v>522</v>
      </c>
      <c r="Q70" s="91" t="s">
        <v>601</v>
      </c>
      <c r="R70" s="91" t="s">
        <v>655</v>
      </c>
      <c r="T70" s="101" t="s">
        <v>134</v>
      </c>
      <c r="U70" s="101" t="s">
        <v>689</v>
      </c>
      <c r="V70" s="91" t="s">
        <v>146</v>
      </c>
      <c r="W70" s="91" t="s">
        <v>394</v>
      </c>
      <c r="X70" s="101" t="s">
        <v>53</v>
      </c>
      <c r="Y70" s="101" t="s">
        <v>59</v>
      </c>
      <c r="AA70" s="101" t="s">
        <v>525</v>
      </c>
      <c r="AB70" s="101" t="s">
        <v>526</v>
      </c>
    </row>
    <row r="71" customFormat="false" ht="13.5" hidden="false" customHeight="false" outlineLevel="0" collapsed="false">
      <c r="A71" s="91" t="s">
        <v>1255</v>
      </c>
      <c r="B71" s="91" t="s">
        <v>915</v>
      </c>
      <c r="C71" s="91" t="s">
        <v>1256</v>
      </c>
      <c r="D71" s="91" t="s">
        <v>1257</v>
      </c>
      <c r="E71" s="91" t="s">
        <v>1258</v>
      </c>
      <c r="F71" s="148" t="s">
        <v>326</v>
      </c>
      <c r="G71" s="91" t="s">
        <v>1259</v>
      </c>
      <c r="H71" s="91" t="s">
        <v>1260</v>
      </c>
      <c r="J71" s="91" t="s">
        <v>741</v>
      </c>
      <c r="K71" s="101" t="s">
        <v>1261</v>
      </c>
      <c r="M71" s="91" t="s">
        <v>1262</v>
      </c>
      <c r="N71" s="91" t="s">
        <v>1263</v>
      </c>
      <c r="O71" s="91" t="s">
        <v>1264</v>
      </c>
      <c r="P71" s="91" t="s">
        <v>640</v>
      </c>
      <c r="Q71" s="91" t="s">
        <v>1023</v>
      </c>
      <c r="R71" s="91" t="s">
        <v>588</v>
      </c>
      <c r="T71" s="101" t="s">
        <v>134</v>
      </c>
      <c r="U71" s="101" t="s">
        <v>747</v>
      </c>
      <c r="V71" s="91" t="s">
        <v>245</v>
      </c>
      <c r="W71" s="91" t="s">
        <v>328</v>
      </c>
      <c r="X71" s="101" t="s">
        <v>42</v>
      </c>
      <c r="Y71" s="101" t="s">
        <v>46</v>
      </c>
      <c r="AA71" s="101" t="s">
        <v>525</v>
      </c>
      <c r="AB71" s="101" t="s">
        <v>526</v>
      </c>
    </row>
    <row r="72" customFormat="false" ht="13.5" hidden="false" customHeight="false" outlineLevel="0" collapsed="false">
      <c r="A72" s="91" t="s">
        <v>1265</v>
      </c>
      <c r="B72" s="91" t="s">
        <v>351</v>
      </c>
      <c r="C72" s="91" t="s">
        <v>1266</v>
      </c>
      <c r="D72" s="91" t="s">
        <v>1267</v>
      </c>
      <c r="E72" s="91" t="s">
        <v>1268</v>
      </c>
      <c r="F72" s="148" t="s">
        <v>284</v>
      </c>
      <c r="I72" s="91" t="s">
        <v>1269</v>
      </c>
      <c r="J72" s="91" t="s">
        <v>650</v>
      </c>
      <c r="K72" s="101" t="s">
        <v>1270</v>
      </c>
      <c r="N72" s="91" t="s">
        <v>627</v>
      </c>
      <c r="O72" s="91" t="s">
        <v>1271</v>
      </c>
      <c r="P72" s="91" t="s">
        <v>533</v>
      </c>
      <c r="Q72" s="91" t="s">
        <v>688</v>
      </c>
      <c r="R72" s="91" t="s">
        <v>588</v>
      </c>
      <c r="S72" s="101" t="s">
        <v>273</v>
      </c>
      <c r="T72" s="101" t="s">
        <v>97</v>
      </c>
      <c r="V72" s="91" t="s">
        <v>231</v>
      </c>
      <c r="W72" s="91" t="s">
        <v>285</v>
      </c>
      <c r="X72" s="101" t="s">
        <v>42</v>
      </c>
      <c r="Y72" s="101" t="s">
        <v>45</v>
      </c>
      <c r="Z72" s="101" t="s">
        <v>489</v>
      </c>
      <c r="AA72" s="101" t="s">
        <v>525</v>
      </c>
    </row>
    <row r="73" customFormat="false" ht="13.5" hidden="false" customHeight="false" outlineLevel="0" collapsed="false">
      <c r="A73" s="91" t="s">
        <v>1272</v>
      </c>
      <c r="B73" s="91" t="s">
        <v>915</v>
      </c>
      <c r="C73" s="91" t="s">
        <v>1273</v>
      </c>
      <c r="D73" s="91" t="s">
        <v>1274</v>
      </c>
      <c r="E73" s="91" t="s">
        <v>1275</v>
      </c>
      <c r="F73" s="148" t="s">
        <v>156</v>
      </c>
      <c r="G73" s="91" t="s">
        <v>1276</v>
      </c>
      <c r="H73" s="91" t="s">
        <v>1277</v>
      </c>
      <c r="J73" s="91" t="s">
        <v>601</v>
      </c>
      <c r="K73" s="101" t="s">
        <v>1278</v>
      </c>
      <c r="N73" s="91" t="s">
        <v>1279</v>
      </c>
      <c r="O73" s="91" t="s">
        <v>1280</v>
      </c>
      <c r="P73" s="91" t="s">
        <v>677</v>
      </c>
      <c r="Q73" s="91" t="s">
        <v>601</v>
      </c>
      <c r="R73" s="91" t="s">
        <v>588</v>
      </c>
      <c r="T73" s="101" t="s">
        <v>134</v>
      </c>
      <c r="V73" s="91" t="s">
        <v>138</v>
      </c>
      <c r="W73" s="91" t="s">
        <v>158</v>
      </c>
      <c r="X73" s="101" t="s">
        <v>29</v>
      </c>
      <c r="Y73" s="101" t="s">
        <v>32</v>
      </c>
      <c r="Z73" s="101" t="s">
        <v>484</v>
      </c>
      <c r="AA73" s="101" t="s">
        <v>525</v>
      </c>
      <c r="AB73" s="101" t="s">
        <v>526</v>
      </c>
    </row>
    <row r="74" customFormat="false" ht="13.5" hidden="false" customHeight="false" outlineLevel="0" collapsed="false">
      <c r="A74" s="91" t="s">
        <v>1281</v>
      </c>
      <c r="B74" s="91" t="s">
        <v>278</v>
      </c>
      <c r="C74" s="91" t="s">
        <v>1282</v>
      </c>
      <c r="D74" s="91" t="s">
        <v>1283</v>
      </c>
      <c r="E74" s="91" t="s">
        <v>1284</v>
      </c>
      <c r="F74" s="148" t="s">
        <v>208</v>
      </c>
      <c r="G74" s="91" t="s">
        <v>1285</v>
      </c>
      <c r="H74" s="91" t="s">
        <v>1286</v>
      </c>
      <c r="J74" s="91" t="s">
        <v>1041</v>
      </c>
      <c r="K74" s="101" t="s">
        <v>1287</v>
      </c>
      <c r="N74" s="91" t="s">
        <v>924</v>
      </c>
      <c r="O74" s="91" t="s">
        <v>1288</v>
      </c>
      <c r="P74" s="91" t="s">
        <v>533</v>
      </c>
      <c r="Q74" s="91" t="s">
        <v>601</v>
      </c>
      <c r="R74" s="91" t="s">
        <v>524</v>
      </c>
      <c r="T74" s="101" t="s">
        <v>134</v>
      </c>
      <c r="V74" s="91" t="s">
        <v>150</v>
      </c>
      <c r="W74" s="91" t="s">
        <v>210</v>
      </c>
      <c r="X74" s="101" t="s">
        <v>42</v>
      </c>
      <c r="Y74" s="101" t="s">
        <v>41</v>
      </c>
      <c r="Z74" s="101" t="s">
        <v>484</v>
      </c>
      <c r="AA74" s="101" t="s">
        <v>525</v>
      </c>
      <c r="AB74" s="101" t="s">
        <v>526</v>
      </c>
    </row>
    <row r="75" customFormat="false" ht="13.5" hidden="false" customHeight="false" outlineLevel="0" collapsed="false">
      <c r="A75" s="91" t="s">
        <v>1289</v>
      </c>
      <c r="B75" s="91" t="s">
        <v>138</v>
      </c>
      <c r="C75" s="91" t="s">
        <v>1290</v>
      </c>
      <c r="D75" s="91" t="s">
        <v>1291</v>
      </c>
      <c r="E75" s="91" t="s">
        <v>1292</v>
      </c>
      <c r="F75" s="148" t="s">
        <v>195</v>
      </c>
      <c r="G75" s="91" t="s">
        <v>1293</v>
      </c>
      <c r="H75" s="91" t="s">
        <v>1294</v>
      </c>
      <c r="J75" s="91" t="s">
        <v>822</v>
      </c>
      <c r="K75" s="101" t="s">
        <v>1295</v>
      </c>
      <c r="M75" s="91" t="s">
        <v>1296</v>
      </c>
      <c r="N75" s="91" t="s">
        <v>924</v>
      </c>
      <c r="O75" s="91" t="s">
        <v>1297</v>
      </c>
      <c r="P75" s="91" t="s">
        <v>1106</v>
      </c>
      <c r="Q75" s="91" t="s">
        <v>601</v>
      </c>
      <c r="R75" s="91" t="s">
        <v>524</v>
      </c>
      <c r="T75" s="101" t="s">
        <v>134</v>
      </c>
      <c r="V75" s="91" t="s">
        <v>188</v>
      </c>
      <c r="W75" s="91" t="s">
        <v>197</v>
      </c>
      <c r="X75" s="101" t="s">
        <v>42</v>
      </c>
      <c r="Y75" s="101" t="s">
        <v>48</v>
      </c>
      <c r="Z75" s="101" t="s">
        <v>484</v>
      </c>
      <c r="AA75" s="101" t="s">
        <v>711</v>
      </c>
      <c r="AB75" s="101" t="s">
        <v>526</v>
      </c>
    </row>
    <row r="76" customFormat="false" ht="13.5" hidden="false" customHeight="false" outlineLevel="0" collapsed="false">
      <c r="A76" s="91" t="s">
        <v>1298</v>
      </c>
      <c r="B76" s="91" t="s">
        <v>1299</v>
      </c>
      <c r="C76" s="91" t="s">
        <v>1300</v>
      </c>
      <c r="E76" s="91" t="s">
        <v>1301</v>
      </c>
      <c r="F76" s="148" t="s">
        <v>398</v>
      </c>
      <c r="G76" s="91" t="s">
        <v>1302</v>
      </c>
      <c r="H76" s="91" t="s">
        <v>1303</v>
      </c>
      <c r="J76" s="91" t="s">
        <v>650</v>
      </c>
      <c r="K76" s="101" t="s">
        <v>1304</v>
      </c>
      <c r="M76" s="91" t="s">
        <v>1305</v>
      </c>
      <c r="N76" s="91" t="s">
        <v>1306</v>
      </c>
      <c r="O76" s="91" t="s">
        <v>1307</v>
      </c>
      <c r="P76" s="91" t="s">
        <v>1308</v>
      </c>
      <c r="Q76" s="91" t="s">
        <v>1309</v>
      </c>
      <c r="R76" s="91" t="s">
        <v>1310</v>
      </c>
      <c r="T76" s="101" t="s">
        <v>134</v>
      </c>
      <c r="V76" s="91" t="s">
        <v>218</v>
      </c>
      <c r="W76" s="91" t="s">
        <v>400</v>
      </c>
      <c r="X76" s="101" t="s">
        <v>29</v>
      </c>
      <c r="Y76" s="101" t="s">
        <v>40</v>
      </c>
      <c r="AA76" s="101" t="s">
        <v>525</v>
      </c>
      <c r="AB76" s="101" t="s">
        <v>526</v>
      </c>
    </row>
    <row r="77" customFormat="false" ht="13.5" hidden="false" customHeight="false" outlineLevel="0" collapsed="false">
      <c r="A77" s="91" t="s">
        <v>1311</v>
      </c>
      <c r="B77" s="91" t="s">
        <v>1179</v>
      </c>
      <c r="C77" s="91" t="s">
        <v>1312</v>
      </c>
      <c r="D77" s="91" t="s">
        <v>1313</v>
      </c>
      <c r="E77" s="91" t="s">
        <v>1314</v>
      </c>
      <c r="F77" s="148" t="s">
        <v>159</v>
      </c>
      <c r="G77" s="91" t="s">
        <v>1315</v>
      </c>
      <c r="H77" s="91" t="s">
        <v>1316</v>
      </c>
      <c r="J77" s="91" t="s">
        <v>601</v>
      </c>
      <c r="K77" s="101" t="s">
        <v>1317</v>
      </c>
      <c r="M77" s="91" t="s">
        <v>1318</v>
      </c>
      <c r="N77" s="91" t="s">
        <v>574</v>
      </c>
      <c r="O77" s="91" t="s">
        <v>1319</v>
      </c>
      <c r="P77" s="91" t="s">
        <v>1320</v>
      </c>
      <c r="Q77" s="91" t="s">
        <v>523</v>
      </c>
      <c r="R77" s="91" t="s">
        <v>576</v>
      </c>
      <c r="T77" s="101" t="s">
        <v>134</v>
      </c>
      <c r="V77" s="91" t="s">
        <v>146</v>
      </c>
      <c r="W77" s="91" t="s">
        <v>161</v>
      </c>
      <c r="X77" s="101" t="s">
        <v>29</v>
      </c>
      <c r="Y77" s="101" t="s">
        <v>32</v>
      </c>
      <c r="Z77" s="101" t="s">
        <v>484</v>
      </c>
      <c r="AA77" s="101" t="s">
        <v>711</v>
      </c>
      <c r="AB77" s="101" t="s">
        <v>526</v>
      </c>
    </row>
    <row r="78" customFormat="false" ht="13.5" hidden="false" customHeight="false" outlineLevel="0" collapsed="false">
      <c r="A78" s="91" t="s">
        <v>1321</v>
      </c>
      <c r="B78" s="91" t="s">
        <v>1179</v>
      </c>
      <c r="C78" s="91" t="s">
        <v>1322</v>
      </c>
      <c r="D78" s="91" t="s">
        <v>1323</v>
      </c>
      <c r="E78" s="91" t="s">
        <v>1324</v>
      </c>
      <c r="F78" s="148" t="s">
        <v>187</v>
      </c>
      <c r="G78" s="91" t="s">
        <v>1325</v>
      </c>
      <c r="H78" s="91" t="s">
        <v>1326</v>
      </c>
      <c r="J78" s="91" t="s">
        <v>1041</v>
      </c>
      <c r="K78" s="101" t="s">
        <v>1327</v>
      </c>
      <c r="M78" s="91" t="s">
        <v>1328</v>
      </c>
      <c r="N78" s="91" t="s">
        <v>627</v>
      </c>
      <c r="O78" s="91" t="s">
        <v>1329</v>
      </c>
      <c r="P78" s="91" t="s">
        <v>677</v>
      </c>
      <c r="Q78" s="91" t="s">
        <v>523</v>
      </c>
      <c r="R78" s="91" t="s">
        <v>588</v>
      </c>
      <c r="T78" s="101" t="s">
        <v>300</v>
      </c>
      <c r="U78" s="101" t="s">
        <v>1330</v>
      </c>
      <c r="V78" s="91" t="s">
        <v>188</v>
      </c>
      <c r="W78" s="91" t="s">
        <v>190</v>
      </c>
      <c r="X78" s="101" t="s">
        <v>42</v>
      </c>
      <c r="Y78" s="101" t="s">
        <v>44</v>
      </c>
      <c r="Z78" s="101" t="s">
        <v>484</v>
      </c>
      <c r="AA78" s="101" t="s">
        <v>525</v>
      </c>
      <c r="AB78" s="101" t="s">
        <v>526</v>
      </c>
    </row>
    <row r="79" customFormat="false" ht="13.5" hidden="false" customHeight="false" outlineLevel="0" collapsed="false">
      <c r="A79" s="91" t="s">
        <v>1331</v>
      </c>
      <c r="B79" s="91" t="s">
        <v>245</v>
      </c>
      <c r="C79" s="91" t="s">
        <v>1332</v>
      </c>
      <c r="D79" s="91" t="s">
        <v>1333</v>
      </c>
      <c r="E79" s="91" t="s">
        <v>1334</v>
      </c>
      <c r="F79" s="148" t="s">
        <v>431</v>
      </c>
      <c r="G79" s="91" t="s">
        <v>1335</v>
      </c>
      <c r="H79" s="91" t="s">
        <v>1336</v>
      </c>
      <c r="J79" s="91" t="s">
        <v>741</v>
      </c>
      <c r="K79" s="101" t="s">
        <v>1337</v>
      </c>
      <c r="N79" s="91" t="s">
        <v>733</v>
      </c>
      <c r="O79" s="91" t="s">
        <v>1338</v>
      </c>
      <c r="P79" s="91" t="s">
        <v>640</v>
      </c>
      <c r="Q79" s="91" t="s">
        <v>1023</v>
      </c>
      <c r="R79" s="91" t="s">
        <v>655</v>
      </c>
      <c r="T79" s="101" t="s">
        <v>300</v>
      </c>
      <c r="U79" s="101" t="s">
        <v>978</v>
      </c>
      <c r="V79" s="91" t="s">
        <v>138</v>
      </c>
      <c r="W79" s="91" t="s">
        <v>433</v>
      </c>
      <c r="X79" s="101" t="s">
        <v>42</v>
      </c>
      <c r="Y79" s="101" t="s">
        <v>44</v>
      </c>
      <c r="AA79" s="101" t="s">
        <v>525</v>
      </c>
      <c r="AB79" s="101" t="s">
        <v>526</v>
      </c>
    </row>
    <row r="80" customFormat="false" ht="13.5" hidden="false" customHeight="false" outlineLevel="0" collapsed="false">
      <c r="A80" s="91" t="s">
        <v>1339</v>
      </c>
      <c r="B80" s="91" t="s">
        <v>231</v>
      </c>
      <c r="C80" s="91" t="s">
        <v>1340</v>
      </c>
      <c r="D80" s="91" t="s">
        <v>1341</v>
      </c>
      <c r="E80" s="91" t="s">
        <v>1342</v>
      </c>
      <c r="F80" s="148" t="s">
        <v>434</v>
      </c>
      <c r="G80" s="91" t="s">
        <v>1343</v>
      </c>
      <c r="H80" s="91" t="s">
        <v>1344</v>
      </c>
      <c r="J80" s="91" t="s">
        <v>741</v>
      </c>
      <c r="K80" s="101" t="s">
        <v>1345</v>
      </c>
      <c r="M80" s="91" t="s">
        <v>1346</v>
      </c>
      <c r="N80" s="91" t="s">
        <v>1176</v>
      </c>
      <c r="O80" s="91" t="s">
        <v>1347</v>
      </c>
      <c r="P80" s="91" t="s">
        <v>640</v>
      </c>
      <c r="Q80" s="91" t="s">
        <v>523</v>
      </c>
      <c r="R80" s="91" t="s">
        <v>576</v>
      </c>
      <c r="T80" s="101" t="s">
        <v>134</v>
      </c>
      <c r="V80" s="91" t="s">
        <v>138</v>
      </c>
      <c r="W80" s="91" t="s">
        <v>436</v>
      </c>
      <c r="X80" s="101" t="s">
        <v>53</v>
      </c>
      <c r="Y80" s="101" t="s">
        <v>16</v>
      </c>
      <c r="AA80" s="101" t="s">
        <v>525</v>
      </c>
      <c r="AB80" s="101" t="s">
        <v>526</v>
      </c>
    </row>
    <row r="81" customFormat="false" ht="13.5" hidden="false" customHeight="false" outlineLevel="0" collapsed="false">
      <c r="A81" s="91" t="s">
        <v>1348</v>
      </c>
      <c r="B81" s="91" t="s">
        <v>231</v>
      </c>
      <c r="C81" s="91" t="s">
        <v>1349</v>
      </c>
      <c r="D81" s="91" t="s">
        <v>1350</v>
      </c>
      <c r="E81" s="91" t="s">
        <v>1351</v>
      </c>
      <c r="F81" s="148" t="s">
        <v>237</v>
      </c>
      <c r="I81" s="91" t="s">
        <v>1352</v>
      </c>
      <c r="J81" s="91" t="s">
        <v>1041</v>
      </c>
      <c r="K81" s="101" t="s">
        <v>1353</v>
      </c>
      <c r="L81" s="91" t="s">
        <v>1354</v>
      </c>
      <c r="N81" s="91" t="s">
        <v>531</v>
      </c>
      <c r="O81" s="91" t="s">
        <v>1355</v>
      </c>
      <c r="P81" s="91" t="s">
        <v>533</v>
      </c>
      <c r="Q81" s="91" t="s">
        <v>601</v>
      </c>
      <c r="R81" s="91" t="s">
        <v>535</v>
      </c>
      <c r="T81" s="101" t="s">
        <v>134</v>
      </c>
      <c r="V81" s="91" t="s">
        <v>238</v>
      </c>
      <c r="W81" s="91" t="s">
        <v>240</v>
      </c>
      <c r="X81" s="101" t="s">
        <v>53</v>
      </c>
      <c r="Y81" s="101" t="s">
        <v>128</v>
      </c>
      <c r="Z81" s="101" t="s">
        <v>484</v>
      </c>
      <c r="AA81" s="101" t="s">
        <v>525</v>
      </c>
      <c r="AB81" s="101" t="s">
        <v>526</v>
      </c>
    </row>
    <row r="82" customFormat="false" ht="13.5" hidden="false" customHeight="false" outlineLevel="0" collapsed="false">
      <c r="A82" s="91" t="s">
        <v>1356</v>
      </c>
      <c r="B82" s="91" t="s">
        <v>278</v>
      </c>
      <c r="C82" s="91" t="s">
        <v>1357</v>
      </c>
      <c r="D82" s="91" t="s">
        <v>1358</v>
      </c>
      <c r="E82" s="91" t="s">
        <v>1359</v>
      </c>
      <c r="F82" s="148" t="s">
        <v>286</v>
      </c>
      <c r="I82" s="91" t="s">
        <v>1360</v>
      </c>
      <c r="J82" s="91" t="s">
        <v>596</v>
      </c>
      <c r="K82" s="101" t="s">
        <v>1361</v>
      </c>
      <c r="N82" s="91" t="s">
        <v>574</v>
      </c>
      <c r="O82" s="91" t="s">
        <v>1362</v>
      </c>
      <c r="P82" s="91" t="s">
        <v>640</v>
      </c>
      <c r="Q82" s="91" t="s">
        <v>688</v>
      </c>
      <c r="R82" s="91" t="s">
        <v>576</v>
      </c>
      <c r="S82" s="101" t="s">
        <v>273</v>
      </c>
      <c r="T82" s="101" t="s">
        <v>97</v>
      </c>
      <c r="V82" s="91" t="s">
        <v>142</v>
      </c>
      <c r="W82" s="91" t="s">
        <v>287</v>
      </c>
      <c r="X82" s="101" t="s">
        <v>53</v>
      </c>
      <c r="Y82" s="101" t="s">
        <v>129</v>
      </c>
      <c r="Z82" s="101" t="s">
        <v>486</v>
      </c>
      <c r="AA82" s="101" t="s">
        <v>525</v>
      </c>
    </row>
    <row r="83" customFormat="false" ht="13.5" hidden="false" customHeight="false" outlineLevel="0" collapsed="false">
      <c r="A83" s="91" t="s">
        <v>1363</v>
      </c>
      <c r="B83" s="91" t="s">
        <v>959</v>
      </c>
      <c r="C83" s="91" t="s">
        <v>1364</v>
      </c>
      <c r="D83" s="91" t="s">
        <v>1365</v>
      </c>
      <c r="E83" s="91" t="s">
        <v>1366</v>
      </c>
      <c r="F83" s="148" t="s">
        <v>359</v>
      </c>
      <c r="G83" s="91" t="s">
        <v>1367</v>
      </c>
      <c r="H83" s="91" t="s">
        <v>1368</v>
      </c>
      <c r="J83" s="91" t="s">
        <v>801</v>
      </c>
      <c r="K83" s="101" t="s">
        <v>1369</v>
      </c>
      <c r="M83" s="91" t="s">
        <v>1370</v>
      </c>
      <c r="N83" s="91" t="s">
        <v>733</v>
      </c>
      <c r="O83" s="91" t="s">
        <v>1371</v>
      </c>
      <c r="P83" s="91" t="s">
        <v>640</v>
      </c>
      <c r="Q83" s="91" t="s">
        <v>542</v>
      </c>
      <c r="R83" s="91" t="s">
        <v>655</v>
      </c>
      <c r="T83" s="101" t="s">
        <v>134</v>
      </c>
      <c r="V83" s="91" t="s">
        <v>199</v>
      </c>
      <c r="W83" s="91" t="s">
        <v>361</v>
      </c>
      <c r="X83" s="101" t="s">
        <v>53</v>
      </c>
      <c r="Y83" s="101" t="s">
        <v>52</v>
      </c>
      <c r="AA83" s="101" t="s">
        <v>525</v>
      </c>
      <c r="AB83" s="101" t="s">
        <v>526</v>
      </c>
    </row>
    <row r="84" customFormat="false" ht="13.5" hidden="false" customHeight="false" outlineLevel="0" collapsed="false">
      <c r="A84" s="91" t="s">
        <v>1372</v>
      </c>
      <c r="B84" s="91" t="s">
        <v>192</v>
      </c>
      <c r="C84" s="91" t="s">
        <v>1373</v>
      </c>
      <c r="D84" s="91" t="s">
        <v>1374</v>
      </c>
      <c r="E84" s="91" t="s">
        <v>1375</v>
      </c>
      <c r="F84" s="148" t="s">
        <v>249</v>
      </c>
      <c r="G84" s="91" t="s">
        <v>1376</v>
      </c>
      <c r="H84" s="91" t="s">
        <v>1377</v>
      </c>
      <c r="J84" s="91" t="s">
        <v>801</v>
      </c>
      <c r="K84" s="101" t="s">
        <v>1378</v>
      </c>
      <c r="M84" s="91" t="s">
        <v>1379</v>
      </c>
      <c r="N84" s="91" t="s">
        <v>627</v>
      </c>
      <c r="O84" s="91" t="s">
        <v>1380</v>
      </c>
      <c r="P84" s="91" t="s">
        <v>533</v>
      </c>
      <c r="Q84" s="91" t="s">
        <v>523</v>
      </c>
      <c r="R84" s="91" t="s">
        <v>588</v>
      </c>
      <c r="T84" s="101" t="s">
        <v>134</v>
      </c>
      <c r="V84" s="91" t="s">
        <v>163</v>
      </c>
      <c r="W84" s="91" t="s">
        <v>251</v>
      </c>
      <c r="X84" s="101" t="s">
        <v>53</v>
      </c>
      <c r="Y84" s="101" t="s">
        <v>47</v>
      </c>
      <c r="Z84" s="101" t="s">
        <v>484</v>
      </c>
      <c r="AA84" s="101" t="s">
        <v>525</v>
      </c>
      <c r="AB84" s="101" t="s">
        <v>526</v>
      </c>
    </row>
    <row r="85" customFormat="false" ht="13.5" hidden="false" customHeight="false" outlineLevel="0" collapsed="false">
      <c r="A85" s="91" t="s">
        <v>1381</v>
      </c>
      <c r="B85" s="91" t="s">
        <v>1179</v>
      </c>
      <c r="C85" s="91" t="s">
        <v>1382</v>
      </c>
      <c r="D85" s="91" t="s">
        <v>1383</v>
      </c>
      <c r="E85" s="91" t="s">
        <v>1384</v>
      </c>
      <c r="F85" s="148" t="s">
        <v>446</v>
      </c>
      <c r="G85" s="91" t="s">
        <v>1385</v>
      </c>
      <c r="H85" s="91" t="s">
        <v>1386</v>
      </c>
      <c r="J85" s="91" t="s">
        <v>822</v>
      </c>
      <c r="K85" s="101" t="s">
        <v>1387</v>
      </c>
      <c r="N85" s="91" t="s">
        <v>653</v>
      </c>
      <c r="O85" s="91" t="s">
        <v>1388</v>
      </c>
      <c r="P85" s="91" t="s">
        <v>533</v>
      </c>
      <c r="Q85" s="91" t="s">
        <v>523</v>
      </c>
      <c r="R85" s="91" t="s">
        <v>655</v>
      </c>
      <c r="T85" s="101" t="s">
        <v>134</v>
      </c>
      <c r="U85" s="101" t="s">
        <v>689</v>
      </c>
      <c r="V85" s="91" t="s">
        <v>150</v>
      </c>
      <c r="W85" s="91" t="s">
        <v>448</v>
      </c>
      <c r="X85" s="101" t="s">
        <v>53</v>
      </c>
      <c r="Y85" s="101" t="s">
        <v>47</v>
      </c>
      <c r="AA85" s="101" t="s">
        <v>525</v>
      </c>
      <c r="AB85" s="101" t="s">
        <v>526</v>
      </c>
    </row>
    <row r="86" customFormat="false" ht="13.5" hidden="false" customHeight="false" outlineLevel="0" collapsed="false">
      <c r="A86" s="91" t="s">
        <v>1389</v>
      </c>
      <c r="B86" s="91" t="s">
        <v>163</v>
      </c>
      <c r="C86" s="91" t="s">
        <v>1390</v>
      </c>
      <c r="D86" s="91" t="s">
        <v>1391</v>
      </c>
      <c r="E86" s="91" t="s">
        <v>1392</v>
      </c>
      <c r="F86" s="148" t="s">
        <v>462</v>
      </c>
      <c r="I86" s="91" t="s">
        <v>1393</v>
      </c>
      <c r="J86" s="91" t="s">
        <v>790</v>
      </c>
      <c r="K86" s="101" t="s">
        <v>1394</v>
      </c>
      <c r="M86" s="91" t="s">
        <v>1395</v>
      </c>
      <c r="N86" s="91" t="s">
        <v>698</v>
      </c>
      <c r="O86" s="91" t="s">
        <v>1396</v>
      </c>
      <c r="P86" s="91" t="s">
        <v>522</v>
      </c>
      <c r="Q86" s="91" t="s">
        <v>781</v>
      </c>
      <c r="R86" s="91" t="s">
        <v>655</v>
      </c>
      <c r="S86" s="101" t="s">
        <v>273</v>
      </c>
      <c r="T86" s="101" t="s">
        <v>97</v>
      </c>
      <c r="V86" s="91" t="s">
        <v>150</v>
      </c>
      <c r="W86" s="91" t="s">
        <v>463</v>
      </c>
      <c r="X86" s="101" t="s">
        <v>5</v>
      </c>
      <c r="Y86" s="101" t="s">
        <v>7</v>
      </c>
      <c r="Z86" s="101" t="s">
        <v>1397</v>
      </c>
      <c r="AA86" s="101" t="s">
        <v>525</v>
      </c>
    </row>
    <row r="87" customFormat="false" ht="13.5" hidden="false" customHeight="false" outlineLevel="0" collapsed="false">
      <c r="A87" s="91" t="s">
        <v>1398</v>
      </c>
      <c r="B87" s="91" t="s">
        <v>138</v>
      </c>
      <c r="C87" s="91" t="s">
        <v>1399</v>
      </c>
      <c r="D87" s="91" t="s">
        <v>1400</v>
      </c>
      <c r="E87" s="91" t="s">
        <v>1401</v>
      </c>
      <c r="F87" s="148" t="s">
        <v>255</v>
      </c>
      <c r="G87" s="91" t="s">
        <v>1402</v>
      </c>
      <c r="H87" s="91" t="s">
        <v>1403</v>
      </c>
      <c r="J87" s="91" t="s">
        <v>1404</v>
      </c>
      <c r="K87" s="101" t="s">
        <v>1405</v>
      </c>
      <c r="M87" s="91" t="s">
        <v>1406</v>
      </c>
      <c r="N87" s="91" t="s">
        <v>627</v>
      </c>
      <c r="O87" s="91" t="s">
        <v>1407</v>
      </c>
      <c r="P87" s="91" t="s">
        <v>1106</v>
      </c>
      <c r="Q87" s="91" t="s">
        <v>1079</v>
      </c>
      <c r="R87" s="91" t="s">
        <v>588</v>
      </c>
      <c r="T87" s="101" t="s">
        <v>134</v>
      </c>
      <c r="U87" s="101" t="s">
        <v>689</v>
      </c>
      <c r="V87" s="91" t="s">
        <v>256</v>
      </c>
      <c r="W87" s="91" t="s">
        <v>258</v>
      </c>
      <c r="X87" s="101" t="s">
        <v>53</v>
      </c>
      <c r="Y87" s="101" t="s">
        <v>59</v>
      </c>
      <c r="Z87" s="101" t="s">
        <v>484</v>
      </c>
      <c r="AA87" s="101" t="s">
        <v>711</v>
      </c>
      <c r="AB87" s="101" t="s">
        <v>526</v>
      </c>
    </row>
    <row r="88" customFormat="false" ht="13.5" hidden="false" customHeight="false" outlineLevel="0" collapsed="false">
      <c r="A88" s="91" t="s">
        <v>1408</v>
      </c>
      <c r="B88" s="91" t="s">
        <v>959</v>
      </c>
      <c r="C88" s="91" t="s">
        <v>1409</v>
      </c>
      <c r="D88" s="91" t="s">
        <v>1410</v>
      </c>
      <c r="E88" s="91" t="s">
        <v>1411</v>
      </c>
      <c r="F88" s="148" t="s">
        <v>371</v>
      </c>
      <c r="G88" s="91" t="s">
        <v>1412</v>
      </c>
      <c r="H88" s="91" t="s">
        <v>1413</v>
      </c>
      <c r="J88" s="91" t="s">
        <v>1414</v>
      </c>
      <c r="K88" s="101" t="s">
        <v>1415</v>
      </c>
      <c r="M88" s="91" t="s">
        <v>1416</v>
      </c>
      <c r="N88" s="91" t="s">
        <v>531</v>
      </c>
      <c r="O88" s="91" t="s">
        <v>1417</v>
      </c>
      <c r="P88" s="91" t="s">
        <v>533</v>
      </c>
      <c r="Q88" s="91" t="s">
        <v>601</v>
      </c>
      <c r="R88" s="91" t="s">
        <v>535</v>
      </c>
      <c r="T88" s="101" t="s">
        <v>134</v>
      </c>
      <c r="V88" s="91" t="s">
        <v>163</v>
      </c>
      <c r="W88" s="91" t="s">
        <v>373</v>
      </c>
      <c r="X88" s="101" t="s">
        <v>53</v>
      </c>
      <c r="Y88" s="101" t="s">
        <v>59</v>
      </c>
      <c r="AA88" s="101" t="s">
        <v>525</v>
      </c>
      <c r="AB88" s="101" t="s">
        <v>526</v>
      </c>
    </row>
    <row r="89" customFormat="false" ht="13.5" hidden="false" customHeight="false" outlineLevel="0" collapsed="false">
      <c r="A89" s="91" t="s">
        <v>1418</v>
      </c>
      <c r="B89" s="91" t="s">
        <v>959</v>
      </c>
      <c r="C89" s="91" t="s">
        <v>1419</v>
      </c>
      <c r="D89" s="91" t="s">
        <v>1420</v>
      </c>
      <c r="E89" s="91" t="s">
        <v>1421</v>
      </c>
      <c r="F89" s="148" t="s">
        <v>428</v>
      </c>
      <c r="G89" s="91" t="s">
        <v>1422</v>
      </c>
      <c r="H89" s="91" t="s">
        <v>1423</v>
      </c>
      <c r="J89" s="91" t="s">
        <v>518</v>
      </c>
      <c r="K89" s="101" t="s">
        <v>1424</v>
      </c>
      <c r="M89" s="91" t="s">
        <v>1425</v>
      </c>
      <c r="N89" s="91" t="s">
        <v>899</v>
      </c>
      <c r="O89" s="91" t="s">
        <v>1426</v>
      </c>
      <c r="P89" s="91" t="s">
        <v>533</v>
      </c>
      <c r="Q89" s="91" t="s">
        <v>1023</v>
      </c>
      <c r="R89" s="91" t="s">
        <v>901</v>
      </c>
      <c r="T89" s="101" t="s">
        <v>134</v>
      </c>
      <c r="V89" s="91" t="s">
        <v>150</v>
      </c>
      <c r="W89" s="91" t="s">
        <v>430</v>
      </c>
      <c r="X89" s="101" t="s">
        <v>42</v>
      </c>
      <c r="Y89" s="101" t="s">
        <v>49</v>
      </c>
      <c r="AA89" s="101" t="s">
        <v>525</v>
      </c>
      <c r="AB89" s="101" t="s">
        <v>526</v>
      </c>
    </row>
    <row r="90" customFormat="false" ht="13.5" hidden="false" customHeight="false" outlineLevel="0" collapsed="false">
      <c r="A90" s="91" t="s">
        <v>1427</v>
      </c>
      <c r="B90" s="91" t="s">
        <v>278</v>
      </c>
      <c r="C90" s="91" t="s">
        <v>1428</v>
      </c>
      <c r="D90" s="91" t="s">
        <v>1429</v>
      </c>
      <c r="E90" s="91" t="s">
        <v>1430</v>
      </c>
      <c r="F90" s="148" t="s">
        <v>205</v>
      </c>
      <c r="G90" s="91" t="s">
        <v>1431</v>
      </c>
      <c r="H90" s="91" t="s">
        <v>1432</v>
      </c>
      <c r="J90" s="91" t="s">
        <v>650</v>
      </c>
      <c r="K90" s="101" t="s">
        <v>1433</v>
      </c>
      <c r="M90" s="91" t="s">
        <v>1434</v>
      </c>
      <c r="N90" s="91" t="s">
        <v>627</v>
      </c>
      <c r="O90" s="91" t="s">
        <v>1435</v>
      </c>
      <c r="P90" s="91" t="s">
        <v>640</v>
      </c>
      <c r="Q90" s="91" t="s">
        <v>523</v>
      </c>
      <c r="R90" s="91" t="s">
        <v>588</v>
      </c>
      <c r="T90" s="101" t="s">
        <v>134</v>
      </c>
      <c r="V90" s="91" t="s">
        <v>142</v>
      </c>
      <c r="W90" s="91" t="s">
        <v>207</v>
      </c>
      <c r="X90" s="101" t="s">
        <v>42</v>
      </c>
      <c r="Y90" s="101" t="s">
        <v>41</v>
      </c>
      <c r="Z90" s="101" t="s">
        <v>484</v>
      </c>
      <c r="AA90" s="101" t="s">
        <v>525</v>
      </c>
      <c r="AB90" s="101" t="s">
        <v>526</v>
      </c>
    </row>
    <row r="91" customFormat="false" ht="13.5" hidden="false" customHeight="false" outlineLevel="0" collapsed="false">
      <c r="A91" s="91" t="s">
        <v>1436</v>
      </c>
      <c r="B91" s="91" t="s">
        <v>959</v>
      </c>
      <c r="C91" s="91" t="s">
        <v>1437</v>
      </c>
      <c r="D91" s="91" t="s">
        <v>1438</v>
      </c>
      <c r="E91" s="91" t="s">
        <v>1439</v>
      </c>
      <c r="F91" s="148" t="s">
        <v>178</v>
      </c>
      <c r="G91" s="91" t="s">
        <v>1440</v>
      </c>
      <c r="H91" s="91" t="s">
        <v>1441</v>
      </c>
      <c r="J91" s="91" t="s">
        <v>610</v>
      </c>
      <c r="K91" s="101" t="s">
        <v>1442</v>
      </c>
      <c r="M91" s="91" t="s">
        <v>1443</v>
      </c>
      <c r="N91" s="91" t="s">
        <v>627</v>
      </c>
      <c r="O91" s="91" t="s">
        <v>1444</v>
      </c>
      <c r="P91" s="91" t="s">
        <v>533</v>
      </c>
      <c r="Q91" s="91" t="s">
        <v>523</v>
      </c>
      <c r="R91" s="91" t="s">
        <v>588</v>
      </c>
      <c r="T91" s="101" t="s">
        <v>134</v>
      </c>
      <c r="U91" s="101" t="s">
        <v>747</v>
      </c>
      <c r="V91" s="91" t="s">
        <v>150</v>
      </c>
      <c r="W91" s="91" t="s">
        <v>180</v>
      </c>
      <c r="X91" s="101" t="s">
        <v>42</v>
      </c>
      <c r="Y91" s="101" t="s">
        <v>46</v>
      </c>
      <c r="Z91" s="101" t="s">
        <v>484</v>
      </c>
      <c r="AA91" s="101" t="s">
        <v>525</v>
      </c>
      <c r="AB91" s="101" t="s">
        <v>526</v>
      </c>
    </row>
    <row r="92" customFormat="false" ht="13.5" hidden="false" customHeight="false" outlineLevel="0" collapsed="false">
      <c r="A92" s="91" t="s">
        <v>1445</v>
      </c>
      <c r="B92" s="91" t="s">
        <v>915</v>
      </c>
      <c r="C92" s="91" t="s">
        <v>1446</v>
      </c>
      <c r="D92" s="91" t="s">
        <v>1447</v>
      </c>
      <c r="E92" s="91" t="s">
        <v>1448</v>
      </c>
      <c r="F92" s="148" t="s">
        <v>302</v>
      </c>
      <c r="I92" s="91" t="s">
        <v>1449</v>
      </c>
      <c r="J92" s="91" t="s">
        <v>1450</v>
      </c>
      <c r="K92" s="101" t="s">
        <v>1451</v>
      </c>
      <c r="L92" s="91" t="s">
        <v>1452</v>
      </c>
      <c r="N92" s="91" t="s">
        <v>698</v>
      </c>
      <c r="O92" s="91" t="s">
        <v>1453</v>
      </c>
      <c r="P92" s="91" t="s">
        <v>533</v>
      </c>
      <c r="Q92" s="91" t="s">
        <v>1023</v>
      </c>
      <c r="R92" s="91" t="s">
        <v>535</v>
      </c>
      <c r="T92" s="101" t="s">
        <v>134</v>
      </c>
      <c r="V92" s="91" t="s">
        <v>142</v>
      </c>
      <c r="W92" s="91" t="s">
        <v>304</v>
      </c>
      <c r="X92" s="101" t="s">
        <v>53</v>
      </c>
      <c r="Y92" s="101" t="s">
        <v>128</v>
      </c>
      <c r="AA92" s="101" t="s">
        <v>711</v>
      </c>
      <c r="AB92" s="101" t="s">
        <v>526</v>
      </c>
    </row>
    <row r="93" customFormat="false" ht="13.5" hidden="false" customHeight="false" outlineLevel="0" collapsed="false">
      <c r="A93" s="91" t="s">
        <v>1454</v>
      </c>
      <c r="B93" s="91" t="s">
        <v>1179</v>
      </c>
      <c r="C93" s="91" t="s">
        <v>1455</v>
      </c>
      <c r="D93" s="91" t="s">
        <v>1456</v>
      </c>
      <c r="E93" s="91" t="s">
        <v>1457</v>
      </c>
      <c r="F93" s="148" t="s">
        <v>317</v>
      </c>
      <c r="G93" s="91" t="s">
        <v>1458</v>
      </c>
      <c r="H93" s="91" t="s">
        <v>1459</v>
      </c>
      <c r="J93" s="91" t="s">
        <v>1460</v>
      </c>
      <c r="K93" s="101" t="s">
        <v>1461</v>
      </c>
      <c r="M93" s="91" t="s">
        <v>1462</v>
      </c>
      <c r="N93" s="91" t="s">
        <v>899</v>
      </c>
      <c r="O93" s="91" t="s">
        <v>1463</v>
      </c>
      <c r="P93" s="91" t="s">
        <v>640</v>
      </c>
      <c r="Q93" s="91" t="s">
        <v>542</v>
      </c>
      <c r="R93" s="91" t="s">
        <v>901</v>
      </c>
      <c r="T93" s="101" t="s">
        <v>134</v>
      </c>
      <c r="V93" s="91" t="s">
        <v>146</v>
      </c>
      <c r="W93" s="91" t="s">
        <v>319</v>
      </c>
      <c r="X93" s="101" t="s">
        <v>29</v>
      </c>
      <c r="Y93" s="101" t="s">
        <v>119</v>
      </c>
      <c r="AA93" s="101" t="s">
        <v>525</v>
      </c>
      <c r="AB93" s="101" t="s">
        <v>526</v>
      </c>
    </row>
    <row r="94" customFormat="false" ht="13.5" hidden="false" customHeight="false" outlineLevel="0" collapsed="false">
      <c r="A94" s="91" t="s">
        <v>1464</v>
      </c>
      <c r="B94" s="91" t="s">
        <v>278</v>
      </c>
      <c r="C94" s="91" t="s">
        <v>1465</v>
      </c>
      <c r="D94" s="91" t="s">
        <v>1466</v>
      </c>
      <c r="E94" s="91" t="s">
        <v>1467</v>
      </c>
      <c r="F94" s="148" t="s">
        <v>277</v>
      </c>
      <c r="I94" s="91" t="s">
        <v>1468</v>
      </c>
      <c r="J94" s="91" t="s">
        <v>1460</v>
      </c>
      <c r="K94" s="101" t="s">
        <v>1469</v>
      </c>
      <c r="N94" s="91" t="s">
        <v>1470</v>
      </c>
      <c r="O94" s="91" t="s">
        <v>1471</v>
      </c>
      <c r="P94" s="91" t="s">
        <v>640</v>
      </c>
      <c r="Q94" s="91" t="s">
        <v>523</v>
      </c>
      <c r="R94" s="91" t="s">
        <v>588</v>
      </c>
      <c r="S94" s="101" t="s">
        <v>273</v>
      </c>
      <c r="T94" s="101" t="s">
        <v>97</v>
      </c>
      <c r="V94" s="91" t="s">
        <v>278</v>
      </c>
      <c r="W94" s="91" t="s">
        <v>279</v>
      </c>
      <c r="X94" s="101" t="s">
        <v>42</v>
      </c>
      <c r="Y94" s="101" t="s">
        <v>51</v>
      </c>
      <c r="Z94" s="101" t="s">
        <v>488</v>
      </c>
      <c r="AA94" s="101" t="s">
        <v>525</v>
      </c>
    </row>
    <row r="95" customFormat="false" ht="13.5" hidden="false" customHeight="false" outlineLevel="0" collapsed="false">
      <c r="A95" s="91" t="s">
        <v>1472</v>
      </c>
      <c r="B95" s="91" t="s">
        <v>199</v>
      </c>
      <c r="C95" s="91" t="s">
        <v>1473</v>
      </c>
      <c r="D95" s="91" t="s">
        <v>1474</v>
      </c>
      <c r="E95" s="91" t="s">
        <v>1475</v>
      </c>
      <c r="F95" s="148" t="s">
        <v>460</v>
      </c>
      <c r="I95" s="91" t="s">
        <v>695</v>
      </c>
      <c r="J95" s="91" t="s">
        <v>571</v>
      </c>
      <c r="K95" s="101" t="s">
        <v>696</v>
      </c>
      <c r="M95" s="91" t="s">
        <v>1476</v>
      </c>
      <c r="N95" s="91" t="s">
        <v>627</v>
      </c>
      <c r="O95" s="91" t="s">
        <v>1477</v>
      </c>
      <c r="P95" s="91" t="s">
        <v>533</v>
      </c>
      <c r="Q95" s="91" t="s">
        <v>523</v>
      </c>
      <c r="R95" s="91" t="s">
        <v>588</v>
      </c>
      <c r="S95" s="101" t="s">
        <v>460</v>
      </c>
      <c r="T95" s="101" t="s">
        <v>97</v>
      </c>
      <c r="V95" s="91" t="s">
        <v>150</v>
      </c>
      <c r="W95" s="91" t="s">
        <v>476</v>
      </c>
      <c r="X95" s="101" t="s">
        <v>42</v>
      </c>
      <c r="Y95" s="101" t="s">
        <v>46</v>
      </c>
      <c r="AA95" s="101" t="s">
        <v>525</v>
      </c>
    </row>
    <row r="96" customFormat="false" ht="13.5" hidden="false" customHeight="false" outlineLevel="0" collapsed="false">
      <c r="A96" s="91" t="s">
        <v>1478</v>
      </c>
      <c r="B96" s="91" t="s">
        <v>192</v>
      </c>
      <c r="C96" s="91" t="s">
        <v>1479</v>
      </c>
      <c r="D96" s="91" t="s">
        <v>1480</v>
      </c>
      <c r="E96" s="91" t="s">
        <v>1481</v>
      </c>
      <c r="F96" s="148" t="s">
        <v>259</v>
      </c>
      <c r="I96" s="91" t="s">
        <v>1482</v>
      </c>
      <c r="J96" s="91" t="s">
        <v>1483</v>
      </c>
      <c r="K96" s="101" t="s">
        <v>1484</v>
      </c>
      <c r="L96" s="91" t="s">
        <v>1485</v>
      </c>
      <c r="N96" s="91" t="s">
        <v>627</v>
      </c>
      <c r="O96" s="91" t="s">
        <v>1486</v>
      </c>
      <c r="P96" s="91" t="s">
        <v>533</v>
      </c>
      <c r="Q96" s="91" t="s">
        <v>523</v>
      </c>
      <c r="R96" s="91" t="s">
        <v>588</v>
      </c>
      <c r="T96" s="101" t="s">
        <v>300</v>
      </c>
      <c r="U96" s="101" t="s">
        <v>1330</v>
      </c>
      <c r="V96" s="91" t="s">
        <v>146</v>
      </c>
      <c r="W96" s="91" t="s">
        <v>261</v>
      </c>
      <c r="X96" s="101" t="s">
        <v>53</v>
      </c>
      <c r="Y96" s="101" t="s">
        <v>59</v>
      </c>
      <c r="Z96" s="101" t="s">
        <v>484</v>
      </c>
      <c r="AA96" s="101" t="s">
        <v>525</v>
      </c>
      <c r="AB96" s="101" t="s">
        <v>526</v>
      </c>
    </row>
    <row r="97" customFormat="false" ht="13.5" hidden="false" customHeight="false" outlineLevel="0" collapsed="false">
      <c r="A97" s="91" t="s">
        <v>1487</v>
      </c>
      <c r="B97" s="91" t="s">
        <v>192</v>
      </c>
      <c r="C97" s="91" t="s">
        <v>1488</v>
      </c>
      <c r="D97" s="91" t="s">
        <v>1489</v>
      </c>
      <c r="E97" s="91" t="s">
        <v>1490</v>
      </c>
      <c r="F97" s="148" t="s">
        <v>149</v>
      </c>
      <c r="G97" s="91" t="s">
        <v>1491</v>
      </c>
      <c r="H97" s="91" t="s">
        <v>1492</v>
      </c>
      <c r="J97" s="91" t="s">
        <v>822</v>
      </c>
      <c r="K97" s="101" t="s">
        <v>1493</v>
      </c>
      <c r="M97" s="91" t="s">
        <v>1494</v>
      </c>
      <c r="N97" s="91" t="s">
        <v>531</v>
      </c>
      <c r="O97" s="91" t="s">
        <v>1495</v>
      </c>
      <c r="P97" s="91" t="s">
        <v>533</v>
      </c>
      <c r="Q97" s="91" t="s">
        <v>542</v>
      </c>
      <c r="R97" s="91" t="s">
        <v>535</v>
      </c>
      <c r="T97" s="101" t="s">
        <v>134</v>
      </c>
      <c r="U97" s="101" t="s">
        <v>1024</v>
      </c>
      <c r="V97" s="91" t="s">
        <v>150</v>
      </c>
      <c r="W97" s="91" t="s">
        <v>152</v>
      </c>
      <c r="X97" s="101" t="s">
        <v>29</v>
      </c>
      <c r="Y97" s="101" t="s">
        <v>35</v>
      </c>
      <c r="Z97" s="101" t="s">
        <v>484</v>
      </c>
      <c r="AA97" s="101" t="s">
        <v>525</v>
      </c>
      <c r="AB97" s="101" t="s">
        <v>526</v>
      </c>
    </row>
    <row r="98" customFormat="false" ht="13.5" hidden="false" customHeight="false" outlineLevel="0" collapsed="false">
      <c r="A98" s="91" t="s">
        <v>1496</v>
      </c>
      <c r="B98" s="91" t="s">
        <v>142</v>
      </c>
      <c r="C98" s="91" t="s">
        <v>1497</v>
      </c>
      <c r="D98" s="91" t="s">
        <v>1498</v>
      </c>
      <c r="E98" s="91" t="s">
        <v>1499</v>
      </c>
      <c r="F98" s="148" t="s">
        <v>329</v>
      </c>
      <c r="G98" s="91" t="s">
        <v>1500</v>
      </c>
      <c r="H98" s="91" t="s">
        <v>1501</v>
      </c>
      <c r="J98" s="91" t="s">
        <v>741</v>
      </c>
      <c r="K98" s="101" t="s">
        <v>1502</v>
      </c>
      <c r="M98" s="91" t="s">
        <v>1503</v>
      </c>
      <c r="N98" s="91" t="s">
        <v>1167</v>
      </c>
      <c r="O98" s="91" t="s">
        <v>1504</v>
      </c>
      <c r="P98" s="91" t="s">
        <v>677</v>
      </c>
      <c r="Q98" s="91" t="s">
        <v>523</v>
      </c>
      <c r="R98" s="91" t="s">
        <v>655</v>
      </c>
      <c r="T98" s="101" t="s">
        <v>134</v>
      </c>
      <c r="U98" s="101" t="s">
        <v>689</v>
      </c>
      <c r="V98" s="91" t="s">
        <v>150</v>
      </c>
      <c r="W98" s="91" t="s">
        <v>331</v>
      </c>
      <c r="X98" s="101" t="s">
        <v>42</v>
      </c>
      <c r="Y98" s="101" t="s">
        <v>48</v>
      </c>
      <c r="AA98" s="101" t="s">
        <v>711</v>
      </c>
      <c r="AB98" s="101" t="s">
        <v>526</v>
      </c>
    </row>
    <row r="99" customFormat="false" ht="13.5" hidden="false" customHeight="false" outlineLevel="0" collapsed="false">
      <c r="A99" s="91" t="s">
        <v>1505</v>
      </c>
      <c r="B99" s="91" t="s">
        <v>278</v>
      </c>
      <c r="C99" s="91" t="s">
        <v>1506</v>
      </c>
      <c r="D99" s="91" t="s">
        <v>1507</v>
      </c>
      <c r="E99" s="91" t="s">
        <v>1508</v>
      </c>
      <c r="F99" s="148" t="s">
        <v>153</v>
      </c>
      <c r="G99" s="91" t="s">
        <v>1509</v>
      </c>
      <c r="H99" s="91" t="s">
        <v>1510</v>
      </c>
      <c r="J99" s="91" t="s">
        <v>1041</v>
      </c>
      <c r="K99" s="101" t="s">
        <v>1511</v>
      </c>
      <c r="N99" s="91" t="s">
        <v>1512</v>
      </c>
      <c r="O99" s="91" t="s">
        <v>1513</v>
      </c>
      <c r="P99" s="91" t="s">
        <v>533</v>
      </c>
      <c r="Q99" s="91" t="s">
        <v>523</v>
      </c>
      <c r="R99" s="91" t="s">
        <v>588</v>
      </c>
      <c r="T99" s="101" t="s">
        <v>134</v>
      </c>
      <c r="V99" s="91" t="s">
        <v>142</v>
      </c>
      <c r="W99" s="91" t="s">
        <v>155</v>
      </c>
      <c r="X99" s="101" t="s">
        <v>29</v>
      </c>
      <c r="Y99" s="101" t="s">
        <v>32</v>
      </c>
      <c r="Z99" s="101" t="s">
        <v>484</v>
      </c>
      <c r="AA99" s="101" t="s">
        <v>525</v>
      </c>
      <c r="AB99" s="101" t="s">
        <v>526</v>
      </c>
    </row>
    <row r="100" customFormat="false" ht="13.5" hidden="false" customHeight="false" outlineLevel="0" collapsed="false">
      <c r="A100" s="91" t="s">
        <v>1514</v>
      </c>
      <c r="B100" s="91" t="s">
        <v>192</v>
      </c>
      <c r="C100" s="91" t="s">
        <v>1515</v>
      </c>
      <c r="D100" s="91" t="s">
        <v>1516</v>
      </c>
      <c r="E100" s="91" t="s">
        <v>1517</v>
      </c>
      <c r="F100" s="148" t="s">
        <v>198</v>
      </c>
      <c r="G100" s="91" t="s">
        <v>1518</v>
      </c>
      <c r="H100" s="91" t="s">
        <v>1519</v>
      </c>
      <c r="J100" s="91" t="s">
        <v>822</v>
      </c>
      <c r="K100" s="101" t="s">
        <v>1520</v>
      </c>
      <c r="L100" s="91" t="s">
        <v>1521</v>
      </c>
      <c r="N100" s="91" t="s">
        <v>1279</v>
      </c>
      <c r="O100" s="91" t="s">
        <v>1522</v>
      </c>
      <c r="P100" s="91" t="s">
        <v>677</v>
      </c>
      <c r="Q100" s="91" t="s">
        <v>688</v>
      </c>
      <c r="R100" s="91" t="s">
        <v>588</v>
      </c>
      <c r="T100" s="101" t="s">
        <v>134</v>
      </c>
      <c r="V100" s="91" t="s">
        <v>199</v>
      </c>
      <c r="W100" s="91" t="s">
        <v>201</v>
      </c>
      <c r="X100" s="101" t="s">
        <v>42</v>
      </c>
      <c r="Y100" s="101" t="s">
        <v>41</v>
      </c>
      <c r="Z100" s="101" t="s">
        <v>484</v>
      </c>
      <c r="AA100" s="101" t="s">
        <v>525</v>
      </c>
      <c r="AB100" s="101" t="s">
        <v>526</v>
      </c>
    </row>
    <row r="101" customFormat="false" ht="13.5" hidden="false" customHeight="false" outlineLevel="0" collapsed="false">
      <c r="A101" s="91" t="s">
        <v>596</v>
      </c>
      <c r="B101" s="91" t="s">
        <v>192</v>
      </c>
      <c r="C101" s="91" t="s">
        <v>1523</v>
      </c>
      <c r="D101" s="91" t="s">
        <v>1524</v>
      </c>
      <c r="E101" s="91" t="s">
        <v>1525</v>
      </c>
      <c r="F101" s="148" t="s">
        <v>141</v>
      </c>
      <c r="G101" s="91" t="s">
        <v>1526</v>
      </c>
      <c r="H101" s="91" t="s">
        <v>1527</v>
      </c>
      <c r="J101" s="91" t="s">
        <v>776</v>
      </c>
      <c r="K101" s="101" t="s">
        <v>1528</v>
      </c>
      <c r="M101" s="91" t="s">
        <v>1529</v>
      </c>
      <c r="N101" s="91" t="s">
        <v>967</v>
      </c>
      <c r="O101" s="91" t="s">
        <v>1530</v>
      </c>
      <c r="P101" s="91" t="s">
        <v>640</v>
      </c>
      <c r="Q101" s="91" t="s">
        <v>1023</v>
      </c>
      <c r="R101" s="91" t="s">
        <v>535</v>
      </c>
      <c r="T101" s="101" t="s">
        <v>134</v>
      </c>
      <c r="U101" s="101" t="s">
        <v>1024</v>
      </c>
      <c r="V101" s="91" t="s">
        <v>142</v>
      </c>
      <c r="W101" s="91" t="s">
        <v>144</v>
      </c>
      <c r="X101" s="101" t="s">
        <v>29</v>
      </c>
      <c r="Y101" s="101" t="s">
        <v>119</v>
      </c>
      <c r="Z101" s="101" t="s">
        <v>484</v>
      </c>
      <c r="AA101" s="101" t="s">
        <v>525</v>
      </c>
      <c r="AB101" s="101" t="s">
        <v>526</v>
      </c>
    </row>
    <row r="102" customFormat="false" ht="13.5" hidden="false" customHeight="false" outlineLevel="0" collapsed="false">
      <c r="A102" s="91" t="s">
        <v>1531</v>
      </c>
      <c r="B102" s="91" t="s">
        <v>192</v>
      </c>
      <c r="C102" s="91" t="s">
        <v>1532</v>
      </c>
      <c r="D102" s="91" t="s">
        <v>1533</v>
      </c>
      <c r="E102" s="91" t="s">
        <v>1534</v>
      </c>
      <c r="F102" s="148" t="s">
        <v>224</v>
      </c>
      <c r="G102" s="91" t="s">
        <v>1535</v>
      </c>
      <c r="H102" s="91" t="s">
        <v>1536</v>
      </c>
      <c r="J102" s="91" t="s">
        <v>583</v>
      </c>
      <c r="K102" s="101" t="s">
        <v>1537</v>
      </c>
      <c r="N102" s="91" t="s">
        <v>1538</v>
      </c>
      <c r="O102" s="91" t="s">
        <v>1539</v>
      </c>
      <c r="P102" s="91" t="s">
        <v>640</v>
      </c>
      <c r="Q102" s="91" t="s">
        <v>523</v>
      </c>
      <c r="R102" s="91" t="s">
        <v>588</v>
      </c>
      <c r="T102" s="101" t="s">
        <v>134</v>
      </c>
      <c r="V102" s="91" t="s">
        <v>150</v>
      </c>
      <c r="W102" s="91" t="s">
        <v>226</v>
      </c>
      <c r="X102" s="101" t="s">
        <v>42</v>
      </c>
      <c r="Y102" s="101" t="s">
        <v>50</v>
      </c>
      <c r="Z102" s="101" t="s">
        <v>484</v>
      </c>
      <c r="AA102" s="101" t="s">
        <v>525</v>
      </c>
      <c r="AB102" s="101" t="s">
        <v>526</v>
      </c>
    </row>
    <row r="103" customFormat="false" ht="13.5" hidden="false" customHeight="false" outlineLevel="0" collapsed="false">
      <c r="A103" s="91" t="s">
        <v>1540</v>
      </c>
      <c r="B103" s="91" t="s">
        <v>959</v>
      </c>
      <c r="C103" s="91" t="s">
        <v>1541</v>
      </c>
      <c r="D103" s="91" t="s">
        <v>1542</v>
      </c>
      <c r="E103" s="91" t="s">
        <v>1543</v>
      </c>
      <c r="F103" s="148" t="s">
        <v>374</v>
      </c>
      <c r="G103" s="91" t="s">
        <v>1544</v>
      </c>
      <c r="H103" s="91" t="s">
        <v>1545</v>
      </c>
      <c r="J103" s="91" t="s">
        <v>1546</v>
      </c>
      <c r="K103" s="101" t="s">
        <v>1547</v>
      </c>
      <c r="M103" s="91" t="s">
        <v>1548</v>
      </c>
      <c r="N103" s="91" t="s">
        <v>733</v>
      </c>
      <c r="O103" s="91" t="s">
        <v>1549</v>
      </c>
      <c r="P103" s="91" t="s">
        <v>533</v>
      </c>
      <c r="Q103" s="91" t="s">
        <v>601</v>
      </c>
      <c r="R103" s="91" t="s">
        <v>655</v>
      </c>
      <c r="T103" s="101" t="s">
        <v>134</v>
      </c>
      <c r="U103" s="101" t="s">
        <v>747</v>
      </c>
      <c r="V103" s="91" t="s">
        <v>150</v>
      </c>
      <c r="W103" s="91" t="s">
        <v>376</v>
      </c>
      <c r="X103" s="101" t="s">
        <v>53</v>
      </c>
      <c r="Y103" s="101" t="s">
        <v>47</v>
      </c>
      <c r="AA103" s="101" t="s">
        <v>525</v>
      </c>
      <c r="AB103" s="101" t="s">
        <v>526</v>
      </c>
    </row>
    <row r="104" customFormat="false" ht="13.5" hidden="false" customHeight="false" outlineLevel="0" collapsed="false">
      <c r="A104" s="91" t="s">
        <v>558</v>
      </c>
      <c r="B104" s="91" t="s">
        <v>146</v>
      </c>
      <c r="C104" s="91" t="s">
        <v>1550</v>
      </c>
      <c r="D104" s="91" t="s">
        <v>1551</v>
      </c>
      <c r="E104" s="91" t="s">
        <v>1552</v>
      </c>
      <c r="F104" s="148" t="s">
        <v>272</v>
      </c>
      <c r="I104" s="91" t="s">
        <v>1553</v>
      </c>
      <c r="J104" s="91" t="s">
        <v>1554</v>
      </c>
      <c r="K104" s="101" t="s">
        <v>1555</v>
      </c>
      <c r="M104" s="91" t="s">
        <v>1556</v>
      </c>
      <c r="N104" s="91" t="s">
        <v>627</v>
      </c>
      <c r="O104" s="91" t="s">
        <v>1557</v>
      </c>
      <c r="P104" s="91" t="s">
        <v>533</v>
      </c>
      <c r="Q104" s="91" t="s">
        <v>523</v>
      </c>
      <c r="R104" s="91" t="s">
        <v>588</v>
      </c>
      <c r="S104" s="101" t="s">
        <v>273</v>
      </c>
      <c r="T104" s="101" t="s">
        <v>97</v>
      </c>
      <c r="V104" s="91" t="s">
        <v>163</v>
      </c>
      <c r="W104" s="91" t="s">
        <v>274</v>
      </c>
      <c r="X104" s="101" t="s">
        <v>29</v>
      </c>
      <c r="Y104" s="101" t="s">
        <v>32</v>
      </c>
      <c r="Z104" s="101" t="s">
        <v>485</v>
      </c>
      <c r="AA104" s="101" t="s">
        <v>525</v>
      </c>
    </row>
    <row r="105" customFormat="false" ht="13.5" hidden="false" customHeight="false" outlineLevel="0" collapsed="false">
      <c r="A105" s="91" t="s">
        <v>571</v>
      </c>
      <c r="B105" s="91" t="s">
        <v>199</v>
      </c>
      <c r="C105" s="91" t="s">
        <v>1558</v>
      </c>
      <c r="D105" s="91" t="s">
        <v>1559</v>
      </c>
      <c r="E105" s="91" t="s">
        <v>1560</v>
      </c>
      <c r="F105" s="148" t="s">
        <v>478</v>
      </c>
      <c r="I105" s="91" t="s">
        <v>1561</v>
      </c>
      <c r="J105" s="91" t="s">
        <v>518</v>
      </c>
      <c r="K105" s="101" t="s">
        <v>1562</v>
      </c>
      <c r="M105" s="91" t="s">
        <v>1563</v>
      </c>
      <c r="N105" s="91" t="s">
        <v>1564</v>
      </c>
      <c r="O105" s="91" t="s">
        <v>1565</v>
      </c>
      <c r="P105" s="91" t="s">
        <v>522</v>
      </c>
      <c r="Q105" s="91" t="s">
        <v>1566</v>
      </c>
      <c r="R105" s="91" t="s">
        <v>1567</v>
      </c>
      <c r="S105" s="101" t="s">
        <v>273</v>
      </c>
      <c r="T105" s="101" t="s">
        <v>97</v>
      </c>
      <c r="V105" s="91" t="s">
        <v>188</v>
      </c>
      <c r="W105" s="91" t="s">
        <v>479</v>
      </c>
      <c r="X105" s="101" t="s">
        <v>42</v>
      </c>
      <c r="Y105" s="101" t="s">
        <v>41</v>
      </c>
      <c r="Z105" s="101" t="s">
        <v>1568</v>
      </c>
      <c r="AA105" s="101" t="s">
        <v>525</v>
      </c>
    </row>
    <row r="106" customFormat="false" ht="13.5" hidden="false" customHeight="false" outlineLevel="0" collapsed="false">
      <c r="A106" s="91" t="s">
        <v>790</v>
      </c>
      <c r="B106" s="91" t="s">
        <v>959</v>
      </c>
      <c r="C106" s="91" t="s">
        <v>1569</v>
      </c>
      <c r="D106" s="91" t="s">
        <v>1570</v>
      </c>
      <c r="E106" s="91" t="s">
        <v>1571</v>
      </c>
      <c r="F106" s="148" t="s">
        <v>211</v>
      </c>
      <c r="G106" s="91" t="s">
        <v>1572</v>
      </c>
      <c r="H106" s="91" t="s">
        <v>1573</v>
      </c>
      <c r="J106" s="91" t="s">
        <v>741</v>
      </c>
      <c r="K106" s="101" t="s">
        <v>1574</v>
      </c>
      <c r="M106" s="91" t="s">
        <v>1575</v>
      </c>
      <c r="N106" s="91" t="s">
        <v>531</v>
      </c>
      <c r="O106" s="91" t="s">
        <v>1576</v>
      </c>
      <c r="P106" s="91" t="s">
        <v>533</v>
      </c>
      <c r="Q106" s="91" t="s">
        <v>1023</v>
      </c>
      <c r="R106" s="91" t="s">
        <v>535</v>
      </c>
      <c r="T106" s="101" t="s">
        <v>134</v>
      </c>
      <c r="V106" s="91" t="s">
        <v>150</v>
      </c>
      <c r="W106" s="91" t="s">
        <v>213</v>
      </c>
      <c r="X106" s="101" t="s">
        <v>42</v>
      </c>
      <c r="Y106" s="101" t="s">
        <v>41</v>
      </c>
      <c r="Z106" s="101" t="s">
        <v>484</v>
      </c>
      <c r="AA106" s="101" t="s">
        <v>525</v>
      </c>
      <c r="AB106" s="101" t="s">
        <v>526</v>
      </c>
    </row>
    <row r="107" customFormat="false" ht="13.5" hidden="false" customHeight="false" outlineLevel="0" collapsed="false">
      <c r="A107" s="91" t="s">
        <v>583</v>
      </c>
      <c r="B107" s="91" t="s">
        <v>959</v>
      </c>
      <c r="C107" s="91" t="s">
        <v>1577</v>
      </c>
      <c r="D107" s="91" t="s">
        <v>1578</v>
      </c>
      <c r="E107" s="91" t="s">
        <v>1579</v>
      </c>
      <c r="F107" s="148" t="s">
        <v>305</v>
      </c>
      <c r="G107" s="91" t="s">
        <v>1580</v>
      </c>
      <c r="H107" s="91" t="s">
        <v>1581</v>
      </c>
      <c r="J107" s="91" t="s">
        <v>986</v>
      </c>
      <c r="K107" s="101" t="s">
        <v>1582</v>
      </c>
      <c r="M107" s="91" t="s">
        <v>1583</v>
      </c>
      <c r="N107" s="91" t="s">
        <v>1167</v>
      </c>
      <c r="O107" s="91" t="s">
        <v>1584</v>
      </c>
      <c r="P107" s="91" t="s">
        <v>522</v>
      </c>
      <c r="Q107" s="91" t="s">
        <v>601</v>
      </c>
      <c r="R107" s="91" t="s">
        <v>655</v>
      </c>
      <c r="T107" s="101" t="s">
        <v>134</v>
      </c>
      <c r="V107" s="91" t="s">
        <v>150</v>
      </c>
      <c r="W107" s="91" t="s">
        <v>307</v>
      </c>
      <c r="X107" s="101" t="s">
        <v>53</v>
      </c>
      <c r="Y107" s="101" t="s">
        <v>126</v>
      </c>
      <c r="AA107" s="101" t="s">
        <v>525</v>
      </c>
      <c r="AB107" s="101" t="s">
        <v>526</v>
      </c>
    </row>
    <row r="108" customFormat="false" ht="13.5" hidden="false" customHeight="false" outlineLevel="0" collapsed="false">
      <c r="A108" s="91" t="s">
        <v>1585</v>
      </c>
      <c r="B108" s="91" t="s">
        <v>959</v>
      </c>
      <c r="C108" s="91" t="s">
        <v>1586</v>
      </c>
      <c r="D108" s="91" t="s">
        <v>1587</v>
      </c>
      <c r="E108" s="91" t="s">
        <v>1588</v>
      </c>
      <c r="F108" s="148" t="s">
        <v>145</v>
      </c>
      <c r="G108" s="91" t="s">
        <v>1589</v>
      </c>
      <c r="H108" s="91" t="s">
        <v>1590</v>
      </c>
      <c r="J108" s="91" t="s">
        <v>571</v>
      </c>
      <c r="K108" s="101" t="s">
        <v>1591</v>
      </c>
      <c r="M108" s="91" t="s">
        <v>1592</v>
      </c>
      <c r="N108" s="91" t="s">
        <v>924</v>
      </c>
      <c r="O108" s="91" t="s">
        <v>1593</v>
      </c>
      <c r="P108" s="91" t="s">
        <v>533</v>
      </c>
      <c r="Q108" s="91" t="s">
        <v>523</v>
      </c>
      <c r="R108" s="91" t="s">
        <v>524</v>
      </c>
      <c r="T108" s="101" t="s">
        <v>134</v>
      </c>
      <c r="V108" s="91" t="s">
        <v>146</v>
      </c>
      <c r="W108" s="91" t="s">
        <v>148</v>
      </c>
      <c r="X108" s="101" t="s">
        <v>29</v>
      </c>
      <c r="Y108" s="101" t="s">
        <v>35</v>
      </c>
      <c r="Z108" s="101" t="s">
        <v>484</v>
      </c>
      <c r="AA108" s="101" t="s">
        <v>525</v>
      </c>
      <c r="AB108" s="101" t="s">
        <v>526</v>
      </c>
    </row>
    <row r="109" customFormat="false" ht="13.5" hidden="false" customHeight="false" outlineLevel="0" collapsed="false">
      <c r="A109" s="91" t="s">
        <v>764</v>
      </c>
      <c r="B109" s="91" t="s">
        <v>163</v>
      </c>
      <c r="C109" s="91" t="s">
        <v>1594</v>
      </c>
      <c r="D109" s="91" t="s">
        <v>1595</v>
      </c>
      <c r="E109" s="91" t="s">
        <v>1596</v>
      </c>
      <c r="F109" s="148" t="s">
        <v>282</v>
      </c>
      <c r="I109" s="91" t="s">
        <v>1597</v>
      </c>
      <c r="J109" s="91" t="s">
        <v>571</v>
      </c>
      <c r="K109" s="101" t="s">
        <v>1598</v>
      </c>
      <c r="M109" s="91" t="s">
        <v>1599</v>
      </c>
      <c r="N109" s="91" t="s">
        <v>924</v>
      </c>
      <c r="O109" s="91" t="s">
        <v>1600</v>
      </c>
      <c r="P109" s="91" t="s">
        <v>533</v>
      </c>
      <c r="Q109" s="91" t="s">
        <v>523</v>
      </c>
      <c r="R109" s="91" t="s">
        <v>524</v>
      </c>
      <c r="S109" s="101" t="s">
        <v>273</v>
      </c>
      <c r="T109" s="101" t="s">
        <v>97</v>
      </c>
      <c r="V109" s="91" t="s">
        <v>150</v>
      </c>
      <c r="W109" s="91" t="s">
        <v>283</v>
      </c>
      <c r="X109" s="101" t="s">
        <v>42</v>
      </c>
      <c r="Y109" s="101" t="s">
        <v>124</v>
      </c>
      <c r="Z109" s="101" t="s">
        <v>484</v>
      </c>
      <c r="AA109" s="101" t="s">
        <v>711</v>
      </c>
    </row>
    <row r="110" customFormat="false" ht="13.5" hidden="false" customHeight="false" outlineLevel="0" collapsed="false">
      <c r="A110" s="91" t="s">
        <v>1601</v>
      </c>
      <c r="B110" s="91" t="s">
        <v>188</v>
      </c>
      <c r="C110" s="91" t="s">
        <v>1602</v>
      </c>
      <c r="D110" s="91" t="s">
        <v>1603</v>
      </c>
      <c r="E110" s="91" t="s">
        <v>1604</v>
      </c>
      <c r="F110" s="148" t="s">
        <v>169</v>
      </c>
      <c r="I110" s="91" t="s">
        <v>1605</v>
      </c>
      <c r="J110" s="91" t="s">
        <v>610</v>
      </c>
      <c r="K110" s="101" t="s">
        <v>1606</v>
      </c>
      <c r="M110" s="91" t="s">
        <v>1607</v>
      </c>
      <c r="N110" s="91" t="s">
        <v>1512</v>
      </c>
      <c r="O110" s="91" t="s">
        <v>1608</v>
      </c>
      <c r="P110" s="91" t="s">
        <v>640</v>
      </c>
      <c r="Q110" s="91" t="s">
        <v>523</v>
      </c>
      <c r="R110" s="91" t="s">
        <v>588</v>
      </c>
      <c r="T110" s="101" t="s">
        <v>134</v>
      </c>
      <c r="V110" s="91" t="s">
        <v>150</v>
      </c>
      <c r="W110" s="91" t="s">
        <v>171</v>
      </c>
      <c r="X110" s="101" t="s">
        <v>29</v>
      </c>
      <c r="Y110" s="101" t="s">
        <v>120</v>
      </c>
      <c r="Z110" s="101" t="s">
        <v>484</v>
      </c>
      <c r="AA110" s="101" t="s">
        <v>711</v>
      </c>
      <c r="AB110" s="101" t="s">
        <v>526</v>
      </c>
    </row>
    <row r="111" customFormat="false" ht="13.5" hidden="false" customHeight="false" outlineLevel="0" collapsed="false">
      <c r="A111" s="91" t="s">
        <v>1460</v>
      </c>
      <c r="B111" s="91" t="s">
        <v>163</v>
      </c>
      <c r="C111" s="91" t="s">
        <v>1609</v>
      </c>
      <c r="D111" s="91" t="s">
        <v>1610</v>
      </c>
      <c r="E111" s="91" t="s">
        <v>1611</v>
      </c>
      <c r="F111" s="148" t="s">
        <v>471</v>
      </c>
      <c r="I111" s="91" t="s">
        <v>1612</v>
      </c>
      <c r="J111" s="91" t="s">
        <v>518</v>
      </c>
      <c r="K111" s="101" t="s">
        <v>1613</v>
      </c>
      <c r="M111" s="91" t="s">
        <v>1614</v>
      </c>
      <c r="N111" s="91" t="s">
        <v>653</v>
      </c>
      <c r="O111" s="91" t="s">
        <v>1615</v>
      </c>
      <c r="P111" s="91" t="s">
        <v>640</v>
      </c>
      <c r="Q111" s="91" t="s">
        <v>601</v>
      </c>
      <c r="R111" s="91" t="s">
        <v>655</v>
      </c>
      <c r="S111" s="101" t="s">
        <v>273</v>
      </c>
      <c r="T111" s="101" t="s">
        <v>97</v>
      </c>
      <c r="V111" s="91" t="s">
        <v>150</v>
      </c>
      <c r="W111" s="91" t="s">
        <v>472</v>
      </c>
      <c r="X111" s="101" t="s">
        <v>42</v>
      </c>
      <c r="Y111" s="101" t="s">
        <v>122</v>
      </c>
      <c r="Z111" s="101" t="s">
        <v>473</v>
      </c>
      <c r="AA111" s="101" t="s">
        <v>711</v>
      </c>
    </row>
    <row r="112" customFormat="false" ht="13.5" hidden="false" customHeight="false" outlineLevel="0" collapsed="false">
      <c r="A112" s="91" t="s">
        <v>887</v>
      </c>
      <c r="B112" s="91" t="s">
        <v>150</v>
      </c>
      <c r="C112" s="91" t="s">
        <v>1616</v>
      </c>
      <c r="D112" s="91" t="s">
        <v>1617</v>
      </c>
      <c r="E112" s="91" t="s">
        <v>1618</v>
      </c>
      <c r="F112" s="148" t="s">
        <v>181</v>
      </c>
      <c r="H112" s="91" t="s">
        <v>1619</v>
      </c>
      <c r="J112" s="91" t="s">
        <v>1460</v>
      </c>
      <c r="K112" s="101" t="s">
        <v>1620</v>
      </c>
      <c r="M112" s="91" t="s">
        <v>1621</v>
      </c>
      <c r="N112" s="91" t="s">
        <v>531</v>
      </c>
      <c r="O112" s="91" t="s">
        <v>1622</v>
      </c>
      <c r="P112" s="91" t="s">
        <v>522</v>
      </c>
      <c r="Q112" s="91" t="s">
        <v>601</v>
      </c>
      <c r="R112" s="91" t="s">
        <v>535</v>
      </c>
      <c r="T112" s="101" t="s">
        <v>134</v>
      </c>
      <c r="V112" s="91" t="s">
        <v>150</v>
      </c>
      <c r="W112" s="91" t="s">
        <v>183</v>
      </c>
      <c r="X112" s="101" t="s">
        <v>42</v>
      </c>
      <c r="Y112" s="101" t="s">
        <v>122</v>
      </c>
      <c r="Z112" s="101" t="s">
        <v>484</v>
      </c>
      <c r="AA112" s="101" t="s">
        <v>525</v>
      </c>
      <c r="AB112" s="101" t="s">
        <v>526</v>
      </c>
    </row>
    <row r="113" customFormat="false" ht="13.5" hidden="false" customHeight="false" outlineLevel="0" collapsed="false">
      <c r="A113" s="91" t="s">
        <v>1623</v>
      </c>
      <c r="B113" s="91" t="s">
        <v>163</v>
      </c>
      <c r="C113" s="91" t="s">
        <v>1624</v>
      </c>
      <c r="D113" s="91" t="s">
        <v>1625</v>
      </c>
      <c r="E113" s="91" t="s">
        <v>1626</v>
      </c>
      <c r="F113" s="148" t="s">
        <v>474</v>
      </c>
      <c r="I113" s="91" t="s">
        <v>1627</v>
      </c>
      <c r="J113" s="91" t="s">
        <v>1628</v>
      </c>
      <c r="K113" s="101" t="s">
        <v>1629</v>
      </c>
      <c r="M113" s="91" t="s">
        <v>1630</v>
      </c>
      <c r="N113" s="91" t="s">
        <v>613</v>
      </c>
      <c r="O113" s="91" t="s">
        <v>1631</v>
      </c>
      <c r="P113" s="91" t="s">
        <v>522</v>
      </c>
      <c r="Q113" s="91" t="s">
        <v>601</v>
      </c>
      <c r="R113" s="91" t="s">
        <v>616</v>
      </c>
      <c r="S113" s="101" t="s">
        <v>273</v>
      </c>
      <c r="T113" s="101" t="s">
        <v>97</v>
      </c>
      <c r="V113" s="91" t="s">
        <v>150</v>
      </c>
      <c r="W113" s="91" t="s">
        <v>475</v>
      </c>
      <c r="X113" s="101" t="s">
        <v>29</v>
      </c>
      <c r="Y113" s="101" t="s">
        <v>119</v>
      </c>
      <c r="Z113" s="101" t="s">
        <v>1632</v>
      </c>
      <c r="AA113" s="101" t="s">
        <v>525</v>
      </c>
    </row>
    <row r="114" customFormat="false" ht="13.5" hidden="false" customHeight="false" outlineLevel="0" collapsed="false">
      <c r="A114" s="91" t="s">
        <v>1633</v>
      </c>
      <c r="B114" s="91" t="s">
        <v>163</v>
      </c>
      <c r="C114" s="91" t="s">
        <v>1634</v>
      </c>
      <c r="D114" s="91" t="s">
        <v>1635</v>
      </c>
      <c r="E114" s="91" t="s">
        <v>1636</v>
      </c>
      <c r="F114" s="148" t="s">
        <v>275</v>
      </c>
      <c r="I114" s="91" t="s">
        <v>1637</v>
      </c>
      <c r="J114" s="91" t="s">
        <v>1041</v>
      </c>
      <c r="K114" s="101" t="s">
        <v>1638</v>
      </c>
      <c r="M114" s="91" t="s">
        <v>1639</v>
      </c>
      <c r="N114" s="91" t="s">
        <v>638</v>
      </c>
      <c r="O114" s="91" t="s">
        <v>1640</v>
      </c>
      <c r="P114" s="91" t="s">
        <v>1106</v>
      </c>
      <c r="Q114" s="91" t="s">
        <v>523</v>
      </c>
      <c r="R114" s="91" t="s">
        <v>576</v>
      </c>
      <c r="S114" s="101" t="s">
        <v>273</v>
      </c>
      <c r="T114" s="101" t="s">
        <v>97</v>
      </c>
      <c r="V114" s="91" t="s">
        <v>150</v>
      </c>
      <c r="W114" s="91" t="s">
        <v>276</v>
      </c>
      <c r="X114" s="101" t="s">
        <v>29</v>
      </c>
      <c r="Y114" s="101" t="s">
        <v>32</v>
      </c>
      <c r="Z114" s="101" t="s">
        <v>487</v>
      </c>
      <c r="AA114" s="101" t="s">
        <v>525</v>
      </c>
    </row>
    <row r="115" customFormat="false" ht="13.5" hidden="false" customHeight="false" outlineLevel="0" collapsed="false">
      <c r="A115" s="91" t="s">
        <v>801</v>
      </c>
      <c r="B115" s="91" t="s">
        <v>163</v>
      </c>
      <c r="C115" s="91" t="s">
        <v>1641</v>
      </c>
      <c r="D115" s="91" t="s">
        <v>1642</v>
      </c>
      <c r="E115" s="91" t="s">
        <v>1643</v>
      </c>
      <c r="F115" s="148" t="s">
        <v>262</v>
      </c>
      <c r="G115" s="91" t="s">
        <v>1644</v>
      </c>
      <c r="H115" s="91" t="s">
        <v>1645</v>
      </c>
      <c r="J115" s="91" t="s">
        <v>1623</v>
      </c>
      <c r="K115" s="101" t="s">
        <v>1646</v>
      </c>
      <c r="M115" s="91" t="s">
        <v>1647</v>
      </c>
      <c r="N115" s="91" t="s">
        <v>627</v>
      </c>
      <c r="O115" s="91" t="s">
        <v>1648</v>
      </c>
      <c r="P115" s="91" t="s">
        <v>533</v>
      </c>
      <c r="Q115" s="91" t="s">
        <v>523</v>
      </c>
      <c r="R115" s="91" t="s">
        <v>588</v>
      </c>
      <c r="T115" s="101" t="s">
        <v>134</v>
      </c>
      <c r="V115" s="91" t="s">
        <v>150</v>
      </c>
      <c r="W115" s="91" t="s">
        <v>264</v>
      </c>
      <c r="X115" s="101" t="s">
        <v>53</v>
      </c>
      <c r="Y115" s="101" t="s">
        <v>59</v>
      </c>
      <c r="Z115" s="101" t="s">
        <v>484</v>
      </c>
      <c r="AA115" s="101" t="s">
        <v>711</v>
      </c>
      <c r="AB115" s="101" t="s">
        <v>526</v>
      </c>
    </row>
  </sheetData>
  <conditionalFormatting sqref="W1:W65536">
    <cfRule type="expression" priority="2" aboveAverage="0" equalAverage="0" bottom="0" percent="0" rank="0" text="" dxfId="7">
      <formula>AND(COUNTIF($W:$W,W1)&gt;1,NOT(ISBLANK(W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Cynthia</cp:lastModifiedBy>
  <cp:lastPrinted>2012-12-04T07:39:25Z</cp:lastPrinted>
  <dcterms:modified xsi:type="dcterms:W3CDTF">2013-10-02T01:32:35Z</dcterms:modified>
  <cp:revision>0</cp:revision>
  <dc:subject/>
  <dc:title/>
</cp:coreProperties>
</file>