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2013" sheetId="1" state="visible" r:id="rId2"/>
  </sheets>
  <definedNames>
    <definedName function="false" hidden="false" localSheetId="0" name="_xlnm.Print_Area" vbProcedure="false">'2013'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7">
  <si>
    <r>
      <rPr>
        <b val="true"/>
        <sz val="15"/>
        <color rgb="FF003366"/>
        <rFont val="微軟正黑體"/>
        <family val="2"/>
        <charset val="136"/>
      </rPr>
      <t xml:space="preserve">2013</t>
    </r>
    <r>
      <rPr>
        <b val="true"/>
        <sz val="15"/>
        <color rgb="FF003366"/>
        <rFont val="Noto Sans"/>
        <family val="2"/>
      </rPr>
      <t xml:space="preserve">年保險承保業務分析表</t>
    </r>
  </si>
  <si>
    <r>
      <rPr>
        <b val="true"/>
        <sz val="12"/>
        <rFont val="Noto Sans"/>
        <family val="2"/>
      </rPr>
      <t xml:space="preserve">德鎔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新保</t>
    </r>
    <r>
      <rPr>
        <b val="true"/>
        <sz val="12"/>
        <rFont val="微軟正黑體"/>
        <family val="2"/>
        <charset val="136"/>
      </rPr>
      <t xml:space="preserve">+</t>
    </r>
    <r>
      <rPr>
        <b val="true"/>
        <sz val="12"/>
        <rFont val="Noto Sans"/>
        <family val="2"/>
      </rPr>
      <t xml:space="preserve">續保</t>
    </r>
    <r>
      <rPr>
        <b val="true"/>
        <sz val="12"/>
        <rFont val="微軟正黑體"/>
        <family val="2"/>
        <charset val="136"/>
      </rPr>
      <t xml:space="preserve">)</t>
    </r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總計</t>
  </si>
  <si>
    <t xml:space="preserve">%</t>
  </si>
  <si>
    <t xml:space="preserve">車體險</t>
  </si>
  <si>
    <t xml:space="preserve">總保額</t>
  </si>
  <si>
    <r>
      <rPr>
        <b val="true"/>
        <sz val="11"/>
        <rFont val="Noto Sans"/>
        <family val="2"/>
      </rPr>
      <t xml:space="preserve">車體 </t>
    </r>
    <r>
      <rPr>
        <b val="true"/>
        <sz val="11"/>
        <rFont val="BMWType V2 Light"/>
        <family val="0"/>
      </rPr>
      <t xml:space="preserve">/ </t>
    </r>
    <r>
      <rPr>
        <b val="true"/>
        <sz val="11"/>
        <rFont val="Noto Sans"/>
        <family val="2"/>
      </rPr>
      <t xml:space="preserve">總保額</t>
    </r>
  </si>
  <si>
    <t xml:space="preserve">台產</t>
  </si>
  <si>
    <t xml:space="preserve">依　德</t>
  </si>
  <si>
    <t xml:space="preserve">鎔　德</t>
  </si>
  <si>
    <t xml:space="preserve">鉑　德</t>
  </si>
  <si>
    <t xml:space="preserve">合　計</t>
  </si>
  <si>
    <t xml:space="preserve">明台</t>
  </si>
  <si>
    <t xml:space="preserve">華南</t>
  </si>
  <si>
    <t xml:space="preserve">富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#,##0"/>
    <numFmt numFmtId="168" formatCode="#,##0_);[RED]\(#,##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003366"/>
      <name val="微軟正黑體"/>
      <family val="2"/>
      <charset val="136"/>
    </font>
    <font>
      <sz val="14"/>
      <name val="BMWType V2 Light"/>
      <family val="0"/>
    </font>
    <font>
      <b val="true"/>
      <sz val="15"/>
      <color rgb="FF003366"/>
      <name val="微軟正黑體"/>
      <family val="2"/>
      <charset val="136"/>
    </font>
    <font>
      <b val="true"/>
      <sz val="15"/>
      <color rgb="FF003366"/>
      <name val="Noto Sans"/>
      <family val="2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2"/>
      <color rgb="FF003366"/>
      <name val="微軟正黑體"/>
      <family val="2"/>
      <charset val="136"/>
    </font>
    <font>
      <sz val="12"/>
      <name val="BMWType V2 Light"/>
      <family val="0"/>
    </font>
    <font>
      <b val="true"/>
      <sz val="12"/>
      <name val="Noto Sans"/>
      <family val="2"/>
    </font>
    <font>
      <b val="true"/>
      <sz val="12"/>
      <name val="BMWType V2 Light"/>
      <family val="0"/>
    </font>
    <font>
      <b val="true"/>
      <sz val="11"/>
      <name val="Noto Sans"/>
      <family val="2"/>
    </font>
    <font>
      <b val="true"/>
      <sz val="11"/>
      <color rgb="FF003366"/>
      <name val="Noto Sans"/>
      <family val="2"/>
    </font>
    <font>
      <sz val="11"/>
      <name val="Noto Sans"/>
      <family val="2"/>
    </font>
    <font>
      <b val="true"/>
      <sz val="11"/>
      <name val="BMWType V2 Light"/>
      <family val="0"/>
    </font>
    <font>
      <b val="true"/>
      <sz val="11"/>
      <name val="微軟正黑體"/>
      <family val="2"/>
      <charset val="136"/>
    </font>
    <font>
      <b val="true"/>
      <sz val="12"/>
      <color rgb="FF003366"/>
      <name val="Noto Sans"/>
      <family val="2"/>
    </font>
    <font>
      <b val="true"/>
      <sz val="11"/>
      <color rgb="FF003366"/>
      <name val="BMWType V2 Light"/>
      <family val="0"/>
    </font>
    <font>
      <b val="true"/>
      <sz val="12"/>
      <color rgb="FFFF0000"/>
      <name val="BMWType V2 Light"/>
      <family val="0"/>
    </font>
    <font>
      <sz val="10"/>
      <name val="微軟正黑體"/>
      <family val="2"/>
      <charset val="136"/>
    </font>
    <font>
      <b val="true"/>
      <sz val="9"/>
      <name val="微軟正黑體"/>
      <family val="2"/>
      <charset val="136"/>
    </font>
    <font>
      <b val="true"/>
      <sz val="9"/>
      <color rgb="FF003366"/>
      <name val="微軟正黑體"/>
      <family val="2"/>
      <charset val="136"/>
    </font>
    <font>
      <sz val="9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0"/>
      <color rgb="FF003366"/>
      <name val="微軟正黑體"/>
      <family val="2"/>
      <charset val="136"/>
    </font>
    <font>
      <sz val="10"/>
      <name val="BMWType V2 Ligh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true" showOutlineSymbols="true" defaultGridColor="true" view="normal" topLeftCell="A1" colorId="64" zoomScale="78" zoomScaleNormal="78" zoomScalePageLayoutView="100" workbookViewId="0">
      <pane xSplit="2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X10" activeCellId="0" sqref="X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99"/>
    <col collapsed="false" customWidth="true" hidden="false" outlineLevel="0" max="3" min="3" style="2" width="12.87"/>
    <col collapsed="false" customWidth="true" hidden="false" outlineLevel="0" max="4" min="4" style="3" width="12.87"/>
    <col collapsed="false" customWidth="true" hidden="false" outlineLevel="0" max="5" min="5" style="2" width="12.87"/>
    <col collapsed="false" customWidth="true" hidden="false" outlineLevel="0" max="6" min="6" style="3" width="12.87"/>
    <col collapsed="false" customWidth="true" hidden="false" outlineLevel="0" max="7" min="7" style="2" width="12.87"/>
    <col collapsed="false" customWidth="true" hidden="false" outlineLevel="0" max="8" min="8" style="3" width="12.87"/>
    <col collapsed="false" customWidth="true" hidden="false" outlineLevel="0" max="9" min="9" style="2" width="12.87"/>
    <col collapsed="false" customWidth="true" hidden="false" outlineLevel="0" max="10" min="10" style="3" width="12.87"/>
    <col collapsed="false" customWidth="true" hidden="false" outlineLevel="0" max="11" min="11" style="2" width="12.87"/>
    <col collapsed="false" customWidth="true" hidden="false" outlineLevel="0" max="12" min="12" style="3" width="12.87"/>
    <col collapsed="false" customWidth="true" hidden="false" outlineLevel="0" max="13" min="13" style="2" width="12.87"/>
    <col collapsed="false" customWidth="true" hidden="false" outlineLevel="0" max="14" min="14" style="3" width="12.87"/>
    <col collapsed="false" customWidth="true" hidden="false" outlineLevel="0" max="15" min="15" style="2" width="12.87"/>
    <col collapsed="false" customWidth="true" hidden="false" outlineLevel="0" max="16" min="16" style="3" width="12.87"/>
    <col collapsed="false" customWidth="true" hidden="false" outlineLevel="0" max="17" min="17" style="2" width="12.87"/>
    <col collapsed="false" customWidth="true" hidden="false" outlineLevel="0" max="18" min="18" style="3" width="12.87"/>
    <col collapsed="false" customWidth="true" hidden="false" outlineLevel="0" max="19" min="19" style="2" width="12.87"/>
    <col collapsed="false" customWidth="true" hidden="false" outlineLevel="0" max="20" min="20" style="3" width="12.87"/>
    <col collapsed="false" customWidth="true" hidden="false" outlineLevel="0" max="21" min="21" style="2" width="12.87"/>
    <col collapsed="false" customWidth="true" hidden="false" outlineLevel="0" max="22" min="22" style="3" width="12.87"/>
    <col collapsed="false" customWidth="true" hidden="false" outlineLevel="0" max="23" min="23" style="2" width="12.87"/>
    <col collapsed="false" customWidth="true" hidden="false" outlineLevel="0" max="24" min="24" style="3" width="12.87"/>
    <col collapsed="false" customWidth="true" hidden="false" outlineLevel="0" max="25" min="25" style="2" width="12.87"/>
    <col collapsed="false" customWidth="true" hidden="false" outlineLevel="0" max="26" min="26" style="3" width="12.87"/>
    <col collapsed="false" customWidth="true" hidden="false" outlineLevel="0" max="27" min="27" style="4" width="16.49"/>
    <col collapsed="false" customWidth="true" hidden="false" outlineLevel="0" max="28" min="28" style="3" width="18.37"/>
    <col collapsed="false" customWidth="true" hidden="false" outlineLevel="0" max="29" min="29" style="5" width="14.74"/>
    <col collapsed="false" customWidth="true" hidden="false" outlineLevel="0" max="30" min="30" style="6" width="13.74"/>
    <col collapsed="false" customWidth="false" hidden="false" outlineLevel="0" max="257" min="31" style="6" width="8.99"/>
  </cols>
  <sheetData>
    <row r="1" customFormat="false" ht="36" hidden="false" customHeight="true" outlineLevel="0" collapsed="false">
      <c r="C1" s="7"/>
      <c r="D1" s="8"/>
      <c r="F1" s="8"/>
      <c r="G1" s="7"/>
      <c r="H1" s="6"/>
      <c r="I1" s="7"/>
      <c r="J1" s="9" t="s">
        <v>0</v>
      </c>
      <c r="K1" s="7"/>
      <c r="L1" s="8"/>
      <c r="M1" s="7"/>
      <c r="N1" s="8"/>
      <c r="O1" s="7"/>
      <c r="P1" s="8"/>
      <c r="Q1" s="7"/>
      <c r="R1" s="8"/>
      <c r="S1" s="7"/>
      <c r="T1" s="8"/>
      <c r="U1" s="7"/>
      <c r="V1" s="8"/>
      <c r="W1" s="7"/>
      <c r="X1" s="8"/>
      <c r="Y1" s="7"/>
      <c r="Z1" s="8"/>
      <c r="AA1" s="1"/>
      <c r="AB1" s="8"/>
    </row>
    <row r="2" s="13" customFormat="true" ht="15.75" hidden="false" customHeight="true" outlineLevel="0" collapsed="false">
      <c r="A2" s="10"/>
      <c r="B2" s="10"/>
      <c r="C2" s="11"/>
      <c r="D2" s="12"/>
      <c r="E2" s="11"/>
      <c r="F2" s="12"/>
      <c r="G2" s="11"/>
      <c r="H2" s="12"/>
      <c r="I2" s="11"/>
      <c r="J2" s="12"/>
      <c r="K2" s="11"/>
      <c r="L2" s="12"/>
      <c r="M2" s="11"/>
      <c r="N2" s="12"/>
      <c r="O2" s="11"/>
      <c r="P2" s="12"/>
      <c r="Q2" s="11"/>
      <c r="R2" s="12"/>
      <c r="S2" s="11"/>
      <c r="T2" s="12"/>
      <c r="U2" s="11"/>
      <c r="V2" s="12"/>
      <c r="W2" s="11"/>
      <c r="X2" s="12"/>
      <c r="Y2" s="11"/>
      <c r="Z2" s="12"/>
      <c r="AB2" s="14" t="n">
        <f aca="true">TODAY()</f>
        <v>46232</v>
      </c>
      <c r="AC2" s="15"/>
    </row>
    <row r="3" s="20" customFormat="true" ht="35.25" hidden="false" customHeight="true" outlineLevel="0" collapsed="false">
      <c r="A3" s="16" t="s">
        <v>1</v>
      </c>
      <c r="B3" s="16"/>
      <c r="C3" s="17" t="s">
        <v>2</v>
      </c>
      <c r="D3" s="17"/>
      <c r="E3" s="17" t="s">
        <v>3</v>
      </c>
      <c r="F3" s="17"/>
      <c r="G3" s="17" t="s">
        <v>4</v>
      </c>
      <c r="H3" s="17"/>
      <c r="I3" s="17" t="s">
        <v>5</v>
      </c>
      <c r="J3" s="17"/>
      <c r="K3" s="17" t="s">
        <v>6</v>
      </c>
      <c r="L3" s="17"/>
      <c r="M3" s="17" t="s">
        <v>7</v>
      </c>
      <c r="N3" s="17"/>
      <c r="O3" s="17" t="s">
        <v>8</v>
      </c>
      <c r="P3" s="17"/>
      <c r="Q3" s="17" t="s">
        <v>9</v>
      </c>
      <c r="R3" s="17"/>
      <c r="S3" s="17" t="s">
        <v>10</v>
      </c>
      <c r="T3" s="17"/>
      <c r="U3" s="17" t="s">
        <v>11</v>
      </c>
      <c r="V3" s="17"/>
      <c r="W3" s="17" t="s">
        <v>12</v>
      </c>
      <c r="X3" s="17"/>
      <c r="Y3" s="17" t="s">
        <v>13</v>
      </c>
      <c r="Z3" s="17"/>
      <c r="AA3" s="18" t="s">
        <v>14</v>
      </c>
      <c r="AB3" s="18"/>
      <c r="AC3" s="19" t="s">
        <v>15</v>
      </c>
    </row>
    <row r="4" s="26" customFormat="true" ht="35.25" hidden="false" customHeight="true" outlineLevel="0" collapsed="false">
      <c r="A4" s="16"/>
      <c r="B4" s="16"/>
      <c r="C4" s="21" t="s">
        <v>16</v>
      </c>
      <c r="D4" s="22" t="s">
        <v>17</v>
      </c>
      <c r="E4" s="21" t="s">
        <v>16</v>
      </c>
      <c r="F4" s="22" t="s">
        <v>17</v>
      </c>
      <c r="G4" s="21" t="s">
        <v>16</v>
      </c>
      <c r="H4" s="22" t="s">
        <v>17</v>
      </c>
      <c r="I4" s="21" t="s">
        <v>16</v>
      </c>
      <c r="J4" s="22" t="s">
        <v>17</v>
      </c>
      <c r="K4" s="21" t="s">
        <v>16</v>
      </c>
      <c r="L4" s="22" t="s">
        <v>17</v>
      </c>
      <c r="M4" s="21" t="s">
        <v>16</v>
      </c>
      <c r="N4" s="22" t="s">
        <v>17</v>
      </c>
      <c r="O4" s="21" t="s">
        <v>16</v>
      </c>
      <c r="P4" s="22" t="s">
        <v>17</v>
      </c>
      <c r="Q4" s="21" t="s">
        <v>16</v>
      </c>
      <c r="R4" s="22" t="s">
        <v>17</v>
      </c>
      <c r="S4" s="21" t="s">
        <v>16</v>
      </c>
      <c r="T4" s="22" t="s">
        <v>17</v>
      </c>
      <c r="U4" s="21" t="s">
        <v>16</v>
      </c>
      <c r="V4" s="22" t="s">
        <v>17</v>
      </c>
      <c r="W4" s="21" t="s">
        <v>16</v>
      </c>
      <c r="X4" s="22" t="s">
        <v>17</v>
      </c>
      <c r="Y4" s="21" t="s">
        <v>16</v>
      </c>
      <c r="Z4" s="22" t="s">
        <v>17</v>
      </c>
      <c r="AA4" s="23" t="s">
        <v>16</v>
      </c>
      <c r="AB4" s="24" t="s">
        <v>17</v>
      </c>
      <c r="AC4" s="25" t="s">
        <v>18</v>
      </c>
    </row>
    <row r="5" s="13" customFormat="true" ht="30" hidden="false" customHeight="true" outlineLevel="0" collapsed="false">
      <c r="A5" s="27" t="s">
        <v>19</v>
      </c>
      <c r="B5" s="28" t="s">
        <v>20</v>
      </c>
      <c r="C5" s="29" t="n">
        <v>1048854</v>
      </c>
      <c r="D5" s="30" t="n">
        <v>2088658</v>
      </c>
      <c r="E5" s="29" t="n">
        <v>526050</v>
      </c>
      <c r="F5" s="30" t="n">
        <v>1058434</v>
      </c>
      <c r="G5" s="29" t="n">
        <v>837241</v>
      </c>
      <c r="H5" s="30" t="n">
        <v>1729424</v>
      </c>
      <c r="I5" s="29" t="n">
        <v>650304</v>
      </c>
      <c r="J5" s="30" t="n">
        <v>1249414</v>
      </c>
      <c r="K5" s="29" t="n">
        <v>577629</v>
      </c>
      <c r="L5" s="30" t="n">
        <v>1139321</v>
      </c>
      <c r="M5" s="29" t="n">
        <v>502691</v>
      </c>
      <c r="N5" s="30" t="n">
        <v>1058639</v>
      </c>
      <c r="O5" s="29" t="n">
        <v>558638</v>
      </c>
      <c r="P5" s="30" t="n">
        <v>1085068</v>
      </c>
      <c r="Q5" s="31" t="n">
        <f aca="false">616830+189668</f>
        <v>806498</v>
      </c>
      <c r="R5" s="32" t="n">
        <f aca="false">1131805+410842</f>
        <v>1542647</v>
      </c>
      <c r="S5" s="31" t="n">
        <v>606010</v>
      </c>
      <c r="T5" s="32" t="n">
        <v>1107211</v>
      </c>
      <c r="U5" s="31"/>
      <c r="V5" s="32"/>
      <c r="W5" s="31"/>
      <c r="X5" s="32"/>
      <c r="Y5" s="31"/>
      <c r="Z5" s="32"/>
      <c r="AA5" s="33" t="n">
        <f aca="false">C5+E5+G5+I5+K5+M5+O5+Q5+S5+U5+W5+Y5</f>
        <v>6113915</v>
      </c>
      <c r="AB5" s="34" t="n">
        <f aca="false">D5+F5+H5+J5+L5+N5+P5+R5+T5+V5+X5+Z5</f>
        <v>12058816</v>
      </c>
      <c r="AC5" s="35" t="n">
        <f aca="false">$AA5/$AB5</f>
        <v>0.507007901936641</v>
      </c>
    </row>
    <row r="6" s="13" customFormat="true" ht="30" hidden="false" customHeight="true" outlineLevel="0" collapsed="false">
      <c r="A6" s="27"/>
      <c r="B6" s="36" t="s">
        <v>21</v>
      </c>
      <c r="C6" s="37" t="n">
        <v>217525</v>
      </c>
      <c r="D6" s="38" t="n">
        <f aca="false">75223+197307</f>
        <v>272530</v>
      </c>
      <c r="E6" s="37" t="n">
        <v>135121</v>
      </c>
      <c r="F6" s="38" t="n">
        <v>216498</v>
      </c>
      <c r="G6" s="37" t="n">
        <v>87645</v>
      </c>
      <c r="H6" s="38" t="n">
        <v>161782</v>
      </c>
      <c r="I6" s="37" t="n">
        <v>113802</v>
      </c>
      <c r="J6" s="38" t="n">
        <v>174968</v>
      </c>
      <c r="K6" s="37" t="n">
        <v>67046</v>
      </c>
      <c r="L6" s="38" t="n">
        <v>124099</v>
      </c>
      <c r="M6" s="37" t="n">
        <v>155658</v>
      </c>
      <c r="N6" s="38" t="n">
        <v>229253</v>
      </c>
      <c r="O6" s="37" t="n">
        <f aca="false">37525</f>
        <v>37525</v>
      </c>
      <c r="P6" s="38" t="n">
        <f aca="false">71330</f>
        <v>71330</v>
      </c>
      <c r="Q6" s="39" t="n">
        <v>39915</v>
      </c>
      <c r="R6" s="40" t="n">
        <v>41372</v>
      </c>
      <c r="S6" s="39" t="n">
        <v>15718</v>
      </c>
      <c r="T6" s="40" t="n">
        <v>66062</v>
      </c>
      <c r="U6" s="39"/>
      <c r="V6" s="40"/>
      <c r="W6" s="39"/>
      <c r="X6" s="40"/>
      <c r="Y6" s="39"/>
      <c r="Z6" s="40"/>
      <c r="AA6" s="41" t="n">
        <f aca="false">C6+E6+G6+I6+K6+M6+O6+Q6+S6+U6+W6+Y6</f>
        <v>869955</v>
      </c>
      <c r="AB6" s="42" t="n">
        <f aca="false">D6+F6+H6+J6+L6+N6+P6+R6+T6+V6+X6+Z6</f>
        <v>1357894</v>
      </c>
      <c r="AC6" s="43" t="n">
        <f aca="false">AA6/$AB6</f>
        <v>0.640664882531332</v>
      </c>
    </row>
    <row r="7" s="13" customFormat="true" ht="30" hidden="false" customHeight="true" outlineLevel="0" collapsed="false">
      <c r="A7" s="27"/>
      <c r="B7" s="44" t="s">
        <v>22</v>
      </c>
      <c r="C7" s="45"/>
      <c r="D7" s="46" t="n">
        <v>0</v>
      </c>
      <c r="E7" s="45"/>
      <c r="F7" s="46"/>
      <c r="G7" s="45"/>
      <c r="H7" s="46"/>
      <c r="I7" s="45"/>
      <c r="J7" s="46"/>
      <c r="K7" s="45"/>
      <c r="L7" s="46"/>
      <c r="M7" s="45"/>
      <c r="N7" s="46"/>
      <c r="O7" s="47"/>
      <c r="P7" s="48"/>
      <c r="Q7" s="49"/>
      <c r="R7" s="50"/>
      <c r="S7" s="49"/>
      <c r="T7" s="50"/>
      <c r="U7" s="49"/>
      <c r="V7" s="50"/>
      <c r="W7" s="49"/>
      <c r="X7" s="50"/>
      <c r="Y7" s="49"/>
      <c r="Z7" s="50"/>
      <c r="AA7" s="41" t="n">
        <f aca="false">C7+E7+G7+I7+K7+M7+O7+Q7+S7+U7+W7+Y7</f>
        <v>0</v>
      </c>
      <c r="AB7" s="42" t="n">
        <f aca="false">D7+F7+H7+J7+L7+N7+P7+R7+T7+V7+X7+Z7</f>
        <v>0</v>
      </c>
      <c r="AC7" s="43" t="e">
        <f aca="false">$AA7/$AB7</f>
        <v>#DIV/0!</v>
      </c>
    </row>
    <row r="8" s="13" customFormat="true" ht="30" hidden="false" customHeight="true" outlineLevel="0" collapsed="false">
      <c r="A8" s="27"/>
      <c r="B8" s="51" t="s">
        <v>23</v>
      </c>
      <c r="C8" s="52" t="n">
        <f aca="false">SUM(C5:C7)</f>
        <v>1266379</v>
      </c>
      <c r="D8" s="53" t="n">
        <f aca="false">SUM(D5:D7)</f>
        <v>2361188</v>
      </c>
      <c r="E8" s="52" t="n">
        <f aca="false">SUM(E5:E7)</f>
        <v>661171</v>
      </c>
      <c r="F8" s="53" t="n">
        <f aca="false">SUM(F5:F7)</f>
        <v>1274932</v>
      </c>
      <c r="G8" s="52" t="n">
        <f aca="false">SUM(G5:G7)</f>
        <v>924886</v>
      </c>
      <c r="H8" s="53" t="n">
        <f aca="false">SUM(H5:H7)</f>
        <v>1891206</v>
      </c>
      <c r="I8" s="52" t="n">
        <f aca="false">SUM(I5:I7)</f>
        <v>764106</v>
      </c>
      <c r="J8" s="53" t="n">
        <f aca="false">SUM(J5:J7)</f>
        <v>1424382</v>
      </c>
      <c r="K8" s="52" t="n">
        <f aca="false">SUM(K5:K7)</f>
        <v>644675</v>
      </c>
      <c r="L8" s="53" t="n">
        <f aca="false">SUM(L5:L7)</f>
        <v>1263420</v>
      </c>
      <c r="M8" s="52" t="n">
        <f aca="false">SUM(M5:M7)</f>
        <v>658349</v>
      </c>
      <c r="N8" s="53" t="n">
        <f aca="false">SUM(N5:N7)</f>
        <v>1287892</v>
      </c>
      <c r="O8" s="52" t="n">
        <f aca="false">SUM(O5:O7)</f>
        <v>596163</v>
      </c>
      <c r="P8" s="53" t="n">
        <f aca="false">SUM(P5:P7)</f>
        <v>1156398</v>
      </c>
      <c r="Q8" s="52" t="n">
        <f aca="false">SUM(Q5:Q7)</f>
        <v>846413</v>
      </c>
      <c r="R8" s="53" t="n">
        <f aca="false">SUM(R5:R7)</f>
        <v>1584019</v>
      </c>
      <c r="S8" s="52" t="n">
        <f aca="false">SUM(S5:S7)</f>
        <v>621728</v>
      </c>
      <c r="T8" s="53" t="n">
        <f aca="false">SUM(T5:T7)</f>
        <v>1173273</v>
      </c>
      <c r="U8" s="52" t="n">
        <f aca="false">SUM(U5:U7)</f>
        <v>0</v>
      </c>
      <c r="V8" s="53" t="n">
        <f aca="false">SUM(V5:V7)</f>
        <v>0</v>
      </c>
      <c r="W8" s="52" t="n">
        <f aca="false">SUM(W5:W7)</f>
        <v>0</v>
      </c>
      <c r="X8" s="53" t="n">
        <f aca="false">SUM(X5:X7)</f>
        <v>0</v>
      </c>
      <c r="Y8" s="52" t="n">
        <f aca="false">SUM(Y5:Y7)</f>
        <v>0</v>
      </c>
      <c r="Z8" s="53" t="n">
        <f aca="false">SUM(Z5:Z7)</f>
        <v>0</v>
      </c>
      <c r="AA8" s="54" t="n">
        <f aca="false">SUM(AA5:AA7)</f>
        <v>6983870</v>
      </c>
      <c r="AB8" s="55" t="n">
        <f aca="false">SUM(AB5:AB7)</f>
        <v>13416710</v>
      </c>
      <c r="AC8" s="56" t="n">
        <f aca="false">AA8/AB8</f>
        <v>0.520535213178194</v>
      </c>
    </row>
    <row r="9" s="13" customFormat="true" ht="30" hidden="false" customHeight="true" outlineLevel="0" collapsed="false">
      <c r="A9" s="27" t="s">
        <v>24</v>
      </c>
      <c r="B9" s="28" t="s">
        <v>20</v>
      </c>
      <c r="C9" s="29" t="n">
        <v>3266836</v>
      </c>
      <c r="D9" s="30" t="n">
        <v>5871870</v>
      </c>
      <c r="E9" s="29" t="n">
        <v>1883425</v>
      </c>
      <c r="F9" s="30" t="n">
        <v>3273215</v>
      </c>
      <c r="G9" s="29" t="n">
        <v>2503596</v>
      </c>
      <c r="H9" s="30" t="n">
        <v>4585495</v>
      </c>
      <c r="I9" s="29" t="n">
        <v>2965064</v>
      </c>
      <c r="J9" s="30" t="n">
        <v>5356282</v>
      </c>
      <c r="K9" s="29" t="n">
        <v>3136162</v>
      </c>
      <c r="L9" s="30" t="n">
        <v>5781874</v>
      </c>
      <c r="M9" s="29" t="n">
        <v>2679680</v>
      </c>
      <c r="N9" s="30" t="n">
        <v>4870669</v>
      </c>
      <c r="O9" s="29" t="n">
        <v>2633162</v>
      </c>
      <c r="P9" s="30" t="n">
        <v>5194923</v>
      </c>
      <c r="Q9" s="31" t="n">
        <f aca="false">1531237+252646</f>
        <v>1783883</v>
      </c>
      <c r="R9" s="32" t="n">
        <f aca="false">2836317+456747</f>
        <v>3293064</v>
      </c>
      <c r="S9" s="31" t="n">
        <v>3278362</v>
      </c>
      <c r="T9" s="32" t="n">
        <v>5969406</v>
      </c>
      <c r="U9" s="31"/>
      <c r="V9" s="32"/>
      <c r="W9" s="31"/>
      <c r="X9" s="32"/>
      <c r="Y9" s="31"/>
      <c r="Z9" s="32"/>
      <c r="AA9" s="33" t="n">
        <f aca="false">C9+E9+G9+I9+K9+M9+O9+Q9+S9+U9+W9+Y9</f>
        <v>24130170</v>
      </c>
      <c r="AB9" s="34" t="n">
        <f aca="false">D9+F9+H9+J9+L9+N9+P9+R9+T9+V9+X9+Z9</f>
        <v>44196798</v>
      </c>
      <c r="AC9" s="35" t="n">
        <f aca="false">$AA9/$AB9</f>
        <v>0.545970999980587</v>
      </c>
    </row>
    <row r="10" s="13" customFormat="true" ht="30" hidden="false" customHeight="true" outlineLevel="0" collapsed="false">
      <c r="A10" s="27"/>
      <c r="B10" s="36" t="s">
        <v>21</v>
      </c>
      <c r="C10" s="37" t="n">
        <f aca="false">34473+480143</f>
        <v>514616</v>
      </c>
      <c r="D10" s="38" t="n">
        <f aca="false">65142+954543</f>
        <v>1019685</v>
      </c>
      <c r="E10" s="37" t="n">
        <f aca="false">115008+163756</f>
        <v>278764</v>
      </c>
      <c r="F10" s="38" t="n">
        <f aca="false">158344+329921</f>
        <v>488265</v>
      </c>
      <c r="G10" s="37" t="n">
        <v>493059</v>
      </c>
      <c r="H10" s="38" t="n">
        <v>921363</v>
      </c>
      <c r="I10" s="37" t="n">
        <v>677535</v>
      </c>
      <c r="J10" s="38" t="n">
        <v>1213205</v>
      </c>
      <c r="K10" s="37" t="n">
        <v>941778</v>
      </c>
      <c r="L10" s="38" t="n">
        <v>1780287</v>
      </c>
      <c r="M10" s="37" t="n">
        <v>614522</v>
      </c>
      <c r="N10" s="38" t="n">
        <v>1354213</v>
      </c>
      <c r="O10" s="37" t="n">
        <f aca="false">399345+247410</f>
        <v>646755</v>
      </c>
      <c r="P10" s="38" t="n">
        <f aca="false">772011+471657</f>
        <v>1243668</v>
      </c>
      <c r="Q10" s="39" t="n">
        <v>655009</v>
      </c>
      <c r="R10" s="40" t="n">
        <v>1190797</v>
      </c>
      <c r="S10" s="39" t="n">
        <v>720029</v>
      </c>
      <c r="T10" s="40" t="n">
        <v>1446877</v>
      </c>
      <c r="U10" s="39"/>
      <c r="V10" s="40"/>
      <c r="W10" s="39"/>
      <c r="X10" s="40"/>
      <c r="Y10" s="39"/>
      <c r="Z10" s="40"/>
      <c r="AA10" s="41" t="n">
        <f aca="false">C10+E10+G10+I10+K10+M10+O10+Q10+S10+U10+W10+Y10</f>
        <v>5542067</v>
      </c>
      <c r="AB10" s="42" t="n">
        <f aca="false">D10+F10+H10+J10+L10+N10+P10+R10+T10+V10+X10+Z10</f>
        <v>10658360</v>
      </c>
      <c r="AC10" s="43" t="n">
        <f aca="false">AA10/$AB10</f>
        <v>0.519973710777268</v>
      </c>
    </row>
    <row r="11" s="13" customFormat="true" ht="30" hidden="false" customHeight="true" outlineLevel="0" collapsed="false">
      <c r="A11" s="27"/>
      <c r="B11" s="44" t="s">
        <v>22</v>
      </c>
      <c r="C11" s="45"/>
      <c r="D11" s="46"/>
      <c r="E11" s="45"/>
      <c r="F11" s="46"/>
      <c r="G11" s="45"/>
      <c r="H11" s="46"/>
      <c r="I11" s="45"/>
      <c r="J11" s="46"/>
      <c r="K11" s="45"/>
      <c r="L11" s="46"/>
      <c r="M11" s="45"/>
      <c r="N11" s="46"/>
      <c r="O11" s="47"/>
      <c r="P11" s="48"/>
      <c r="Q11" s="49" t="n">
        <v>0</v>
      </c>
      <c r="R11" s="50" t="n">
        <v>0</v>
      </c>
      <c r="S11" s="49"/>
      <c r="T11" s="50"/>
      <c r="U11" s="49"/>
      <c r="V11" s="50"/>
      <c r="W11" s="49"/>
      <c r="X11" s="50"/>
      <c r="Y11" s="49"/>
      <c r="Z11" s="50"/>
      <c r="AA11" s="41" t="n">
        <f aca="false">C11+E11+G11+I11+K11+M11+O11+Q11+S11+U11+W11+Y11</f>
        <v>0</v>
      </c>
      <c r="AB11" s="42" t="n">
        <f aca="false">D11+F11+H11+J11+L11+N11+P11+R11+T11+V11+X11+Z11</f>
        <v>0</v>
      </c>
      <c r="AC11" s="43" t="e">
        <f aca="false">$AA11/$AB11</f>
        <v>#DIV/0!</v>
      </c>
    </row>
    <row r="12" s="13" customFormat="true" ht="30" hidden="false" customHeight="true" outlineLevel="0" collapsed="false">
      <c r="A12" s="27"/>
      <c r="B12" s="51" t="s">
        <v>23</v>
      </c>
      <c r="C12" s="52" t="n">
        <f aca="false">SUM(C9:C11)</f>
        <v>3781452</v>
      </c>
      <c r="D12" s="53" t="n">
        <f aca="false">SUM(D9:D11)</f>
        <v>6891555</v>
      </c>
      <c r="E12" s="52" t="n">
        <f aca="false">SUM(E9:E11)</f>
        <v>2162189</v>
      </c>
      <c r="F12" s="53" t="n">
        <f aca="false">SUM(F9:F11)</f>
        <v>3761480</v>
      </c>
      <c r="G12" s="52" t="n">
        <f aca="false">SUM(G9:G11)</f>
        <v>2996655</v>
      </c>
      <c r="H12" s="53" t="n">
        <f aca="false">SUM(H9:H11)</f>
        <v>5506858</v>
      </c>
      <c r="I12" s="52" t="n">
        <f aca="false">SUM(I9:I11)</f>
        <v>3642599</v>
      </c>
      <c r="J12" s="53" t="n">
        <f aca="false">SUM(J9:J11)</f>
        <v>6569487</v>
      </c>
      <c r="K12" s="52" t="n">
        <f aca="false">SUM(K9:K11)</f>
        <v>4077940</v>
      </c>
      <c r="L12" s="53" t="n">
        <f aca="false">SUM(L9:L11)</f>
        <v>7562161</v>
      </c>
      <c r="M12" s="52" t="n">
        <f aca="false">SUM(M9:M11)</f>
        <v>3294202</v>
      </c>
      <c r="N12" s="53" t="n">
        <f aca="false">SUM(N9:N11)</f>
        <v>6224882</v>
      </c>
      <c r="O12" s="52" t="n">
        <f aca="false">SUM(O9:O11)</f>
        <v>3279917</v>
      </c>
      <c r="P12" s="53" t="n">
        <f aca="false">SUM(P9:P11)</f>
        <v>6438591</v>
      </c>
      <c r="Q12" s="52" t="n">
        <f aca="false">SUM(Q9:Q11)</f>
        <v>2438892</v>
      </c>
      <c r="R12" s="53" t="n">
        <f aca="false">SUM(R9:R11)</f>
        <v>4483861</v>
      </c>
      <c r="S12" s="52" t="n">
        <f aca="false">SUM(S9:S11)</f>
        <v>3998391</v>
      </c>
      <c r="T12" s="53" t="n">
        <f aca="false">SUM(T9:T11)</f>
        <v>7416283</v>
      </c>
      <c r="U12" s="52" t="n">
        <f aca="false">SUM(U9:U11)</f>
        <v>0</v>
      </c>
      <c r="V12" s="53" t="n">
        <f aca="false">SUM(V9:V11)</f>
        <v>0</v>
      </c>
      <c r="W12" s="52" t="n">
        <f aca="false">SUM(W9:W11)</f>
        <v>0</v>
      </c>
      <c r="X12" s="53" t="n">
        <f aca="false">SUM(X9:X11)</f>
        <v>0</v>
      </c>
      <c r="Y12" s="52" t="n">
        <f aca="false">SUM(Y9:Y11)</f>
        <v>0</v>
      </c>
      <c r="Z12" s="53" t="n">
        <f aca="false">SUM(Z9:Z11)</f>
        <v>0</v>
      </c>
      <c r="AA12" s="54" t="n">
        <f aca="false">SUM(AA9:AA11)</f>
        <v>29672237</v>
      </c>
      <c r="AB12" s="55" t="n">
        <f aca="false">SUM(AB9:AB11)</f>
        <v>54855158</v>
      </c>
      <c r="AC12" s="56" t="n">
        <f aca="false">AA12/AB12</f>
        <v>0.540919725361105</v>
      </c>
    </row>
    <row r="13" s="13" customFormat="true" ht="30" hidden="false" customHeight="true" outlineLevel="0" collapsed="false">
      <c r="A13" s="27" t="s">
        <v>25</v>
      </c>
      <c r="B13" s="28" t="s">
        <v>20</v>
      </c>
      <c r="C13" s="29" t="n">
        <v>2071054</v>
      </c>
      <c r="D13" s="30" t="n">
        <v>3779310</v>
      </c>
      <c r="E13" s="29" t="n">
        <v>1177574</v>
      </c>
      <c r="F13" s="30" t="n">
        <v>2259667</v>
      </c>
      <c r="G13" s="29" t="n">
        <v>1726398</v>
      </c>
      <c r="H13" s="30" t="n">
        <v>3377058</v>
      </c>
      <c r="I13" s="29" t="n">
        <v>2634446</v>
      </c>
      <c r="J13" s="30" t="n">
        <v>4686010</v>
      </c>
      <c r="K13" s="29" t="n">
        <v>3081054</v>
      </c>
      <c r="L13" s="30" t="n">
        <v>5338450</v>
      </c>
      <c r="M13" s="29" t="n">
        <v>2641747</v>
      </c>
      <c r="N13" s="30" t="n">
        <v>4620486</v>
      </c>
      <c r="O13" s="29" t="n">
        <v>2244730</v>
      </c>
      <c r="P13" s="30" t="n">
        <v>4441572</v>
      </c>
      <c r="Q13" s="31" t="n">
        <f aca="false">1275305+299769</f>
        <v>1575074</v>
      </c>
      <c r="R13" s="32" t="n">
        <f aca="false">2467448+590451</f>
        <v>3057899</v>
      </c>
      <c r="S13" s="31" t="n">
        <v>2280893</v>
      </c>
      <c r="T13" s="32" t="n">
        <v>3965002</v>
      </c>
      <c r="U13" s="31"/>
      <c r="V13" s="32"/>
      <c r="W13" s="31"/>
      <c r="X13" s="32"/>
      <c r="Y13" s="31"/>
      <c r="Z13" s="32"/>
      <c r="AA13" s="33" t="n">
        <f aca="false">C13+E13+G13+I13+K13+M13+O13+Q13+S13+U13+W13+Y13</f>
        <v>19432970</v>
      </c>
      <c r="AB13" s="34" t="n">
        <f aca="false">D13+F13+H13+J13+L13+N13+P13+R13+T13+V13+X13+Z13</f>
        <v>35525454</v>
      </c>
      <c r="AC13" s="35" t="n">
        <f aca="false">$AA13/$AB13</f>
        <v>0.547015387896239</v>
      </c>
      <c r="AD13" s="57"/>
    </row>
    <row r="14" s="13" customFormat="true" ht="30" hidden="false" customHeight="true" outlineLevel="0" collapsed="false">
      <c r="A14" s="27"/>
      <c r="B14" s="36" t="s">
        <v>21</v>
      </c>
      <c r="C14" s="37" t="n">
        <v>450169</v>
      </c>
      <c r="D14" s="38" t="n">
        <f aca="false">3892+814530</f>
        <v>818422</v>
      </c>
      <c r="E14" s="37" t="n">
        <f aca="false">29376+556388</f>
        <v>585764</v>
      </c>
      <c r="F14" s="38" t="n">
        <f aca="false">99228+1006282</f>
        <v>1105510</v>
      </c>
      <c r="G14" s="37" t="n">
        <v>524127</v>
      </c>
      <c r="H14" s="38" t="n">
        <v>920292</v>
      </c>
      <c r="I14" s="37" t="n">
        <v>379861</v>
      </c>
      <c r="J14" s="38" t="n">
        <v>818077</v>
      </c>
      <c r="K14" s="37" t="n">
        <v>685549</v>
      </c>
      <c r="L14" s="38" t="n">
        <v>1213838</v>
      </c>
      <c r="M14" s="37" t="n">
        <v>673407</v>
      </c>
      <c r="N14" s="38" t="n">
        <v>1199399</v>
      </c>
      <c r="O14" s="37" t="n">
        <f aca="false">321038+178110</f>
        <v>499148</v>
      </c>
      <c r="P14" s="38" t="n">
        <f aca="false">710074+369008</f>
        <v>1079082</v>
      </c>
      <c r="Q14" s="39" t="n">
        <v>272962</v>
      </c>
      <c r="R14" s="40" t="n">
        <v>481560</v>
      </c>
      <c r="S14" s="39" t="n">
        <v>465740</v>
      </c>
      <c r="T14" s="40" t="n">
        <v>917995</v>
      </c>
      <c r="U14" s="39"/>
      <c r="V14" s="40"/>
      <c r="W14" s="39"/>
      <c r="X14" s="40"/>
      <c r="Y14" s="39"/>
      <c r="Z14" s="40"/>
      <c r="AA14" s="41" t="n">
        <f aca="false">C14+E14+G14+I14+K14+M14+O14+Q14+S14+U14+W14+Y14</f>
        <v>4536727</v>
      </c>
      <c r="AB14" s="42" t="n">
        <f aca="false">D14+F14+H14+J14+L14+N14+P14+R14+T14+V14+X14+Z14</f>
        <v>8554175</v>
      </c>
      <c r="AC14" s="43" t="n">
        <f aca="false">AA14/$AB14</f>
        <v>0.530352371795059</v>
      </c>
    </row>
    <row r="15" s="13" customFormat="true" ht="30" hidden="false" customHeight="true" outlineLevel="0" collapsed="false">
      <c r="A15" s="27"/>
      <c r="B15" s="44" t="s">
        <v>22</v>
      </c>
      <c r="C15" s="45"/>
      <c r="D15" s="46"/>
      <c r="E15" s="45"/>
      <c r="F15" s="46"/>
      <c r="G15" s="45"/>
      <c r="H15" s="46"/>
      <c r="I15" s="45"/>
      <c r="J15" s="46"/>
      <c r="K15" s="45"/>
      <c r="L15" s="46"/>
      <c r="M15" s="45"/>
      <c r="N15" s="46"/>
      <c r="O15" s="47"/>
      <c r="P15" s="48"/>
      <c r="Q15" s="49" t="n">
        <v>80822</v>
      </c>
      <c r="R15" s="50" t="n">
        <v>155036</v>
      </c>
      <c r="S15" s="49" t="n">
        <v>75535</v>
      </c>
      <c r="T15" s="50" t="n">
        <v>121698</v>
      </c>
      <c r="U15" s="49"/>
      <c r="V15" s="50"/>
      <c r="W15" s="49"/>
      <c r="X15" s="50"/>
      <c r="Y15" s="49"/>
      <c r="Z15" s="50"/>
      <c r="AA15" s="41" t="n">
        <f aca="false">C15+E15+G15+I15+K15+M15+O15+Q15+S15+U15+W15+Y15</f>
        <v>156357</v>
      </c>
      <c r="AB15" s="42" t="n">
        <f aca="false">D15+F15+H15+J15+L15+N15+P15+R15+T15+V15+X15+Z15</f>
        <v>276734</v>
      </c>
      <c r="AC15" s="43" t="n">
        <f aca="false">$AA15/$AB15</f>
        <v>0.565008275094495</v>
      </c>
    </row>
    <row r="16" s="13" customFormat="true" ht="30" hidden="false" customHeight="true" outlineLevel="0" collapsed="false">
      <c r="A16" s="27"/>
      <c r="B16" s="51" t="s">
        <v>23</v>
      </c>
      <c r="C16" s="52" t="n">
        <f aca="false">SUM(C13:C15)</f>
        <v>2521223</v>
      </c>
      <c r="D16" s="53" t="n">
        <f aca="false">SUM(D13:D15)</f>
        <v>4597732</v>
      </c>
      <c r="E16" s="52" t="n">
        <f aca="false">SUM(E13:E15)</f>
        <v>1763338</v>
      </c>
      <c r="F16" s="53" t="n">
        <f aca="false">SUM(F13:F15)</f>
        <v>3365177</v>
      </c>
      <c r="G16" s="52" t="n">
        <f aca="false">SUM(G13:G15)</f>
        <v>2250525</v>
      </c>
      <c r="H16" s="53" t="n">
        <f aca="false">SUM(H13:H15)</f>
        <v>4297350</v>
      </c>
      <c r="I16" s="52" t="n">
        <f aca="false">SUM(I13:I15)</f>
        <v>3014307</v>
      </c>
      <c r="J16" s="53" t="n">
        <f aca="false">SUM(J13:J15)</f>
        <v>5504087</v>
      </c>
      <c r="K16" s="52" t="n">
        <f aca="false">SUM(K13:K15)</f>
        <v>3766603</v>
      </c>
      <c r="L16" s="53" t="n">
        <f aca="false">SUM(L13:L15)</f>
        <v>6552288</v>
      </c>
      <c r="M16" s="52" t="n">
        <f aca="false">SUM(M13:M15)</f>
        <v>3315154</v>
      </c>
      <c r="N16" s="53" t="n">
        <f aca="false">SUM(N13:N15)</f>
        <v>5819885</v>
      </c>
      <c r="O16" s="52" t="n">
        <f aca="false">SUM(O13:O15)</f>
        <v>2743878</v>
      </c>
      <c r="P16" s="53" t="n">
        <f aca="false">SUM(P13:P15)</f>
        <v>5520654</v>
      </c>
      <c r="Q16" s="52" t="n">
        <f aca="false">SUM(Q13:Q15)</f>
        <v>1928858</v>
      </c>
      <c r="R16" s="53" t="n">
        <f aca="false">SUM(R13:R15)</f>
        <v>3694495</v>
      </c>
      <c r="S16" s="52" t="n">
        <f aca="false">SUM(S13:S15)</f>
        <v>2822168</v>
      </c>
      <c r="T16" s="53" t="n">
        <f aca="false">SUM(T13:T15)</f>
        <v>5004695</v>
      </c>
      <c r="U16" s="52" t="n">
        <f aca="false">SUM(U13:U15)</f>
        <v>0</v>
      </c>
      <c r="V16" s="53" t="n">
        <f aca="false">SUM(V13:V15)</f>
        <v>0</v>
      </c>
      <c r="W16" s="52" t="n">
        <f aca="false">SUM(W13:W15)</f>
        <v>0</v>
      </c>
      <c r="X16" s="53" t="n">
        <f aca="false">SUM(X13:X15)</f>
        <v>0</v>
      </c>
      <c r="Y16" s="52" t="n">
        <f aca="false">SUM(Y13:Y15)</f>
        <v>0</v>
      </c>
      <c r="Z16" s="53" t="n">
        <f aca="false">SUM(Z13:Z15)</f>
        <v>0</v>
      </c>
      <c r="AA16" s="54" t="n">
        <f aca="false">SUM(AA13:AA15)</f>
        <v>24126054</v>
      </c>
      <c r="AB16" s="55" t="n">
        <f aca="false">SUM(AB13:AB15)</f>
        <v>44356363</v>
      </c>
      <c r="AC16" s="56" t="n">
        <f aca="false">AA16/AB16</f>
        <v>0.543914161762992</v>
      </c>
    </row>
    <row r="17" s="13" customFormat="true" ht="30" hidden="false" customHeight="true" outlineLevel="0" collapsed="false">
      <c r="A17" s="58" t="s">
        <v>26</v>
      </c>
      <c r="B17" s="28" t="s">
        <v>20</v>
      </c>
      <c r="C17" s="59" t="n">
        <v>501261</v>
      </c>
      <c r="D17" s="60" t="n">
        <v>931926</v>
      </c>
      <c r="E17" s="59" t="n">
        <v>93457</v>
      </c>
      <c r="F17" s="60" t="n">
        <v>202189</v>
      </c>
      <c r="G17" s="59" t="n">
        <v>314499</v>
      </c>
      <c r="H17" s="60" t="n">
        <v>517394</v>
      </c>
      <c r="I17" s="59" t="n">
        <v>242699</v>
      </c>
      <c r="J17" s="60" t="n">
        <v>500855</v>
      </c>
      <c r="K17" s="59" t="n">
        <v>560742</v>
      </c>
      <c r="L17" s="60" t="n">
        <v>1102681</v>
      </c>
      <c r="M17" s="59" t="n">
        <v>84840</v>
      </c>
      <c r="N17" s="60" t="n">
        <v>197075</v>
      </c>
      <c r="O17" s="59" t="n">
        <v>403483</v>
      </c>
      <c r="P17" s="60" t="n">
        <v>670901</v>
      </c>
      <c r="Q17" s="61" t="n">
        <f aca="false">266641+128701</f>
        <v>395342</v>
      </c>
      <c r="R17" s="62" t="n">
        <f aca="false">500907+274460</f>
        <v>775367</v>
      </c>
      <c r="S17" s="61" t="n">
        <v>322363</v>
      </c>
      <c r="T17" s="62" t="n">
        <v>657034</v>
      </c>
      <c r="U17" s="61"/>
      <c r="V17" s="62"/>
      <c r="W17" s="61"/>
      <c r="X17" s="62"/>
      <c r="Y17" s="61"/>
      <c r="Z17" s="62"/>
      <c r="AA17" s="33" t="n">
        <f aca="false">C17+E17+G17+I17+K17+M17+O17+Q17+S17+U17+W17+Y17</f>
        <v>2918686</v>
      </c>
      <c r="AB17" s="34" t="n">
        <f aca="false">D17+F17+H17+J17+L17+N17+P17+R17+T17+V17+X17+Z17</f>
        <v>5555422</v>
      </c>
      <c r="AC17" s="35" t="n">
        <f aca="false">$AA17/$AB17</f>
        <v>0.525376110041685</v>
      </c>
    </row>
    <row r="18" s="13" customFormat="true" ht="30" hidden="false" customHeight="true" outlineLevel="0" collapsed="false">
      <c r="A18" s="58"/>
      <c r="B18" s="36" t="s">
        <v>21</v>
      </c>
      <c r="C18" s="37" t="n">
        <v>344413</v>
      </c>
      <c r="D18" s="38" t="n">
        <v>550167</v>
      </c>
      <c r="E18" s="37" t="n">
        <v>53651</v>
      </c>
      <c r="F18" s="38" t="n">
        <v>140029</v>
      </c>
      <c r="G18" s="37" t="n">
        <v>157690</v>
      </c>
      <c r="H18" s="38" t="n">
        <v>404932</v>
      </c>
      <c r="I18" s="37" t="n">
        <v>481619</v>
      </c>
      <c r="J18" s="38" t="n">
        <v>1067569</v>
      </c>
      <c r="K18" s="37" t="n">
        <v>283888</v>
      </c>
      <c r="L18" s="38" t="n">
        <v>617573</v>
      </c>
      <c r="M18" s="37" t="n">
        <v>136949</v>
      </c>
      <c r="N18" s="38" t="n">
        <v>277141</v>
      </c>
      <c r="O18" s="37" t="n">
        <f aca="false">178658+45962</f>
        <v>224620</v>
      </c>
      <c r="P18" s="38" t="n">
        <f aca="false">351227+89416</f>
        <v>440643</v>
      </c>
      <c r="Q18" s="39" t="n">
        <v>130369</v>
      </c>
      <c r="R18" s="40" t="n">
        <v>228870</v>
      </c>
      <c r="S18" s="39" t="n">
        <v>198189</v>
      </c>
      <c r="T18" s="40" t="n">
        <v>447183</v>
      </c>
      <c r="U18" s="39"/>
      <c r="V18" s="40"/>
      <c r="W18" s="39"/>
      <c r="X18" s="40"/>
      <c r="Y18" s="39"/>
      <c r="Z18" s="40"/>
      <c r="AA18" s="41" t="n">
        <f aca="false">C18+E18+G18+I18+K18+M18+O18+Q18+S18+U18+W18+Y18</f>
        <v>2011388</v>
      </c>
      <c r="AB18" s="42" t="n">
        <f aca="false">D18+F18+H18+J18+L18+N18+P18+R18+T18+V18+X18+Z18</f>
        <v>4174107</v>
      </c>
      <c r="AC18" s="43" t="n">
        <f aca="false">AA18/$AB18</f>
        <v>0.481872649646978</v>
      </c>
    </row>
    <row r="19" s="13" customFormat="true" ht="30" hidden="false" customHeight="true" outlineLevel="0" collapsed="false">
      <c r="A19" s="58"/>
      <c r="B19" s="44" t="s">
        <v>22</v>
      </c>
      <c r="C19" s="45"/>
      <c r="D19" s="46"/>
      <c r="E19" s="45"/>
      <c r="F19" s="46"/>
      <c r="G19" s="45"/>
      <c r="H19" s="46"/>
      <c r="I19" s="45"/>
      <c r="J19" s="46"/>
      <c r="K19" s="45"/>
      <c r="L19" s="46"/>
      <c r="M19" s="45"/>
      <c r="N19" s="46"/>
      <c r="O19" s="47"/>
      <c r="P19" s="48"/>
      <c r="Q19" s="49"/>
      <c r="R19" s="50"/>
      <c r="S19" s="49"/>
      <c r="T19" s="50"/>
      <c r="U19" s="49"/>
      <c r="V19" s="50"/>
      <c r="W19" s="49"/>
      <c r="X19" s="50"/>
      <c r="Y19" s="49"/>
      <c r="Z19" s="50"/>
      <c r="AA19" s="41" t="n">
        <f aca="false">C19+E19+G19+I19+K19+M19+O19+Q19+S19+U19+W19+Y19</f>
        <v>0</v>
      </c>
      <c r="AB19" s="42" t="n">
        <f aca="false">D19+F19+H19+J19+L19+N19+P19+R19+T19+V19+X19+Z19</f>
        <v>0</v>
      </c>
      <c r="AC19" s="43" t="e">
        <f aca="false">$AA19/$AB19</f>
        <v>#DIV/0!</v>
      </c>
    </row>
    <row r="20" s="13" customFormat="true" ht="30" hidden="false" customHeight="true" outlineLevel="0" collapsed="false">
      <c r="A20" s="58"/>
      <c r="B20" s="51" t="s">
        <v>23</v>
      </c>
      <c r="C20" s="63" t="n">
        <f aca="false">SUM(C17:C19)</f>
        <v>845674</v>
      </c>
      <c r="D20" s="64" t="n">
        <f aca="false">SUM(D17:D19)</f>
        <v>1482093</v>
      </c>
      <c r="E20" s="63" t="n">
        <f aca="false">SUM(E17:E19)</f>
        <v>147108</v>
      </c>
      <c r="F20" s="64" t="n">
        <f aca="false">SUM(F17:F19)</f>
        <v>342218</v>
      </c>
      <c r="G20" s="63" t="n">
        <f aca="false">SUM(G17:G19)</f>
        <v>472189</v>
      </c>
      <c r="H20" s="64" t="n">
        <f aca="false">SUM(H17:H19)</f>
        <v>922326</v>
      </c>
      <c r="I20" s="63" t="n">
        <f aca="false">SUM(I17:I19)</f>
        <v>724318</v>
      </c>
      <c r="J20" s="64" t="n">
        <f aca="false">SUM(J17:J19)</f>
        <v>1568424</v>
      </c>
      <c r="K20" s="63" t="n">
        <f aca="false">SUM(K17:K19)</f>
        <v>844630</v>
      </c>
      <c r="L20" s="64" t="n">
        <f aca="false">SUM(L17:L19)</f>
        <v>1720254</v>
      </c>
      <c r="M20" s="63" t="n">
        <f aca="false">SUM(M17:M19)</f>
        <v>221789</v>
      </c>
      <c r="N20" s="64" t="n">
        <f aca="false">SUM(N17:N19)</f>
        <v>474216</v>
      </c>
      <c r="O20" s="63" t="n">
        <f aca="false">SUM(O17:O19)</f>
        <v>628103</v>
      </c>
      <c r="P20" s="64" t="n">
        <f aca="false">SUM(P17:P19)</f>
        <v>1111544</v>
      </c>
      <c r="Q20" s="63" t="n">
        <f aca="false">SUM(Q17:Q19)</f>
        <v>525711</v>
      </c>
      <c r="R20" s="64" t="n">
        <f aca="false">SUM(R17:R19)</f>
        <v>1004237</v>
      </c>
      <c r="S20" s="63" t="n">
        <f aca="false">SUM(S17:S19)</f>
        <v>520552</v>
      </c>
      <c r="T20" s="64" t="n">
        <f aca="false">SUM(T17:T19)</f>
        <v>1104217</v>
      </c>
      <c r="U20" s="63" t="n">
        <f aca="false">SUM(U17:U19)</f>
        <v>0</v>
      </c>
      <c r="V20" s="64" t="n">
        <f aca="false">SUM(V17:V19)</f>
        <v>0</v>
      </c>
      <c r="W20" s="63" t="n">
        <f aca="false">SUM(W17:W19)</f>
        <v>0</v>
      </c>
      <c r="X20" s="64" t="n">
        <f aca="false">SUM(X17:X19)</f>
        <v>0</v>
      </c>
      <c r="Y20" s="63" t="n">
        <f aca="false">SUM(Y17:Y19)</f>
        <v>0</v>
      </c>
      <c r="Z20" s="64" t="n">
        <f aca="false">SUM(Z17:Z19)</f>
        <v>0</v>
      </c>
      <c r="AA20" s="54" t="n">
        <f aca="false">SUM(AA17:AA19)</f>
        <v>4930074</v>
      </c>
      <c r="AB20" s="55" t="n">
        <f aca="false">SUM(AB17:AB19)</f>
        <v>9729529</v>
      </c>
      <c r="AC20" s="56" t="n">
        <f aca="false">AA20/AB20</f>
        <v>0.50671250376046</v>
      </c>
    </row>
    <row r="21" s="13" customFormat="true" ht="30" hidden="false" customHeight="true" outlineLevel="0" collapsed="false">
      <c r="A21" s="27" t="s">
        <v>14</v>
      </c>
      <c r="B21" s="28" t="s">
        <v>20</v>
      </c>
      <c r="C21" s="33" t="n">
        <f aca="false">C5+C9+C13+C17</f>
        <v>6888005</v>
      </c>
      <c r="D21" s="30" t="n">
        <f aca="false">D5+D9+D13+D17</f>
        <v>12671764</v>
      </c>
      <c r="E21" s="33" t="n">
        <f aca="false">E5+E9+E13+E17</f>
        <v>3680506</v>
      </c>
      <c r="F21" s="30" t="n">
        <f aca="false">F5+F9+F13+F17</f>
        <v>6793505</v>
      </c>
      <c r="G21" s="33" t="n">
        <f aca="false">G5+G9+G13+G17</f>
        <v>5381734</v>
      </c>
      <c r="H21" s="30" t="n">
        <f aca="false">H5+H9+H13+H17</f>
        <v>10209371</v>
      </c>
      <c r="I21" s="33" t="n">
        <f aca="false">I5+I9+I13+I17</f>
        <v>6492513</v>
      </c>
      <c r="J21" s="30" t="n">
        <f aca="false">J5+J9+J13+J17</f>
        <v>11792561</v>
      </c>
      <c r="K21" s="33" t="n">
        <f aca="false">K5+K9+K13+K17</f>
        <v>7355587</v>
      </c>
      <c r="L21" s="30" t="n">
        <f aca="false">L5+L9+L13+L17</f>
        <v>13362326</v>
      </c>
      <c r="M21" s="33" t="n">
        <f aca="false">M5+M9+M13+M17</f>
        <v>5908958</v>
      </c>
      <c r="N21" s="30" t="n">
        <f aca="false">N5+N9+N13+N17</f>
        <v>10746869</v>
      </c>
      <c r="O21" s="33" t="n">
        <f aca="false">O5+O9+O13+O17</f>
        <v>5840013</v>
      </c>
      <c r="P21" s="30" t="n">
        <f aca="false">P5+P9+P13+P17</f>
        <v>11392464</v>
      </c>
      <c r="Q21" s="33" t="n">
        <f aca="false">Q5+Q9+Q13+Q17</f>
        <v>4560797</v>
      </c>
      <c r="R21" s="30" t="n">
        <f aca="false">R5+R9+R13+R17</f>
        <v>8668977</v>
      </c>
      <c r="S21" s="33" t="n">
        <f aca="false">S5+S9+S13+S17</f>
        <v>6487628</v>
      </c>
      <c r="T21" s="30" t="n">
        <f aca="false">T5+T9+T13+T17</f>
        <v>11698653</v>
      </c>
      <c r="U21" s="33" t="n">
        <f aca="false">U5+U9+U13+U17</f>
        <v>0</v>
      </c>
      <c r="V21" s="30" t="n">
        <f aca="false">V5+V9+V13+V17</f>
        <v>0</v>
      </c>
      <c r="W21" s="33" t="n">
        <f aca="false">W5+W9+W13+W17</f>
        <v>0</v>
      </c>
      <c r="X21" s="30" t="n">
        <f aca="false">X5+X9+X13+X17</f>
        <v>0</v>
      </c>
      <c r="Y21" s="33" t="n">
        <f aca="false">Y5+Y9+Y13+Y17</f>
        <v>0</v>
      </c>
      <c r="Z21" s="30" t="n">
        <f aca="false">Z5+Z9+Z13+Z17</f>
        <v>0</v>
      </c>
      <c r="AA21" s="33" t="n">
        <f aca="false">AA5+AA9+AA13+AA17</f>
        <v>52595741</v>
      </c>
      <c r="AB21" s="65" t="n">
        <f aca="false">AB5+AB9+AB13+AB17</f>
        <v>97336490</v>
      </c>
      <c r="AC21" s="35" t="n">
        <f aca="false">$AA21/$AB21</f>
        <v>0.540349677700521</v>
      </c>
    </row>
    <row r="22" s="13" customFormat="true" ht="30" hidden="false" customHeight="true" outlineLevel="0" collapsed="false">
      <c r="A22" s="27"/>
      <c r="B22" s="36" t="s">
        <v>21</v>
      </c>
      <c r="C22" s="66" t="n">
        <f aca="false">C6+C10+C14+C18</f>
        <v>1526723</v>
      </c>
      <c r="D22" s="67" t="n">
        <f aca="false">D6+D10+D14+D18</f>
        <v>2660804</v>
      </c>
      <c r="E22" s="66" t="n">
        <f aca="false">E6+E10+E14+E18</f>
        <v>1053300</v>
      </c>
      <c r="F22" s="67" t="n">
        <f aca="false">F6+F10+F14+F18</f>
        <v>1950302</v>
      </c>
      <c r="G22" s="66" t="n">
        <f aca="false">G6+G10+G14+G18</f>
        <v>1262521</v>
      </c>
      <c r="H22" s="67" t="n">
        <f aca="false">H6+H10+H14+H18</f>
        <v>2408369</v>
      </c>
      <c r="I22" s="66" t="n">
        <f aca="false">I6+I10+I14+I18</f>
        <v>1652817</v>
      </c>
      <c r="J22" s="67" t="n">
        <f aca="false">J6+J10+J14+J18</f>
        <v>3273819</v>
      </c>
      <c r="K22" s="66" t="n">
        <f aca="false">K6+K10+K14+K18</f>
        <v>1978261</v>
      </c>
      <c r="L22" s="67" t="n">
        <f aca="false">L6+L10+L14+L18</f>
        <v>3735797</v>
      </c>
      <c r="M22" s="66" t="n">
        <f aca="false">M6+M10+M14+M18</f>
        <v>1580536</v>
      </c>
      <c r="N22" s="67" t="n">
        <f aca="false">N6+N10+N14+N18</f>
        <v>3060006</v>
      </c>
      <c r="O22" s="66" t="n">
        <f aca="false">O6+O10+O14+O18</f>
        <v>1408048</v>
      </c>
      <c r="P22" s="67" t="n">
        <f aca="false">P6+P10+P14+P18</f>
        <v>2834723</v>
      </c>
      <c r="Q22" s="66" t="n">
        <f aca="false">Q6+Q10+Q14+Q18</f>
        <v>1098255</v>
      </c>
      <c r="R22" s="67" t="n">
        <f aca="false">R6+R10+R14+R18</f>
        <v>1942599</v>
      </c>
      <c r="S22" s="66" t="n">
        <f aca="false">S6+S10+S14+S18</f>
        <v>1399676</v>
      </c>
      <c r="T22" s="67" t="n">
        <f aca="false">T6+T10+T14+T18</f>
        <v>2878117</v>
      </c>
      <c r="U22" s="66" t="n">
        <f aca="false">U6+U10+U14+U18</f>
        <v>0</v>
      </c>
      <c r="V22" s="67" t="n">
        <f aca="false">V6+V10+V14+V18</f>
        <v>0</v>
      </c>
      <c r="W22" s="66" t="n">
        <f aca="false">W6+W10+W14+W18</f>
        <v>0</v>
      </c>
      <c r="X22" s="67" t="n">
        <f aca="false">X6+X10+X14+X18</f>
        <v>0</v>
      </c>
      <c r="Y22" s="66" t="n">
        <f aca="false">Y6+Y10+Y14+Y18</f>
        <v>0</v>
      </c>
      <c r="Z22" s="67" t="n">
        <f aca="false">Z6+Z10+Z14+Z18</f>
        <v>0</v>
      </c>
      <c r="AA22" s="66" t="n">
        <f aca="false">AA6+AA10+AA14+AA18</f>
        <v>12960137</v>
      </c>
      <c r="AB22" s="68" t="n">
        <f aca="false">AB6+AB10+AB14+AB18</f>
        <v>24744536</v>
      </c>
      <c r="AC22" s="43" t="n">
        <f aca="false">AA22/$AB22</f>
        <v>0.523757527722484</v>
      </c>
      <c r="AD22" s="69"/>
    </row>
    <row r="23" s="13" customFormat="true" ht="30" hidden="false" customHeight="true" outlineLevel="0" collapsed="false">
      <c r="A23" s="27"/>
      <c r="B23" s="44" t="s">
        <v>22</v>
      </c>
      <c r="C23" s="70"/>
      <c r="D23" s="71"/>
      <c r="E23" s="70"/>
      <c r="F23" s="71"/>
      <c r="G23" s="70"/>
      <c r="H23" s="71"/>
      <c r="I23" s="70"/>
      <c r="J23" s="71"/>
      <c r="K23" s="70"/>
      <c r="L23" s="71"/>
      <c r="M23" s="70"/>
      <c r="N23" s="71"/>
      <c r="O23" s="70"/>
      <c r="P23" s="71"/>
      <c r="Q23" s="72" t="n">
        <f aca="false">Q7+Q11+Q15+Q19</f>
        <v>80822</v>
      </c>
      <c r="R23" s="73" t="n">
        <f aca="false">R7+R11+R15+R19</f>
        <v>155036</v>
      </c>
      <c r="S23" s="72" t="n">
        <f aca="false">S7+S11+S15+S19</f>
        <v>75535</v>
      </c>
      <c r="T23" s="73" t="n">
        <f aca="false">T7+T11+T15+T19</f>
        <v>121698</v>
      </c>
      <c r="U23" s="72" t="n">
        <f aca="false">U7+U11+U15+U19</f>
        <v>0</v>
      </c>
      <c r="V23" s="73" t="n">
        <f aca="false">V7+V11+V15+V19</f>
        <v>0</v>
      </c>
      <c r="W23" s="72" t="n">
        <f aca="false">W7+W11+W15+W19</f>
        <v>0</v>
      </c>
      <c r="X23" s="73" t="n">
        <f aca="false">X7+X11+X15+X19</f>
        <v>0</v>
      </c>
      <c r="Y23" s="72" t="n">
        <f aca="false">Y7+Y11+Y15+Y19</f>
        <v>0</v>
      </c>
      <c r="Z23" s="73" t="n">
        <f aca="false">Z7+Z11+Z15+Z19</f>
        <v>0</v>
      </c>
      <c r="AA23" s="66" t="n">
        <f aca="false">AA7+AA11+AA15+AA19</f>
        <v>156357</v>
      </c>
      <c r="AB23" s="68" t="n">
        <f aca="false">AB7+AB11+AB15+AB19</f>
        <v>276734</v>
      </c>
      <c r="AC23" s="43" t="n">
        <f aca="false">$AA23/$AB23</f>
        <v>0.565008275094495</v>
      </c>
      <c r="AD23" s="69"/>
    </row>
    <row r="24" s="13" customFormat="true" ht="30" hidden="false" customHeight="true" outlineLevel="0" collapsed="false">
      <c r="A24" s="27"/>
      <c r="B24" s="51" t="s">
        <v>23</v>
      </c>
      <c r="C24" s="52" t="n">
        <f aca="false">SUM(C21:C23)</f>
        <v>8414728</v>
      </c>
      <c r="D24" s="53" t="n">
        <f aca="false">SUM(D21:D23)</f>
        <v>15332568</v>
      </c>
      <c r="E24" s="52" t="n">
        <f aca="false">SUM(E21:E23)</f>
        <v>4733806</v>
      </c>
      <c r="F24" s="53" t="n">
        <f aca="false">SUM(F21:F23)</f>
        <v>8743807</v>
      </c>
      <c r="G24" s="52" t="n">
        <f aca="false">SUM(G21:G23)</f>
        <v>6644255</v>
      </c>
      <c r="H24" s="53" t="n">
        <f aca="false">SUM(H21:H23)</f>
        <v>12617740</v>
      </c>
      <c r="I24" s="52" t="n">
        <f aca="false">SUM(I21:I23)</f>
        <v>8145330</v>
      </c>
      <c r="J24" s="53" t="n">
        <f aca="false">SUM(J21:J23)</f>
        <v>15066380</v>
      </c>
      <c r="K24" s="52" t="n">
        <f aca="false">SUM(K21:K23)</f>
        <v>9333848</v>
      </c>
      <c r="L24" s="53" t="n">
        <f aca="false">SUM(L21:L23)</f>
        <v>17098123</v>
      </c>
      <c r="M24" s="52" t="n">
        <f aca="false">SUM(M21:M23)</f>
        <v>7489494</v>
      </c>
      <c r="N24" s="53" t="n">
        <f aca="false">SUM(N21:N23)</f>
        <v>13806875</v>
      </c>
      <c r="O24" s="52" t="n">
        <f aca="false">SUM(O21:O23)</f>
        <v>7248061</v>
      </c>
      <c r="P24" s="53" t="n">
        <f aca="false">SUM(P21:P23)</f>
        <v>14227187</v>
      </c>
      <c r="Q24" s="52" t="n">
        <f aca="false">SUM(Q21:Q23)</f>
        <v>5739874</v>
      </c>
      <c r="R24" s="53" t="n">
        <f aca="false">SUM(R21:R23)</f>
        <v>10766612</v>
      </c>
      <c r="S24" s="52" t="n">
        <f aca="false">SUM(S21:S23)</f>
        <v>7962839</v>
      </c>
      <c r="T24" s="53" t="n">
        <f aca="false">SUM(T21:T23)</f>
        <v>14698468</v>
      </c>
      <c r="U24" s="52" t="n">
        <f aca="false">SUM(U21:U23)</f>
        <v>0</v>
      </c>
      <c r="V24" s="53" t="n">
        <f aca="false">SUM(V21:V23)</f>
        <v>0</v>
      </c>
      <c r="W24" s="52" t="n">
        <f aca="false">SUM(W21:W23)</f>
        <v>0</v>
      </c>
      <c r="X24" s="53" t="n">
        <f aca="false">SUM(X21:X23)</f>
        <v>0</v>
      </c>
      <c r="Y24" s="52" t="n">
        <f aca="false">SUM(Y21:Y23)</f>
        <v>0</v>
      </c>
      <c r="Z24" s="53" t="n">
        <f aca="false">SUM(Z21:Z23)</f>
        <v>0</v>
      </c>
      <c r="AA24" s="52" t="n">
        <f aca="false">SUM(AA21:AA23)</f>
        <v>65712235</v>
      </c>
      <c r="AB24" s="74" t="n">
        <f aca="false">SUM(AB21:AB23)</f>
        <v>122357760</v>
      </c>
      <c r="AC24" s="56" t="n">
        <f aca="false">AA24/AB24</f>
        <v>0.537049999934618</v>
      </c>
    </row>
    <row r="25" s="13" customFormat="true" ht="44.25" hidden="false" customHeight="true" outlineLevel="0" collapsed="false">
      <c r="A25" s="75"/>
      <c r="B25" s="76"/>
      <c r="C25" s="77"/>
      <c r="D25" s="78"/>
      <c r="E25" s="79"/>
      <c r="F25" s="80"/>
      <c r="G25" s="77"/>
      <c r="H25" s="78"/>
      <c r="I25" s="77"/>
      <c r="J25" s="78"/>
      <c r="K25" s="77"/>
      <c r="L25" s="78"/>
      <c r="M25" s="77"/>
      <c r="N25" s="78"/>
      <c r="O25" s="77"/>
      <c r="P25" s="78"/>
      <c r="Q25" s="77"/>
      <c r="R25" s="78"/>
      <c r="S25" s="77"/>
      <c r="T25" s="78"/>
      <c r="U25" s="77"/>
      <c r="V25" s="78"/>
      <c r="W25" s="77"/>
      <c r="X25" s="78"/>
      <c r="Y25" s="77"/>
      <c r="Z25" s="78"/>
      <c r="AA25" s="81"/>
      <c r="AB25" s="78"/>
      <c r="AC25" s="15"/>
    </row>
    <row r="26" s="91" customFormat="true" ht="38.25" hidden="false" customHeight="true" outlineLevel="0" collapsed="false">
      <c r="A26" s="82"/>
      <c r="B26" s="82"/>
      <c r="C26" s="83"/>
      <c r="D26" s="84"/>
      <c r="E26" s="85"/>
      <c r="F26" s="86"/>
      <c r="G26" s="87"/>
      <c r="H26" s="88"/>
      <c r="I26" s="87"/>
      <c r="J26" s="88"/>
      <c r="K26" s="87"/>
      <c r="L26" s="84"/>
      <c r="M26" s="87"/>
      <c r="N26" s="88"/>
      <c r="O26" s="83"/>
      <c r="P26" s="84"/>
      <c r="Q26" s="87"/>
      <c r="R26" s="88"/>
      <c r="S26" s="87"/>
      <c r="T26" s="88"/>
      <c r="U26" s="87"/>
      <c r="V26" s="88"/>
      <c r="W26" s="87"/>
      <c r="X26" s="88"/>
      <c r="Y26" s="87"/>
      <c r="Z26" s="88"/>
      <c r="AA26" s="89"/>
      <c r="AB26" s="88"/>
      <c r="AC26" s="90"/>
    </row>
    <row r="27" s="91" customFormat="true" ht="12.75" hidden="false" customHeight="true" outlineLevel="0" collapsed="false">
      <c r="A27" s="82"/>
      <c r="B27" s="82"/>
      <c r="C27" s="87"/>
      <c r="D27" s="88"/>
      <c r="E27" s="87"/>
      <c r="F27" s="88"/>
      <c r="G27" s="87"/>
      <c r="H27" s="88"/>
      <c r="I27" s="87"/>
      <c r="J27" s="88"/>
      <c r="K27" s="87"/>
      <c r="L27" s="88"/>
      <c r="M27" s="87"/>
      <c r="N27" s="88"/>
      <c r="O27" s="87"/>
      <c r="P27" s="88"/>
      <c r="Q27" s="87"/>
      <c r="R27" s="88"/>
      <c r="S27" s="87"/>
      <c r="T27" s="88"/>
      <c r="U27" s="87"/>
      <c r="V27" s="88"/>
      <c r="W27" s="87"/>
      <c r="X27" s="88"/>
      <c r="Y27" s="87"/>
      <c r="Z27" s="88"/>
      <c r="AA27" s="89"/>
      <c r="AB27" s="88"/>
      <c r="AC27" s="90"/>
    </row>
    <row r="28" s="91" customFormat="true" ht="15.75" hidden="false" customHeight="true" outlineLevel="0" collapsed="false">
      <c r="A28" s="82"/>
      <c r="B28" s="82"/>
      <c r="C28" s="87"/>
      <c r="D28" s="88"/>
      <c r="E28" s="92"/>
      <c r="F28" s="93"/>
      <c r="G28" s="87"/>
      <c r="H28" s="88"/>
      <c r="I28" s="87"/>
      <c r="J28" s="88"/>
      <c r="K28" s="87"/>
      <c r="L28" s="88"/>
      <c r="M28" s="87"/>
      <c r="N28" s="88"/>
      <c r="O28" s="87"/>
      <c r="P28" s="88"/>
      <c r="Q28" s="87"/>
      <c r="R28" s="88"/>
      <c r="S28" s="87"/>
      <c r="T28" s="88"/>
      <c r="U28" s="87"/>
      <c r="V28" s="88"/>
      <c r="W28" s="87"/>
      <c r="X28" s="88"/>
      <c r="Y28" s="87"/>
      <c r="Z28" s="88"/>
      <c r="AA28" s="89"/>
      <c r="AB28" s="88"/>
      <c r="AC28" s="90"/>
    </row>
    <row r="29" s="91" customFormat="true" ht="15.75" hidden="false" customHeight="true" outlineLevel="0" collapsed="false">
      <c r="A29" s="94"/>
      <c r="B29" s="95"/>
      <c r="C29" s="87"/>
      <c r="D29" s="88"/>
      <c r="E29" s="92"/>
      <c r="F29" s="93"/>
      <c r="G29" s="87"/>
      <c r="H29" s="88"/>
      <c r="I29" s="87"/>
      <c r="J29" s="88"/>
      <c r="K29" s="83"/>
      <c r="L29" s="84"/>
      <c r="M29" s="87"/>
      <c r="N29" s="88"/>
      <c r="O29" s="87"/>
      <c r="P29" s="88"/>
      <c r="Q29" s="87"/>
      <c r="R29" s="88"/>
      <c r="S29" s="87"/>
      <c r="T29" s="88"/>
      <c r="U29" s="87"/>
      <c r="V29" s="88"/>
      <c r="W29" s="87"/>
      <c r="X29" s="88"/>
      <c r="Y29" s="87"/>
      <c r="Z29" s="88"/>
      <c r="AA29" s="89"/>
      <c r="AB29" s="88"/>
      <c r="AC29" s="90"/>
    </row>
    <row r="30" s="91" customFormat="true" ht="15.75" hidden="false" customHeight="true" outlineLevel="0" collapsed="false">
      <c r="A30" s="94"/>
      <c r="B30" s="94"/>
      <c r="C30" s="87"/>
      <c r="D30" s="88"/>
      <c r="E30" s="87"/>
      <c r="F30" s="88"/>
      <c r="G30" s="87"/>
      <c r="H30" s="88"/>
      <c r="I30" s="87"/>
      <c r="J30" s="88"/>
      <c r="K30" s="87"/>
      <c r="L30" s="88"/>
      <c r="M30" s="87"/>
      <c r="N30" s="88"/>
      <c r="O30" s="87"/>
      <c r="P30" s="88"/>
      <c r="Q30" s="87"/>
      <c r="R30" s="88"/>
      <c r="S30" s="87"/>
      <c r="T30" s="88"/>
      <c r="U30" s="87"/>
      <c r="V30" s="88"/>
      <c r="W30" s="87"/>
      <c r="X30" s="88"/>
      <c r="Y30" s="87"/>
      <c r="Z30" s="88"/>
      <c r="AA30" s="89"/>
      <c r="AB30" s="88"/>
      <c r="AC30" s="90"/>
    </row>
    <row r="31" customFormat="false" ht="15.75" hidden="false" customHeight="true" outlineLevel="0" collapsed="false">
      <c r="B31" s="94"/>
      <c r="C31" s="87"/>
      <c r="D31" s="88"/>
      <c r="E31" s="87"/>
      <c r="F31" s="88"/>
      <c r="G31" s="87"/>
      <c r="H31" s="88"/>
      <c r="K31" s="83"/>
      <c r="L31" s="84"/>
      <c r="M31" s="87"/>
      <c r="N31" s="88"/>
      <c r="O31" s="87"/>
      <c r="P31" s="88"/>
      <c r="Q31" s="87"/>
      <c r="R31" s="88"/>
      <c r="U31" s="87"/>
      <c r="V31" s="88"/>
      <c r="W31" s="87"/>
      <c r="X31" s="88"/>
      <c r="Y31" s="87"/>
      <c r="Z31" s="88"/>
    </row>
  </sheetData>
  <sheetProtection sheet="true" password="cf7a"/>
  <mergeCells count="19"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5:A8"/>
    <mergeCell ref="A9:A12"/>
    <mergeCell ref="A13:A16"/>
    <mergeCell ref="A17:A20"/>
    <mergeCell ref="A21:A24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4:09:11Z</dcterms:created>
  <dc:creator>林宏智</dc:creator>
  <dc:description/>
  <dc:language>en-US</dc:language>
  <cp:lastModifiedBy>Cynthia</cp:lastModifiedBy>
  <cp:lastPrinted>2013-09-09T03:07:11Z</cp:lastPrinted>
  <dcterms:modified xsi:type="dcterms:W3CDTF">2013-10-03T05:04:29Z</dcterms:modified>
  <cp:revision>0</cp:revision>
  <dc:subject/>
  <dc:title/>
</cp:coreProperties>
</file>