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01-RD-新保承保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32">
  <si>
    <t xml:space="preserve">客戶名稱</t>
  </si>
  <si>
    <t xml:space="preserve">租賃公司</t>
  </si>
  <si>
    <t xml:space="preserve">領牌日</t>
  </si>
  <si>
    <t xml:space="preserve">部門</t>
  </si>
  <si>
    <t xml:space="preserve">現金</t>
  </si>
  <si>
    <t xml:space="preserve">租賃</t>
  </si>
  <si>
    <t xml:space="preserve">保險</t>
  </si>
  <si>
    <t xml:space="preserve">保險卡號</t>
  </si>
  <si>
    <t xml:space="preserve">車號</t>
  </si>
  <si>
    <t xml:space="preserve">業務代表</t>
  </si>
  <si>
    <t xml:space="preserve">車體</t>
  </si>
  <si>
    <t xml:space="preserve">其他</t>
  </si>
  <si>
    <t xml:space="preserve">強制險</t>
  </si>
  <si>
    <t xml:space="preserve">總計</t>
  </si>
  <si>
    <t xml:space="preserve">單強制</t>
  </si>
  <si>
    <t xml:space="preserve">車體數</t>
  </si>
  <si>
    <t xml:space="preserve">其他數</t>
  </si>
  <si>
    <t xml:space="preserve">強制數</t>
  </si>
  <si>
    <t xml:space="preserve">專案</t>
  </si>
  <si>
    <t xml:space="preserve">合約備註</t>
  </si>
  <si>
    <t xml:space="preserve">保險備註</t>
  </si>
  <si>
    <t xml:space="preserve">新保</t>
  </si>
  <si>
    <r>
      <rPr>
        <sz val="11"/>
        <color rgb="FF000000"/>
        <rFont val="Noto Sans"/>
        <family val="2"/>
      </rPr>
      <t xml:space="preserve">加連登實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劉立國</t>
    </r>
  </si>
  <si>
    <t xml:space="preserve">103.01.28</t>
  </si>
  <si>
    <t xml:space="preserve">內湖二課</t>
  </si>
  <si>
    <t xml:space="preserve">華南</t>
  </si>
  <si>
    <t xml:space="preserve">03AP601191</t>
  </si>
  <si>
    <t xml:space="preserve">AGE-7628</t>
  </si>
  <si>
    <t xml:space="preserve">林聖紘</t>
  </si>
  <si>
    <t xml:space="preserve">單保強制</t>
  </si>
  <si>
    <t xml:space="preserve">王重仁</t>
  </si>
  <si>
    <t xml:space="preserve">103.01.21</t>
  </si>
  <si>
    <t xml:space="preserve">內湖一課</t>
  </si>
  <si>
    <t xml:space="preserve">03AP601185</t>
  </si>
  <si>
    <t xml:space="preserve">AGE-3833</t>
  </si>
  <si>
    <t xml:space="preserve">賴鈺琳</t>
  </si>
  <si>
    <t xml:space="preserve">黃君茹</t>
  </si>
  <si>
    <t xml:space="preserve">103.01.15</t>
  </si>
  <si>
    <t xml:space="preserve">明台</t>
  </si>
  <si>
    <t xml:space="preserve">080P18756647</t>
  </si>
  <si>
    <t xml:space="preserve">AHD-0117</t>
  </si>
  <si>
    <t xml:space="preserve">林健彬</t>
  </si>
  <si>
    <r>
      <rPr>
        <sz val="11"/>
        <color rgb="FF000000"/>
        <rFont val="Calibri"/>
        <family val="2"/>
      </rPr>
      <t xml:space="preserve">1/21</t>
    </r>
    <r>
      <rPr>
        <sz val="11"/>
        <color rgb="FF000000"/>
        <rFont val="Noto Sans"/>
        <family val="2"/>
      </rPr>
      <t xml:space="preserve">加保丙限</t>
    </r>
  </si>
  <si>
    <t xml:space="preserve">麗登環球研創顧問有限公司</t>
  </si>
  <si>
    <t xml:space="preserve">103.01.27</t>
  </si>
  <si>
    <t xml:space="preserve">080P18849165</t>
  </si>
  <si>
    <t xml:space="preserve">AGE-6337</t>
  </si>
  <si>
    <t xml:space="preserve">汎德專案</t>
  </si>
  <si>
    <t xml:space="preserve">林隆永</t>
  </si>
  <si>
    <t xml:space="preserve">103.01.16</t>
  </si>
  <si>
    <t xml:space="preserve">080P18849152</t>
  </si>
  <si>
    <t xml:space="preserve">AGE-6228</t>
  </si>
  <si>
    <t xml:space="preserve">林郁雯</t>
  </si>
  <si>
    <t xml:space="preserve">車展</t>
  </si>
  <si>
    <t xml:space="preserve">優惠</t>
  </si>
  <si>
    <t xml:space="preserve">陳靖諭</t>
  </si>
  <si>
    <t xml:space="preserve">103.01.10</t>
  </si>
  <si>
    <t xml:space="preserve">080P18756645</t>
  </si>
  <si>
    <t xml:space="preserve">AGE-0798</t>
  </si>
  <si>
    <t xml:space="preserve">張崇德</t>
  </si>
  <si>
    <t xml:space="preserve">103.01.29</t>
  </si>
  <si>
    <t xml:space="preserve">富邦</t>
  </si>
  <si>
    <t xml:space="preserve">05GEA01375</t>
  </si>
  <si>
    <t xml:space="preserve">AGE-8288</t>
  </si>
  <si>
    <t xml:space="preserve">何冀禹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;MTK12%</t>
    </r>
  </si>
  <si>
    <t xml:space="preserve">林裕發</t>
  </si>
  <si>
    <t xml:space="preserve">營業部</t>
  </si>
  <si>
    <t xml:space="preserve">05GEA01373</t>
  </si>
  <si>
    <t xml:space="preserve">AGE-6620</t>
  </si>
  <si>
    <t xml:space="preserve">劉恆升</t>
  </si>
  <si>
    <t xml:space="preserve">公司車</t>
  </si>
  <si>
    <r>
      <rPr>
        <sz val="11"/>
        <color rgb="FF000000"/>
        <rFont val="Noto Sans"/>
        <family val="2"/>
      </rPr>
      <t xml:space="preserve">政策性領牌</t>
    </r>
    <r>
      <rPr>
        <sz val="11"/>
        <color rgb="FF000000"/>
        <rFont val="Calibri"/>
        <family val="2"/>
      </rPr>
      <t xml:space="preserve">,1/28</t>
    </r>
    <r>
      <rPr>
        <sz val="11"/>
        <color rgb="FF000000"/>
        <rFont val="Noto Sans"/>
        <family val="2"/>
      </rPr>
      <t xml:space="preserve">繳銷</t>
    </r>
  </si>
  <si>
    <t xml:space="preserve">張潔蒂</t>
  </si>
  <si>
    <t xml:space="preserve">05GEA01371</t>
  </si>
  <si>
    <t xml:space="preserve">AGE-6583</t>
  </si>
  <si>
    <t xml:space="preserve">鄭存芳</t>
  </si>
  <si>
    <t xml:space="preserve">05GEA01372</t>
  </si>
  <si>
    <t xml:space="preserve">AGE-6723</t>
  </si>
  <si>
    <t xml:space="preserve">蔡少桐</t>
  </si>
  <si>
    <t xml:space="preserve">080P18756648</t>
  </si>
  <si>
    <t xml:space="preserve">AGE-1781</t>
  </si>
  <si>
    <r>
      <rPr>
        <sz val="11"/>
        <color rgb="FF000000"/>
        <rFont val="Noto Sans"/>
        <family val="2"/>
      </rPr>
      <t xml:space="preserve">臺森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葉家成</t>
    </r>
  </si>
  <si>
    <t xml:space="preserve">103.01.17</t>
  </si>
  <si>
    <t xml:space="preserve">03AP601181</t>
  </si>
  <si>
    <t xml:space="preserve">AGU-3303</t>
  </si>
  <si>
    <t xml:space="preserve">賴俊揚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英杰</t>
    </r>
  </si>
  <si>
    <t xml:space="preserve">103.01.09</t>
  </si>
  <si>
    <t xml:space="preserve">080P18756642</t>
  </si>
  <si>
    <t xml:space="preserve">AGD-9050</t>
  </si>
  <si>
    <t xml:space="preserve">公司獎勵車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/9</t>
    </r>
    <r>
      <rPr>
        <sz val="11"/>
        <color rgb="FF000000"/>
        <rFont val="Noto Sans"/>
        <family val="2"/>
      </rPr>
      <t xml:space="preserve">自付</t>
    </r>
    <r>
      <rPr>
        <sz val="11"/>
        <color rgb="FF000000"/>
        <rFont val="Calibri"/>
        <family val="2"/>
      </rPr>
      <t xml:space="preserve">$11,773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B$4,406</t>
    </r>
  </si>
  <si>
    <t xml:space="preserve">林淑慧</t>
  </si>
  <si>
    <t xml:space="preserve">103.01.24</t>
  </si>
  <si>
    <t xml:space="preserve">080P18849161</t>
  </si>
  <si>
    <t xml:space="preserve">AGF-7658</t>
  </si>
  <si>
    <t xml:space="preserve">董事長同學張建滄</t>
  </si>
  <si>
    <r>
      <rPr>
        <sz val="11"/>
        <color rgb="FF000000"/>
        <rFont val="Noto Sans"/>
        <family val="2"/>
      </rPr>
      <t xml:space="preserve">簡董同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建滄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優惠</t>
    </r>
  </si>
  <si>
    <t xml:space="preserve">余靜宜</t>
  </si>
  <si>
    <t xml:space="preserve">03AP601173</t>
  </si>
  <si>
    <t xml:space="preserve">AGU-0099</t>
  </si>
  <si>
    <t xml:space="preserve">朱育廷</t>
  </si>
  <si>
    <t xml:space="preserve">任意待議</t>
  </si>
  <si>
    <t xml:space="preserve">楊嘉齡</t>
  </si>
  <si>
    <t xml:space="preserve">080P18849160</t>
  </si>
  <si>
    <t xml:space="preserve">AGE-5526</t>
  </si>
  <si>
    <t xml:space="preserve">林仲一</t>
  </si>
  <si>
    <t xml:space="preserve">黃名碩</t>
  </si>
  <si>
    <t xml:space="preserve">03AP601179</t>
  </si>
  <si>
    <t xml:space="preserve">AGE-1827</t>
  </si>
  <si>
    <t xml:space="preserve">竇雄軍</t>
  </si>
  <si>
    <t xml:space="preserve">03AP601172</t>
  </si>
  <si>
    <t xml:space="preserve">AGE-2525</t>
  </si>
  <si>
    <t xml:space="preserve">彭彥淳</t>
  </si>
  <si>
    <t xml:space="preserve">原張簡芳如</t>
  </si>
  <si>
    <t xml:space="preserve">葉佩雯</t>
  </si>
  <si>
    <t xml:space="preserve">03AP601176</t>
  </si>
  <si>
    <t xml:space="preserve">AGE-5056</t>
  </si>
  <si>
    <t xml:space="preserve">梁書豪</t>
  </si>
  <si>
    <t xml:space="preserve">原張簡宗祥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冀禹</t>
    </r>
  </si>
  <si>
    <t xml:space="preserve">080P18756641</t>
  </si>
  <si>
    <t xml:space="preserve">AGE-1127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/9;</t>
    </r>
    <r>
      <rPr>
        <sz val="11"/>
        <color rgb="FF000000"/>
        <rFont val="Noto Sans"/>
        <family val="2"/>
      </rPr>
      <t xml:space="preserve">自付</t>
    </r>
    <r>
      <rPr>
        <sz val="11"/>
        <color rgb="FF000000"/>
        <rFont val="Calibri"/>
        <family val="2"/>
      </rPr>
      <t xml:space="preserve">$11,773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B$4,406</t>
    </r>
  </si>
  <si>
    <t xml:space="preserve">邱增城</t>
  </si>
  <si>
    <t xml:space="preserve">103.01.13</t>
  </si>
  <si>
    <t xml:space="preserve">03AP601174</t>
  </si>
  <si>
    <t xml:space="preserve">AGE-3728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健彬</t>
    </r>
  </si>
  <si>
    <t xml:space="preserve">+080P18756643</t>
  </si>
  <si>
    <t xml:space="preserve">AGE-0222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MT1/9;</t>
    </r>
    <r>
      <rPr>
        <sz val="11"/>
        <color rgb="FF000000"/>
        <rFont val="Noto Sans"/>
        <family val="2"/>
      </rPr>
      <t xml:space="preserve">自付</t>
    </r>
    <r>
      <rPr>
        <sz val="11"/>
        <color rgb="FF000000"/>
        <rFont val="Calibri"/>
        <family val="2"/>
      </rPr>
      <t xml:space="preserve">$0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B$3,581</t>
    </r>
  </si>
  <si>
    <t xml:space="preserve">080P18756643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FB1/16;</t>
    </r>
    <r>
      <rPr>
        <sz val="11"/>
        <color rgb="FF000000"/>
        <rFont val="Noto Sans"/>
        <family val="2"/>
      </rPr>
      <t xml:space="preserve">自付</t>
    </r>
    <r>
      <rPr>
        <sz val="11"/>
        <color rgb="FF000000"/>
        <rFont val="Calibri"/>
        <family val="2"/>
      </rPr>
      <t xml:space="preserve">$0</t>
    </r>
  </si>
  <si>
    <t xml:space="preserve">黃惠珍</t>
  </si>
  <si>
    <t xml:space="preserve">03AP601171</t>
  </si>
  <si>
    <t xml:space="preserve">AGE-3028</t>
  </si>
  <si>
    <t xml:space="preserve">原林增燁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育廷</t>
    </r>
  </si>
  <si>
    <t xml:space="preserve">+03AP601169</t>
  </si>
  <si>
    <t xml:space="preserve">AGD-9115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SC1/9;</t>
    </r>
    <r>
      <rPr>
        <sz val="11"/>
        <color rgb="FF000000"/>
        <rFont val="Noto Sans"/>
        <family val="2"/>
      </rPr>
      <t xml:space="preserve">自付</t>
    </r>
    <r>
      <rPr>
        <sz val="11"/>
        <color rgb="FF000000"/>
        <rFont val="Calibri"/>
        <family val="2"/>
      </rPr>
      <t xml:space="preserve">$14,831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B$4,768</t>
    </r>
  </si>
  <si>
    <t xml:space="preserve">03AP601169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MT1/16</t>
    </r>
  </si>
  <si>
    <t xml:space="preserve">黃欣怡</t>
  </si>
  <si>
    <t xml:space="preserve">03AP601180</t>
  </si>
  <si>
    <t xml:space="preserve">AGE-5518</t>
  </si>
  <si>
    <t xml:space="preserve">林月芳</t>
  </si>
  <si>
    <t xml:space="preserve">080P18849153</t>
  </si>
  <si>
    <t xml:space="preserve">AGU-8696</t>
  </si>
  <si>
    <t xml:space="preserve">蔡偉彥</t>
  </si>
  <si>
    <t xml:space="preserve">103.01.23</t>
  </si>
  <si>
    <t xml:space="preserve">03AP601186</t>
  </si>
  <si>
    <t xml:space="preserve">AGF-9999</t>
  </si>
  <si>
    <t xml:space="preserve">廖勇勝</t>
  </si>
  <si>
    <t xml:space="preserve">乙限</t>
  </si>
  <si>
    <t xml:space="preserve">楊如婷</t>
  </si>
  <si>
    <t xml:space="preserve">080P18849168</t>
  </si>
  <si>
    <t xml:space="preserve">AGE-7211</t>
  </si>
  <si>
    <t xml:space="preserve">原莊鎧駿</t>
  </si>
  <si>
    <r>
      <rPr>
        <sz val="11"/>
        <color rgb="FF000000"/>
        <rFont val="Noto Sans"/>
        <family val="2"/>
      </rPr>
      <t xml:space="preserve">蹼樂實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伊浚</t>
    </r>
  </si>
  <si>
    <t xml:space="preserve">080P18849164</t>
  </si>
  <si>
    <t xml:space="preserve">AGF-1025</t>
  </si>
  <si>
    <t xml:space="preserve">高育良</t>
  </si>
  <si>
    <t xml:space="preserve">080P18849155</t>
  </si>
  <si>
    <t xml:space="preserve">AHS-3888</t>
  </si>
  <si>
    <t xml:space="preserve">陳保齊</t>
  </si>
  <si>
    <t xml:space="preserve">蔡晏溱</t>
  </si>
  <si>
    <t xml:space="preserve">103.01.02</t>
  </si>
  <si>
    <t xml:space="preserve">05GEA01366</t>
  </si>
  <si>
    <t xml:space="preserve">AFG-0102</t>
  </si>
  <si>
    <t xml:space="preserve">蕭清清</t>
  </si>
  <si>
    <t xml:space="preserve">103.01.08</t>
  </si>
  <si>
    <t xml:space="preserve">080P18756638</t>
  </si>
  <si>
    <t xml:space="preserve">AGE-1866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傳凱</t>
    </r>
  </si>
  <si>
    <t xml:space="preserve">+03AP601167</t>
  </si>
  <si>
    <t xml:space="preserve">AGD-9117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SC1/9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B$3,814</t>
    </r>
  </si>
  <si>
    <t xml:space="preserve">03AP601167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FB1/16;</t>
    </r>
    <r>
      <rPr>
        <sz val="11"/>
        <color rgb="FF000000"/>
        <rFont val="Noto Sans"/>
        <family val="2"/>
      </rPr>
      <t xml:space="preserve">自付</t>
    </r>
    <r>
      <rPr>
        <sz val="11"/>
        <color rgb="FF000000"/>
        <rFont val="Calibri"/>
        <family val="2"/>
      </rPr>
      <t xml:space="preserve">$0/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B$3,814</t>
    </r>
  </si>
  <si>
    <t xml:space="preserve">楊瑞祥</t>
  </si>
  <si>
    <t xml:space="preserve">103.01.03</t>
  </si>
  <si>
    <t xml:space="preserve">05GEA01367</t>
  </si>
  <si>
    <t xml:space="preserve">AGD-8936</t>
  </si>
  <si>
    <t xml:space="preserve">翁毓潔</t>
  </si>
  <si>
    <t xml:space="preserve">03AP601177</t>
  </si>
  <si>
    <t xml:space="preserve">AGE-6056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仲一</t>
    </r>
  </si>
  <si>
    <t xml:space="preserve">+03AP601168</t>
  </si>
  <si>
    <t xml:space="preserve">AGD-9075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SC1/9;</t>
    </r>
    <r>
      <rPr>
        <sz val="11"/>
        <color rgb="FF000000"/>
        <rFont val="Noto Sans"/>
        <family val="2"/>
      </rPr>
      <t xml:space="preserve">自付</t>
    </r>
    <r>
      <rPr>
        <sz val="11"/>
        <color rgb="FF000000"/>
        <rFont val="Calibri"/>
        <family val="2"/>
      </rPr>
      <t xml:space="preserve">$18,058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B$5,259</t>
    </r>
  </si>
  <si>
    <t xml:space="preserve">03AP601168</t>
  </si>
  <si>
    <t xml:space="preserve">陳寶光</t>
  </si>
  <si>
    <t xml:space="preserve">03AP601193</t>
  </si>
  <si>
    <t xml:space="preserve">AGP-1221</t>
  </si>
  <si>
    <t xml:space="preserve">黃柏綾</t>
  </si>
  <si>
    <t xml:space="preserve">080P18756639</t>
  </si>
  <si>
    <t xml:space="preserve">AAU-7117</t>
  </si>
  <si>
    <t xml:space="preserve">溫佳穎</t>
  </si>
  <si>
    <t xml:space="preserve">03AP601182</t>
  </si>
  <si>
    <t xml:space="preserve">AGU-6658</t>
  </si>
  <si>
    <t xml:space="preserve">原溫政翰</t>
  </si>
  <si>
    <t xml:space="preserve">王詩瑩</t>
  </si>
  <si>
    <t xml:space="preserve">05GEA01377</t>
  </si>
  <si>
    <t xml:space="preserve">AGE-7791</t>
  </si>
  <si>
    <t xml:space="preserve">原王少緯</t>
  </si>
  <si>
    <t xml:space="preserve">鄭治德</t>
  </si>
  <si>
    <t xml:space="preserve">03AP601194</t>
  </si>
  <si>
    <t xml:space="preserve">AGE-8211</t>
  </si>
  <si>
    <t xml:space="preserve">郭明禮</t>
  </si>
  <si>
    <t xml:space="preserve">03AP601183</t>
  </si>
  <si>
    <t xml:space="preserve">AGE-5333</t>
  </si>
  <si>
    <t xml:space="preserve">陳信宏</t>
  </si>
  <si>
    <t xml:space="preserve">黃燕昭</t>
  </si>
  <si>
    <t xml:space="preserve">080P18849162</t>
  </si>
  <si>
    <t xml:space="preserve">AGU-8388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;1/27</t>
    </r>
    <r>
      <rPr>
        <sz val="11"/>
        <color rgb="FF000000"/>
        <rFont val="Noto Sans"/>
        <family val="2"/>
      </rPr>
      <t xml:space="preserve">刷卡未過</t>
    </r>
  </si>
  <si>
    <t xml:space="preserve">林美月</t>
  </si>
  <si>
    <t xml:space="preserve">080P18849158</t>
  </si>
  <si>
    <t xml:space="preserve">AGF-8168</t>
  </si>
  <si>
    <t xml:space="preserve">林秋芬</t>
  </si>
  <si>
    <t xml:space="preserve">080P18756649</t>
  </si>
  <si>
    <t xml:space="preserve">AGU-7088</t>
  </si>
  <si>
    <r>
      <rPr>
        <sz val="11"/>
        <color rgb="FF000000"/>
        <rFont val="Noto Sans"/>
        <family val="2"/>
      </rPr>
      <t xml:space="preserve">益豐輪胎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煥興</t>
    </r>
  </si>
  <si>
    <t xml:space="preserve">03AP601187</t>
  </si>
  <si>
    <t xml:space="preserve">AGE-3937</t>
  </si>
  <si>
    <t xml:space="preserve">王嘉禾</t>
  </si>
  <si>
    <t xml:space="preserve">103.01.07</t>
  </si>
  <si>
    <t xml:space="preserve">03AP601166</t>
  </si>
  <si>
    <t xml:space="preserve">AGD-9003</t>
  </si>
  <si>
    <t xml:space="preserve">何素卿</t>
  </si>
  <si>
    <t xml:space="preserve">103.01.22</t>
  </si>
  <si>
    <t xml:space="preserve">080P18849156</t>
  </si>
  <si>
    <t xml:space="preserve">AGE-3605</t>
  </si>
  <si>
    <t xml:space="preserve">黃經緯</t>
  </si>
  <si>
    <t xml:space="preserve">03AP601189</t>
  </si>
  <si>
    <t xml:space="preserve">AGU-0256</t>
  </si>
  <si>
    <t xml:space="preserve">蘇俊興</t>
  </si>
  <si>
    <t xml:space="preserve">080P18849172</t>
  </si>
  <si>
    <t xml:space="preserve">AGD-1168</t>
  </si>
  <si>
    <t xml:space="preserve">原業代黃英杰</t>
  </si>
  <si>
    <t xml:space="preserve">MTK12%</t>
  </si>
  <si>
    <t xml:space="preserve">忻珞恬</t>
  </si>
  <si>
    <t xml:space="preserve">03AP601184</t>
  </si>
  <si>
    <t xml:space="preserve">AGF-0918</t>
  </si>
  <si>
    <t xml:space="preserve">吳雪</t>
  </si>
  <si>
    <t xml:space="preserve">03AP601178</t>
  </si>
  <si>
    <t xml:space="preserve">AGE-5887</t>
  </si>
  <si>
    <r>
      <rPr>
        <sz val="11"/>
        <color rgb="FF000000"/>
        <rFont val="Noto Sans"/>
        <family val="2"/>
      </rPr>
      <t xml:space="preserve">曹新泰企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富</t>
    </r>
  </si>
  <si>
    <t xml:space="preserve">080P18756650</t>
  </si>
  <si>
    <t xml:space="preserve">AGU-8318</t>
  </si>
  <si>
    <t xml:space="preserve">李奇芳</t>
  </si>
  <si>
    <t xml:space="preserve">080P18849173</t>
  </si>
  <si>
    <t xml:space="preserve">AHF-9717</t>
  </si>
  <si>
    <r>
      <rPr>
        <sz val="11"/>
        <color rgb="FF000000"/>
        <rFont val="Noto Sans"/>
        <family val="2"/>
      </rPr>
      <t xml:space="preserve">南信機電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文彬</t>
    </r>
  </si>
  <si>
    <t xml:space="preserve">05GEA01374</t>
  </si>
  <si>
    <t xml:space="preserve">AGE-7916</t>
  </si>
  <si>
    <t xml:space="preserve">陳宏昆</t>
  </si>
  <si>
    <r>
      <rPr>
        <sz val="11"/>
        <color rgb="FF000000"/>
        <rFont val="Noto Sans"/>
        <family val="2"/>
      </rPr>
      <t xml:space="preserve">勝瀚建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"/>
        <family val="2"/>
      </rPr>
      <t xml:space="preserve">游振泰</t>
    </r>
  </si>
  <si>
    <t xml:space="preserve">05GEA01376</t>
  </si>
  <si>
    <t xml:space="preserve">AFJ-5528</t>
  </si>
  <si>
    <r>
      <rPr>
        <sz val="11"/>
        <color rgb="FF000000"/>
        <rFont val="Noto Sans"/>
        <family val="2"/>
      </rPr>
      <t xml:space="preserve">恆旺投資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志成</t>
    </r>
  </si>
  <si>
    <t xml:space="preserve">05GEA01370</t>
  </si>
  <si>
    <t xml:space="preserve">AGC-1689</t>
  </si>
  <si>
    <t xml:space="preserve">原陳志成</t>
  </si>
  <si>
    <r>
      <rPr>
        <sz val="11"/>
        <color rgb="FF000000"/>
        <rFont val="Noto Sans"/>
        <family val="2"/>
      </rPr>
      <t xml:space="preserve">甲等土木包工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許文賢</t>
    </r>
  </si>
  <si>
    <t xml:space="preserve">03AP601190</t>
  </si>
  <si>
    <t xml:space="preserve">AGE-6716</t>
  </si>
  <si>
    <t xml:space="preserve">陳宗彥</t>
  </si>
  <si>
    <t xml:space="preserve">080P18756644</t>
  </si>
  <si>
    <t xml:space="preserve">AGD-9276</t>
  </si>
  <si>
    <t xml:space="preserve">原鍾佩璇</t>
  </si>
  <si>
    <t xml:space="preserve">任意保台產</t>
  </si>
  <si>
    <t xml:space="preserve">台產</t>
  </si>
  <si>
    <t xml:space="preserve">+080P18756644</t>
  </si>
  <si>
    <r>
      <rPr>
        <sz val="11"/>
        <color rgb="FF000000"/>
        <rFont val="Noto Sans"/>
        <family val="2"/>
      </rPr>
      <t xml:space="preserve">限駕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強制保</t>
    </r>
    <r>
      <rPr>
        <sz val="11"/>
        <color rgb="FF000000"/>
        <rFont val="Calibri"/>
        <family val="2"/>
      </rPr>
      <t xml:space="preserve">MT1/20</t>
    </r>
    <r>
      <rPr>
        <sz val="11"/>
        <color rgb="FF000000"/>
        <rFont val="Noto Sans"/>
        <family val="2"/>
      </rPr>
      <t xml:space="preserve">寄</t>
    </r>
    <r>
      <rPr>
        <sz val="11"/>
        <color rgb="FF000000"/>
        <rFont val="Calibri"/>
        <family val="2"/>
      </rPr>
      <t xml:space="preserve">1/22</t>
    </r>
    <r>
      <rPr>
        <sz val="11"/>
        <color rgb="FF000000"/>
        <rFont val="Noto Sans"/>
        <family val="2"/>
      </rPr>
      <t xml:space="preserve">刷未過重刷</t>
    </r>
  </si>
  <si>
    <t xml:space="preserve">黃玉妹</t>
  </si>
  <si>
    <t xml:space="preserve">080P18756646</t>
  </si>
  <si>
    <t xml:space="preserve">AGC-2800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如峰</t>
    </r>
  </si>
  <si>
    <t xml:space="preserve">+05GEA01368</t>
  </si>
  <si>
    <t xml:space="preserve">AGD-9127</t>
  </si>
  <si>
    <t xml:space="preserve">協理代步車</t>
  </si>
  <si>
    <r>
      <rPr>
        <sz val="11"/>
        <color rgb="FF000000"/>
        <rFont val="Noto Sans"/>
        <family val="2"/>
      </rPr>
      <t xml:space="preserve">李協理座車</t>
    </r>
    <r>
      <rPr>
        <sz val="11"/>
        <color rgb="FF000000"/>
        <rFont val="Calibri"/>
        <family val="2"/>
      </rPr>
      <t xml:space="preserve">; </t>
    </r>
    <r>
      <rPr>
        <sz val="11"/>
        <color rgb="FF000000"/>
        <rFont val="Noto Sans"/>
        <family val="2"/>
      </rPr>
      <t xml:space="preserve">強制富邦</t>
    </r>
    <r>
      <rPr>
        <sz val="11"/>
        <color rgb="FF000000"/>
        <rFont val="Calibri"/>
        <family val="2"/>
      </rPr>
      <t xml:space="preserve">1/9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B$5,667</t>
    </r>
  </si>
  <si>
    <t xml:space="preserve">05GEA01368</t>
  </si>
  <si>
    <r>
      <rPr>
        <sz val="11"/>
        <color rgb="FF000000"/>
        <rFont val="Noto Sans"/>
        <family val="2"/>
      </rPr>
      <t xml:space="preserve">李協理座車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16MT</t>
    </r>
  </si>
  <si>
    <t xml:space="preserve">陳月卿</t>
  </si>
  <si>
    <t xml:space="preserve">103.01.14</t>
  </si>
  <si>
    <t xml:space="preserve">03AP601175</t>
  </si>
  <si>
    <t xml:space="preserve">AGE-0511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信宏</t>
    </r>
  </si>
  <si>
    <t xml:space="preserve">+03AP601170</t>
  </si>
  <si>
    <t xml:space="preserve">AGD-9065</t>
  </si>
  <si>
    <r>
      <rPr>
        <sz val="11"/>
        <color rgb="FF000000"/>
        <rFont val="Noto Sans"/>
        <family val="2"/>
      </rPr>
      <t xml:space="preserve">獎勵車 陳信宏 強制</t>
    </r>
    <r>
      <rPr>
        <sz val="11"/>
        <color rgb="FF000000"/>
        <rFont val="Calibri"/>
        <family val="2"/>
      </rPr>
      <t xml:space="preserve">SC1/9;</t>
    </r>
    <r>
      <rPr>
        <sz val="11"/>
        <color rgb="FF000000"/>
        <rFont val="Noto Sans"/>
        <family val="2"/>
      </rPr>
      <t xml:space="preserve">自付</t>
    </r>
    <r>
      <rPr>
        <sz val="11"/>
        <color rgb="FF000000"/>
        <rFont val="Calibri"/>
        <family val="2"/>
      </rPr>
      <t xml:space="preserve">$0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B$3,581</t>
    </r>
  </si>
  <si>
    <t xml:space="preserve">03AP601170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陳信宏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FB1/16;</t>
    </r>
    <r>
      <rPr>
        <sz val="11"/>
        <color rgb="FF000000"/>
        <rFont val="Noto Sans"/>
        <family val="2"/>
      </rPr>
      <t xml:space="preserve">自付</t>
    </r>
    <r>
      <rPr>
        <sz val="11"/>
        <color rgb="FF000000"/>
        <rFont val="Calibri"/>
        <family val="2"/>
      </rPr>
      <t xml:space="preserve">$0</t>
    </r>
  </si>
  <si>
    <t xml:space="preserve">廖志章</t>
  </si>
  <si>
    <t xml:space="preserve">080P18756640</t>
  </si>
  <si>
    <t xml:space="preserve">AGE-5668</t>
  </si>
  <si>
    <t xml:space="preserve">黃英杰</t>
  </si>
  <si>
    <t xml:space="preserve">詹景閎</t>
  </si>
  <si>
    <t xml:space="preserve">080P18849171</t>
  </si>
  <si>
    <t xml:space="preserve">AGF-0310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;1/29</t>
    </r>
    <r>
      <rPr>
        <sz val="11"/>
        <color rgb="FF000000"/>
        <rFont val="Noto Sans"/>
        <family val="2"/>
      </rPr>
      <t xml:space="preserve">刷卡未過</t>
    </r>
  </si>
  <si>
    <t xml:space="preserve">顏汝芝</t>
  </si>
  <si>
    <t xml:space="preserve">080P18849169</t>
  </si>
  <si>
    <t xml:space="preserve">AGF-0811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;MT</t>
    </r>
    <r>
      <rPr>
        <sz val="11"/>
        <color rgb="FF000000"/>
        <rFont val="Noto Sans"/>
        <family val="2"/>
      </rPr>
      <t xml:space="preserve">寄</t>
    </r>
  </si>
  <si>
    <t xml:space="preserve">郭明軒</t>
  </si>
  <si>
    <t xml:space="preserve">080P18849159</t>
  </si>
  <si>
    <t xml:space="preserve">AGF-3788</t>
  </si>
  <si>
    <r>
      <rPr>
        <sz val="11"/>
        <color rgb="FF000000"/>
        <rFont val="Calibri"/>
        <family val="2"/>
      </rPr>
      <t xml:space="preserve">PR(</t>
    </r>
    <r>
      <rPr>
        <sz val="11"/>
        <color rgb="FF000000"/>
        <rFont val="Noto Sans"/>
        <family val="2"/>
      </rPr>
      <t xml:space="preserve">簡董</t>
    </r>
    <r>
      <rPr>
        <sz val="11"/>
        <color rgb="FF000000"/>
        <rFont val="Calibri"/>
        <family val="2"/>
      </rPr>
      <t xml:space="preserve">)</t>
    </r>
  </si>
  <si>
    <t xml:space="preserve">楊定潁</t>
  </si>
  <si>
    <t xml:space="preserve">080P18849163</t>
  </si>
  <si>
    <t xml:space="preserve">AGE-9885</t>
  </si>
  <si>
    <t xml:space="preserve">黃偉致</t>
  </si>
  <si>
    <t xml:space="preserve">03AP601195</t>
  </si>
  <si>
    <t xml:space="preserve">AGF-1903</t>
  </si>
  <si>
    <t xml:space="preserve">江怡慧</t>
  </si>
  <si>
    <t xml:space="preserve">080P18849167</t>
  </si>
  <si>
    <t xml:space="preserve">AGU-1109</t>
  </si>
  <si>
    <t xml:space="preserve">林郁文</t>
  </si>
  <si>
    <t xml:space="preserve">03AP601192</t>
  </si>
  <si>
    <t xml:space="preserve">AGF-7879</t>
  </si>
  <si>
    <t xml:space="preserve">陳功育</t>
  </si>
  <si>
    <r>
      <rPr>
        <sz val="11"/>
        <color rgb="FF000000"/>
        <rFont val="Noto Sans"/>
        <family val="2"/>
      </rPr>
      <t xml:space="preserve">銓峰鋼鋁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池</t>
    </r>
  </si>
  <si>
    <t xml:space="preserve">080P18849166</t>
  </si>
  <si>
    <t xml:space="preserve">AGF-0712</t>
  </si>
  <si>
    <t xml:space="preserve">*</t>
  </si>
  <si>
    <r>
      <rPr>
        <sz val="11"/>
        <color rgb="FFFF0000"/>
        <rFont val="Noto Sans"/>
        <family val="2"/>
      </rPr>
      <t xml:space="preserve">標示顏色的資料數字重覆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請確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4" activeCellId="0" sqref="F84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15.41"/>
    <col collapsed="false" customWidth="true" hidden="false" outlineLevel="0" max="15" min="11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</row>
    <row r="2" customFormat="false" ht="15" hidden="false" customHeight="false" outlineLevel="0" collapsed="false">
      <c r="A2" s="5" t="s">
        <v>22</v>
      </c>
      <c r="C2" s="6" t="s">
        <v>23</v>
      </c>
      <c r="D2" s="3" t="s">
        <v>24</v>
      </c>
      <c r="E2" s="3" t="s">
        <v>4</v>
      </c>
      <c r="F2" s="6"/>
      <c r="G2" s="3" t="s">
        <v>25</v>
      </c>
      <c r="H2" s="6" t="s">
        <v>26</v>
      </c>
      <c r="I2" s="6" t="s">
        <v>27</v>
      </c>
      <c r="J2" s="3" t="s">
        <v>28</v>
      </c>
      <c r="K2" s="2" t="n">
        <v>0</v>
      </c>
      <c r="L2" s="2" t="n">
        <v>0</v>
      </c>
      <c r="M2" s="2" t="n">
        <v>1398</v>
      </c>
      <c r="N2" s="2" t="n">
        <v>1398</v>
      </c>
      <c r="O2" s="2" t="n">
        <f aca="false">IF(AND($K2=0,$L2=0),$M2,"")</f>
        <v>1398</v>
      </c>
      <c r="P2" s="6" t="str">
        <f aca="false">IF($K2&gt;0,1,"")</f>
        <v/>
      </c>
      <c r="Q2" s="6" t="str">
        <f aca="false">IF(AND($K2=0,$L2&gt;0),1,"")</f>
        <v/>
      </c>
      <c r="R2" s="6" t="n">
        <f aca="false">IF(AND($K2=0,$L2=0,$M2&gt;0),1,"")</f>
        <v>1</v>
      </c>
      <c r="U2" s="5" t="s">
        <v>29</v>
      </c>
      <c r="V2" s="5" t="s">
        <v>21</v>
      </c>
    </row>
    <row r="3" customFormat="false" ht="15" hidden="false" customHeight="false" outlineLevel="0" collapsed="false">
      <c r="A3" s="5" t="s">
        <v>30</v>
      </c>
      <c r="C3" s="6" t="s">
        <v>31</v>
      </c>
      <c r="D3" s="3" t="s">
        <v>32</v>
      </c>
      <c r="E3" s="3" t="s">
        <v>4</v>
      </c>
      <c r="F3" s="6"/>
      <c r="G3" s="3" t="s">
        <v>25</v>
      </c>
      <c r="H3" s="6" t="s">
        <v>33</v>
      </c>
      <c r="I3" s="6" t="s">
        <v>34</v>
      </c>
      <c r="J3" s="3" t="s">
        <v>35</v>
      </c>
      <c r="K3" s="2" t="n">
        <v>0</v>
      </c>
      <c r="L3" s="2" t="n">
        <v>0</v>
      </c>
      <c r="M3" s="2" t="n">
        <v>1099</v>
      </c>
      <c r="N3" s="2" t="n">
        <v>1099</v>
      </c>
      <c r="O3" s="2" t="n">
        <f aca="false">IF(AND($K3=0,$L3=0),$M3,"")</f>
        <v>1099</v>
      </c>
      <c r="P3" s="6" t="str">
        <f aca="false">IF($K3&gt;0,1,"")</f>
        <v/>
      </c>
      <c r="Q3" s="6" t="str">
        <f aca="false">IF(AND($K3=0,$L3&gt;0),1,"")</f>
        <v/>
      </c>
      <c r="R3" s="6" t="n">
        <f aca="false">IF(AND($K3=0,$L3=0,$M3&gt;0),1,"")</f>
        <v>1</v>
      </c>
      <c r="U3" s="5" t="s">
        <v>29</v>
      </c>
      <c r="V3" s="5" t="s">
        <v>21</v>
      </c>
    </row>
    <row r="4" customFormat="false" ht="15" hidden="false" customHeight="false" outlineLevel="0" collapsed="false">
      <c r="A4" s="5" t="s">
        <v>36</v>
      </c>
      <c r="C4" s="6" t="s">
        <v>37</v>
      </c>
      <c r="D4" s="3" t="s">
        <v>32</v>
      </c>
      <c r="E4" s="3" t="s">
        <v>4</v>
      </c>
      <c r="F4" s="6"/>
      <c r="G4" s="3" t="s">
        <v>38</v>
      </c>
      <c r="H4" s="6" t="s">
        <v>39</v>
      </c>
      <c r="I4" s="6" t="s">
        <v>40</v>
      </c>
      <c r="J4" s="3" t="s">
        <v>41</v>
      </c>
      <c r="K4" s="2" t="n">
        <v>10707</v>
      </c>
      <c r="L4" s="2" t="n">
        <v>24282</v>
      </c>
      <c r="M4" s="2" t="n">
        <v>1318</v>
      </c>
      <c r="N4" s="2" t="n">
        <v>36307</v>
      </c>
      <c r="O4" s="2" t="str">
        <f aca="false">IF(AND($K4=0,$L4=0),$M4,"")</f>
        <v/>
      </c>
      <c r="P4" s="6" t="n">
        <f aca="false">IF($K4&gt;0,1,"")</f>
        <v>1</v>
      </c>
      <c r="Q4" s="6" t="str">
        <f aca="false">IF(AND($K4=0,$L4&gt;0),1,"")</f>
        <v/>
      </c>
      <c r="R4" s="6" t="str">
        <f aca="false">IF(AND($K4=0,$L4=0,$M4&gt;0),1,"")</f>
        <v/>
      </c>
      <c r="U4" s="1" t="s">
        <v>42</v>
      </c>
      <c r="V4" s="5" t="s">
        <v>21</v>
      </c>
    </row>
    <row r="5" customFormat="false" ht="15" hidden="false" customHeight="false" outlineLevel="0" collapsed="false">
      <c r="A5" s="5" t="s">
        <v>43</v>
      </c>
      <c r="C5" s="6" t="s">
        <v>44</v>
      </c>
      <c r="D5" s="3" t="s">
        <v>24</v>
      </c>
      <c r="E5" s="3" t="s">
        <v>4</v>
      </c>
      <c r="F5" s="6"/>
      <c r="G5" s="3" t="s">
        <v>38</v>
      </c>
      <c r="H5" s="6" t="s">
        <v>45</v>
      </c>
      <c r="I5" s="6" t="s">
        <v>46</v>
      </c>
      <c r="J5" s="3" t="s">
        <v>28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f aca="false">IF(AND($K5=0,$L5=0),$M5,"")</f>
        <v>0</v>
      </c>
      <c r="P5" s="6" t="str">
        <f aca="false">IF($K5&gt;0,1,"")</f>
        <v/>
      </c>
      <c r="Q5" s="6" t="str">
        <f aca="false">IF(AND($K5=0,$L5&gt;0),1,"")</f>
        <v/>
      </c>
      <c r="R5" s="6" t="str">
        <f aca="false">IF(AND($K5=0,$L5=0,$M5&gt;0),1,"")</f>
        <v/>
      </c>
      <c r="S5" s="5" t="s">
        <v>47</v>
      </c>
      <c r="U5" s="5" t="s">
        <v>47</v>
      </c>
      <c r="V5" s="5" t="s">
        <v>21</v>
      </c>
    </row>
    <row r="6" customFormat="false" ht="15" hidden="false" customHeight="false" outlineLevel="0" collapsed="false">
      <c r="A6" s="5" t="s">
        <v>48</v>
      </c>
      <c r="C6" s="6" t="s">
        <v>49</v>
      </c>
      <c r="D6" s="3" t="s">
        <v>32</v>
      </c>
      <c r="E6" s="3" t="s">
        <v>4</v>
      </c>
      <c r="F6" s="6"/>
      <c r="G6" s="3" t="s">
        <v>38</v>
      </c>
      <c r="H6" s="6" t="s">
        <v>50</v>
      </c>
      <c r="I6" s="6" t="s">
        <v>51</v>
      </c>
      <c r="J6" s="3" t="s">
        <v>52</v>
      </c>
      <c r="K6" s="2" t="n">
        <v>12420</v>
      </c>
      <c r="L6" s="2" t="n">
        <v>27359</v>
      </c>
      <c r="M6" s="2" t="n">
        <v>1099</v>
      </c>
      <c r="N6" s="2" t="n">
        <v>40878</v>
      </c>
      <c r="O6" s="2" t="str">
        <f aca="false">IF(AND($K6=0,$L6=0),$M6,"")</f>
        <v/>
      </c>
      <c r="P6" s="6" t="n">
        <f aca="false">IF($K6&gt;0,1,"")</f>
        <v>1</v>
      </c>
      <c r="Q6" s="6" t="str">
        <f aca="false">IF(AND($K6=0,$L6&gt;0),1,"")</f>
        <v/>
      </c>
      <c r="R6" s="6" t="str">
        <f aca="false">IF(AND($K6=0,$L6=0,$M6&gt;0),1,"")</f>
        <v/>
      </c>
      <c r="T6" s="5" t="s">
        <v>53</v>
      </c>
      <c r="U6" s="5" t="s">
        <v>54</v>
      </c>
      <c r="V6" s="5" t="s">
        <v>21</v>
      </c>
    </row>
    <row r="7" customFormat="false" ht="15" hidden="false" customHeight="false" outlineLevel="0" collapsed="false">
      <c r="A7" s="5" t="s">
        <v>55</v>
      </c>
      <c r="C7" s="6" t="s">
        <v>56</v>
      </c>
      <c r="D7" s="3" t="s">
        <v>32</v>
      </c>
      <c r="E7" s="3" t="s">
        <v>4</v>
      </c>
      <c r="F7" s="6"/>
      <c r="G7" s="3" t="s">
        <v>38</v>
      </c>
      <c r="H7" s="6" t="s">
        <v>57</v>
      </c>
      <c r="I7" s="6" t="s">
        <v>58</v>
      </c>
      <c r="J7" s="3" t="s">
        <v>41</v>
      </c>
      <c r="K7" s="2" t="n">
        <v>43697</v>
      </c>
      <c r="L7" s="2" t="n">
        <v>27878</v>
      </c>
      <c r="M7" s="2" t="n">
        <v>1059</v>
      </c>
      <c r="N7" s="2" t="n">
        <v>72634</v>
      </c>
      <c r="O7" s="2" t="str">
        <f aca="false">IF(AND($K7=0,$L7=0),$M7,"")</f>
        <v/>
      </c>
      <c r="P7" s="6" t="n">
        <f aca="false">IF($K7&gt;0,1,"")</f>
        <v>1</v>
      </c>
      <c r="Q7" s="6" t="str">
        <f aca="false">IF(AND($K7=0,$L7&gt;0),1,"")</f>
        <v/>
      </c>
      <c r="R7" s="6" t="str">
        <f aca="false">IF(AND($K7=0,$L7=0,$M7&gt;0),1,"")</f>
        <v/>
      </c>
      <c r="U7" s="5" t="s">
        <v>54</v>
      </c>
      <c r="V7" s="5" t="s">
        <v>21</v>
      </c>
    </row>
    <row r="8" customFormat="false" ht="15" hidden="false" customHeight="false" outlineLevel="0" collapsed="false">
      <c r="A8" s="5" t="s">
        <v>59</v>
      </c>
      <c r="C8" s="6" t="s">
        <v>60</v>
      </c>
      <c r="D8" s="3" t="s">
        <v>32</v>
      </c>
      <c r="E8" s="3" t="s">
        <v>4</v>
      </c>
      <c r="F8" s="6"/>
      <c r="G8" s="3" t="s">
        <v>61</v>
      </c>
      <c r="H8" s="6" t="s">
        <v>62</v>
      </c>
      <c r="I8" s="6" t="s">
        <v>63</v>
      </c>
      <c r="J8" s="3" t="s">
        <v>64</v>
      </c>
      <c r="K8" s="2" t="n">
        <v>5618</v>
      </c>
      <c r="L8" s="2" t="n">
        <v>41508</v>
      </c>
      <c r="M8" s="2" t="n">
        <v>1099</v>
      </c>
      <c r="N8" s="2" t="n">
        <v>48225</v>
      </c>
      <c r="O8" s="2" t="str">
        <f aca="false">IF(AND($K8=0,$L8=0),$M8,"")</f>
        <v/>
      </c>
      <c r="P8" s="6" t="n">
        <f aca="false">IF($K8&gt;0,1,"")</f>
        <v>1</v>
      </c>
      <c r="Q8" s="6" t="str">
        <f aca="false">IF(AND($K8=0,$L8&gt;0),1,"")</f>
        <v/>
      </c>
      <c r="R8" s="6" t="str">
        <f aca="false">IF(AND($K8=0,$L8=0,$M8&gt;0),1,"")</f>
        <v/>
      </c>
      <c r="U8" s="5" t="s">
        <v>65</v>
      </c>
      <c r="V8" s="5" t="s">
        <v>21</v>
      </c>
    </row>
    <row r="9" customFormat="false" ht="15" hidden="false" customHeight="false" outlineLevel="0" collapsed="false">
      <c r="A9" s="5" t="s">
        <v>66</v>
      </c>
      <c r="C9" s="6" t="s">
        <v>44</v>
      </c>
      <c r="D9" s="3" t="s">
        <v>67</v>
      </c>
      <c r="E9" s="3" t="s">
        <v>4</v>
      </c>
      <c r="F9" s="6"/>
      <c r="G9" s="3" t="s">
        <v>61</v>
      </c>
      <c r="H9" s="6" t="s">
        <v>68</v>
      </c>
      <c r="I9" s="6" t="s">
        <v>69</v>
      </c>
      <c r="J9" s="3" t="s">
        <v>70</v>
      </c>
      <c r="K9" s="2" t="n">
        <v>0</v>
      </c>
      <c r="L9" s="2" t="n">
        <v>0</v>
      </c>
      <c r="M9" s="2" t="n">
        <v>388</v>
      </c>
      <c r="N9" s="2" t="n">
        <v>388</v>
      </c>
      <c r="O9" s="2" t="n">
        <f aca="false">IF(AND($K9=0,$L9=0),$M9,"")</f>
        <v>388</v>
      </c>
      <c r="P9" s="6" t="str">
        <f aca="false">IF($K9&gt;0,1,"")</f>
        <v/>
      </c>
      <c r="Q9" s="6" t="str">
        <f aca="false">IF(AND($K9=0,$L9&gt;0),1,"")</f>
        <v/>
      </c>
      <c r="R9" s="6" t="n">
        <f aca="false">IF(AND($K9=0,$L9=0,$M9&gt;0),1,"")</f>
        <v>1</v>
      </c>
      <c r="T9" s="5" t="s">
        <v>71</v>
      </c>
      <c r="U9" s="5" t="s">
        <v>72</v>
      </c>
      <c r="V9" s="5" t="s">
        <v>21</v>
      </c>
    </row>
    <row r="10" customFormat="false" ht="15" hidden="false" customHeight="false" outlineLevel="0" collapsed="false">
      <c r="A10" s="5" t="s">
        <v>73</v>
      </c>
      <c r="C10" s="6" t="s">
        <v>44</v>
      </c>
      <c r="D10" s="3" t="s">
        <v>67</v>
      </c>
      <c r="E10" s="3" t="s">
        <v>4</v>
      </c>
      <c r="F10" s="6"/>
      <c r="G10" s="3" t="s">
        <v>61</v>
      </c>
      <c r="H10" s="6" t="s">
        <v>74</v>
      </c>
      <c r="I10" s="6" t="s">
        <v>75</v>
      </c>
      <c r="J10" s="3" t="s">
        <v>70</v>
      </c>
      <c r="K10" s="2" t="n">
        <v>0</v>
      </c>
      <c r="L10" s="2" t="n">
        <v>0</v>
      </c>
      <c r="M10" s="2" t="n">
        <v>388</v>
      </c>
      <c r="N10" s="2" t="n">
        <v>388</v>
      </c>
      <c r="O10" s="2" t="n">
        <f aca="false">IF(AND($K10=0,$L10=0),$M10,"")</f>
        <v>388</v>
      </c>
      <c r="P10" s="6" t="str">
        <f aca="false">IF($K10&gt;0,1,"")</f>
        <v/>
      </c>
      <c r="Q10" s="6" t="str">
        <f aca="false">IF(AND($K10=0,$L10&gt;0),1,"")</f>
        <v/>
      </c>
      <c r="R10" s="6" t="n">
        <f aca="false">IF(AND($K10=0,$L10=0,$M10&gt;0),1,"")</f>
        <v>1</v>
      </c>
      <c r="T10" s="5" t="s">
        <v>71</v>
      </c>
      <c r="U10" s="5" t="s">
        <v>72</v>
      </c>
      <c r="V10" s="5" t="s">
        <v>21</v>
      </c>
    </row>
    <row r="11" customFormat="false" ht="15" hidden="false" customHeight="false" outlineLevel="0" collapsed="false">
      <c r="A11" s="5" t="s">
        <v>76</v>
      </c>
      <c r="C11" s="6" t="s">
        <v>44</v>
      </c>
      <c r="D11" s="3" t="s">
        <v>67</v>
      </c>
      <c r="E11" s="3" t="s">
        <v>4</v>
      </c>
      <c r="F11" s="6"/>
      <c r="G11" s="3" t="s">
        <v>61</v>
      </c>
      <c r="H11" s="6" t="s">
        <v>77</v>
      </c>
      <c r="I11" s="6" t="s">
        <v>78</v>
      </c>
      <c r="J11" s="3" t="s">
        <v>70</v>
      </c>
      <c r="K11" s="2" t="n">
        <v>0</v>
      </c>
      <c r="L11" s="2" t="n">
        <v>0</v>
      </c>
      <c r="M11" s="2" t="n">
        <v>388</v>
      </c>
      <c r="N11" s="2" t="n">
        <v>388</v>
      </c>
      <c r="O11" s="2" t="n">
        <f aca="false">IF(AND($K11=0,$L11=0),$M11,"")</f>
        <v>388</v>
      </c>
      <c r="P11" s="6" t="str">
        <f aca="false">IF($K11&gt;0,1,"")</f>
        <v/>
      </c>
      <c r="Q11" s="6" t="str">
        <f aca="false">IF(AND($K11=0,$L11&gt;0),1,"")</f>
        <v/>
      </c>
      <c r="R11" s="6" t="n">
        <f aca="false">IF(AND($K11=0,$L11=0,$M11&gt;0),1,"")</f>
        <v>1</v>
      </c>
      <c r="T11" s="5" t="s">
        <v>71</v>
      </c>
      <c r="U11" s="5" t="s">
        <v>72</v>
      </c>
      <c r="V11" s="5" t="s">
        <v>21</v>
      </c>
    </row>
    <row r="12" customFormat="false" ht="15" hidden="false" customHeight="false" outlineLevel="0" collapsed="false">
      <c r="A12" s="5" t="s">
        <v>79</v>
      </c>
      <c r="C12" s="6" t="s">
        <v>49</v>
      </c>
      <c r="D12" s="3" t="s">
        <v>24</v>
      </c>
      <c r="E12" s="3" t="s">
        <v>4</v>
      </c>
      <c r="F12" s="6"/>
      <c r="G12" s="3" t="s">
        <v>38</v>
      </c>
      <c r="H12" s="6" t="s">
        <v>80</v>
      </c>
      <c r="I12" s="6" t="s">
        <v>81</v>
      </c>
      <c r="J12" s="3" t="s">
        <v>28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f aca="false">IF(AND($K12=0,$L12=0),$M12,"")</f>
        <v>0</v>
      </c>
      <c r="P12" s="6" t="str">
        <f aca="false">IF($K12&gt;0,1,"")</f>
        <v/>
      </c>
      <c r="Q12" s="6" t="str">
        <f aca="false">IF(AND($K12=0,$L12&gt;0),1,"")</f>
        <v/>
      </c>
      <c r="R12" s="6" t="str">
        <f aca="false">IF(AND($K12=0,$L12=0,$M12&gt;0),1,"")</f>
        <v/>
      </c>
      <c r="S12" s="5" t="s">
        <v>47</v>
      </c>
      <c r="U12" s="5" t="s">
        <v>47</v>
      </c>
      <c r="V12" s="5" t="s">
        <v>21</v>
      </c>
    </row>
    <row r="13" customFormat="false" ht="15" hidden="false" customHeight="false" outlineLevel="0" collapsed="false">
      <c r="A13" s="5" t="s">
        <v>82</v>
      </c>
      <c r="C13" s="6" t="s">
        <v>83</v>
      </c>
      <c r="D13" s="3" t="s">
        <v>32</v>
      </c>
      <c r="E13" s="3" t="s">
        <v>4</v>
      </c>
      <c r="F13" s="6"/>
      <c r="G13" s="3" t="s">
        <v>25</v>
      </c>
      <c r="H13" s="6" t="s">
        <v>84</v>
      </c>
      <c r="I13" s="6" t="s">
        <v>85</v>
      </c>
      <c r="J13" s="3" t="s">
        <v>86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f aca="false">IF(AND($K13=0,$L13=0),$M13,"")</f>
        <v>0</v>
      </c>
      <c r="P13" s="6" t="str">
        <f aca="false">IF($K13&gt;0,1,"")</f>
        <v/>
      </c>
      <c r="Q13" s="6" t="str">
        <f aca="false">IF(AND($K13=0,$L13&gt;0),1,"")</f>
        <v/>
      </c>
      <c r="R13" s="6" t="str">
        <f aca="false">IF(AND($K13=0,$L13=0,$M13&gt;0),1,"")</f>
        <v/>
      </c>
      <c r="S13" s="5" t="s">
        <v>47</v>
      </c>
      <c r="U13" s="5" t="s">
        <v>47</v>
      </c>
      <c r="V13" s="5" t="s">
        <v>21</v>
      </c>
    </row>
    <row r="14" customFormat="false" ht="15" hidden="false" customHeight="false" outlineLevel="0" collapsed="false">
      <c r="A14" s="5" t="s">
        <v>87</v>
      </c>
      <c r="C14" s="6" t="s">
        <v>88</v>
      </c>
      <c r="D14" s="3" t="s">
        <v>67</v>
      </c>
      <c r="E14" s="3" t="s">
        <v>4</v>
      </c>
      <c r="F14" s="6"/>
      <c r="G14" s="3" t="s">
        <v>38</v>
      </c>
      <c r="H14" s="6" t="s">
        <v>89</v>
      </c>
      <c r="I14" s="6" t="s">
        <v>90</v>
      </c>
      <c r="J14" s="3" t="s">
        <v>70</v>
      </c>
      <c r="K14" s="2" t="n">
        <v>37688</v>
      </c>
      <c r="L14" s="2" t="n">
        <v>17388</v>
      </c>
      <c r="M14" s="2" t="n">
        <v>1398</v>
      </c>
      <c r="N14" s="2" t="n">
        <v>56474</v>
      </c>
      <c r="O14" s="2" t="str">
        <f aca="false">IF(AND($K14=0,$L14=0),$M14,"")</f>
        <v/>
      </c>
      <c r="P14" s="6" t="n">
        <f aca="false">IF($K14&gt;0,1,"")</f>
        <v>1</v>
      </c>
      <c r="Q14" s="6" t="str">
        <f aca="false">IF(AND($K14=0,$L14&gt;0),1,"")</f>
        <v/>
      </c>
      <c r="R14" s="6" t="str">
        <f aca="false">IF(AND($K14=0,$L14=0,$M14&gt;0),1,"")</f>
        <v/>
      </c>
      <c r="T14" s="5" t="s">
        <v>91</v>
      </c>
      <c r="U14" s="5" t="s">
        <v>92</v>
      </c>
      <c r="V14" s="5" t="s">
        <v>21</v>
      </c>
    </row>
    <row r="15" customFormat="false" ht="15" hidden="false" customHeight="false" outlineLevel="0" collapsed="false">
      <c r="A15" s="5" t="s">
        <v>93</v>
      </c>
      <c r="C15" s="6" t="s">
        <v>94</v>
      </c>
      <c r="D15" s="3" t="s">
        <v>32</v>
      </c>
      <c r="E15" s="3" t="s">
        <v>4</v>
      </c>
      <c r="F15" s="6"/>
      <c r="G15" s="3" t="s">
        <v>38</v>
      </c>
      <c r="H15" s="6" t="s">
        <v>95</v>
      </c>
      <c r="I15" s="6" t="s">
        <v>96</v>
      </c>
      <c r="J15" s="3" t="s">
        <v>86</v>
      </c>
      <c r="K15" s="2" t="n">
        <v>46090</v>
      </c>
      <c r="L15" s="2" t="n">
        <v>34531</v>
      </c>
      <c r="M15" s="2" t="n">
        <v>1019</v>
      </c>
      <c r="N15" s="2" t="n">
        <v>81640</v>
      </c>
      <c r="O15" s="2" t="str">
        <f aca="false">IF(AND($K15=0,$L15=0),$M15,"")</f>
        <v/>
      </c>
      <c r="P15" s="6" t="n">
        <f aca="false">IF($K15&gt;0,1,"")</f>
        <v>1</v>
      </c>
      <c r="Q15" s="6" t="str">
        <f aca="false">IF(AND($K15=0,$L15&gt;0),1,"")</f>
        <v/>
      </c>
      <c r="R15" s="6" t="str">
        <f aca="false">IF(AND($K15=0,$L15=0,$M15&gt;0),1,"")</f>
        <v/>
      </c>
      <c r="T15" s="5" t="s">
        <v>97</v>
      </c>
      <c r="U15" s="5" t="s">
        <v>98</v>
      </c>
      <c r="V15" s="5" t="s">
        <v>21</v>
      </c>
    </row>
    <row r="16" customFormat="false" ht="15" hidden="false" customHeight="false" outlineLevel="0" collapsed="false">
      <c r="A16" s="5" t="s">
        <v>99</v>
      </c>
      <c r="C16" s="6" t="s">
        <v>49</v>
      </c>
      <c r="D16" s="3" t="s">
        <v>24</v>
      </c>
      <c r="E16" s="3" t="s">
        <v>4</v>
      </c>
      <c r="F16" s="6"/>
      <c r="G16" s="3" t="s">
        <v>25</v>
      </c>
      <c r="H16" s="6" t="s">
        <v>100</v>
      </c>
      <c r="I16" s="6" t="s">
        <v>101</v>
      </c>
      <c r="J16" s="3" t="s">
        <v>102</v>
      </c>
      <c r="K16" s="2" t="n">
        <v>0</v>
      </c>
      <c r="L16" s="2" t="n">
        <v>0</v>
      </c>
      <c r="M16" s="2" t="n">
        <v>1019</v>
      </c>
      <c r="N16" s="2" t="n">
        <v>1019</v>
      </c>
      <c r="O16" s="2" t="n">
        <f aca="false">IF(AND($K16=0,$L16=0),$M16,"")</f>
        <v>1019</v>
      </c>
      <c r="P16" s="6" t="str">
        <f aca="false">IF($K16&gt;0,1,"")</f>
        <v/>
      </c>
      <c r="Q16" s="6" t="str">
        <f aca="false">IF(AND($K16=0,$L16&gt;0),1,"")</f>
        <v/>
      </c>
      <c r="R16" s="6" t="n">
        <f aca="false">IF(AND($K16=0,$L16=0,$M16&gt;0),1,"")</f>
        <v>1</v>
      </c>
      <c r="U16" s="5" t="s">
        <v>103</v>
      </c>
      <c r="V16" s="5" t="s">
        <v>21</v>
      </c>
    </row>
    <row r="17" customFormat="false" ht="15" hidden="false" customHeight="false" outlineLevel="0" collapsed="false">
      <c r="A17" s="5" t="s">
        <v>104</v>
      </c>
      <c r="C17" s="6" t="s">
        <v>94</v>
      </c>
      <c r="D17" s="3" t="s">
        <v>24</v>
      </c>
      <c r="E17" s="3" t="s">
        <v>4</v>
      </c>
      <c r="F17" s="6"/>
      <c r="G17" s="3" t="s">
        <v>38</v>
      </c>
      <c r="H17" s="6" t="s">
        <v>105</v>
      </c>
      <c r="I17" s="6" t="s">
        <v>106</v>
      </c>
      <c r="J17" s="3" t="s">
        <v>107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f aca="false">IF(AND($K17=0,$L17=0),$M17,"")</f>
        <v>0</v>
      </c>
      <c r="P17" s="6" t="str">
        <f aca="false">IF($K17&gt;0,1,"")</f>
        <v/>
      </c>
      <c r="Q17" s="6" t="str">
        <f aca="false">IF(AND($K17=0,$L17&gt;0),1,"")</f>
        <v/>
      </c>
      <c r="R17" s="6" t="str">
        <f aca="false">IF(AND($K17=0,$L17=0,$M17&gt;0),1,"")</f>
        <v/>
      </c>
      <c r="S17" s="5" t="s">
        <v>47</v>
      </c>
      <c r="U17" s="5" t="s">
        <v>47</v>
      </c>
      <c r="V17" s="5" t="s">
        <v>21</v>
      </c>
    </row>
    <row r="18" customFormat="false" ht="15" hidden="false" customHeight="false" outlineLevel="0" collapsed="false">
      <c r="A18" s="5" t="s">
        <v>108</v>
      </c>
      <c r="C18" s="6" t="s">
        <v>49</v>
      </c>
      <c r="D18" s="3" t="s">
        <v>24</v>
      </c>
      <c r="E18" s="3" t="s">
        <v>4</v>
      </c>
      <c r="F18" s="6"/>
      <c r="G18" s="3" t="s">
        <v>25</v>
      </c>
      <c r="H18" s="6" t="s">
        <v>109</v>
      </c>
      <c r="I18" s="6" t="s">
        <v>110</v>
      </c>
      <c r="J18" s="3" t="s">
        <v>28</v>
      </c>
      <c r="K18" s="2" t="n">
        <v>38433</v>
      </c>
      <c r="L18" s="2" t="n">
        <v>18853</v>
      </c>
      <c r="M18" s="2" t="n">
        <v>1398</v>
      </c>
      <c r="N18" s="2" t="n">
        <v>58684</v>
      </c>
      <c r="O18" s="2" t="str">
        <f aca="false">IF(AND($K18=0,$L18=0),$M18,"")</f>
        <v/>
      </c>
      <c r="P18" s="6" t="n">
        <f aca="false">IF($K18&gt;0,1,"")</f>
        <v>1</v>
      </c>
      <c r="Q18" s="6" t="str">
        <f aca="false">IF(AND($K18=0,$L18&gt;0),1,"")</f>
        <v/>
      </c>
      <c r="R18" s="6" t="str">
        <f aca="false">IF(AND($K18=0,$L18=0,$M18&gt;0),1,"")</f>
        <v/>
      </c>
      <c r="U18" s="5" t="s">
        <v>54</v>
      </c>
      <c r="V18" s="5" t="s">
        <v>21</v>
      </c>
    </row>
    <row r="19" customFormat="false" ht="15" hidden="false" customHeight="false" outlineLevel="0" collapsed="false">
      <c r="A19" s="5" t="s">
        <v>111</v>
      </c>
      <c r="C19" s="6" t="s">
        <v>56</v>
      </c>
      <c r="D19" s="3" t="s">
        <v>24</v>
      </c>
      <c r="E19" s="3" t="s">
        <v>4</v>
      </c>
      <c r="F19" s="6"/>
      <c r="G19" s="3" t="s">
        <v>25</v>
      </c>
      <c r="H19" s="6" t="s">
        <v>112</v>
      </c>
      <c r="I19" s="6" t="s">
        <v>113</v>
      </c>
      <c r="J19" s="3" t="s">
        <v>114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f aca="false">IF(AND($K19=0,$L19=0),$M19,"")</f>
        <v>0</v>
      </c>
      <c r="P19" s="6" t="str">
        <f aca="false">IF($K19&gt;0,1,"")</f>
        <v/>
      </c>
      <c r="Q19" s="6" t="str">
        <f aca="false">IF(AND($K19=0,$L19&gt;0),1,"")</f>
        <v/>
      </c>
      <c r="R19" s="6" t="str">
        <f aca="false">IF(AND($K19=0,$L19=0,$M19&gt;0),1,"")</f>
        <v/>
      </c>
      <c r="S19" s="5" t="s">
        <v>47</v>
      </c>
      <c r="T19" s="5" t="s">
        <v>115</v>
      </c>
      <c r="U19" s="5" t="s">
        <v>47</v>
      </c>
      <c r="V19" s="5" t="s">
        <v>21</v>
      </c>
    </row>
    <row r="20" customFormat="false" ht="15" hidden="false" customHeight="false" outlineLevel="0" collapsed="false">
      <c r="A20" s="5" t="s">
        <v>116</v>
      </c>
      <c r="C20" s="6" t="s">
        <v>37</v>
      </c>
      <c r="D20" s="3" t="s">
        <v>24</v>
      </c>
      <c r="E20" s="3" t="s">
        <v>4</v>
      </c>
      <c r="F20" s="6"/>
      <c r="G20" s="3" t="s">
        <v>25</v>
      </c>
      <c r="H20" s="6" t="s">
        <v>117</v>
      </c>
      <c r="I20" s="6" t="s">
        <v>118</v>
      </c>
      <c r="J20" s="3" t="s">
        <v>119</v>
      </c>
      <c r="K20" s="2" t="n">
        <v>39723</v>
      </c>
      <c r="L20" s="2" t="n">
        <v>26672</v>
      </c>
      <c r="M20" s="2" t="n">
        <v>1318</v>
      </c>
      <c r="N20" s="2" t="n">
        <v>67713</v>
      </c>
      <c r="O20" s="2" t="str">
        <f aca="false">IF(AND($K20=0,$L20=0),$M20,"")</f>
        <v/>
      </c>
      <c r="P20" s="6" t="n">
        <f aca="false">IF($K20&gt;0,1,"")</f>
        <v>1</v>
      </c>
      <c r="Q20" s="6" t="str">
        <f aca="false">IF(AND($K20=0,$L20&gt;0),1,"")</f>
        <v/>
      </c>
      <c r="R20" s="6" t="str">
        <f aca="false">IF(AND($K20=0,$L20=0,$M20&gt;0),1,"")</f>
        <v/>
      </c>
      <c r="T20" s="5" t="s">
        <v>120</v>
      </c>
      <c r="U20" s="5" t="s">
        <v>54</v>
      </c>
      <c r="V20" s="5" t="s">
        <v>21</v>
      </c>
    </row>
    <row r="21" customFormat="false" ht="15" hidden="false" customHeight="false" outlineLevel="0" collapsed="false">
      <c r="A21" s="5" t="s">
        <v>121</v>
      </c>
      <c r="C21" s="6" t="s">
        <v>88</v>
      </c>
      <c r="D21" s="3" t="s">
        <v>67</v>
      </c>
      <c r="E21" s="3" t="s">
        <v>4</v>
      </c>
      <c r="F21" s="6"/>
      <c r="G21" s="3" t="s">
        <v>38</v>
      </c>
      <c r="H21" s="6" t="s">
        <v>122</v>
      </c>
      <c r="I21" s="6" t="s">
        <v>123</v>
      </c>
      <c r="J21" s="3" t="s">
        <v>70</v>
      </c>
      <c r="K21" s="2" t="n">
        <v>37688</v>
      </c>
      <c r="L21" s="2" t="n">
        <v>17388</v>
      </c>
      <c r="M21" s="2" t="n">
        <v>1398</v>
      </c>
      <c r="N21" s="2" t="n">
        <v>56474</v>
      </c>
      <c r="O21" s="2" t="str">
        <f aca="false">IF(AND($K21=0,$L21=0),$M21,"")</f>
        <v/>
      </c>
      <c r="P21" s="6" t="n">
        <f aca="false">IF($K21&gt;0,1,"")</f>
        <v>1</v>
      </c>
      <c r="Q21" s="6" t="str">
        <f aca="false">IF(AND($K21=0,$L21&gt;0),1,"")</f>
        <v/>
      </c>
      <c r="R21" s="6" t="str">
        <f aca="false">IF(AND($K21=0,$L21=0,$M21&gt;0),1,"")</f>
        <v/>
      </c>
      <c r="T21" s="5" t="s">
        <v>91</v>
      </c>
      <c r="U21" s="5" t="s">
        <v>124</v>
      </c>
      <c r="V21" s="5" t="s">
        <v>21</v>
      </c>
    </row>
    <row r="22" customFormat="false" ht="15" hidden="false" customHeight="false" outlineLevel="0" collapsed="false">
      <c r="A22" s="5" t="s">
        <v>125</v>
      </c>
      <c r="C22" s="6" t="s">
        <v>126</v>
      </c>
      <c r="D22" s="3" t="s">
        <v>24</v>
      </c>
      <c r="E22" s="3" t="s">
        <v>4</v>
      </c>
      <c r="F22" s="6"/>
      <c r="G22" s="3" t="s">
        <v>25</v>
      </c>
      <c r="H22" s="6" t="s">
        <v>127</v>
      </c>
      <c r="I22" s="6" t="s">
        <v>128</v>
      </c>
      <c r="J22" s="3" t="s">
        <v>107</v>
      </c>
      <c r="K22" s="2" t="n">
        <v>43931</v>
      </c>
      <c r="L22" s="2" t="n">
        <v>32053</v>
      </c>
      <c r="M22" s="2" t="n">
        <v>1099</v>
      </c>
      <c r="N22" s="2" t="n">
        <v>77083</v>
      </c>
      <c r="O22" s="2" t="str">
        <f aca="false">IF(AND($K22=0,$L22=0),$M22,"")</f>
        <v/>
      </c>
      <c r="P22" s="6" t="n">
        <f aca="false">IF($K22&gt;0,1,"")</f>
        <v>1</v>
      </c>
      <c r="Q22" s="6" t="str">
        <f aca="false">IF(AND($K22=0,$L22&gt;0),1,"")</f>
        <v/>
      </c>
      <c r="R22" s="6" t="str">
        <f aca="false">IF(AND($K22=0,$L22=0,$M22&gt;0),1,"")</f>
        <v/>
      </c>
      <c r="U22" s="5" t="s">
        <v>54</v>
      </c>
      <c r="V22" s="5" t="s">
        <v>21</v>
      </c>
    </row>
    <row r="23" s="7" customFormat="true" ht="15" hidden="false" customHeight="false" outlineLevel="0" collapsed="false">
      <c r="A23" s="7" t="s">
        <v>129</v>
      </c>
      <c r="C23" s="8" t="s">
        <v>88</v>
      </c>
      <c r="D23" s="9" t="s">
        <v>67</v>
      </c>
      <c r="E23" s="9" t="s">
        <v>4</v>
      </c>
      <c r="F23" s="8"/>
      <c r="G23" s="9" t="s">
        <v>61</v>
      </c>
      <c r="H23" s="8" t="s">
        <v>130</v>
      </c>
      <c r="I23" s="8" t="s">
        <v>131</v>
      </c>
      <c r="J23" s="9" t="s">
        <v>70</v>
      </c>
      <c r="K23" s="10" t="n">
        <v>41584</v>
      </c>
      <c r="L23" s="10" t="n">
        <v>3179</v>
      </c>
      <c r="M23" s="10" t="n">
        <v>1398</v>
      </c>
      <c r="N23" s="10" t="n">
        <v>46161</v>
      </c>
      <c r="O23" s="10" t="str">
        <f aca="false">IF(AND($K23=0,$L23=0),$M23,"")</f>
        <v/>
      </c>
      <c r="P23" s="8" t="n">
        <f aca="false">IF($K23&gt;0,1,"")</f>
        <v>1</v>
      </c>
      <c r="Q23" s="8" t="str">
        <f aca="false">IF(AND($K23=0,$L23&gt;0),1,"")</f>
        <v/>
      </c>
      <c r="R23" s="8" t="str">
        <f aca="false">IF(AND($K23=0,$L23=0,$M23&gt;0),1,"")</f>
        <v/>
      </c>
      <c r="T23" s="7" t="s">
        <v>91</v>
      </c>
      <c r="U23" s="7" t="s">
        <v>132</v>
      </c>
      <c r="V23" s="7" t="s">
        <v>21</v>
      </c>
    </row>
    <row r="24" s="7" customFormat="true" ht="15" hidden="false" customHeight="false" outlineLevel="0" collapsed="false">
      <c r="A24" s="7" t="s">
        <v>129</v>
      </c>
      <c r="C24" s="8" t="s">
        <v>88</v>
      </c>
      <c r="D24" s="9" t="s">
        <v>67</v>
      </c>
      <c r="E24" s="9" t="s">
        <v>4</v>
      </c>
      <c r="F24" s="8"/>
      <c r="G24" s="9" t="s">
        <v>38</v>
      </c>
      <c r="H24" s="8" t="s">
        <v>133</v>
      </c>
      <c r="I24" s="8" t="s">
        <v>131</v>
      </c>
      <c r="J24" s="9" t="s">
        <v>70</v>
      </c>
      <c r="K24" s="10" t="n">
        <v>0</v>
      </c>
      <c r="L24" s="10" t="n">
        <v>0</v>
      </c>
      <c r="M24" s="10" t="n">
        <v>1398</v>
      </c>
      <c r="N24" s="10" t="n">
        <v>1398</v>
      </c>
      <c r="O24" s="10" t="n">
        <f aca="false">IF(AND($K24=0,$L24=0),$M24,"")</f>
        <v>1398</v>
      </c>
      <c r="P24" s="8" t="str">
        <f aca="false">IF($K24&gt;0,1,"")</f>
        <v/>
      </c>
      <c r="Q24" s="8" t="str">
        <f aca="false">IF(AND($K24=0,$L24&gt;0),1,"")</f>
        <v/>
      </c>
      <c r="R24" s="8" t="n">
        <f aca="false">IF(AND($K24=0,$L24=0,$M24&gt;0),1,"")</f>
        <v>1</v>
      </c>
      <c r="T24" s="7" t="s">
        <v>91</v>
      </c>
      <c r="U24" s="7" t="s">
        <v>134</v>
      </c>
      <c r="V24" s="7" t="s">
        <v>21</v>
      </c>
    </row>
    <row r="25" customFormat="false" ht="15" hidden="false" customHeight="false" outlineLevel="0" collapsed="false">
      <c r="A25" s="5" t="s">
        <v>135</v>
      </c>
      <c r="C25" s="6" t="s">
        <v>56</v>
      </c>
      <c r="D25" s="3" t="s">
        <v>24</v>
      </c>
      <c r="E25" s="3" t="s">
        <v>4</v>
      </c>
      <c r="F25" s="6"/>
      <c r="G25" s="3" t="s">
        <v>25</v>
      </c>
      <c r="H25" s="6" t="s">
        <v>136</v>
      </c>
      <c r="I25" s="6" t="s">
        <v>137</v>
      </c>
      <c r="J25" s="3" t="s">
        <v>119</v>
      </c>
      <c r="K25" s="2" t="n">
        <v>41991</v>
      </c>
      <c r="L25" s="2" t="n">
        <v>29183</v>
      </c>
      <c r="M25" s="2" t="n">
        <v>1318</v>
      </c>
      <c r="N25" s="2" t="n">
        <v>72492</v>
      </c>
      <c r="O25" s="2" t="str">
        <f aca="false">IF(AND($K25=0,$L25=0),$M25,"")</f>
        <v/>
      </c>
      <c r="P25" s="6" t="n">
        <f aca="false">IF($K25&gt;0,1,"")</f>
        <v>1</v>
      </c>
      <c r="Q25" s="6" t="str">
        <f aca="false">IF(AND($K25=0,$L25&gt;0),1,"")</f>
        <v/>
      </c>
      <c r="R25" s="6" t="str">
        <f aca="false">IF(AND($K25=0,$L25=0,$M25&gt;0),1,"")</f>
        <v/>
      </c>
      <c r="T25" s="5" t="s">
        <v>138</v>
      </c>
      <c r="U25" s="5" t="s">
        <v>54</v>
      </c>
      <c r="V25" s="5" t="s">
        <v>21</v>
      </c>
    </row>
    <row r="26" s="7" customFormat="true" ht="15" hidden="false" customHeight="false" outlineLevel="0" collapsed="false">
      <c r="A26" s="7" t="s">
        <v>139</v>
      </c>
      <c r="C26" s="8" t="s">
        <v>88</v>
      </c>
      <c r="D26" s="9" t="s">
        <v>67</v>
      </c>
      <c r="E26" s="9" t="s">
        <v>4</v>
      </c>
      <c r="F26" s="8"/>
      <c r="G26" s="9" t="s">
        <v>38</v>
      </c>
      <c r="H26" s="8" t="s">
        <v>140</v>
      </c>
      <c r="I26" s="8" t="s">
        <v>141</v>
      </c>
      <c r="J26" s="9" t="s">
        <v>70</v>
      </c>
      <c r="K26" s="10" t="n">
        <v>37769</v>
      </c>
      <c r="L26" s="10" t="n">
        <v>21825</v>
      </c>
      <c r="M26" s="10" t="n">
        <v>1398</v>
      </c>
      <c r="N26" s="10" t="n">
        <v>60992</v>
      </c>
      <c r="O26" s="10" t="str">
        <f aca="false">IF(AND($K26=0,$L26=0),$M26,"")</f>
        <v/>
      </c>
      <c r="P26" s="8" t="n">
        <f aca="false">IF($K26&gt;0,1,"")</f>
        <v>1</v>
      </c>
      <c r="Q26" s="8" t="str">
        <f aca="false">IF(AND($K26=0,$L26&gt;0),1,"")</f>
        <v/>
      </c>
      <c r="R26" s="8" t="str">
        <f aca="false">IF(AND($K26=0,$L26=0,$M26&gt;0),1,"")</f>
        <v/>
      </c>
      <c r="T26" s="7" t="s">
        <v>91</v>
      </c>
      <c r="U26" s="7" t="s">
        <v>142</v>
      </c>
      <c r="V26" s="7" t="s">
        <v>21</v>
      </c>
    </row>
    <row r="27" s="7" customFormat="true" ht="15" hidden="false" customHeight="false" outlineLevel="0" collapsed="false">
      <c r="A27" s="7" t="s">
        <v>139</v>
      </c>
      <c r="C27" s="8" t="s">
        <v>88</v>
      </c>
      <c r="D27" s="9" t="s">
        <v>67</v>
      </c>
      <c r="E27" s="9" t="s">
        <v>4</v>
      </c>
      <c r="F27" s="8"/>
      <c r="G27" s="9" t="s">
        <v>25</v>
      </c>
      <c r="H27" s="8" t="s">
        <v>143</v>
      </c>
      <c r="I27" s="8" t="s">
        <v>141</v>
      </c>
      <c r="J27" s="9" t="s">
        <v>70</v>
      </c>
      <c r="K27" s="10" t="n">
        <v>0</v>
      </c>
      <c r="L27" s="10" t="n">
        <v>0</v>
      </c>
      <c r="M27" s="10" t="n">
        <v>1398</v>
      </c>
      <c r="N27" s="10" t="n">
        <v>1398</v>
      </c>
      <c r="O27" s="10" t="n">
        <f aca="false">IF(AND($K27=0,$L27=0),$M27,"")</f>
        <v>1398</v>
      </c>
      <c r="P27" s="8" t="str">
        <f aca="false">IF($K27&gt;0,1,"")</f>
        <v/>
      </c>
      <c r="Q27" s="8" t="str">
        <f aca="false">IF(AND($K27=0,$L27&gt;0),1,"")</f>
        <v/>
      </c>
      <c r="R27" s="8" t="n">
        <f aca="false">IF(AND($K27=0,$L27=0,$M27&gt;0),1,"")</f>
        <v>1</v>
      </c>
      <c r="T27" s="7" t="s">
        <v>91</v>
      </c>
      <c r="U27" s="7" t="s">
        <v>144</v>
      </c>
      <c r="V27" s="7" t="s">
        <v>21</v>
      </c>
    </row>
    <row r="28" customFormat="false" ht="15" hidden="false" customHeight="false" outlineLevel="0" collapsed="false">
      <c r="A28" s="5" t="s">
        <v>145</v>
      </c>
      <c r="C28" s="6" t="s">
        <v>49</v>
      </c>
      <c r="D28" s="3" t="s">
        <v>24</v>
      </c>
      <c r="E28" s="3" t="s">
        <v>4</v>
      </c>
      <c r="F28" s="6"/>
      <c r="G28" s="3" t="s">
        <v>25</v>
      </c>
      <c r="H28" s="6" t="s">
        <v>146</v>
      </c>
      <c r="I28" s="6" t="s">
        <v>147</v>
      </c>
      <c r="J28" s="3" t="s">
        <v>107</v>
      </c>
      <c r="K28" s="2" t="n">
        <v>35071</v>
      </c>
      <c r="L28" s="2" t="n">
        <v>30408</v>
      </c>
      <c r="M28" s="2" t="n">
        <v>1318</v>
      </c>
      <c r="N28" s="2" t="n">
        <v>66797</v>
      </c>
      <c r="O28" s="2" t="str">
        <f aca="false">IF(AND($K28=0,$L28=0),$M28,"")</f>
        <v/>
      </c>
      <c r="P28" s="6" t="n">
        <f aca="false">IF($K28&gt;0,1,"")</f>
        <v>1</v>
      </c>
      <c r="Q28" s="6" t="str">
        <f aca="false">IF(AND($K28=0,$L28&gt;0),1,"")</f>
        <v/>
      </c>
      <c r="R28" s="6" t="str">
        <f aca="false">IF(AND($K28=0,$L28=0,$M28&gt;0),1,"")</f>
        <v/>
      </c>
      <c r="U28" s="5" t="s">
        <v>54</v>
      </c>
      <c r="V28" s="5" t="s">
        <v>21</v>
      </c>
    </row>
    <row r="29" customFormat="false" ht="15" hidden="false" customHeight="false" outlineLevel="0" collapsed="false">
      <c r="A29" s="5" t="s">
        <v>148</v>
      </c>
      <c r="C29" s="6" t="s">
        <v>83</v>
      </c>
      <c r="D29" s="3" t="s">
        <v>32</v>
      </c>
      <c r="E29" s="3" t="s">
        <v>4</v>
      </c>
      <c r="F29" s="6"/>
      <c r="G29" s="3" t="s">
        <v>38</v>
      </c>
      <c r="H29" s="6" t="s">
        <v>149</v>
      </c>
      <c r="I29" s="6" t="s">
        <v>150</v>
      </c>
      <c r="J29" s="3" t="s">
        <v>64</v>
      </c>
      <c r="K29" s="2" t="n">
        <v>41352</v>
      </c>
      <c r="L29" s="2" t="n">
        <v>27616</v>
      </c>
      <c r="M29" s="2" t="n">
        <v>1318</v>
      </c>
      <c r="N29" s="2" t="n">
        <v>70286</v>
      </c>
      <c r="O29" s="2" t="str">
        <f aca="false">IF(AND($K29=0,$L29=0),$M29,"")</f>
        <v/>
      </c>
      <c r="P29" s="6" t="n">
        <f aca="false">IF($K29&gt;0,1,"")</f>
        <v>1</v>
      </c>
      <c r="Q29" s="6" t="str">
        <f aca="false">IF(AND($K29=0,$L29&gt;0),1,"")</f>
        <v/>
      </c>
      <c r="R29" s="6" t="str">
        <f aca="false">IF(AND($K29=0,$L29=0,$M29&gt;0),1,"")</f>
        <v/>
      </c>
      <c r="U29" s="5" t="s">
        <v>54</v>
      </c>
      <c r="V29" s="5" t="s">
        <v>21</v>
      </c>
    </row>
    <row r="30" customFormat="false" ht="15" hidden="false" customHeight="false" outlineLevel="0" collapsed="false">
      <c r="A30" s="5" t="s">
        <v>151</v>
      </c>
      <c r="C30" s="6" t="s">
        <v>152</v>
      </c>
      <c r="D30" s="3" t="s">
        <v>24</v>
      </c>
      <c r="E30" s="3" t="s">
        <v>4</v>
      </c>
      <c r="F30" s="6"/>
      <c r="G30" s="3" t="s">
        <v>25</v>
      </c>
      <c r="H30" s="6" t="s">
        <v>153</v>
      </c>
      <c r="I30" s="6" t="s">
        <v>154</v>
      </c>
      <c r="J30" s="3" t="s">
        <v>155</v>
      </c>
      <c r="K30" s="2" t="n">
        <v>39831</v>
      </c>
      <c r="L30" s="2" t="n">
        <v>27037</v>
      </c>
      <c r="M30" s="2" t="n">
        <v>1099</v>
      </c>
      <c r="N30" s="2" t="n">
        <v>67967</v>
      </c>
      <c r="O30" s="2" t="str">
        <f aca="false">IF(AND($K30=0,$L30=0),$M30,"")</f>
        <v/>
      </c>
      <c r="P30" s="6" t="n">
        <f aca="false">IF($K30&gt;0,1,"")</f>
        <v>1</v>
      </c>
      <c r="Q30" s="6" t="str">
        <f aca="false">IF(AND($K30=0,$L30&gt;0),1,"")</f>
        <v/>
      </c>
      <c r="R30" s="6" t="str">
        <f aca="false">IF(AND($K30=0,$L30=0,$M30&gt;0),1,"")</f>
        <v/>
      </c>
      <c r="U30" s="5" t="s">
        <v>156</v>
      </c>
      <c r="V30" s="5" t="s">
        <v>21</v>
      </c>
    </row>
    <row r="31" customFormat="false" ht="15" hidden="false" customHeight="false" outlineLevel="0" collapsed="false">
      <c r="A31" s="5" t="s">
        <v>157</v>
      </c>
      <c r="C31" s="6" t="s">
        <v>23</v>
      </c>
      <c r="D31" s="3" t="s">
        <v>24</v>
      </c>
      <c r="E31" s="3" t="s">
        <v>4</v>
      </c>
      <c r="F31" s="6"/>
      <c r="G31" s="3" t="s">
        <v>38</v>
      </c>
      <c r="H31" s="6" t="s">
        <v>158</v>
      </c>
      <c r="I31" s="6" t="s">
        <v>159</v>
      </c>
      <c r="J31" s="3" t="s">
        <v>155</v>
      </c>
      <c r="K31" s="2" t="n">
        <v>38527</v>
      </c>
      <c r="L31" s="2" t="n">
        <v>24819</v>
      </c>
      <c r="M31" s="2" t="n">
        <v>1318</v>
      </c>
      <c r="N31" s="2" t="n">
        <v>64664</v>
      </c>
      <c r="O31" s="2" t="str">
        <f aca="false">IF(AND($K31=0,$L31=0),$M31,"")</f>
        <v/>
      </c>
      <c r="P31" s="6" t="n">
        <f aca="false">IF($K31&gt;0,1,"")</f>
        <v>1</v>
      </c>
      <c r="Q31" s="6" t="str">
        <f aca="false">IF(AND($K31=0,$L31&gt;0),1,"")</f>
        <v/>
      </c>
      <c r="R31" s="6" t="str">
        <f aca="false">IF(AND($K31=0,$L31=0,$M31&gt;0),1,"")</f>
        <v/>
      </c>
      <c r="T31" s="5" t="s">
        <v>160</v>
      </c>
      <c r="V31" s="5" t="s">
        <v>21</v>
      </c>
    </row>
    <row r="32" customFormat="false" ht="15" hidden="false" customHeight="false" outlineLevel="0" collapsed="false">
      <c r="A32" s="5" t="s">
        <v>161</v>
      </c>
      <c r="C32" s="6" t="s">
        <v>23</v>
      </c>
      <c r="D32" s="3" t="s">
        <v>32</v>
      </c>
      <c r="E32" s="3" t="s">
        <v>4</v>
      </c>
      <c r="F32" s="6"/>
      <c r="G32" s="3" t="s">
        <v>38</v>
      </c>
      <c r="H32" s="6" t="s">
        <v>162</v>
      </c>
      <c r="I32" s="6" t="s">
        <v>163</v>
      </c>
      <c r="J32" s="3" t="s">
        <v>86</v>
      </c>
      <c r="K32" s="2" t="n">
        <v>12721</v>
      </c>
      <c r="L32" s="2" t="n">
        <v>22347</v>
      </c>
      <c r="M32" s="2" t="n">
        <v>1398</v>
      </c>
      <c r="N32" s="2" t="n">
        <v>36466</v>
      </c>
      <c r="O32" s="2" t="str">
        <f aca="false">IF(AND($K32=0,$L32=0),$M32,"")</f>
        <v/>
      </c>
      <c r="P32" s="6" t="n">
        <f aca="false">IF($K32&gt;0,1,"")</f>
        <v>1</v>
      </c>
      <c r="Q32" s="6" t="str">
        <f aca="false">IF(AND($K32=0,$L32&gt;0),1,"")</f>
        <v/>
      </c>
      <c r="R32" s="6" t="str">
        <f aca="false">IF(AND($K32=0,$L32=0,$M32&gt;0),1,"")</f>
        <v/>
      </c>
      <c r="U32" s="5" t="s">
        <v>54</v>
      </c>
      <c r="V32" s="5" t="s">
        <v>21</v>
      </c>
    </row>
    <row r="33" customFormat="false" ht="15" hidden="false" customHeight="false" outlineLevel="0" collapsed="false">
      <c r="A33" s="5" t="s">
        <v>164</v>
      </c>
      <c r="C33" s="6" t="s">
        <v>152</v>
      </c>
      <c r="D33" s="3" t="s">
        <v>32</v>
      </c>
      <c r="E33" s="3" t="s">
        <v>4</v>
      </c>
      <c r="F33" s="6"/>
      <c r="G33" s="3" t="s">
        <v>38</v>
      </c>
      <c r="H33" s="6" t="s">
        <v>165</v>
      </c>
      <c r="I33" s="6" t="s">
        <v>166</v>
      </c>
      <c r="J33" s="3" t="s">
        <v>167</v>
      </c>
      <c r="K33" s="2" t="n">
        <v>39200</v>
      </c>
      <c r="L33" s="2" t="n">
        <v>28349</v>
      </c>
      <c r="M33" s="2" t="n">
        <v>1099</v>
      </c>
      <c r="N33" s="2" t="n">
        <v>68648</v>
      </c>
      <c r="O33" s="2" t="str">
        <f aca="false">IF(AND($K33=0,$L33=0),$M33,"")</f>
        <v/>
      </c>
      <c r="P33" s="6" t="n">
        <f aca="false">IF($K33&gt;0,1,"")</f>
        <v>1</v>
      </c>
      <c r="Q33" s="6" t="str">
        <f aca="false">IF(AND($K33=0,$L33&gt;0),1,"")</f>
        <v/>
      </c>
      <c r="R33" s="6" t="str">
        <f aca="false">IF(AND($K33=0,$L33=0,$M33&gt;0),1,"")</f>
        <v/>
      </c>
      <c r="U33" s="5" t="s">
        <v>54</v>
      </c>
      <c r="V33" s="5" t="s">
        <v>21</v>
      </c>
    </row>
    <row r="34" customFormat="false" ht="15" hidden="false" customHeight="false" outlineLevel="0" collapsed="false">
      <c r="A34" s="5" t="s">
        <v>168</v>
      </c>
      <c r="C34" s="6" t="s">
        <v>169</v>
      </c>
      <c r="D34" s="3" t="s">
        <v>32</v>
      </c>
      <c r="E34" s="3" t="s">
        <v>4</v>
      </c>
      <c r="F34" s="6"/>
      <c r="G34" s="3" t="s">
        <v>61</v>
      </c>
      <c r="H34" s="6" t="s">
        <v>170</v>
      </c>
      <c r="I34" s="6" t="s">
        <v>171</v>
      </c>
      <c r="J34" s="3" t="s">
        <v>64</v>
      </c>
      <c r="K34" s="2" t="n">
        <v>0</v>
      </c>
      <c r="L34" s="2" t="n">
        <v>0</v>
      </c>
      <c r="M34" s="2" t="n">
        <v>1019</v>
      </c>
      <c r="N34" s="2" t="n">
        <v>1019</v>
      </c>
      <c r="O34" s="2" t="n">
        <f aca="false">IF(AND($K34=0,$L34=0),$M34,"")</f>
        <v>1019</v>
      </c>
      <c r="P34" s="6" t="str">
        <f aca="false">IF($K34&gt;0,1,"")</f>
        <v/>
      </c>
      <c r="Q34" s="6" t="str">
        <f aca="false">IF(AND($K34=0,$L34&gt;0),1,"")</f>
        <v/>
      </c>
      <c r="R34" s="6" t="n">
        <f aca="false">IF(AND($K34=0,$L34=0,$M34&gt;0),1,"")</f>
        <v>1</v>
      </c>
      <c r="U34" s="5" t="s">
        <v>29</v>
      </c>
      <c r="V34" s="5" t="s">
        <v>21</v>
      </c>
    </row>
    <row r="35" customFormat="false" ht="15" hidden="false" customHeight="false" outlineLevel="0" collapsed="false">
      <c r="A35" s="5" t="s">
        <v>172</v>
      </c>
      <c r="C35" s="6" t="s">
        <v>173</v>
      </c>
      <c r="D35" s="3" t="s">
        <v>24</v>
      </c>
      <c r="E35" s="3" t="s">
        <v>4</v>
      </c>
      <c r="F35" s="6"/>
      <c r="G35" s="3" t="s">
        <v>38</v>
      </c>
      <c r="H35" s="6" t="s">
        <v>174</v>
      </c>
      <c r="I35" s="6" t="s">
        <v>175</v>
      </c>
      <c r="J35" s="3" t="s">
        <v>102</v>
      </c>
      <c r="K35" s="2" t="n">
        <v>0</v>
      </c>
      <c r="L35" s="2" t="n">
        <v>0</v>
      </c>
      <c r="M35" s="2" t="n">
        <v>1318</v>
      </c>
      <c r="N35" s="2" t="n">
        <v>1318</v>
      </c>
      <c r="O35" s="2" t="n">
        <f aca="false">IF(AND($K35=0,$L35=0),$M35,"")</f>
        <v>1318</v>
      </c>
      <c r="P35" s="6" t="str">
        <f aca="false">IF($K35&gt;0,1,"")</f>
        <v/>
      </c>
      <c r="Q35" s="6" t="str">
        <f aca="false">IF(AND($K35=0,$L35&gt;0),1,"")</f>
        <v/>
      </c>
      <c r="R35" s="6" t="n">
        <f aca="false">IF(AND($K35=0,$L35=0,$M35&gt;0),1,"")</f>
        <v>1</v>
      </c>
      <c r="U35" s="5" t="s">
        <v>29</v>
      </c>
      <c r="V35" s="5" t="s">
        <v>21</v>
      </c>
    </row>
    <row r="36" s="7" customFormat="true" ht="15" hidden="false" customHeight="false" outlineLevel="0" collapsed="false">
      <c r="A36" s="7" t="s">
        <v>176</v>
      </c>
      <c r="C36" s="8" t="s">
        <v>88</v>
      </c>
      <c r="D36" s="9" t="s">
        <v>67</v>
      </c>
      <c r="E36" s="9" t="s">
        <v>4</v>
      </c>
      <c r="F36" s="8"/>
      <c r="G36" s="9" t="s">
        <v>61</v>
      </c>
      <c r="H36" s="8" t="s">
        <v>177</v>
      </c>
      <c r="I36" s="8" t="s">
        <v>178</v>
      </c>
      <c r="J36" s="9" t="s">
        <v>70</v>
      </c>
      <c r="K36" s="10" t="n">
        <v>44502</v>
      </c>
      <c r="L36" s="10" t="n">
        <v>3179</v>
      </c>
      <c r="M36" s="10" t="n">
        <v>1398</v>
      </c>
      <c r="N36" s="10" t="n">
        <v>49079</v>
      </c>
      <c r="O36" s="10" t="str">
        <f aca="false">IF(AND($K36=0,$L36=0),$M36,"")</f>
        <v/>
      </c>
      <c r="P36" s="8" t="n">
        <f aca="false">IF($K36&gt;0,1,"")</f>
        <v>1</v>
      </c>
      <c r="Q36" s="8" t="str">
        <f aca="false">IF(AND($K36=0,$L36&gt;0),1,"")</f>
        <v/>
      </c>
      <c r="R36" s="8" t="str">
        <f aca="false">IF(AND($K36=0,$L36=0,$M36&gt;0),1,"")</f>
        <v/>
      </c>
      <c r="T36" s="7" t="s">
        <v>91</v>
      </c>
      <c r="U36" s="7" t="s">
        <v>179</v>
      </c>
      <c r="V36" s="7" t="s">
        <v>21</v>
      </c>
    </row>
    <row r="37" s="7" customFormat="true" ht="15" hidden="false" customHeight="false" outlineLevel="0" collapsed="false">
      <c r="A37" s="7" t="s">
        <v>176</v>
      </c>
      <c r="C37" s="8" t="s">
        <v>88</v>
      </c>
      <c r="D37" s="9" t="s">
        <v>67</v>
      </c>
      <c r="E37" s="9" t="s">
        <v>4</v>
      </c>
      <c r="F37" s="8"/>
      <c r="G37" s="9" t="s">
        <v>25</v>
      </c>
      <c r="H37" s="8" t="s">
        <v>180</v>
      </c>
      <c r="I37" s="8" t="s">
        <v>178</v>
      </c>
      <c r="J37" s="9" t="s">
        <v>70</v>
      </c>
      <c r="K37" s="10" t="n">
        <v>0</v>
      </c>
      <c r="L37" s="10" t="n">
        <v>0</v>
      </c>
      <c r="M37" s="10" t="n">
        <v>1398</v>
      </c>
      <c r="N37" s="10" t="n">
        <v>1398</v>
      </c>
      <c r="O37" s="10" t="n">
        <f aca="false">IF(AND($K37=0,$L37=0),$M37,"")</f>
        <v>1398</v>
      </c>
      <c r="P37" s="8" t="str">
        <f aca="false">IF($K37&gt;0,1,"")</f>
        <v/>
      </c>
      <c r="Q37" s="8" t="str">
        <f aca="false">IF(AND($K37=0,$L37&gt;0),1,"")</f>
        <v/>
      </c>
      <c r="R37" s="8" t="n">
        <f aca="false">IF(AND($K37=0,$L37=0,$M37&gt;0),1,"")</f>
        <v>1</v>
      </c>
      <c r="T37" s="7" t="s">
        <v>91</v>
      </c>
      <c r="U37" s="7" t="s">
        <v>181</v>
      </c>
      <c r="V37" s="7" t="s">
        <v>21</v>
      </c>
    </row>
    <row r="38" customFormat="false" ht="15" hidden="false" customHeight="false" outlineLevel="0" collapsed="false">
      <c r="A38" s="5" t="s">
        <v>182</v>
      </c>
      <c r="C38" s="6" t="s">
        <v>183</v>
      </c>
      <c r="D38" s="3" t="s">
        <v>32</v>
      </c>
      <c r="E38" s="3" t="s">
        <v>4</v>
      </c>
      <c r="F38" s="6"/>
      <c r="G38" s="3" t="s">
        <v>61</v>
      </c>
      <c r="H38" s="6" t="s">
        <v>184</v>
      </c>
      <c r="I38" s="6" t="s">
        <v>185</v>
      </c>
      <c r="J38" s="3" t="s">
        <v>167</v>
      </c>
      <c r="K38" s="2" t="n">
        <v>52302</v>
      </c>
      <c r="L38" s="2" t="n">
        <v>48563</v>
      </c>
      <c r="M38" s="2" t="n">
        <v>1448</v>
      </c>
      <c r="N38" s="2" t="n">
        <v>102313</v>
      </c>
      <c r="O38" s="2" t="str">
        <f aca="false">IF(AND($K38=0,$L38=0),$M38,"")</f>
        <v/>
      </c>
      <c r="P38" s="6" t="n">
        <f aca="false">IF($K38&gt;0,1,"")</f>
        <v>1</v>
      </c>
      <c r="Q38" s="6" t="str">
        <f aca="false">IF(AND($K38=0,$L38&gt;0),1,"")</f>
        <v/>
      </c>
      <c r="R38" s="6" t="str">
        <f aca="false">IF(AND($K38=0,$L38=0,$M38&gt;0),1,"")</f>
        <v/>
      </c>
      <c r="U38" s="5" t="s">
        <v>54</v>
      </c>
      <c r="V38" s="5" t="s">
        <v>21</v>
      </c>
    </row>
    <row r="39" customFormat="false" ht="15" hidden="false" customHeight="false" outlineLevel="0" collapsed="false">
      <c r="A39" s="5" t="s">
        <v>186</v>
      </c>
      <c r="C39" s="6" t="s">
        <v>37</v>
      </c>
      <c r="D39" s="3" t="s">
        <v>24</v>
      </c>
      <c r="E39" s="3" t="s">
        <v>4</v>
      </c>
      <c r="F39" s="6"/>
      <c r="G39" s="3" t="s">
        <v>25</v>
      </c>
      <c r="H39" s="6" t="s">
        <v>187</v>
      </c>
      <c r="I39" s="6" t="s">
        <v>188</v>
      </c>
      <c r="J39" s="3" t="s">
        <v>28</v>
      </c>
      <c r="K39" s="2" t="n">
        <v>0</v>
      </c>
      <c r="L39" s="2" t="n">
        <v>0</v>
      </c>
      <c r="M39" s="2" t="n">
        <v>1138</v>
      </c>
      <c r="N39" s="2" t="n">
        <v>1138</v>
      </c>
      <c r="O39" s="2" t="n">
        <f aca="false">IF(AND($K39=0,$L39=0),$M39,"")</f>
        <v>1138</v>
      </c>
      <c r="P39" s="6" t="str">
        <f aca="false">IF($K39&gt;0,1,"")</f>
        <v/>
      </c>
      <c r="Q39" s="6" t="str">
        <f aca="false">IF(AND($K39=0,$L39&gt;0),1,"")</f>
        <v/>
      </c>
      <c r="R39" s="6" t="n">
        <f aca="false">IF(AND($K39=0,$L39=0,$M39&gt;0),1,"")</f>
        <v>1</v>
      </c>
      <c r="U39" s="5" t="s">
        <v>103</v>
      </c>
      <c r="V39" s="5" t="s">
        <v>21</v>
      </c>
    </row>
    <row r="40" s="7" customFormat="true" ht="15" hidden="false" customHeight="false" outlineLevel="0" collapsed="false">
      <c r="A40" s="7" t="s">
        <v>189</v>
      </c>
      <c r="C40" s="8" t="s">
        <v>88</v>
      </c>
      <c r="D40" s="9" t="s">
        <v>67</v>
      </c>
      <c r="E40" s="9" t="s">
        <v>4</v>
      </c>
      <c r="F40" s="8"/>
      <c r="G40" s="9" t="s">
        <v>38</v>
      </c>
      <c r="H40" s="8" t="s">
        <v>190</v>
      </c>
      <c r="I40" s="8" t="s">
        <v>191</v>
      </c>
      <c r="J40" s="9" t="s">
        <v>70</v>
      </c>
      <c r="K40" s="10" t="n">
        <v>40002</v>
      </c>
      <c r="L40" s="10" t="n">
        <v>25737</v>
      </c>
      <c r="M40" s="10" t="n">
        <v>1398</v>
      </c>
      <c r="N40" s="10" t="n">
        <v>67137</v>
      </c>
      <c r="O40" s="10" t="str">
        <f aca="false">IF(AND($K40=0,$L40=0),$M40,"")</f>
        <v/>
      </c>
      <c r="P40" s="8" t="n">
        <f aca="false">IF($K40&gt;0,1,"")</f>
        <v>1</v>
      </c>
      <c r="Q40" s="8" t="str">
        <f aca="false">IF(AND($K40=0,$L40&gt;0),1,"")</f>
        <v/>
      </c>
      <c r="R40" s="8" t="str">
        <f aca="false">IF(AND($K40=0,$L40=0,$M40&gt;0),1,"")</f>
        <v/>
      </c>
      <c r="T40" s="7" t="s">
        <v>91</v>
      </c>
      <c r="U40" s="7" t="s">
        <v>192</v>
      </c>
      <c r="V40" s="7" t="s">
        <v>21</v>
      </c>
    </row>
    <row r="41" s="7" customFormat="true" ht="15" hidden="false" customHeight="false" outlineLevel="0" collapsed="false">
      <c r="A41" s="7" t="s">
        <v>189</v>
      </c>
      <c r="C41" s="8" t="s">
        <v>88</v>
      </c>
      <c r="D41" s="9" t="s">
        <v>67</v>
      </c>
      <c r="E41" s="9" t="s">
        <v>4</v>
      </c>
      <c r="F41" s="8"/>
      <c r="G41" s="9" t="s">
        <v>25</v>
      </c>
      <c r="H41" s="8" t="s">
        <v>193</v>
      </c>
      <c r="I41" s="8" t="s">
        <v>191</v>
      </c>
      <c r="J41" s="9" t="s">
        <v>70</v>
      </c>
      <c r="K41" s="10" t="n">
        <v>0</v>
      </c>
      <c r="L41" s="10" t="n">
        <v>0</v>
      </c>
      <c r="M41" s="10" t="n">
        <v>1398</v>
      </c>
      <c r="N41" s="10" t="n">
        <v>1398</v>
      </c>
      <c r="O41" s="10" t="n">
        <f aca="false">IF(AND($K41=0,$L41=0),$M41,"")</f>
        <v>1398</v>
      </c>
      <c r="P41" s="8" t="str">
        <f aca="false">IF($K41&gt;0,1,"")</f>
        <v/>
      </c>
      <c r="Q41" s="8" t="str">
        <f aca="false">IF(AND($K41=0,$L41&gt;0),1,"")</f>
        <v/>
      </c>
      <c r="R41" s="8" t="n">
        <f aca="false">IF(AND($K41=0,$L41=0,$M41&gt;0),1,"")</f>
        <v>1</v>
      </c>
      <c r="T41" s="7" t="s">
        <v>91</v>
      </c>
      <c r="U41" s="7" t="s">
        <v>144</v>
      </c>
      <c r="V41" s="7" t="s">
        <v>21</v>
      </c>
    </row>
    <row r="42" customFormat="false" ht="15" hidden="false" customHeight="false" outlineLevel="0" collapsed="false">
      <c r="A42" s="5" t="s">
        <v>194</v>
      </c>
      <c r="C42" s="6" t="s">
        <v>23</v>
      </c>
      <c r="D42" s="3" t="s">
        <v>32</v>
      </c>
      <c r="E42" s="3" t="s">
        <v>4</v>
      </c>
      <c r="F42" s="6"/>
      <c r="G42" s="3" t="s">
        <v>25</v>
      </c>
      <c r="H42" s="6" t="s">
        <v>195</v>
      </c>
      <c r="I42" s="6" t="s">
        <v>196</v>
      </c>
      <c r="J42" s="3" t="s">
        <v>41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f aca="false">IF(AND($K42=0,$L42=0),$M42,"")</f>
        <v>0</v>
      </c>
      <c r="P42" s="6" t="str">
        <f aca="false">IF($K42&gt;0,1,"")</f>
        <v/>
      </c>
      <c r="Q42" s="6" t="str">
        <f aca="false">IF(AND($K42=0,$L42&gt;0),1,"")</f>
        <v/>
      </c>
      <c r="R42" s="6" t="str">
        <f aca="false">IF(AND($K42=0,$L42=0,$M42&gt;0),1,"")</f>
        <v/>
      </c>
      <c r="S42" s="5" t="s">
        <v>47</v>
      </c>
      <c r="U42" s="5" t="s">
        <v>47</v>
      </c>
      <c r="V42" s="5" t="s">
        <v>21</v>
      </c>
    </row>
    <row r="43" customFormat="false" ht="15" hidden="false" customHeight="false" outlineLevel="0" collapsed="false">
      <c r="A43" s="5" t="s">
        <v>197</v>
      </c>
      <c r="C43" s="6" t="s">
        <v>88</v>
      </c>
      <c r="D43" s="3" t="s">
        <v>32</v>
      </c>
      <c r="E43" s="3" t="s">
        <v>4</v>
      </c>
      <c r="F43" s="6"/>
      <c r="G43" s="3" t="s">
        <v>38</v>
      </c>
      <c r="H43" s="6" t="s">
        <v>198</v>
      </c>
      <c r="I43" s="6" t="s">
        <v>199</v>
      </c>
      <c r="J43" s="3" t="s">
        <v>41</v>
      </c>
      <c r="K43" s="2" t="n">
        <v>46359</v>
      </c>
      <c r="L43" s="2" t="n">
        <v>31195</v>
      </c>
      <c r="M43" s="2" t="n">
        <v>1019</v>
      </c>
      <c r="N43" s="2" t="n">
        <v>78573</v>
      </c>
      <c r="O43" s="2" t="str">
        <f aca="false">IF(AND($K43=0,$L43=0),$M43,"")</f>
        <v/>
      </c>
      <c r="P43" s="6" t="n">
        <f aca="false">IF($K43&gt;0,1,"")</f>
        <v>1</v>
      </c>
      <c r="Q43" s="6" t="str">
        <f aca="false">IF(AND($K43=0,$L43&gt;0),1,"")</f>
        <v/>
      </c>
      <c r="R43" s="6" t="str">
        <f aca="false">IF(AND($K43=0,$L43=0,$M43&gt;0),1,"")</f>
        <v/>
      </c>
      <c r="V43" s="5" t="s">
        <v>21</v>
      </c>
    </row>
    <row r="44" customFormat="false" ht="15" hidden="false" customHeight="false" outlineLevel="0" collapsed="false">
      <c r="A44" s="5" t="s">
        <v>200</v>
      </c>
      <c r="C44" s="6" t="s">
        <v>83</v>
      </c>
      <c r="D44" s="3" t="s">
        <v>32</v>
      </c>
      <c r="E44" s="3" t="s">
        <v>4</v>
      </c>
      <c r="F44" s="6"/>
      <c r="G44" s="3" t="s">
        <v>25</v>
      </c>
      <c r="H44" s="6" t="s">
        <v>201</v>
      </c>
      <c r="I44" s="6" t="s">
        <v>202</v>
      </c>
      <c r="J44" s="3" t="s">
        <v>64</v>
      </c>
      <c r="K44" s="2" t="n">
        <v>54004</v>
      </c>
      <c r="L44" s="2" t="n">
        <v>30661</v>
      </c>
      <c r="M44" s="2" t="n">
        <v>1059</v>
      </c>
      <c r="N44" s="2" t="n">
        <v>85724</v>
      </c>
      <c r="O44" s="2" t="str">
        <f aca="false">IF(AND($K44=0,$L44=0),$M44,"")</f>
        <v/>
      </c>
      <c r="P44" s="6" t="n">
        <f aca="false">IF($K44&gt;0,1,"")</f>
        <v>1</v>
      </c>
      <c r="Q44" s="6" t="str">
        <f aca="false">IF(AND($K44=0,$L44&gt;0),1,"")</f>
        <v/>
      </c>
      <c r="R44" s="6" t="str">
        <f aca="false">IF(AND($K44=0,$L44=0,$M44&gt;0),1,"")</f>
        <v/>
      </c>
      <c r="T44" s="5" t="s">
        <v>203</v>
      </c>
      <c r="U44" s="5" t="s">
        <v>54</v>
      </c>
      <c r="V44" s="5" t="s">
        <v>21</v>
      </c>
    </row>
    <row r="45" customFormat="false" ht="15" hidden="false" customHeight="false" outlineLevel="0" collapsed="false">
      <c r="A45" s="5" t="s">
        <v>204</v>
      </c>
      <c r="C45" s="6" t="s">
        <v>60</v>
      </c>
      <c r="D45" s="3" t="s">
        <v>32</v>
      </c>
      <c r="E45" s="3" t="s">
        <v>4</v>
      </c>
      <c r="F45" s="6"/>
      <c r="G45" s="3" t="s">
        <v>61</v>
      </c>
      <c r="H45" s="6" t="s">
        <v>205</v>
      </c>
      <c r="I45" s="6" t="s">
        <v>206</v>
      </c>
      <c r="J45" s="3" t="s">
        <v>52</v>
      </c>
      <c r="K45" s="2" t="n">
        <v>0</v>
      </c>
      <c r="L45" s="2" t="n">
        <v>0</v>
      </c>
      <c r="M45" s="2" t="n">
        <v>1926</v>
      </c>
      <c r="N45" s="2" t="n">
        <v>1926</v>
      </c>
      <c r="O45" s="2" t="n">
        <f aca="false">IF(AND($K45=0,$L45=0),$M45,"")</f>
        <v>1926</v>
      </c>
      <c r="P45" s="6" t="str">
        <f aca="false">IF($K45&gt;0,1,"")</f>
        <v/>
      </c>
      <c r="Q45" s="6" t="str">
        <f aca="false">IF(AND($K45=0,$L45&gt;0),1,"")</f>
        <v/>
      </c>
      <c r="R45" s="6" t="n">
        <f aca="false">IF(AND($K45=0,$L45=0,$M45&gt;0),1,"")</f>
        <v>1</v>
      </c>
      <c r="T45" s="5" t="s">
        <v>207</v>
      </c>
      <c r="U45" s="5" t="s">
        <v>29</v>
      </c>
      <c r="V45" s="5" t="s">
        <v>21</v>
      </c>
    </row>
    <row r="46" customFormat="false" ht="15" hidden="false" customHeight="false" outlineLevel="0" collapsed="false">
      <c r="A46" s="5" t="s">
        <v>208</v>
      </c>
      <c r="C46" s="6" t="s">
        <v>23</v>
      </c>
      <c r="D46" s="3" t="s">
        <v>24</v>
      </c>
      <c r="E46" s="3" t="s">
        <v>4</v>
      </c>
      <c r="F46" s="6"/>
      <c r="G46" s="3" t="s">
        <v>25</v>
      </c>
      <c r="H46" s="6" t="s">
        <v>209</v>
      </c>
      <c r="I46" s="6" t="s">
        <v>210</v>
      </c>
      <c r="J46" s="3" t="s">
        <v>119</v>
      </c>
      <c r="K46" s="2" t="n">
        <v>36438</v>
      </c>
      <c r="L46" s="2" t="n">
        <v>28103</v>
      </c>
      <c r="M46" s="2" t="n">
        <v>1099</v>
      </c>
      <c r="N46" s="2" t="n">
        <v>65640</v>
      </c>
      <c r="O46" s="2" t="str">
        <f aca="false">IF(AND($K46=0,$L46=0),$M46,"")</f>
        <v/>
      </c>
      <c r="P46" s="6" t="n">
        <f aca="false">IF($K46&gt;0,1,"")</f>
        <v>1</v>
      </c>
      <c r="Q46" s="6" t="str">
        <f aca="false">IF(AND($K46=0,$L46&gt;0),1,"")</f>
        <v/>
      </c>
      <c r="R46" s="6" t="str">
        <f aca="false">IF(AND($K46=0,$L46=0,$M46&gt;0),1,"")</f>
        <v/>
      </c>
      <c r="V46" s="5" t="s">
        <v>21</v>
      </c>
    </row>
    <row r="47" customFormat="false" ht="15" hidden="false" customHeight="false" outlineLevel="0" collapsed="false">
      <c r="A47" s="5" t="s">
        <v>211</v>
      </c>
      <c r="C47" s="6" t="s">
        <v>83</v>
      </c>
      <c r="D47" s="3" t="s">
        <v>24</v>
      </c>
      <c r="E47" s="3" t="s">
        <v>4</v>
      </c>
      <c r="F47" s="6"/>
      <c r="G47" s="3" t="s">
        <v>25</v>
      </c>
      <c r="H47" s="6" t="s">
        <v>212</v>
      </c>
      <c r="I47" s="6" t="s">
        <v>213</v>
      </c>
      <c r="J47" s="3" t="s">
        <v>214</v>
      </c>
      <c r="K47" s="2" t="n">
        <v>44727</v>
      </c>
      <c r="L47" s="2" t="n">
        <v>25322</v>
      </c>
      <c r="M47" s="2" t="n">
        <v>1019</v>
      </c>
      <c r="N47" s="2" t="n">
        <v>71068</v>
      </c>
      <c r="O47" s="2" t="str">
        <f aca="false">IF(AND($K47=0,$L47=0),$M47,"")</f>
        <v/>
      </c>
      <c r="P47" s="6" t="n">
        <f aca="false">IF($K47&gt;0,1,"")</f>
        <v>1</v>
      </c>
      <c r="Q47" s="6" t="str">
        <f aca="false">IF(AND($K47=0,$L47&gt;0),1,"")</f>
        <v/>
      </c>
      <c r="R47" s="6" t="str">
        <f aca="false">IF(AND($K47=0,$L47=0,$M47&gt;0),1,"")</f>
        <v/>
      </c>
      <c r="U47" s="5" t="s">
        <v>54</v>
      </c>
      <c r="V47" s="5" t="s">
        <v>21</v>
      </c>
    </row>
    <row r="48" customFormat="false" ht="15" hidden="false" customHeight="false" outlineLevel="0" collapsed="false">
      <c r="A48" s="5" t="s">
        <v>215</v>
      </c>
      <c r="C48" s="6" t="s">
        <v>23</v>
      </c>
      <c r="D48" s="3" t="s">
        <v>32</v>
      </c>
      <c r="E48" s="3" t="s">
        <v>4</v>
      </c>
      <c r="F48" s="6"/>
      <c r="G48" s="3" t="s">
        <v>38</v>
      </c>
      <c r="H48" s="6" t="s">
        <v>216</v>
      </c>
      <c r="I48" s="6" t="s">
        <v>217</v>
      </c>
      <c r="J48" s="3" t="s">
        <v>86</v>
      </c>
      <c r="K48" s="2" t="n">
        <v>44260</v>
      </c>
      <c r="L48" s="2" t="n">
        <v>33857</v>
      </c>
      <c r="M48" s="2" t="n">
        <v>1019</v>
      </c>
      <c r="N48" s="2" t="n">
        <v>79136</v>
      </c>
      <c r="O48" s="2" t="str">
        <f aca="false">IF(AND($K48=0,$L48=0),$M48,"")</f>
        <v/>
      </c>
      <c r="P48" s="6" t="n">
        <f aca="false">IF($K48&gt;0,1,"")</f>
        <v>1</v>
      </c>
      <c r="Q48" s="6" t="str">
        <f aca="false">IF(AND($K48=0,$L48&gt;0),1,"")</f>
        <v/>
      </c>
      <c r="R48" s="6" t="str">
        <f aca="false">IF(AND($K48=0,$L48=0,$M48&gt;0),1,"")</f>
        <v/>
      </c>
      <c r="U48" s="5" t="s">
        <v>218</v>
      </c>
      <c r="V48" s="5" t="s">
        <v>21</v>
      </c>
    </row>
    <row r="49" customFormat="false" ht="15" hidden="false" customHeight="false" outlineLevel="0" collapsed="false">
      <c r="A49" s="5" t="s">
        <v>219</v>
      </c>
      <c r="C49" s="6" t="s">
        <v>152</v>
      </c>
      <c r="D49" s="3" t="s">
        <v>32</v>
      </c>
      <c r="E49" s="3" t="s">
        <v>4</v>
      </c>
      <c r="F49" s="6"/>
      <c r="G49" s="3" t="s">
        <v>38</v>
      </c>
      <c r="H49" s="6" t="s">
        <v>220</v>
      </c>
      <c r="I49" s="6" t="s">
        <v>221</v>
      </c>
      <c r="J49" s="3" t="s">
        <v>41</v>
      </c>
      <c r="K49" s="2" t="n">
        <v>33115</v>
      </c>
      <c r="L49" s="2" t="n">
        <v>32071</v>
      </c>
      <c r="M49" s="2" t="n">
        <v>1019</v>
      </c>
      <c r="N49" s="2" t="n">
        <v>66205</v>
      </c>
      <c r="O49" s="2" t="str">
        <f aca="false">IF(AND($K49=0,$L49=0),$M49,"")</f>
        <v/>
      </c>
      <c r="P49" s="6" t="n">
        <f aca="false">IF($K49&gt;0,1,"")</f>
        <v>1</v>
      </c>
      <c r="Q49" s="6" t="str">
        <f aca="false">IF(AND($K49=0,$L49&gt;0),1,"")</f>
        <v/>
      </c>
      <c r="R49" s="6" t="str">
        <f aca="false">IF(AND($K49=0,$L49=0,$M49&gt;0),1,"")</f>
        <v/>
      </c>
      <c r="V49" s="5" t="s">
        <v>21</v>
      </c>
    </row>
    <row r="50" customFormat="false" ht="15" hidden="false" customHeight="false" outlineLevel="0" collapsed="false">
      <c r="A50" s="5" t="s">
        <v>222</v>
      </c>
      <c r="C50" s="6" t="s">
        <v>49</v>
      </c>
      <c r="D50" s="3" t="s">
        <v>32</v>
      </c>
      <c r="E50" s="3" t="s">
        <v>4</v>
      </c>
      <c r="F50" s="6"/>
      <c r="G50" s="3" t="s">
        <v>38</v>
      </c>
      <c r="H50" s="6" t="s">
        <v>223</v>
      </c>
      <c r="I50" s="6" t="s">
        <v>224</v>
      </c>
      <c r="J50" s="3" t="s">
        <v>167</v>
      </c>
      <c r="K50" s="2" t="n">
        <v>43697</v>
      </c>
      <c r="L50" s="2" t="n">
        <v>32310</v>
      </c>
      <c r="M50" s="2" t="n">
        <v>1318</v>
      </c>
      <c r="N50" s="2" t="n">
        <v>77325</v>
      </c>
      <c r="O50" s="2" t="str">
        <f aca="false">IF(AND($K50=0,$L50=0),$M50,"")</f>
        <v/>
      </c>
      <c r="P50" s="6" t="n">
        <f aca="false">IF($K50&gt;0,1,"")</f>
        <v>1</v>
      </c>
      <c r="Q50" s="6" t="str">
        <f aca="false">IF(AND($K50=0,$L50&gt;0),1,"")</f>
        <v/>
      </c>
      <c r="R50" s="6" t="str">
        <f aca="false">IF(AND($K50=0,$L50=0,$M50&gt;0),1,"")</f>
        <v/>
      </c>
      <c r="U50" s="5" t="s">
        <v>218</v>
      </c>
      <c r="V50" s="5" t="s">
        <v>21</v>
      </c>
    </row>
    <row r="51" customFormat="false" ht="15" hidden="false" customHeight="false" outlineLevel="0" collapsed="false">
      <c r="A51" s="5" t="s">
        <v>225</v>
      </c>
      <c r="C51" s="6" t="s">
        <v>152</v>
      </c>
      <c r="D51" s="3" t="s">
        <v>24</v>
      </c>
      <c r="E51" s="3" t="s">
        <v>4</v>
      </c>
      <c r="F51" s="6"/>
      <c r="G51" s="3" t="s">
        <v>25</v>
      </c>
      <c r="H51" s="6" t="s">
        <v>226</v>
      </c>
      <c r="I51" s="6" t="s">
        <v>227</v>
      </c>
      <c r="J51" s="3" t="s">
        <v>107</v>
      </c>
      <c r="K51" s="2" t="n">
        <v>46720</v>
      </c>
      <c r="L51" s="2" t="n">
        <v>38501</v>
      </c>
      <c r="M51" s="2" t="n">
        <v>1398</v>
      </c>
      <c r="N51" s="2" t="n">
        <v>86619</v>
      </c>
      <c r="O51" s="2" t="str">
        <f aca="false">IF(AND($K51=0,$L51=0),$M51,"")</f>
        <v/>
      </c>
      <c r="P51" s="6" t="n">
        <f aca="false">IF($K51&gt;0,1,"")</f>
        <v>1</v>
      </c>
      <c r="Q51" s="6" t="str">
        <f aca="false">IF(AND($K51=0,$L51&gt;0),1,"")</f>
        <v/>
      </c>
      <c r="R51" s="6" t="str">
        <f aca="false">IF(AND($K51=0,$L51=0,$M51&gt;0),1,"")</f>
        <v/>
      </c>
      <c r="U51" s="5" t="s">
        <v>54</v>
      </c>
      <c r="V51" s="5" t="s">
        <v>21</v>
      </c>
    </row>
    <row r="52" customFormat="false" ht="15" hidden="false" customHeight="false" outlineLevel="0" collapsed="false">
      <c r="A52" s="5" t="s">
        <v>228</v>
      </c>
      <c r="C52" s="6" t="s">
        <v>229</v>
      </c>
      <c r="D52" s="3" t="s">
        <v>24</v>
      </c>
      <c r="E52" s="3" t="s">
        <v>4</v>
      </c>
      <c r="F52" s="6"/>
      <c r="G52" s="3" t="s">
        <v>25</v>
      </c>
      <c r="H52" s="6" t="s">
        <v>230</v>
      </c>
      <c r="I52" s="6" t="s">
        <v>231</v>
      </c>
      <c r="J52" s="3" t="s">
        <v>155</v>
      </c>
      <c r="K52" s="2" t="n">
        <v>53767</v>
      </c>
      <c r="L52" s="2" t="n">
        <v>33808</v>
      </c>
      <c r="M52" s="2" t="n">
        <v>1218</v>
      </c>
      <c r="N52" s="2" t="n">
        <v>88793</v>
      </c>
      <c r="O52" s="2" t="str">
        <f aca="false">IF(AND($K52=0,$L52=0),$M52,"")</f>
        <v/>
      </c>
      <c r="P52" s="6" t="n">
        <f aca="false">IF($K52&gt;0,1,"")</f>
        <v>1</v>
      </c>
      <c r="Q52" s="6" t="str">
        <f aca="false">IF(AND($K52=0,$L52&gt;0),1,"")</f>
        <v/>
      </c>
      <c r="R52" s="6" t="str">
        <f aca="false">IF(AND($K52=0,$L52=0,$M52&gt;0),1,"")</f>
        <v/>
      </c>
      <c r="U52" s="5" t="s">
        <v>54</v>
      </c>
      <c r="V52" s="5" t="s">
        <v>21</v>
      </c>
    </row>
    <row r="53" customFormat="false" ht="15" hidden="false" customHeight="false" outlineLevel="0" collapsed="false">
      <c r="A53" s="5" t="s">
        <v>232</v>
      </c>
      <c r="C53" s="6" t="s">
        <v>233</v>
      </c>
      <c r="D53" s="3" t="s">
        <v>24</v>
      </c>
      <c r="E53" s="3" t="s">
        <v>4</v>
      </c>
      <c r="F53" s="6"/>
      <c r="G53" s="3" t="s">
        <v>38</v>
      </c>
      <c r="H53" s="6" t="s">
        <v>234</v>
      </c>
      <c r="I53" s="6" t="s">
        <v>235</v>
      </c>
      <c r="J53" s="3" t="s">
        <v>102</v>
      </c>
      <c r="K53" s="2" t="n">
        <v>34059</v>
      </c>
      <c r="L53" s="2" t="n">
        <v>24977</v>
      </c>
      <c r="M53" s="2" t="n">
        <v>889</v>
      </c>
      <c r="N53" s="2" t="n">
        <v>59925</v>
      </c>
      <c r="O53" s="2" t="str">
        <f aca="false">IF(AND($K53=0,$L53=0),$M53,"")</f>
        <v/>
      </c>
      <c r="P53" s="6" t="n">
        <f aca="false">IF($K53&gt;0,1,"")</f>
        <v>1</v>
      </c>
      <c r="Q53" s="6" t="str">
        <f aca="false">IF(AND($K53=0,$L53&gt;0),1,"")</f>
        <v/>
      </c>
      <c r="R53" s="6" t="str">
        <f aca="false">IF(AND($K53=0,$L53=0,$M53&gt;0),1,"")</f>
        <v/>
      </c>
      <c r="U53" s="5" t="s">
        <v>54</v>
      </c>
      <c r="V53" s="5" t="s">
        <v>21</v>
      </c>
    </row>
    <row r="54" customFormat="false" ht="15" hidden="false" customHeight="false" outlineLevel="0" collapsed="false">
      <c r="A54" s="5" t="s">
        <v>236</v>
      </c>
      <c r="C54" s="6" t="s">
        <v>23</v>
      </c>
      <c r="D54" s="3" t="s">
        <v>32</v>
      </c>
      <c r="E54" s="3" t="s">
        <v>4</v>
      </c>
      <c r="F54" s="6"/>
      <c r="G54" s="3" t="s">
        <v>25</v>
      </c>
      <c r="H54" s="6" t="s">
        <v>237</v>
      </c>
      <c r="I54" s="6" t="s">
        <v>238</v>
      </c>
      <c r="J54" s="3" t="s">
        <v>86</v>
      </c>
      <c r="K54" s="2" t="n">
        <v>16113</v>
      </c>
      <c r="L54" s="2" t="n">
        <v>27638</v>
      </c>
      <c r="M54" s="2" t="n">
        <v>1099</v>
      </c>
      <c r="N54" s="2" t="n">
        <v>44850</v>
      </c>
      <c r="O54" s="2" t="str">
        <f aca="false">IF(AND($K54=0,$L54=0),$M54,"")</f>
        <v/>
      </c>
      <c r="P54" s="6" t="n">
        <f aca="false">IF($K54&gt;0,1,"")</f>
        <v>1</v>
      </c>
      <c r="Q54" s="6" t="str">
        <f aca="false">IF(AND($K54=0,$L54&gt;0),1,"")</f>
        <v/>
      </c>
      <c r="R54" s="6" t="str">
        <f aca="false">IF(AND($K54=0,$L54=0,$M54&gt;0),1,"")</f>
        <v/>
      </c>
      <c r="V54" s="5" t="s">
        <v>21</v>
      </c>
    </row>
    <row r="55" customFormat="false" ht="15" hidden="false" customHeight="false" outlineLevel="0" collapsed="false">
      <c r="A55" s="5" t="s">
        <v>239</v>
      </c>
      <c r="C55" s="6" t="s">
        <v>23</v>
      </c>
      <c r="D55" s="3" t="s">
        <v>32</v>
      </c>
      <c r="E55" s="3" t="s">
        <v>4</v>
      </c>
      <c r="F55" s="6"/>
      <c r="G55" s="3" t="s">
        <v>38</v>
      </c>
      <c r="H55" s="6" t="s">
        <v>240</v>
      </c>
      <c r="I55" s="6" t="s">
        <v>241</v>
      </c>
      <c r="J55" s="3" t="s">
        <v>64</v>
      </c>
      <c r="K55" s="2" t="n">
        <v>13133</v>
      </c>
      <c r="L55" s="2" t="n">
        <v>33743</v>
      </c>
      <c r="M55" s="2" t="n">
        <v>1099</v>
      </c>
      <c r="N55" s="2" t="n">
        <v>47975</v>
      </c>
      <c r="O55" s="2" t="str">
        <f aca="false">IF(AND($K55=0,$L55=0),$M55,"")</f>
        <v/>
      </c>
      <c r="P55" s="6" t="n">
        <f aca="false">IF($K55&gt;0,1,"")</f>
        <v>1</v>
      </c>
      <c r="Q55" s="6" t="str">
        <f aca="false">IF(AND($K55=0,$L55&gt;0),1,"")</f>
        <v/>
      </c>
      <c r="R55" s="6" t="str">
        <f aca="false">IF(AND($K55=0,$L55=0,$M55&gt;0),1,"")</f>
        <v/>
      </c>
      <c r="T55" s="5" t="s">
        <v>242</v>
      </c>
      <c r="U55" s="1" t="s">
        <v>243</v>
      </c>
      <c r="V55" s="5" t="s">
        <v>21</v>
      </c>
    </row>
    <row r="56" customFormat="false" ht="15" hidden="false" customHeight="false" outlineLevel="0" collapsed="false">
      <c r="A56" s="5" t="s">
        <v>244</v>
      </c>
      <c r="C56" s="6" t="s">
        <v>94</v>
      </c>
      <c r="D56" s="3" t="s">
        <v>32</v>
      </c>
      <c r="E56" s="3" t="s">
        <v>4</v>
      </c>
      <c r="F56" s="6"/>
      <c r="G56" s="3" t="s">
        <v>25</v>
      </c>
      <c r="H56" s="6" t="s">
        <v>245</v>
      </c>
      <c r="I56" s="6" t="s">
        <v>246</v>
      </c>
      <c r="J56" s="3" t="s">
        <v>64</v>
      </c>
      <c r="K56" s="2" t="n">
        <v>41170</v>
      </c>
      <c r="L56" s="2" t="n">
        <v>27281</v>
      </c>
      <c r="M56" s="2" t="n">
        <v>1019</v>
      </c>
      <c r="N56" s="2" t="n">
        <v>69470</v>
      </c>
      <c r="O56" s="2" t="str">
        <f aca="false">IF(AND($K56=0,$L56=0),$M56,"")</f>
        <v/>
      </c>
      <c r="P56" s="6" t="n">
        <f aca="false">IF($K56&gt;0,1,"")</f>
        <v>1</v>
      </c>
      <c r="Q56" s="6" t="str">
        <f aca="false">IF(AND($K56=0,$L56&gt;0),1,"")</f>
        <v/>
      </c>
      <c r="R56" s="6" t="str">
        <f aca="false">IF(AND($K56=0,$L56=0,$M56&gt;0),1,"")</f>
        <v/>
      </c>
      <c r="U56" s="5" t="s">
        <v>54</v>
      </c>
      <c r="V56" s="5" t="s">
        <v>21</v>
      </c>
    </row>
    <row r="57" customFormat="false" ht="15" hidden="false" customHeight="false" outlineLevel="0" collapsed="false">
      <c r="A57" s="5" t="s">
        <v>247</v>
      </c>
      <c r="C57" s="6" t="s">
        <v>37</v>
      </c>
      <c r="D57" s="3" t="s">
        <v>24</v>
      </c>
      <c r="E57" s="3" t="s">
        <v>4</v>
      </c>
      <c r="F57" s="6"/>
      <c r="G57" s="3" t="s">
        <v>25</v>
      </c>
      <c r="H57" s="6" t="s">
        <v>248</v>
      </c>
      <c r="I57" s="6" t="s">
        <v>249</v>
      </c>
      <c r="J57" s="3" t="s">
        <v>107</v>
      </c>
      <c r="K57" s="2" t="n">
        <v>10923</v>
      </c>
      <c r="L57" s="2" t="n">
        <v>23297</v>
      </c>
      <c r="M57" s="2" t="n">
        <v>1019</v>
      </c>
      <c r="N57" s="2" t="n">
        <v>35239</v>
      </c>
      <c r="O57" s="2" t="str">
        <f aca="false">IF(AND($K57=0,$L57=0),$M57,"")</f>
        <v/>
      </c>
      <c r="P57" s="6" t="n">
        <f aca="false">IF($K57&gt;0,1,"")</f>
        <v>1</v>
      </c>
      <c r="Q57" s="6" t="str">
        <f aca="false">IF(AND($K57=0,$L57&gt;0),1,"")</f>
        <v/>
      </c>
      <c r="R57" s="6" t="str">
        <f aca="false">IF(AND($K57=0,$L57=0,$M57&gt;0),1,"")</f>
        <v/>
      </c>
      <c r="U57" s="5" t="s">
        <v>54</v>
      </c>
      <c r="V57" s="5" t="s">
        <v>21</v>
      </c>
    </row>
    <row r="58" customFormat="false" ht="15" hidden="false" customHeight="false" outlineLevel="0" collapsed="false">
      <c r="A58" s="5" t="s">
        <v>250</v>
      </c>
      <c r="C58" s="6" t="s">
        <v>49</v>
      </c>
      <c r="D58" s="3" t="s">
        <v>32</v>
      </c>
      <c r="E58" s="3" t="s">
        <v>4</v>
      </c>
      <c r="F58" s="6"/>
      <c r="G58" s="3" t="s">
        <v>38</v>
      </c>
      <c r="H58" s="6" t="s">
        <v>251</v>
      </c>
      <c r="I58" s="6" t="s">
        <v>252</v>
      </c>
      <c r="J58" s="3" t="s">
        <v>167</v>
      </c>
      <c r="K58" s="2" t="n">
        <v>0</v>
      </c>
      <c r="L58" s="2" t="n">
        <v>0</v>
      </c>
      <c r="M58" s="2" t="n">
        <v>1398</v>
      </c>
      <c r="N58" s="2" t="n">
        <v>1398</v>
      </c>
      <c r="O58" s="2" t="n">
        <f aca="false">IF(AND($K58=0,$L58=0),$M58,"")</f>
        <v>1398</v>
      </c>
      <c r="P58" s="6" t="str">
        <f aca="false">IF($K58&gt;0,1,"")</f>
        <v/>
      </c>
      <c r="Q58" s="6" t="str">
        <f aca="false">IF(AND($K58=0,$L58&gt;0),1,"")</f>
        <v/>
      </c>
      <c r="R58" s="6" t="n">
        <f aca="false">IF(AND($K58=0,$L58=0,$M58&gt;0),1,"")</f>
        <v>1</v>
      </c>
      <c r="U58" s="5" t="s">
        <v>103</v>
      </c>
      <c r="V58" s="5" t="s">
        <v>21</v>
      </c>
    </row>
    <row r="59" customFormat="false" ht="15" hidden="false" customHeight="false" outlineLevel="0" collapsed="false">
      <c r="A59" s="5" t="s">
        <v>253</v>
      </c>
      <c r="C59" s="6" t="s">
        <v>23</v>
      </c>
      <c r="D59" s="3" t="s">
        <v>32</v>
      </c>
      <c r="E59" s="3" t="s">
        <v>4</v>
      </c>
      <c r="F59" s="6"/>
      <c r="G59" s="3" t="s">
        <v>38</v>
      </c>
      <c r="H59" s="6" t="s">
        <v>254</v>
      </c>
      <c r="I59" s="6" t="s">
        <v>255</v>
      </c>
      <c r="J59" s="3" t="s">
        <v>167</v>
      </c>
      <c r="K59" s="2" t="n">
        <v>0</v>
      </c>
      <c r="L59" s="2" t="n">
        <v>0</v>
      </c>
      <c r="M59" s="2" t="n">
        <v>1019</v>
      </c>
      <c r="N59" s="2" t="n">
        <v>1019</v>
      </c>
      <c r="O59" s="2" t="n">
        <f aca="false">IF(AND($K59=0,$L59=0),$M59,"")</f>
        <v>1019</v>
      </c>
      <c r="P59" s="6" t="str">
        <f aca="false">IF($K59&gt;0,1,"")</f>
        <v/>
      </c>
      <c r="Q59" s="6" t="str">
        <f aca="false">IF(AND($K59=0,$L59&gt;0),1,"")</f>
        <v/>
      </c>
      <c r="R59" s="6" t="n">
        <f aca="false">IF(AND($K59=0,$L59=0,$M59&gt;0),1,"")</f>
        <v>1</v>
      </c>
      <c r="U59" s="5" t="s">
        <v>29</v>
      </c>
      <c r="V59" s="5" t="s">
        <v>21</v>
      </c>
    </row>
    <row r="60" customFormat="false" ht="15" hidden="false" customHeight="false" outlineLevel="0" collapsed="false">
      <c r="A60" s="5" t="s">
        <v>256</v>
      </c>
      <c r="C60" s="6" t="s">
        <v>23</v>
      </c>
      <c r="D60" s="3" t="s">
        <v>24</v>
      </c>
      <c r="E60" s="3" t="s">
        <v>4</v>
      </c>
      <c r="F60" s="6"/>
      <c r="G60" s="3" t="s">
        <v>61</v>
      </c>
      <c r="H60" s="6" t="s">
        <v>257</v>
      </c>
      <c r="I60" s="6" t="s">
        <v>258</v>
      </c>
      <c r="J60" s="3" t="s">
        <v>259</v>
      </c>
      <c r="K60" s="2" t="n">
        <v>0</v>
      </c>
      <c r="L60" s="2" t="n">
        <v>0</v>
      </c>
      <c r="M60" s="2" t="n">
        <v>1398</v>
      </c>
      <c r="N60" s="2" t="n">
        <v>1398</v>
      </c>
      <c r="O60" s="2" t="n">
        <f aca="false">IF(AND($K60=0,$L60=0),$M60,"")</f>
        <v>1398</v>
      </c>
      <c r="P60" s="6" t="str">
        <f aca="false">IF($K60&gt;0,1,"")</f>
        <v/>
      </c>
      <c r="Q60" s="6" t="str">
        <f aca="false">IF(AND($K60=0,$L60&gt;0),1,"")</f>
        <v/>
      </c>
      <c r="R60" s="6" t="n">
        <f aca="false">IF(AND($K60=0,$L60=0,$M60&gt;0),1,"")</f>
        <v>1</v>
      </c>
      <c r="U60" s="5" t="s">
        <v>29</v>
      </c>
      <c r="V60" s="5" t="s">
        <v>21</v>
      </c>
    </row>
    <row r="61" customFormat="false" ht="15" hidden="false" customHeight="false" outlineLevel="0" collapsed="false">
      <c r="A61" s="5" t="s">
        <v>260</v>
      </c>
      <c r="C61" s="6" t="s">
        <v>60</v>
      </c>
      <c r="D61" s="3" t="s">
        <v>32</v>
      </c>
      <c r="E61" s="3" t="s">
        <v>4</v>
      </c>
      <c r="F61" s="6"/>
      <c r="G61" s="3" t="s">
        <v>61</v>
      </c>
      <c r="H61" s="6" t="s">
        <v>261</v>
      </c>
      <c r="I61" s="6" t="s">
        <v>262</v>
      </c>
      <c r="J61" s="3" t="s">
        <v>35</v>
      </c>
      <c r="K61" s="2" t="n">
        <v>0</v>
      </c>
      <c r="L61" s="2" t="n">
        <v>0</v>
      </c>
      <c r="M61" s="2" t="n">
        <v>1398</v>
      </c>
      <c r="N61" s="2" t="n">
        <v>1398</v>
      </c>
      <c r="O61" s="2" t="n">
        <f aca="false">IF(AND($K61=0,$L61=0),$M61,"")</f>
        <v>1398</v>
      </c>
      <c r="P61" s="6" t="str">
        <f aca="false">IF($K61&gt;0,1,"")</f>
        <v/>
      </c>
      <c r="Q61" s="6" t="str">
        <f aca="false">IF(AND($K61=0,$L61&gt;0),1,"")</f>
        <v/>
      </c>
      <c r="R61" s="6" t="n">
        <f aca="false">IF(AND($K61=0,$L61=0,$M61&gt;0),1,"")</f>
        <v>1</v>
      </c>
      <c r="U61" s="5" t="s">
        <v>29</v>
      </c>
      <c r="V61" s="5" t="s">
        <v>21</v>
      </c>
    </row>
    <row r="62" customFormat="false" ht="15" hidden="false" customHeight="false" outlineLevel="0" collapsed="false">
      <c r="A62" s="5" t="s">
        <v>263</v>
      </c>
      <c r="C62" s="6" t="s">
        <v>83</v>
      </c>
      <c r="D62" s="3" t="s">
        <v>32</v>
      </c>
      <c r="E62" s="3" t="s">
        <v>4</v>
      </c>
      <c r="F62" s="6"/>
      <c r="G62" s="3" t="s">
        <v>61</v>
      </c>
      <c r="H62" s="6" t="s">
        <v>264</v>
      </c>
      <c r="I62" s="6" t="s">
        <v>265</v>
      </c>
      <c r="J62" s="3" t="s">
        <v>64</v>
      </c>
      <c r="K62" s="2" t="n">
        <v>0</v>
      </c>
      <c r="L62" s="2" t="n">
        <v>0</v>
      </c>
      <c r="M62" s="2" t="n">
        <v>1398</v>
      </c>
      <c r="N62" s="2" t="n">
        <v>1398</v>
      </c>
      <c r="O62" s="2" t="n">
        <f aca="false">IF(AND($K62=0,$L62=0),$M62,"")</f>
        <v>1398</v>
      </c>
      <c r="P62" s="6" t="str">
        <f aca="false">IF($K62&gt;0,1,"")</f>
        <v/>
      </c>
      <c r="Q62" s="6" t="str">
        <f aca="false">IF(AND($K62=0,$L62&gt;0),1,"")</f>
        <v/>
      </c>
      <c r="R62" s="6" t="n">
        <f aca="false">IF(AND($K62=0,$L62=0,$M62&gt;0),1,"")</f>
        <v>1</v>
      </c>
      <c r="T62" s="5" t="s">
        <v>266</v>
      </c>
      <c r="U62" s="5" t="s">
        <v>29</v>
      </c>
      <c r="V62" s="5" t="s">
        <v>21</v>
      </c>
    </row>
    <row r="63" customFormat="false" ht="15" hidden="false" customHeight="false" outlineLevel="0" collapsed="false">
      <c r="A63" s="5" t="s">
        <v>267</v>
      </c>
      <c r="C63" s="6" t="s">
        <v>44</v>
      </c>
      <c r="D63" s="3" t="s">
        <v>24</v>
      </c>
      <c r="E63" s="3" t="s">
        <v>4</v>
      </c>
      <c r="F63" s="6"/>
      <c r="G63" s="3" t="s">
        <v>25</v>
      </c>
      <c r="H63" s="6" t="s">
        <v>268</v>
      </c>
      <c r="I63" s="6" t="s">
        <v>269</v>
      </c>
      <c r="J63" s="3" t="s">
        <v>107</v>
      </c>
      <c r="K63" s="2" t="n">
        <v>42536</v>
      </c>
      <c r="L63" s="2" t="n">
        <v>5055</v>
      </c>
      <c r="M63" s="2" t="n">
        <v>1398</v>
      </c>
      <c r="N63" s="2" t="n">
        <v>48989</v>
      </c>
      <c r="O63" s="2" t="str">
        <f aca="false">IF(AND($K63=0,$L63=0),$M63,"")</f>
        <v/>
      </c>
      <c r="P63" s="6" t="n">
        <f aca="false">IF($K63&gt;0,1,"")</f>
        <v>1</v>
      </c>
      <c r="Q63" s="6" t="str">
        <f aca="false">IF(AND($K63=0,$L63&gt;0),1,"")</f>
        <v/>
      </c>
      <c r="R63" s="6" t="str">
        <f aca="false">IF(AND($K63=0,$L63=0,$M63&gt;0),1,"")</f>
        <v/>
      </c>
      <c r="U63" s="5" t="s">
        <v>54</v>
      </c>
      <c r="V63" s="5" t="s">
        <v>21</v>
      </c>
    </row>
    <row r="64" s="7" customFormat="true" ht="15" hidden="false" customHeight="false" outlineLevel="0" collapsed="false">
      <c r="A64" s="7" t="s">
        <v>270</v>
      </c>
      <c r="C64" s="8" t="s">
        <v>56</v>
      </c>
      <c r="D64" s="9" t="s">
        <v>32</v>
      </c>
      <c r="E64" s="9" t="s">
        <v>4</v>
      </c>
      <c r="F64" s="8"/>
      <c r="G64" s="9" t="s">
        <v>38</v>
      </c>
      <c r="H64" s="8" t="s">
        <v>271</v>
      </c>
      <c r="I64" s="8" t="s">
        <v>272</v>
      </c>
      <c r="J64" s="9" t="s">
        <v>41</v>
      </c>
      <c r="K64" s="10" t="n">
        <v>0</v>
      </c>
      <c r="L64" s="10" t="n">
        <v>0</v>
      </c>
      <c r="M64" s="10" t="n">
        <v>1099</v>
      </c>
      <c r="N64" s="10" t="n">
        <v>1099</v>
      </c>
      <c r="O64" s="10" t="n">
        <f aca="false">IF(AND($K64=0,$L64=0),$M64,"")</f>
        <v>1099</v>
      </c>
      <c r="P64" s="8" t="str">
        <f aca="false">IF($K64&gt;0,1,"")</f>
        <v/>
      </c>
      <c r="Q64" s="8" t="str">
        <f aca="false">IF(AND($K64=0,$L64&gt;0),1,"")</f>
        <v/>
      </c>
      <c r="R64" s="8" t="n">
        <f aca="false">IF(AND($K64=0,$L64=0,$M64&gt;0),1,"")</f>
        <v>1</v>
      </c>
      <c r="T64" s="7" t="s">
        <v>273</v>
      </c>
      <c r="U64" s="7" t="s">
        <v>274</v>
      </c>
      <c r="V64" s="7" t="s">
        <v>21</v>
      </c>
    </row>
    <row r="65" s="7" customFormat="true" ht="15" hidden="false" customHeight="false" outlineLevel="0" collapsed="false">
      <c r="A65" s="7" t="s">
        <v>270</v>
      </c>
      <c r="C65" s="8" t="s">
        <v>56</v>
      </c>
      <c r="D65" s="9" t="s">
        <v>32</v>
      </c>
      <c r="E65" s="9" t="s">
        <v>4</v>
      </c>
      <c r="F65" s="8"/>
      <c r="G65" s="9" t="s">
        <v>275</v>
      </c>
      <c r="H65" s="8" t="s">
        <v>276</v>
      </c>
      <c r="I65" s="8" t="s">
        <v>272</v>
      </c>
      <c r="J65" s="9" t="s">
        <v>41</v>
      </c>
      <c r="K65" s="10" t="n">
        <v>31998</v>
      </c>
      <c r="L65" s="10" t="n">
        <v>8514</v>
      </c>
      <c r="M65" s="10" t="n">
        <v>1099</v>
      </c>
      <c r="N65" s="10" t="n">
        <v>41611</v>
      </c>
      <c r="O65" s="10" t="str">
        <f aca="false">IF(AND($K65=0,$L65=0),$M65,"")</f>
        <v/>
      </c>
      <c r="P65" s="8" t="n">
        <f aca="false">IF($K65&gt;0,1,"")</f>
        <v>1</v>
      </c>
      <c r="Q65" s="8" t="str">
        <f aca="false">IF(AND($K65=0,$L65&gt;0),1,"")</f>
        <v/>
      </c>
      <c r="R65" s="8" t="str">
        <f aca="false">IF(AND($K65=0,$L65=0,$M65&gt;0),1,"")</f>
        <v/>
      </c>
      <c r="T65" s="7" t="s">
        <v>273</v>
      </c>
      <c r="U65" s="7" t="s">
        <v>277</v>
      </c>
      <c r="V65" s="7" t="s">
        <v>21</v>
      </c>
    </row>
    <row r="66" customFormat="false" ht="15" hidden="false" customHeight="false" outlineLevel="0" collapsed="false">
      <c r="A66" s="5" t="s">
        <v>278</v>
      </c>
      <c r="C66" s="6" t="s">
        <v>126</v>
      </c>
      <c r="D66" s="3" t="s">
        <v>24</v>
      </c>
      <c r="E66" s="3" t="s">
        <v>4</v>
      </c>
      <c r="F66" s="6"/>
      <c r="G66" s="3" t="s">
        <v>38</v>
      </c>
      <c r="H66" s="6" t="s">
        <v>279</v>
      </c>
      <c r="I66" s="6" t="s">
        <v>280</v>
      </c>
      <c r="J66" s="3" t="s">
        <v>155</v>
      </c>
      <c r="K66" s="2" t="n">
        <v>45027</v>
      </c>
      <c r="L66" s="2" t="n">
        <v>32369</v>
      </c>
      <c r="M66" s="2" t="n">
        <v>1019</v>
      </c>
      <c r="N66" s="2" t="n">
        <v>78415</v>
      </c>
      <c r="O66" s="2" t="str">
        <f aca="false">IF(AND($K66=0,$L66=0),$M66,"")</f>
        <v/>
      </c>
      <c r="P66" s="6" t="n">
        <f aca="false">IF($K66&gt;0,1,"")</f>
        <v>1</v>
      </c>
      <c r="Q66" s="6" t="str">
        <f aca="false">IF(AND($K66=0,$L66&gt;0),1,"")</f>
        <v/>
      </c>
      <c r="R66" s="6" t="str">
        <f aca="false">IF(AND($K66=0,$L66=0,$M66&gt;0),1,"")</f>
        <v/>
      </c>
      <c r="U66" s="5" t="s">
        <v>54</v>
      </c>
      <c r="V66" s="5" t="s">
        <v>21</v>
      </c>
    </row>
    <row r="67" s="7" customFormat="true" ht="15" hidden="false" customHeight="false" outlineLevel="0" collapsed="false">
      <c r="A67" s="7" t="s">
        <v>281</v>
      </c>
      <c r="C67" s="8" t="s">
        <v>88</v>
      </c>
      <c r="D67" s="9" t="s">
        <v>67</v>
      </c>
      <c r="E67" s="9" t="s">
        <v>4</v>
      </c>
      <c r="F67" s="8"/>
      <c r="G67" s="9" t="s">
        <v>38</v>
      </c>
      <c r="H67" s="8" t="s">
        <v>282</v>
      </c>
      <c r="I67" s="8" t="s">
        <v>283</v>
      </c>
      <c r="J67" s="9" t="s">
        <v>70</v>
      </c>
      <c r="K67" s="10" t="n">
        <v>41797</v>
      </c>
      <c r="L67" s="10" t="n">
        <v>29042</v>
      </c>
      <c r="M67" s="10" t="n">
        <v>1398</v>
      </c>
      <c r="N67" s="10" t="n">
        <v>72237</v>
      </c>
      <c r="O67" s="10" t="str">
        <f aca="false">IF(AND($K67=0,$L67=0),$M67,"")</f>
        <v/>
      </c>
      <c r="P67" s="8" t="n">
        <f aca="false">IF($K67&gt;0,1,"")</f>
        <v>1</v>
      </c>
      <c r="Q67" s="8" t="str">
        <f aca="false">IF(AND($K67=0,$L67&gt;0),1,"")</f>
        <v/>
      </c>
      <c r="R67" s="8" t="str">
        <f aca="false">IF(AND($K67=0,$L67=0,$M67&gt;0),1,"")</f>
        <v/>
      </c>
      <c r="T67" s="7" t="s">
        <v>284</v>
      </c>
      <c r="U67" s="7" t="s">
        <v>285</v>
      </c>
      <c r="V67" s="7" t="s">
        <v>21</v>
      </c>
    </row>
    <row r="68" s="7" customFormat="true" ht="15" hidden="false" customHeight="false" outlineLevel="0" collapsed="false">
      <c r="A68" s="7" t="s">
        <v>281</v>
      </c>
      <c r="C68" s="8" t="s">
        <v>88</v>
      </c>
      <c r="D68" s="9" t="s">
        <v>67</v>
      </c>
      <c r="E68" s="9" t="s">
        <v>4</v>
      </c>
      <c r="F68" s="8"/>
      <c r="G68" s="9" t="s">
        <v>61</v>
      </c>
      <c r="H68" s="8" t="s">
        <v>286</v>
      </c>
      <c r="I68" s="8" t="s">
        <v>283</v>
      </c>
      <c r="J68" s="9" t="s">
        <v>70</v>
      </c>
      <c r="K68" s="10" t="n">
        <v>0</v>
      </c>
      <c r="L68" s="10" t="n">
        <v>0</v>
      </c>
      <c r="M68" s="10" t="n">
        <v>1398</v>
      </c>
      <c r="N68" s="10" t="n">
        <v>1398</v>
      </c>
      <c r="O68" s="10" t="n">
        <f aca="false">IF(AND($K68=0,$L68=0),$M68,"")</f>
        <v>1398</v>
      </c>
      <c r="P68" s="8" t="str">
        <f aca="false">IF($K68&gt;0,1,"")</f>
        <v/>
      </c>
      <c r="Q68" s="8" t="str">
        <f aca="false">IF(AND($K68=0,$L68&gt;0),1,"")</f>
        <v/>
      </c>
      <c r="R68" s="8" t="n">
        <f aca="false">IF(AND($K68=0,$L68=0,$M68&gt;0),1,"")</f>
        <v>1</v>
      </c>
      <c r="T68" s="7" t="s">
        <v>284</v>
      </c>
      <c r="U68" s="7" t="s">
        <v>287</v>
      </c>
      <c r="V68" s="7" t="s">
        <v>21</v>
      </c>
    </row>
    <row r="69" customFormat="false" ht="15" hidden="false" customHeight="false" outlineLevel="0" collapsed="false">
      <c r="A69" s="5" t="s">
        <v>288</v>
      </c>
      <c r="C69" s="6" t="s">
        <v>289</v>
      </c>
      <c r="D69" s="3" t="s">
        <v>24</v>
      </c>
      <c r="E69" s="3" t="s">
        <v>4</v>
      </c>
      <c r="F69" s="6"/>
      <c r="G69" s="3" t="s">
        <v>25</v>
      </c>
      <c r="H69" s="6" t="s">
        <v>290</v>
      </c>
      <c r="I69" s="6" t="s">
        <v>291</v>
      </c>
      <c r="J69" s="3" t="s">
        <v>119</v>
      </c>
      <c r="K69" s="2" t="n">
        <v>45502</v>
      </c>
      <c r="L69" s="2" t="n">
        <v>34680</v>
      </c>
      <c r="M69" s="2" t="n">
        <v>1019</v>
      </c>
      <c r="N69" s="2" t="n">
        <v>81201</v>
      </c>
      <c r="O69" s="2" t="str">
        <f aca="false">IF(AND($K69=0,$L69=0),$M69,"")</f>
        <v/>
      </c>
      <c r="P69" s="6" t="n">
        <f aca="false">IF($K69&gt;0,1,"")</f>
        <v>1</v>
      </c>
      <c r="Q69" s="6" t="str">
        <f aca="false">IF(AND($K69=0,$L69&gt;0),1,"")</f>
        <v/>
      </c>
      <c r="R69" s="6" t="str">
        <f aca="false">IF(AND($K69=0,$L69=0,$M69&gt;0),1,"")</f>
        <v/>
      </c>
      <c r="U69" s="5" t="s">
        <v>54</v>
      </c>
      <c r="V69" s="5" t="s">
        <v>21</v>
      </c>
    </row>
    <row r="70" s="7" customFormat="true" ht="15" hidden="false" customHeight="false" outlineLevel="0" collapsed="false">
      <c r="A70" s="7" t="s">
        <v>292</v>
      </c>
      <c r="C70" s="8" t="s">
        <v>88</v>
      </c>
      <c r="D70" s="9" t="s">
        <v>67</v>
      </c>
      <c r="E70" s="9" t="s">
        <v>4</v>
      </c>
      <c r="F70" s="8"/>
      <c r="G70" s="9" t="s">
        <v>61</v>
      </c>
      <c r="H70" s="8" t="s">
        <v>293</v>
      </c>
      <c r="I70" s="8" t="s">
        <v>294</v>
      </c>
      <c r="J70" s="9" t="s">
        <v>70</v>
      </c>
      <c r="K70" s="10" t="n">
        <v>41584</v>
      </c>
      <c r="L70" s="10" t="n">
        <v>3179</v>
      </c>
      <c r="M70" s="10" t="n">
        <v>1398</v>
      </c>
      <c r="N70" s="10" t="n">
        <v>46161</v>
      </c>
      <c r="O70" s="10" t="str">
        <f aca="false">IF(AND($K70=0,$L70=0),$M70,"")</f>
        <v/>
      </c>
      <c r="P70" s="8" t="n">
        <f aca="false">IF($K70&gt;0,1,"")</f>
        <v>1</v>
      </c>
      <c r="Q70" s="8" t="str">
        <f aca="false">IF(AND($K70=0,$L70&gt;0),1,"")</f>
        <v/>
      </c>
      <c r="R70" s="8" t="str">
        <f aca="false">IF(AND($K70=0,$L70=0,$M70&gt;0),1,"")</f>
        <v/>
      </c>
      <c r="T70" s="7" t="s">
        <v>91</v>
      </c>
      <c r="U70" s="7" t="s">
        <v>295</v>
      </c>
      <c r="V70" s="7" t="s">
        <v>21</v>
      </c>
    </row>
    <row r="71" s="7" customFormat="true" ht="15" hidden="false" customHeight="false" outlineLevel="0" collapsed="false">
      <c r="A71" s="7" t="s">
        <v>292</v>
      </c>
      <c r="C71" s="8" t="s">
        <v>88</v>
      </c>
      <c r="D71" s="9" t="s">
        <v>67</v>
      </c>
      <c r="E71" s="9" t="s">
        <v>4</v>
      </c>
      <c r="F71" s="8"/>
      <c r="G71" s="9" t="s">
        <v>25</v>
      </c>
      <c r="H71" s="8" t="s">
        <v>296</v>
      </c>
      <c r="I71" s="8" t="s">
        <v>294</v>
      </c>
      <c r="J71" s="9" t="s">
        <v>70</v>
      </c>
      <c r="K71" s="10" t="n">
        <v>0</v>
      </c>
      <c r="L71" s="10" t="n">
        <v>0</v>
      </c>
      <c r="M71" s="10" t="n">
        <v>1398</v>
      </c>
      <c r="N71" s="10" t="n">
        <v>1398</v>
      </c>
      <c r="O71" s="10" t="n">
        <f aca="false">IF(AND($K71=0,$L71=0),$M71,"")</f>
        <v>1398</v>
      </c>
      <c r="P71" s="8" t="str">
        <f aca="false">IF($K71&gt;0,1,"")</f>
        <v/>
      </c>
      <c r="Q71" s="8" t="str">
        <f aca="false">IF(AND($K71=0,$L71&gt;0),1,"")</f>
        <v/>
      </c>
      <c r="R71" s="8" t="n">
        <f aca="false">IF(AND($K71=0,$L71=0,$M71&gt;0),1,"")</f>
        <v>1</v>
      </c>
      <c r="T71" s="7" t="s">
        <v>91</v>
      </c>
      <c r="U71" s="7" t="s">
        <v>297</v>
      </c>
      <c r="V71" s="7" t="s">
        <v>21</v>
      </c>
    </row>
    <row r="72" customFormat="false" ht="15" hidden="false" customHeight="false" outlineLevel="0" collapsed="false">
      <c r="A72" s="5" t="s">
        <v>298</v>
      </c>
      <c r="C72" s="6" t="s">
        <v>173</v>
      </c>
      <c r="D72" s="3" t="s">
        <v>32</v>
      </c>
      <c r="E72" s="3" t="s">
        <v>4</v>
      </c>
      <c r="F72" s="6"/>
      <c r="G72" s="3" t="s">
        <v>38</v>
      </c>
      <c r="H72" s="6" t="s">
        <v>299</v>
      </c>
      <c r="I72" s="6" t="s">
        <v>300</v>
      </c>
      <c r="J72" s="3" t="s">
        <v>301</v>
      </c>
      <c r="K72" s="2" t="n">
        <v>51369</v>
      </c>
      <c r="L72" s="2" t="n">
        <v>35531</v>
      </c>
      <c r="M72" s="2" t="n">
        <v>1099</v>
      </c>
      <c r="N72" s="2" t="n">
        <v>87999</v>
      </c>
      <c r="O72" s="2" t="str">
        <f aca="false">IF(AND($K72=0,$L72=0),$M72,"")</f>
        <v/>
      </c>
      <c r="P72" s="6" t="n">
        <f aca="false">IF($K72&gt;0,1,"")</f>
        <v>1</v>
      </c>
      <c r="Q72" s="6" t="str">
        <f aca="false">IF(AND($K72=0,$L72&gt;0),1,"")</f>
        <v/>
      </c>
      <c r="R72" s="6" t="str">
        <f aca="false">IF(AND($K72=0,$L72=0,$M72&gt;0),1,"")</f>
        <v/>
      </c>
      <c r="T72" s="5" t="s">
        <v>242</v>
      </c>
      <c r="U72" s="5" t="s">
        <v>65</v>
      </c>
      <c r="V72" s="5" t="s">
        <v>21</v>
      </c>
    </row>
    <row r="73" customFormat="false" ht="15" hidden="false" customHeight="false" outlineLevel="0" collapsed="false">
      <c r="A73" s="5" t="s">
        <v>302</v>
      </c>
      <c r="C73" s="6" t="s">
        <v>23</v>
      </c>
      <c r="D73" s="3" t="s">
        <v>24</v>
      </c>
      <c r="E73" s="3" t="s">
        <v>4</v>
      </c>
      <c r="F73" s="6"/>
      <c r="G73" s="3" t="s">
        <v>38</v>
      </c>
      <c r="H73" s="6" t="s">
        <v>303</v>
      </c>
      <c r="I73" s="6" t="s">
        <v>304</v>
      </c>
      <c r="J73" s="3" t="s">
        <v>102</v>
      </c>
      <c r="K73" s="2" t="n">
        <v>48650</v>
      </c>
      <c r="L73" s="2" t="n">
        <v>33126</v>
      </c>
      <c r="M73" s="2" t="n">
        <v>1099</v>
      </c>
      <c r="N73" s="2" t="n">
        <v>82875</v>
      </c>
      <c r="O73" s="2" t="str">
        <f aca="false">IF(AND($K73=0,$L73=0),$M73,"")</f>
        <v/>
      </c>
      <c r="P73" s="6" t="n">
        <f aca="false">IF($K73&gt;0,1,"")</f>
        <v>1</v>
      </c>
      <c r="Q73" s="6" t="str">
        <f aca="false">IF(AND($K73=0,$L73&gt;0),1,"")</f>
        <v/>
      </c>
      <c r="R73" s="6" t="str">
        <f aca="false">IF(AND($K73=0,$L73=0,$M73&gt;0),1,"")</f>
        <v/>
      </c>
      <c r="U73" s="5" t="s">
        <v>305</v>
      </c>
      <c r="V73" s="5" t="s">
        <v>21</v>
      </c>
    </row>
    <row r="74" customFormat="false" ht="15" hidden="false" customHeight="false" outlineLevel="0" collapsed="false">
      <c r="A74" s="5" t="s">
        <v>306</v>
      </c>
      <c r="C74" s="6" t="s">
        <v>23</v>
      </c>
      <c r="D74" s="3" t="s">
        <v>32</v>
      </c>
      <c r="E74" s="3" t="s">
        <v>4</v>
      </c>
      <c r="F74" s="6"/>
      <c r="G74" s="3" t="s">
        <v>38</v>
      </c>
      <c r="H74" s="6" t="s">
        <v>307</v>
      </c>
      <c r="I74" s="6" t="s">
        <v>308</v>
      </c>
      <c r="J74" s="3" t="s">
        <v>41</v>
      </c>
      <c r="K74" s="2" t="n">
        <v>44303</v>
      </c>
      <c r="L74" s="2" t="n">
        <v>21614</v>
      </c>
      <c r="M74" s="2" t="n">
        <v>1059</v>
      </c>
      <c r="N74" s="2" t="n">
        <v>66976</v>
      </c>
      <c r="O74" s="2" t="str">
        <f aca="false">IF(AND($K74=0,$L74=0),$M74,"")</f>
        <v/>
      </c>
      <c r="P74" s="6" t="n">
        <f aca="false">IF($K74&gt;0,1,"")</f>
        <v>1</v>
      </c>
      <c r="Q74" s="6" t="str">
        <f aca="false">IF(AND($K74=0,$L74&gt;0),1,"")</f>
        <v/>
      </c>
      <c r="R74" s="6" t="str">
        <f aca="false">IF(AND($K74=0,$L74=0,$M74&gt;0),1,"")</f>
        <v/>
      </c>
      <c r="U74" s="5" t="s">
        <v>309</v>
      </c>
      <c r="V74" s="5" t="s">
        <v>21</v>
      </c>
    </row>
    <row r="75" customFormat="false" ht="15" hidden="false" customHeight="false" outlineLevel="0" collapsed="false">
      <c r="A75" s="5" t="s">
        <v>310</v>
      </c>
      <c r="C75" s="6" t="s">
        <v>152</v>
      </c>
      <c r="D75" s="3" t="s">
        <v>32</v>
      </c>
      <c r="E75" s="3" t="s">
        <v>4</v>
      </c>
      <c r="F75" s="6"/>
      <c r="G75" s="3" t="s">
        <v>38</v>
      </c>
      <c r="H75" s="6" t="s">
        <v>311</v>
      </c>
      <c r="I75" s="6" t="s">
        <v>312</v>
      </c>
      <c r="J75" s="3" t="s">
        <v>64</v>
      </c>
      <c r="K75" s="2" t="n">
        <v>57751</v>
      </c>
      <c r="L75" s="2" t="n">
        <v>38637</v>
      </c>
      <c r="M75" s="2" t="n">
        <v>1158</v>
      </c>
      <c r="N75" s="2" t="n">
        <v>97546</v>
      </c>
      <c r="O75" s="2" t="str">
        <f aca="false">IF(AND($K75=0,$L75=0),$M75,"")</f>
        <v/>
      </c>
      <c r="P75" s="6" t="n">
        <f aca="false">IF($K75&gt;0,1,"")</f>
        <v>1</v>
      </c>
      <c r="Q75" s="6" t="str">
        <f aca="false">IF(AND($K75=0,$L75&gt;0),1,"")</f>
        <v/>
      </c>
      <c r="R75" s="6" t="str">
        <f aca="false">IF(AND($K75=0,$L75=0,$M75&gt;0),1,"")</f>
        <v/>
      </c>
      <c r="T75" s="1" t="s">
        <v>313</v>
      </c>
      <c r="U75" s="5" t="s">
        <v>54</v>
      </c>
      <c r="V75" s="5" t="s">
        <v>21</v>
      </c>
    </row>
    <row r="76" customFormat="false" ht="15" hidden="false" customHeight="false" outlineLevel="0" collapsed="false">
      <c r="A76" s="5" t="s">
        <v>314</v>
      </c>
      <c r="C76" s="6" t="s">
        <v>94</v>
      </c>
      <c r="D76" s="3" t="s">
        <v>32</v>
      </c>
      <c r="E76" s="3" t="s">
        <v>4</v>
      </c>
      <c r="F76" s="6"/>
      <c r="G76" s="3" t="s">
        <v>38</v>
      </c>
      <c r="H76" s="6" t="s">
        <v>315</v>
      </c>
      <c r="I76" s="6" t="s">
        <v>316</v>
      </c>
      <c r="J76" s="3" t="s">
        <v>64</v>
      </c>
      <c r="K76" s="2" t="n">
        <v>0</v>
      </c>
      <c r="L76" s="2" t="n">
        <v>0</v>
      </c>
      <c r="M76" s="2" t="n">
        <v>1866</v>
      </c>
      <c r="N76" s="2" t="n">
        <v>1866</v>
      </c>
      <c r="O76" s="2" t="n">
        <f aca="false">IF(AND($K76=0,$L76=0),$M76,"")</f>
        <v>1866</v>
      </c>
      <c r="P76" s="6" t="str">
        <f aca="false">IF($K76&gt;0,1,"")</f>
        <v/>
      </c>
      <c r="Q76" s="6" t="str">
        <f aca="false">IF(AND($K76=0,$L76&gt;0),1,"")</f>
        <v/>
      </c>
      <c r="R76" s="6" t="n">
        <f aca="false">IF(AND($K76=0,$L76=0,$M76&gt;0),1,"")</f>
        <v>1</v>
      </c>
      <c r="U76" s="5" t="s">
        <v>29</v>
      </c>
      <c r="V76" s="5" t="s">
        <v>21</v>
      </c>
    </row>
    <row r="77" customFormat="false" ht="15" hidden="false" customHeight="false" outlineLevel="0" collapsed="false">
      <c r="A77" s="5" t="s">
        <v>317</v>
      </c>
      <c r="C77" s="6" t="s">
        <v>60</v>
      </c>
      <c r="D77" s="3" t="s">
        <v>24</v>
      </c>
      <c r="E77" s="3" t="s">
        <v>4</v>
      </c>
      <c r="F77" s="6"/>
      <c r="G77" s="3" t="s">
        <v>25</v>
      </c>
      <c r="H77" s="6" t="s">
        <v>318</v>
      </c>
      <c r="I77" s="6" t="s">
        <v>319</v>
      </c>
      <c r="J77" s="3" t="s">
        <v>107</v>
      </c>
      <c r="K77" s="2" t="n">
        <v>39747</v>
      </c>
      <c r="L77" s="2" t="n">
        <v>29169</v>
      </c>
      <c r="M77" s="2" t="n">
        <v>1138</v>
      </c>
      <c r="N77" s="2" t="n">
        <v>70054</v>
      </c>
      <c r="O77" s="2" t="str">
        <f aca="false">IF(AND($K77=0,$L77=0),$M77,"")</f>
        <v/>
      </c>
      <c r="P77" s="6" t="n">
        <f aca="false">IF($K77&gt;0,1,"")</f>
        <v>1</v>
      </c>
      <c r="Q77" s="6" t="str">
        <f aca="false">IF(AND($K77=0,$L77&gt;0),1,"")</f>
        <v/>
      </c>
      <c r="R77" s="6" t="str">
        <f aca="false">IF(AND($K77=0,$L77=0,$M77&gt;0),1,"")</f>
        <v/>
      </c>
      <c r="U77" s="5" t="s">
        <v>54</v>
      </c>
      <c r="V77" s="5" t="s">
        <v>21</v>
      </c>
    </row>
    <row r="78" customFormat="false" ht="15" hidden="false" customHeight="false" outlineLevel="0" collapsed="false">
      <c r="A78" s="5" t="s">
        <v>320</v>
      </c>
      <c r="C78" s="6" t="s">
        <v>23</v>
      </c>
      <c r="D78" s="3" t="s">
        <v>32</v>
      </c>
      <c r="E78" s="3" t="s">
        <v>4</v>
      </c>
      <c r="F78" s="6"/>
      <c r="G78" s="3" t="s">
        <v>38</v>
      </c>
      <c r="H78" s="6" t="s">
        <v>321</v>
      </c>
      <c r="I78" s="6" t="s">
        <v>322</v>
      </c>
      <c r="J78" s="3" t="s">
        <v>167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f aca="false">IF(AND($K78=0,$L78=0),$M78,"")</f>
        <v>0</v>
      </c>
      <c r="P78" s="6" t="str">
        <f aca="false">IF($K78&gt;0,1,"")</f>
        <v/>
      </c>
      <c r="Q78" s="6" t="str">
        <f aca="false">IF(AND($K78=0,$L78&gt;0),1,"")</f>
        <v/>
      </c>
      <c r="R78" s="6" t="str">
        <f aca="false">IF(AND($K78=0,$L78=0,$M78&gt;0),1,"")</f>
        <v/>
      </c>
      <c r="S78" s="5" t="s">
        <v>47</v>
      </c>
      <c r="U78" s="5" t="s">
        <v>47</v>
      </c>
      <c r="V78" s="5" t="s">
        <v>21</v>
      </c>
    </row>
    <row r="79" customFormat="false" ht="15" hidden="false" customHeight="false" outlineLevel="0" collapsed="false">
      <c r="A79" s="5" t="s">
        <v>323</v>
      </c>
      <c r="C79" s="6" t="s">
        <v>44</v>
      </c>
      <c r="D79" s="3" t="s">
        <v>24</v>
      </c>
      <c r="E79" s="3" t="s">
        <v>4</v>
      </c>
      <c r="F79" s="6"/>
      <c r="G79" s="3" t="s">
        <v>25</v>
      </c>
      <c r="H79" s="6" t="s">
        <v>324</v>
      </c>
      <c r="I79" s="6" t="s">
        <v>325</v>
      </c>
      <c r="J79" s="3" t="s">
        <v>326</v>
      </c>
      <c r="K79" s="2" t="n">
        <v>32214</v>
      </c>
      <c r="L79" s="2" t="n">
        <v>26721</v>
      </c>
      <c r="M79" s="2" t="n">
        <v>1019</v>
      </c>
      <c r="N79" s="2" t="n">
        <v>59954</v>
      </c>
      <c r="O79" s="2" t="str">
        <f aca="false">IF(AND($K79=0,$L79=0),$M79,"")</f>
        <v/>
      </c>
      <c r="P79" s="6" t="n">
        <f aca="false">IF($K79&gt;0,1,"")</f>
        <v>1</v>
      </c>
      <c r="Q79" s="6" t="str">
        <f aca="false">IF(AND($K79=0,$L79&gt;0),1,"")</f>
        <v/>
      </c>
      <c r="R79" s="6" t="str">
        <f aca="false">IF(AND($K79=0,$L79=0,$M79&gt;0),1,"")</f>
        <v/>
      </c>
      <c r="U79" s="5" t="s">
        <v>54</v>
      </c>
      <c r="V79" s="5" t="s">
        <v>21</v>
      </c>
    </row>
    <row r="80" customFormat="false" ht="15" hidden="false" customHeight="false" outlineLevel="0" collapsed="false">
      <c r="A80" s="5" t="s">
        <v>327</v>
      </c>
      <c r="C80" s="6" t="s">
        <v>23</v>
      </c>
      <c r="D80" s="3" t="s">
        <v>32</v>
      </c>
      <c r="E80" s="3" t="s">
        <v>4</v>
      </c>
      <c r="F80" s="6"/>
      <c r="G80" s="3" t="s">
        <v>38</v>
      </c>
      <c r="H80" s="6" t="s">
        <v>328</v>
      </c>
      <c r="I80" s="6" t="s">
        <v>329</v>
      </c>
      <c r="J80" s="3" t="s">
        <v>41</v>
      </c>
      <c r="K80" s="2" t="n">
        <v>93549</v>
      </c>
      <c r="L80" s="2" t="n">
        <v>42933</v>
      </c>
      <c r="M80" s="2" t="n">
        <v>1398</v>
      </c>
      <c r="N80" s="2" t="n">
        <v>137880</v>
      </c>
      <c r="O80" s="2" t="str">
        <f aca="false">IF(AND($K80=0,$L80=0),$M80,"")</f>
        <v/>
      </c>
      <c r="P80" s="6" t="n">
        <f aca="false">IF($K80&gt;0,1,"")</f>
        <v>1</v>
      </c>
      <c r="Q80" s="6" t="str">
        <f aca="false">IF(AND($K80=0,$L80&gt;0),1,"")</f>
        <v/>
      </c>
      <c r="R80" s="6" t="str">
        <f aca="false">IF(AND($K80=0,$L80=0,$M80&gt;0),1,"")</f>
        <v/>
      </c>
      <c r="U80" s="5" t="s">
        <v>54</v>
      </c>
      <c r="V80" s="5" t="s">
        <v>21</v>
      </c>
    </row>
    <row r="81" customFormat="false" ht="15" hidden="false" customHeight="false" outlineLevel="0" collapsed="false">
      <c r="A81" s="5" t="s">
        <v>13</v>
      </c>
      <c r="C81" s="6"/>
      <c r="D81" s="6"/>
      <c r="E81" s="6"/>
      <c r="F81" s="6"/>
      <c r="G81" s="6"/>
      <c r="H81" s="6"/>
      <c r="I81" s="6"/>
      <c r="J81" s="6"/>
      <c r="K81" s="2" t="n">
        <f aca="false">SUM(K2:K80)</f>
        <v>1915359</v>
      </c>
      <c r="L81" s="2" t="n">
        <f aca="false">SUM(L2:L80)</f>
        <v>1323488</v>
      </c>
      <c r="M81" s="2" t="n">
        <f aca="false">SUM(M2:M80)</f>
        <v>86752</v>
      </c>
      <c r="N81" s="2" t="n">
        <f aca="false">SUM(N2:N80)</f>
        <v>3325599</v>
      </c>
      <c r="O81" s="2" t="n">
        <f aca="false">SUM(O2:O80)</f>
        <v>28045</v>
      </c>
      <c r="P81" s="6" t="n">
        <f aca="false">SUM(P2:P80)</f>
        <v>49</v>
      </c>
      <c r="Q81" s="6" t="n">
        <f aca="false">SUM(Q2:Q80)</f>
        <v>0</v>
      </c>
      <c r="R81" s="6" t="n">
        <f aca="false">SUM(R2:R80)</f>
        <v>23</v>
      </c>
    </row>
    <row r="83" customFormat="false" ht="15.75" hidden="false" customHeight="false" outlineLevel="0" collapsed="false">
      <c r="A83" s="11" t="s">
        <v>330</v>
      </c>
      <c r="B83" s="12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5:44:38Z</dcterms:created>
  <dc:creator>Unknown Creator</dc:creator>
  <dc:description/>
  <dc:language>en-US</dc:language>
  <cp:lastModifiedBy>黃黛雲</cp:lastModifiedBy>
  <dcterms:modified xsi:type="dcterms:W3CDTF">2014-02-07T07:40:04Z</dcterms:modified>
  <cp:revision>0</cp:revision>
  <dc:subject/>
  <dc:title>Untitled Spreadsheet</dc:title>
</cp:coreProperties>
</file>