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業代續保獎勵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季業代續保保險獎勵統計</t>
    </r>
  </si>
  <si>
    <t xml:space="preserve">=IF(ISERROR(ROUND((B2+C2)/(N2),3)),"",ROUND((B2+C2)/(N2),3))</t>
  </si>
  <si>
    <t xml:space="preserve">業代</t>
  </si>
  <si>
    <t xml:space="preserve">承保件數</t>
  </si>
  <si>
    <t xml:space="preserve">承保金額</t>
  </si>
  <si>
    <t xml:space="preserve">車體</t>
  </si>
  <si>
    <t xml:space="preserve">其他</t>
  </si>
  <si>
    <t xml:space="preserve">單強制</t>
  </si>
  <si>
    <t xml:space="preserve">合計</t>
  </si>
  <si>
    <t xml:space="preserve">單強制金額</t>
  </si>
  <si>
    <r>
      <rPr>
        <sz val="11"/>
        <color rgb="FF000000"/>
        <rFont val="Noto Sans"/>
        <family val="2"/>
      </rPr>
      <t xml:space="preserve">總保費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意外險以上</t>
  </si>
  <si>
    <t xml:space="preserve">新續件</t>
  </si>
  <si>
    <t xml:space="preserve">原續件</t>
  </si>
  <si>
    <t xml:space="preserve">到期件數</t>
  </si>
  <si>
    <t xml:space="preserve">車售</t>
  </si>
  <si>
    <t xml:space="preserve">有效件數</t>
  </si>
  <si>
    <t xml:space="preserve">續保承保率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2"/>
      </rPr>
      <t xml:space="preserve">7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凌大偉</t>
  </si>
  <si>
    <t xml:space="preserve">張哲彰</t>
  </si>
  <si>
    <t xml:space="preserve">張健宏</t>
  </si>
  <si>
    <t xml:space="preserve">梁大民</t>
  </si>
  <si>
    <t xml:space="preserve">林柏霖</t>
  </si>
  <si>
    <t xml:space="preserve">盧培育</t>
  </si>
  <si>
    <t xml:space="preserve">王裕明</t>
  </si>
  <si>
    <t xml:space="preserve">蘇士文</t>
  </si>
  <si>
    <t xml:space="preserve">郭天南</t>
  </si>
  <si>
    <t xml:space="preserve">花志明</t>
  </si>
  <si>
    <t xml:space="preserve">陳龍雲</t>
  </si>
  <si>
    <t xml:space="preserve">營一課 合計</t>
  </si>
  <si>
    <t xml:space="preserve">張昇文</t>
  </si>
  <si>
    <t xml:space="preserve">戴子貽</t>
  </si>
  <si>
    <t xml:space="preserve">梁志龍</t>
  </si>
  <si>
    <t xml:space="preserve">林宗慶</t>
  </si>
  <si>
    <t xml:space="preserve">林政勳</t>
  </si>
  <si>
    <t xml:space="preserve">林陳郎</t>
  </si>
  <si>
    <t xml:space="preserve">王冠賢</t>
  </si>
  <si>
    <t xml:space="preserve">王慶儒</t>
  </si>
  <si>
    <t xml:space="preserve">謝中堅</t>
  </si>
  <si>
    <t xml:space="preserve">陳一鋐</t>
  </si>
  <si>
    <t xml:space="preserve">陳維德</t>
  </si>
  <si>
    <t xml:space="preserve">莊朝清</t>
  </si>
  <si>
    <t xml:space="preserve">營二課 合計</t>
  </si>
  <si>
    <t xml:space="preserve">孫茂耀</t>
  </si>
  <si>
    <t xml:space="preserve">劉家任</t>
  </si>
  <si>
    <t xml:space="preserve">林謙慶</t>
  </si>
  <si>
    <t xml:space="preserve">林芳明</t>
  </si>
  <si>
    <t xml:space="preserve">簡志勳</t>
  </si>
  <si>
    <t xml:space="preserve">鄭英彥</t>
  </si>
  <si>
    <t xml:space="preserve">黃盛緯</t>
  </si>
  <si>
    <t xml:space="preserve">蕭敏聰</t>
  </si>
  <si>
    <t xml:space="preserve">賈勇華</t>
  </si>
  <si>
    <t xml:space="preserve">郭力嘉</t>
  </si>
  <si>
    <t xml:space="preserve">陳禮建</t>
  </si>
  <si>
    <t xml:space="preserve">營三課 合計</t>
  </si>
  <si>
    <t xml:space="preserve">黃翠暖</t>
  </si>
  <si>
    <t xml:space="preserve">陳德益</t>
  </si>
  <si>
    <t xml:space="preserve">營業部 合計</t>
  </si>
  <si>
    <t xml:space="preserve">周益弘</t>
  </si>
  <si>
    <t xml:space="preserve">洪嘉榮</t>
  </si>
  <si>
    <t xml:space="preserve">林至柔</t>
  </si>
  <si>
    <t xml:space="preserve">李旭騰</t>
  </si>
  <si>
    <t xml:space="preserve">李技霖</t>
  </si>
  <si>
    <t xml:space="preserve">李百祥</t>
  </si>
  <si>
    <t xml:space="preserve">許慶麟</t>
  </si>
  <si>
    <t xml:space="preserve">黃榮源</t>
  </si>
  <si>
    <t xml:space="preserve">趙令凱</t>
  </si>
  <si>
    <t xml:space="preserve">賴來成</t>
  </si>
  <si>
    <t xml:space="preserve">賴育佐</t>
  </si>
  <si>
    <t xml:space="preserve">辜正武</t>
  </si>
  <si>
    <t xml:space="preserve">陳俊田</t>
  </si>
  <si>
    <t xml:space="preserve">陳勝雄</t>
  </si>
  <si>
    <t xml:space="preserve">陳欽榮</t>
  </si>
  <si>
    <t xml:space="preserve">服務部 合計</t>
  </si>
  <si>
    <t xml:space="preserve">張湘愉</t>
  </si>
  <si>
    <t xml:space="preserve">吳美玲</t>
  </si>
  <si>
    <t xml:space="preserve">林信宗</t>
  </si>
  <si>
    <t xml:space="preserve">許嘉航</t>
  </si>
  <si>
    <t xml:space="preserve">蔡燕森</t>
  </si>
  <si>
    <t xml:space="preserve">蔡青勳</t>
  </si>
  <si>
    <t xml:space="preserve">謝宛倫</t>
  </si>
  <si>
    <t xml:space="preserve">陳碧瀛</t>
  </si>
  <si>
    <t xml:space="preserve">陳美杏</t>
  </si>
  <si>
    <r>
      <rPr>
        <sz val="11"/>
        <color rgb="FF000000"/>
        <rFont val="Calibri"/>
        <family val="2"/>
      </rPr>
      <t xml:space="preserve">STF </t>
    </r>
    <r>
      <rPr>
        <sz val="11"/>
        <color rgb="FF000000"/>
        <rFont val="Noto Sans"/>
        <family val="2"/>
      </rPr>
      <t xml:space="preserve">合計</t>
    </r>
  </si>
  <si>
    <t xml:space="preserve">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  <col collapsed="false" customWidth="false" hidden="true" outlineLevel="0" max="13" min="4" style="1" width="8.96"/>
    <col collapsed="false" customWidth="true" hidden="false" outlineLevel="0" max="14" min="14" style="1" width="9.14"/>
    <col collapsed="false" customWidth="true" hidden="false" outlineLevel="0" max="15" min="15" style="2" width="12.85"/>
    <col collapsed="false" customWidth="true" hidden="false" outlineLevel="0" max="16" min="16" style="3" width="9.14"/>
    <col collapsed="false" customWidth="true" hidden="false" outlineLevel="0" max="17" min="17" style="4" width="9.14"/>
    <col collapsed="false" customWidth="true" hidden="false" outlineLevel="0" max="18" min="18" style="5" width="9.14"/>
    <col collapsed="false" customWidth="true" hidden="false" outlineLevel="0" max="19" min="19" style="1" width="9.14"/>
  </cols>
  <sheetData>
    <row r="2" customFormat="false" ht="15" hidden="false" customHeight="false" outlineLevel="0" collapsed="false">
      <c r="E2" s="6" t="s">
        <v>0</v>
      </c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O3" s="7" t="s">
        <v>1</v>
      </c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9"/>
      <c r="E4" s="9"/>
      <c r="H4" s="10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false" outlineLevel="0" collapsed="false">
      <c r="A5" s="8"/>
      <c r="B5" s="12" t="s">
        <v>5</v>
      </c>
      <c r="C5" s="12" t="s">
        <v>6</v>
      </c>
      <c r="D5" s="12" t="s">
        <v>7</v>
      </c>
      <c r="E5" s="12" t="s">
        <v>8</v>
      </c>
      <c r="F5" s="10" t="s">
        <v>9</v>
      </c>
      <c r="G5" s="10" t="s">
        <v>10</v>
      </c>
      <c r="H5" s="10" t="s">
        <v>11</v>
      </c>
      <c r="I5" s="12" t="s">
        <v>12</v>
      </c>
      <c r="J5" s="12" t="s">
        <v>13</v>
      </c>
      <c r="K5" s="12" t="s">
        <v>14</v>
      </c>
      <c r="L5" s="12" t="s">
        <v>7</v>
      </c>
      <c r="M5" s="12" t="s">
        <v>15</v>
      </c>
      <c r="N5" s="12" t="s">
        <v>16</v>
      </c>
      <c r="O5" s="13" t="s">
        <v>17</v>
      </c>
      <c r="P5" s="14" t="s">
        <v>18</v>
      </c>
      <c r="Q5" s="15" t="s">
        <v>19</v>
      </c>
      <c r="R5" s="16" t="s">
        <v>20</v>
      </c>
      <c r="S5" s="10" t="s">
        <v>21</v>
      </c>
    </row>
    <row r="6" customFormat="false" ht="15" hidden="false" customHeight="false" outlineLevel="0" collapsed="false">
      <c r="A6" s="17" t="s">
        <v>22</v>
      </c>
      <c r="B6" s="12" t="n">
        <v>17</v>
      </c>
      <c r="C6" s="12" t="n">
        <v>6</v>
      </c>
      <c r="D6" s="12" t="n">
        <v>0</v>
      </c>
      <c r="E6" s="12" t="n">
        <v>23</v>
      </c>
      <c r="G6" s="1" t="n">
        <v>778070</v>
      </c>
      <c r="H6" s="1" t="n">
        <f aca="false">(G6-F6)</f>
        <v>778070</v>
      </c>
      <c r="I6" s="12" t="n">
        <v>1</v>
      </c>
      <c r="J6" s="12" t="n">
        <f aca="false">(E6-I6)</f>
        <v>22</v>
      </c>
      <c r="K6" s="12" t="n">
        <v>26</v>
      </c>
      <c r="L6" s="12" t="n">
        <v>1</v>
      </c>
      <c r="M6" s="12" t="n">
        <v>0</v>
      </c>
      <c r="N6" s="12" t="n">
        <f aca="false">(K6-L6-M6)</f>
        <v>25</v>
      </c>
      <c r="O6" s="13" t="n">
        <f aca="false">((B6+C6)/N6)</f>
        <v>0.92</v>
      </c>
      <c r="P6" s="14" t="str">
        <f aca="false">IF(O6&lt;0.8,"0",IF(O6&lt;0.85,"0.5%",IF(O6&lt;0.9,"0.75%",IF(O6&lt;0.95,"1%",IF(O6&lt;1,"1.25%",IF(O6&lt;1.1,"1.5%",IF(O6&lt;1.2,"1.75%",IF(O6&gt;1.2,"2%","0"))))))))</f>
        <v>1%</v>
      </c>
      <c r="Q6" s="15" t="str">
        <f aca="false">IF(H6=0,"0",IF(H6&lt;300000,"0.75",IF(H6&lt;500000,"1",IF(H6&lt;750000,"1.25",IF(H6&lt;1000000,"1.5",IF(H6&gt;1000000,"1.75"))))))</f>
        <v>1.5</v>
      </c>
      <c r="R6" s="11"/>
      <c r="S6" s="1" t="n">
        <f aca="false">ROUND(H6*P6*Q6,0)</f>
        <v>11671</v>
      </c>
    </row>
    <row r="7" customFormat="false" ht="15" hidden="false" customHeight="false" outlineLevel="0" collapsed="false">
      <c r="A7" s="17" t="s">
        <v>23</v>
      </c>
      <c r="B7" s="12" t="n">
        <v>20</v>
      </c>
      <c r="C7" s="12" t="n">
        <v>7</v>
      </c>
      <c r="D7" s="12" t="n">
        <v>1</v>
      </c>
      <c r="E7" s="12" t="n">
        <v>28</v>
      </c>
      <c r="F7" s="1" t="n">
        <v>1099</v>
      </c>
      <c r="G7" s="1" t="n">
        <v>1139881</v>
      </c>
      <c r="H7" s="1" t="n">
        <f aca="false">(G7-F7)</f>
        <v>1138782</v>
      </c>
      <c r="I7" s="12" t="n">
        <v>2</v>
      </c>
      <c r="J7" s="12" t="n">
        <f aca="false">(E7-I7)</f>
        <v>26</v>
      </c>
      <c r="K7" s="12" t="n">
        <v>26</v>
      </c>
      <c r="L7" s="12" t="n">
        <v>0</v>
      </c>
      <c r="M7" s="12" t="n">
        <v>0</v>
      </c>
      <c r="N7" s="12" t="n">
        <f aca="false">(K7-L7-M7)</f>
        <v>26</v>
      </c>
      <c r="O7" s="13" t="n">
        <f aca="false">((B7+C7)/N7)</f>
        <v>1.03846153846154</v>
      </c>
      <c r="P7" s="14" t="str">
        <f aca="false">IF(O7&lt;0.8,"0",IF(O7&lt;0.85,"0.5%",IF(O7&lt;0.9,"0.75%",IF(O7&lt;0.95,"1%",IF(O7&lt;1,"1.25%",IF(O7&lt;1.1,"1.5%",IF(O7&lt;1.2,"1.75%",IF(O7&gt;1.2,"2%","0"))))))))</f>
        <v>1.5%</v>
      </c>
      <c r="Q7" s="15" t="str">
        <f aca="false">IF(H7=0,"0",IF(H7&lt;300000,"0.75",IF(H7&lt;500000,"1",IF(H7&lt;750000,"1.25",IF(H7&lt;1000000,"1.5",IF(H7&gt;1000000,"1.75"))))))</f>
        <v>1.75</v>
      </c>
      <c r="R7" s="11"/>
      <c r="S7" s="1" t="n">
        <f aca="false">ROUND(H7*P7*Q7,0)</f>
        <v>29893</v>
      </c>
    </row>
    <row r="8" customFormat="false" ht="15" hidden="false" customHeight="false" outlineLevel="0" collapsed="false">
      <c r="A8" s="17" t="s">
        <v>24</v>
      </c>
      <c r="B8" s="12" t="n">
        <v>10</v>
      </c>
      <c r="C8" s="12" t="n">
        <v>1</v>
      </c>
      <c r="D8" s="12" t="n">
        <v>0</v>
      </c>
      <c r="E8" s="12" t="n">
        <v>11</v>
      </c>
      <c r="G8" s="1" t="n">
        <v>551220</v>
      </c>
      <c r="H8" s="1" t="n">
        <f aca="false">(G8-F8)</f>
        <v>551220</v>
      </c>
      <c r="I8" s="12" t="n">
        <v>1</v>
      </c>
      <c r="J8" s="12" t="n">
        <f aca="false">(E8-I8)</f>
        <v>10</v>
      </c>
      <c r="K8" s="12" t="n">
        <v>9</v>
      </c>
      <c r="L8" s="12" t="n">
        <v>1</v>
      </c>
      <c r="M8" s="12" t="n">
        <v>0</v>
      </c>
      <c r="N8" s="12" t="n">
        <f aca="false">(K8-L8-M8)</f>
        <v>8</v>
      </c>
      <c r="O8" s="13" t="n">
        <f aca="false">((B8+C8)/N8)</f>
        <v>1.375</v>
      </c>
      <c r="P8" s="14" t="str">
        <f aca="false">IF(O8&lt;0.8,"0",IF(O8&lt;0.85,"0.5%",IF(O8&lt;0.9,"0.75%",IF(O8&lt;0.95,"1%",IF(O8&lt;1,"1.25%",IF(O8&lt;1.1,"1.5%",IF(O8&lt;1.2,"1.75%",IF(O8&gt;1.2,"2%","0"))))))))</f>
        <v>2%</v>
      </c>
      <c r="Q8" s="15" t="str">
        <f aca="false">IF(H8=0,"0",IF(H8&lt;300000,"0.75",IF(H8&lt;500000,"1",IF(H8&lt;750000,"1.25",IF(H8&lt;1000000,"1.5",IF(H8&gt;1000000,"1.75"))))))</f>
        <v>1.25</v>
      </c>
      <c r="R8" s="11"/>
      <c r="S8" s="1" t="n">
        <f aca="false">ROUND(H8*P8*Q8,0)</f>
        <v>13781</v>
      </c>
    </row>
    <row r="9" customFormat="false" ht="15" hidden="false" customHeight="false" outlineLevel="0" collapsed="false">
      <c r="A9" s="17" t="s">
        <v>25</v>
      </c>
      <c r="B9" s="12" t="n">
        <v>11</v>
      </c>
      <c r="C9" s="12" t="n">
        <v>5</v>
      </c>
      <c r="D9" s="12" t="n">
        <v>1</v>
      </c>
      <c r="E9" s="12" t="n">
        <v>17</v>
      </c>
      <c r="F9" s="1" t="n">
        <v>1099</v>
      </c>
      <c r="G9" s="1" t="n">
        <v>549144</v>
      </c>
      <c r="H9" s="1" t="n">
        <f aca="false">(G9-F9)</f>
        <v>548045</v>
      </c>
      <c r="I9" s="12" t="n">
        <v>0</v>
      </c>
      <c r="J9" s="12" t="n">
        <f aca="false">(E9-I9)</f>
        <v>17</v>
      </c>
      <c r="K9" s="12" t="n">
        <v>22</v>
      </c>
      <c r="L9" s="12" t="n">
        <v>1</v>
      </c>
      <c r="M9" s="12" t="n">
        <v>0</v>
      </c>
      <c r="N9" s="12" t="n">
        <f aca="false">(K9-L9-M9)</f>
        <v>21</v>
      </c>
      <c r="O9" s="13" t="n">
        <f aca="false">((B9+C9)/N9)</f>
        <v>0.761904761904762</v>
      </c>
      <c r="P9" s="14" t="str">
        <f aca="false">IF(O9&lt;0.8,"0",IF(O9&lt;0.85,"0.5%",IF(O9&lt;0.9,"0.75%",IF(O9&lt;0.95,"1%",IF(O9&lt;1,"1.25%",IF(O9&lt;1.1,"1.5%",IF(O9&lt;1.2,"1.75%",IF(O9&gt;1.2,"2%","0"))))))))</f>
        <v>0</v>
      </c>
      <c r="Q9" s="15" t="str">
        <f aca="false">IF(H9=0,"0",IF(H9&lt;300000,"0.75",IF(H9&lt;500000,"1",IF(H9&lt;750000,"1.25",IF(H9&lt;1000000,"1.5",IF(H9&gt;1000000,"1.75"))))))</f>
        <v>1.25</v>
      </c>
      <c r="R9" s="11"/>
      <c r="S9" s="1" t="n">
        <f aca="false">ROUND(H9*P9*Q9,0)</f>
        <v>0</v>
      </c>
    </row>
    <row r="10" customFormat="false" ht="15" hidden="false" customHeight="false" outlineLevel="0" collapsed="false">
      <c r="A10" s="17" t="s">
        <v>26</v>
      </c>
      <c r="B10" s="12" t="n">
        <v>3</v>
      </c>
      <c r="C10" s="12" t="n">
        <v>1</v>
      </c>
      <c r="D10" s="12" t="n">
        <v>0</v>
      </c>
      <c r="E10" s="12" t="n">
        <v>4</v>
      </c>
      <c r="G10" s="1" t="n">
        <v>195213</v>
      </c>
      <c r="H10" s="1" t="n">
        <f aca="false">(G10-F10)</f>
        <v>195213</v>
      </c>
      <c r="I10" s="12" t="n">
        <v>0</v>
      </c>
      <c r="J10" s="12" t="n">
        <f aca="false">(E10-I10)</f>
        <v>4</v>
      </c>
      <c r="K10" s="12" t="n">
        <v>12</v>
      </c>
      <c r="L10" s="12" t="n">
        <v>3</v>
      </c>
      <c r="M10" s="12" t="n">
        <v>1</v>
      </c>
      <c r="N10" s="12" t="n">
        <f aca="false">(K10-L10-M10)</f>
        <v>8</v>
      </c>
      <c r="O10" s="13" t="n">
        <f aca="false">((B10+C10)/N10)</f>
        <v>0.5</v>
      </c>
      <c r="P10" s="14" t="str">
        <f aca="false">IF(O10&lt;0.8,"0",IF(O10&lt;0.85,"0.5%",IF(O10&lt;0.9,"0.75%",IF(O10&lt;0.95,"1%",IF(O10&lt;1,"1.25%",IF(O10&lt;1.1,"1.5%",IF(O10&lt;1.2,"1.75%",IF(O10&gt;1.2,"2%","0"))))))))</f>
        <v>0</v>
      </c>
      <c r="Q10" s="15" t="str">
        <f aca="false">IF(H10=0,"0",IF(H10&lt;300000,"0.75",IF(H10&lt;500000,"1",IF(H10&lt;750000,"1.25",IF(H10&lt;1000000,"1.5",IF(H10&gt;1000000,"1.75"))))))</f>
        <v>0.75</v>
      </c>
      <c r="R10" s="11"/>
      <c r="S10" s="1" t="n">
        <f aca="false">ROUND(H10*P10*Q10,0)</f>
        <v>0</v>
      </c>
    </row>
    <row r="11" customFormat="false" ht="15" hidden="false" customHeight="false" outlineLevel="0" collapsed="false">
      <c r="A11" s="17" t="s">
        <v>27</v>
      </c>
      <c r="B11" s="12" t="n">
        <v>6</v>
      </c>
      <c r="C11" s="12" t="n">
        <v>0</v>
      </c>
      <c r="D11" s="12" t="n">
        <v>1</v>
      </c>
      <c r="E11" s="12" t="n">
        <v>7</v>
      </c>
      <c r="F11" s="1" t="n">
        <v>1148</v>
      </c>
      <c r="G11" s="1" t="n">
        <v>186711</v>
      </c>
      <c r="H11" s="1" t="n">
        <f aca="false">(G11-F11)</f>
        <v>185563</v>
      </c>
      <c r="I11" s="12" t="n">
        <v>7</v>
      </c>
      <c r="J11" s="12" t="n">
        <f aca="false">(E11-I11)</f>
        <v>0</v>
      </c>
      <c r="K11" s="12" t="n">
        <v>0</v>
      </c>
      <c r="L11" s="12" t="n">
        <v>0</v>
      </c>
      <c r="M11" s="12" t="n">
        <v>0</v>
      </c>
      <c r="N11" s="12" t="n">
        <f aca="false">(K11-L11-M11)</f>
        <v>0</v>
      </c>
      <c r="O11" s="18" t="str">
        <f aca="false">IF(ISERROR(ROUND((B11+C11)/(N11),3)),"",ROUND((B11+C11)/(N11),3))</f>
        <v/>
      </c>
      <c r="P11" s="14" t="str">
        <f aca="false">IF(O11&lt;0.8,"0",IF(O11&lt;0.85,"0.5%",IF(O11&lt;0.9,"0.75%",IF(O11&lt;0.95,"1%",IF(O11&lt;1,"1.25%",IF(O11&lt;1.1,"1.5%",IF(O11&lt;1.2,"1.75%",IF(O11&gt;1.2,"2%","0"))))))))</f>
        <v>2%</v>
      </c>
      <c r="Q11" s="15" t="str">
        <f aca="false">IF(H11=0,"0",IF(H11&lt;300000,"0.75",IF(H11&lt;500000,"1",IF(H11&lt;750000,"1.25",IF(H11&lt;1000000,"1.5",IF(H11&gt;1000000,"1.75"))))))</f>
        <v>0.75</v>
      </c>
      <c r="R11" s="11"/>
      <c r="S11" s="1" t="n">
        <f aca="false">ROUND(H11*P11*Q11,0)</f>
        <v>2783</v>
      </c>
      <c r="T11" s="13"/>
    </row>
    <row r="12" customFormat="false" ht="15" hidden="false" customHeight="false" outlineLevel="0" collapsed="false">
      <c r="A12" s="17" t="s">
        <v>28</v>
      </c>
      <c r="B12" s="12" t="n">
        <v>9</v>
      </c>
      <c r="C12" s="12" t="n">
        <v>2</v>
      </c>
      <c r="D12" s="12" t="n">
        <v>0</v>
      </c>
      <c r="E12" s="12" t="n">
        <v>11</v>
      </c>
      <c r="G12" s="1" t="n">
        <v>297965</v>
      </c>
      <c r="H12" s="1" t="n">
        <f aca="false">(G12-F12)</f>
        <v>297965</v>
      </c>
      <c r="I12" s="12" t="n">
        <v>0</v>
      </c>
      <c r="J12" s="12" t="n">
        <f aca="false">(E12-I12)</f>
        <v>11</v>
      </c>
      <c r="K12" s="12" t="n">
        <v>11</v>
      </c>
      <c r="L12" s="12" t="n">
        <v>2</v>
      </c>
      <c r="M12" s="12" t="n">
        <v>0</v>
      </c>
      <c r="N12" s="12" t="n">
        <f aca="false">(K12-L12-M12)</f>
        <v>9</v>
      </c>
      <c r="O12" s="13" t="n">
        <f aca="false">((B12+C12)/N12)</f>
        <v>1.22222222222222</v>
      </c>
      <c r="P12" s="14" t="str">
        <f aca="false">IF(O12&lt;0.8,"0",IF(O12&lt;0.85,"0.5%",IF(O12&lt;0.9,"0.75%",IF(O12&lt;0.95,"1%",IF(O12&lt;1,"1.25%",IF(O12&lt;1.1,"1.5%",IF(O12&lt;1.2,"1.75%",IF(O12&gt;1.2,"2%","0"))))))))</f>
        <v>2%</v>
      </c>
      <c r="Q12" s="15" t="str">
        <f aca="false">IF(H12=0,"0",IF(H12&lt;300000,"0.75",IF(H12&lt;500000,"1",IF(H12&lt;750000,"1.25",IF(H12&lt;1000000,"1.5",IF(H12&gt;1000000,"1.75"))))))</f>
        <v>0.75</v>
      </c>
      <c r="R12" s="11"/>
      <c r="S12" s="1" t="n">
        <f aca="false">ROUND(H12*P12*Q12,0)</f>
        <v>4469</v>
      </c>
    </row>
    <row r="13" customFormat="false" ht="15" hidden="false" customHeight="false" outlineLevel="0" collapsed="false">
      <c r="A13" s="17" t="s">
        <v>29</v>
      </c>
      <c r="B13" s="12" t="n">
        <v>4</v>
      </c>
      <c r="C13" s="12" t="n">
        <v>3</v>
      </c>
      <c r="D13" s="12" t="n">
        <v>0</v>
      </c>
      <c r="E13" s="12" t="n">
        <v>7</v>
      </c>
      <c r="G13" s="1" t="n">
        <v>233554</v>
      </c>
      <c r="H13" s="1" t="n">
        <f aca="false">(G13-F13)</f>
        <v>233554</v>
      </c>
      <c r="I13" s="12" t="n">
        <v>2</v>
      </c>
      <c r="J13" s="12" t="n">
        <f aca="false">(E13-I13)</f>
        <v>5</v>
      </c>
      <c r="K13" s="12" t="n">
        <v>0</v>
      </c>
      <c r="L13" s="12" t="n">
        <v>0</v>
      </c>
      <c r="M13" s="12" t="n">
        <v>0</v>
      </c>
      <c r="N13" s="12" t="n">
        <f aca="false">(K13-L13-M13)</f>
        <v>0</v>
      </c>
      <c r="O13" s="13" t="e">
        <f aca="false">((B13+C13)/N13)</f>
        <v>#DIV/0!</v>
      </c>
      <c r="P13" s="14" t="e">
        <f aca="false">IF(O13&lt;0.8,"0",IF(O13&lt;0.85,"0.5%",IF(O13&lt;0.9,"0.75%",IF(O13&lt;0.95,"1%",IF(O13&lt;1,"1.25%",IF(O13&lt;1.1,"1.5%",IF(O13&lt;1.2,"1.75%",IF(O13&gt;1.2,"2%","0"))))))))</f>
        <v>#DIV/0!</v>
      </c>
      <c r="Q13" s="15" t="str">
        <f aca="false">IF(H13=0,"0",IF(H13&lt;300000,"0.75",IF(H13&lt;500000,"1",IF(H13&lt;750000,"1.25",IF(H13&lt;1000000,"1.5",IF(H13&gt;1000000,"1.75"))))))</f>
        <v>0.75</v>
      </c>
      <c r="R13" s="11"/>
      <c r="S13" s="1" t="e">
        <f aca="false">ROUND(H13*P13*Q13,0)</f>
        <v>#DIV/0!</v>
      </c>
    </row>
    <row r="14" customFormat="false" ht="15" hidden="false" customHeight="false" outlineLevel="0" collapsed="false">
      <c r="A14" s="17" t="s">
        <v>30</v>
      </c>
      <c r="B14" s="12" t="n">
        <v>18</v>
      </c>
      <c r="C14" s="12" t="n">
        <v>2</v>
      </c>
      <c r="D14" s="12" t="n">
        <v>0</v>
      </c>
      <c r="E14" s="12" t="n">
        <v>20</v>
      </c>
      <c r="G14" s="1" t="n">
        <v>879555</v>
      </c>
      <c r="H14" s="1" t="n">
        <f aca="false">(G14-F14)</f>
        <v>879555</v>
      </c>
      <c r="I14" s="12" t="n">
        <v>1</v>
      </c>
      <c r="J14" s="12" t="n">
        <f aca="false">(E14-I14)</f>
        <v>19</v>
      </c>
      <c r="K14" s="12" t="n">
        <v>20</v>
      </c>
      <c r="L14" s="12" t="n">
        <v>0</v>
      </c>
      <c r="M14" s="12" t="n">
        <v>1</v>
      </c>
      <c r="N14" s="12" t="n">
        <f aca="false">(K14-L14-M14)</f>
        <v>19</v>
      </c>
      <c r="O14" s="13" t="n">
        <f aca="false">((B14+C14)/N14)</f>
        <v>1.05263157894737</v>
      </c>
      <c r="P14" s="14" t="str">
        <f aca="false">IF(O14&lt;0.8,"0",IF(O14&lt;0.85,"0.5%",IF(O14&lt;0.9,"0.75%",IF(O14&lt;0.95,"1%",IF(O14&lt;1,"1.25%",IF(O14&lt;1.1,"1.5%",IF(O14&lt;1.2,"1.75%",IF(O14&gt;1.2,"2%","0"))))))))</f>
        <v>1.5%</v>
      </c>
      <c r="Q14" s="15" t="str">
        <f aca="false">IF(H14=0,"0",IF(H14&lt;300000,"0.75",IF(H14&lt;500000,"1",IF(H14&lt;750000,"1.25",IF(H14&lt;1000000,"1.5",IF(H14&gt;1000000,"1.75"))))))</f>
        <v>1.5</v>
      </c>
      <c r="R14" s="11"/>
      <c r="S14" s="1" t="n">
        <f aca="false">ROUND(H14*P14*Q14,0)</f>
        <v>19790</v>
      </c>
    </row>
    <row r="15" customFormat="false" ht="15" hidden="false" customHeight="false" outlineLevel="0" collapsed="false">
      <c r="A15" s="17" t="s">
        <v>31</v>
      </c>
      <c r="B15" s="12" t="n">
        <v>10</v>
      </c>
      <c r="C15" s="12" t="n">
        <v>4</v>
      </c>
      <c r="D15" s="12" t="n">
        <v>1</v>
      </c>
      <c r="E15" s="12" t="n">
        <v>15</v>
      </c>
      <c r="F15" s="1" t="n">
        <v>1019</v>
      </c>
      <c r="G15" s="1" t="n">
        <v>542902</v>
      </c>
      <c r="H15" s="1" t="n">
        <f aca="false">(G15-F15)</f>
        <v>541883</v>
      </c>
      <c r="I15" s="12" t="n">
        <v>5</v>
      </c>
      <c r="J15" s="12" t="n">
        <f aca="false">(E15-I15)</f>
        <v>10</v>
      </c>
      <c r="K15" s="12" t="n">
        <v>16</v>
      </c>
      <c r="L15" s="12" t="n">
        <v>2</v>
      </c>
      <c r="M15" s="12" t="n">
        <v>0</v>
      </c>
      <c r="N15" s="12" t="n">
        <f aca="false">(K15-L15-M15)</f>
        <v>14</v>
      </c>
      <c r="O15" s="13" t="n">
        <f aca="false">((B15+C15)/N15)</f>
        <v>1</v>
      </c>
      <c r="P15" s="14" t="str">
        <f aca="false">IF(O15&lt;0.8,"0",IF(O15&lt;0.85,"0.5%",IF(O15&lt;0.9,"0.75%",IF(O15&lt;0.95,"1%",IF(O15&lt;1,"1.25%",IF(O15&lt;1.1,"1.5%",IF(O15&lt;1.2,"1.75%",IF(O15&gt;1.2,"2%","0"))))))))</f>
        <v>1.5%</v>
      </c>
      <c r="Q15" s="15" t="str">
        <f aca="false">IF(H15=0,"0",IF(H15&lt;300000,"0.75",IF(H15&lt;500000,"1",IF(H15&lt;750000,"1.25",IF(H15&lt;1000000,"1.5",IF(H15&gt;1000000,"1.75"))))))</f>
        <v>1.25</v>
      </c>
      <c r="R15" s="11"/>
      <c r="S15" s="1" t="n">
        <f aca="false">ROUND(H15*P15*Q15,0)</f>
        <v>10160</v>
      </c>
    </row>
    <row r="16" customFormat="false" ht="15" hidden="false" customHeight="false" outlineLevel="0" collapsed="false">
      <c r="A16" s="17" t="s">
        <v>32</v>
      </c>
      <c r="B16" s="12" t="n">
        <v>5</v>
      </c>
      <c r="C16" s="12" t="n">
        <v>2</v>
      </c>
      <c r="D16" s="12" t="n">
        <v>0</v>
      </c>
      <c r="E16" s="12" t="n">
        <v>7</v>
      </c>
      <c r="G16" s="1" t="n">
        <v>302276</v>
      </c>
      <c r="H16" s="1" t="n">
        <f aca="false">(G16-F16)</f>
        <v>302276</v>
      </c>
      <c r="I16" s="12" t="n">
        <v>1</v>
      </c>
      <c r="J16" s="12" t="n">
        <f aca="false">(E16-I16)</f>
        <v>6</v>
      </c>
      <c r="K16" s="12" t="n">
        <v>10</v>
      </c>
      <c r="L16" s="12" t="n">
        <v>1</v>
      </c>
      <c r="M16" s="12" t="n">
        <v>1</v>
      </c>
      <c r="N16" s="12" t="n">
        <f aca="false">(K16-L16-M16)</f>
        <v>8</v>
      </c>
      <c r="O16" s="13" t="n">
        <f aca="false">((B16+C16)/N16)</f>
        <v>0.875</v>
      </c>
      <c r="P16" s="14" t="str">
        <f aca="false">IF(O16&lt;0.8,"0",IF(O16&lt;0.85,"0.5%",IF(O16&lt;0.9,"0.75%",IF(O16&lt;0.95,"1%",IF(O16&lt;1,"1.25%",IF(O16&lt;1.1,"1.5%",IF(O16&lt;1.2,"1.75%",IF(O16&gt;1.2,"2%","0"))))))))</f>
        <v>0.75%</v>
      </c>
      <c r="Q16" s="15" t="str">
        <f aca="false">IF(H16=0,"0",IF(H16&lt;300000,"0.75",IF(H16&lt;500000,"1",IF(H16&lt;750000,"1.25",IF(H16&lt;1000000,"1.5",IF(H16&gt;1000000,"1.75"))))))</f>
        <v>1</v>
      </c>
      <c r="R16" s="11"/>
      <c r="S16" s="1" t="n">
        <f aca="false">ROUND(H16*P16*Q16,0)</f>
        <v>2267</v>
      </c>
    </row>
    <row r="17" customFormat="false" ht="15" hidden="false" customHeight="false" outlineLevel="0" collapsed="false">
      <c r="A17" s="17" t="s">
        <v>33</v>
      </c>
      <c r="B17" s="12" t="n">
        <f aca="false">SUM(B6:B16)</f>
        <v>113</v>
      </c>
      <c r="C17" s="12" t="n">
        <f aca="false">SUM(C6:C16)</f>
        <v>33</v>
      </c>
      <c r="D17" s="12" t="n">
        <f aca="false">SUM(D6:D16)</f>
        <v>4</v>
      </c>
      <c r="E17" s="12" t="n">
        <f aca="false">SUM(E6:E16)</f>
        <v>150</v>
      </c>
      <c r="F17" s="1" t="n">
        <f aca="false">SUM(F6:F16)</f>
        <v>4365</v>
      </c>
      <c r="G17" s="1" t="n">
        <f aca="false">SUM(G6:G16)</f>
        <v>5656491</v>
      </c>
      <c r="H17" s="1" t="n">
        <f aca="false">SUM(H6:H16)</f>
        <v>5652126</v>
      </c>
      <c r="I17" s="12" t="n">
        <f aca="false">SUM(I6:I16)</f>
        <v>20</v>
      </c>
      <c r="J17" s="12" t="n">
        <f aca="false">SUM(J6:J16)</f>
        <v>130</v>
      </c>
      <c r="K17" s="12" t="n">
        <f aca="false">SUM(K6:K16)</f>
        <v>152</v>
      </c>
      <c r="L17" s="12" t="n">
        <f aca="false">SUM(L6:L16)</f>
        <v>11</v>
      </c>
      <c r="M17" s="12" t="n">
        <f aca="false">SUM(M6:M16)</f>
        <v>3</v>
      </c>
      <c r="N17" s="12" t="n">
        <f aca="false">SUM(N6:N16)</f>
        <v>138</v>
      </c>
      <c r="O17" s="13" t="n">
        <f aca="false">((B17+C17)/N17)</f>
        <v>1.05797101449275</v>
      </c>
      <c r="P17" s="11"/>
      <c r="Q17" s="11"/>
      <c r="R17" s="11"/>
      <c r="S17" s="1" t="e">
        <f aca="false">SUM(S6:S16)</f>
        <v>#DIV/0!</v>
      </c>
    </row>
    <row r="18" customFormat="false" ht="15" hidden="false" customHeight="false" outlineLevel="0" collapsed="false">
      <c r="A18" s="17" t="s">
        <v>34</v>
      </c>
      <c r="B18" s="12" t="n">
        <v>22</v>
      </c>
      <c r="C18" s="12" t="n">
        <v>4</v>
      </c>
      <c r="D18" s="12" t="n">
        <v>0</v>
      </c>
      <c r="E18" s="12" t="n">
        <v>26</v>
      </c>
      <c r="G18" s="1" t="n">
        <v>907159</v>
      </c>
      <c r="H18" s="1" t="n">
        <f aca="false">(G18-F18)</f>
        <v>907159</v>
      </c>
      <c r="I18" s="12" t="n">
        <v>2</v>
      </c>
      <c r="J18" s="12" t="n">
        <f aca="false">(E18-I18)</f>
        <v>24</v>
      </c>
      <c r="K18" s="12" t="n">
        <v>33</v>
      </c>
      <c r="L18" s="12" t="n">
        <v>3</v>
      </c>
      <c r="M18" s="12" t="n">
        <v>1</v>
      </c>
      <c r="N18" s="12" t="n">
        <f aca="false">(K18-L18-M18)</f>
        <v>29</v>
      </c>
      <c r="O18" s="13" t="n">
        <f aca="false">((B18+C18)/N18)</f>
        <v>0.896551724137931</v>
      </c>
      <c r="P18" s="14" t="str">
        <f aca="false">IF(O18&lt;0.8,"0",IF(O18&lt;0.85,"0.5%",IF(O18&lt;0.9,"0.75%",IF(O18&lt;0.95,"1%",IF(O18&lt;1,"1.25%",IF(O18&lt;1.1,"1.5%",IF(O18&lt;1.2,"1.75%",IF(O18&gt;1.2,"2%","0"))))))))</f>
        <v>0.75%</v>
      </c>
      <c r="Q18" s="15" t="str">
        <f aca="false">IF(H18=0,"0",IF(H18&lt;300000,"0.75",IF(H18&lt;500000,"1",IF(H18&lt;750000,"1.25",IF(H18&lt;1000000,"1.5",IF(H18&gt;1000000,"1.75"))))))</f>
        <v>1.5</v>
      </c>
      <c r="R18" s="11"/>
      <c r="S18" s="1" t="n">
        <f aca="false">ROUND(H18*P18*Q18,0)</f>
        <v>10206</v>
      </c>
    </row>
    <row r="19" customFormat="false" ht="15" hidden="false" customHeight="false" outlineLevel="0" collapsed="false">
      <c r="A19" s="17" t="s">
        <v>35</v>
      </c>
      <c r="B19" s="12" t="n">
        <v>2</v>
      </c>
      <c r="C19" s="12" t="n">
        <v>0</v>
      </c>
      <c r="D19" s="12" t="n">
        <v>0</v>
      </c>
      <c r="E19" s="12" t="n">
        <v>2</v>
      </c>
      <c r="G19" s="1" t="n">
        <v>151609</v>
      </c>
      <c r="H19" s="1" t="n">
        <f aca="false">(G19-F19)</f>
        <v>151609</v>
      </c>
      <c r="I19" s="12" t="n">
        <v>0</v>
      </c>
      <c r="J19" s="12" t="n">
        <f aca="false">(E19-I19)</f>
        <v>2</v>
      </c>
      <c r="K19" s="12" t="n">
        <v>2</v>
      </c>
      <c r="L19" s="12" t="n">
        <v>0</v>
      </c>
      <c r="M19" s="12" t="n">
        <v>0</v>
      </c>
      <c r="N19" s="12" t="n">
        <f aca="false">(K19-L19-M19)</f>
        <v>2</v>
      </c>
      <c r="O19" s="13" t="n">
        <f aca="false">((B19+C19)/N19)</f>
        <v>1</v>
      </c>
      <c r="P19" s="14" t="str">
        <f aca="false">IF(O19&lt;0.8,"0",IF(O19&lt;0.85,"0.5%",IF(O19&lt;0.9,"0.75%",IF(O19&lt;0.95,"1%",IF(O19&lt;1,"1.25%",IF(O19&lt;1.1,"1.5%",IF(O19&lt;1.2,"1.75%",IF(O19&gt;1.2,"2%","0"))))))))</f>
        <v>1.5%</v>
      </c>
      <c r="Q19" s="15" t="str">
        <f aca="false">IF(H19=0,"0",IF(H19&lt;300000,"0.75",IF(H19&lt;500000,"1",IF(H19&lt;750000,"1.25",IF(H19&lt;1000000,"1.5",IF(H19&gt;1000000,"1.75"))))))</f>
        <v>0.75</v>
      </c>
      <c r="R19" s="11"/>
      <c r="S19" s="1" t="n">
        <f aca="false">ROUND(H19*P19*Q19,0)</f>
        <v>1706</v>
      </c>
    </row>
    <row r="20" customFormat="false" ht="15" hidden="false" customHeight="false" outlineLevel="0" collapsed="false">
      <c r="A20" s="17" t="s">
        <v>36</v>
      </c>
      <c r="B20" s="12" t="n">
        <v>11</v>
      </c>
      <c r="C20" s="12" t="n">
        <v>3</v>
      </c>
      <c r="D20" s="12" t="n">
        <v>0</v>
      </c>
      <c r="E20" s="12" t="n">
        <v>14</v>
      </c>
      <c r="G20" s="1" t="n">
        <v>784939</v>
      </c>
      <c r="H20" s="1" t="n">
        <f aca="false">(G20-F20)</f>
        <v>784939</v>
      </c>
      <c r="I20" s="12" t="n">
        <v>3</v>
      </c>
      <c r="J20" s="12" t="n">
        <f aca="false">(E20-I20)</f>
        <v>11</v>
      </c>
      <c r="K20" s="12" t="n">
        <v>15</v>
      </c>
      <c r="L20" s="12" t="n">
        <v>1</v>
      </c>
      <c r="M20" s="12" t="n">
        <v>1</v>
      </c>
      <c r="N20" s="12" t="n">
        <f aca="false">(K20-L20-M20)</f>
        <v>13</v>
      </c>
      <c r="O20" s="13" t="n">
        <f aca="false">((B20+C20)/N20)</f>
        <v>1.07692307692308</v>
      </c>
      <c r="P20" s="14" t="str">
        <f aca="false">IF(O20&lt;0.8,"0",IF(O20&lt;0.85,"0.5%",IF(O20&lt;0.9,"0.75%",IF(O20&lt;0.95,"1%",IF(O20&lt;1,"1.25%",IF(O20&lt;1.1,"1.5%",IF(O20&lt;1.2,"1.75%",IF(O20&gt;1.2,"2%","0"))))))))</f>
        <v>1.5%</v>
      </c>
      <c r="Q20" s="15" t="str">
        <f aca="false">IF(H20=0,"0",IF(H20&lt;300000,"0.75",IF(H20&lt;500000,"1",IF(H20&lt;750000,"1.25",IF(H20&lt;1000000,"1.5",IF(H20&gt;1000000,"1.75"))))))</f>
        <v>1.5</v>
      </c>
      <c r="R20" s="11"/>
      <c r="S20" s="1" t="n">
        <f aca="false">ROUND(H20*P20*Q20,0)</f>
        <v>17661</v>
      </c>
    </row>
    <row r="21" customFormat="false" ht="15" hidden="false" customHeight="false" outlineLevel="0" collapsed="false">
      <c r="A21" s="17" t="s">
        <v>37</v>
      </c>
      <c r="B21" s="12" t="n">
        <v>4</v>
      </c>
      <c r="C21" s="12" t="n">
        <v>2</v>
      </c>
      <c r="D21" s="12" t="n">
        <v>1</v>
      </c>
      <c r="E21" s="12" t="n">
        <v>7</v>
      </c>
      <c r="F21" s="1" t="n">
        <v>1019</v>
      </c>
      <c r="G21" s="1" t="n">
        <v>134851</v>
      </c>
      <c r="H21" s="1" t="n">
        <f aca="false">(G21-F21)</f>
        <v>133832</v>
      </c>
      <c r="I21" s="12" t="n">
        <v>7</v>
      </c>
      <c r="J21" s="12" t="n">
        <f aca="false">(E21-I21)</f>
        <v>0</v>
      </c>
      <c r="K21" s="12" t="n">
        <v>0</v>
      </c>
      <c r="L21" s="12" t="n">
        <v>0</v>
      </c>
      <c r="M21" s="12" t="n">
        <v>0</v>
      </c>
      <c r="N21" s="12" t="n">
        <f aca="false">(K21-L21-M21)</f>
        <v>0</v>
      </c>
      <c r="O21" s="13" t="e">
        <f aca="false">((B21+C21)/N21)</f>
        <v>#DIV/0!</v>
      </c>
      <c r="P21" s="14" t="e">
        <f aca="false">IF(O21&lt;0.8,"0",IF(O21&lt;0.85,"0.5%",IF(O21&lt;0.9,"0.75%",IF(O21&lt;0.95,"1%",IF(O21&lt;1,"1.25%",IF(O21&lt;1.1,"1.5%",IF(O21&lt;1.2,"1.75%",IF(O21&gt;1.2,"2%","0"))))))))</f>
        <v>#DIV/0!</v>
      </c>
      <c r="Q21" s="15" t="str">
        <f aca="false">IF(H21=0,"0",IF(H21&lt;300000,"0.75",IF(H21&lt;500000,"1",IF(H21&lt;750000,"1.25",IF(H21&lt;1000000,"1.5",IF(H21&gt;1000000,"1.75"))))))</f>
        <v>0.75</v>
      </c>
      <c r="R21" s="11"/>
      <c r="S21" s="1" t="e">
        <f aca="false">ROUND(H21*P21*Q21,0)</f>
        <v>#DIV/0!</v>
      </c>
    </row>
    <row r="22" customFormat="false" ht="15" hidden="false" customHeight="false" outlineLevel="0" collapsed="false">
      <c r="A22" s="17" t="s">
        <v>38</v>
      </c>
      <c r="B22" s="12" t="n">
        <v>13</v>
      </c>
      <c r="C22" s="12" t="n">
        <v>0</v>
      </c>
      <c r="D22" s="12" t="n">
        <v>1</v>
      </c>
      <c r="E22" s="12" t="n">
        <v>14</v>
      </c>
      <c r="F22" s="1" t="n">
        <v>1099</v>
      </c>
      <c r="G22" s="1" t="n">
        <v>669641</v>
      </c>
      <c r="H22" s="1" t="n">
        <f aca="false">(G22-F22)</f>
        <v>668542</v>
      </c>
      <c r="I22" s="12" t="n">
        <v>0</v>
      </c>
      <c r="J22" s="12" t="n">
        <f aca="false">(E22-I22)</f>
        <v>14</v>
      </c>
      <c r="K22" s="12" t="n">
        <v>12</v>
      </c>
      <c r="L22" s="12" t="n">
        <v>0</v>
      </c>
      <c r="M22" s="12" t="n">
        <v>0</v>
      </c>
      <c r="N22" s="12" t="n">
        <f aca="false">(K22-L22-M22)</f>
        <v>12</v>
      </c>
      <c r="O22" s="13" t="n">
        <f aca="false">((B22+C22)/N22)</f>
        <v>1.08333333333333</v>
      </c>
      <c r="P22" s="14" t="str">
        <f aca="false">IF(O22&lt;0.8,"0",IF(O22&lt;0.85,"0.5%",IF(O22&lt;0.9,"0.75%",IF(O22&lt;0.95,"1%",IF(O22&lt;1,"1.25%",IF(O22&lt;1.1,"1.5%",IF(O22&lt;1.2,"1.75%",IF(O22&gt;1.2,"2%","0"))))))))</f>
        <v>1.5%</v>
      </c>
      <c r="Q22" s="15" t="str">
        <f aca="false">IF(H22=0,"0",IF(H22&lt;300000,"0.75",IF(H22&lt;500000,"1",IF(H22&lt;750000,"1.25",IF(H22&lt;1000000,"1.5",IF(H22&gt;1000000,"1.75"))))))</f>
        <v>1.25</v>
      </c>
      <c r="R22" s="11"/>
      <c r="S22" s="1" t="n">
        <f aca="false">ROUND(H22*P22*Q22,0)</f>
        <v>12535</v>
      </c>
    </row>
    <row r="23" customFormat="false" ht="15" hidden="false" customHeight="false" outlineLevel="0" collapsed="false">
      <c r="A23" s="17" t="s">
        <v>39</v>
      </c>
      <c r="B23" s="12" t="n">
        <v>13</v>
      </c>
      <c r="C23" s="12" t="n">
        <v>5</v>
      </c>
      <c r="D23" s="12" t="n">
        <v>0</v>
      </c>
      <c r="E23" s="12" t="n">
        <v>18</v>
      </c>
      <c r="G23" s="1" t="n">
        <v>688448</v>
      </c>
      <c r="H23" s="1" t="n">
        <f aca="false">(G23-F23)</f>
        <v>688448</v>
      </c>
      <c r="I23" s="12" t="n">
        <v>2</v>
      </c>
      <c r="J23" s="12" t="n">
        <f aca="false">(E23-I23)</f>
        <v>16</v>
      </c>
      <c r="K23" s="12" t="n">
        <v>17</v>
      </c>
      <c r="L23" s="12" t="n">
        <v>1</v>
      </c>
      <c r="M23" s="12" t="n">
        <v>0</v>
      </c>
      <c r="N23" s="12" t="n">
        <f aca="false">(K23-L23-M23)</f>
        <v>16</v>
      </c>
      <c r="O23" s="13" t="n">
        <f aca="false">((B23+C23)/N23)</f>
        <v>1.125</v>
      </c>
      <c r="P23" s="14" t="str">
        <f aca="false">IF(O23&lt;0.8,"0",IF(O23&lt;0.85,"0.5%",IF(O23&lt;0.9,"0.75%",IF(O23&lt;0.95,"1%",IF(O23&lt;1,"1.25%",IF(O23&lt;1.1,"1.5%",IF(O23&lt;1.2,"1.75%",IF(O23&gt;1.2,"2%","0"))))))))</f>
        <v>1.75%</v>
      </c>
      <c r="Q23" s="15" t="str">
        <f aca="false">IF(H23=0,"0",IF(H23&lt;300000,"0.75",IF(H23&lt;500000,"1",IF(H23&lt;750000,"1.25",IF(H23&lt;1000000,"1.5",IF(H23&gt;1000000,"1.75"))))))</f>
        <v>1.25</v>
      </c>
      <c r="R23" s="11"/>
      <c r="S23" s="1" t="n">
        <f aca="false">ROUND(H23*P23*Q23,0)</f>
        <v>15060</v>
      </c>
    </row>
    <row r="24" customFormat="false" ht="15" hidden="false" customHeight="false" outlineLevel="0" collapsed="false">
      <c r="A24" s="17" t="s">
        <v>40</v>
      </c>
      <c r="B24" s="12" t="n">
        <v>6</v>
      </c>
      <c r="C24" s="12" t="n">
        <v>5</v>
      </c>
      <c r="D24" s="12" t="n">
        <v>0</v>
      </c>
      <c r="E24" s="12" t="n">
        <v>11</v>
      </c>
      <c r="G24" s="1" t="n">
        <v>267250</v>
      </c>
      <c r="H24" s="1" t="n">
        <f aca="false">(G24-F24)</f>
        <v>267250</v>
      </c>
      <c r="I24" s="12" t="n">
        <v>3</v>
      </c>
      <c r="J24" s="12" t="n">
        <f aca="false">(E24-I24)</f>
        <v>8</v>
      </c>
      <c r="K24" s="12" t="n">
        <v>14</v>
      </c>
      <c r="L24" s="12" t="n">
        <v>6</v>
      </c>
      <c r="M24" s="12" t="n">
        <v>0</v>
      </c>
      <c r="N24" s="12" t="n">
        <f aca="false">(K24-L24-M24)</f>
        <v>8</v>
      </c>
      <c r="O24" s="13" t="n">
        <f aca="false">((B24+C24)/N24)</f>
        <v>1.375</v>
      </c>
      <c r="P24" s="14" t="str">
        <f aca="false">IF(O24&lt;0.8,"0",IF(O24&lt;0.85,"0.5%",IF(O24&lt;0.9,"0.75%",IF(O24&lt;0.95,"1%",IF(O24&lt;1,"1.25%",IF(O24&lt;1.1,"1.5%",IF(O24&lt;1.2,"1.75%",IF(O24&gt;1.2,"2%","0"))))))))</f>
        <v>2%</v>
      </c>
      <c r="Q24" s="15" t="str">
        <f aca="false">IF(H24=0,"0",IF(H24&lt;300000,"0.75",IF(H24&lt;500000,"1",IF(H24&lt;750000,"1.25",IF(H24&lt;1000000,"1.5",IF(H24&gt;1000000,"1.75"))))))</f>
        <v>0.75</v>
      </c>
      <c r="R24" s="11"/>
      <c r="S24" s="1" t="n">
        <f aca="false">ROUND(H24*P24*Q24,0)</f>
        <v>4009</v>
      </c>
    </row>
    <row r="25" customFormat="false" ht="15" hidden="false" customHeight="false" outlineLevel="0" collapsed="false">
      <c r="A25" s="17" t="s">
        <v>41</v>
      </c>
      <c r="B25" s="12" t="n">
        <v>22</v>
      </c>
      <c r="C25" s="12" t="n">
        <v>6</v>
      </c>
      <c r="D25" s="12" t="n">
        <v>1</v>
      </c>
      <c r="E25" s="12" t="n">
        <v>29</v>
      </c>
      <c r="F25" s="1" t="n">
        <v>1138</v>
      </c>
      <c r="G25" s="1" t="n">
        <v>1112621</v>
      </c>
      <c r="H25" s="1" t="n">
        <f aca="false">(G25-F25)</f>
        <v>1111483</v>
      </c>
      <c r="I25" s="12" t="n">
        <v>2</v>
      </c>
      <c r="J25" s="12" t="n">
        <f aca="false">(E25-I25)</f>
        <v>27</v>
      </c>
      <c r="K25" s="12" t="n">
        <v>37</v>
      </c>
      <c r="L25" s="12" t="n">
        <v>4</v>
      </c>
      <c r="M25" s="12" t="n">
        <v>1</v>
      </c>
      <c r="N25" s="12" t="n">
        <f aca="false">(K25-L25-M25)</f>
        <v>32</v>
      </c>
      <c r="O25" s="13" t="n">
        <f aca="false">((B25+C25)/N25)</f>
        <v>0.875</v>
      </c>
      <c r="P25" s="14" t="str">
        <f aca="false">IF(O25&lt;0.8,"0",IF(O25&lt;0.85,"0.5%",IF(O25&lt;0.9,"0.75%",IF(O25&lt;0.95,"1%",IF(O25&lt;1,"1.25%",IF(O25&lt;1.1,"1.5%",IF(O25&lt;1.2,"1.75%",IF(O25&gt;1.2,"2%","0"))))))))</f>
        <v>0.75%</v>
      </c>
      <c r="Q25" s="15" t="str">
        <f aca="false">IF(H25=0,"0",IF(H25&lt;300000,"0.75",IF(H25&lt;500000,"1",IF(H25&lt;750000,"1.25",IF(H25&lt;1000000,"1.5",IF(H25&gt;1000000,"1.75"))))))</f>
        <v>1.75</v>
      </c>
      <c r="R25" s="11"/>
      <c r="S25" s="1" t="n">
        <f aca="false">ROUND(H25*P25*Q25,0)</f>
        <v>14588</v>
      </c>
    </row>
    <row r="26" customFormat="false" ht="15" hidden="false" customHeight="false" outlineLevel="0" collapsed="false">
      <c r="A26" s="17" t="s">
        <v>42</v>
      </c>
      <c r="B26" s="12" t="n">
        <v>20</v>
      </c>
      <c r="C26" s="12" t="n">
        <v>6</v>
      </c>
      <c r="D26" s="12" t="n">
        <v>0</v>
      </c>
      <c r="E26" s="12" t="n">
        <v>26</v>
      </c>
      <c r="G26" s="1" t="n">
        <v>939998</v>
      </c>
      <c r="H26" s="1" t="n">
        <f aca="false">(G26-F26)</f>
        <v>939998</v>
      </c>
      <c r="I26" s="12" t="n">
        <v>2</v>
      </c>
      <c r="J26" s="12" t="n">
        <f aca="false">(E26-I26)</f>
        <v>24</v>
      </c>
      <c r="K26" s="12" t="n">
        <v>31</v>
      </c>
      <c r="L26" s="12" t="n">
        <v>0</v>
      </c>
      <c r="M26" s="12" t="n">
        <v>0</v>
      </c>
      <c r="N26" s="12" t="n">
        <f aca="false">(K26-L26-M26)</f>
        <v>31</v>
      </c>
      <c r="O26" s="13" t="n">
        <f aca="false">((B26+C26)/N26)</f>
        <v>0.838709677419355</v>
      </c>
      <c r="P26" s="14" t="str">
        <f aca="false">IF(O26&lt;0.8,"0",IF(O26&lt;0.85,"0.5%",IF(O26&lt;0.9,"0.75%",IF(O26&lt;0.95,"1%",IF(O26&lt;1,"1.25%",IF(O26&lt;1.1,"1.5%",IF(O26&lt;1.2,"1.75%",IF(O26&gt;1.2,"2%","0"))))))))</f>
        <v>0.5%</v>
      </c>
      <c r="Q26" s="15" t="str">
        <f aca="false">IF(H26=0,"0",IF(H26&lt;300000,"0.75",IF(H26&lt;500000,"1",IF(H26&lt;750000,"1.25",IF(H26&lt;1000000,"1.5",IF(H26&gt;1000000,"1.75"))))))</f>
        <v>1.5</v>
      </c>
      <c r="R26" s="11"/>
      <c r="S26" s="1" t="n">
        <f aca="false">ROUND(H26*P26*Q26,0)</f>
        <v>7050</v>
      </c>
    </row>
    <row r="27" customFormat="false" ht="15" hidden="false" customHeight="false" outlineLevel="0" collapsed="false">
      <c r="A27" s="17" t="s">
        <v>43</v>
      </c>
      <c r="B27" s="12" t="n">
        <v>3</v>
      </c>
      <c r="C27" s="12" t="n">
        <v>1</v>
      </c>
      <c r="D27" s="12" t="n">
        <v>0</v>
      </c>
      <c r="E27" s="12" t="n">
        <v>4</v>
      </c>
      <c r="G27" s="1" t="n">
        <v>198881</v>
      </c>
      <c r="H27" s="1" t="n">
        <f aca="false">(G27-F27)</f>
        <v>198881</v>
      </c>
      <c r="I27" s="12" t="n">
        <v>0</v>
      </c>
      <c r="J27" s="12" t="n">
        <f aca="false">(E27-I27)</f>
        <v>4</v>
      </c>
      <c r="K27" s="12" t="n">
        <v>8</v>
      </c>
      <c r="L27" s="12" t="n">
        <v>0</v>
      </c>
      <c r="M27" s="12" t="n">
        <v>0</v>
      </c>
      <c r="N27" s="12" t="n">
        <f aca="false">(K27-L27-M27)</f>
        <v>8</v>
      </c>
      <c r="O27" s="13" t="n">
        <f aca="false">((B27+C27)/N27)</f>
        <v>0.5</v>
      </c>
      <c r="P27" s="14" t="str">
        <f aca="false">IF(O27&lt;0.8,"0",IF(O27&lt;0.85,"0.5%",IF(O27&lt;0.9,"0.75%",IF(O27&lt;0.95,"1%",IF(O27&lt;1,"1.25%",IF(O27&lt;1.1,"1.5%",IF(O27&lt;1.2,"1.75%",IF(O27&gt;1.2,"2%","0"))))))))</f>
        <v>0</v>
      </c>
      <c r="Q27" s="15" t="str">
        <f aca="false">IF(H27=0,"0",IF(H27&lt;300000,"0.75",IF(H27&lt;500000,"1",IF(H27&lt;750000,"1.25",IF(H27&lt;1000000,"1.5",IF(H27&gt;1000000,"1.75"))))))</f>
        <v>0.75</v>
      </c>
      <c r="R27" s="11"/>
      <c r="S27" s="1" t="n">
        <f aca="false">ROUND(H27*P27*Q27,0)</f>
        <v>0</v>
      </c>
    </row>
    <row r="28" customFormat="false" ht="15" hidden="false" customHeight="false" outlineLevel="0" collapsed="false">
      <c r="A28" s="17" t="s">
        <v>44</v>
      </c>
      <c r="B28" s="12" t="n">
        <v>9</v>
      </c>
      <c r="C28" s="12" t="n">
        <v>1</v>
      </c>
      <c r="D28" s="12" t="n">
        <v>0</v>
      </c>
      <c r="E28" s="12" t="n">
        <v>10</v>
      </c>
      <c r="G28" s="1" t="n">
        <v>437788</v>
      </c>
      <c r="H28" s="1" t="n">
        <f aca="false">(G28-F28)</f>
        <v>437788</v>
      </c>
      <c r="I28" s="12" t="n">
        <v>1</v>
      </c>
      <c r="J28" s="12" t="n">
        <f aca="false">(E28-I28)</f>
        <v>9</v>
      </c>
      <c r="K28" s="12" t="n">
        <v>12</v>
      </c>
      <c r="L28" s="12" t="n">
        <v>1</v>
      </c>
      <c r="M28" s="12" t="n">
        <v>1</v>
      </c>
      <c r="N28" s="12" t="n">
        <f aca="false">(K28-L28-M28)</f>
        <v>10</v>
      </c>
      <c r="O28" s="13" t="n">
        <f aca="false">((B28+C28)/N28)</f>
        <v>1</v>
      </c>
      <c r="P28" s="14" t="str">
        <f aca="false">IF(O28&lt;0.8,"0",IF(O28&lt;0.85,"0.5%",IF(O28&lt;0.9,"0.75%",IF(O28&lt;0.95,"1%",IF(O28&lt;1,"1.25%",IF(O28&lt;1.1,"1.5%",IF(O28&lt;1.2,"1.75%",IF(O28&gt;1.2,"2%","0"))))))))</f>
        <v>1.5%</v>
      </c>
      <c r="Q28" s="15" t="str">
        <f aca="false">IF(H28=0,"0",IF(H28&lt;300000,"0.75",IF(H28&lt;500000,"1",IF(H28&lt;750000,"1.25",IF(H28&lt;1000000,"1.5",IF(H28&gt;1000000,"1.75"))))))</f>
        <v>1</v>
      </c>
      <c r="R28" s="11"/>
      <c r="S28" s="1" t="n">
        <f aca="false">ROUND(H28*P28*Q28,0)</f>
        <v>6567</v>
      </c>
    </row>
    <row r="29" customFormat="false" ht="15" hidden="false" customHeight="false" outlineLevel="0" collapsed="false">
      <c r="A29" s="17" t="s">
        <v>45</v>
      </c>
      <c r="B29" s="12" t="n">
        <v>10</v>
      </c>
      <c r="C29" s="12" t="n">
        <v>4</v>
      </c>
      <c r="D29" s="12" t="n">
        <v>0</v>
      </c>
      <c r="E29" s="12" t="n">
        <v>14</v>
      </c>
      <c r="G29" s="1" t="n">
        <v>681915</v>
      </c>
      <c r="H29" s="1" t="n">
        <f aca="false">(G29-F29)</f>
        <v>681915</v>
      </c>
      <c r="I29" s="12" t="n">
        <v>0</v>
      </c>
      <c r="J29" s="12" t="n">
        <f aca="false">(E29-I29)</f>
        <v>14</v>
      </c>
      <c r="K29" s="12" t="n">
        <v>14</v>
      </c>
      <c r="L29" s="12" t="n">
        <v>0</v>
      </c>
      <c r="M29" s="12" t="n">
        <v>0</v>
      </c>
      <c r="N29" s="12" t="n">
        <f aca="false">(K29-L29-M29)</f>
        <v>14</v>
      </c>
      <c r="O29" s="13" t="n">
        <f aca="false">((B29+C29)/N29)</f>
        <v>1</v>
      </c>
      <c r="P29" s="14" t="str">
        <f aca="false">IF(O29&lt;0.8,"0",IF(O29&lt;0.85,"0.5%",IF(O29&lt;0.9,"0.75%",IF(O29&lt;0.95,"1%",IF(O29&lt;1,"1.25%",IF(O29&lt;1.1,"1.5%",IF(O29&lt;1.2,"1.75%",IF(O29&gt;1.2,"2%","0"))))))))</f>
        <v>1.5%</v>
      </c>
      <c r="Q29" s="15" t="str">
        <f aca="false">IF(H29=0,"0",IF(H29&lt;300000,"0.75",IF(H29&lt;500000,"1",IF(H29&lt;750000,"1.25",IF(H29&lt;1000000,"1.5",IF(H29&gt;1000000,"1.75"))))))</f>
        <v>1.25</v>
      </c>
      <c r="R29" s="11"/>
      <c r="S29" s="1" t="n">
        <f aca="false">ROUND(H29*P29*Q29,0)</f>
        <v>12786</v>
      </c>
    </row>
    <row r="30" customFormat="false" ht="15" hidden="false" customHeight="false" outlineLevel="0" collapsed="false">
      <c r="A30" s="17" t="s">
        <v>46</v>
      </c>
      <c r="B30" s="12" t="n">
        <f aca="false">SUM(B18:B29)</f>
        <v>135</v>
      </c>
      <c r="C30" s="12" t="n">
        <f aca="false">SUM(C18:C29)</f>
        <v>37</v>
      </c>
      <c r="D30" s="12" t="n">
        <f aca="false">SUM(D18:D29)</f>
        <v>3</v>
      </c>
      <c r="E30" s="12" t="n">
        <f aca="false">SUM(E18:E29)</f>
        <v>175</v>
      </c>
      <c r="F30" s="1" t="n">
        <f aca="false">SUM(F18:F29)</f>
        <v>3256</v>
      </c>
      <c r="G30" s="1" t="n">
        <f aca="false">SUM(G18:G29)</f>
        <v>6975100</v>
      </c>
      <c r="H30" s="1" t="n">
        <f aca="false">SUM(H18:H29)</f>
        <v>6971844</v>
      </c>
      <c r="I30" s="12" t="n">
        <f aca="false">SUM(I18:I29)</f>
        <v>22</v>
      </c>
      <c r="J30" s="12" t="n">
        <f aca="false">SUM(J18:J29)</f>
        <v>153</v>
      </c>
      <c r="K30" s="12" t="n">
        <f aca="false">SUM(K18:K29)</f>
        <v>195</v>
      </c>
      <c r="L30" s="12" t="n">
        <f aca="false">SUM(L18:L29)</f>
        <v>16</v>
      </c>
      <c r="M30" s="12" t="n">
        <f aca="false">SUM(M18:M29)</f>
        <v>4</v>
      </c>
      <c r="N30" s="12" t="n">
        <f aca="false">SUM(N18:N29)</f>
        <v>175</v>
      </c>
      <c r="O30" s="13" t="n">
        <f aca="false">((B30+C30)/N30)</f>
        <v>0.982857142857143</v>
      </c>
      <c r="P30" s="11"/>
      <c r="Q30" s="11"/>
      <c r="R30" s="11"/>
      <c r="S30" s="1" t="e">
        <f aca="false">SUM(S18:S29)</f>
        <v>#DIV/0!</v>
      </c>
    </row>
    <row r="31" customFormat="false" ht="15" hidden="false" customHeight="false" outlineLevel="0" collapsed="false">
      <c r="A31" s="17" t="s">
        <v>47</v>
      </c>
      <c r="B31" s="12" t="n">
        <v>0</v>
      </c>
      <c r="C31" s="12" t="n">
        <v>1</v>
      </c>
      <c r="D31" s="12" t="n">
        <v>0</v>
      </c>
      <c r="E31" s="12" t="n">
        <v>1</v>
      </c>
      <c r="G31" s="1" t="n">
        <v>3939</v>
      </c>
      <c r="H31" s="1" t="n">
        <f aca="false">(G31-F31)</f>
        <v>3939</v>
      </c>
      <c r="I31" s="12" t="n">
        <v>1</v>
      </c>
      <c r="J31" s="12" t="n">
        <f aca="false">(E31-I31)</f>
        <v>0</v>
      </c>
      <c r="K31" s="12" t="n">
        <v>0</v>
      </c>
      <c r="L31" s="12" t="n">
        <v>0</v>
      </c>
      <c r="M31" s="12" t="n">
        <v>0</v>
      </c>
      <c r="N31" s="12" t="n">
        <f aca="false">(K31-L31-M31)</f>
        <v>0</v>
      </c>
      <c r="O31" s="13" t="e">
        <f aca="false">((B31+C31)/N31)</f>
        <v>#DIV/0!</v>
      </c>
      <c r="P31" s="14" t="e">
        <f aca="false">IF(O31&lt;0.8,"0",IF(O31&lt;0.85,"0.5%",IF(O31&lt;0.9,"0.75%",IF(O31&lt;0.95,"1%",IF(O31&lt;1,"1.25%",IF(O31&lt;1.1,"1.5%",IF(O31&lt;1.2,"1.75%",IF(O31&gt;1.2,"2%","0"))))))))</f>
        <v>#DIV/0!</v>
      </c>
      <c r="Q31" s="15" t="str">
        <f aca="false">IF(H31=0,"0",IF(H31&lt;300000,"0.75",IF(H31&lt;500000,"1",IF(H31&lt;750000,"1.25",IF(H31&lt;1000000,"1.5",IF(H31&gt;1000000,"1.75"))))))</f>
        <v>0.75</v>
      </c>
      <c r="R31" s="11"/>
      <c r="S31" s="1" t="e">
        <f aca="false">ROUND(H31*P31*Q31,0)</f>
        <v>#DIV/0!</v>
      </c>
    </row>
    <row r="32" customFormat="false" ht="15" hidden="false" customHeight="false" outlineLevel="0" collapsed="false">
      <c r="A32" s="17" t="s">
        <v>48</v>
      </c>
      <c r="B32" s="12" t="n">
        <v>3</v>
      </c>
      <c r="C32" s="12" t="n">
        <v>0</v>
      </c>
      <c r="D32" s="12" t="n">
        <v>0</v>
      </c>
      <c r="E32" s="12" t="n">
        <v>3</v>
      </c>
      <c r="G32" s="1" t="n">
        <v>131759</v>
      </c>
      <c r="H32" s="1" t="n">
        <f aca="false">(G32-F32)</f>
        <v>131759</v>
      </c>
      <c r="I32" s="12" t="n">
        <v>1</v>
      </c>
      <c r="J32" s="12" t="n">
        <f aca="false">(E32-I32)</f>
        <v>2</v>
      </c>
      <c r="K32" s="12" t="n">
        <v>2</v>
      </c>
      <c r="L32" s="12" t="n">
        <v>0</v>
      </c>
      <c r="M32" s="12" t="n">
        <v>0</v>
      </c>
      <c r="N32" s="12" t="n">
        <f aca="false">(K32-L32-M32)</f>
        <v>2</v>
      </c>
      <c r="O32" s="13" t="n">
        <f aca="false">((B32+C32)/N32)</f>
        <v>1.5</v>
      </c>
      <c r="P32" s="14" t="str">
        <f aca="false">IF(O32&lt;0.8,"0",IF(O32&lt;0.85,"0.5%",IF(O32&lt;0.9,"0.75%",IF(O32&lt;0.95,"1%",IF(O32&lt;1,"1.25%",IF(O32&lt;1.1,"1.5%",IF(O32&lt;1.2,"1.75%",IF(O32&gt;1.2,"2%","0"))))))))</f>
        <v>2%</v>
      </c>
      <c r="Q32" s="15" t="str">
        <f aca="false">IF(H32=0,"0",IF(H32&lt;300000,"0.75",IF(H32&lt;500000,"1",IF(H32&lt;750000,"1.25",IF(H32&lt;1000000,"1.5",IF(H32&gt;1000000,"1.75"))))))</f>
        <v>0.75</v>
      </c>
      <c r="R32" s="11"/>
      <c r="S32" s="1" t="n">
        <f aca="false">ROUND(H32*P32*Q32,0)</f>
        <v>1976</v>
      </c>
    </row>
    <row r="33" customFormat="false" ht="15" hidden="false" customHeight="false" outlineLevel="0" collapsed="false">
      <c r="A33" s="17" t="s">
        <v>49</v>
      </c>
      <c r="B33" s="12" t="n">
        <v>3</v>
      </c>
      <c r="C33" s="12" t="n">
        <v>0</v>
      </c>
      <c r="D33" s="12" t="n">
        <v>2</v>
      </c>
      <c r="E33" s="12" t="n">
        <v>5</v>
      </c>
      <c r="F33" s="1" t="n">
        <v>2237</v>
      </c>
      <c r="G33" s="1" t="n">
        <v>162150</v>
      </c>
      <c r="H33" s="1" t="n">
        <f aca="false">(G33-F33)</f>
        <v>159913</v>
      </c>
      <c r="I33" s="12" t="n">
        <v>1</v>
      </c>
      <c r="J33" s="12" t="n">
        <f aca="false">(E33-I33)</f>
        <v>4</v>
      </c>
      <c r="K33" s="12" t="n">
        <v>4</v>
      </c>
      <c r="L33" s="12" t="n">
        <v>0</v>
      </c>
      <c r="M33" s="12" t="n">
        <v>0</v>
      </c>
      <c r="N33" s="12" t="n">
        <f aca="false">(K33-L33-M33)</f>
        <v>4</v>
      </c>
      <c r="O33" s="13" t="n">
        <f aca="false">((B33+C33)/N33)</f>
        <v>0.75</v>
      </c>
      <c r="P33" s="14" t="str">
        <f aca="false">IF(O33&lt;0.8,"0",IF(O33&lt;0.85,"0.5%",IF(O33&lt;0.9,"0.75%",IF(O33&lt;0.95,"1%",IF(O33&lt;1,"1.25%",IF(O33&lt;1.1,"1.5%",IF(O33&lt;1.2,"1.75%",IF(O33&gt;1.2,"2%","0"))))))))</f>
        <v>0</v>
      </c>
      <c r="Q33" s="15" t="str">
        <f aca="false">IF(H33=0,"0",IF(H33&lt;300000,"0.75",IF(H33&lt;500000,"1",IF(H33&lt;750000,"1.25",IF(H33&lt;1000000,"1.5",IF(H33&gt;1000000,"1.75"))))))</f>
        <v>0.75</v>
      </c>
      <c r="R33" s="11"/>
      <c r="S33" s="1" t="n">
        <f aca="false">ROUND(H33*P33*Q33,0)</f>
        <v>0</v>
      </c>
    </row>
    <row r="34" customFormat="false" ht="15" hidden="false" customHeight="false" outlineLevel="0" collapsed="false">
      <c r="A34" s="17" t="s">
        <v>50</v>
      </c>
      <c r="B34" s="12" t="n">
        <v>0</v>
      </c>
      <c r="C34" s="12" t="n">
        <v>1</v>
      </c>
      <c r="D34" s="12" t="n">
        <v>0</v>
      </c>
      <c r="E34" s="12" t="n">
        <v>1</v>
      </c>
      <c r="G34" s="1" t="n">
        <v>5558</v>
      </c>
      <c r="H34" s="1" t="n">
        <f aca="false">(G34-F34)</f>
        <v>5558</v>
      </c>
      <c r="I34" s="12" t="n">
        <v>0</v>
      </c>
      <c r="J34" s="12" t="n">
        <f aca="false">(E34-I34)</f>
        <v>1</v>
      </c>
      <c r="K34" s="12" t="n">
        <v>0</v>
      </c>
      <c r="L34" s="12" t="n">
        <v>0</v>
      </c>
      <c r="M34" s="12" t="n">
        <v>0</v>
      </c>
      <c r="N34" s="12" t="n">
        <f aca="false">(K34-L34-M34)</f>
        <v>0</v>
      </c>
      <c r="O34" s="13" t="e">
        <f aca="false">((B34+C34)/N34)</f>
        <v>#DIV/0!</v>
      </c>
      <c r="P34" s="14" t="e">
        <f aca="false">IF(O34&lt;0.8,"0",IF(O34&lt;0.85,"0.5%",IF(O34&lt;0.9,"0.75%",IF(O34&lt;0.95,"1%",IF(O34&lt;1,"1.25%",IF(O34&lt;1.1,"1.5%",IF(O34&lt;1.2,"1.75%",IF(O34&gt;1.2,"2%","0"))))))))</f>
        <v>#DIV/0!</v>
      </c>
      <c r="Q34" s="15" t="str">
        <f aca="false">IF(H34=0,"0",IF(H34&lt;300000,"0.75",IF(H34&lt;500000,"1",IF(H34&lt;750000,"1.25",IF(H34&lt;1000000,"1.5",IF(H34&gt;1000000,"1.75"))))))</f>
        <v>0.75</v>
      </c>
      <c r="R34" s="11"/>
      <c r="S34" s="1" t="e">
        <f aca="false">ROUND(H34*P34*Q34,0)</f>
        <v>#DIV/0!</v>
      </c>
    </row>
    <row r="35" customFormat="false" ht="15" hidden="false" customHeight="false" outlineLevel="0" collapsed="false">
      <c r="A35" s="17" t="s">
        <v>51</v>
      </c>
      <c r="B35" s="12" t="n">
        <v>10</v>
      </c>
      <c r="C35" s="12" t="n">
        <v>6</v>
      </c>
      <c r="D35" s="12" t="n">
        <v>1</v>
      </c>
      <c r="E35" s="12" t="n">
        <v>17</v>
      </c>
      <c r="F35" s="1" t="n">
        <v>1099</v>
      </c>
      <c r="G35" s="1" t="n">
        <v>710642</v>
      </c>
      <c r="H35" s="1" t="n">
        <f aca="false">(G35-F35)</f>
        <v>709543</v>
      </c>
      <c r="I35" s="12" t="n">
        <v>1</v>
      </c>
      <c r="J35" s="12" t="n">
        <f aca="false">(E35-I35)</f>
        <v>16</v>
      </c>
      <c r="K35" s="12" t="n">
        <v>22</v>
      </c>
      <c r="L35" s="12" t="n">
        <v>3</v>
      </c>
      <c r="M35" s="12" t="n">
        <v>0</v>
      </c>
      <c r="N35" s="12" t="n">
        <f aca="false">(K35-L35-M35)</f>
        <v>19</v>
      </c>
      <c r="O35" s="13" t="n">
        <f aca="false">((B35+C35)/N35)</f>
        <v>0.842105263157895</v>
      </c>
      <c r="P35" s="14" t="str">
        <f aca="false">IF(O35&lt;0.8,"0",IF(O35&lt;0.85,"0.5%",IF(O35&lt;0.9,"0.75%",IF(O35&lt;0.95,"1%",IF(O35&lt;1,"1.25%",IF(O35&lt;1.1,"1.5%",IF(O35&lt;1.2,"1.75%",IF(O35&gt;1.2,"2%","0"))))))))</f>
        <v>0.5%</v>
      </c>
      <c r="Q35" s="15" t="str">
        <f aca="false">IF(H35=0,"0",IF(H35&lt;300000,"0.75",IF(H35&lt;500000,"1",IF(H35&lt;750000,"1.25",IF(H35&lt;1000000,"1.5",IF(H35&gt;1000000,"1.75"))))))</f>
        <v>1.25</v>
      </c>
      <c r="R35" s="11"/>
      <c r="S35" s="1" t="n">
        <f aca="false">ROUND(H35*P35*Q35,0)</f>
        <v>4435</v>
      </c>
    </row>
    <row r="36" customFormat="false" ht="15" hidden="false" customHeight="false" outlineLevel="0" collapsed="false">
      <c r="A36" s="17" t="s">
        <v>52</v>
      </c>
      <c r="B36" s="12" t="n">
        <v>1</v>
      </c>
      <c r="C36" s="12" t="n">
        <v>0</v>
      </c>
      <c r="D36" s="12" t="n">
        <v>0</v>
      </c>
      <c r="E36" s="12" t="n">
        <v>1</v>
      </c>
      <c r="G36" s="1" t="n">
        <v>81484</v>
      </c>
      <c r="H36" s="1" t="n">
        <f aca="false">(G36-F36)</f>
        <v>81484</v>
      </c>
      <c r="I36" s="12" t="n">
        <v>0</v>
      </c>
      <c r="J36" s="12" t="n">
        <f aca="false">(E36-I36)</f>
        <v>1</v>
      </c>
      <c r="K36" s="12" t="n">
        <v>5</v>
      </c>
      <c r="L36" s="12" t="n">
        <v>0</v>
      </c>
      <c r="M36" s="12" t="n">
        <v>1</v>
      </c>
      <c r="N36" s="12" t="n">
        <f aca="false">(K36-L36-M36)</f>
        <v>4</v>
      </c>
      <c r="O36" s="13" t="n">
        <f aca="false">((B36+C36)/N36)</f>
        <v>0.25</v>
      </c>
      <c r="P36" s="14" t="str">
        <f aca="false">IF(O36&lt;0.8,"0",IF(O36&lt;0.85,"0.5%",IF(O36&lt;0.9,"0.75%",IF(O36&lt;0.95,"1%",IF(O36&lt;1,"1.25%",IF(O36&lt;1.1,"1.5%",IF(O36&lt;1.2,"1.75%",IF(O36&gt;1.2,"2%","0"))))))))</f>
        <v>0</v>
      </c>
      <c r="Q36" s="15" t="str">
        <f aca="false">IF(H36=0,"0",IF(H36&lt;300000,"0.75",IF(H36&lt;500000,"1",IF(H36&lt;750000,"1.25",IF(H36&lt;1000000,"1.5",IF(H36&gt;1000000,"1.75"))))))</f>
        <v>0.75</v>
      </c>
      <c r="R36" s="11"/>
      <c r="S36" s="1" t="n">
        <f aca="false">ROUND(H36*P36*Q36,0)</f>
        <v>0</v>
      </c>
    </row>
    <row r="37" customFormat="false" ht="15" hidden="false" customHeight="false" outlineLevel="0" collapsed="false">
      <c r="A37" s="17" t="s">
        <v>53</v>
      </c>
      <c r="B37" s="12" t="n">
        <v>27</v>
      </c>
      <c r="C37" s="12" t="n">
        <v>5</v>
      </c>
      <c r="D37" s="12" t="n">
        <v>1</v>
      </c>
      <c r="E37" s="12" t="n">
        <v>33</v>
      </c>
      <c r="F37" s="1" t="n">
        <v>1019</v>
      </c>
      <c r="G37" s="1" t="n">
        <v>1300735</v>
      </c>
      <c r="H37" s="1" t="n">
        <f aca="false">(G37-F37)</f>
        <v>1299716</v>
      </c>
      <c r="I37" s="12" t="n">
        <v>1</v>
      </c>
      <c r="J37" s="12" t="n">
        <f aca="false">(E37-I37)</f>
        <v>32</v>
      </c>
      <c r="K37" s="12" t="n">
        <v>42</v>
      </c>
      <c r="L37" s="12" t="n">
        <v>2</v>
      </c>
      <c r="M37" s="12" t="n">
        <v>1</v>
      </c>
      <c r="N37" s="12" t="n">
        <f aca="false">(K37-L37-M37)</f>
        <v>39</v>
      </c>
      <c r="O37" s="13" t="n">
        <f aca="false">((B37+C37)/N37)</f>
        <v>0.820512820512821</v>
      </c>
      <c r="P37" s="14" t="str">
        <f aca="false">IF(O37&lt;0.8,"0",IF(O37&lt;0.85,"0.5%",IF(O37&lt;0.9,"0.75%",IF(O37&lt;0.95,"1%",IF(O37&lt;1,"1.25%",IF(O37&lt;1.1,"1.5%",IF(O37&lt;1.2,"1.75%",IF(O37&gt;1.2,"2%","0"))))))))</f>
        <v>0.5%</v>
      </c>
      <c r="Q37" s="15" t="str">
        <f aca="false">IF(H37=0,"0",IF(H37&lt;300000,"0.75",IF(H37&lt;500000,"1",IF(H37&lt;750000,"1.25",IF(H37&lt;1000000,"1.5",IF(H37&gt;1000000,"1.75"))))))</f>
        <v>1.75</v>
      </c>
      <c r="R37" s="11"/>
      <c r="S37" s="1" t="n">
        <f aca="false">ROUND(H37*P37*Q37,0)</f>
        <v>11373</v>
      </c>
    </row>
    <row r="38" customFormat="false" ht="15" hidden="false" customHeight="false" outlineLevel="0" collapsed="false">
      <c r="A38" s="17" t="s">
        <v>54</v>
      </c>
      <c r="B38" s="12" t="n">
        <v>9</v>
      </c>
      <c r="C38" s="12" t="n">
        <v>5</v>
      </c>
      <c r="D38" s="12" t="n">
        <v>0</v>
      </c>
      <c r="E38" s="12" t="n">
        <v>14</v>
      </c>
      <c r="G38" s="1" t="n">
        <v>707576</v>
      </c>
      <c r="H38" s="1" t="n">
        <f aca="false">(G38-F38)</f>
        <v>707576</v>
      </c>
      <c r="I38" s="12" t="n">
        <v>1</v>
      </c>
      <c r="J38" s="12" t="n">
        <f aca="false">(E38-I38)</f>
        <v>13</v>
      </c>
      <c r="K38" s="12" t="n">
        <v>13</v>
      </c>
      <c r="L38" s="12" t="n">
        <v>0</v>
      </c>
      <c r="M38" s="12" t="n">
        <v>0</v>
      </c>
      <c r="N38" s="12" t="n">
        <f aca="false">(K38-L38-M38)</f>
        <v>13</v>
      </c>
      <c r="O38" s="13" t="n">
        <f aca="false">((B38+C38)/N38)</f>
        <v>1.07692307692308</v>
      </c>
      <c r="P38" s="14" t="str">
        <f aca="false">IF(O38&lt;0.8,"0",IF(O38&lt;0.85,"0.5%",IF(O38&lt;0.9,"0.75%",IF(O38&lt;0.95,"1%",IF(O38&lt;1,"1.25%",IF(O38&lt;1.1,"1.5%",IF(O38&lt;1.2,"1.75%",IF(O38&gt;1.2,"2%","0"))))))))</f>
        <v>1.5%</v>
      </c>
      <c r="Q38" s="15" t="str">
        <f aca="false">IF(H38=0,"0",IF(H38&lt;300000,"0.75",IF(H38&lt;500000,"1",IF(H38&lt;750000,"1.25",IF(H38&lt;1000000,"1.5",IF(H38&gt;1000000,"1.75"))))))</f>
        <v>1.25</v>
      </c>
      <c r="R38" s="11"/>
      <c r="S38" s="1" t="n">
        <f aca="false">ROUND(H38*P38*Q38,0)</f>
        <v>13267</v>
      </c>
    </row>
    <row r="39" customFormat="false" ht="15" hidden="false" customHeight="false" outlineLevel="0" collapsed="false">
      <c r="A39" s="17" t="s">
        <v>55</v>
      </c>
      <c r="B39" s="12" t="n">
        <v>11</v>
      </c>
      <c r="C39" s="12" t="n">
        <v>2</v>
      </c>
      <c r="D39" s="12" t="n">
        <v>2</v>
      </c>
      <c r="E39" s="12" t="n">
        <v>15</v>
      </c>
      <c r="F39" s="1" t="n">
        <v>2198</v>
      </c>
      <c r="G39" s="1" t="n">
        <v>652222</v>
      </c>
      <c r="H39" s="1" t="n">
        <f aca="false">(G39-F39)</f>
        <v>650024</v>
      </c>
      <c r="I39" s="12" t="n">
        <v>0</v>
      </c>
      <c r="J39" s="12" t="n">
        <f aca="false">(E39-I39)</f>
        <v>15</v>
      </c>
      <c r="K39" s="12" t="n">
        <v>17</v>
      </c>
      <c r="L39" s="12" t="n">
        <v>1</v>
      </c>
      <c r="M39" s="12" t="n">
        <v>1</v>
      </c>
      <c r="N39" s="12" t="n">
        <f aca="false">(K39-L39-M39)</f>
        <v>15</v>
      </c>
      <c r="O39" s="13" t="n">
        <f aca="false">((B39+C39)/N39)</f>
        <v>0.866666666666667</v>
      </c>
      <c r="P39" s="14" t="str">
        <f aca="false">IF(O39&lt;0.8,"0",IF(O39&lt;0.85,"0.5%",IF(O39&lt;0.9,"0.75%",IF(O39&lt;0.95,"1%",IF(O39&lt;1,"1.25%",IF(O39&lt;1.1,"1.5%",IF(O39&lt;1.2,"1.75%",IF(O39&gt;1.2,"2%","0"))))))))</f>
        <v>0.75%</v>
      </c>
      <c r="Q39" s="15" t="str">
        <f aca="false">IF(H39=0,"0",IF(H39&lt;300000,"0.75",IF(H39&lt;500000,"1",IF(H39&lt;750000,"1.25",IF(H39&lt;1000000,"1.5",IF(H39&gt;1000000,"1.75"))))))</f>
        <v>1.25</v>
      </c>
      <c r="R39" s="11"/>
      <c r="S39" s="1" t="n">
        <f aca="false">ROUND(H39*P39*Q39,0)</f>
        <v>6094</v>
      </c>
    </row>
    <row r="40" customFormat="false" ht="15" hidden="false" customHeight="false" outlineLevel="0" collapsed="false">
      <c r="A40" s="17" t="s">
        <v>56</v>
      </c>
      <c r="B40" s="12" t="n">
        <v>14</v>
      </c>
      <c r="C40" s="12" t="n">
        <v>2</v>
      </c>
      <c r="D40" s="12" t="n">
        <v>1</v>
      </c>
      <c r="E40" s="12" t="n">
        <v>17</v>
      </c>
      <c r="F40" s="1" t="n">
        <v>1099</v>
      </c>
      <c r="G40" s="1" t="n">
        <v>789102</v>
      </c>
      <c r="H40" s="1" t="n">
        <f aca="false">(G40-F40)</f>
        <v>788003</v>
      </c>
      <c r="I40" s="12" t="n">
        <v>1</v>
      </c>
      <c r="J40" s="12" t="n">
        <f aca="false">(E40-I40)</f>
        <v>16</v>
      </c>
      <c r="K40" s="12" t="n">
        <v>18</v>
      </c>
      <c r="L40" s="12" t="n">
        <v>1</v>
      </c>
      <c r="M40" s="12" t="n">
        <v>0</v>
      </c>
      <c r="N40" s="12" t="n">
        <f aca="false">(K40-L40-M40)</f>
        <v>17</v>
      </c>
      <c r="O40" s="13" t="n">
        <f aca="false">((B40+C40)/N40)</f>
        <v>0.941176470588235</v>
      </c>
      <c r="P40" s="14" t="str">
        <f aca="false">IF(O40&lt;0.8,"0",IF(O40&lt;0.85,"0.5%",IF(O40&lt;0.9,"0.75%",IF(O40&lt;0.95,"1%",IF(O40&lt;1,"1.25%",IF(O40&lt;1.1,"1.5%",IF(O40&lt;1.2,"1.75%",IF(O40&gt;1.2,"2%","0"))))))))</f>
        <v>1%</v>
      </c>
      <c r="Q40" s="15" t="str">
        <f aca="false">IF(H40=0,"0",IF(H40&lt;300000,"0.75",IF(H40&lt;500000,"1",IF(H40&lt;750000,"1.25",IF(H40&lt;1000000,"1.5",IF(H40&gt;1000000,"1.75"))))))</f>
        <v>1.5</v>
      </c>
      <c r="R40" s="11"/>
      <c r="S40" s="1" t="n">
        <f aca="false">ROUND(H40*P40*Q40,0)</f>
        <v>11820</v>
      </c>
    </row>
    <row r="41" customFormat="false" ht="15" hidden="false" customHeight="false" outlineLevel="0" collapsed="false">
      <c r="A41" s="17" t="s">
        <v>57</v>
      </c>
      <c r="B41" s="12" t="n">
        <v>11</v>
      </c>
      <c r="C41" s="12" t="n">
        <v>4</v>
      </c>
      <c r="D41" s="12" t="n">
        <v>0</v>
      </c>
      <c r="E41" s="12" t="n">
        <v>15</v>
      </c>
      <c r="G41" s="1" t="n">
        <v>443132</v>
      </c>
      <c r="H41" s="1" t="n">
        <f aca="false">(G41-F41)</f>
        <v>443132</v>
      </c>
      <c r="I41" s="12" t="n">
        <v>1</v>
      </c>
      <c r="J41" s="12" t="n">
        <f aca="false">(E41-I41)</f>
        <v>14</v>
      </c>
      <c r="K41" s="12" t="n">
        <v>16</v>
      </c>
      <c r="L41" s="12" t="n">
        <v>1</v>
      </c>
      <c r="M41" s="12" t="n">
        <v>0</v>
      </c>
      <c r="N41" s="12" t="n">
        <f aca="false">(K41-L41-M41)</f>
        <v>15</v>
      </c>
      <c r="O41" s="13" t="n">
        <f aca="false">((B41+C41)/N41)</f>
        <v>1</v>
      </c>
      <c r="P41" s="14" t="str">
        <f aca="false">IF(O41&lt;0.8,"0",IF(O41&lt;0.85,"0.5%",IF(O41&lt;0.9,"0.75%",IF(O41&lt;0.95,"1%",IF(O41&lt;1,"1.25%",IF(O41&lt;1.1,"1.5%",IF(O41&lt;1.2,"1.75%",IF(O41&gt;1.2,"2%","0"))))))))</f>
        <v>1.5%</v>
      </c>
      <c r="Q41" s="15" t="str">
        <f aca="false">IF(H41=0,"0",IF(H41&lt;300000,"0.75",IF(H41&lt;500000,"1",IF(H41&lt;750000,"1.25",IF(H41&lt;1000000,"1.5",IF(H41&gt;1000000,"1.75"))))))</f>
        <v>1</v>
      </c>
      <c r="R41" s="11"/>
      <c r="S41" s="1" t="n">
        <f aca="false">ROUND(H41*P41*Q41,0)</f>
        <v>6647</v>
      </c>
    </row>
    <row r="42" customFormat="false" ht="15" hidden="false" customHeight="false" outlineLevel="0" collapsed="false">
      <c r="A42" s="17" t="s">
        <v>58</v>
      </c>
      <c r="B42" s="12" t="n">
        <f aca="false">SUM(B31:B41)</f>
        <v>89</v>
      </c>
      <c r="C42" s="12" t="n">
        <f aca="false">SUM(C31:C41)</f>
        <v>26</v>
      </c>
      <c r="D42" s="12" t="n">
        <f aca="false">SUM(D31:D41)</f>
        <v>7</v>
      </c>
      <c r="E42" s="12" t="n">
        <f aca="false">SUM(E31:E41)</f>
        <v>122</v>
      </c>
      <c r="F42" s="1" t="n">
        <f aca="false">SUM(F31:F41)</f>
        <v>7652</v>
      </c>
      <c r="G42" s="1" t="n">
        <f aca="false">SUM(G31:G41)</f>
        <v>4988299</v>
      </c>
      <c r="H42" s="1" t="n">
        <f aca="false">SUM(H31:H41)</f>
        <v>4980647</v>
      </c>
      <c r="I42" s="12" t="n">
        <f aca="false">SUM(I31:I41)</f>
        <v>8</v>
      </c>
      <c r="J42" s="12" t="n">
        <f aca="false">SUM(J31:J41)</f>
        <v>114</v>
      </c>
      <c r="K42" s="12" t="n">
        <f aca="false">SUM(K31:K41)</f>
        <v>139</v>
      </c>
      <c r="L42" s="12" t="n">
        <f aca="false">SUM(L31:L41)</f>
        <v>8</v>
      </c>
      <c r="M42" s="12" t="n">
        <f aca="false">SUM(M31:M41)</f>
        <v>3</v>
      </c>
      <c r="N42" s="12" t="n">
        <f aca="false">SUM(N31:N41)</f>
        <v>128</v>
      </c>
      <c r="O42" s="13" t="n">
        <f aca="false">((B42+C42)/N42)</f>
        <v>0.8984375</v>
      </c>
      <c r="P42" s="11"/>
      <c r="Q42" s="11"/>
      <c r="R42" s="11"/>
      <c r="S42" s="1" t="e">
        <f aca="false">SUM(S31:S41)</f>
        <v>#DIV/0!</v>
      </c>
    </row>
    <row r="43" customFormat="false" ht="15" hidden="false" customHeight="false" outlineLevel="0" collapsed="false">
      <c r="A43" s="17" t="s">
        <v>59</v>
      </c>
      <c r="B43" s="12" t="n">
        <v>6</v>
      </c>
      <c r="C43" s="12" t="n">
        <v>0</v>
      </c>
      <c r="D43" s="12" t="n">
        <v>0</v>
      </c>
      <c r="E43" s="12" t="n">
        <v>6</v>
      </c>
      <c r="G43" s="1" t="n">
        <v>281326</v>
      </c>
      <c r="H43" s="1" t="n">
        <f aca="false">(G43-F43)</f>
        <v>281326</v>
      </c>
      <c r="I43" s="12" t="n">
        <v>1</v>
      </c>
      <c r="J43" s="12" t="n">
        <f aca="false">(E43-I43)</f>
        <v>5</v>
      </c>
      <c r="K43" s="12" t="n">
        <v>6</v>
      </c>
      <c r="L43" s="12" t="n">
        <v>1</v>
      </c>
      <c r="M43" s="12" t="n">
        <v>0</v>
      </c>
      <c r="N43" s="12" t="n">
        <f aca="false">(K43-L43-M43)</f>
        <v>5</v>
      </c>
      <c r="O43" s="13" t="n">
        <f aca="false">((B43+C43)/N43)</f>
        <v>1.2</v>
      </c>
      <c r="P43" s="14" t="str">
        <f aca="false">IF(O43&lt;0.8,"0",IF(O43&lt;0.85,"0.5%",IF(O43&lt;0.9,"0.75%",IF(O43&lt;0.95,"1%",IF(O43&lt;1,"1.25%",IF(O43&lt;1.1,"1.5%",IF(O43&lt;1.2,"1.75%",IF(O43&gt;1.2,"2%","0"))))))))</f>
        <v>0</v>
      </c>
      <c r="Q43" s="15" t="str">
        <f aca="false">IF(H43=0,"0",IF(H43&lt;300000,"0.75",IF(H43&lt;500000,"1",IF(H43&lt;750000,"1.25",IF(H43&lt;1000000,"1.5",IF(H43&gt;1000000,"1.75"))))))</f>
        <v>0.75</v>
      </c>
      <c r="R43" s="11"/>
      <c r="S43" s="1" t="n">
        <f aca="false">ROUND(H43*P43*Q43,0)</f>
        <v>0</v>
      </c>
    </row>
    <row r="44" customFormat="false" ht="15" hidden="false" customHeight="false" outlineLevel="0" collapsed="false">
      <c r="A44" s="17" t="s">
        <v>60</v>
      </c>
      <c r="B44" s="12" t="n">
        <v>1</v>
      </c>
      <c r="C44" s="12" t="n">
        <v>0</v>
      </c>
      <c r="D44" s="12" t="n">
        <v>0</v>
      </c>
      <c r="E44" s="12" t="n">
        <v>1</v>
      </c>
      <c r="G44" s="1" t="n">
        <v>47621</v>
      </c>
      <c r="H44" s="1" t="n">
        <f aca="false">(G44-F44)</f>
        <v>47621</v>
      </c>
      <c r="I44" s="12" t="n">
        <v>1</v>
      </c>
      <c r="J44" s="12" t="n">
        <f aca="false">(E44-I44)</f>
        <v>0</v>
      </c>
      <c r="K44" s="12" t="n">
        <v>8</v>
      </c>
      <c r="L44" s="12" t="n">
        <v>0</v>
      </c>
      <c r="M44" s="12" t="n">
        <v>7</v>
      </c>
      <c r="N44" s="12" t="n">
        <f aca="false">(K44-L44-M44)</f>
        <v>1</v>
      </c>
      <c r="O44" s="13" t="n">
        <f aca="false">((B44+C44)/N44)</f>
        <v>1</v>
      </c>
      <c r="P44" s="14" t="str">
        <f aca="false">IF(O44&lt;0.8,"0",IF(O44&lt;0.85,"0.5%",IF(O44&lt;0.9,"0.75%",IF(O44&lt;0.95,"1%",IF(O44&lt;1,"1.25%",IF(O44&lt;1.1,"1.5%",IF(O44&lt;1.2,"1.75%",IF(O44&gt;1.2,"2%","0"))))))))</f>
        <v>1.5%</v>
      </c>
      <c r="Q44" s="15" t="str">
        <f aca="false">IF(H44=0,"0",IF(H44&lt;300000,"0.75",IF(H44&lt;500000,"1",IF(H44&lt;750000,"1.25",IF(H44&lt;1000000,"1.5",IF(H44&gt;1000000,"1.75"))))))</f>
        <v>0.75</v>
      </c>
      <c r="R44" s="11"/>
      <c r="S44" s="1" t="n">
        <f aca="false">ROUND(H44*P44*Q44,0)</f>
        <v>536</v>
      </c>
    </row>
    <row r="45" customFormat="false" ht="15" hidden="false" customHeight="false" outlineLevel="0" collapsed="false">
      <c r="A45" s="17" t="s">
        <v>61</v>
      </c>
      <c r="B45" s="12" t="n">
        <f aca="false">SUM(B43:B44)</f>
        <v>7</v>
      </c>
      <c r="C45" s="12" t="n">
        <f aca="false">SUM(C43:C44)</f>
        <v>0</v>
      </c>
      <c r="D45" s="12" t="n">
        <f aca="false">SUM(D43:D44)</f>
        <v>0</v>
      </c>
      <c r="E45" s="12" t="n">
        <f aca="false">SUM(E43:E44)</f>
        <v>7</v>
      </c>
      <c r="F45" s="1" t="n">
        <f aca="false">SUM(F43:F44)</f>
        <v>0</v>
      </c>
      <c r="G45" s="1" t="n">
        <f aca="false">SUM(G43:G44)</f>
        <v>328947</v>
      </c>
      <c r="H45" s="1" t="n">
        <f aca="false">SUM(H43:H44)</f>
        <v>328947</v>
      </c>
      <c r="I45" s="12" t="n">
        <f aca="false">SUM(I43:I44)</f>
        <v>2</v>
      </c>
      <c r="J45" s="12" t="n">
        <f aca="false">SUM(J43:J44)</f>
        <v>5</v>
      </c>
      <c r="K45" s="12" t="n">
        <f aca="false">SUM(K43:K44)</f>
        <v>14</v>
      </c>
      <c r="L45" s="12" t="n">
        <f aca="false">SUM(L43:L44)</f>
        <v>1</v>
      </c>
      <c r="M45" s="12" t="n">
        <f aca="false">SUM(M43:M44)</f>
        <v>7</v>
      </c>
      <c r="N45" s="12" t="n">
        <f aca="false">SUM(N43:N44)</f>
        <v>6</v>
      </c>
      <c r="O45" s="13" t="n">
        <f aca="false">((B45+C45)/N45)</f>
        <v>1.16666666666667</v>
      </c>
      <c r="P45" s="11"/>
      <c r="Q45" s="11"/>
      <c r="R45" s="11"/>
      <c r="S45" s="1" t="n">
        <f aca="false">SUM(S43:S44)</f>
        <v>536</v>
      </c>
    </row>
    <row r="46" customFormat="false" ht="15" hidden="false" customHeight="false" outlineLevel="0" collapsed="false">
      <c r="A46" s="17" t="s">
        <v>62</v>
      </c>
      <c r="B46" s="12" t="n">
        <v>2</v>
      </c>
      <c r="C46" s="12" t="n">
        <v>0</v>
      </c>
      <c r="D46" s="12" t="n">
        <v>0</v>
      </c>
      <c r="E46" s="12" t="n">
        <v>2</v>
      </c>
      <c r="G46" s="1" t="n">
        <v>139941</v>
      </c>
      <c r="H46" s="1" t="n">
        <f aca="false">(G46-F46)</f>
        <v>139941</v>
      </c>
      <c r="I46" s="12" t="n">
        <v>0</v>
      </c>
      <c r="J46" s="12" t="n">
        <f aca="false">(E46-I46)</f>
        <v>2</v>
      </c>
      <c r="K46" s="12" t="n">
        <v>2</v>
      </c>
      <c r="L46" s="12" t="n">
        <v>0</v>
      </c>
      <c r="M46" s="12" t="n">
        <v>0</v>
      </c>
      <c r="N46" s="12" t="n">
        <f aca="false">(K46-L46-M46)</f>
        <v>2</v>
      </c>
      <c r="O46" s="13" t="n">
        <f aca="false">((B46+C46)/N46)</f>
        <v>1</v>
      </c>
      <c r="P46" s="14" t="str">
        <f aca="false">IF(O46&lt;0.8,"0",IF(O46&lt;0.85,"0.5%",IF(O46&lt;0.9,"0.75%",IF(O46&lt;0.95,"1%",IF(O46&lt;1,"1.25%",IF(O46&lt;1.1,"1.5%",IF(O46&lt;1.2,"1.75%",IF(O46&gt;1.2,"2%","0"))))))))</f>
        <v>1.5%</v>
      </c>
      <c r="Q46" s="15" t="str">
        <f aca="false">IF(H46=0,"0",IF(H46&lt;300000,"0.75",IF(H46&lt;500000,"1",IF(H46&lt;750000,"1.25",IF(H46&lt;1000000,"1.5",IF(H46&gt;1000000,"1.75"))))))</f>
        <v>0.75</v>
      </c>
      <c r="R46" s="11"/>
      <c r="S46" s="1" t="n">
        <f aca="false">ROUND(H46*P46*Q46,0)</f>
        <v>1574</v>
      </c>
    </row>
    <row r="47" customFormat="false" ht="15" hidden="false" customHeight="false" outlineLevel="0" collapsed="false">
      <c r="A47" s="17" t="s">
        <v>63</v>
      </c>
      <c r="B47" s="12" t="n">
        <v>1</v>
      </c>
      <c r="C47" s="12" t="n">
        <v>0</v>
      </c>
      <c r="D47" s="12" t="n">
        <v>0</v>
      </c>
      <c r="E47" s="12" t="n">
        <v>1</v>
      </c>
      <c r="G47" s="1" t="n">
        <v>66186</v>
      </c>
      <c r="H47" s="1" t="n">
        <f aca="false">(G47-F47)</f>
        <v>66186</v>
      </c>
      <c r="I47" s="12" t="n">
        <v>0</v>
      </c>
      <c r="J47" s="12" t="n">
        <f aca="false">(E47-I47)</f>
        <v>1</v>
      </c>
      <c r="K47" s="12" t="n">
        <v>0</v>
      </c>
      <c r="L47" s="12" t="n">
        <v>0</v>
      </c>
      <c r="M47" s="12" t="n">
        <v>0</v>
      </c>
      <c r="N47" s="12" t="n">
        <f aca="false">(K47-L47-M47)</f>
        <v>0</v>
      </c>
      <c r="O47" s="13" t="e">
        <f aca="false">((B47+C47)/N47)</f>
        <v>#DIV/0!</v>
      </c>
      <c r="P47" s="14" t="e">
        <f aca="false">IF(O47&lt;0.8,"0",IF(O47&lt;0.85,"0.5%",IF(O47&lt;0.9,"0.75%",IF(O47&lt;0.95,"1%",IF(O47&lt;1,"1.25%",IF(O47&lt;1.1,"1.5%",IF(O47&lt;1.2,"1.75%",IF(O47&gt;1.2,"2%","0"))))))))</f>
        <v>#DIV/0!</v>
      </c>
      <c r="Q47" s="15" t="str">
        <f aca="false">IF(H47=0,"0",IF(H47&lt;300000,"0.75",IF(H47&lt;500000,"1",IF(H47&lt;750000,"1.25",IF(H47&lt;1000000,"1.5",IF(H47&gt;1000000,"1.75"))))))</f>
        <v>0.75</v>
      </c>
      <c r="R47" s="11"/>
      <c r="S47" s="1" t="e">
        <f aca="false">ROUND(H47*P47*Q47,0)</f>
        <v>#DIV/0!</v>
      </c>
    </row>
    <row r="48" customFormat="false" ht="15" hidden="false" customHeight="false" outlineLevel="0" collapsed="false">
      <c r="A48" s="17" t="s">
        <v>64</v>
      </c>
      <c r="B48" s="12" t="n">
        <v>1</v>
      </c>
      <c r="C48" s="12" t="n">
        <v>0</v>
      </c>
      <c r="D48" s="12" t="n">
        <v>0</v>
      </c>
      <c r="E48" s="12" t="n">
        <v>1</v>
      </c>
      <c r="G48" s="1" t="n">
        <v>64118</v>
      </c>
      <c r="H48" s="1" t="n">
        <f aca="false">(G48-F48)</f>
        <v>64118</v>
      </c>
      <c r="I48" s="12" t="n">
        <v>0</v>
      </c>
      <c r="J48" s="12" t="n">
        <f aca="false">(E48-I48)</f>
        <v>1</v>
      </c>
      <c r="K48" s="12" t="n">
        <v>1</v>
      </c>
      <c r="L48" s="12" t="n">
        <v>0</v>
      </c>
      <c r="M48" s="12" t="n">
        <v>0</v>
      </c>
      <c r="N48" s="12" t="n">
        <f aca="false">(K48-L48-M48)</f>
        <v>1</v>
      </c>
      <c r="O48" s="13" t="n">
        <f aca="false">((B48+C48)/N48)</f>
        <v>1</v>
      </c>
      <c r="P48" s="14" t="str">
        <f aca="false">IF(O48&lt;0.8,"0",IF(O48&lt;0.85,"0.5%",IF(O48&lt;0.9,"0.75%",IF(O48&lt;0.95,"1%",IF(O48&lt;1,"1.25%",IF(O48&lt;1.1,"1.5%",IF(O48&lt;1.2,"1.75%",IF(O48&gt;1.2,"2%","0"))))))))</f>
        <v>1.5%</v>
      </c>
      <c r="Q48" s="15" t="str">
        <f aca="false">IF(H48=0,"0",IF(H48&lt;300000,"0.75",IF(H48&lt;500000,"1",IF(H48&lt;750000,"1.25",IF(H48&lt;1000000,"1.5",IF(H48&gt;1000000,"1.75"))))))</f>
        <v>0.75</v>
      </c>
      <c r="R48" s="11"/>
      <c r="S48" s="1" t="n">
        <f aca="false">ROUND(H48*P48*Q48,0)</f>
        <v>721</v>
      </c>
    </row>
    <row r="49" customFormat="false" ht="15" hidden="false" customHeight="false" outlineLevel="0" collapsed="false">
      <c r="A49" s="17" t="s">
        <v>65</v>
      </c>
      <c r="B49" s="12" t="n">
        <v>1</v>
      </c>
      <c r="C49" s="12" t="n">
        <v>0</v>
      </c>
      <c r="D49" s="12" t="n">
        <v>0</v>
      </c>
      <c r="E49" s="12" t="n">
        <v>1</v>
      </c>
      <c r="G49" s="1" t="n">
        <v>65476</v>
      </c>
      <c r="H49" s="1" t="n">
        <f aca="false">(G49-F49)</f>
        <v>65476</v>
      </c>
      <c r="I49" s="12" t="n">
        <v>0</v>
      </c>
      <c r="J49" s="12" t="n">
        <f aca="false">(E49-I49)</f>
        <v>1</v>
      </c>
      <c r="K49" s="12" t="n">
        <v>1</v>
      </c>
      <c r="L49" s="12" t="n">
        <v>0</v>
      </c>
      <c r="M49" s="12" t="n">
        <v>0</v>
      </c>
      <c r="N49" s="12" t="n">
        <f aca="false">(K49-L49-M49)</f>
        <v>1</v>
      </c>
      <c r="O49" s="13" t="n">
        <f aca="false">((B49+C49)/N49)</f>
        <v>1</v>
      </c>
      <c r="P49" s="14" t="str">
        <f aca="false">IF(O49&lt;0.8,"0",IF(O49&lt;0.85,"0.5%",IF(O49&lt;0.9,"0.75%",IF(O49&lt;0.95,"1%",IF(O49&lt;1,"1.25%",IF(O49&lt;1.1,"1.5%",IF(O49&lt;1.2,"1.75%",IF(O49&gt;1.2,"2%","0"))))))))</f>
        <v>1.5%</v>
      </c>
      <c r="Q49" s="15" t="str">
        <f aca="false">IF(H49=0,"0",IF(H49&lt;300000,"0.75",IF(H49&lt;500000,"1",IF(H49&lt;750000,"1.25",IF(H49&lt;1000000,"1.5",IF(H49&gt;1000000,"1.75"))))))</f>
        <v>0.75</v>
      </c>
      <c r="R49" s="11"/>
      <c r="S49" s="1" t="n">
        <f aca="false">ROUND(H49*P49*Q49,0)</f>
        <v>737</v>
      </c>
    </row>
    <row r="50" customFormat="false" ht="15" hidden="false" customHeight="false" outlineLevel="0" collapsed="false">
      <c r="A50" s="17" t="s">
        <v>66</v>
      </c>
      <c r="B50" s="12" t="n">
        <v>2</v>
      </c>
      <c r="C50" s="12" t="n">
        <v>0</v>
      </c>
      <c r="D50" s="12" t="n">
        <v>0</v>
      </c>
      <c r="E50" s="12" t="n">
        <v>2</v>
      </c>
      <c r="G50" s="1" t="n">
        <v>52064</v>
      </c>
      <c r="H50" s="1" t="n">
        <f aca="false">(G50-F50)</f>
        <v>52064</v>
      </c>
      <c r="I50" s="12" t="n">
        <v>0</v>
      </c>
      <c r="J50" s="12" t="n">
        <f aca="false">(E50-I50)</f>
        <v>2</v>
      </c>
      <c r="K50" s="12" t="n">
        <v>3</v>
      </c>
      <c r="L50" s="12" t="n">
        <v>1</v>
      </c>
      <c r="M50" s="12" t="n">
        <v>0</v>
      </c>
      <c r="N50" s="12" t="n">
        <f aca="false">(K50-L50-M50)</f>
        <v>2</v>
      </c>
      <c r="O50" s="13" t="n">
        <f aca="false">((B50+C50)/N50)</f>
        <v>1</v>
      </c>
      <c r="P50" s="14" t="str">
        <f aca="false">IF(O50&lt;0.8,"0",IF(O50&lt;0.85,"0.5%",IF(O50&lt;0.9,"0.75%",IF(O50&lt;0.95,"1%",IF(O50&lt;1,"1.25%",IF(O50&lt;1.1,"1.5%",IF(O50&lt;1.2,"1.75%",IF(O50&gt;1.2,"2%","0"))))))))</f>
        <v>1.5%</v>
      </c>
      <c r="Q50" s="15" t="str">
        <f aca="false">IF(H50=0,"0",IF(H50&lt;300000,"0.75",IF(H50&lt;500000,"1",IF(H50&lt;750000,"1.25",IF(H50&lt;1000000,"1.5",IF(H50&gt;1000000,"1.75"))))))</f>
        <v>0.75</v>
      </c>
      <c r="R50" s="11"/>
      <c r="S50" s="1" t="n">
        <f aca="false">ROUND(H50*P50*Q50,0)</f>
        <v>586</v>
      </c>
    </row>
    <row r="51" customFormat="false" ht="15" hidden="false" customHeight="false" outlineLevel="0" collapsed="false">
      <c r="A51" s="17" t="s">
        <v>67</v>
      </c>
      <c r="B51" s="12" t="n">
        <v>11</v>
      </c>
      <c r="C51" s="12" t="n">
        <v>1</v>
      </c>
      <c r="D51" s="12" t="n">
        <v>1</v>
      </c>
      <c r="E51" s="12" t="n">
        <v>13</v>
      </c>
      <c r="F51" s="1" t="n">
        <v>1099</v>
      </c>
      <c r="G51" s="1" t="n">
        <v>539037</v>
      </c>
      <c r="H51" s="1" t="n">
        <f aca="false">(G51-F51)</f>
        <v>537938</v>
      </c>
      <c r="I51" s="12" t="n">
        <v>2</v>
      </c>
      <c r="J51" s="12" t="n">
        <f aca="false">(E51-I51)</f>
        <v>11</v>
      </c>
      <c r="K51" s="12" t="n">
        <v>13</v>
      </c>
      <c r="L51" s="12" t="n">
        <v>0</v>
      </c>
      <c r="M51" s="12" t="n">
        <v>0</v>
      </c>
      <c r="N51" s="12" t="n">
        <f aca="false">(K51-L51-M51)</f>
        <v>13</v>
      </c>
      <c r="O51" s="13" t="n">
        <f aca="false">((B51+C51)/N51)</f>
        <v>0.923076923076923</v>
      </c>
      <c r="P51" s="14" t="str">
        <f aca="false">IF(O51&lt;0.8,"0",IF(O51&lt;0.85,"0.5%",IF(O51&lt;0.9,"0.75%",IF(O51&lt;0.95,"1%",IF(O51&lt;1,"1.25%",IF(O51&lt;1.1,"1.5%",IF(O51&lt;1.2,"1.75%",IF(O51&gt;1.2,"2%","0"))))))))</f>
        <v>1%</v>
      </c>
      <c r="Q51" s="15" t="str">
        <f aca="false">IF(H51=0,"0",IF(H51&lt;300000,"0.75",IF(H51&lt;500000,"1",IF(H51&lt;750000,"1.25",IF(H51&lt;1000000,"1.5",IF(H51&gt;1000000,"1.75"))))))</f>
        <v>1.25</v>
      </c>
      <c r="R51" s="11"/>
      <c r="S51" s="1" t="n">
        <f aca="false">ROUND(H51*P51*Q51,0)</f>
        <v>6724</v>
      </c>
    </row>
    <row r="52" customFormat="false" ht="15" hidden="false" customHeight="false" outlineLevel="0" collapsed="false">
      <c r="A52" s="17" t="s">
        <v>68</v>
      </c>
      <c r="B52" s="12" t="n">
        <v>4</v>
      </c>
      <c r="C52" s="12" t="n">
        <v>1</v>
      </c>
      <c r="D52" s="12" t="n">
        <v>0</v>
      </c>
      <c r="E52" s="12" t="n">
        <v>5</v>
      </c>
      <c r="G52" s="1" t="n">
        <v>187278</v>
      </c>
      <c r="H52" s="1" t="n">
        <f aca="false">(G52-F52)</f>
        <v>187278</v>
      </c>
      <c r="I52" s="12" t="n">
        <v>1</v>
      </c>
      <c r="J52" s="12" t="n">
        <f aca="false">(E52-I52)</f>
        <v>4</v>
      </c>
      <c r="K52" s="12" t="n">
        <v>5</v>
      </c>
      <c r="L52" s="12" t="n">
        <v>0</v>
      </c>
      <c r="M52" s="12" t="n">
        <v>2</v>
      </c>
      <c r="N52" s="12" t="n">
        <f aca="false">(K52-L52-M52)</f>
        <v>3</v>
      </c>
      <c r="O52" s="13" t="n">
        <f aca="false">((B52+C52)/N52)</f>
        <v>1.66666666666667</v>
      </c>
      <c r="P52" s="14" t="str">
        <f aca="false">IF(O52&lt;0.8,"0",IF(O52&lt;0.85,"0.5%",IF(O52&lt;0.9,"0.75%",IF(O52&lt;0.95,"1%",IF(O52&lt;1,"1.25%",IF(O52&lt;1.1,"1.5%",IF(O52&lt;1.2,"1.75%",IF(O52&gt;1.2,"2%","0"))))))))</f>
        <v>2%</v>
      </c>
      <c r="Q52" s="15" t="str">
        <f aca="false">IF(H52=0,"0",IF(H52&lt;300000,"0.75",IF(H52&lt;500000,"1",IF(H52&lt;750000,"1.25",IF(H52&lt;1000000,"1.5",IF(H52&gt;1000000,"1.75"))))))</f>
        <v>0.75</v>
      </c>
      <c r="R52" s="11"/>
      <c r="S52" s="1" t="n">
        <f aca="false">ROUND(H52*P52*Q52,0)</f>
        <v>2809</v>
      </c>
    </row>
    <row r="53" customFormat="false" ht="15" hidden="false" customHeight="false" outlineLevel="0" collapsed="false">
      <c r="A53" s="17" t="s">
        <v>69</v>
      </c>
      <c r="B53" s="12" t="n">
        <v>8</v>
      </c>
      <c r="C53" s="12" t="n">
        <v>1</v>
      </c>
      <c r="D53" s="12" t="n">
        <v>0</v>
      </c>
      <c r="E53" s="12" t="n">
        <v>9</v>
      </c>
      <c r="G53" s="1" t="n">
        <v>398959</v>
      </c>
      <c r="H53" s="1" t="n">
        <f aca="false">(G53-F53)</f>
        <v>398959</v>
      </c>
      <c r="I53" s="12" t="n">
        <v>1</v>
      </c>
      <c r="J53" s="12" t="n">
        <f aca="false">(E53-I53)</f>
        <v>8</v>
      </c>
      <c r="K53" s="12" t="n">
        <v>9</v>
      </c>
      <c r="L53" s="12" t="n">
        <v>0</v>
      </c>
      <c r="M53" s="12" t="n">
        <v>1</v>
      </c>
      <c r="N53" s="12" t="n">
        <f aca="false">(K53-L53-M53)</f>
        <v>8</v>
      </c>
      <c r="O53" s="13" t="n">
        <f aca="false">((B53+C53)/N53)</f>
        <v>1.125</v>
      </c>
      <c r="P53" s="14" t="str">
        <f aca="false">IF(O53&lt;0.8,"0",IF(O53&lt;0.85,"0.5%",IF(O53&lt;0.9,"0.75%",IF(O53&lt;0.95,"1%",IF(O53&lt;1,"1.25%",IF(O53&lt;1.1,"1.5%",IF(O53&lt;1.2,"1.75%",IF(O53&gt;1.2,"2%","0"))))))))</f>
        <v>1.75%</v>
      </c>
      <c r="Q53" s="15" t="str">
        <f aca="false">IF(H53=0,"0",IF(H53&lt;300000,"0.75",IF(H53&lt;500000,"1",IF(H53&lt;750000,"1.25",IF(H53&lt;1000000,"1.5",IF(H53&gt;1000000,"1.75"))))))</f>
        <v>1</v>
      </c>
      <c r="R53" s="11"/>
      <c r="S53" s="1" t="n">
        <f aca="false">ROUND(H53*P53*Q53,0)</f>
        <v>6982</v>
      </c>
    </row>
    <row r="54" customFormat="false" ht="15" hidden="false" customHeight="false" outlineLevel="0" collapsed="false">
      <c r="A54" s="17" t="s">
        <v>70</v>
      </c>
      <c r="B54" s="12" t="n">
        <v>0</v>
      </c>
      <c r="C54" s="12" t="n">
        <v>1</v>
      </c>
      <c r="D54" s="12" t="n">
        <v>0</v>
      </c>
      <c r="E54" s="12" t="n">
        <v>1</v>
      </c>
      <c r="G54" s="1" t="n">
        <v>5105</v>
      </c>
      <c r="H54" s="1" t="n">
        <f aca="false">(G54-F54)</f>
        <v>5105</v>
      </c>
      <c r="I54" s="12" t="n">
        <v>0</v>
      </c>
      <c r="J54" s="12" t="n">
        <f aca="false">(E54-I54)</f>
        <v>1</v>
      </c>
      <c r="K54" s="12" t="n">
        <v>1</v>
      </c>
      <c r="L54" s="12" t="n">
        <v>0</v>
      </c>
      <c r="M54" s="12" t="n">
        <v>0</v>
      </c>
      <c r="N54" s="12" t="n">
        <f aca="false">(K54-L54-M54)</f>
        <v>1</v>
      </c>
      <c r="O54" s="13" t="n">
        <f aca="false">((B54+C54)/N54)</f>
        <v>1</v>
      </c>
      <c r="P54" s="14" t="str">
        <f aca="false">IF(O54&lt;0.8,"0",IF(O54&lt;0.85,"0.5%",IF(O54&lt;0.9,"0.75%",IF(O54&lt;0.95,"1%",IF(O54&lt;1,"1.25%",IF(O54&lt;1.1,"1.5%",IF(O54&lt;1.2,"1.75%",IF(O54&gt;1.2,"2%","0"))))))))</f>
        <v>1.5%</v>
      </c>
      <c r="Q54" s="15" t="str">
        <f aca="false">IF(H54=0,"0",IF(H54&lt;300000,"0.75",IF(H54&lt;500000,"1",IF(H54&lt;750000,"1.25",IF(H54&lt;1000000,"1.5",IF(H54&gt;1000000,"1.75"))))))</f>
        <v>0.75</v>
      </c>
      <c r="R54" s="11"/>
      <c r="S54" s="1" t="n">
        <f aca="false">ROUND(H54*P54*Q54,0)</f>
        <v>57</v>
      </c>
    </row>
    <row r="55" customFormat="false" ht="15" hidden="false" customHeight="false" outlineLevel="0" collapsed="false">
      <c r="A55" s="17" t="s">
        <v>71</v>
      </c>
      <c r="B55" s="12" t="n">
        <v>0</v>
      </c>
      <c r="C55" s="12" t="n">
        <v>0</v>
      </c>
      <c r="D55" s="12" t="n">
        <v>1</v>
      </c>
      <c r="E55" s="12" t="n">
        <v>1</v>
      </c>
      <c r="F55" s="1" t="n">
        <v>1099</v>
      </c>
      <c r="G55" s="1" t="n">
        <v>1099</v>
      </c>
      <c r="H55" s="1" t="n">
        <f aca="false">(G55-F55)</f>
        <v>0</v>
      </c>
      <c r="I55" s="12" t="n">
        <v>1</v>
      </c>
      <c r="J55" s="12" t="n">
        <f aca="false">(E55-I55)</f>
        <v>0</v>
      </c>
      <c r="K55" s="12" t="n">
        <v>1</v>
      </c>
      <c r="L55" s="12" t="n">
        <v>1</v>
      </c>
      <c r="M55" s="12" t="n">
        <v>0</v>
      </c>
      <c r="N55" s="12" t="n">
        <f aca="false">(K55-L55-M55)</f>
        <v>0</v>
      </c>
      <c r="O55" s="13" t="e">
        <f aca="false">((B55+C55)/N55)</f>
        <v>#DIV/0!</v>
      </c>
      <c r="P55" s="14" t="e">
        <f aca="false">IF(O55&lt;0.8,"0",IF(O55&lt;0.85,"0.5%",IF(O55&lt;0.9,"0.75%",IF(O55&lt;0.95,"1%",IF(O55&lt;1,"1.25%",IF(O55&lt;1.1,"1.5%",IF(O55&lt;1.2,"1.75%",IF(O55&gt;1.2,"2%","0"))))))))</f>
        <v>#DIV/0!</v>
      </c>
      <c r="Q55" s="15" t="str">
        <f aca="false">IF(H55=0,"0",IF(H55&lt;300000,"0.75",IF(H55&lt;500000,"1",IF(H55&lt;750000,"1.25",IF(H55&lt;1000000,"1.5",IF(H55&gt;1000000,"1.75"))))))</f>
        <v>0</v>
      </c>
      <c r="R55" s="11"/>
      <c r="S55" s="1" t="e">
        <f aca="false">ROUND(H55*P55*Q55,0)</f>
        <v>#DIV/0!</v>
      </c>
    </row>
    <row r="56" customFormat="false" ht="15" hidden="false" customHeight="false" outlineLevel="0" collapsed="false">
      <c r="A56" s="17" t="s">
        <v>72</v>
      </c>
      <c r="B56" s="12" t="n">
        <v>0</v>
      </c>
      <c r="C56" s="12" t="n">
        <v>1</v>
      </c>
      <c r="D56" s="12" t="n">
        <v>0</v>
      </c>
      <c r="E56" s="12" t="n">
        <v>1</v>
      </c>
      <c r="G56" s="1" t="n">
        <v>5881</v>
      </c>
      <c r="H56" s="1" t="n">
        <f aca="false">(G56-F56)</f>
        <v>5881</v>
      </c>
      <c r="I56" s="12" t="n">
        <v>0</v>
      </c>
      <c r="J56" s="12" t="n">
        <f aca="false">(E56-I56)</f>
        <v>1</v>
      </c>
      <c r="K56" s="12" t="n">
        <v>1</v>
      </c>
      <c r="L56" s="12" t="n">
        <v>0</v>
      </c>
      <c r="M56" s="12" t="n">
        <v>0</v>
      </c>
      <c r="N56" s="12" t="n">
        <f aca="false">(K56-L56-M56)</f>
        <v>1</v>
      </c>
      <c r="O56" s="13" t="n">
        <f aca="false">((B56+C56)/N56)</f>
        <v>1</v>
      </c>
      <c r="P56" s="14" t="str">
        <f aca="false">IF(O56&lt;0.8,"0",IF(O56&lt;0.85,"0.5%",IF(O56&lt;0.9,"0.75%",IF(O56&lt;0.95,"1%",IF(O56&lt;1,"1.25%",IF(O56&lt;1.1,"1.5%",IF(O56&lt;1.2,"1.75%",IF(O56&gt;1.2,"2%","0"))))))))</f>
        <v>1.5%</v>
      </c>
      <c r="Q56" s="15" t="str">
        <f aca="false">IF(H56=0,"0",IF(H56&lt;300000,"0.75",IF(H56&lt;500000,"1",IF(H56&lt;750000,"1.25",IF(H56&lt;1000000,"1.5",IF(H56&gt;1000000,"1.75"))))))</f>
        <v>0.75</v>
      </c>
      <c r="R56" s="11"/>
      <c r="S56" s="1" t="n">
        <f aca="false">ROUND(H56*P56*Q56,0)</f>
        <v>66</v>
      </c>
    </row>
    <row r="57" customFormat="false" ht="15" hidden="false" customHeight="false" outlineLevel="0" collapsed="false">
      <c r="A57" s="17" t="s">
        <v>73</v>
      </c>
      <c r="B57" s="12" t="n">
        <v>1</v>
      </c>
      <c r="C57" s="12" t="n">
        <v>0</v>
      </c>
      <c r="D57" s="12" t="n">
        <v>0</v>
      </c>
      <c r="E57" s="12" t="n">
        <v>1</v>
      </c>
      <c r="G57" s="1" t="n">
        <v>24557</v>
      </c>
      <c r="H57" s="1" t="n">
        <f aca="false">(G57-F57)</f>
        <v>24557</v>
      </c>
      <c r="I57" s="12" t="n">
        <v>0</v>
      </c>
      <c r="J57" s="12" t="n">
        <f aca="false">(E57-I57)</f>
        <v>1</v>
      </c>
      <c r="K57" s="12" t="n">
        <v>1</v>
      </c>
      <c r="L57" s="12" t="n">
        <v>0</v>
      </c>
      <c r="M57" s="12" t="n">
        <v>0</v>
      </c>
      <c r="N57" s="12" t="n">
        <f aca="false">(K57-L57-M57)</f>
        <v>1</v>
      </c>
      <c r="O57" s="13" t="n">
        <f aca="false">((B57+C57)/N57)</f>
        <v>1</v>
      </c>
      <c r="P57" s="14" t="str">
        <f aca="false">IF(O57&lt;0.8,"0",IF(O57&lt;0.85,"0.5%",IF(O57&lt;0.9,"0.75%",IF(O57&lt;0.95,"1%",IF(O57&lt;1,"1.25%",IF(O57&lt;1.1,"1.5%",IF(O57&lt;1.2,"1.75%",IF(O57&gt;1.2,"2%","0"))))))))</f>
        <v>1.5%</v>
      </c>
      <c r="Q57" s="15" t="str">
        <f aca="false">IF(H57=0,"0",IF(H57&lt;300000,"0.75",IF(H57&lt;500000,"1",IF(H57&lt;750000,"1.25",IF(H57&lt;1000000,"1.5",IF(H57&gt;1000000,"1.75"))))))</f>
        <v>0.75</v>
      </c>
      <c r="R57" s="11"/>
      <c r="S57" s="1" t="n">
        <f aca="false">ROUND(H57*P57*Q57,0)</f>
        <v>276</v>
      </c>
    </row>
    <row r="58" customFormat="false" ht="15" hidden="false" customHeight="false" outlineLevel="0" collapsed="false">
      <c r="A58" s="17" t="s">
        <v>74</v>
      </c>
      <c r="B58" s="12" t="n">
        <v>1</v>
      </c>
      <c r="C58" s="12" t="n">
        <v>5</v>
      </c>
      <c r="D58" s="12" t="n">
        <v>0</v>
      </c>
      <c r="E58" s="12" t="n">
        <v>6</v>
      </c>
      <c r="G58" s="1" t="n">
        <v>38900</v>
      </c>
      <c r="H58" s="1" t="n">
        <f aca="false">(G58-F58)</f>
        <v>38900</v>
      </c>
      <c r="I58" s="12" t="n">
        <v>2</v>
      </c>
      <c r="J58" s="12" t="n">
        <f aca="false">(E58-I58)</f>
        <v>4</v>
      </c>
      <c r="K58" s="12" t="n">
        <v>4</v>
      </c>
      <c r="L58" s="12" t="n">
        <v>0</v>
      </c>
      <c r="M58" s="12" t="n">
        <v>0</v>
      </c>
      <c r="N58" s="12" t="n">
        <f aca="false">(K58-L58-M58)</f>
        <v>4</v>
      </c>
      <c r="O58" s="13" t="n">
        <f aca="false">((B58+C58)/N58)</f>
        <v>1.5</v>
      </c>
      <c r="P58" s="14" t="str">
        <f aca="false">IF(O58&lt;0.8,"0",IF(O58&lt;0.85,"0.5%",IF(O58&lt;0.9,"0.75%",IF(O58&lt;0.95,"1%",IF(O58&lt;1,"1.25%",IF(O58&lt;1.1,"1.5%",IF(O58&lt;1.2,"1.75%",IF(O58&gt;1.2,"2%","0"))))))))</f>
        <v>2%</v>
      </c>
      <c r="Q58" s="15" t="str">
        <f aca="false">IF(H58=0,"0",IF(H58&lt;300000,"0.75",IF(H58&lt;500000,"1",IF(H58&lt;750000,"1.25",IF(H58&lt;1000000,"1.5",IF(H58&gt;1000000,"1.75"))))))</f>
        <v>0.75</v>
      </c>
      <c r="R58" s="11"/>
      <c r="S58" s="1" t="n">
        <f aca="false">ROUND(H58*P58*Q58,0)</f>
        <v>584</v>
      </c>
    </row>
    <row r="59" customFormat="false" ht="15" hidden="false" customHeight="false" outlineLevel="0" collapsed="false">
      <c r="A59" s="17" t="s">
        <v>75</v>
      </c>
      <c r="B59" s="12" t="n">
        <v>7</v>
      </c>
      <c r="C59" s="12" t="n">
        <v>2</v>
      </c>
      <c r="D59" s="12" t="n">
        <v>1</v>
      </c>
      <c r="E59" s="12" t="n">
        <v>10</v>
      </c>
      <c r="F59" s="1" t="n">
        <v>1099</v>
      </c>
      <c r="G59" s="1" t="n">
        <v>217359</v>
      </c>
      <c r="H59" s="1" t="n">
        <f aca="false">(G59-F59)</f>
        <v>216260</v>
      </c>
      <c r="I59" s="12" t="n">
        <v>1</v>
      </c>
      <c r="J59" s="12" t="n">
        <f aca="false">(E59-I59)</f>
        <v>9</v>
      </c>
      <c r="K59" s="12" t="n">
        <v>10</v>
      </c>
      <c r="L59" s="12" t="n">
        <v>1</v>
      </c>
      <c r="M59" s="12" t="n">
        <v>0</v>
      </c>
      <c r="N59" s="12" t="n">
        <f aca="false">(K59-L59-M59)</f>
        <v>9</v>
      </c>
      <c r="O59" s="13" t="n">
        <f aca="false">((B59+C59)/N59)</f>
        <v>1</v>
      </c>
      <c r="P59" s="14" t="str">
        <f aca="false">IF(O59&lt;0.8,"0",IF(O59&lt;0.85,"0.5%",IF(O59&lt;0.9,"0.75%",IF(O59&lt;0.95,"1%",IF(O59&lt;1,"1.25%",IF(O59&lt;1.1,"1.5%",IF(O59&lt;1.2,"1.75%",IF(O59&gt;1.2,"2%","0"))))))))</f>
        <v>1.5%</v>
      </c>
      <c r="Q59" s="15" t="str">
        <f aca="false">IF(H59=0,"0",IF(H59&lt;300000,"0.75",IF(H59&lt;500000,"1",IF(H59&lt;750000,"1.25",IF(H59&lt;1000000,"1.5",IF(H59&gt;1000000,"1.75"))))))</f>
        <v>0.75</v>
      </c>
      <c r="R59" s="11"/>
      <c r="S59" s="1" t="n">
        <f aca="false">ROUND(H59*P59*Q59,0)</f>
        <v>2433</v>
      </c>
    </row>
    <row r="60" customFormat="false" ht="15" hidden="false" customHeight="false" outlineLevel="0" collapsed="false">
      <c r="A60" s="17" t="s">
        <v>76</v>
      </c>
      <c r="B60" s="12" t="n">
        <v>3</v>
      </c>
      <c r="C60" s="12" t="n">
        <v>0</v>
      </c>
      <c r="D60" s="12" t="n">
        <v>0</v>
      </c>
      <c r="E60" s="12" t="n">
        <v>3</v>
      </c>
      <c r="G60" s="1" t="n">
        <v>116952</v>
      </c>
      <c r="H60" s="1" t="n">
        <f aca="false">(G60-F60)</f>
        <v>116952</v>
      </c>
      <c r="I60" s="12" t="n">
        <v>0</v>
      </c>
      <c r="J60" s="12" t="n">
        <f aca="false">(E60-I60)</f>
        <v>3</v>
      </c>
      <c r="K60" s="12" t="n">
        <v>2</v>
      </c>
      <c r="L60" s="12" t="n">
        <v>0</v>
      </c>
      <c r="M60" s="12" t="n">
        <v>0</v>
      </c>
      <c r="N60" s="12" t="n">
        <f aca="false">(K60-L60-M60)</f>
        <v>2</v>
      </c>
      <c r="O60" s="13" t="n">
        <f aca="false">((B60+C60)/N60)</f>
        <v>1.5</v>
      </c>
      <c r="P60" s="14" t="str">
        <f aca="false">IF(O60&lt;0.8,"0",IF(O60&lt;0.85,"0.5%",IF(O60&lt;0.9,"0.75%",IF(O60&lt;0.95,"1%",IF(O60&lt;1,"1.25%",IF(O60&lt;1.1,"1.5%",IF(O60&lt;1.2,"1.75%",IF(O60&gt;1.2,"2%","0"))))))))</f>
        <v>2%</v>
      </c>
      <c r="Q60" s="15" t="str">
        <f aca="false">IF(H60=0,"0",IF(H60&lt;300000,"0.75",IF(H60&lt;500000,"1",IF(H60&lt;750000,"1.25",IF(H60&lt;1000000,"1.5",IF(H60&gt;1000000,"1.75"))))))</f>
        <v>0.75</v>
      </c>
      <c r="R60" s="11"/>
      <c r="S60" s="1" t="n">
        <f aca="false">ROUND(H60*P60*Q60,0)</f>
        <v>1754</v>
      </c>
    </row>
    <row r="61" customFormat="false" ht="15" hidden="false" customHeight="false" outlineLevel="0" collapsed="false">
      <c r="A61" s="17" t="s">
        <v>77</v>
      </c>
      <c r="B61" s="12" t="n">
        <f aca="false">SUM(B46:B60)</f>
        <v>42</v>
      </c>
      <c r="C61" s="12" t="n">
        <f aca="false">SUM(C46:C60)</f>
        <v>12</v>
      </c>
      <c r="D61" s="12" t="n">
        <f aca="false">SUM(D46:D60)</f>
        <v>3</v>
      </c>
      <c r="E61" s="12" t="n">
        <f aca="false">SUM(E46:E60)</f>
        <v>57</v>
      </c>
      <c r="F61" s="1" t="n">
        <f aca="false">SUM(F46:F60)</f>
        <v>3297</v>
      </c>
      <c r="G61" s="1" t="n">
        <f aca="false">SUM(G46:G60)</f>
        <v>1922912</v>
      </c>
      <c r="H61" s="1" t="n">
        <f aca="false">SUM(H46:H60)</f>
        <v>1919615</v>
      </c>
      <c r="I61" s="12" t="n">
        <f aca="false">SUM(I46:I60)</f>
        <v>8</v>
      </c>
      <c r="J61" s="12" t="n">
        <f aca="false">SUM(J46:J60)</f>
        <v>49</v>
      </c>
      <c r="K61" s="12" t="n">
        <f aca="false">SUM(K46:K60)</f>
        <v>54</v>
      </c>
      <c r="L61" s="12" t="n">
        <f aca="false">SUM(L46:L60)</f>
        <v>3</v>
      </c>
      <c r="M61" s="12" t="n">
        <f aca="false">SUM(M46:M60)</f>
        <v>3</v>
      </c>
      <c r="N61" s="12" t="n">
        <f aca="false">SUM(N46:N60)</f>
        <v>48</v>
      </c>
      <c r="O61" s="13" t="n">
        <f aca="false">((B61+C61)/N61)</f>
        <v>1.125</v>
      </c>
      <c r="P61" s="11"/>
      <c r="Q61" s="11"/>
      <c r="R61" s="11"/>
      <c r="S61" s="1" t="e">
        <f aca="false">SUM(S46:S60)</f>
        <v>#DIV/0!</v>
      </c>
    </row>
    <row r="62" customFormat="false" ht="15" hidden="false" customHeight="false" outlineLevel="0" collapsed="false">
      <c r="A62" s="17" t="s">
        <v>78</v>
      </c>
      <c r="B62" s="12" t="n">
        <v>1</v>
      </c>
      <c r="C62" s="12" t="n">
        <v>0</v>
      </c>
      <c r="D62" s="12" t="n">
        <v>0</v>
      </c>
      <c r="E62" s="12" t="n">
        <v>1</v>
      </c>
      <c r="G62" s="1" t="n">
        <v>42927</v>
      </c>
      <c r="H62" s="1" t="n">
        <f aca="false">(G62-F62)</f>
        <v>42927</v>
      </c>
      <c r="I62" s="12" t="n">
        <v>0</v>
      </c>
      <c r="J62" s="12" t="n">
        <f aca="false">(E62-I62)</f>
        <v>1</v>
      </c>
      <c r="K62" s="12" t="n">
        <v>0</v>
      </c>
      <c r="L62" s="12" t="n">
        <v>0</v>
      </c>
      <c r="M62" s="12" t="n">
        <v>0</v>
      </c>
      <c r="N62" s="12" t="n">
        <f aca="false">(K62-L62-M62)</f>
        <v>0</v>
      </c>
      <c r="O62" s="13" t="e">
        <f aca="false">((B62+C62)/N62)</f>
        <v>#DIV/0!</v>
      </c>
      <c r="P62" s="14" t="e">
        <f aca="false">IF(O62&lt;0.8,"0",IF(O62&lt;0.85,"0.5%",IF(O62&lt;0.9,"0.75%",IF(O62&lt;0.95,"1%",IF(O62&lt;1,"1.25%",IF(O62&lt;1.1,"1.5%",IF(O62&lt;1.2,"1.75%",IF(O62&gt;1.2,"2%","0"))))))))</f>
        <v>#DIV/0!</v>
      </c>
      <c r="Q62" s="15" t="str">
        <f aca="false">IF(H62=0,"0",IF(H62&lt;300000,"0.75",IF(H62&lt;500000,"1",IF(H62&lt;750000,"1.25",IF(H62&lt;1000000,"1.5",IF(H62&gt;1000000,"1.75"))))))</f>
        <v>0.75</v>
      </c>
      <c r="R62" s="11"/>
      <c r="S62" s="1" t="e">
        <f aca="false">ROUND(H62*P62*Q62,0)</f>
        <v>#DIV/0!</v>
      </c>
    </row>
    <row r="63" customFormat="false" ht="15" hidden="false" customHeight="false" outlineLevel="0" collapsed="false">
      <c r="A63" s="17" t="s">
        <v>79</v>
      </c>
      <c r="B63" s="12" t="n">
        <v>1</v>
      </c>
      <c r="C63" s="12" t="n">
        <v>0</v>
      </c>
      <c r="D63" s="12" t="n">
        <v>0</v>
      </c>
      <c r="E63" s="12" t="n">
        <v>1</v>
      </c>
      <c r="G63" s="1" t="n">
        <v>25604</v>
      </c>
      <c r="H63" s="1" t="n">
        <f aca="false">(G63-F63)</f>
        <v>25604</v>
      </c>
      <c r="I63" s="12" t="n">
        <v>1</v>
      </c>
      <c r="J63" s="12" t="n">
        <f aca="false">(E63-I63)</f>
        <v>0</v>
      </c>
      <c r="K63" s="12" t="n">
        <v>1</v>
      </c>
      <c r="L63" s="12" t="n">
        <v>0</v>
      </c>
      <c r="M63" s="12" t="n">
        <v>0</v>
      </c>
      <c r="N63" s="12" t="n">
        <f aca="false">(K63-L63-M63)</f>
        <v>1</v>
      </c>
      <c r="O63" s="13" t="n">
        <f aca="false">((B63+C63)/N63)</f>
        <v>1</v>
      </c>
      <c r="P63" s="14" t="str">
        <f aca="false">IF(O63&lt;0.8,"0",IF(O63&lt;0.85,"0.5%",IF(O63&lt;0.9,"0.75%",IF(O63&lt;0.95,"1%",IF(O63&lt;1,"1.25%",IF(O63&lt;1.1,"1.5%",IF(O63&lt;1.2,"1.75%",IF(O63&gt;1.2,"2%","0"))))))))</f>
        <v>1.5%</v>
      </c>
      <c r="Q63" s="15" t="str">
        <f aca="false">IF(H63=0,"0",IF(H63&lt;300000,"0.75",IF(H63&lt;500000,"1",IF(H63&lt;750000,"1.25",IF(H63&lt;1000000,"1.5",IF(H63&gt;1000000,"1.75"))))))</f>
        <v>0.75</v>
      </c>
      <c r="R63" s="11"/>
      <c r="S63" s="1" t="n">
        <f aca="false">ROUND(H63*P63*Q63,0)</f>
        <v>288</v>
      </c>
    </row>
    <row r="64" customFormat="false" ht="15" hidden="false" customHeight="false" outlineLevel="0" collapsed="false">
      <c r="A64" s="17" t="s">
        <v>80</v>
      </c>
      <c r="B64" s="12" t="n">
        <v>4</v>
      </c>
      <c r="C64" s="12" t="n">
        <v>1</v>
      </c>
      <c r="D64" s="12" t="n">
        <v>0</v>
      </c>
      <c r="E64" s="12" t="n">
        <v>5</v>
      </c>
      <c r="G64" s="1" t="n">
        <v>192182</v>
      </c>
      <c r="H64" s="1" t="n">
        <f aca="false">(G64-F64)</f>
        <v>192182</v>
      </c>
      <c r="I64" s="12" t="n">
        <v>0</v>
      </c>
      <c r="J64" s="12" t="n">
        <f aca="false">(E64-I64)</f>
        <v>5</v>
      </c>
      <c r="K64" s="12" t="n">
        <v>8</v>
      </c>
      <c r="L64" s="12" t="n">
        <v>1</v>
      </c>
      <c r="M64" s="12" t="n">
        <v>0</v>
      </c>
      <c r="N64" s="12" t="n">
        <f aca="false">(K64-L64-M64)</f>
        <v>7</v>
      </c>
      <c r="O64" s="13" t="n">
        <f aca="false">((B64+C64)/N64)</f>
        <v>0.714285714285714</v>
      </c>
      <c r="P64" s="14" t="str">
        <f aca="false">IF(O64&lt;0.8,"0",IF(O64&lt;0.85,"0.5%",IF(O64&lt;0.9,"0.75%",IF(O64&lt;0.95,"1%",IF(O64&lt;1,"1.25%",IF(O64&lt;1.1,"1.5%",IF(O64&lt;1.2,"1.75%",IF(O64&gt;1.2,"2%","0"))))))))</f>
        <v>0</v>
      </c>
      <c r="Q64" s="15" t="str">
        <f aca="false">IF(H64=0,"0",IF(H64&lt;300000,"0.75",IF(H64&lt;500000,"1",IF(H64&lt;750000,"1.25",IF(H64&lt;1000000,"1.5",IF(H64&gt;1000000,"1.75"))))))</f>
        <v>0.75</v>
      </c>
      <c r="R64" s="11"/>
      <c r="S64" s="1" t="n">
        <f aca="false">ROUND(H64*P64*Q64,0)</f>
        <v>0</v>
      </c>
    </row>
    <row r="65" customFormat="false" ht="15" hidden="false" customHeight="false" outlineLevel="0" collapsed="false">
      <c r="A65" s="17" t="s">
        <v>81</v>
      </c>
      <c r="B65" s="12" t="n">
        <v>9</v>
      </c>
      <c r="C65" s="12" t="n">
        <v>3</v>
      </c>
      <c r="D65" s="12" t="n">
        <v>0</v>
      </c>
      <c r="E65" s="12" t="n">
        <v>12</v>
      </c>
      <c r="G65" s="1" t="n">
        <v>533578</v>
      </c>
      <c r="H65" s="1" t="n">
        <f aca="false">(G65-F65)</f>
        <v>533578</v>
      </c>
      <c r="I65" s="12" t="n">
        <v>0</v>
      </c>
      <c r="J65" s="12" t="n">
        <f aca="false">(E65-I65)</f>
        <v>12</v>
      </c>
      <c r="K65" s="12" t="n">
        <v>35</v>
      </c>
      <c r="L65" s="12" t="n">
        <v>3</v>
      </c>
      <c r="M65" s="12" t="n">
        <v>1</v>
      </c>
      <c r="N65" s="12" t="n">
        <f aca="false">(K65-L65-M65)</f>
        <v>31</v>
      </c>
      <c r="O65" s="13" t="n">
        <f aca="false">((B65+C65)/N65)</f>
        <v>0.387096774193548</v>
      </c>
      <c r="P65" s="14" t="str">
        <f aca="false">IF(O65&lt;0.8,"0",IF(O65&lt;0.85,"0.5%",IF(O65&lt;0.9,"0.75%",IF(O65&lt;0.95,"1%",IF(O65&lt;1,"1.25%",IF(O65&lt;1.1,"1.5%",IF(O65&lt;1.2,"1.75%",IF(O65&gt;1.2,"2%","0"))))))))</f>
        <v>0</v>
      </c>
      <c r="Q65" s="15" t="str">
        <f aca="false">IF(H65=0,"0",IF(H65&lt;300000,"0.75",IF(H65&lt;500000,"1",IF(H65&lt;750000,"1.25",IF(H65&lt;1000000,"1.5",IF(H65&gt;1000000,"1.75"))))))</f>
        <v>1.25</v>
      </c>
      <c r="R65" s="11"/>
      <c r="S65" s="1" t="n">
        <f aca="false">ROUND(H65*P65*Q65,0)</f>
        <v>0</v>
      </c>
    </row>
    <row r="66" customFormat="false" ht="15" hidden="false" customHeight="false" outlineLevel="0" collapsed="false">
      <c r="A66" s="17" t="s">
        <v>82</v>
      </c>
      <c r="B66" s="12" t="n">
        <v>3</v>
      </c>
      <c r="C66" s="12" t="n">
        <v>1</v>
      </c>
      <c r="D66" s="12" t="n">
        <v>0</v>
      </c>
      <c r="E66" s="12" t="n">
        <v>4</v>
      </c>
      <c r="G66" s="1" t="n">
        <v>214826</v>
      </c>
      <c r="H66" s="1" t="n">
        <f aca="false">(G66-F66)</f>
        <v>214826</v>
      </c>
      <c r="I66" s="12" t="n">
        <v>0</v>
      </c>
      <c r="J66" s="12" t="n">
        <f aca="false">(E66-I66)</f>
        <v>4</v>
      </c>
      <c r="K66" s="12" t="n">
        <v>4</v>
      </c>
      <c r="L66" s="12" t="n">
        <v>0</v>
      </c>
      <c r="M66" s="12" t="n">
        <v>0</v>
      </c>
      <c r="N66" s="12" t="n">
        <f aca="false">(K66-L66-M66)</f>
        <v>4</v>
      </c>
      <c r="O66" s="13" t="n">
        <f aca="false">((B66+C66)/N66)</f>
        <v>1</v>
      </c>
      <c r="P66" s="14" t="str">
        <f aca="false">IF(O66&lt;0.8,"0",IF(O66&lt;0.85,"0.5%",IF(O66&lt;0.9,"0.75%",IF(O66&lt;0.95,"1%",IF(O66&lt;1,"1.25%",IF(O66&lt;1.1,"1.5%",IF(O66&lt;1.2,"1.75%",IF(O66&gt;1.2,"2%","0"))))))))</f>
        <v>1.5%</v>
      </c>
      <c r="Q66" s="15" t="str">
        <f aca="false">IF(H66=0,"0",IF(H66&lt;300000,"0.75",IF(H66&lt;500000,"1",IF(H66&lt;750000,"1.25",IF(H66&lt;1000000,"1.5",IF(H66&gt;1000000,"1.75"))))))</f>
        <v>0.75</v>
      </c>
      <c r="R66" s="11"/>
      <c r="S66" s="1" t="n">
        <f aca="false">ROUND(H66*P66*Q66,0)</f>
        <v>2417</v>
      </c>
    </row>
    <row r="67" customFormat="false" ht="15" hidden="false" customHeight="false" outlineLevel="0" collapsed="false">
      <c r="A67" s="17" t="s">
        <v>83</v>
      </c>
      <c r="B67" s="12" t="n">
        <v>1</v>
      </c>
      <c r="C67" s="12" t="n">
        <v>0</v>
      </c>
      <c r="D67" s="12" t="n">
        <v>0</v>
      </c>
      <c r="E67" s="12" t="n">
        <v>1</v>
      </c>
      <c r="G67" s="1" t="n">
        <v>60342</v>
      </c>
      <c r="H67" s="1" t="n">
        <f aca="false">(G67-F67)</f>
        <v>60342</v>
      </c>
      <c r="I67" s="12" t="n">
        <v>0</v>
      </c>
      <c r="J67" s="12" t="n">
        <f aca="false">(E67-I67)</f>
        <v>1</v>
      </c>
      <c r="K67" s="12" t="n">
        <v>0</v>
      </c>
      <c r="L67" s="12" t="n">
        <v>0</v>
      </c>
      <c r="M67" s="12" t="n">
        <v>0</v>
      </c>
      <c r="N67" s="12" t="n">
        <f aca="false">(K67-L67-M67)</f>
        <v>0</v>
      </c>
      <c r="O67" s="13" t="e">
        <f aca="false">((B67+C67)/N67)</f>
        <v>#DIV/0!</v>
      </c>
      <c r="P67" s="14" t="e">
        <f aca="false">IF(O67&lt;0.8,"0",IF(O67&lt;0.85,"0.5%",IF(O67&lt;0.9,"0.75%",IF(O67&lt;0.95,"1%",IF(O67&lt;1,"1.25%",IF(O67&lt;1.1,"1.5%",IF(O67&lt;1.2,"1.75%",IF(O67&gt;1.2,"2%","0"))))))))</f>
        <v>#DIV/0!</v>
      </c>
      <c r="Q67" s="15" t="str">
        <f aca="false">IF(H67=0,"0",IF(H67&lt;300000,"0.75",IF(H67&lt;500000,"1",IF(H67&lt;750000,"1.25",IF(H67&lt;1000000,"1.5",IF(H67&gt;1000000,"1.75"))))))</f>
        <v>0.75</v>
      </c>
      <c r="R67" s="11"/>
      <c r="S67" s="1" t="e">
        <f aca="false">ROUND(H67*P67*Q67,0)</f>
        <v>#DIV/0!</v>
      </c>
    </row>
    <row r="68" customFormat="false" ht="15" hidden="false" customHeight="false" outlineLevel="0" collapsed="false">
      <c r="A68" s="17" t="s">
        <v>84</v>
      </c>
      <c r="B68" s="12" t="n">
        <v>3</v>
      </c>
      <c r="C68" s="12" t="n">
        <v>1</v>
      </c>
      <c r="D68" s="12" t="n">
        <v>0</v>
      </c>
      <c r="E68" s="12" t="n">
        <v>4</v>
      </c>
      <c r="G68" s="1" t="n">
        <v>127292</v>
      </c>
      <c r="H68" s="1" t="n">
        <f aca="false">(G68-F68)</f>
        <v>127292</v>
      </c>
      <c r="I68" s="12" t="n">
        <v>0</v>
      </c>
      <c r="J68" s="12" t="n">
        <f aca="false">(E68-I68)</f>
        <v>4</v>
      </c>
      <c r="K68" s="12" t="n">
        <v>0</v>
      </c>
      <c r="L68" s="12" t="n">
        <v>0</v>
      </c>
      <c r="M68" s="12" t="n">
        <v>0</v>
      </c>
      <c r="N68" s="12" t="n">
        <f aca="false">(K68-L68-M68)</f>
        <v>0</v>
      </c>
      <c r="O68" s="13" t="e">
        <f aca="false">((B68+C68)/N68)</f>
        <v>#DIV/0!</v>
      </c>
      <c r="P68" s="14" t="e">
        <f aca="false">IF(O68&lt;0.8,"0",IF(O68&lt;0.85,"0.5%",IF(O68&lt;0.9,"0.75%",IF(O68&lt;0.95,"1%",IF(O68&lt;1,"1.25%",IF(O68&lt;1.1,"1.5%",IF(O68&lt;1.2,"1.75%",IF(O68&gt;1.2,"2%","0"))))))))</f>
        <v>#DIV/0!</v>
      </c>
      <c r="Q68" s="15" t="str">
        <f aca="false">IF(H68=0,"0",IF(H68&lt;300000,"0.75",IF(H68&lt;500000,"1",IF(H68&lt;750000,"1.25",IF(H68&lt;1000000,"1.5",IF(H68&gt;1000000,"1.75"))))))</f>
        <v>0.75</v>
      </c>
      <c r="R68" s="11"/>
      <c r="S68" s="1" t="e">
        <f aca="false">ROUND(H68*P68*Q68,0)</f>
        <v>#DIV/0!</v>
      </c>
    </row>
    <row r="69" customFormat="false" ht="15" hidden="false" customHeight="false" outlineLevel="0" collapsed="false">
      <c r="A69" s="17" t="s">
        <v>85</v>
      </c>
      <c r="B69" s="12" t="n">
        <v>10</v>
      </c>
      <c r="C69" s="12" t="n">
        <v>4</v>
      </c>
      <c r="D69" s="12" t="n">
        <v>1</v>
      </c>
      <c r="E69" s="12" t="n">
        <v>15</v>
      </c>
      <c r="F69" s="1" t="n">
        <v>1099</v>
      </c>
      <c r="G69" s="1" t="n">
        <v>371190</v>
      </c>
      <c r="H69" s="1" t="n">
        <f aca="false">(G69-F69)</f>
        <v>370091</v>
      </c>
      <c r="I69" s="12" t="n">
        <v>1</v>
      </c>
      <c r="J69" s="12" t="n">
        <f aca="false">(E69-I69)</f>
        <v>14</v>
      </c>
      <c r="K69" s="12" t="n">
        <v>16</v>
      </c>
      <c r="L69" s="12" t="n">
        <v>4</v>
      </c>
      <c r="M69" s="12" t="n">
        <v>2</v>
      </c>
      <c r="N69" s="12" t="n">
        <f aca="false">(K69-L69-M69)</f>
        <v>10</v>
      </c>
      <c r="O69" s="13" t="n">
        <f aca="false">((B69+C69)/N69)</f>
        <v>1.4</v>
      </c>
      <c r="P69" s="14" t="str">
        <f aca="false">IF(O69&lt;0.8,"0",IF(O69&lt;0.85,"0.5%",IF(O69&lt;0.9,"0.75%",IF(O69&lt;0.95,"1%",IF(O69&lt;1,"1.25%",IF(O69&lt;1.1,"1.5%",IF(O69&lt;1.2,"1.75%",IF(O69&gt;1.2,"2%","0"))))))))</f>
        <v>2%</v>
      </c>
      <c r="Q69" s="15" t="str">
        <f aca="false">IF(H69=0,"0",IF(H69&lt;300000,"0.75",IF(H69&lt;500000,"1",IF(H69&lt;750000,"1.25",IF(H69&lt;1000000,"1.5",IF(H69&gt;1000000,"1.75"))))))</f>
        <v>1</v>
      </c>
      <c r="R69" s="11"/>
      <c r="S69" s="1" t="n">
        <f aca="false">ROUND(H69*P69*Q69,0)</f>
        <v>7402</v>
      </c>
    </row>
    <row r="70" customFormat="false" ht="15" hidden="false" customHeight="false" outlineLevel="0" collapsed="false">
      <c r="A70" s="17" t="s">
        <v>86</v>
      </c>
      <c r="B70" s="12" t="n">
        <v>1</v>
      </c>
      <c r="C70" s="12" t="n">
        <v>0</v>
      </c>
      <c r="D70" s="12" t="n">
        <v>1</v>
      </c>
      <c r="E70" s="12" t="n">
        <v>2</v>
      </c>
      <c r="F70" s="1" t="n">
        <v>1138</v>
      </c>
      <c r="G70" s="1" t="n">
        <v>23983</v>
      </c>
      <c r="H70" s="1" t="n">
        <f aca="false">(G70-F70)</f>
        <v>22845</v>
      </c>
      <c r="I70" s="12" t="n">
        <v>0</v>
      </c>
      <c r="J70" s="12" t="n">
        <f aca="false">(E70-I70)</f>
        <v>2</v>
      </c>
      <c r="K70" s="12" t="n">
        <v>3</v>
      </c>
      <c r="L70" s="12" t="n">
        <v>2</v>
      </c>
      <c r="M70" s="12" t="n">
        <v>0</v>
      </c>
      <c r="N70" s="12" t="n">
        <f aca="false">(K70-L70-M70)</f>
        <v>1</v>
      </c>
      <c r="O70" s="13" t="n">
        <f aca="false">((B70+C70)/N70)</f>
        <v>1</v>
      </c>
      <c r="P70" s="14" t="str">
        <f aca="false">IF(O70&lt;0.8,"0",IF(O70&lt;0.85,"0.5%",IF(O70&lt;0.9,"0.75%",IF(O70&lt;0.95,"1%",IF(O70&lt;1,"1.25%",IF(O70&lt;1.1,"1.5%",IF(O70&lt;1.2,"1.75%",IF(O70&gt;1.2,"2%","0"))))))))</f>
        <v>1.5%</v>
      </c>
      <c r="Q70" s="15" t="str">
        <f aca="false">IF(H70=0,"0",IF(H70&lt;300000,"0.75",IF(H70&lt;500000,"1",IF(H70&lt;750000,"1.25",IF(H70&lt;1000000,"1.5",IF(H70&gt;1000000,"1.75"))))))</f>
        <v>0.75</v>
      </c>
      <c r="R70" s="11"/>
      <c r="S70" s="1" t="n">
        <f aca="false">ROUND(H70*P70*Q70,0)</f>
        <v>257</v>
      </c>
    </row>
    <row r="71" customFormat="false" ht="15" hidden="false" customHeight="false" outlineLevel="0" collapsed="false">
      <c r="A71" s="11" t="s">
        <v>87</v>
      </c>
      <c r="B71" s="12" t="n">
        <f aca="false">SUM(B62:B70)</f>
        <v>33</v>
      </c>
      <c r="C71" s="12" t="n">
        <f aca="false">SUM(C62:C70)</f>
        <v>10</v>
      </c>
      <c r="D71" s="12" t="n">
        <f aca="false">SUM(D62:D70)</f>
        <v>2</v>
      </c>
      <c r="E71" s="12" t="n">
        <f aca="false">SUM(E62:E70)</f>
        <v>45</v>
      </c>
      <c r="F71" s="1" t="n">
        <f aca="false">SUM(F62:F70)</f>
        <v>2237</v>
      </c>
      <c r="G71" s="1" t="n">
        <f aca="false">SUM(G62:G70)</f>
        <v>1591924</v>
      </c>
      <c r="H71" s="1" t="n">
        <f aca="false">SUM(H62:H70)</f>
        <v>1589687</v>
      </c>
      <c r="I71" s="12" t="n">
        <f aca="false">SUM(I62:I70)</f>
        <v>2</v>
      </c>
      <c r="J71" s="12" t="n">
        <f aca="false">SUM(J62:J70)</f>
        <v>43</v>
      </c>
      <c r="K71" s="12" t="n">
        <f aca="false">SUM(K62:K70)</f>
        <v>67</v>
      </c>
      <c r="L71" s="12" t="n">
        <f aca="false">SUM(L62:L70)</f>
        <v>10</v>
      </c>
      <c r="M71" s="12" t="n">
        <f aca="false">SUM(M62:M70)</f>
        <v>3</v>
      </c>
      <c r="N71" s="12" t="n">
        <f aca="false">SUM(N62:N70)</f>
        <v>54</v>
      </c>
      <c r="O71" s="13" t="n">
        <f aca="false">((B71+C71)/N71)</f>
        <v>0.796296296296296</v>
      </c>
      <c r="P71" s="11"/>
      <c r="Q71" s="11"/>
      <c r="R71" s="11"/>
      <c r="S71" s="1" t="e">
        <f aca="false">SUM(S62:S70)</f>
        <v>#DIV/0!</v>
      </c>
    </row>
    <row r="72" customFormat="false" ht="15" hidden="false" customHeight="false" outlineLevel="0" collapsed="false">
      <c r="A72" s="17" t="s">
        <v>88</v>
      </c>
      <c r="B72" s="12" t="n">
        <f aca="false">SUM(B6:B71)/2</f>
        <v>419</v>
      </c>
      <c r="C72" s="12" t="n">
        <f aca="false">SUM(C6:C71)/2</f>
        <v>118</v>
      </c>
      <c r="D72" s="12" t="n">
        <f aca="false">SUM(D6:D71)/2</f>
        <v>19</v>
      </c>
      <c r="E72" s="12" t="n">
        <f aca="false">SUM(E6:E71)/2</f>
        <v>556</v>
      </c>
      <c r="F72" s="1" t="n">
        <f aca="false">SUM(F6:F71)/2</f>
        <v>20807</v>
      </c>
      <c r="G72" s="1" t="n">
        <f aca="false">SUM(G6:G71)/2</f>
        <v>21463673</v>
      </c>
      <c r="H72" s="1" t="n">
        <f aca="false">SUM(H6:H71)/2</f>
        <v>21442866</v>
      </c>
      <c r="I72" s="12" t="n">
        <f aca="false">SUM(I6:I71)/2</f>
        <v>62</v>
      </c>
      <c r="J72" s="12" t="n">
        <f aca="false">SUM(J6:J71)/2</f>
        <v>494</v>
      </c>
      <c r="K72" s="12" t="n">
        <f aca="false">SUM(K6:K71)/2</f>
        <v>621</v>
      </c>
      <c r="L72" s="12" t="n">
        <f aca="false">SUM(L6:L71)/2</f>
        <v>49</v>
      </c>
      <c r="M72" s="12" t="n">
        <f aca="false">SUM(M6:M71)/2</f>
        <v>23</v>
      </c>
      <c r="N72" s="12" t="n">
        <f aca="false">SUM(N6:N71)/2</f>
        <v>549</v>
      </c>
      <c r="O72" s="13" t="n">
        <f aca="false">((B72+C72)/N72)</f>
        <v>0.978142076502732</v>
      </c>
      <c r="P72" s="11"/>
      <c r="Q72" s="11"/>
      <c r="R72" s="11"/>
      <c r="S72" s="1" t="e">
        <f aca="false">SUM(S6:S71)/2</f>
        <v>#DIV/0!</v>
      </c>
    </row>
    <row r="73" customFormat="false" ht="15" hidden="false" customHeight="false" outlineLevel="0" collapsed="false">
      <c r="A73" s="11"/>
      <c r="B73" s="11"/>
      <c r="C73" s="11"/>
      <c r="D73" s="11"/>
      <c r="E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</sheetData>
  <mergeCells count="3">
    <mergeCell ref="E2:K2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4:26:47Z</dcterms:created>
  <dc:creator>Unknown Creator</dc:creator>
  <dc:description/>
  <dc:language>en-US</dc:language>
  <cp:lastModifiedBy>PC202</cp:lastModifiedBy>
  <dcterms:modified xsi:type="dcterms:W3CDTF">2014-05-16T06:47:56Z</dcterms:modified>
  <cp:revision>0</cp:revision>
  <dc:subject/>
  <dc:title>Untitled Spreadsheet</dc:title>
</cp:coreProperties>
</file>