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部門續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1"/>
        <color rgb="FF000000"/>
        <rFont val="Calibri"/>
        <family val="2"/>
      </rPr>
      <t xml:space="preserve">2014/06</t>
    </r>
    <r>
      <rPr>
        <sz val="11"/>
        <color rgb="FF000000"/>
        <rFont val="Noto Sans"/>
        <family val="2"/>
      </rPr>
      <t xml:space="preserve">月各課續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課別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內湖一課</t>
  </si>
  <si>
    <t xml:space="preserve">內湖二課</t>
  </si>
  <si>
    <t xml:space="preserve">內湖三課</t>
  </si>
  <si>
    <t xml:space="preserve">行銷業務部</t>
  </si>
  <si>
    <t xml:space="preserve">營業部</t>
  </si>
  <si>
    <t xml:space="preserve">服務部</t>
  </si>
  <si>
    <t xml:space="preserve">STF</t>
  </si>
  <si>
    <t xml:space="preserve">其他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1" sqref="A9:IV9 A13:IV13"/>
    </sheetView>
  </sheetViews>
  <sheetFormatPr defaultColWidth="8.96484375" defaultRowHeight="15" zeroHeight="false" outlineLevelRow="0" outlineLevelCol="0"/>
  <cols>
    <col collapsed="false" customWidth="true" hidden="false" outlineLevel="0" max="26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3" t="s">
        <v>5</v>
      </c>
      <c r="W4" s="3"/>
      <c r="X4" s="3"/>
      <c r="Y4" s="3"/>
      <c r="Z4" s="3"/>
    </row>
    <row r="5" customFormat="false" ht="1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7</v>
      </c>
      <c r="R5" s="5" t="s">
        <v>8</v>
      </c>
      <c r="S5" s="5" t="s">
        <v>9</v>
      </c>
      <c r="T5" s="5" t="s">
        <v>10</v>
      </c>
      <c r="U5" s="5" t="s">
        <v>11</v>
      </c>
      <c r="V5" s="5" t="s">
        <v>7</v>
      </c>
      <c r="W5" s="5" t="s">
        <v>8</v>
      </c>
      <c r="X5" s="5" t="s">
        <v>9</v>
      </c>
      <c r="Y5" s="5" t="s">
        <v>10</v>
      </c>
      <c r="Z5" s="5" t="s">
        <v>11</v>
      </c>
    </row>
    <row r="6" customFormat="false" ht="15" hidden="false" customHeight="false" outlineLevel="0" collapsed="false">
      <c r="A6" s="4" t="s">
        <v>12</v>
      </c>
      <c r="B6" s="5" t="n">
        <v>1</v>
      </c>
      <c r="C6" s="5" t="n">
        <v>60933</v>
      </c>
      <c r="D6" s="5" t="n">
        <v>24326</v>
      </c>
      <c r="E6" s="5" t="n">
        <v>1218</v>
      </c>
      <c r="F6" s="5" t="n">
        <v>86477</v>
      </c>
      <c r="G6" s="5" t="n">
        <v>5</v>
      </c>
      <c r="H6" s="5" t="n">
        <v>47301</v>
      </c>
      <c r="I6" s="5" t="n">
        <v>87393</v>
      </c>
      <c r="J6" s="5" t="n">
        <v>5175</v>
      </c>
      <c r="K6" s="5" t="n">
        <v>139869</v>
      </c>
      <c r="L6" s="5" t="n">
        <v>11</v>
      </c>
      <c r="M6" s="5" t="n">
        <v>242311</v>
      </c>
      <c r="N6" s="5" t="n">
        <v>267870</v>
      </c>
      <c r="O6" s="5" t="n">
        <v>11689</v>
      </c>
      <c r="P6" s="5" t="n">
        <v>521870</v>
      </c>
      <c r="Q6" s="5" t="n">
        <v>3</v>
      </c>
      <c r="R6" s="5" t="n">
        <v>45718</v>
      </c>
      <c r="S6" s="5" t="n">
        <v>29141</v>
      </c>
      <c r="T6" s="5" t="n">
        <v>3137</v>
      </c>
      <c r="U6" s="5" t="n">
        <v>77996</v>
      </c>
      <c r="V6" s="5" t="n">
        <v>20</v>
      </c>
      <c r="W6" s="5" t="n">
        <v>396263</v>
      </c>
      <c r="X6" s="5" t="n">
        <v>408730</v>
      </c>
      <c r="Y6" s="5" t="n">
        <v>21219</v>
      </c>
      <c r="Z6" s="5" t="n">
        <v>826212</v>
      </c>
    </row>
    <row r="7" customFormat="false" ht="15" hidden="false" customHeight="false" outlineLevel="0" collapsed="false">
      <c r="A7" s="4" t="s">
        <v>1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4836</v>
      </c>
      <c r="J7" s="5" t="n">
        <v>1099</v>
      </c>
      <c r="K7" s="5" t="n">
        <v>5935</v>
      </c>
      <c r="L7" s="5" t="n">
        <v>4</v>
      </c>
      <c r="M7" s="5" t="n">
        <v>96146</v>
      </c>
      <c r="N7" s="5" t="n">
        <v>64498</v>
      </c>
      <c r="O7" s="5" t="n">
        <v>4435</v>
      </c>
      <c r="P7" s="5" t="n">
        <v>165079</v>
      </c>
      <c r="Q7" s="5" t="n">
        <v>9</v>
      </c>
      <c r="R7" s="5" t="n">
        <v>286188</v>
      </c>
      <c r="S7" s="5" t="n">
        <v>207218</v>
      </c>
      <c r="T7" s="5" t="n">
        <v>10348</v>
      </c>
      <c r="U7" s="5" t="n">
        <v>503754</v>
      </c>
      <c r="V7" s="5" t="n">
        <v>14</v>
      </c>
      <c r="W7" s="5" t="n">
        <v>382334</v>
      </c>
      <c r="X7" s="5" t="n">
        <v>276552</v>
      </c>
      <c r="Y7" s="5" t="n">
        <v>15882</v>
      </c>
      <c r="Z7" s="5" t="n">
        <v>674768</v>
      </c>
    </row>
    <row r="8" customFormat="false" ht="15" hidden="false" customHeight="false" outlineLevel="0" collapsed="false">
      <c r="A8" s="4" t="s">
        <v>1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34974</v>
      </c>
      <c r="N8" s="5" t="n">
        <v>24431</v>
      </c>
      <c r="O8" s="5" t="n">
        <v>2038</v>
      </c>
      <c r="P8" s="5" t="n">
        <v>61443</v>
      </c>
      <c r="Q8" s="5" t="n">
        <v>2</v>
      </c>
      <c r="R8" s="5" t="n">
        <v>76867</v>
      </c>
      <c r="S8" s="5" t="n">
        <v>33251</v>
      </c>
      <c r="T8" s="5" t="n">
        <v>2198</v>
      </c>
      <c r="U8" s="5" t="n">
        <v>112316</v>
      </c>
      <c r="V8" s="5" t="n">
        <v>4</v>
      </c>
      <c r="W8" s="5" t="n">
        <v>111841</v>
      </c>
      <c r="X8" s="5" t="n">
        <v>57682</v>
      </c>
      <c r="Y8" s="5" t="n">
        <v>4236</v>
      </c>
      <c r="Z8" s="5" t="n">
        <v>173759</v>
      </c>
    </row>
    <row r="9" s="8" customFormat="true" ht="15" hidden="false" customHeight="fals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2</v>
      </c>
      <c r="R9" s="7" t="n">
        <v>50966</v>
      </c>
      <c r="S9" s="7" t="n">
        <v>70924</v>
      </c>
      <c r="T9" s="7" t="n">
        <v>2237</v>
      </c>
      <c r="U9" s="7" t="n">
        <v>124127</v>
      </c>
      <c r="V9" s="7" t="n">
        <v>2</v>
      </c>
      <c r="W9" s="7" t="n">
        <v>50966</v>
      </c>
      <c r="X9" s="7" t="n">
        <v>70924</v>
      </c>
      <c r="Y9" s="7" t="n">
        <v>2237</v>
      </c>
      <c r="Z9" s="7" t="n">
        <v>124127</v>
      </c>
    </row>
    <row r="10" customFormat="false" ht="15" hidden="false" customHeight="false" outlineLevel="0" collapsed="false">
      <c r="A10" s="4" t="s">
        <v>16</v>
      </c>
      <c r="B10" s="5" t="n">
        <v>1</v>
      </c>
      <c r="C10" s="5" t="n">
        <v>37863</v>
      </c>
      <c r="D10" s="5" t="n">
        <v>4382</v>
      </c>
      <c r="E10" s="5" t="n">
        <v>1138</v>
      </c>
      <c r="F10" s="5" t="n">
        <v>43383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19882</v>
      </c>
      <c r="N10" s="5" t="n">
        <v>19989</v>
      </c>
      <c r="O10" s="5" t="n">
        <v>1099</v>
      </c>
      <c r="P10" s="5" t="n">
        <v>4097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2</v>
      </c>
      <c r="W10" s="5" t="n">
        <v>57745</v>
      </c>
      <c r="X10" s="5" t="n">
        <v>24371</v>
      </c>
      <c r="Y10" s="5" t="n">
        <v>2237</v>
      </c>
      <c r="Z10" s="5" t="n">
        <v>84353</v>
      </c>
    </row>
    <row r="11" customFormat="false" ht="15" hidden="false" customHeight="false" outlineLevel="0" collapsed="false">
      <c r="A11" s="4" t="s">
        <v>1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</row>
    <row r="12" customFormat="false" ht="15" hidden="false" customHeight="false" outlineLevel="0" collapsed="false">
      <c r="A12" s="9" t="s">
        <v>1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</row>
    <row r="13" s="8" customFormat="true" ht="15" hidden="false" customHeight="false" outlineLevel="0" collapsed="false">
      <c r="A13" s="6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2</v>
      </c>
      <c r="R13" s="7" t="n">
        <v>50966</v>
      </c>
      <c r="S13" s="7" t="n">
        <v>70924</v>
      </c>
      <c r="T13" s="7" t="n">
        <v>2237</v>
      </c>
      <c r="U13" s="7" t="n">
        <v>124127</v>
      </c>
      <c r="V13" s="7" t="n">
        <v>2</v>
      </c>
      <c r="W13" s="7" t="n">
        <v>50966</v>
      </c>
      <c r="X13" s="7" t="n">
        <v>70924</v>
      </c>
      <c r="Y13" s="7" t="n">
        <v>2237</v>
      </c>
      <c r="Z13" s="7" t="n">
        <v>124127</v>
      </c>
    </row>
    <row r="14" customFormat="false" ht="15" hidden="false" customHeight="false" outlineLevel="0" collapsed="false">
      <c r="A14" s="10" t="s">
        <v>20</v>
      </c>
      <c r="B14" s="1" t="n">
        <f aca="false">SUM(B6:B13)</f>
        <v>2</v>
      </c>
      <c r="C14" s="1" t="n">
        <f aca="false">SUM(C6:C13)</f>
        <v>98796</v>
      </c>
      <c r="D14" s="1" t="n">
        <f aca="false">SUM(D6:D13)</f>
        <v>28708</v>
      </c>
      <c r="E14" s="1" t="n">
        <f aca="false">SUM(E6:E13)</f>
        <v>2356</v>
      </c>
      <c r="F14" s="1" t="n">
        <f aca="false">SUM(F6:F13)</f>
        <v>129860</v>
      </c>
      <c r="G14" s="1" t="n">
        <f aca="false">SUM(G6:G13)</f>
        <v>6</v>
      </c>
      <c r="H14" s="1" t="n">
        <f aca="false">SUM(H6:H13)</f>
        <v>47301</v>
      </c>
      <c r="I14" s="1" t="n">
        <f aca="false">SUM(I6:I13)</f>
        <v>92229</v>
      </c>
      <c r="J14" s="1" t="n">
        <f aca="false">SUM(J6:J13)</f>
        <v>6274</v>
      </c>
      <c r="K14" s="1" t="n">
        <f aca="false">SUM(K6:K13)</f>
        <v>145804</v>
      </c>
      <c r="L14" s="1" t="n">
        <f aca="false">SUM(L6:L13)</f>
        <v>18</v>
      </c>
      <c r="M14" s="1" t="n">
        <f aca="false">SUM(M6:M13)</f>
        <v>393313</v>
      </c>
      <c r="N14" s="1" t="n">
        <f aca="false">SUM(N6:N13)</f>
        <v>376788</v>
      </c>
      <c r="O14" s="1" t="n">
        <f aca="false">SUM(O6:O13)</f>
        <v>19261</v>
      </c>
      <c r="P14" s="1" t="n">
        <f aca="false">SUM(P6:P13)</f>
        <v>789362</v>
      </c>
      <c r="Q14" s="1" t="n">
        <f aca="false">SUM(Q6:Q13)</f>
        <v>18</v>
      </c>
      <c r="R14" s="1" t="n">
        <f aca="false">SUM(R6:R13)</f>
        <v>510705</v>
      </c>
      <c r="S14" s="1" t="n">
        <f aca="false">SUM(S6:S13)</f>
        <v>411458</v>
      </c>
      <c r="T14" s="1" t="n">
        <f aca="false">SUM(T6:T13)</f>
        <v>20157</v>
      </c>
      <c r="U14" s="1" t="n">
        <f aca="false">SUM(U6:U13)</f>
        <v>942320</v>
      </c>
      <c r="V14" s="1" t="n">
        <f aca="false">SUM(V6:V13)</f>
        <v>44</v>
      </c>
      <c r="W14" s="1" t="n">
        <f aca="false">SUM(W6:W13)</f>
        <v>1050115</v>
      </c>
      <c r="X14" s="1" t="n">
        <f aca="false">SUM(X6:X13)</f>
        <v>909183</v>
      </c>
      <c r="Y14" s="1" t="n">
        <f aca="false">SUM(Y6:Y13)</f>
        <v>48048</v>
      </c>
      <c r="Z14" s="1" t="n">
        <f aca="false">SUM(Z6:Z13)</f>
        <v>2007346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3:42:07Z</dcterms:created>
  <dc:creator>Unknown Creator</dc:creator>
  <dc:description/>
  <dc:language>en-US</dc:language>
  <cp:lastModifiedBy>黃黛雲</cp:lastModifiedBy>
  <dcterms:modified xsi:type="dcterms:W3CDTF">2014-07-08T05:33:31Z</dcterms:modified>
  <cp:revision>0</cp:revision>
  <dc:subject/>
  <dc:title>Untitled Spreadsheet</dc:title>
</cp:coreProperties>
</file>