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保率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不應列入計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19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0">
  <si>
    <t xml:space="preserve">客戶名稱</t>
  </si>
  <si>
    <t xml:space="preserve">聯絡人</t>
  </si>
  <si>
    <t xml:space="preserve">領牌日</t>
  </si>
  <si>
    <t xml:space="preserve">課別</t>
  </si>
  <si>
    <t xml:space="preserve">保險</t>
  </si>
  <si>
    <t xml:space="preserve">險別</t>
  </si>
  <si>
    <t xml:space="preserve">保險卡號</t>
  </si>
  <si>
    <t xml:space="preserve">車  號</t>
  </si>
  <si>
    <t xml:space="preserve">業務代表</t>
  </si>
  <si>
    <t xml:space="preserve">車體</t>
  </si>
  <si>
    <t xml:space="preserve">其它</t>
  </si>
  <si>
    <t xml:space="preserve">強制險</t>
  </si>
  <si>
    <t xml:space="preserve">總  計</t>
  </si>
  <si>
    <t xml:space="preserve">單強制</t>
  </si>
  <si>
    <t xml:space="preserve">車體數</t>
  </si>
  <si>
    <t xml:space="preserve">其他數</t>
  </si>
  <si>
    <t xml:space="preserve">強制數</t>
  </si>
  <si>
    <t xml:space="preserve">馬瑩芳</t>
  </si>
  <si>
    <t xml:space="preserve">103.06.19</t>
  </si>
  <si>
    <t xml:space="preserve">營一課</t>
  </si>
  <si>
    <t xml:space="preserve">華南</t>
  </si>
  <si>
    <t xml:space="preserve">新保</t>
  </si>
  <si>
    <t xml:space="preserve">03AG629042</t>
  </si>
  <si>
    <t xml:space="preserve">AGK-5706</t>
  </si>
  <si>
    <t xml:space="preserve">王裕明</t>
  </si>
  <si>
    <t xml:space="preserve">程香綺</t>
  </si>
  <si>
    <t xml:space="preserve">103.06.24</t>
  </si>
  <si>
    <t xml:space="preserve">明台</t>
  </si>
  <si>
    <t xml:space="preserve">080P18986637</t>
  </si>
  <si>
    <t xml:space="preserve">AGR-8156</t>
  </si>
  <si>
    <t xml:space="preserve">張文霞</t>
  </si>
  <si>
    <t xml:space="preserve">103.05.29</t>
  </si>
  <si>
    <t xml:space="preserve">080P18986601</t>
  </si>
  <si>
    <t xml:space="preserve">AGK-1867</t>
  </si>
  <si>
    <t xml:space="preserve">峰緯機械有限公司</t>
  </si>
  <si>
    <t xml:space="preserve">103.04.11</t>
  </si>
  <si>
    <t xml:space="preserve">080P18855964</t>
  </si>
  <si>
    <t xml:space="preserve">AGQ-3107</t>
  </si>
  <si>
    <t xml:space="preserve">李樹春</t>
  </si>
  <si>
    <t xml:space="preserve">103.06.25</t>
  </si>
  <si>
    <t xml:space="preserve">080P18986643</t>
  </si>
  <si>
    <t xml:space="preserve">AGK-7339</t>
  </si>
  <si>
    <t xml:space="preserve">高福遙</t>
  </si>
  <si>
    <t xml:space="preserve">富邦</t>
  </si>
  <si>
    <t xml:space="preserve">05GEA01431</t>
  </si>
  <si>
    <t xml:space="preserve">AGK-0912</t>
  </si>
  <si>
    <t xml:space="preserve">黃嬿如</t>
  </si>
  <si>
    <t xml:space="preserve">103.06.26</t>
  </si>
  <si>
    <t xml:space="preserve">080P18986641</t>
  </si>
  <si>
    <t xml:space="preserve">AGS-1366</t>
  </si>
  <si>
    <t xml:space="preserve">陳詹閔</t>
  </si>
  <si>
    <t xml:space="preserve">103.04.30</t>
  </si>
  <si>
    <t xml:space="preserve">+080P18864960</t>
  </si>
  <si>
    <t xml:space="preserve">AGM-2208</t>
  </si>
  <si>
    <t xml:space="preserve">080P18864960</t>
  </si>
  <si>
    <t xml:space="preserve">黃征志</t>
  </si>
  <si>
    <t xml:space="preserve">103.04.23</t>
  </si>
  <si>
    <t xml:space="preserve">080P18855980</t>
  </si>
  <si>
    <t xml:space="preserve">AGP-2003</t>
  </si>
  <si>
    <t xml:space="preserve">080P18864956</t>
  </si>
  <si>
    <t xml:space="preserve">AGJ-0235</t>
  </si>
  <si>
    <r>
      <rPr>
        <sz val="11"/>
        <color rgb="FF000000"/>
        <rFont val="Noto Sans"/>
        <family val="2"/>
      </rPr>
      <t xml:space="preserve">環球晶圓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03.06.30</t>
  </si>
  <si>
    <t xml:space="preserve">080P18987399</t>
  </si>
  <si>
    <t xml:space="preserve">AGR-9961</t>
  </si>
  <si>
    <t xml:space="preserve">康月蓉</t>
  </si>
  <si>
    <t xml:space="preserve">103.05.27</t>
  </si>
  <si>
    <t xml:space="preserve">080P18986546</t>
  </si>
  <si>
    <t xml:space="preserve">AGN-2358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3" min="10" style="1" width="9.14"/>
    <col collapsed="false" customWidth="true" hidden="false" outlineLevel="0" max="17" min="15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5" t="s">
        <v>14</v>
      </c>
      <c r="P1" s="5" t="s">
        <v>15</v>
      </c>
      <c r="Q1" s="5" t="s">
        <v>16</v>
      </c>
    </row>
    <row r="2" customFormat="false" ht="15" hidden="false" customHeight="false" outlineLevel="0" collapsed="false">
      <c r="A2" s="3" t="s">
        <v>17</v>
      </c>
      <c r="C2" s="6" t="s">
        <v>18</v>
      </c>
      <c r="D2" s="3" t="s">
        <v>19</v>
      </c>
      <c r="E2" s="3" t="s">
        <v>20</v>
      </c>
      <c r="F2" s="3" t="s">
        <v>21</v>
      </c>
      <c r="G2" s="6" t="s">
        <v>22</v>
      </c>
      <c r="H2" s="6" t="s">
        <v>23</v>
      </c>
      <c r="I2" s="3" t="s">
        <v>24</v>
      </c>
      <c r="J2" s="1" t="n">
        <v>0</v>
      </c>
      <c r="K2" s="1" t="n">
        <v>0</v>
      </c>
      <c r="L2" s="1" t="n">
        <v>0</v>
      </c>
      <c r="M2" s="1" t="n">
        <v>0</v>
      </c>
    </row>
    <row r="3" customFormat="false" ht="15" hidden="false" customHeight="false" outlineLevel="0" collapsed="false">
      <c r="A3" s="3" t="s">
        <v>25</v>
      </c>
      <c r="C3" s="6" t="s">
        <v>26</v>
      </c>
      <c r="D3" s="3" t="s">
        <v>19</v>
      </c>
      <c r="E3" s="3" t="s">
        <v>27</v>
      </c>
      <c r="F3" s="3" t="s">
        <v>21</v>
      </c>
      <c r="G3" s="6" t="s">
        <v>28</v>
      </c>
      <c r="H3" s="6" t="s">
        <v>29</v>
      </c>
      <c r="I3" s="3" t="s">
        <v>24</v>
      </c>
      <c r="J3" s="1" t="n">
        <v>0</v>
      </c>
      <c r="K3" s="1" t="n">
        <v>0</v>
      </c>
      <c r="L3" s="1" t="n">
        <v>0</v>
      </c>
      <c r="M3" s="1" t="n">
        <v>0</v>
      </c>
    </row>
    <row r="4" customFormat="false" ht="15" hidden="false" customHeight="false" outlineLevel="0" collapsed="false">
      <c r="A4" s="3" t="s">
        <v>30</v>
      </c>
      <c r="C4" s="6" t="s">
        <v>31</v>
      </c>
      <c r="D4" s="3" t="s">
        <v>19</v>
      </c>
      <c r="E4" s="3" t="s">
        <v>27</v>
      </c>
      <c r="F4" s="3" t="s">
        <v>21</v>
      </c>
      <c r="G4" s="6" t="s">
        <v>32</v>
      </c>
      <c r="H4" s="6" t="s">
        <v>33</v>
      </c>
      <c r="I4" s="3" t="s">
        <v>24</v>
      </c>
      <c r="J4" s="1" t="n">
        <v>0</v>
      </c>
      <c r="K4" s="1" t="n">
        <v>0</v>
      </c>
      <c r="L4" s="1" t="n">
        <v>1019</v>
      </c>
      <c r="M4" s="1" t="n">
        <v>1019</v>
      </c>
      <c r="N4" s="6" t="n">
        <v>1019</v>
      </c>
      <c r="Q4" s="2" t="n">
        <v>1</v>
      </c>
    </row>
    <row r="5" customFormat="false" ht="15" hidden="false" customHeight="false" outlineLevel="0" collapsed="false">
      <c r="A5" s="3" t="s">
        <v>34</v>
      </c>
      <c r="C5" s="6" t="s">
        <v>35</v>
      </c>
      <c r="D5" s="3" t="s">
        <v>19</v>
      </c>
      <c r="E5" s="3" t="s">
        <v>27</v>
      </c>
      <c r="F5" s="3" t="s">
        <v>21</v>
      </c>
      <c r="G5" s="6" t="s">
        <v>36</v>
      </c>
      <c r="H5" s="6" t="s">
        <v>37</v>
      </c>
      <c r="I5" s="3" t="s">
        <v>24</v>
      </c>
      <c r="J5" s="1" t="n">
        <v>0</v>
      </c>
      <c r="K5" s="1" t="n">
        <v>0</v>
      </c>
      <c r="L5" s="1" t="n">
        <v>1398</v>
      </c>
      <c r="M5" s="1" t="n">
        <v>1398</v>
      </c>
      <c r="N5" s="6" t="n">
        <v>1398</v>
      </c>
      <c r="Q5" s="2" t="n">
        <v>1</v>
      </c>
    </row>
    <row r="6" customFormat="false" ht="15" hidden="false" customHeight="false" outlineLevel="0" collapsed="false">
      <c r="A6" s="3" t="s">
        <v>38</v>
      </c>
      <c r="C6" s="6" t="s">
        <v>39</v>
      </c>
      <c r="D6" s="3" t="s">
        <v>19</v>
      </c>
      <c r="E6" s="3" t="s">
        <v>27</v>
      </c>
      <c r="F6" s="3" t="s">
        <v>21</v>
      </c>
      <c r="G6" s="6" t="s">
        <v>40</v>
      </c>
      <c r="H6" s="6" t="s">
        <v>41</v>
      </c>
      <c r="I6" s="3" t="s">
        <v>24</v>
      </c>
      <c r="J6" s="1" t="n">
        <v>0</v>
      </c>
      <c r="K6" s="1" t="n">
        <v>0</v>
      </c>
      <c r="L6" s="1" t="n">
        <v>1398</v>
      </c>
      <c r="M6" s="1" t="n">
        <v>1398</v>
      </c>
      <c r="N6" s="6" t="n">
        <v>1398</v>
      </c>
      <c r="Q6" s="2" t="n">
        <v>1</v>
      </c>
    </row>
    <row r="7" customFormat="false" ht="15" hidden="false" customHeight="false" outlineLevel="0" collapsed="false">
      <c r="A7" s="3" t="s">
        <v>42</v>
      </c>
      <c r="C7" s="6" t="s">
        <v>31</v>
      </c>
      <c r="D7" s="3" t="s">
        <v>19</v>
      </c>
      <c r="E7" s="3" t="s">
        <v>43</v>
      </c>
      <c r="F7" s="3" t="s">
        <v>21</v>
      </c>
      <c r="G7" s="6" t="s">
        <v>44</v>
      </c>
      <c r="H7" s="6" t="s">
        <v>45</v>
      </c>
      <c r="I7" s="3" t="s">
        <v>24</v>
      </c>
      <c r="J7" s="1" t="n">
        <v>8034</v>
      </c>
      <c r="K7" s="1" t="n">
        <v>16176</v>
      </c>
      <c r="L7" s="1" t="n">
        <v>1218</v>
      </c>
      <c r="M7" s="1" t="n">
        <v>25428</v>
      </c>
      <c r="N7" s="6" t="str">
        <f aca="false">IF(AND($K7=0,$L7=0),$M7,"")</f>
        <v/>
      </c>
      <c r="O7" s="7" t="n">
        <v>1</v>
      </c>
      <c r="P7" s="7"/>
    </row>
    <row r="8" customFormat="false" ht="15" hidden="false" customHeight="false" outlineLevel="0" collapsed="false">
      <c r="A8" s="3" t="s">
        <v>46</v>
      </c>
      <c r="C8" s="6" t="s">
        <v>47</v>
      </c>
      <c r="D8" s="3" t="s">
        <v>19</v>
      </c>
      <c r="E8" s="3" t="s">
        <v>27</v>
      </c>
      <c r="F8" s="3" t="s">
        <v>21</v>
      </c>
      <c r="G8" s="6" t="s">
        <v>48</v>
      </c>
      <c r="H8" s="6" t="s">
        <v>49</v>
      </c>
      <c r="I8" s="3" t="s">
        <v>24</v>
      </c>
      <c r="J8" s="1" t="n">
        <v>11991</v>
      </c>
      <c r="K8" s="1" t="n">
        <v>19975</v>
      </c>
      <c r="L8" s="1" t="n">
        <v>1318</v>
      </c>
      <c r="M8" s="1" t="n">
        <v>33284</v>
      </c>
      <c r="N8" s="6" t="str">
        <f aca="false">IF(AND($K8=0,$L8=0),$M8,"")</f>
        <v/>
      </c>
      <c r="O8" s="7" t="n">
        <v>1</v>
      </c>
      <c r="P8" s="7"/>
    </row>
    <row r="9" customFormat="false" ht="15" hidden="false" customHeight="false" outlineLevel="0" collapsed="false">
      <c r="A9" s="3" t="s">
        <v>50</v>
      </c>
      <c r="C9" s="6" t="s">
        <v>51</v>
      </c>
      <c r="D9" s="3" t="s">
        <v>19</v>
      </c>
      <c r="E9" s="3" t="s">
        <v>43</v>
      </c>
      <c r="F9" s="3" t="s">
        <v>21</v>
      </c>
      <c r="G9" s="6" t="s">
        <v>52</v>
      </c>
      <c r="H9" s="6" t="s">
        <v>53</v>
      </c>
      <c r="I9" s="3" t="s">
        <v>24</v>
      </c>
      <c r="J9" s="1" t="n">
        <v>36112</v>
      </c>
      <c r="K9" s="1" t="n">
        <v>4828</v>
      </c>
      <c r="L9" s="1" t="n">
        <v>0</v>
      </c>
      <c r="M9" s="1" t="n">
        <v>40940</v>
      </c>
      <c r="N9" s="6" t="str">
        <f aca="false">IF(AND($K9=0,$L9=0),$M9,"")</f>
        <v/>
      </c>
      <c r="O9" s="7" t="n">
        <v>1</v>
      </c>
      <c r="P9" s="7"/>
    </row>
    <row r="10" customFormat="false" ht="15" hidden="false" customHeight="false" outlineLevel="0" collapsed="false">
      <c r="A10" s="3" t="s">
        <v>50</v>
      </c>
      <c r="C10" s="6" t="s">
        <v>51</v>
      </c>
      <c r="D10" s="3" t="s">
        <v>19</v>
      </c>
      <c r="E10" s="3" t="s">
        <v>27</v>
      </c>
      <c r="F10" s="3" t="s">
        <v>21</v>
      </c>
      <c r="G10" s="6" t="s">
        <v>54</v>
      </c>
      <c r="H10" s="6" t="s">
        <v>53</v>
      </c>
      <c r="I10" s="3" t="s">
        <v>24</v>
      </c>
      <c r="J10" s="1" t="n">
        <v>0</v>
      </c>
      <c r="K10" s="1" t="n">
        <v>0</v>
      </c>
      <c r="L10" s="1" t="n">
        <v>1318</v>
      </c>
      <c r="M10" s="1" t="n">
        <v>1318</v>
      </c>
      <c r="N10" s="6" t="n">
        <v>1318</v>
      </c>
      <c r="Q10" s="2" t="n">
        <v>1</v>
      </c>
    </row>
    <row r="11" customFormat="false" ht="15" hidden="false" customHeight="false" outlineLevel="0" collapsed="false">
      <c r="A11" s="3" t="s">
        <v>55</v>
      </c>
      <c r="C11" s="6" t="s">
        <v>56</v>
      </c>
      <c r="D11" s="3" t="s">
        <v>19</v>
      </c>
      <c r="E11" s="3" t="s">
        <v>27</v>
      </c>
      <c r="F11" s="3" t="s">
        <v>21</v>
      </c>
      <c r="G11" s="6" t="s">
        <v>57</v>
      </c>
      <c r="H11" s="6" t="s">
        <v>58</v>
      </c>
      <c r="I11" s="3" t="s">
        <v>24</v>
      </c>
      <c r="J11" s="1" t="n">
        <v>43443</v>
      </c>
      <c r="K11" s="1" t="n">
        <v>15354</v>
      </c>
      <c r="L11" s="1" t="n">
        <v>1398</v>
      </c>
      <c r="M11" s="1" t="n">
        <v>60195</v>
      </c>
      <c r="N11" s="6" t="str">
        <f aca="false">IF(AND($K11=0,$L11=0),$M11,"")</f>
        <v/>
      </c>
      <c r="O11" s="7" t="n">
        <v>1</v>
      </c>
      <c r="P11" s="7"/>
    </row>
    <row r="12" customFormat="false" ht="15" hidden="false" customHeight="false" outlineLevel="0" collapsed="false">
      <c r="A12" s="3" t="s">
        <v>34</v>
      </c>
      <c r="C12" s="6" t="s">
        <v>51</v>
      </c>
      <c r="D12" s="3" t="s">
        <v>19</v>
      </c>
      <c r="E12" s="3" t="s">
        <v>27</v>
      </c>
      <c r="F12" s="3" t="s">
        <v>21</v>
      </c>
      <c r="G12" s="6" t="s">
        <v>59</v>
      </c>
      <c r="H12" s="6" t="s">
        <v>60</v>
      </c>
      <c r="I12" s="3" t="s">
        <v>24</v>
      </c>
      <c r="J12" s="1" t="n">
        <v>44256</v>
      </c>
      <c r="K12" s="1" t="n">
        <v>24084</v>
      </c>
      <c r="L12" s="1" t="n">
        <v>1398</v>
      </c>
      <c r="M12" s="1" t="n">
        <v>69738</v>
      </c>
      <c r="N12" s="6" t="str">
        <f aca="false">IF(AND($K12=0,$L12=0),$M12,"")</f>
        <v/>
      </c>
      <c r="O12" s="7" t="n">
        <v>1</v>
      </c>
      <c r="P12" s="7"/>
    </row>
    <row r="13" customFormat="false" ht="15" hidden="false" customHeight="false" outlineLevel="0" collapsed="false">
      <c r="A13" s="3" t="s">
        <v>61</v>
      </c>
      <c r="C13" s="6" t="s">
        <v>62</v>
      </c>
      <c r="D13" s="3" t="s">
        <v>19</v>
      </c>
      <c r="E13" s="3" t="s">
        <v>27</v>
      </c>
      <c r="F13" s="3" t="s">
        <v>21</v>
      </c>
      <c r="G13" s="6" t="s">
        <v>63</v>
      </c>
      <c r="H13" s="6" t="s">
        <v>64</v>
      </c>
      <c r="I13" s="3" t="s">
        <v>24</v>
      </c>
      <c r="J13" s="1" t="n">
        <v>40822</v>
      </c>
      <c r="K13" s="1" t="n">
        <v>29471</v>
      </c>
      <c r="L13" s="1" t="n">
        <v>1398</v>
      </c>
      <c r="M13" s="1" t="n">
        <v>71691</v>
      </c>
      <c r="N13" s="6" t="str">
        <f aca="false">IF(AND($K13=0,$L13=0),$M13,"")</f>
        <v/>
      </c>
      <c r="O13" s="7" t="n">
        <v>1</v>
      </c>
      <c r="P13" s="7"/>
    </row>
    <row r="14" customFormat="false" ht="15" hidden="false" customHeight="false" outlineLevel="0" collapsed="false">
      <c r="A14" s="3" t="s">
        <v>65</v>
      </c>
      <c r="C14" s="6" t="s">
        <v>66</v>
      </c>
      <c r="D14" s="3" t="s">
        <v>19</v>
      </c>
      <c r="E14" s="3" t="s">
        <v>27</v>
      </c>
      <c r="F14" s="3" t="s">
        <v>21</v>
      </c>
      <c r="G14" s="6" t="s">
        <v>67</v>
      </c>
      <c r="H14" s="6" t="s">
        <v>68</v>
      </c>
      <c r="I14" s="3" t="s">
        <v>24</v>
      </c>
      <c r="J14" s="1" t="n">
        <v>52348</v>
      </c>
      <c r="K14" s="1" t="n">
        <v>21677</v>
      </c>
      <c r="L14" s="1" t="n">
        <v>1019</v>
      </c>
      <c r="M14" s="1" t="n">
        <v>75044</v>
      </c>
      <c r="N14" s="6" t="str">
        <f aca="false">IF(AND($K14=0,$L14=0),$M14,"")</f>
        <v/>
      </c>
      <c r="O14" s="7" t="n">
        <v>1</v>
      </c>
      <c r="P14" s="7"/>
    </row>
    <row r="15" customFormat="false" ht="15" hidden="false" customHeight="false" outlineLevel="0" collapsed="false">
      <c r="A15" s="3" t="s">
        <v>69</v>
      </c>
      <c r="J15" s="1" t="n">
        <f aca="false">SUM(J2:J14)</f>
        <v>237006</v>
      </c>
      <c r="K15" s="1" t="n">
        <f aca="false">SUM(K2:K14)</f>
        <v>131565</v>
      </c>
      <c r="L15" s="1" t="n">
        <f aca="false">SUM(L2:L14)</f>
        <v>12882</v>
      </c>
      <c r="M15" s="1" t="n">
        <f aca="false">SUM(M2:M14)</f>
        <v>381453</v>
      </c>
      <c r="N15" s="1" t="n">
        <f aca="false">SUM(N2:N14)</f>
        <v>5133</v>
      </c>
      <c r="O15" s="1" t="n">
        <f aca="false">SUM(O2:O14)</f>
        <v>7</v>
      </c>
      <c r="P15" s="1" t="n">
        <f aca="false">SUM(P2:P14)</f>
        <v>0</v>
      </c>
      <c r="Q15" s="1" t="n">
        <f aca="false">SUM(Q2:Q14)</f>
        <v>4</v>
      </c>
    </row>
  </sheetData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4:14:00Z</dcterms:created>
  <dc:creator>Unknown Creator</dc:creator>
  <dc:description/>
  <dc:language>en-US</dc:language>
  <cp:lastModifiedBy>PC201</cp:lastModifiedBy>
  <dcterms:modified xsi:type="dcterms:W3CDTF">2014-08-18T07:17:13Z</dcterms:modified>
  <cp:revision>0</cp:revision>
  <dc:subject/>
  <dc:title>Untitled Spreadsheet</dc:title>
</cp:coreProperties>
</file>