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Calibri"/>
        <family val="0"/>
      </rPr>
      <t xml:space="preserve">2014/12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內湖一課</t>
  </si>
  <si>
    <t xml:space="preserve">施韋廷</t>
  </si>
  <si>
    <t xml:space="preserve">方逸群</t>
  </si>
  <si>
    <t xml:space="preserve">林健彬</t>
  </si>
  <si>
    <t xml:space="preserve">林郁雯</t>
  </si>
  <si>
    <t xml:space="preserve">薛宇凡</t>
  </si>
  <si>
    <t xml:space="preserve">賴俊揚</t>
  </si>
  <si>
    <t xml:space="preserve">賴鈺琳</t>
  </si>
  <si>
    <t xml:space="preserve">陳保齊</t>
  </si>
  <si>
    <t xml:space="preserve">內湖一課 合計</t>
  </si>
  <si>
    <t xml:space="preserve">內湖二課</t>
  </si>
  <si>
    <t xml:space="preserve">廖勇勝</t>
  </si>
  <si>
    <t xml:space="preserve">彭彥淳</t>
  </si>
  <si>
    <t xml:space="preserve">張程翔</t>
  </si>
  <si>
    <t xml:space="preserve">曾睿杰</t>
  </si>
  <si>
    <t xml:space="preserve">梁書豪</t>
  </si>
  <si>
    <t xml:space="preserve">朱育廷</t>
  </si>
  <si>
    <t xml:space="preserve">林仲一</t>
  </si>
  <si>
    <t xml:space="preserve">鄭光祖</t>
  </si>
  <si>
    <t xml:space="preserve">陳信宏</t>
  </si>
  <si>
    <t xml:space="preserve">內湖二課 合計</t>
  </si>
  <si>
    <t xml:space="preserve">內湖三課</t>
  </si>
  <si>
    <t xml:space="preserve">何冀禹</t>
  </si>
  <si>
    <t xml:space="preserve">曹筆硯</t>
  </si>
  <si>
    <t xml:space="preserve">簡振奕</t>
  </si>
  <si>
    <t xml:space="preserve">鍾欣學</t>
  </si>
  <si>
    <t xml:space="preserve">胡捷發</t>
  </si>
  <si>
    <t xml:space="preserve">陳金昇</t>
  </si>
  <si>
    <t xml:space="preserve">內湖三課 合計</t>
  </si>
  <si>
    <t xml:space="preserve">行銷業務部 合計</t>
  </si>
  <si>
    <t xml:space="preserve">營業部 合計</t>
  </si>
  <si>
    <t xml:space="preserve">其他</t>
  </si>
  <si>
    <t xml:space="preserve">黃英杰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3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2.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2.8" hidden="false" customHeight="false" outlineLevel="0" collapsed="false">
      <c r="A6" s="10" t="s">
        <v>13</v>
      </c>
      <c r="B6" s="6" t="s">
        <v>14</v>
      </c>
      <c r="C6" s="7" t="n">
        <v>4</v>
      </c>
      <c r="D6" s="7" t="n">
        <v>0</v>
      </c>
      <c r="E6" s="7" t="n">
        <v>2</v>
      </c>
      <c r="F6" s="7" t="n">
        <v>0</v>
      </c>
      <c r="G6" s="7" t="n">
        <v>0</v>
      </c>
      <c r="I6" s="2" t="n">
        <v>118173</v>
      </c>
      <c r="J6" s="9" t="n">
        <f aca="false">IF(ISERROR(ROUND((E6+F6)/(C6-K6),3)),"",ROUND((E6+F6)/(C6-K6),3))</f>
        <v>1</v>
      </c>
      <c r="K6" s="7" t="n">
        <v>2</v>
      </c>
      <c r="L6" s="9" t="n">
        <f aca="false">IF(ISERROR(ROUND((E6+F6+K6)/C6,3)),"",ROUND((E6+F6+K6)/C6,3))</f>
        <v>1</v>
      </c>
    </row>
    <row r="7" customFormat="false" ht="12.8" hidden="false" customHeight="false" outlineLevel="0" collapsed="false">
      <c r="A7" s="10"/>
      <c r="B7" s="6" t="s">
        <v>15</v>
      </c>
      <c r="C7" s="7" t="n">
        <v>5</v>
      </c>
      <c r="D7" s="7" t="n">
        <v>1</v>
      </c>
      <c r="E7" s="7" t="n">
        <v>3</v>
      </c>
      <c r="F7" s="7" t="n">
        <v>0</v>
      </c>
      <c r="G7" s="7" t="n">
        <v>1</v>
      </c>
      <c r="H7" s="2" t="n">
        <v>1099</v>
      </c>
      <c r="I7" s="2" t="n">
        <v>191114</v>
      </c>
      <c r="J7" s="9" t="n">
        <f aca="false">IF(ISERROR(ROUND((E7+F7)/(C7-K7),3)),"",ROUND((E7+F7)/(C7-K7),3))</f>
        <v>0.75</v>
      </c>
      <c r="K7" s="7" t="n">
        <v>1</v>
      </c>
      <c r="L7" s="9" t="n">
        <f aca="false">IF(ISERROR(ROUND((E7+F7+K7)/C7,3)),"",ROUND((E7+F7+K7)/C7,3))</f>
        <v>0.8</v>
      </c>
    </row>
    <row r="8" customFormat="false" ht="12.8" hidden="false" customHeight="false" outlineLevel="0" collapsed="false">
      <c r="A8" s="10"/>
      <c r="B8" s="6" t="s">
        <v>16</v>
      </c>
      <c r="C8" s="7" t="n">
        <v>12</v>
      </c>
      <c r="D8" s="7" t="n">
        <v>1</v>
      </c>
      <c r="E8" s="7" t="n">
        <v>8</v>
      </c>
      <c r="F8" s="7" t="n">
        <v>0</v>
      </c>
      <c r="G8" s="7" t="n">
        <v>0</v>
      </c>
      <c r="I8" s="2" t="n">
        <v>525926</v>
      </c>
      <c r="J8" s="9" t="n">
        <f aca="false">IF(ISERROR(ROUND((E8+F8)/(C8-K8),3)),"",ROUND((E8+F8)/(C8-K8),3))</f>
        <v>0.889</v>
      </c>
      <c r="K8" s="7" t="n">
        <v>3</v>
      </c>
      <c r="L8" s="9" t="n">
        <f aca="false">IF(ISERROR(ROUND((E8+F8+K8)/C8,3)),"",ROUND((E8+F8+K8)/C8,3))</f>
        <v>0.917</v>
      </c>
    </row>
    <row r="9" customFormat="false" ht="12.8" hidden="false" customHeight="false" outlineLevel="0" collapsed="false">
      <c r="A9" s="10"/>
      <c r="B9" s="6" t="s">
        <v>17</v>
      </c>
      <c r="C9" s="7" t="n">
        <v>13</v>
      </c>
      <c r="D9" s="7" t="n">
        <v>2</v>
      </c>
      <c r="E9" s="7" t="n">
        <v>5</v>
      </c>
      <c r="F9" s="7" t="n">
        <v>1</v>
      </c>
      <c r="G9" s="7" t="n">
        <v>1</v>
      </c>
      <c r="H9" s="2" t="n">
        <v>1318</v>
      </c>
      <c r="I9" s="2" t="n">
        <v>320095</v>
      </c>
      <c r="J9" s="9" t="n">
        <f aca="false">IF(ISERROR(ROUND((E9+F9)/(C9-K9),3)),"",ROUND((E9+F9)/(C9-K9),3))</f>
        <v>0.857</v>
      </c>
      <c r="K9" s="7" t="n">
        <v>6</v>
      </c>
      <c r="L9" s="9" t="n">
        <f aca="false">IF(ISERROR(ROUND((E9+F9+K9)/C9,3)),"",ROUND((E9+F9+K9)/C9,3))</f>
        <v>0.923</v>
      </c>
    </row>
    <row r="10" customFormat="false" ht="12.8" hidden="false" customHeight="false" outlineLevel="0" collapsed="false">
      <c r="A10" s="10"/>
      <c r="B10" s="6" t="s">
        <v>18</v>
      </c>
      <c r="C10" s="7" t="n">
        <v>2</v>
      </c>
      <c r="D10" s="7" t="n">
        <v>0</v>
      </c>
      <c r="E10" s="7" t="n">
        <v>1</v>
      </c>
      <c r="F10" s="7" t="n">
        <v>1</v>
      </c>
      <c r="G10" s="7" t="n">
        <v>0</v>
      </c>
      <c r="I10" s="2" t="n">
        <v>134074</v>
      </c>
      <c r="J10" s="9" t="n">
        <f aca="false">IF(ISERROR(ROUND((E10+F10)/(C10-K10),3)),"",ROUND((E10+F10)/(C10-K10),3))</f>
        <v>1</v>
      </c>
      <c r="K10" s="7" t="n">
        <v>0</v>
      </c>
      <c r="L10" s="9" t="n">
        <f aca="false">IF(ISERROR(ROUND((E10+F10+K10)/C10,3)),"",ROUND((E10+F10+K10)/C10,3))</f>
        <v>1</v>
      </c>
    </row>
    <row r="11" customFormat="false" ht="12.8" hidden="false" customHeight="false" outlineLevel="0" collapsed="false">
      <c r="A11" s="10"/>
      <c r="B11" s="6" t="s">
        <v>19</v>
      </c>
      <c r="C11" s="7" t="n">
        <v>10</v>
      </c>
      <c r="D11" s="7" t="n">
        <v>0</v>
      </c>
      <c r="E11" s="7" t="n">
        <v>9</v>
      </c>
      <c r="F11" s="7" t="n">
        <v>0</v>
      </c>
      <c r="G11" s="7" t="n">
        <v>0</v>
      </c>
      <c r="I11" s="2" t="n">
        <v>481805</v>
      </c>
      <c r="J11" s="9" t="n">
        <f aca="false">IF(ISERROR(ROUND((E11+F11)/(C11-K11),3)),"",ROUND((E11+F11)/(C11-K11),3))</f>
        <v>1</v>
      </c>
      <c r="K11" s="7" t="n">
        <v>1</v>
      </c>
      <c r="L11" s="9" t="n">
        <f aca="false">IF(ISERROR(ROUND((E11+F11+K11)/C11,3)),"",ROUND((E11+F11+K11)/C11,3))</f>
        <v>1</v>
      </c>
    </row>
    <row r="12" customFormat="false" ht="12.8" hidden="false" customHeight="false" outlineLevel="0" collapsed="false">
      <c r="A12" s="10"/>
      <c r="B12" s="6" t="s">
        <v>20</v>
      </c>
      <c r="C12" s="7" t="n">
        <v>5</v>
      </c>
      <c r="D12" s="7" t="n">
        <v>3</v>
      </c>
      <c r="E12" s="7" t="n">
        <v>4</v>
      </c>
      <c r="F12" s="7" t="n">
        <v>0</v>
      </c>
      <c r="G12" s="7" t="n">
        <v>1</v>
      </c>
      <c r="H12" s="2" t="n">
        <v>1148</v>
      </c>
      <c r="I12" s="2" t="n">
        <v>258072</v>
      </c>
      <c r="J12" s="9" t="n">
        <f aca="false">IF(ISERROR(ROUND((E12+F12)/(C12-K12),3)),"",ROUND((E12+F12)/(C12-K12),3))</f>
        <v>0.8</v>
      </c>
      <c r="K12" s="7" t="n">
        <v>0</v>
      </c>
      <c r="L12" s="9" t="n">
        <f aca="false">IF(ISERROR(ROUND((E12+F12+K12)/C12,3)),"",ROUND((E12+F12+K12)/C12,3))</f>
        <v>0.8</v>
      </c>
    </row>
    <row r="13" customFormat="false" ht="12.8" hidden="false" customHeight="false" outlineLevel="0" collapsed="false">
      <c r="A13" s="10"/>
      <c r="B13" s="6" t="s">
        <v>21</v>
      </c>
      <c r="C13" s="7" t="n">
        <v>5</v>
      </c>
      <c r="D13" s="7" t="n">
        <v>0</v>
      </c>
      <c r="E13" s="7" t="n">
        <v>3</v>
      </c>
      <c r="F13" s="7" t="n">
        <v>0</v>
      </c>
      <c r="G13" s="7" t="n">
        <v>0</v>
      </c>
      <c r="I13" s="2" t="n">
        <v>214825</v>
      </c>
      <c r="J13" s="9" t="n">
        <f aca="false">IF(ISERROR(ROUND((E13+F13)/(C13-K13),3)),"",ROUND((E13+F13)/(C13-K13),3))</f>
        <v>1</v>
      </c>
      <c r="K13" s="7" t="n">
        <v>2</v>
      </c>
      <c r="L13" s="9" t="n">
        <f aca="false">IF(ISERROR(ROUND((E13+F13+K13)/C13,3)),"",ROUND((E13+F13+K13)/C13,3))</f>
        <v>1</v>
      </c>
    </row>
    <row r="14" customFormat="false" ht="12.8" hidden="false" customHeight="false" outlineLevel="0" collapsed="false">
      <c r="A14" s="10" t="s">
        <v>22</v>
      </c>
      <c r="B14" s="10"/>
      <c r="C14" s="7" t="n">
        <f aca="false">SUM(C6:C13)</f>
        <v>56</v>
      </c>
      <c r="D14" s="7" t="n">
        <f aca="false">SUM(D6:D13)</f>
        <v>7</v>
      </c>
      <c r="E14" s="7" t="n">
        <f aca="false">SUM(E6:E13)</f>
        <v>35</v>
      </c>
      <c r="F14" s="7" t="n">
        <f aca="false">SUM(F6:F13)</f>
        <v>2</v>
      </c>
      <c r="G14" s="7" t="n">
        <f aca="false">SUM(G6:G13)</f>
        <v>3</v>
      </c>
      <c r="H14" s="2" t="n">
        <f aca="false">SUM(H6:H13)</f>
        <v>3565</v>
      </c>
      <c r="I14" s="2" t="n">
        <f aca="false">SUM(I6:I13)</f>
        <v>2244084</v>
      </c>
      <c r="J14" s="9" t="n">
        <f aca="false">IF(ISERROR(ROUND((E14+F14)/(C14-K14),3)),"",ROUND((E14+F14)/(C14-K14),3))</f>
        <v>0.902</v>
      </c>
      <c r="K14" s="7" t="n">
        <f aca="false">SUM(K6:K13)</f>
        <v>15</v>
      </c>
      <c r="L14" s="9" t="n">
        <f aca="false">IF(ISERROR(ROUND((E14+F14+K14)/C14,3)),"",ROUND((E14+F14+K14)/C14,3))</f>
        <v>0.929</v>
      </c>
    </row>
    <row r="15" customFormat="false" ht="12.8" hidden="false" customHeight="false" outlineLevel="0" collapsed="false">
      <c r="A15" s="10" t="s">
        <v>23</v>
      </c>
      <c r="B15" s="6" t="s">
        <v>24</v>
      </c>
      <c r="C15" s="7" t="n">
        <v>10</v>
      </c>
      <c r="D15" s="7" t="n">
        <v>0</v>
      </c>
      <c r="E15" s="7" t="n">
        <v>5</v>
      </c>
      <c r="F15" s="7" t="n">
        <v>0</v>
      </c>
      <c r="G15" s="7" t="n">
        <v>1</v>
      </c>
      <c r="H15" s="2" t="n">
        <v>1019</v>
      </c>
      <c r="I15" s="2" t="n">
        <v>347370</v>
      </c>
      <c r="J15" s="9" t="n">
        <f aca="false">IF(ISERROR(ROUND((E15+F15)/(C15-K15),3)),"",ROUND((E15+F15)/(C15-K15),3))</f>
        <v>0.833</v>
      </c>
      <c r="K15" s="7" t="n">
        <v>4</v>
      </c>
      <c r="L15" s="9" t="n">
        <f aca="false">IF(ISERROR(ROUND((E15+F15+K15)/C15,3)),"",ROUND((E15+F15+K15)/C15,3))</f>
        <v>0.9</v>
      </c>
    </row>
    <row r="16" customFormat="false" ht="12.8" hidden="false" customHeight="false" outlineLevel="0" collapsed="false">
      <c r="A16" s="10"/>
      <c r="B16" s="6" t="s">
        <v>25</v>
      </c>
      <c r="C16" s="7" t="n">
        <v>5</v>
      </c>
      <c r="D16" s="7" t="n">
        <v>1</v>
      </c>
      <c r="E16" s="7" t="n">
        <v>3</v>
      </c>
      <c r="F16" s="7" t="n">
        <v>1</v>
      </c>
      <c r="G16" s="7" t="n">
        <v>0</v>
      </c>
      <c r="I16" s="2" t="n">
        <v>163896</v>
      </c>
      <c r="J16" s="9" t="n">
        <f aca="false">IF(ISERROR(ROUND((E16+F16)/(C16-K16),3)),"",ROUND((E16+F16)/(C16-K16),3))</f>
        <v>0.8</v>
      </c>
      <c r="K16" s="7" t="n">
        <v>0</v>
      </c>
      <c r="L16" s="9" t="n">
        <f aca="false">IF(ISERROR(ROUND((E16+F16+K16)/C16,3)),"",ROUND((E16+F16+K16)/C16,3))</f>
        <v>0.8</v>
      </c>
    </row>
    <row r="17" customFormat="false" ht="12.8" hidden="false" customHeight="false" outlineLevel="0" collapsed="false">
      <c r="A17" s="10"/>
      <c r="B17" s="6" t="s">
        <v>26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0</v>
      </c>
      <c r="I17" s="2" t="n">
        <v>35679</v>
      </c>
      <c r="J17" s="9" t="n">
        <f aca="false">IF(ISERROR(ROUND((E17+F17)/(C17-K17),3)),"",ROUND((E17+F17)/(C17-K17),3))</f>
        <v>1</v>
      </c>
      <c r="K17" s="7" t="n">
        <v>0</v>
      </c>
      <c r="L17" s="9" t="n">
        <f aca="false">IF(ISERROR(ROUND((E17+F17+K17)/C17,3)),"",ROUND((E17+F17+K17)/C17,3))</f>
        <v>1</v>
      </c>
    </row>
    <row r="18" customFormat="false" ht="12.8" hidden="false" customHeight="false" outlineLevel="0" collapsed="false">
      <c r="A18" s="10"/>
      <c r="B18" s="6" t="s">
        <v>27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I18" s="2" t="n">
        <v>0</v>
      </c>
      <c r="J18" s="9" t="str">
        <f aca="false">IF(ISERROR(ROUND((E18+F18)/(C18-K18),3)),"",ROUND((E18+F18)/(C18-K18),3))</f>
        <v/>
      </c>
      <c r="K18" s="7" t="n">
        <v>2</v>
      </c>
      <c r="L18" s="9" t="n">
        <f aca="false">IF(ISERROR(ROUND((E18+F18+K18)/C18,3)),"",ROUND((E18+F18+K18)/C18,3))</f>
        <v>1</v>
      </c>
    </row>
    <row r="19" customFormat="false" ht="12.8" hidden="false" customHeight="false" outlineLevel="0" collapsed="false">
      <c r="A19" s="10"/>
      <c r="B19" s="6" t="s">
        <v>28</v>
      </c>
      <c r="C19" s="7" t="n">
        <v>7</v>
      </c>
      <c r="D19" s="7" t="n">
        <v>3</v>
      </c>
      <c r="E19" s="7" t="n">
        <v>3</v>
      </c>
      <c r="F19" s="7" t="n">
        <v>1</v>
      </c>
      <c r="G19" s="7" t="n">
        <v>0</v>
      </c>
      <c r="I19" s="2" t="n">
        <v>228595</v>
      </c>
      <c r="J19" s="9" t="n">
        <f aca="false">IF(ISERROR(ROUND((E19+F19)/(C19-K19),3)),"",ROUND((E19+F19)/(C19-K19),3))</f>
        <v>1</v>
      </c>
      <c r="K19" s="7" t="n">
        <v>3</v>
      </c>
      <c r="L19" s="9" t="n">
        <f aca="false">IF(ISERROR(ROUND((E19+F19+K19)/C19,3)),"",ROUND((E19+F19+K19)/C19,3))</f>
        <v>1</v>
      </c>
    </row>
    <row r="20" customFormat="false" ht="12.8" hidden="false" customHeight="false" outlineLevel="0" collapsed="false">
      <c r="A20" s="10"/>
      <c r="B20" s="6" t="s">
        <v>29</v>
      </c>
      <c r="C20" s="7" t="n">
        <v>6</v>
      </c>
      <c r="D20" s="7" t="n">
        <v>0</v>
      </c>
      <c r="E20" s="7" t="n">
        <v>3</v>
      </c>
      <c r="F20" s="7" t="n">
        <v>0</v>
      </c>
      <c r="G20" s="7" t="n">
        <v>2</v>
      </c>
      <c r="H20" s="2" t="n">
        <v>2596</v>
      </c>
      <c r="I20" s="2" t="n">
        <v>221386</v>
      </c>
      <c r="J20" s="9" t="n">
        <f aca="false">IF(ISERROR(ROUND((E20+F20)/(C20-K20),3)),"",ROUND((E20+F20)/(C20-K20),3))</f>
        <v>0.6</v>
      </c>
      <c r="K20" s="7" t="n">
        <v>1</v>
      </c>
      <c r="L20" s="9" t="n">
        <f aca="false">IF(ISERROR(ROUND((E20+F20+K20)/C20,3)),"",ROUND((E20+F20+K20)/C20,3))</f>
        <v>0.667</v>
      </c>
    </row>
    <row r="21" customFormat="false" ht="12.8" hidden="false" customHeight="false" outlineLevel="0" collapsed="false">
      <c r="A21" s="10"/>
      <c r="B21" s="6" t="s">
        <v>30</v>
      </c>
      <c r="C21" s="7" t="n">
        <v>11</v>
      </c>
      <c r="D21" s="7" t="n">
        <v>2</v>
      </c>
      <c r="E21" s="7" t="n">
        <v>4</v>
      </c>
      <c r="F21" s="7" t="n">
        <v>0</v>
      </c>
      <c r="G21" s="7" t="n">
        <v>2</v>
      </c>
      <c r="H21" s="2" t="n">
        <v>2118</v>
      </c>
      <c r="I21" s="2" t="n">
        <v>221948</v>
      </c>
      <c r="J21" s="9" t="n">
        <f aca="false">IF(ISERROR(ROUND((E21+F21)/(C21-K21),3)),"",ROUND((E21+F21)/(C21-K21),3))</f>
        <v>0.667</v>
      </c>
      <c r="K21" s="7" t="n">
        <v>5</v>
      </c>
      <c r="L21" s="9" t="n">
        <f aca="false">IF(ISERROR(ROUND((E21+F21+K21)/C21,3)),"",ROUND((E21+F21+K21)/C21,3))</f>
        <v>0.818</v>
      </c>
    </row>
    <row r="22" customFormat="false" ht="12.8" hidden="false" customHeight="false" outlineLevel="0" collapsed="false">
      <c r="A22" s="10"/>
      <c r="B22" s="6" t="s">
        <v>31</v>
      </c>
      <c r="C22" s="7" t="n">
        <v>2</v>
      </c>
      <c r="D22" s="7" t="n">
        <v>0</v>
      </c>
      <c r="E22" s="7" t="n">
        <v>1</v>
      </c>
      <c r="F22" s="7" t="n">
        <v>0</v>
      </c>
      <c r="G22" s="7" t="n">
        <v>0</v>
      </c>
      <c r="I22" s="2" t="n">
        <v>29576</v>
      </c>
      <c r="J22" s="9" t="n">
        <f aca="false">IF(ISERROR(ROUND((E22+F22)/(C22-K22),3)),"",ROUND((E22+F22)/(C22-K22),3))</f>
        <v>1</v>
      </c>
      <c r="K22" s="7" t="n">
        <v>1</v>
      </c>
      <c r="L22" s="9" t="n">
        <f aca="false">IF(ISERROR(ROUND((E22+F22+K22)/C22,3)),"",ROUND((E22+F22+K22)/C22,3))</f>
        <v>1</v>
      </c>
    </row>
    <row r="23" customFormat="false" ht="12.8" hidden="false" customHeight="false" outlineLevel="0" collapsed="false">
      <c r="A23" s="10"/>
      <c r="B23" s="6" t="s">
        <v>32</v>
      </c>
      <c r="C23" s="7" t="n">
        <v>9</v>
      </c>
      <c r="D23" s="7" t="n">
        <v>4</v>
      </c>
      <c r="E23" s="7" t="n">
        <v>6</v>
      </c>
      <c r="F23" s="7" t="n">
        <v>0</v>
      </c>
      <c r="G23" s="7" t="n">
        <v>0</v>
      </c>
      <c r="I23" s="2" t="n">
        <v>285912</v>
      </c>
      <c r="J23" s="9" t="n">
        <f aca="false">IF(ISERROR(ROUND((E23+F23)/(C23-K23),3)),"",ROUND((E23+F23)/(C23-K23),3))</f>
        <v>1</v>
      </c>
      <c r="K23" s="7" t="n">
        <v>3</v>
      </c>
      <c r="L23" s="9" t="n">
        <f aca="false">IF(ISERROR(ROUND((E23+F23+K23)/C23,3)),"",ROUND((E23+F23+K23)/C23,3))</f>
        <v>1</v>
      </c>
    </row>
    <row r="24" customFormat="false" ht="12.8" hidden="false" customHeight="false" outlineLevel="0" collapsed="false">
      <c r="A24" s="10" t="s">
        <v>33</v>
      </c>
      <c r="B24" s="10"/>
      <c r="C24" s="7" t="n">
        <f aca="false">SUM(C15:C23)</f>
        <v>53</v>
      </c>
      <c r="D24" s="7" t="n">
        <f aca="false">SUM(D15:D23)</f>
        <v>10</v>
      </c>
      <c r="E24" s="7" t="n">
        <f aca="false">SUM(E15:E23)</f>
        <v>26</v>
      </c>
      <c r="F24" s="7" t="n">
        <f aca="false">SUM(F15:F23)</f>
        <v>2</v>
      </c>
      <c r="G24" s="7" t="n">
        <f aca="false">SUM(G15:G23)</f>
        <v>5</v>
      </c>
      <c r="H24" s="2" t="n">
        <f aca="false">SUM(H15:H23)</f>
        <v>5733</v>
      </c>
      <c r="I24" s="2" t="n">
        <f aca="false">SUM(I15:I23)</f>
        <v>1534362</v>
      </c>
      <c r="J24" s="9" t="n">
        <f aca="false">IF(ISERROR(ROUND((E24+F24)/(C24-K24),3)),"",ROUND((E24+F24)/(C24-K24),3))</f>
        <v>0.824</v>
      </c>
      <c r="K24" s="7" t="n">
        <f aca="false">SUM(K15:K23)</f>
        <v>19</v>
      </c>
      <c r="L24" s="9" t="n">
        <f aca="false">IF(ISERROR(ROUND((E24+F24+K24)/C24,3)),"",ROUND((E24+F24+K24)/C24,3))</f>
        <v>0.887</v>
      </c>
    </row>
    <row r="25" customFormat="false" ht="12.8" hidden="false" customHeight="false" outlineLevel="0" collapsed="false">
      <c r="A25" s="10" t="s">
        <v>34</v>
      </c>
      <c r="B25" s="6" t="s">
        <v>35</v>
      </c>
      <c r="C25" s="7" t="n">
        <v>5</v>
      </c>
      <c r="D25" s="7" t="n">
        <v>4</v>
      </c>
      <c r="E25" s="7" t="n">
        <v>3</v>
      </c>
      <c r="F25" s="7" t="n">
        <v>0</v>
      </c>
      <c r="G25" s="7" t="n">
        <v>1</v>
      </c>
      <c r="H25" s="2" t="n">
        <v>1218</v>
      </c>
      <c r="I25" s="2" t="n">
        <v>211865</v>
      </c>
      <c r="J25" s="9" t="n">
        <f aca="false">IF(ISERROR(ROUND((E25+F25)/(C25-K25),3)),"",ROUND((E25+F25)/(C25-K25),3))</f>
        <v>0.6</v>
      </c>
      <c r="K25" s="7" t="n">
        <v>0</v>
      </c>
      <c r="L25" s="9" t="n">
        <f aca="false">IF(ISERROR(ROUND((E25+F25+K25)/C25,3)),"",ROUND((E25+F25+K25)/C25,3))</f>
        <v>0.6</v>
      </c>
    </row>
    <row r="26" customFormat="false" ht="12.8" hidden="false" customHeight="false" outlineLevel="0" collapsed="false">
      <c r="A26" s="10"/>
      <c r="B26" s="6" t="s">
        <v>36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I26" s="2" t="n">
        <v>0</v>
      </c>
      <c r="J26" s="9" t="str">
        <f aca="false">IF(ISERROR(ROUND((E26+F26)/(C26-K26),3)),"",ROUND((E26+F26)/(C26-K26),3))</f>
        <v/>
      </c>
      <c r="K26" s="7" t="n">
        <v>1</v>
      </c>
      <c r="L26" s="9" t="n">
        <f aca="false">IF(ISERROR(ROUND((E26+F26+K26)/C26,3)),"",ROUND((E26+F26+K26)/C26,3))</f>
        <v>1</v>
      </c>
    </row>
    <row r="27" customFormat="false" ht="12.8" hidden="false" customHeight="false" outlineLevel="0" collapsed="false">
      <c r="A27" s="10"/>
      <c r="B27" s="6" t="s">
        <v>37</v>
      </c>
      <c r="C27" s="7" t="n">
        <v>2</v>
      </c>
      <c r="D27" s="7" t="n">
        <v>0</v>
      </c>
      <c r="E27" s="7" t="n">
        <v>1</v>
      </c>
      <c r="F27" s="7" t="n">
        <v>0</v>
      </c>
      <c r="G27" s="7" t="n">
        <v>0</v>
      </c>
      <c r="I27" s="2" t="n">
        <v>61459</v>
      </c>
      <c r="J27" s="9" t="n">
        <f aca="false">IF(ISERROR(ROUND((E27+F27)/(C27-K27),3)),"",ROUND((E27+F27)/(C27-K27),3))</f>
        <v>1</v>
      </c>
      <c r="K27" s="7" t="n">
        <v>1</v>
      </c>
      <c r="L27" s="9" t="n">
        <f aca="false">IF(ISERROR(ROUND((E27+F27+K27)/C27,3)),"",ROUND((E27+F27+K27)/C27,3))</f>
        <v>1</v>
      </c>
    </row>
    <row r="28" customFormat="false" ht="12.8" hidden="false" customHeight="false" outlineLevel="0" collapsed="false">
      <c r="A28" s="10"/>
      <c r="B28" s="6" t="s">
        <v>38</v>
      </c>
      <c r="C28" s="7" t="n">
        <v>2</v>
      </c>
      <c r="D28" s="7" t="n">
        <v>1</v>
      </c>
      <c r="E28" s="7" t="n">
        <v>2</v>
      </c>
      <c r="F28" s="7" t="n">
        <v>0</v>
      </c>
      <c r="G28" s="7" t="n">
        <v>0</v>
      </c>
      <c r="I28" s="2" t="n">
        <v>125587</v>
      </c>
      <c r="J28" s="9" t="n">
        <f aca="false">IF(ISERROR(ROUND((E28+F28)/(C28-K28),3)),"",ROUND((E28+F28)/(C28-K28),3))</f>
        <v>1</v>
      </c>
      <c r="K28" s="7" t="n">
        <v>0</v>
      </c>
      <c r="L28" s="9" t="n">
        <f aca="false">IF(ISERROR(ROUND((E28+F28+K28)/C28,3)),"",ROUND((E28+F28+K28)/C28,3))</f>
        <v>1</v>
      </c>
    </row>
    <row r="29" customFormat="false" ht="12.8" hidden="false" customHeight="false" outlineLevel="0" collapsed="false">
      <c r="A29" s="10"/>
      <c r="B29" s="6" t="s">
        <v>39</v>
      </c>
      <c r="C29" s="7" t="n">
        <v>6</v>
      </c>
      <c r="D29" s="7" t="n">
        <v>0</v>
      </c>
      <c r="E29" s="7" t="n">
        <v>3</v>
      </c>
      <c r="F29" s="7" t="n">
        <v>0</v>
      </c>
      <c r="G29" s="7" t="n">
        <v>2</v>
      </c>
      <c r="H29" s="2" t="n">
        <v>2417</v>
      </c>
      <c r="I29" s="2" t="n">
        <v>173465</v>
      </c>
      <c r="J29" s="9" t="n">
        <f aca="false">IF(ISERROR(ROUND((E29+F29)/(C29-K29),3)),"",ROUND((E29+F29)/(C29-K29),3))</f>
        <v>0.6</v>
      </c>
      <c r="K29" s="7" t="n">
        <v>1</v>
      </c>
      <c r="L29" s="9" t="n">
        <f aca="false">IF(ISERROR(ROUND((E29+F29+K29)/C29,3)),"",ROUND((E29+F29+K29)/C29,3))</f>
        <v>0.667</v>
      </c>
    </row>
    <row r="30" customFormat="false" ht="12.8" hidden="false" customHeight="false" outlineLevel="0" collapsed="false">
      <c r="A30" s="10"/>
      <c r="B30" s="6" t="s">
        <v>40</v>
      </c>
      <c r="C30" s="7" t="n">
        <v>6</v>
      </c>
      <c r="D30" s="7" t="n">
        <v>1</v>
      </c>
      <c r="E30" s="7" t="n">
        <v>3</v>
      </c>
      <c r="F30" s="7" t="n">
        <v>0</v>
      </c>
      <c r="G30" s="7" t="n">
        <v>1</v>
      </c>
      <c r="H30" s="2" t="n">
        <v>1148</v>
      </c>
      <c r="I30" s="2" t="n">
        <v>120760</v>
      </c>
      <c r="J30" s="9" t="n">
        <f aca="false">IF(ISERROR(ROUND((E30+F30)/(C30-K30),3)),"",ROUND((E30+F30)/(C30-K30),3))</f>
        <v>0.75</v>
      </c>
      <c r="K30" s="7" t="n">
        <v>2</v>
      </c>
      <c r="L30" s="9" t="n">
        <f aca="false">IF(ISERROR(ROUND((E30+F30+K30)/C30,3)),"",ROUND((E30+F30+K30)/C30,3))</f>
        <v>0.833</v>
      </c>
    </row>
    <row r="31" customFormat="false" ht="12.8" hidden="false" customHeight="false" outlineLevel="0" collapsed="false">
      <c r="A31" s="10" t="s">
        <v>41</v>
      </c>
      <c r="B31" s="10"/>
      <c r="C31" s="7" t="n">
        <f aca="false">SUM(C25:C30)</f>
        <v>22</v>
      </c>
      <c r="D31" s="7" t="n">
        <f aca="false">SUM(D25:D30)</f>
        <v>6</v>
      </c>
      <c r="E31" s="7" t="n">
        <f aca="false">SUM(E25:E30)</f>
        <v>12</v>
      </c>
      <c r="F31" s="7" t="n">
        <f aca="false">SUM(F25:F30)</f>
        <v>0</v>
      </c>
      <c r="G31" s="7" t="n">
        <f aca="false">SUM(G25:G30)</f>
        <v>4</v>
      </c>
      <c r="H31" s="2" t="n">
        <f aca="false">SUM(H25:H30)</f>
        <v>4783</v>
      </c>
      <c r="I31" s="2" t="n">
        <f aca="false">SUM(I25:I30)</f>
        <v>693136</v>
      </c>
      <c r="J31" s="9" t="n">
        <f aca="false">IF(ISERROR(ROUND((E31+F31)/(C31-K31),3)),"",ROUND((E31+F31)/(C31-K31),3))</f>
        <v>0.706</v>
      </c>
      <c r="K31" s="7" t="n">
        <f aca="false">SUM(K25:K30)</f>
        <v>5</v>
      </c>
      <c r="L31" s="9" t="n">
        <f aca="false">IF(ISERROR(ROUND((E31+F31+K31)/C31,3)),"",ROUND((E31+F31+K31)/C31,3))</f>
        <v>0.773</v>
      </c>
    </row>
    <row r="32" customFormat="false" ht="12.8" hidden="false" customHeight="false" outlineLevel="0" collapsed="false">
      <c r="A32" s="10" t="s">
        <v>42</v>
      </c>
      <c r="B32" s="10"/>
      <c r="C32" s="6"/>
      <c r="D32" s="6"/>
      <c r="E32" s="6"/>
      <c r="F32" s="6"/>
      <c r="G32" s="6"/>
      <c r="J32" s="6"/>
      <c r="K32" s="6"/>
      <c r="L32" s="6"/>
    </row>
    <row r="33" customFormat="false" ht="12.8" hidden="false" customHeight="false" outlineLevel="0" collapsed="false">
      <c r="A33" s="10" t="s">
        <v>43</v>
      </c>
      <c r="B33" s="10"/>
      <c r="C33" s="6"/>
      <c r="D33" s="6"/>
      <c r="E33" s="6"/>
      <c r="F33" s="6"/>
      <c r="G33" s="6"/>
      <c r="J33" s="6"/>
      <c r="K33" s="6"/>
      <c r="L33" s="6"/>
    </row>
    <row r="34" customFormat="false" ht="12.8" hidden="false" customHeight="false" outlineLevel="0" collapsed="false">
      <c r="A34" s="5" t="s">
        <v>44</v>
      </c>
      <c r="B34" s="6" t="s">
        <v>45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I34" s="2" t="n">
        <v>0</v>
      </c>
      <c r="J34" s="9" t="n">
        <f aca="false">IF(ISERROR(ROUND((E34+F34)/(C34-K34),3)),"",ROUND((E34+F34)/(C34-K34),3))</f>
        <v>0</v>
      </c>
      <c r="K34" s="7" t="n">
        <v>0</v>
      </c>
      <c r="L34" s="9" t="n">
        <f aca="false">IF(ISERROR(ROUND((E34+F34+K34)/C34,3)),"",ROUND((E34+F34+K34)/C34,3))</f>
        <v>0</v>
      </c>
    </row>
    <row r="35" customFormat="false" ht="12.8" hidden="false" customHeight="false" outlineLevel="0" collapsed="false">
      <c r="A35" s="10" t="s">
        <v>46</v>
      </c>
      <c r="B35" s="10"/>
      <c r="C35" s="7" t="n">
        <f aca="false">SUM(C34:C34)</f>
        <v>4</v>
      </c>
      <c r="D35" s="7" t="n">
        <f aca="false">SUM(D34:D34)</f>
        <v>0</v>
      </c>
      <c r="E35" s="7" t="n">
        <f aca="false">SUM(E34:E34)</f>
        <v>0</v>
      </c>
      <c r="F35" s="7" t="n">
        <f aca="false">SUM(F34:F34)</f>
        <v>0</v>
      </c>
      <c r="G35" s="7" t="n">
        <f aca="false">SUM(G34:G34)</f>
        <v>0</v>
      </c>
      <c r="H35" s="2" t="n">
        <f aca="false">SUM(H34:H34)</f>
        <v>0</v>
      </c>
      <c r="I35" s="2" t="n">
        <f aca="false">SUM(I34:I34)</f>
        <v>0</v>
      </c>
      <c r="J35" s="9" t="n">
        <f aca="false">IF(ISERROR(ROUND((E35+F35)/(C35-K35),3)),"",ROUND((E35+F35)/(C35-K35),3))</f>
        <v>0</v>
      </c>
      <c r="K35" s="7" t="n">
        <f aca="false">SUM(K34:K34)</f>
        <v>0</v>
      </c>
      <c r="L35" s="9" t="n">
        <f aca="false">IF(ISERROR(ROUND((E35+F35+K35)/C35,3)),"",ROUND((E35+F35+K35)/C35,3))</f>
        <v>0</v>
      </c>
    </row>
    <row r="36" customFormat="false" ht="12.8" hidden="false" customHeight="false" outlineLevel="0" collapsed="false">
      <c r="A36" s="10" t="s">
        <v>47</v>
      </c>
      <c r="B36" s="10"/>
      <c r="C36" s="7" t="n">
        <f aca="false">SUM(C6:C35)/2</f>
        <v>135</v>
      </c>
      <c r="D36" s="7" t="n">
        <f aca="false">SUM(D6:D35)/2</f>
        <v>23</v>
      </c>
      <c r="E36" s="7" t="n">
        <f aca="false">SUM(E6:E35)/2</f>
        <v>73</v>
      </c>
      <c r="F36" s="7" t="n">
        <f aca="false">SUM(F6:F35)/2</f>
        <v>4</v>
      </c>
      <c r="G36" s="7" t="n">
        <f aca="false">SUM(G6:G35)/2</f>
        <v>12</v>
      </c>
      <c r="H36" s="2" t="n">
        <f aca="false">SUM(H6:H35)/2</f>
        <v>14081</v>
      </c>
      <c r="I36" s="2" t="n">
        <f aca="false">SUM(I6:I35)/2</f>
        <v>4471582</v>
      </c>
      <c r="J36" s="9" t="n">
        <f aca="false">ROUND((E36+F36)/(C36-K36),3)</f>
        <v>0.802</v>
      </c>
      <c r="K36" s="7" t="n">
        <f aca="false">SUM(K6:K35)/2</f>
        <v>39</v>
      </c>
      <c r="L36" s="9" t="n">
        <f aca="false">ROUND((E36+F36+K36)/C36,3)</f>
        <v>0.859</v>
      </c>
    </row>
    <row r="37" customFormat="false" ht="12.8" hidden="false" customHeight="false" outlineLevel="0" collapsed="false">
      <c r="B37" s="6"/>
      <c r="C37" s="6"/>
      <c r="D37" s="6"/>
      <c r="E37" s="6"/>
      <c r="F37" s="6"/>
      <c r="G37" s="6"/>
      <c r="J37" s="6"/>
      <c r="K37" s="6"/>
      <c r="L37" s="6"/>
    </row>
    <row r="38" customFormat="false" ht="12.8" hidden="false" customHeight="false" outlineLevel="0" collapsed="false">
      <c r="B38" s="6"/>
      <c r="C38" s="6"/>
      <c r="D38" s="6"/>
      <c r="E38" s="6"/>
      <c r="F38" s="6"/>
      <c r="G38" s="6"/>
      <c r="J38" s="6"/>
      <c r="K38" s="6"/>
      <c r="L38" s="6"/>
    </row>
    <row r="39" customFormat="false" ht="12.8" hidden="false" customHeight="false" outlineLevel="0" collapsed="false">
      <c r="B39" s="6"/>
      <c r="C39" s="6"/>
      <c r="D39" s="6"/>
      <c r="E39" s="6"/>
      <c r="F39" s="6"/>
      <c r="G39" s="6"/>
      <c r="J39" s="6"/>
      <c r="K39" s="6"/>
      <c r="L39" s="6"/>
    </row>
    <row r="40" customFormat="false" ht="12.8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2.8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2.8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2.8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2.8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2.8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2.8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2.8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8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8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8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1">
    <mergeCell ref="A1:L1"/>
    <mergeCell ref="A6:A13"/>
    <mergeCell ref="A14:B14"/>
    <mergeCell ref="A15:A23"/>
    <mergeCell ref="A24:B24"/>
    <mergeCell ref="A25:A30"/>
    <mergeCell ref="A31:B31"/>
    <mergeCell ref="A32:B32"/>
    <mergeCell ref="A33:B33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34:22Z</dcterms:created>
  <dc:creator>Unknown Creator</dc:creator>
  <dc:description/>
  <dc:language>en-US</dc:language>
  <cp:lastModifiedBy>Unknown Creator</cp:lastModifiedBy>
  <dcterms:modified xsi:type="dcterms:W3CDTF">2015-01-13T12:34:22Z</dcterms:modified>
  <cp:revision>0</cp:revision>
  <dc:subject/>
  <dc:title>Untitled Spreadsheet</dc:title>
</cp:coreProperties>
</file>