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續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劉嘉 稚</t>
  </si>
  <si>
    <t xml:space="preserve">施韋廷</t>
  </si>
  <si>
    <t xml:space="preserve">方逸 群</t>
  </si>
  <si>
    <t xml:space="preserve">林郁雯</t>
  </si>
  <si>
    <t xml:space="preserve">程柏盛</t>
  </si>
  <si>
    <t xml:space="preserve">賴俊 揚</t>
  </si>
  <si>
    <t xml:space="preserve">賴鈺琳</t>
  </si>
  <si>
    <t xml:space="preserve">陳保齊</t>
  </si>
  <si>
    <t xml:space="preserve">陳金昇</t>
  </si>
  <si>
    <t xml:space="preserve">內湖一課 合計</t>
  </si>
  <si>
    <t xml:space="preserve">彭彥淳</t>
  </si>
  <si>
    <t xml:space="preserve">梁書豪</t>
  </si>
  <si>
    <t xml:space="preserve">朱傳凱</t>
  </si>
  <si>
    <t xml:space="preserve">朱育廷</t>
  </si>
  <si>
    <t xml:space="preserve">林仲一</t>
  </si>
  <si>
    <t xml:space="preserve">林聖紘</t>
  </si>
  <si>
    <t xml:space="preserve">鄭光祖</t>
  </si>
  <si>
    <t xml:space="preserve">陳信宏</t>
  </si>
  <si>
    <t xml:space="preserve">內湖二課 合計</t>
  </si>
  <si>
    <t xml:space="preserve">黃英杰</t>
  </si>
  <si>
    <t xml:space="preserve">行銷業務部 合計</t>
  </si>
  <si>
    <t xml:space="preserve">張舜傑</t>
  </si>
  <si>
    <t xml:space="preserve">劉恆升</t>
  </si>
  <si>
    <t xml:space="preserve">李如峰</t>
  </si>
  <si>
    <t xml:space="preserve">營業部 合計</t>
  </si>
  <si>
    <t xml:space="preserve">張智盛</t>
  </si>
  <si>
    <t xml:space="preserve">張雯婷</t>
  </si>
  <si>
    <t xml:space="preserve">吳明宗</t>
  </si>
  <si>
    <t xml:space="preserve">洪嘉榮</t>
  </si>
  <si>
    <t xml:space="preserve">李旭騰</t>
  </si>
  <si>
    <t xml:space="preserve">紀穎</t>
  </si>
  <si>
    <t xml:space="preserve">許慶麟</t>
  </si>
  <si>
    <t xml:space="preserve">陳勝雄</t>
  </si>
  <si>
    <t xml:space="preserve">陳欽榮</t>
  </si>
  <si>
    <t xml:space="preserve">服務部 合計</t>
  </si>
  <si>
    <t xml:space="preserve">廖勇勝</t>
  </si>
  <si>
    <t xml:space="preserve">何冀禹</t>
  </si>
  <si>
    <t xml:space="preserve">林健彬</t>
  </si>
  <si>
    <t xml:space="preserve">簡振奕</t>
  </si>
  <si>
    <t xml:space="preserve">鍾欣學</t>
  </si>
  <si>
    <t xml:space="preserve">陳金 昇</t>
  </si>
  <si>
    <t xml:space="preserve">其他 合計</t>
  </si>
  <si>
    <t xml:space="preserve">總計</t>
  </si>
  <si>
    <r>
      <rPr>
        <b val="true"/>
        <sz val="11"/>
        <color rgb="FF993300"/>
        <rFont val="Calibri"/>
        <family val="2"/>
      </rPr>
      <t xml:space="preserve">*</t>
    </r>
    <r>
      <rPr>
        <b val="true"/>
        <sz val="11"/>
        <color rgb="FF993300"/>
        <rFont val="Noto Sans"/>
        <family val="2"/>
      </rPr>
      <t xml:space="preserve">標記之業代課別應為內湖三課</t>
    </r>
    <r>
      <rPr>
        <b val="true"/>
        <sz val="11"/>
        <color rgb="FF993300"/>
        <rFont val="Calibri"/>
        <family val="2"/>
      </rPr>
      <t xml:space="preserve">,</t>
    </r>
    <r>
      <rPr>
        <b val="true"/>
        <sz val="11"/>
        <color rgb="FF993300"/>
        <rFont val="Noto Sans"/>
        <family val="2"/>
      </rPr>
      <t xml:space="preserve">都被分到其他</t>
    </r>
    <r>
      <rPr>
        <b val="true"/>
        <sz val="11"/>
        <color rgb="FF993300"/>
        <rFont val="Calibri"/>
        <family val="2"/>
      </rPr>
      <t xml:space="preserve">,</t>
    </r>
    <r>
      <rPr>
        <b val="true"/>
        <sz val="11"/>
        <color rgb="FF993300"/>
        <rFont val="Noto Sans"/>
        <family val="2"/>
      </rPr>
      <t xml:space="preserve">請協助處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993300"/>
      <name val="Calibri"/>
      <family val="2"/>
    </font>
    <font>
      <b val="true"/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2" width="9.14"/>
    <col collapsed="false" customWidth="true" hidden="false" outlineLevel="0" max="7" min="7" style="2" width="17.7"/>
    <col collapsed="false" customWidth="true" hidden="false" outlineLevel="0" max="8" min="8" style="2" width="13.56"/>
    <col collapsed="false" customWidth="true" hidden="false" outlineLevel="0" max="14" min="9" style="2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19" min="19" style="2" width="9.14"/>
  </cols>
  <sheetData>
    <row r="2" customFormat="false" ht="1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A4" s="8" t="s">
        <v>1</v>
      </c>
      <c r="B4" s="9" t="s">
        <v>2</v>
      </c>
      <c r="C4" s="9"/>
      <c r="D4" s="9"/>
      <c r="E4" s="9"/>
      <c r="H4" s="10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 t="s">
        <v>12</v>
      </c>
      <c r="K5" s="12" t="s">
        <v>13</v>
      </c>
      <c r="L5" s="12" t="s">
        <v>6</v>
      </c>
      <c r="M5" s="12" t="s">
        <v>14</v>
      </c>
      <c r="N5" s="12" t="s">
        <v>15</v>
      </c>
      <c r="O5" s="13" t="s">
        <v>16</v>
      </c>
      <c r="P5" s="14" t="s">
        <v>17</v>
      </c>
      <c r="Q5" s="15" t="s">
        <v>18</v>
      </c>
      <c r="R5" s="16" t="s">
        <v>19</v>
      </c>
      <c r="S5" s="10" t="s">
        <v>20</v>
      </c>
    </row>
    <row r="6" customFormat="false" ht="15.75" hidden="true" customHeight="false" outlineLevel="0" collapsed="false">
      <c r="A6" s="17" t="s">
        <v>21</v>
      </c>
      <c r="B6" s="12" t="n">
        <v>0</v>
      </c>
      <c r="C6" s="12" t="n">
        <v>3</v>
      </c>
      <c r="D6" s="12" t="n">
        <v>0</v>
      </c>
      <c r="E6" s="12" t="n">
        <v>3</v>
      </c>
      <c r="G6" s="2" t="n">
        <v>25871</v>
      </c>
      <c r="H6" s="2" t="n">
        <f aca="false">(G6-F6)</f>
        <v>25871</v>
      </c>
      <c r="I6" s="12" t="n">
        <v>3</v>
      </c>
      <c r="J6" s="12" t="n">
        <f aca="false">(E6-I6)</f>
        <v>0</v>
      </c>
      <c r="K6" s="12" t="n">
        <v>0</v>
      </c>
      <c r="L6" s="12" t="n">
        <v>0</v>
      </c>
      <c r="M6" s="12" t="n">
        <v>0</v>
      </c>
      <c r="N6" s="12" t="n">
        <f aca="false">(K6-L6-M6)</f>
        <v>0</v>
      </c>
      <c r="O6" s="13" t="str">
        <f aca="false">IF(ISERROR(ROUND((B6+C6)/(N6),3)),"",ROUND((B6+C6)/(N6),3))</f>
        <v/>
      </c>
      <c r="P6" s="14" t="str">
        <f aca="false">IF(O6&lt;0.8,"0",IF(O6&lt;0.85,"0.5%",IF(O6&lt;0.9,"0.75%",IF(O6&lt;0.95,"1%",IF(O6&lt;1,"1.25%",IF(O6&lt;1.1,"1.5%",IF(O6&lt;1.2,"1.75%",IF(O6&gt;1.2,"2%","0"))))))))</f>
        <v>2%</v>
      </c>
      <c r="Q6" s="15" t="str">
        <f aca="false">IF(H6=0,"0",IF(H6&lt;300000,"0.75",IF(H6&lt;500000,"1",IF(H6&lt;750000,"1.25",IF(H6&lt;1000000,"1.5",IF(H6&gt;1000000,"1.75"))))))</f>
        <v>0.75</v>
      </c>
      <c r="R6" s="11"/>
      <c r="S6" s="2" t="n">
        <f aca="false">ROUND(H6*P6*Q6,0)</f>
        <v>388</v>
      </c>
    </row>
    <row r="7" customFormat="false" ht="15" hidden="true" customHeight="false" outlineLevel="0" collapsed="false">
      <c r="A7" s="17" t="s">
        <v>22</v>
      </c>
      <c r="B7" s="12" t="n">
        <v>3</v>
      </c>
      <c r="C7" s="12" t="n">
        <v>0</v>
      </c>
      <c r="D7" s="12" t="n">
        <v>0</v>
      </c>
      <c r="E7" s="12" t="n">
        <v>3</v>
      </c>
      <c r="G7" s="2" t="n">
        <v>155290</v>
      </c>
      <c r="H7" s="2" t="n">
        <f aca="false">(G7-F7)</f>
        <v>155290</v>
      </c>
      <c r="I7" s="12" t="n">
        <v>1</v>
      </c>
      <c r="J7" s="12" t="n">
        <f aca="false">(E7-I7)</f>
        <v>2</v>
      </c>
      <c r="K7" s="12" t="n">
        <v>3</v>
      </c>
      <c r="L7" s="12" t="n">
        <v>0</v>
      </c>
      <c r="M7" s="12" t="n">
        <v>0</v>
      </c>
      <c r="N7" s="12" t="n">
        <f aca="false">(K7-L7-M7)</f>
        <v>3</v>
      </c>
      <c r="O7" s="13" t="n">
        <f aca="false">IF(ISERROR(ROUND((B7+C7)/(N7),3)),"",ROUND((B7+C7)/(N7),3))</f>
        <v>1</v>
      </c>
      <c r="P7" s="14" t="str">
        <f aca="false">IF(O7&lt;0.8,"0",IF(O7&lt;0.85,"0.5%",IF(O7&lt;0.9,"0.75%",IF(O7&lt;0.95,"1%",IF(O7&lt;1,"1.25%",IF(O7&lt;1.1,"1.5%",IF(O7&lt;1.2,"1.75%",IF(O7&gt;1.2,"2%","0"))))))))</f>
        <v>1.5%</v>
      </c>
      <c r="Q7" s="15" t="str">
        <f aca="false">IF(H7=0,"0",IF(H7&lt;300000,"0.75",IF(H7&lt;500000,"1",IF(H7&lt;750000,"1.25",IF(H7&lt;1000000,"1.5",IF(H7&gt;1000000,"1.75"))))))</f>
        <v>0.75</v>
      </c>
      <c r="R7" s="11"/>
      <c r="S7" s="2" t="n">
        <f aca="false">ROUND(H7*P7*Q7,0)</f>
        <v>1747</v>
      </c>
    </row>
    <row r="8" customFormat="false" ht="15.75" hidden="true" customHeight="false" outlineLevel="0" collapsed="false">
      <c r="A8" s="17" t="s">
        <v>23</v>
      </c>
      <c r="B8" s="12" t="n">
        <v>8</v>
      </c>
      <c r="C8" s="12" t="n">
        <v>2</v>
      </c>
      <c r="D8" s="12" t="n">
        <v>0</v>
      </c>
      <c r="E8" s="12" t="n">
        <v>10</v>
      </c>
      <c r="G8" s="2" t="n">
        <v>467669</v>
      </c>
      <c r="H8" s="2" t="n">
        <f aca="false">(G8-F8)</f>
        <v>467669</v>
      </c>
      <c r="I8" s="12" t="n">
        <v>0</v>
      </c>
      <c r="J8" s="12" t="n">
        <f aca="false">(E8-I8)</f>
        <v>10</v>
      </c>
      <c r="K8" s="12" t="n">
        <v>16</v>
      </c>
      <c r="L8" s="12" t="n">
        <v>0</v>
      </c>
      <c r="M8" s="12" t="n">
        <v>0</v>
      </c>
      <c r="N8" s="12" t="n">
        <f aca="false">(K8-L8-M8)</f>
        <v>16</v>
      </c>
      <c r="O8" s="13" t="n">
        <f aca="false">IF(ISERROR(ROUND((B8+C8)/(N8),3)),"",ROUND((B8+C8)/(N8),3))</f>
        <v>0.625</v>
      </c>
      <c r="P8" s="14" t="str">
        <f aca="false">IF(O8&lt;0.8,"0",IF(O8&lt;0.85,"0.5%",IF(O8&lt;0.9,"0.75%",IF(O8&lt;0.95,"1%",IF(O8&lt;1,"1.25%",IF(O8&lt;1.1,"1.5%",IF(O8&lt;1.2,"1.75%",IF(O8&gt;1.2,"2%","0"))))))))</f>
        <v>0</v>
      </c>
      <c r="Q8" s="15" t="str">
        <f aca="false">IF(H8=0,"0",IF(H8&lt;300000,"0.75",IF(H8&lt;500000,"1",IF(H8&lt;750000,"1.25",IF(H8&lt;1000000,"1.5",IF(H8&gt;1000000,"1.75"))))))</f>
        <v>1</v>
      </c>
      <c r="R8" s="11"/>
      <c r="S8" s="2" t="n">
        <f aca="false">ROUND(H8*P8*Q8,0)</f>
        <v>0</v>
      </c>
    </row>
    <row r="9" customFormat="false" ht="15" hidden="true" customHeight="false" outlineLevel="0" collapsed="false">
      <c r="A9" s="17" t="s">
        <v>24</v>
      </c>
      <c r="B9" s="12" t="n">
        <v>12</v>
      </c>
      <c r="C9" s="12" t="n">
        <v>0</v>
      </c>
      <c r="D9" s="12" t="n">
        <v>0</v>
      </c>
      <c r="E9" s="12" t="n">
        <v>12</v>
      </c>
      <c r="G9" s="2" t="n">
        <v>577666</v>
      </c>
      <c r="H9" s="2" t="n">
        <f aca="false">(G9-F9)</f>
        <v>577666</v>
      </c>
      <c r="I9" s="12" t="n">
        <v>0</v>
      </c>
      <c r="J9" s="12" t="n">
        <f aca="false">(E9-I9)</f>
        <v>12</v>
      </c>
      <c r="K9" s="12" t="n">
        <v>20</v>
      </c>
      <c r="L9" s="12" t="n">
        <v>1</v>
      </c>
      <c r="M9" s="12" t="n">
        <v>0</v>
      </c>
      <c r="N9" s="12" t="n">
        <f aca="false">(K9-L9-M9)</f>
        <v>19</v>
      </c>
      <c r="O9" s="13" t="n">
        <f aca="false">IF(ISERROR(ROUND((B9+C9)/(N9),3)),"",ROUND((B9+C9)/(N9),3))</f>
        <v>0.632</v>
      </c>
      <c r="P9" s="14" t="str">
        <f aca="false">IF(O9&lt;0.8,"0",IF(O9&lt;0.85,"0.5%",IF(O9&lt;0.9,"0.75%",IF(O9&lt;0.95,"1%",IF(O9&lt;1,"1.25%",IF(O9&lt;1.1,"1.5%",IF(O9&lt;1.2,"1.75%",IF(O9&gt;1.2,"2%","0"))))))))</f>
        <v>0</v>
      </c>
      <c r="Q9" s="15" t="str">
        <f aca="false">IF(H9=0,"0",IF(H9&lt;300000,"0.75",IF(H9&lt;500000,"1",IF(H9&lt;750000,"1.25",IF(H9&lt;1000000,"1.5",IF(H9&gt;1000000,"1.75"))))))</f>
        <v>1.25</v>
      </c>
      <c r="R9" s="11"/>
      <c r="S9" s="2" t="n">
        <f aca="false">ROUND(H9*P9*Q9,0)</f>
        <v>0</v>
      </c>
    </row>
    <row r="10" customFormat="false" ht="15" hidden="true" customHeight="false" outlineLevel="0" collapsed="false">
      <c r="A10" s="17" t="s">
        <v>25</v>
      </c>
      <c r="B10" s="12" t="n">
        <v>8</v>
      </c>
      <c r="C10" s="12" t="n">
        <v>2</v>
      </c>
      <c r="D10" s="12" t="n">
        <v>1</v>
      </c>
      <c r="E10" s="12" t="n">
        <v>11</v>
      </c>
      <c r="F10" s="2" t="n">
        <v>1099</v>
      </c>
      <c r="G10" s="2" t="n">
        <v>526556</v>
      </c>
      <c r="H10" s="2" t="n">
        <f aca="false">(G10-F10)</f>
        <v>525457</v>
      </c>
      <c r="I10" s="12" t="n">
        <v>0</v>
      </c>
      <c r="J10" s="12" t="n">
        <f aca="false">(E10-I10)</f>
        <v>11</v>
      </c>
      <c r="K10" s="12" t="n">
        <v>11</v>
      </c>
      <c r="L10" s="12" t="n">
        <v>0</v>
      </c>
      <c r="M10" s="12" t="n">
        <v>1</v>
      </c>
      <c r="N10" s="12" t="n">
        <f aca="false">(K10-L10-M10)</f>
        <v>10</v>
      </c>
      <c r="O10" s="13" t="n">
        <f aca="false">IF(ISERROR(ROUND((B10+C10)/(N10),3)),"",ROUND((B10+C10)/(N10),3))</f>
        <v>1</v>
      </c>
      <c r="P10" s="14" t="str">
        <f aca="false">IF(O10&lt;0.8,"0",IF(O10&lt;0.85,"0.5%",IF(O10&lt;0.9,"0.75%",IF(O10&lt;0.95,"1%",IF(O10&lt;1,"1.25%",IF(O10&lt;1.1,"1.5%",IF(O10&lt;1.2,"1.75%",IF(O10&gt;1.2,"2%","0"))))))))</f>
        <v>1.5%</v>
      </c>
      <c r="Q10" s="15" t="str">
        <f aca="false">IF(H10=0,"0",IF(H10&lt;300000,"0.75",IF(H10&lt;500000,"1",IF(H10&lt;750000,"1.25",IF(H10&lt;1000000,"1.5",IF(H10&gt;1000000,"1.75"))))))</f>
        <v>1.25</v>
      </c>
      <c r="R10" s="11"/>
      <c r="S10" s="2" t="n">
        <f aca="false">ROUND(H10*P10*Q10,0)</f>
        <v>9852</v>
      </c>
    </row>
    <row r="11" customFormat="false" ht="15.75" hidden="true" customHeight="false" outlineLevel="0" collapsed="false">
      <c r="A11" s="17" t="s">
        <v>26</v>
      </c>
      <c r="B11" s="12" t="n">
        <v>2</v>
      </c>
      <c r="C11" s="12" t="n">
        <v>0</v>
      </c>
      <c r="D11" s="12" t="n">
        <v>0</v>
      </c>
      <c r="E11" s="12" t="n">
        <v>2</v>
      </c>
      <c r="G11" s="2" t="n">
        <v>124736</v>
      </c>
      <c r="H11" s="2" t="n">
        <f aca="false">(G11-F11)</f>
        <v>124736</v>
      </c>
      <c r="I11" s="12" t="n">
        <v>0</v>
      </c>
      <c r="J11" s="12" t="n">
        <f aca="false">(E11-I11)</f>
        <v>2</v>
      </c>
      <c r="K11" s="12" t="n">
        <v>13</v>
      </c>
      <c r="L11" s="12" t="n">
        <v>0</v>
      </c>
      <c r="M11" s="12" t="n">
        <v>0</v>
      </c>
      <c r="N11" s="12" t="n">
        <f aca="false">(K11-L11-M11)</f>
        <v>13</v>
      </c>
      <c r="O11" s="13" t="n">
        <f aca="false">IF(ISERROR(ROUND((B11+C11)/(N11),3)),"",ROUND((B11+C11)/(N11),3))</f>
        <v>0.154</v>
      </c>
      <c r="P11" s="14" t="str">
        <f aca="false">IF(O11&lt;0.8,"0",IF(O11&lt;0.85,"0.5%",IF(O11&lt;0.9,"0.75%",IF(O11&lt;0.95,"1%",IF(O11&lt;1,"1.25%",IF(O11&lt;1.1,"1.5%",IF(O11&lt;1.2,"1.75%",IF(O11&gt;1.2,"2%","0"))))))))</f>
        <v>0</v>
      </c>
      <c r="Q11" s="15" t="str">
        <f aca="false">IF(H11=0,"0",IF(H11&lt;300000,"0.75",IF(H11&lt;500000,"1",IF(H11&lt;750000,"1.25",IF(H11&lt;1000000,"1.5",IF(H11&gt;1000000,"1.75"))))))</f>
        <v>0.75</v>
      </c>
      <c r="R11" s="11"/>
      <c r="S11" s="2" t="n">
        <f aca="false">ROUND(H11*P11*Q11,0)</f>
        <v>0</v>
      </c>
    </row>
    <row r="12" customFormat="false" ht="15" hidden="true" customHeight="false" outlineLevel="0" collapsed="false">
      <c r="A12" s="17" t="s">
        <v>27</v>
      </c>
      <c r="B12" s="12" t="n">
        <v>7</v>
      </c>
      <c r="C12" s="12" t="n">
        <v>0</v>
      </c>
      <c r="D12" s="12" t="n">
        <v>0</v>
      </c>
      <c r="E12" s="12" t="n">
        <v>7</v>
      </c>
      <c r="G12" s="2" t="n">
        <v>330825</v>
      </c>
      <c r="H12" s="2" t="n">
        <f aca="false">(G12-F12)</f>
        <v>330825</v>
      </c>
      <c r="I12" s="12" t="n">
        <v>0</v>
      </c>
      <c r="J12" s="12" t="n">
        <f aca="false">(E12-I12)</f>
        <v>7</v>
      </c>
      <c r="K12" s="12" t="n">
        <v>14</v>
      </c>
      <c r="L12" s="12" t="n">
        <v>4</v>
      </c>
      <c r="M12" s="12" t="n">
        <v>0</v>
      </c>
      <c r="N12" s="12" t="n">
        <f aca="false">(K12-L12-M12)</f>
        <v>10</v>
      </c>
      <c r="O12" s="13" t="n">
        <f aca="false">IF(ISERROR(ROUND((B12+C12)/(N12),3)),"",ROUND((B12+C12)/(N12),3))</f>
        <v>0.7</v>
      </c>
      <c r="P12" s="14" t="str">
        <f aca="false">IF(O12&lt;0.8,"0",IF(O12&lt;0.85,"0.5%",IF(O12&lt;0.9,"0.75%",IF(O12&lt;0.95,"1%",IF(O12&lt;1,"1.25%",IF(O12&lt;1.1,"1.5%",IF(O12&lt;1.2,"1.75%",IF(O12&gt;1.2,"2%","0"))))))))</f>
        <v>0</v>
      </c>
      <c r="Q12" s="15" t="str">
        <f aca="false">IF(H12=0,"0",IF(H12&lt;300000,"0.75",IF(H12&lt;500000,"1",IF(H12&lt;750000,"1.25",IF(H12&lt;1000000,"1.5",IF(H12&gt;1000000,"1.75"))))))</f>
        <v>1</v>
      </c>
      <c r="R12" s="11"/>
      <c r="S12" s="2" t="n">
        <f aca="false">ROUND(H12*P12*Q12,0)</f>
        <v>0</v>
      </c>
    </row>
    <row r="13" customFormat="false" ht="15" hidden="true" customHeight="false" outlineLevel="0" collapsed="false">
      <c r="A13" s="17" t="s">
        <v>28</v>
      </c>
      <c r="B13" s="12" t="n">
        <v>8</v>
      </c>
      <c r="C13" s="12" t="n">
        <v>1</v>
      </c>
      <c r="D13" s="12" t="n">
        <v>1</v>
      </c>
      <c r="E13" s="12" t="n">
        <v>10</v>
      </c>
      <c r="F13" s="2" t="n">
        <v>1268</v>
      </c>
      <c r="G13" s="2" t="n">
        <v>458995</v>
      </c>
      <c r="H13" s="2" t="n">
        <f aca="false">(G13-F13)</f>
        <v>457727</v>
      </c>
      <c r="I13" s="12" t="n">
        <v>0</v>
      </c>
      <c r="J13" s="12" t="n">
        <f aca="false">(E13-I13)</f>
        <v>10</v>
      </c>
      <c r="K13" s="12" t="n">
        <v>15</v>
      </c>
      <c r="L13" s="12" t="n">
        <v>2</v>
      </c>
      <c r="M13" s="12" t="n">
        <v>0</v>
      </c>
      <c r="N13" s="12" t="n">
        <f aca="false">(K13-L13-M13)</f>
        <v>13</v>
      </c>
      <c r="O13" s="13" t="n">
        <f aca="false">IF(ISERROR(ROUND((B13+C13)/(N13),3)),"",ROUND((B13+C13)/(N13),3))</f>
        <v>0.692</v>
      </c>
      <c r="P13" s="14" t="str">
        <f aca="false">IF(O13&lt;0.8,"0",IF(O13&lt;0.85,"0.5%",IF(O13&lt;0.9,"0.75%",IF(O13&lt;0.95,"1%",IF(O13&lt;1,"1.25%",IF(O13&lt;1.1,"1.5%",IF(O13&lt;1.2,"1.75%",IF(O13&gt;1.2,"2%","0"))))))))</f>
        <v>0</v>
      </c>
      <c r="Q13" s="15" t="str">
        <f aca="false">IF(H13=0,"0",IF(H13&lt;300000,"0.75",IF(H13&lt;500000,"1",IF(H13&lt;750000,"1.25",IF(H13&lt;1000000,"1.5",IF(H13&gt;1000000,"1.75"))))))</f>
        <v>1</v>
      </c>
      <c r="R13" s="11"/>
      <c r="S13" s="2" t="n">
        <f aca="false">ROUND(H13*P13*Q13,0)</f>
        <v>0</v>
      </c>
    </row>
    <row r="14" customFormat="false" ht="15" hidden="true" customHeight="false" outlineLevel="0" collapsed="false">
      <c r="A14" s="17" t="s">
        <v>29</v>
      </c>
      <c r="B14" s="12" t="n">
        <v>3</v>
      </c>
      <c r="C14" s="12" t="n">
        <v>0</v>
      </c>
      <c r="D14" s="12" t="n">
        <v>0</v>
      </c>
      <c r="E14" s="12" t="n">
        <v>3</v>
      </c>
      <c r="G14" s="2" t="n">
        <v>235301</v>
      </c>
      <c r="H14" s="2" t="n">
        <f aca="false">(G14-F14)</f>
        <v>235301</v>
      </c>
      <c r="I14" s="12" t="n">
        <v>0</v>
      </c>
      <c r="J14" s="12" t="n">
        <f aca="false">(E14-I14)</f>
        <v>3</v>
      </c>
      <c r="K14" s="12" t="n">
        <v>3</v>
      </c>
      <c r="L14" s="12" t="n">
        <v>0</v>
      </c>
      <c r="M14" s="12" t="n">
        <v>0</v>
      </c>
      <c r="N14" s="12" t="n">
        <f aca="false">(K14-L14-M14)</f>
        <v>3</v>
      </c>
      <c r="O14" s="13" t="n">
        <f aca="false">IF(ISERROR(ROUND((B14+C14)/(N14),3)),"",ROUND((B14+C14)/(N14),3))</f>
        <v>1</v>
      </c>
      <c r="P14" s="14" t="str">
        <f aca="false">IF(O14&lt;0.8,"0",IF(O14&lt;0.85,"0.5%",IF(O14&lt;0.9,"0.75%",IF(O14&lt;0.95,"1%",IF(O14&lt;1,"1.25%",IF(O14&lt;1.1,"1.5%",IF(O14&lt;1.2,"1.75%",IF(O14&gt;1.2,"2%","0"))))))))</f>
        <v>1.5%</v>
      </c>
      <c r="Q14" s="15" t="str">
        <f aca="false">IF(H14=0,"0",IF(H14&lt;300000,"0.75",IF(H14&lt;500000,"1",IF(H14&lt;750000,"1.25",IF(H14&lt;1000000,"1.5",IF(H14&gt;1000000,"1.75"))))))</f>
        <v>0.75</v>
      </c>
      <c r="R14" s="11"/>
      <c r="S14" s="2" t="n">
        <f aca="false">ROUND(H14*P14*Q14,0)</f>
        <v>2647</v>
      </c>
    </row>
    <row r="15" customFormat="false" ht="15" hidden="true" customHeight="false" outlineLevel="0" collapsed="false">
      <c r="A15" s="17" t="s">
        <v>30</v>
      </c>
      <c r="B15" s="12" t="n">
        <f aca="false">SUM(B6:B14)</f>
        <v>51</v>
      </c>
      <c r="C15" s="12" t="n">
        <f aca="false">SUM(C6:C14)</f>
        <v>8</v>
      </c>
      <c r="D15" s="12" t="n">
        <f aca="false">SUM(D6:D14)</f>
        <v>2</v>
      </c>
      <c r="E15" s="12" t="n">
        <f aca="false">SUM(E6:E14)</f>
        <v>61</v>
      </c>
      <c r="F15" s="2" t="n">
        <f aca="false">SUM(F6:F14)</f>
        <v>2367</v>
      </c>
      <c r="G15" s="2" t="n">
        <f aca="false">SUM(G6:G14)</f>
        <v>2902909</v>
      </c>
      <c r="H15" s="2" t="n">
        <f aca="false">SUM(H6:H14)</f>
        <v>2900542</v>
      </c>
      <c r="I15" s="12" t="n">
        <f aca="false">SUM(I6:I14)</f>
        <v>4</v>
      </c>
      <c r="J15" s="12" t="n">
        <f aca="false">SUM(J6:J14)</f>
        <v>57</v>
      </c>
      <c r="K15" s="12" t="n">
        <f aca="false">SUM(K6:K14)</f>
        <v>95</v>
      </c>
      <c r="L15" s="12" t="n">
        <f aca="false">SUM(L6:L14)</f>
        <v>7</v>
      </c>
      <c r="M15" s="12" t="n">
        <f aca="false">SUM(M6:M14)</f>
        <v>1</v>
      </c>
      <c r="N15" s="12" t="n">
        <f aca="false">SUM(N6:N14)</f>
        <v>87</v>
      </c>
      <c r="O15" s="13" t="n">
        <f aca="false">((B15+C15)/N15)</f>
        <v>0.67816091954023</v>
      </c>
      <c r="P15" s="11"/>
      <c r="Q15" s="11"/>
      <c r="R15" s="11"/>
      <c r="S15" s="2" t="n">
        <f aca="false">SUM(S6:S14)</f>
        <v>14634</v>
      </c>
    </row>
    <row r="16" customFormat="false" ht="15" hidden="true" customHeight="false" outlineLevel="0" collapsed="false">
      <c r="A16" s="17" t="s">
        <v>31</v>
      </c>
      <c r="B16" s="12" t="n">
        <v>11</v>
      </c>
      <c r="C16" s="12" t="n">
        <v>1</v>
      </c>
      <c r="D16" s="12" t="n">
        <v>0</v>
      </c>
      <c r="E16" s="12" t="n">
        <v>12</v>
      </c>
      <c r="G16" s="2" t="n">
        <v>517219</v>
      </c>
      <c r="H16" s="2" t="n">
        <f aca="false">(G16-F16)</f>
        <v>517219</v>
      </c>
      <c r="I16" s="12" t="n">
        <v>0</v>
      </c>
      <c r="J16" s="12" t="n">
        <f aca="false">(E16-I16)</f>
        <v>12</v>
      </c>
      <c r="K16" s="12" t="n">
        <v>15</v>
      </c>
      <c r="L16" s="12" t="n">
        <v>0</v>
      </c>
      <c r="M16" s="12" t="n">
        <v>0</v>
      </c>
      <c r="N16" s="12" t="n">
        <f aca="false">(K16-L16-M16)</f>
        <v>15</v>
      </c>
      <c r="O16" s="13" t="n">
        <f aca="false">IF(ISERROR(ROUND((B16+C16)/(N16),3)),"",ROUND((B16+C16)/(N16),3))</f>
        <v>0.8</v>
      </c>
      <c r="P16" s="14" t="str">
        <f aca="false">IF(O16&lt;0.8,"0",IF(O16&lt;0.85,"0.5%",IF(O16&lt;0.9,"0.75%",IF(O16&lt;0.95,"1%",IF(O16&lt;1,"1.25%",IF(O16&lt;1.1,"1.5%",IF(O16&lt;1.2,"1.75%",IF(O16&gt;1.2,"2%","0"))))))))</f>
        <v>0.5%</v>
      </c>
      <c r="Q16" s="15" t="str">
        <f aca="false">IF(H16=0,"0",IF(H16&lt;300000,"0.75",IF(H16&lt;500000,"1",IF(H16&lt;750000,"1.25",IF(H16&lt;1000000,"1.5",IF(H16&gt;1000000,"1.75"))))))</f>
        <v>1.25</v>
      </c>
      <c r="R16" s="11"/>
      <c r="S16" s="2" t="n">
        <f aca="false">ROUND(H16*P16*Q16,0)</f>
        <v>3233</v>
      </c>
    </row>
    <row r="17" customFormat="false" ht="15" hidden="true" customHeight="false" outlineLevel="0" collapsed="false">
      <c r="A17" s="17" t="s">
        <v>32</v>
      </c>
      <c r="B17" s="12" t="n">
        <v>9</v>
      </c>
      <c r="C17" s="12" t="n">
        <v>0</v>
      </c>
      <c r="D17" s="12" t="n">
        <v>0</v>
      </c>
      <c r="E17" s="12" t="n">
        <v>9</v>
      </c>
      <c r="G17" s="2" t="n">
        <v>447495</v>
      </c>
      <c r="H17" s="2" t="n">
        <f aca="false">(G17-F17)</f>
        <v>447495</v>
      </c>
      <c r="I17" s="12" t="n">
        <v>0</v>
      </c>
      <c r="J17" s="12" t="n">
        <f aca="false">(E17-I17)</f>
        <v>9</v>
      </c>
      <c r="K17" s="12" t="n">
        <v>14</v>
      </c>
      <c r="L17" s="12" t="n">
        <v>1</v>
      </c>
      <c r="M17" s="12" t="n">
        <v>0</v>
      </c>
      <c r="N17" s="12" t="n">
        <f aca="false">(K17-L17-M17)</f>
        <v>13</v>
      </c>
      <c r="O17" s="13" t="n">
        <f aca="false">IF(ISERROR(ROUND((B17+C17)/(N17),3)),"",ROUND((B17+C17)/(N17),3))</f>
        <v>0.692</v>
      </c>
      <c r="P17" s="14" t="str">
        <f aca="false">IF(O17&lt;0.8,"0",IF(O17&lt;0.85,"0.5%",IF(O17&lt;0.9,"0.75%",IF(O17&lt;0.95,"1%",IF(O17&lt;1,"1.25%",IF(O17&lt;1.1,"1.5%",IF(O17&lt;1.2,"1.75%",IF(O17&gt;1.2,"2%","0"))))))))</f>
        <v>0</v>
      </c>
      <c r="Q17" s="15" t="str">
        <f aca="false">IF(H17=0,"0",IF(H17&lt;300000,"0.75",IF(H17&lt;500000,"1",IF(H17&lt;750000,"1.25",IF(H17&lt;1000000,"1.5",IF(H17&gt;1000000,"1.75"))))))</f>
        <v>1</v>
      </c>
      <c r="R17" s="11"/>
      <c r="S17" s="2" t="n">
        <f aca="false">ROUND(H17*P17*Q17,0)</f>
        <v>0</v>
      </c>
    </row>
    <row r="18" customFormat="false" ht="15" hidden="true" customHeight="false" outlineLevel="0" collapsed="false">
      <c r="A18" s="17" t="s">
        <v>33</v>
      </c>
      <c r="B18" s="12" t="n">
        <v>3</v>
      </c>
      <c r="C18" s="12" t="n">
        <v>1</v>
      </c>
      <c r="D18" s="12" t="n">
        <v>0</v>
      </c>
      <c r="E18" s="12" t="n">
        <v>4</v>
      </c>
      <c r="G18" s="2" t="n">
        <v>75363</v>
      </c>
      <c r="H18" s="2" t="n">
        <f aca="false">(G18-F18)</f>
        <v>75363</v>
      </c>
      <c r="I18" s="12" t="n">
        <v>0</v>
      </c>
      <c r="J18" s="12" t="n">
        <f aca="false">(E18-I18)</f>
        <v>4</v>
      </c>
      <c r="K18" s="12" t="n">
        <v>2</v>
      </c>
      <c r="L18" s="12" t="n">
        <v>0</v>
      </c>
      <c r="M18" s="12" t="n">
        <v>0</v>
      </c>
      <c r="N18" s="12" t="n">
        <f aca="false">(K18-L18-M18)</f>
        <v>2</v>
      </c>
      <c r="O18" s="13" t="n">
        <f aca="false">IF(ISERROR(ROUND((B18+C18)/(N18),3)),"",ROUND((B18+C18)/(N18),3))</f>
        <v>2</v>
      </c>
      <c r="P18" s="14" t="str">
        <f aca="false">IF(O18&lt;0.8,"0",IF(O18&lt;0.85,"0.5%",IF(O18&lt;0.9,"0.75%",IF(O18&lt;0.95,"1%",IF(O18&lt;1,"1.25%",IF(O18&lt;1.1,"1.5%",IF(O18&lt;1.2,"1.75%",IF(O18&gt;1.2,"2%","0"))))))))</f>
        <v>2%</v>
      </c>
      <c r="Q18" s="15" t="str">
        <f aca="false">IF(H18=0,"0",IF(H18&lt;300000,"0.75",IF(H18&lt;500000,"1",IF(H18&lt;750000,"1.25",IF(H18&lt;1000000,"1.5",IF(H18&gt;1000000,"1.75"))))))</f>
        <v>0.75</v>
      </c>
      <c r="R18" s="11"/>
      <c r="S18" s="2" t="n">
        <f aca="false">ROUND(H18*P18*Q18,0)</f>
        <v>1130</v>
      </c>
    </row>
    <row r="19" customFormat="false" ht="15" hidden="true" customHeight="false" outlineLevel="0" collapsed="false">
      <c r="A19" s="17" t="s">
        <v>34</v>
      </c>
      <c r="B19" s="12" t="n">
        <v>10</v>
      </c>
      <c r="C19" s="12" t="n">
        <v>1</v>
      </c>
      <c r="D19" s="12" t="n">
        <v>0</v>
      </c>
      <c r="E19" s="12" t="n">
        <v>11</v>
      </c>
      <c r="G19" s="2" t="n">
        <v>547642</v>
      </c>
      <c r="H19" s="2" t="n">
        <f aca="false">(G19-F19)</f>
        <v>547642</v>
      </c>
      <c r="I19" s="12" t="n">
        <v>1</v>
      </c>
      <c r="J19" s="12" t="n">
        <f aca="false">(E19-I19)</f>
        <v>10</v>
      </c>
      <c r="K19" s="12" t="n">
        <v>13</v>
      </c>
      <c r="L19" s="12" t="n">
        <v>0</v>
      </c>
      <c r="M19" s="12" t="n">
        <v>0</v>
      </c>
      <c r="N19" s="12" t="n">
        <f aca="false">(K19-L19-M19)</f>
        <v>13</v>
      </c>
      <c r="O19" s="13" t="n">
        <f aca="false">IF(ISERROR(ROUND((B19+C19)/(N19),3)),"",ROUND((B19+C19)/(N19),3))</f>
        <v>0.846</v>
      </c>
      <c r="P19" s="14" t="str">
        <f aca="false">IF(O19&lt;0.8,"0",IF(O19&lt;0.85,"0.5%",IF(O19&lt;0.9,"0.75%",IF(O19&lt;0.95,"1%",IF(O19&lt;1,"1.25%",IF(O19&lt;1.1,"1.5%",IF(O19&lt;1.2,"1.75%",IF(O19&gt;1.2,"2%","0"))))))))</f>
        <v>0.5%</v>
      </c>
      <c r="Q19" s="15" t="str">
        <f aca="false">IF(H19=0,"0",IF(H19&lt;300000,"0.75",IF(H19&lt;500000,"1",IF(H19&lt;750000,"1.25",IF(H19&lt;1000000,"1.5",IF(H19&gt;1000000,"1.75"))))))</f>
        <v>1.25</v>
      </c>
      <c r="R19" s="11"/>
      <c r="S19" s="2" t="n">
        <f aca="false">ROUND(H19*P19*Q19,0)</f>
        <v>3423</v>
      </c>
    </row>
    <row r="20" customFormat="false" ht="15" hidden="true" customHeight="false" outlineLevel="0" collapsed="false">
      <c r="A20" s="17" t="s">
        <v>35</v>
      </c>
      <c r="B20" s="12" t="n">
        <v>25</v>
      </c>
      <c r="C20" s="12" t="n">
        <v>1</v>
      </c>
      <c r="D20" s="12" t="n">
        <v>0</v>
      </c>
      <c r="E20" s="12" t="n">
        <v>26</v>
      </c>
      <c r="G20" s="2" t="n">
        <v>1205439</v>
      </c>
      <c r="H20" s="2" t="n">
        <f aca="false">(G20-F20)</f>
        <v>1205439</v>
      </c>
      <c r="I20" s="12" t="n">
        <v>1</v>
      </c>
      <c r="J20" s="12" t="n">
        <f aca="false">(E20-I20)</f>
        <v>25</v>
      </c>
      <c r="K20" s="12" t="n">
        <v>35</v>
      </c>
      <c r="L20" s="12" t="n">
        <v>2</v>
      </c>
      <c r="M20" s="12" t="n">
        <v>0</v>
      </c>
      <c r="N20" s="12" t="n">
        <f aca="false">(K20-L20-M20)</f>
        <v>33</v>
      </c>
      <c r="O20" s="13" t="n">
        <f aca="false">IF(ISERROR(ROUND((B20+C20)/(N20),3)),"",ROUND((B20+C20)/(N20),3))</f>
        <v>0.788</v>
      </c>
      <c r="P20" s="14" t="str">
        <f aca="false">IF(O20&lt;0.8,"0",IF(O20&lt;0.85,"0.5%",IF(O20&lt;0.9,"0.75%",IF(O20&lt;0.95,"1%",IF(O20&lt;1,"1.25%",IF(O20&lt;1.1,"1.5%",IF(O20&lt;1.2,"1.75%",IF(O20&gt;1.2,"2%","0"))))))))</f>
        <v>0</v>
      </c>
      <c r="Q20" s="15" t="str">
        <f aca="false">IF(H20=0,"0",IF(H20&lt;300000,"0.75",IF(H20&lt;500000,"1",IF(H20&lt;750000,"1.25",IF(H20&lt;1000000,"1.5",IF(H20&gt;1000000,"1.75"))))))</f>
        <v>1.75</v>
      </c>
      <c r="R20" s="11"/>
      <c r="S20" s="2" t="n">
        <f aca="false">ROUND(H20*P20*Q20,0)</f>
        <v>0</v>
      </c>
    </row>
    <row r="21" customFormat="false" ht="15" hidden="true" customHeight="false" outlineLevel="0" collapsed="false">
      <c r="A21" s="17" t="s">
        <v>36</v>
      </c>
      <c r="B21" s="12" t="n">
        <v>6</v>
      </c>
      <c r="C21" s="12" t="n">
        <v>0</v>
      </c>
      <c r="D21" s="12" t="n">
        <v>0</v>
      </c>
      <c r="E21" s="12" t="n">
        <v>6</v>
      </c>
      <c r="G21" s="2" t="n">
        <v>253542</v>
      </c>
      <c r="H21" s="2" t="n">
        <f aca="false">(G21-F21)</f>
        <v>253542</v>
      </c>
      <c r="I21" s="12" t="n">
        <v>0</v>
      </c>
      <c r="J21" s="12" t="n">
        <f aca="false">(E21-I21)</f>
        <v>6</v>
      </c>
      <c r="K21" s="12" t="n">
        <v>0</v>
      </c>
      <c r="L21" s="12" t="n">
        <v>0</v>
      </c>
      <c r="M21" s="12" t="n">
        <v>0</v>
      </c>
      <c r="N21" s="12" t="n">
        <f aca="false">(K21-L21-M21)</f>
        <v>0</v>
      </c>
      <c r="O21" s="13" t="str">
        <f aca="false">IF(ISERROR(ROUND((B21+C21)/(N21),3)),"",ROUND((B21+C21)/(N21),3))</f>
        <v/>
      </c>
      <c r="P21" s="14" t="str">
        <f aca="false">IF(O21&lt;0.8,"0",IF(O21&lt;0.85,"0.5%",IF(O21&lt;0.9,"0.75%",IF(O21&lt;0.95,"1%",IF(O21&lt;1,"1.25%",IF(O21&lt;1.1,"1.5%",IF(O21&lt;1.2,"1.75%",IF(O21&gt;1.2,"2%","0"))))))))</f>
        <v>2%</v>
      </c>
      <c r="Q21" s="15" t="str">
        <f aca="false">IF(H21=0,"0",IF(H21&lt;300000,"0.75",IF(H21&lt;500000,"1",IF(H21&lt;750000,"1.25",IF(H21&lt;1000000,"1.5",IF(H21&gt;1000000,"1.75"))))))</f>
        <v>0.75</v>
      </c>
      <c r="R21" s="11"/>
      <c r="S21" s="2" t="n">
        <f aca="false">ROUND(H21*P21*Q21,0)</f>
        <v>3803</v>
      </c>
    </row>
    <row r="22" customFormat="false" ht="15" hidden="true" customHeight="false" outlineLevel="0" collapsed="false">
      <c r="A22" s="17" t="s">
        <v>37</v>
      </c>
      <c r="B22" s="12" t="n">
        <v>1</v>
      </c>
      <c r="C22" s="12" t="n">
        <v>0</v>
      </c>
      <c r="D22" s="12" t="n">
        <v>0</v>
      </c>
      <c r="E22" s="12" t="n">
        <v>1</v>
      </c>
      <c r="G22" s="2" t="n">
        <v>58022</v>
      </c>
      <c r="H22" s="2" t="n">
        <f aca="false">(G22-F22)</f>
        <v>58022</v>
      </c>
      <c r="I22" s="12" t="n">
        <v>0</v>
      </c>
      <c r="J22" s="12" t="n">
        <f aca="false">(E22-I22)</f>
        <v>1</v>
      </c>
      <c r="K22" s="12" t="n">
        <v>0</v>
      </c>
      <c r="L22" s="12" t="n">
        <v>0</v>
      </c>
      <c r="M22" s="12" t="n">
        <v>0</v>
      </c>
      <c r="N22" s="12" t="n">
        <f aca="false">(K22-L22-M22)</f>
        <v>0</v>
      </c>
      <c r="O22" s="13" t="str">
        <f aca="false">IF(ISERROR(ROUND((B22+C22)/(N22),3)),"",ROUND((B22+C22)/(N22),3))</f>
        <v/>
      </c>
      <c r="P22" s="14" t="str">
        <f aca="false">IF(O22&lt;0.8,"0",IF(O22&lt;0.85,"0.5%",IF(O22&lt;0.9,"0.75%",IF(O22&lt;0.95,"1%",IF(O22&lt;1,"1.25%",IF(O22&lt;1.1,"1.5%",IF(O22&lt;1.2,"1.75%",IF(O22&gt;1.2,"2%","0"))))))))</f>
        <v>2%</v>
      </c>
      <c r="Q22" s="15" t="str">
        <f aca="false">IF(H22=0,"0",IF(H22&lt;300000,"0.75",IF(H22&lt;500000,"1",IF(H22&lt;750000,"1.25",IF(H22&lt;1000000,"1.5",IF(H22&gt;1000000,"1.75"))))))</f>
        <v>0.75</v>
      </c>
      <c r="R22" s="11"/>
      <c r="S22" s="2" t="n">
        <f aca="false">ROUND(H22*P22*Q22,0)</f>
        <v>870</v>
      </c>
    </row>
    <row r="23" customFormat="false" ht="15" hidden="true" customHeight="false" outlineLevel="0" collapsed="false">
      <c r="A23" s="17" t="s">
        <v>38</v>
      </c>
      <c r="B23" s="12" t="n">
        <v>17</v>
      </c>
      <c r="C23" s="12" t="n">
        <v>0</v>
      </c>
      <c r="D23" s="12" t="n">
        <v>0</v>
      </c>
      <c r="E23" s="12" t="n">
        <v>17</v>
      </c>
      <c r="G23" s="2" t="n">
        <v>832869</v>
      </c>
      <c r="H23" s="2" t="n">
        <f aca="false">(G23-F23)</f>
        <v>832869</v>
      </c>
      <c r="I23" s="12" t="n">
        <v>0</v>
      </c>
      <c r="J23" s="12" t="n">
        <f aca="false">(E23-I23)</f>
        <v>17</v>
      </c>
      <c r="K23" s="12" t="n">
        <v>26</v>
      </c>
      <c r="L23" s="12" t="n">
        <v>3</v>
      </c>
      <c r="M23" s="12" t="n">
        <v>2</v>
      </c>
      <c r="N23" s="12" t="n">
        <f aca="false">(K23-L23-M23)</f>
        <v>21</v>
      </c>
      <c r="O23" s="13" t="n">
        <f aca="false">IF(ISERROR(ROUND((B23+C23)/(N23),3)),"",ROUND((B23+C23)/(N23),3))</f>
        <v>0.81</v>
      </c>
      <c r="P23" s="14" t="str">
        <f aca="false">IF(O23&lt;0.8,"0",IF(O23&lt;0.85,"0.5%",IF(O23&lt;0.9,"0.75%",IF(O23&lt;0.95,"1%",IF(O23&lt;1,"1.25%",IF(O23&lt;1.1,"1.5%",IF(O23&lt;1.2,"1.75%",IF(O23&gt;1.2,"2%","0"))))))))</f>
        <v>0.5%</v>
      </c>
      <c r="Q23" s="15" t="str">
        <f aca="false">IF(H23=0,"0",IF(H23&lt;300000,"0.75",IF(H23&lt;500000,"1",IF(H23&lt;750000,"1.25",IF(H23&lt;1000000,"1.5",IF(H23&gt;1000000,"1.75"))))))</f>
        <v>1.5</v>
      </c>
      <c r="R23" s="11"/>
      <c r="S23" s="2" t="n">
        <f aca="false">ROUND(H23*P23*Q23,0)</f>
        <v>6247</v>
      </c>
    </row>
    <row r="24" customFormat="false" ht="15" hidden="true" customHeight="false" outlineLevel="0" collapsed="false">
      <c r="A24" s="17" t="s">
        <v>39</v>
      </c>
      <c r="B24" s="12" t="n">
        <f aca="false">SUM(B16:B23)</f>
        <v>82</v>
      </c>
      <c r="C24" s="12" t="n">
        <f aca="false">SUM(C16:C23)</f>
        <v>4</v>
      </c>
      <c r="D24" s="12" t="n">
        <f aca="false">SUM(D16:D23)</f>
        <v>0</v>
      </c>
      <c r="E24" s="12" t="n">
        <f aca="false">SUM(E16:E23)</f>
        <v>86</v>
      </c>
      <c r="F24" s="2" t="n">
        <f aca="false">SUM(F16:F23)</f>
        <v>0</v>
      </c>
      <c r="G24" s="2" t="n">
        <f aca="false">SUM(G16:G23)</f>
        <v>3937591</v>
      </c>
      <c r="H24" s="2" t="n">
        <f aca="false">SUM(H16:H23)</f>
        <v>3937591</v>
      </c>
      <c r="I24" s="12" t="n">
        <f aca="false">SUM(I16:I23)</f>
        <v>2</v>
      </c>
      <c r="J24" s="12" t="n">
        <f aca="false">SUM(J16:J23)</f>
        <v>84</v>
      </c>
      <c r="K24" s="12" t="n">
        <f aca="false">SUM(K16:K23)</f>
        <v>105</v>
      </c>
      <c r="L24" s="12" t="n">
        <f aca="false">SUM(L16:L23)</f>
        <v>6</v>
      </c>
      <c r="M24" s="12" t="n">
        <f aca="false">SUM(M16:M23)</f>
        <v>2</v>
      </c>
      <c r="N24" s="12" t="n">
        <f aca="false">SUM(N16:N23)</f>
        <v>97</v>
      </c>
      <c r="O24" s="13" t="n">
        <f aca="false">((B24+C24)/N24)</f>
        <v>0.88659793814433</v>
      </c>
      <c r="P24" s="11"/>
      <c r="Q24" s="11"/>
      <c r="R24" s="11"/>
      <c r="S24" s="2" t="n">
        <f aca="false">SUM(S16:S23)</f>
        <v>18706</v>
      </c>
    </row>
    <row r="25" customFormat="false" ht="15" hidden="true" customHeight="false" outlineLevel="0" collapsed="false">
      <c r="A25" s="17" t="s">
        <v>40</v>
      </c>
      <c r="B25" s="12" t="n">
        <v>47</v>
      </c>
      <c r="C25" s="12" t="n">
        <v>12</v>
      </c>
      <c r="D25" s="12" t="n">
        <v>1</v>
      </c>
      <c r="E25" s="12" t="n">
        <v>60</v>
      </c>
      <c r="F25" s="2" t="n">
        <v>1099</v>
      </c>
      <c r="G25" s="2" t="n">
        <v>2460123</v>
      </c>
      <c r="H25" s="2" t="n">
        <f aca="false">(G25-F25)</f>
        <v>2459024</v>
      </c>
      <c r="I25" s="12" t="n">
        <v>4</v>
      </c>
      <c r="J25" s="12" t="n">
        <f aca="false">(E25-I25)</f>
        <v>56</v>
      </c>
      <c r="K25" s="12" t="n">
        <v>51</v>
      </c>
      <c r="L25" s="12" t="n">
        <v>3</v>
      </c>
      <c r="M25" s="12" t="n">
        <v>0</v>
      </c>
      <c r="N25" s="12" t="n">
        <f aca="false">(K25-L25-M25)</f>
        <v>48</v>
      </c>
      <c r="O25" s="13" t="n">
        <f aca="false">IF(ISERROR(ROUND((B25+C25)/(N25),3)),"",ROUND((B25+C25)/(N25),3))</f>
        <v>1.229</v>
      </c>
      <c r="P25" s="14" t="str">
        <f aca="false">IF(O25&lt;0.8,"0",IF(O25&lt;0.85,"0.5%",IF(O25&lt;0.9,"0.75%",IF(O25&lt;0.95,"1%",IF(O25&lt;1,"1.25%",IF(O25&lt;1.1,"1.5%",IF(O25&lt;1.2,"1.75%",IF(O25&gt;1.2,"2%","0"))))))))</f>
        <v>2%</v>
      </c>
      <c r="Q25" s="15" t="str">
        <f aca="false">IF(H25=0,"0",IF(H25&lt;300000,"0.75",IF(H25&lt;500000,"1",IF(H25&lt;750000,"1.25",IF(H25&lt;1000000,"1.5",IF(H25&gt;1000000,"1.75"))))))</f>
        <v>1.75</v>
      </c>
      <c r="R25" s="11"/>
      <c r="S25" s="2" t="n">
        <f aca="false">ROUND(H25*P25*Q25,0)</f>
        <v>86066</v>
      </c>
    </row>
    <row r="26" customFormat="false" ht="15" hidden="true" customHeight="false" outlineLevel="0" collapsed="false">
      <c r="A26" s="17" t="s">
        <v>41</v>
      </c>
      <c r="B26" s="12" t="n">
        <f aca="false">SUM(B25:B25)</f>
        <v>47</v>
      </c>
      <c r="C26" s="12" t="n">
        <f aca="false">SUM(C25:C25)</f>
        <v>12</v>
      </c>
      <c r="D26" s="12" t="n">
        <f aca="false">SUM(D25:D25)</f>
        <v>1</v>
      </c>
      <c r="E26" s="12" t="n">
        <f aca="false">SUM(E25:E25)</f>
        <v>60</v>
      </c>
      <c r="F26" s="2" t="n">
        <f aca="false">SUM(F25:F25)</f>
        <v>1099</v>
      </c>
      <c r="G26" s="2" t="n">
        <f aca="false">SUM(G25:G25)</f>
        <v>2460123</v>
      </c>
      <c r="H26" s="2" t="n">
        <f aca="false">SUM(H25:H25)</f>
        <v>2459024</v>
      </c>
      <c r="I26" s="12" t="n">
        <f aca="false">SUM(I25:I25)</f>
        <v>4</v>
      </c>
      <c r="J26" s="12" t="n">
        <f aca="false">SUM(J25:J25)</f>
        <v>56</v>
      </c>
      <c r="K26" s="12" t="n">
        <f aca="false">SUM(K25:K25)</f>
        <v>51</v>
      </c>
      <c r="L26" s="12" t="n">
        <f aca="false">SUM(L25:L25)</f>
        <v>3</v>
      </c>
      <c r="M26" s="12" t="n">
        <f aca="false">SUM(M25:M25)</f>
        <v>0</v>
      </c>
      <c r="N26" s="12" t="n">
        <f aca="false">SUM(N25:N25)</f>
        <v>48</v>
      </c>
      <c r="O26" s="13" t="n">
        <f aca="false">((B26+C26)/N26)</f>
        <v>1.22916666666667</v>
      </c>
      <c r="P26" s="11"/>
      <c r="Q26" s="11"/>
      <c r="R26" s="11"/>
      <c r="S26" s="2" t="n">
        <f aca="false">SUM(S25:S25)</f>
        <v>86066</v>
      </c>
    </row>
    <row r="27" customFormat="false" ht="15" hidden="true" customHeight="false" outlineLevel="0" collapsed="false">
      <c r="A27" s="17" t="s">
        <v>42</v>
      </c>
      <c r="B27" s="12" t="n">
        <v>0</v>
      </c>
      <c r="C27" s="12" t="n">
        <v>1</v>
      </c>
      <c r="D27" s="12" t="n">
        <v>0</v>
      </c>
      <c r="E27" s="12" t="n">
        <v>1</v>
      </c>
      <c r="G27" s="2" t="n">
        <v>3618</v>
      </c>
      <c r="H27" s="2" t="n">
        <f aca="false">(G27-F27)</f>
        <v>3618</v>
      </c>
      <c r="I27" s="12" t="n">
        <v>0</v>
      </c>
      <c r="J27" s="12" t="n">
        <f aca="false">(E27-I27)</f>
        <v>1</v>
      </c>
      <c r="K27" s="12" t="n">
        <v>1</v>
      </c>
      <c r="L27" s="12" t="n">
        <v>0</v>
      </c>
      <c r="M27" s="12" t="n">
        <v>0</v>
      </c>
      <c r="N27" s="12" t="n">
        <f aca="false">(K27-L27-M27)</f>
        <v>1</v>
      </c>
      <c r="O27" s="13" t="n">
        <f aca="false">IF(ISERROR(ROUND((B27+C27)/(N27),3)),"",ROUND((B27+C27)/(N27),3))</f>
        <v>1</v>
      </c>
      <c r="P27" s="14" t="str">
        <f aca="false">IF(O27&lt;0.8,"0",IF(O27&lt;0.85,"0.5%",IF(O27&lt;0.9,"0.75%",IF(O27&lt;0.95,"1%",IF(O27&lt;1,"1.25%",IF(O27&lt;1.1,"1.5%",IF(O27&lt;1.2,"1.75%",IF(O27&gt;1.2,"2%","0"))))))))</f>
        <v>1.5%</v>
      </c>
      <c r="Q27" s="15" t="str">
        <f aca="false">IF(H27=0,"0",IF(H27&lt;300000,"0.75",IF(H27&lt;500000,"1",IF(H27&lt;750000,"1.25",IF(H27&lt;1000000,"1.5",IF(H27&gt;1000000,"1.75"))))))</f>
        <v>0.75</v>
      </c>
      <c r="R27" s="11"/>
      <c r="S27" s="2" t="n">
        <f aca="false">ROUND(H27*P27*Q27,0)</f>
        <v>41</v>
      </c>
    </row>
    <row r="28" customFormat="false" ht="15" hidden="true" customHeight="false" outlineLevel="0" collapsed="false">
      <c r="A28" s="17" t="s">
        <v>43</v>
      </c>
      <c r="B28" s="12" t="n">
        <v>1</v>
      </c>
      <c r="C28" s="12" t="n">
        <v>0</v>
      </c>
      <c r="D28" s="12" t="n">
        <v>0</v>
      </c>
      <c r="E28" s="12" t="n">
        <v>1</v>
      </c>
      <c r="G28" s="2" t="n">
        <v>43935</v>
      </c>
      <c r="H28" s="2" t="n">
        <f aca="false">(G28-F28)</f>
        <v>43935</v>
      </c>
      <c r="I28" s="12" t="n">
        <v>0</v>
      </c>
      <c r="J28" s="12" t="n">
        <f aca="false">(E28-I28)</f>
        <v>1</v>
      </c>
      <c r="K28" s="12" t="n">
        <v>1</v>
      </c>
      <c r="L28" s="12" t="n">
        <v>0</v>
      </c>
      <c r="M28" s="12" t="n">
        <v>0</v>
      </c>
      <c r="N28" s="12" t="n">
        <f aca="false">(K28-L28-M28)</f>
        <v>1</v>
      </c>
      <c r="O28" s="13" t="n">
        <f aca="false">IF(ISERROR(ROUND((B28+C28)/(N28),3)),"",ROUND((B28+C28)/(N28),3))</f>
        <v>1</v>
      </c>
      <c r="P28" s="14" t="str">
        <f aca="false">IF(O28&lt;0.8,"0",IF(O28&lt;0.85,"0.5%",IF(O28&lt;0.9,"0.75%",IF(O28&lt;0.95,"1%",IF(O28&lt;1,"1.25%",IF(O28&lt;1.1,"1.5%",IF(O28&lt;1.2,"1.75%",IF(O28&gt;1.2,"2%","0"))))))))</f>
        <v>1.5%</v>
      </c>
      <c r="Q28" s="15" t="str">
        <f aca="false">IF(H28=0,"0",IF(H28&lt;300000,"0.75",IF(H28&lt;500000,"1",IF(H28&lt;750000,"1.25",IF(H28&lt;1000000,"1.5",IF(H28&gt;1000000,"1.75"))))))</f>
        <v>0.75</v>
      </c>
      <c r="R28" s="11"/>
      <c r="S28" s="2" t="n">
        <f aca="false">ROUND(H28*P28*Q28,0)</f>
        <v>494</v>
      </c>
    </row>
    <row r="29" customFormat="false" ht="15" hidden="true" customHeight="false" outlineLevel="0" collapsed="false">
      <c r="A29" s="17" t="s">
        <v>44</v>
      </c>
      <c r="B29" s="12" t="n">
        <v>8</v>
      </c>
      <c r="C29" s="12" t="n">
        <v>1</v>
      </c>
      <c r="D29" s="12" t="n">
        <v>2</v>
      </c>
      <c r="E29" s="12" t="n">
        <v>11</v>
      </c>
      <c r="F29" s="2" t="n">
        <v>2536</v>
      </c>
      <c r="G29" s="2" t="n">
        <v>544937</v>
      </c>
      <c r="H29" s="2" t="n">
        <f aca="false">(G29-F29)</f>
        <v>542401</v>
      </c>
      <c r="I29" s="12" t="n">
        <v>1</v>
      </c>
      <c r="J29" s="12" t="n">
        <f aca="false">(E29-I29)</f>
        <v>10</v>
      </c>
      <c r="K29" s="12" t="n">
        <v>35</v>
      </c>
      <c r="L29" s="12" t="n">
        <v>7</v>
      </c>
      <c r="M29" s="12" t="n">
        <v>24</v>
      </c>
      <c r="N29" s="12" t="n">
        <f aca="false">(K29-L29-M29)</f>
        <v>4</v>
      </c>
      <c r="O29" s="13" t="n">
        <f aca="false">IF(ISERROR(ROUND((B29+C29)/(N29),3)),"",ROUND((B29+C29)/(N29),3))</f>
        <v>2.25</v>
      </c>
      <c r="P29" s="14" t="str">
        <f aca="false">IF(O29&lt;0.8,"0",IF(O29&lt;0.85,"0.5%",IF(O29&lt;0.9,"0.75%",IF(O29&lt;0.95,"1%",IF(O29&lt;1,"1.25%",IF(O29&lt;1.1,"1.5%",IF(O29&lt;1.2,"1.75%",IF(O29&gt;1.2,"2%","0"))))))))</f>
        <v>2%</v>
      </c>
      <c r="Q29" s="15" t="str">
        <f aca="false">IF(H29=0,"0",IF(H29&lt;300000,"0.75",IF(H29&lt;500000,"1",IF(H29&lt;750000,"1.25",IF(H29&lt;1000000,"1.5",IF(H29&gt;1000000,"1.75"))))))</f>
        <v>1.25</v>
      </c>
      <c r="R29" s="11"/>
      <c r="S29" s="2" t="n">
        <f aca="false">ROUND(H29*P29*Q29,0)</f>
        <v>13560</v>
      </c>
    </row>
    <row r="30" customFormat="false" ht="15" hidden="true" customHeight="false" outlineLevel="0" collapsed="false">
      <c r="A30" s="17" t="s">
        <v>45</v>
      </c>
      <c r="B30" s="12" t="n">
        <f aca="false">SUM(B27:B29)</f>
        <v>9</v>
      </c>
      <c r="C30" s="12" t="n">
        <f aca="false">SUM(C27:C29)</f>
        <v>2</v>
      </c>
      <c r="D30" s="12" t="n">
        <f aca="false">SUM(D27:D29)</f>
        <v>2</v>
      </c>
      <c r="E30" s="12" t="n">
        <f aca="false">SUM(E27:E29)</f>
        <v>13</v>
      </c>
      <c r="F30" s="2" t="n">
        <f aca="false">SUM(F27:F29)</f>
        <v>2536</v>
      </c>
      <c r="G30" s="2" t="n">
        <f aca="false">SUM(G27:G29)</f>
        <v>592490</v>
      </c>
      <c r="H30" s="2" t="n">
        <f aca="false">SUM(H27:H29)</f>
        <v>589954</v>
      </c>
      <c r="I30" s="12" t="n">
        <f aca="false">SUM(I27:I29)</f>
        <v>1</v>
      </c>
      <c r="J30" s="12" t="n">
        <f aca="false">SUM(J27:J29)</f>
        <v>12</v>
      </c>
      <c r="K30" s="12" t="n">
        <f aca="false">SUM(K27:K29)</f>
        <v>37</v>
      </c>
      <c r="L30" s="12" t="n">
        <f aca="false">SUM(L27:L29)</f>
        <v>7</v>
      </c>
      <c r="M30" s="12" t="n">
        <f aca="false">SUM(M27:M29)</f>
        <v>24</v>
      </c>
      <c r="N30" s="12" t="n">
        <f aca="false">SUM(N27:N29)</f>
        <v>6</v>
      </c>
      <c r="O30" s="13" t="n">
        <f aca="false">((B30+C30)/N30)</f>
        <v>1.83333333333333</v>
      </c>
      <c r="P30" s="11"/>
      <c r="Q30" s="11"/>
      <c r="R30" s="11"/>
      <c r="S30" s="2" t="n">
        <f aca="false">SUM(S27:S29)</f>
        <v>14095</v>
      </c>
    </row>
    <row r="31" customFormat="false" ht="15" hidden="true" customHeight="false" outlineLevel="0" collapsed="false">
      <c r="A31" s="17" t="s">
        <v>46</v>
      </c>
      <c r="B31" s="12" t="n">
        <v>2</v>
      </c>
      <c r="C31" s="12" t="n">
        <v>0</v>
      </c>
      <c r="D31" s="12" t="n">
        <v>0</v>
      </c>
      <c r="E31" s="12" t="n">
        <v>2</v>
      </c>
      <c r="G31" s="2" t="n">
        <v>70417</v>
      </c>
      <c r="H31" s="2" t="n">
        <f aca="false">(G31-F31)</f>
        <v>70417</v>
      </c>
      <c r="I31" s="12" t="n">
        <v>0</v>
      </c>
      <c r="J31" s="12" t="n">
        <f aca="false">(E31-I31)</f>
        <v>2</v>
      </c>
      <c r="K31" s="12" t="n">
        <v>0</v>
      </c>
      <c r="L31" s="12" t="n">
        <v>0</v>
      </c>
      <c r="M31" s="12" t="n">
        <v>0</v>
      </c>
      <c r="N31" s="12" t="n">
        <f aca="false">(K31-L31-M31)</f>
        <v>0</v>
      </c>
      <c r="O31" s="13" t="str">
        <f aca="false">IF(ISERROR(ROUND((B31+C31)/(N31),3)),"",ROUND((B31+C31)/(N31),3))</f>
        <v/>
      </c>
      <c r="P31" s="14" t="str">
        <f aca="false">IF(O31&lt;0.8,"0",IF(O31&lt;0.85,"0.5%",IF(O31&lt;0.9,"0.75%",IF(O31&lt;0.95,"1%",IF(O31&lt;1,"1.25%",IF(O31&lt;1.1,"1.5%",IF(O31&lt;1.2,"1.75%",IF(O31&gt;1.2,"2%","0"))))))))</f>
        <v>2%</v>
      </c>
      <c r="Q31" s="15" t="str">
        <f aca="false">IF(H31=0,"0",IF(H31&lt;300000,"0.75",IF(H31&lt;500000,"1",IF(H31&lt;750000,"1.25",IF(H31&lt;1000000,"1.5",IF(H31&gt;1000000,"1.75"))))))</f>
        <v>0.75</v>
      </c>
      <c r="R31" s="11"/>
      <c r="S31" s="2" t="n">
        <f aca="false">ROUND(H31*P31*Q31,0)</f>
        <v>1056</v>
      </c>
    </row>
    <row r="32" customFormat="false" ht="15" hidden="true" customHeight="false" outlineLevel="0" collapsed="false">
      <c r="A32" s="17" t="s">
        <v>47</v>
      </c>
      <c r="B32" s="12" t="n">
        <v>1</v>
      </c>
      <c r="C32" s="12" t="n">
        <v>0</v>
      </c>
      <c r="D32" s="12" t="n">
        <v>0</v>
      </c>
      <c r="E32" s="12" t="n">
        <v>1</v>
      </c>
      <c r="G32" s="2" t="n">
        <v>52178</v>
      </c>
      <c r="H32" s="2" t="n">
        <f aca="false">(G32-F32)</f>
        <v>52178</v>
      </c>
      <c r="I32" s="12" t="n">
        <v>1</v>
      </c>
      <c r="J32" s="12" t="n">
        <f aca="false">(E32-I32)</f>
        <v>0</v>
      </c>
      <c r="K32" s="12" t="n">
        <v>0</v>
      </c>
      <c r="L32" s="12" t="n">
        <v>0</v>
      </c>
      <c r="M32" s="12" t="n">
        <v>0</v>
      </c>
      <c r="N32" s="12" t="n">
        <f aca="false">(K32-L32-M32)</f>
        <v>0</v>
      </c>
      <c r="O32" s="13" t="str">
        <f aca="false">IF(ISERROR(ROUND((B32+C32)/(N32),3)),"",ROUND((B32+C32)/(N32),3))</f>
        <v/>
      </c>
      <c r="P32" s="14" t="str">
        <f aca="false">IF(O32&lt;0.8,"0",IF(O32&lt;0.85,"0.5%",IF(O32&lt;0.9,"0.75%",IF(O32&lt;0.95,"1%",IF(O32&lt;1,"1.25%",IF(O32&lt;1.1,"1.5%",IF(O32&lt;1.2,"1.75%",IF(O32&gt;1.2,"2%","0"))))))))</f>
        <v>2%</v>
      </c>
      <c r="Q32" s="15" t="str">
        <f aca="false">IF(H32=0,"0",IF(H32&lt;300000,"0.75",IF(H32&lt;500000,"1",IF(H32&lt;750000,"1.25",IF(H32&lt;1000000,"1.5",IF(H32&gt;1000000,"1.75"))))))</f>
        <v>0.75</v>
      </c>
      <c r="R32" s="11"/>
      <c r="S32" s="2" t="n">
        <f aca="false">ROUND(H32*P32*Q32,0)</f>
        <v>783</v>
      </c>
    </row>
    <row r="33" customFormat="false" ht="15" hidden="true" customHeight="false" outlineLevel="0" collapsed="false">
      <c r="A33" s="17" t="s">
        <v>48</v>
      </c>
      <c r="B33" s="12" t="n">
        <v>0</v>
      </c>
      <c r="C33" s="12" t="n">
        <v>1</v>
      </c>
      <c r="D33" s="12" t="n">
        <v>0</v>
      </c>
      <c r="E33" s="12" t="n">
        <v>1</v>
      </c>
      <c r="G33" s="2" t="n">
        <v>3902</v>
      </c>
      <c r="H33" s="2" t="n">
        <f aca="false">(G33-F33)</f>
        <v>3902</v>
      </c>
      <c r="I33" s="12" t="n">
        <v>0</v>
      </c>
      <c r="J33" s="12" t="n">
        <f aca="false">(E33-I33)</f>
        <v>1</v>
      </c>
      <c r="K33" s="12" t="n">
        <v>0</v>
      </c>
      <c r="L33" s="12" t="n">
        <v>0</v>
      </c>
      <c r="M33" s="12" t="n">
        <v>0</v>
      </c>
      <c r="N33" s="12" t="n">
        <f aca="false">(K33-L33-M33)</f>
        <v>0</v>
      </c>
      <c r="O33" s="13" t="str">
        <f aca="false">IF(ISERROR(ROUND((B33+C33)/(N33),3)),"",ROUND((B33+C33)/(N33),3))</f>
        <v/>
      </c>
      <c r="P33" s="14" t="str">
        <f aca="false">IF(O33&lt;0.8,"0",IF(O33&lt;0.85,"0.5%",IF(O33&lt;0.9,"0.75%",IF(O33&lt;0.95,"1%",IF(O33&lt;1,"1.25%",IF(O33&lt;1.1,"1.5%",IF(O33&lt;1.2,"1.75%",IF(O33&gt;1.2,"2%","0"))))))))</f>
        <v>2%</v>
      </c>
      <c r="Q33" s="15" t="str">
        <f aca="false">IF(H33=0,"0",IF(H33&lt;300000,"0.75",IF(H33&lt;500000,"1",IF(H33&lt;750000,"1.25",IF(H33&lt;1000000,"1.5",IF(H33&gt;1000000,"1.75"))))))</f>
        <v>0.75</v>
      </c>
      <c r="R33" s="11"/>
      <c r="S33" s="2" t="n">
        <f aca="false">ROUND(H33*P33*Q33,0)</f>
        <v>59</v>
      </c>
    </row>
    <row r="34" customFormat="false" ht="15" hidden="true" customHeight="false" outlineLevel="0" collapsed="false">
      <c r="A34" s="17" t="s">
        <v>49</v>
      </c>
      <c r="B34" s="12" t="n">
        <v>2</v>
      </c>
      <c r="C34" s="12" t="n">
        <v>0</v>
      </c>
      <c r="D34" s="12" t="n">
        <v>0</v>
      </c>
      <c r="E34" s="12" t="n">
        <v>2</v>
      </c>
      <c r="G34" s="2" t="n">
        <v>126629</v>
      </c>
      <c r="H34" s="2" t="n">
        <f aca="false">(G34-F34)</f>
        <v>126629</v>
      </c>
      <c r="I34" s="12" t="n">
        <v>1</v>
      </c>
      <c r="J34" s="12" t="n">
        <f aca="false">(E34-I34)</f>
        <v>1</v>
      </c>
      <c r="K34" s="12" t="n">
        <v>0</v>
      </c>
      <c r="L34" s="12" t="n">
        <v>0</v>
      </c>
      <c r="M34" s="12" t="n">
        <v>0</v>
      </c>
      <c r="N34" s="12" t="n">
        <f aca="false">(K34-L34-M34)</f>
        <v>0</v>
      </c>
      <c r="O34" s="13" t="str">
        <f aca="false">IF(ISERROR(ROUND((B34+C34)/(N34),3)),"",ROUND((B34+C34)/(N34),3))</f>
        <v/>
      </c>
      <c r="P34" s="14" t="str">
        <f aca="false">IF(O34&lt;0.8,"0",IF(O34&lt;0.85,"0.5%",IF(O34&lt;0.9,"0.75%",IF(O34&lt;0.95,"1%",IF(O34&lt;1,"1.25%",IF(O34&lt;1.1,"1.5%",IF(O34&lt;1.2,"1.75%",IF(O34&gt;1.2,"2%","0"))))))))</f>
        <v>2%</v>
      </c>
      <c r="Q34" s="15" t="str">
        <f aca="false">IF(H34=0,"0",IF(H34&lt;300000,"0.75",IF(H34&lt;500000,"1",IF(H34&lt;750000,"1.25",IF(H34&lt;1000000,"1.5",IF(H34&gt;1000000,"1.75"))))))</f>
        <v>0.75</v>
      </c>
      <c r="R34" s="11"/>
      <c r="S34" s="2" t="n">
        <f aca="false">ROUND(H34*P34*Q34,0)</f>
        <v>1899</v>
      </c>
    </row>
    <row r="35" customFormat="false" ht="15" hidden="true" customHeight="false" outlineLevel="0" collapsed="false">
      <c r="A35" s="17" t="s">
        <v>50</v>
      </c>
      <c r="B35" s="12" t="n">
        <v>1</v>
      </c>
      <c r="C35" s="12" t="n">
        <v>0</v>
      </c>
      <c r="D35" s="12" t="n">
        <v>0</v>
      </c>
      <c r="E35" s="12" t="n">
        <v>1</v>
      </c>
      <c r="G35" s="2" t="n">
        <v>25145</v>
      </c>
      <c r="H35" s="2" t="n">
        <f aca="false">(G35-F35)</f>
        <v>25145</v>
      </c>
      <c r="I35" s="12" t="n">
        <v>0</v>
      </c>
      <c r="J35" s="12" t="n">
        <f aca="false">(E35-I35)</f>
        <v>1</v>
      </c>
      <c r="K35" s="12" t="n">
        <v>0</v>
      </c>
      <c r="L35" s="12" t="n">
        <v>0</v>
      </c>
      <c r="M35" s="12" t="n">
        <v>0</v>
      </c>
      <c r="N35" s="12" t="n">
        <f aca="false">(K35-L35-M35)</f>
        <v>0</v>
      </c>
      <c r="O35" s="13" t="str">
        <f aca="false">IF(ISERROR(ROUND((B35+C35)/(N35),3)),"",ROUND((B35+C35)/(N35),3))</f>
        <v/>
      </c>
      <c r="P35" s="14" t="str">
        <f aca="false">IF(O35&lt;0.8,"0",IF(O35&lt;0.85,"0.5%",IF(O35&lt;0.9,"0.75%",IF(O35&lt;0.95,"1%",IF(O35&lt;1,"1.25%",IF(O35&lt;1.1,"1.5%",IF(O35&lt;1.2,"1.75%",IF(O35&gt;1.2,"2%","0"))))))))</f>
        <v>2%</v>
      </c>
      <c r="Q35" s="15" t="str">
        <f aca="false">IF(H35=0,"0",IF(H35&lt;300000,"0.75",IF(H35&lt;500000,"1",IF(H35&lt;750000,"1.25",IF(H35&lt;1000000,"1.5",IF(H35&gt;1000000,"1.75"))))))</f>
        <v>0.75</v>
      </c>
      <c r="R35" s="11"/>
      <c r="S35" s="2" t="n">
        <f aca="false">ROUND(H35*P35*Q35,0)</f>
        <v>377</v>
      </c>
    </row>
    <row r="36" customFormat="false" ht="15" hidden="true" customHeight="false" outlineLevel="0" collapsed="false">
      <c r="A36" s="17" t="s">
        <v>51</v>
      </c>
      <c r="B36" s="12" t="n">
        <v>1</v>
      </c>
      <c r="C36" s="12" t="n">
        <v>0</v>
      </c>
      <c r="D36" s="12" t="n">
        <v>0</v>
      </c>
      <c r="E36" s="12" t="n">
        <v>1</v>
      </c>
      <c r="G36" s="2" t="n">
        <v>67380</v>
      </c>
      <c r="H36" s="2" t="n">
        <f aca="false">(G36-F36)</f>
        <v>67380</v>
      </c>
      <c r="I36" s="12" t="n">
        <v>1</v>
      </c>
      <c r="J36" s="12" t="n">
        <f aca="false">(E36-I36)</f>
        <v>0</v>
      </c>
      <c r="K36" s="12" t="n">
        <v>0</v>
      </c>
      <c r="L36" s="12" t="n">
        <v>0</v>
      </c>
      <c r="M36" s="12" t="n">
        <v>0</v>
      </c>
      <c r="N36" s="12" t="n">
        <f aca="false">(K36-L36-M36)</f>
        <v>0</v>
      </c>
      <c r="O36" s="13" t="str">
        <f aca="false">IF(ISERROR(ROUND((B36+C36)/(N36),3)),"",ROUND((B36+C36)/(N36),3))</f>
        <v/>
      </c>
      <c r="P36" s="14" t="str">
        <f aca="false">IF(O36&lt;0.8,"0",IF(O36&lt;0.85,"0.5%",IF(O36&lt;0.9,"0.75%",IF(O36&lt;0.95,"1%",IF(O36&lt;1,"1.25%",IF(O36&lt;1.1,"1.5%",IF(O36&lt;1.2,"1.75%",IF(O36&gt;1.2,"2%","0"))))))))</f>
        <v>2%</v>
      </c>
      <c r="Q36" s="15" t="str">
        <f aca="false">IF(H36=0,"0",IF(H36&lt;300000,"0.75",IF(H36&lt;500000,"1",IF(H36&lt;750000,"1.25",IF(H36&lt;1000000,"1.5",IF(H36&gt;1000000,"1.75"))))))</f>
        <v>0.75</v>
      </c>
      <c r="R36" s="11"/>
      <c r="S36" s="2" t="n">
        <f aca="false">ROUND(H36*P36*Q36,0)</f>
        <v>1011</v>
      </c>
    </row>
    <row r="37" customFormat="false" ht="15" hidden="true" customHeight="false" outlineLevel="0" collapsed="false">
      <c r="A37" s="17" t="s">
        <v>52</v>
      </c>
      <c r="B37" s="12" t="n">
        <v>5</v>
      </c>
      <c r="C37" s="12" t="n">
        <v>0</v>
      </c>
      <c r="D37" s="12" t="n">
        <v>0</v>
      </c>
      <c r="E37" s="12" t="n">
        <v>5</v>
      </c>
      <c r="G37" s="2" t="n">
        <v>233002</v>
      </c>
      <c r="H37" s="2" t="n">
        <f aca="false">(G37-F37)</f>
        <v>233002</v>
      </c>
      <c r="I37" s="12" t="n">
        <v>0</v>
      </c>
      <c r="J37" s="12" t="n">
        <f aca="false">(E37-I37)</f>
        <v>5</v>
      </c>
      <c r="K37" s="12" t="n">
        <v>0</v>
      </c>
      <c r="L37" s="12" t="n">
        <v>0</v>
      </c>
      <c r="M37" s="12" t="n">
        <v>0</v>
      </c>
      <c r="N37" s="12" t="n">
        <f aca="false">(K37-L37-M37)</f>
        <v>0</v>
      </c>
      <c r="O37" s="13" t="str">
        <f aca="false">IF(ISERROR(ROUND((B37+C37)/(N37),3)),"",ROUND((B37+C37)/(N37),3))</f>
        <v/>
      </c>
      <c r="P37" s="14" t="str">
        <f aca="false">IF(O37&lt;0.8,"0",IF(O37&lt;0.85,"0.5%",IF(O37&lt;0.9,"0.75%",IF(O37&lt;0.95,"1%",IF(O37&lt;1,"1.25%",IF(O37&lt;1.1,"1.5%",IF(O37&lt;1.2,"1.75%",IF(O37&gt;1.2,"2%","0"))))))))</f>
        <v>2%</v>
      </c>
      <c r="Q37" s="15" t="str">
        <f aca="false">IF(H37=0,"0",IF(H37&lt;300000,"0.75",IF(H37&lt;500000,"1",IF(H37&lt;750000,"1.25",IF(H37&lt;1000000,"1.5",IF(H37&gt;1000000,"1.75"))))))</f>
        <v>0.75</v>
      </c>
      <c r="R37" s="11"/>
      <c r="S37" s="2" t="n">
        <f aca="false">ROUND(H37*P37*Q37,0)</f>
        <v>3495</v>
      </c>
    </row>
    <row r="38" customFormat="false" ht="15" hidden="true" customHeight="false" outlineLevel="0" collapsed="false">
      <c r="A38" s="17" t="s">
        <v>53</v>
      </c>
      <c r="B38" s="12" t="n">
        <v>2</v>
      </c>
      <c r="C38" s="12" t="n">
        <v>1</v>
      </c>
      <c r="D38" s="12" t="n">
        <v>0</v>
      </c>
      <c r="E38" s="12" t="n">
        <v>3</v>
      </c>
      <c r="G38" s="2" t="n">
        <v>57665</v>
      </c>
      <c r="H38" s="2" t="n">
        <f aca="false">(G38-F38)</f>
        <v>57665</v>
      </c>
      <c r="I38" s="12" t="n">
        <v>0</v>
      </c>
      <c r="J38" s="12" t="n">
        <f aca="false">(E38-I38)</f>
        <v>3</v>
      </c>
      <c r="K38" s="12" t="n">
        <v>0</v>
      </c>
      <c r="L38" s="12" t="n">
        <v>0</v>
      </c>
      <c r="M38" s="12" t="n">
        <v>0</v>
      </c>
      <c r="N38" s="12" t="n">
        <f aca="false">(K38-L38-M38)</f>
        <v>0</v>
      </c>
      <c r="O38" s="13" t="str">
        <f aca="false">IF(ISERROR(ROUND((B38+C38)/(N38),3)),"",ROUND((B38+C38)/(N38),3))</f>
        <v/>
      </c>
      <c r="P38" s="14" t="str">
        <f aca="false">IF(O38&lt;0.8,"0",IF(O38&lt;0.85,"0.5%",IF(O38&lt;0.9,"0.75%",IF(O38&lt;0.95,"1%",IF(O38&lt;1,"1.25%",IF(O38&lt;1.1,"1.5%",IF(O38&lt;1.2,"1.75%",IF(O38&gt;1.2,"2%","0"))))))))</f>
        <v>2%</v>
      </c>
      <c r="Q38" s="15" t="str">
        <f aca="false">IF(H38=0,"0",IF(H38&lt;300000,"0.75",IF(H38&lt;500000,"1",IF(H38&lt;750000,"1.25",IF(H38&lt;1000000,"1.5",IF(H38&gt;1000000,"1.75"))))))</f>
        <v>0.75</v>
      </c>
      <c r="R38" s="11"/>
      <c r="S38" s="2" t="n">
        <f aca="false">ROUND(H38*P38*Q38,0)</f>
        <v>865</v>
      </c>
    </row>
    <row r="39" customFormat="false" ht="15" hidden="true" customHeight="false" outlineLevel="0" collapsed="false">
      <c r="A39" s="17" t="s">
        <v>54</v>
      </c>
      <c r="B39" s="12" t="n">
        <v>2</v>
      </c>
      <c r="C39" s="12" t="n">
        <v>0</v>
      </c>
      <c r="D39" s="12" t="n">
        <v>0</v>
      </c>
      <c r="E39" s="12" t="n">
        <v>2</v>
      </c>
      <c r="G39" s="2" t="n">
        <v>97267</v>
      </c>
      <c r="H39" s="2" t="n">
        <f aca="false">(G39-F39)</f>
        <v>97267</v>
      </c>
      <c r="I39" s="12" t="n">
        <v>0</v>
      </c>
      <c r="J39" s="12" t="n">
        <f aca="false">(E39-I39)</f>
        <v>2</v>
      </c>
      <c r="K39" s="12" t="n">
        <v>0</v>
      </c>
      <c r="L39" s="12" t="n">
        <v>0</v>
      </c>
      <c r="M39" s="12" t="n">
        <v>0</v>
      </c>
      <c r="N39" s="12" t="n">
        <f aca="false">(K39-L39-M39)</f>
        <v>0</v>
      </c>
      <c r="O39" s="13" t="str">
        <f aca="false">IF(ISERROR(ROUND((B39+C39)/(N39),3)),"",ROUND((B39+C39)/(N39),3))</f>
        <v/>
      </c>
      <c r="P39" s="14" t="str">
        <f aca="false">IF(O39&lt;0.8,"0",IF(O39&lt;0.85,"0.5%",IF(O39&lt;0.9,"0.75%",IF(O39&lt;0.95,"1%",IF(O39&lt;1,"1.25%",IF(O39&lt;1.1,"1.5%",IF(O39&lt;1.2,"1.75%",IF(O39&gt;1.2,"2%","0"))))))))</f>
        <v>2%</v>
      </c>
      <c r="Q39" s="15" t="str">
        <f aca="false">IF(H39=0,"0",IF(H39&lt;300000,"0.75",IF(H39&lt;500000,"1",IF(H39&lt;750000,"1.25",IF(H39&lt;1000000,"1.5",IF(H39&gt;1000000,"1.75"))))))</f>
        <v>0.75</v>
      </c>
      <c r="R39" s="11"/>
      <c r="S39" s="2" t="n">
        <f aca="false">ROUND(H39*P39*Q39,0)</f>
        <v>1459</v>
      </c>
    </row>
    <row r="40" customFormat="false" ht="15" hidden="false" customHeight="false" outlineLevel="0" collapsed="false">
      <c r="A40" s="17" t="s">
        <v>55</v>
      </c>
      <c r="B40" s="12" t="n">
        <f aca="false">SUM(B31:B39)</f>
        <v>16</v>
      </c>
      <c r="C40" s="12" t="n">
        <f aca="false">SUM(C31:C39)</f>
        <v>2</v>
      </c>
      <c r="D40" s="12" t="n">
        <f aca="false">SUM(D31:D39)</f>
        <v>0</v>
      </c>
      <c r="E40" s="12" t="n">
        <f aca="false">SUM(E31:E39)</f>
        <v>18</v>
      </c>
      <c r="F40" s="2" t="n">
        <f aca="false">SUM(F31:F39)</f>
        <v>0</v>
      </c>
      <c r="G40" s="2" t="n">
        <f aca="false">SUM(G31:G39)</f>
        <v>733585</v>
      </c>
      <c r="H40" s="2" t="n">
        <f aca="false">SUM(H31:H39)</f>
        <v>733585</v>
      </c>
      <c r="I40" s="12" t="n">
        <f aca="false">SUM(I31:I39)</f>
        <v>3</v>
      </c>
      <c r="J40" s="12" t="n">
        <f aca="false">SUM(J31:J39)</f>
        <v>15</v>
      </c>
      <c r="K40" s="12" t="n">
        <f aca="false">SUM(K31:K39)</f>
        <v>0</v>
      </c>
      <c r="L40" s="12" t="n">
        <f aca="false">SUM(L31:L39)</f>
        <v>0</v>
      </c>
      <c r="M40" s="12" t="n">
        <f aca="false">SUM(M31:M39)</f>
        <v>0</v>
      </c>
      <c r="N40" s="12" t="n">
        <f aca="false">SUM(N31:N39)</f>
        <v>0</v>
      </c>
      <c r="O40" s="13" t="e">
        <f aca="false">((B40+C40)/N40)</f>
        <v>#DIV/0!</v>
      </c>
      <c r="P40" s="11"/>
      <c r="Q40" s="11"/>
      <c r="R40" s="11"/>
      <c r="S40" s="2" t="n">
        <f aca="false">SUM(S31:S39)</f>
        <v>11004</v>
      </c>
    </row>
    <row r="41" customFormat="false" ht="15" hidden="false" customHeight="false" outlineLevel="0" collapsed="false">
      <c r="A41" s="18" t="s">
        <v>56</v>
      </c>
      <c r="B41" s="12" t="n">
        <v>5</v>
      </c>
      <c r="C41" s="12" t="n">
        <v>1</v>
      </c>
      <c r="D41" s="12" t="n">
        <v>0</v>
      </c>
      <c r="E41" s="12" t="n">
        <v>6</v>
      </c>
      <c r="G41" s="2" t="n">
        <v>285512</v>
      </c>
      <c r="H41" s="2" t="n">
        <f aca="false">(G41-F41)</f>
        <v>285512</v>
      </c>
      <c r="I41" s="12" t="n">
        <v>0</v>
      </c>
      <c r="J41" s="12" t="n">
        <f aca="false">(E41-I41)</f>
        <v>6</v>
      </c>
      <c r="K41" s="12" t="n">
        <v>10</v>
      </c>
      <c r="L41" s="12" t="n">
        <v>1</v>
      </c>
      <c r="M41" s="12" t="n">
        <v>0</v>
      </c>
      <c r="N41" s="12" t="n">
        <f aca="false">(K41-L41-M41)</f>
        <v>9</v>
      </c>
      <c r="O41" s="13" t="n">
        <f aca="false">IF(ISERROR(ROUND((B41+C41)/(N41),3)),"",ROUND((B41+C41)/(N41),3))</f>
        <v>0.667</v>
      </c>
      <c r="P41" s="14" t="str">
        <f aca="false">IF(O41&lt;0.8,"0",IF(O41&lt;0.85,"0.5%",IF(O41&lt;0.9,"0.75%",IF(O41&lt;0.95,"1%",IF(O41&lt;1,"1.25%",IF(O41&lt;1.1,"1.5%",IF(O41&lt;1.2,"1.75%",IF(O41&gt;1.2,"2%","0"))))))))</f>
        <v>0</v>
      </c>
      <c r="Q41" s="15" t="str">
        <f aca="false">IF(H41=0,"0",IF(H41&lt;300000,"0.75",IF(H41&lt;500000,"1",IF(H41&lt;750000,"1.25",IF(H41&lt;1000000,"1.5",IF(H41&gt;1000000,"1.75"))))))</f>
        <v>0.75</v>
      </c>
      <c r="R41" s="11"/>
      <c r="S41" s="2" t="n">
        <f aca="false">ROUND(H41*P41*Q41,0)</f>
        <v>0</v>
      </c>
    </row>
    <row r="42" customFormat="false" ht="15" hidden="false" customHeight="false" outlineLevel="0" collapsed="false">
      <c r="A42" s="18" t="s">
        <v>57</v>
      </c>
      <c r="B42" s="12" t="n">
        <v>12</v>
      </c>
      <c r="C42" s="12" t="n">
        <v>1</v>
      </c>
      <c r="D42" s="12" t="n">
        <v>0</v>
      </c>
      <c r="E42" s="12" t="n">
        <v>13</v>
      </c>
      <c r="G42" s="2" t="n">
        <v>620170</v>
      </c>
      <c r="H42" s="2" t="n">
        <f aca="false">(G42-F42)</f>
        <v>620170</v>
      </c>
      <c r="I42" s="12" t="n">
        <v>0</v>
      </c>
      <c r="J42" s="12" t="n">
        <f aca="false">(E42-I42)</f>
        <v>13</v>
      </c>
      <c r="K42" s="12" t="n">
        <v>31</v>
      </c>
      <c r="L42" s="12" t="n">
        <v>2</v>
      </c>
      <c r="M42" s="12" t="n">
        <v>0</v>
      </c>
      <c r="N42" s="12" t="n">
        <f aca="false">(K42-L42-M42)</f>
        <v>29</v>
      </c>
      <c r="O42" s="13" t="n">
        <f aca="false">IF(ISERROR(ROUND((B42+C42)/(N42),3)),"",ROUND((B42+C42)/(N42),3))</f>
        <v>0.448</v>
      </c>
      <c r="P42" s="14" t="str">
        <f aca="false">IF(O42&lt;0.8,"0",IF(O42&lt;0.85,"0.5%",IF(O42&lt;0.9,"0.75%",IF(O42&lt;0.95,"1%",IF(O42&lt;1,"1.25%",IF(O42&lt;1.1,"1.5%",IF(O42&lt;1.2,"1.75%",IF(O42&gt;1.2,"2%","0"))))))))</f>
        <v>0</v>
      </c>
      <c r="Q42" s="15" t="str">
        <f aca="false">IF(H42=0,"0",IF(H42&lt;300000,"0.75",IF(H42&lt;500000,"1",IF(H42&lt;750000,"1.25",IF(H42&lt;1000000,"1.5",IF(H42&gt;1000000,"1.75"))))))</f>
        <v>1.25</v>
      </c>
      <c r="R42" s="11"/>
      <c r="S42" s="2" t="n">
        <f aca="false">ROUND(H42*P42*Q42,0)</f>
        <v>0</v>
      </c>
    </row>
    <row r="43" customFormat="false" ht="15" hidden="false" customHeight="false" outlineLevel="0" collapsed="false">
      <c r="A43" s="18" t="s">
        <v>58</v>
      </c>
      <c r="B43" s="12" t="n">
        <v>4</v>
      </c>
      <c r="C43" s="12" t="n">
        <v>1</v>
      </c>
      <c r="D43" s="12" t="n">
        <v>0</v>
      </c>
      <c r="E43" s="12" t="n">
        <v>5</v>
      </c>
      <c r="G43" s="2" t="n">
        <v>254747</v>
      </c>
      <c r="H43" s="2" t="n">
        <f aca="false">(G43-F43)</f>
        <v>254747</v>
      </c>
      <c r="I43" s="12" t="n">
        <v>0</v>
      </c>
      <c r="J43" s="12" t="n">
        <f aca="false">(E43-I43)</f>
        <v>5</v>
      </c>
      <c r="K43" s="12" t="n">
        <v>9</v>
      </c>
      <c r="L43" s="12" t="n">
        <v>0</v>
      </c>
      <c r="M43" s="12" t="n">
        <v>0</v>
      </c>
      <c r="N43" s="12" t="n">
        <f aca="false">(K43-L43-M43)</f>
        <v>9</v>
      </c>
      <c r="O43" s="13" t="n">
        <f aca="false">IF(ISERROR(ROUND((B43+C43)/(N43),3)),"",ROUND((B43+C43)/(N43),3))</f>
        <v>0.556</v>
      </c>
      <c r="P43" s="14" t="str">
        <f aca="false">IF(O43&lt;0.8,"0",IF(O43&lt;0.85,"0.5%",IF(O43&lt;0.9,"0.75%",IF(O43&lt;0.95,"1%",IF(O43&lt;1,"1.25%",IF(O43&lt;1.1,"1.5%",IF(O43&lt;1.2,"1.75%",IF(O43&gt;1.2,"2%","0"))))))))</f>
        <v>0</v>
      </c>
      <c r="Q43" s="15" t="str">
        <f aca="false">IF(H43=0,"0",IF(H43&lt;300000,"0.75",IF(H43&lt;500000,"1",IF(H43&lt;750000,"1.25",IF(H43&lt;1000000,"1.5",IF(H43&gt;1000000,"1.75"))))))</f>
        <v>0.75</v>
      </c>
      <c r="R43" s="11"/>
      <c r="S43" s="2" t="n">
        <f aca="false">ROUND(H43*P43*Q43,0)</f>
        <v>0</v>
      </c>
    </row>
    <row r="44" customFormat="false" ht="15" hidden="false" customHeight="false" outlineLevel="0" collapsed="false">
      <c r="A44" s="18" t="s">
        <v>59</v>
      </c>
      <c r="B44" s="12" t="n">
        <v>1</v>
      </c>
      <c r="C44" s="12" t="n">
        <v>1</v>
      </c>
      <c r="D44" s="12" t="n">
        <v>0</v>
      </c>
      <c r="E44" s="12" t="n">
        <v>2</v>
      </c>
      <c r="G44" s="2" t="n">
        <v>46504</v>
      </c>
      <c r="H44" s="2" t="n">
        <f aca="false">(G44-F44)</f>
        <v>46504</v>
      </c>
      <c r="I44" s="12" t="n">
        <v>0</v>
      </c>
      <c r="J44" s="12" t="n">
        <f aca="false">(E44-I44)</f>
        <v>2</v>
      </c>
      <c r="K44" s="12" t="n">
        <v>3</v>
      </c>
      <c r="L44" s="12" t="n">
        <v>0</v>
      </c>
      <c r="M44" s="12" t="n">
        <v>0</v>
      </c>
      <c r="N44" s="12" t="n">
        <f aca="false">(K44-L44-M44)</f>
        <v>3</v>
      </c>
      <c r="O44" s="13" t="n">
        <f aca="false">IF(ISERROR(ROUND((B44+C44)/(N44),3)),"",ROUND((B44+C44)/(N44),3))</f>
        <v>0.667</v>
      </c>
      <c r="P44" s="14" t="str">
        <f aca="false">IF(O44&lt;0.8,"0",IF(O44&lt;0.85,"0.5%",IF(O44&lt;0.9,"0.75%",IF(O44&lt;0.95,"1%",IF(O44&lt;1,"1.25%",IF(O44&lt;1.1,"1.5%",IF(O44&lt;1.2,"1.75%",IF(O44&gt;1.2,"2%","0"))))))))</f>
        <v>0</v>
      </c>
      <c r="Q44" s="15" t="str">
        <f aca="false">IF(H44=0,"0",IF(H44&lt;300000,"0.75",IF(H44&lt;500000,"1",IF(H44&lt;750000,"1.25",IF(H44&lt;1000000,"1.5",IF(H44&gt;1000000,"1.75"))))))</f>
        <v>0.75</v>
      </c>
      <c r="R44" s="11"/>
      <c r="S44" s="2" t="n">
        <f aca="false">ROUND(H44*P44*Q44,0)</f>
        <v>0</v>
      </c>
    </row>
    <row r="45" customFormat="false" ht="15" hidden="false" customHeight="false" outlineLevel="0" collapsed="false">
      <c r="A45" s="18" t="s">
        <v>60</v>
      </c>
      <c r="B45" s="12" t="n">
        <v>1</v>
      </c>
      <c r="C45" s="12" t="n">
        <v>0</v>
      </c>
      <c r="D45" s="12" t="n">
        <v>0</v>
      </c>
      <c r="E45" s="12" t="n">
        <v>1</v>
      </c>
      <c r="G45" s="2" t="n">
        <v>76497</v>
      </c>
      <c r="H45" s="2" t="n">
        <f aca="false">(G45-F45)</f>
        <v>76497</v>
      </c>
      <c r="I45" s="12" t="n">
        <v>1</v>
      </c>
      <c r="J45" s="12" t="n">
        <f aca="false">(E45-I45)</f>
        <v>0</v>
      </c>
      <c r="K45" s="12" t="n">
        <v>0</v>
      </c>
      <c r="L45" s="12" t="n">
        <v>0</v>
      </c>
      <c r="M45" s="12" t="n">
        <v>0</v>
      </c>
      <c r="N45" s="12" t="n">
        <f aca="false">(K45-L45-M45)</f>
        <v>0</v>
      </c>
      <c r="O45" s="13" t="str">
        <f aca="false">IF(ISERROR(ROUND((B45+C45)/(N45),3)),"",ROUND((B45+C45)/(N45),3))</f>
        <v/>
      </c>
      <c r="P45" s="14" t="str">
        <f aca="false">IF(O45&lt;0.8,"0",IF(O45&lt;0.85,"0.5%",IF(O45&lt;0.9,"0.75%",IF(O45&lt;0.95,"1%",IF(O45&lt;1,"1.25%",IF(O45&lt;1.1,"1.5%",IF(O45&lt;1.2,"1.75%",IF(O45&gt;1.2,"2%","0"))))))))</f>
        <v>2%</v>
      </c>
      <c r="Q45" s="15" t="str">
        <f aca="false">IF(H45=0,"0",IF(H45&lt;300000,"0.75",IF(H45&lt;500000,"1",IF(H45&lt;750000,"1.25",IF(H45&lt;1000000,"1.5",IF(H45&gt;1000000,"1.75"))))))</f>
        <v>0.75</v>
      </c>
      <c r="R45" s="11"/>
      <c r="S45" s="2" t="n">
        <f aca="false">ROUND(H45*P45*Q45,0)</f>
        <v>1147</v>
      </c>
    </row>
    <row r="46" customFormat="false" ht="15.75" hidden="false" customHeight="false" outlineLevel="0" collapsed="false">
      <c r="A46" s="18" t="s">
        <v>61</v>
      </c>
      <c r="B46" s="12" t="n">
        <v>2</v>
      </c>
      <c r="C46" s="12" t="n">
        <v>0</v>
      </c>
      <c r="D46" s="12" t="n">
        <v>1</v>
      </c>
      <c r="E46" s="12" t="n">
        <v>3</v>
      </c>
      <c r="F46" s="2" t="n">
        <v>1138</v>
      </c>
      <c r="G46" s="2" t="n">
        <v>110598</v>
      </c>
      <c r="H46" s="2" t="n">
        <f aca="false">(G46-F46)</f>
        <v>109460</v>
      </c>
      <c r="I46" s="12" t="n">
        <v>1</v>
      </c>
      <c r="J46" s="12" t="n">
        <f aca="false">(E46-I46)</f>
        <v>2</v>
      </c>
      <c r="K46" s="12" t="n">
        <v>3</v>
      </c>
      <c r="L46" s="12" t="n">
        <v>0</v>
      </c>
      <c r="M46" s="12" t="n">
        <v>0</v>
      </c>
      <c r="N46" s="12" t="n">
        <f aca="false">(K46-L46-M46)</f>
        <v>3</v>
      </c>
      <c r="O46" s="13" t="n">
        <f aca="false">IF(ISERROR(ROUND((B46+C46)/(N46),3)),"",ROUND((B46+C46)/(N46),3))</f>
        <v>0.667</v>
      </c>
      <c r="P46" s="14" t="str">
        <f aca="false">IF(O46&lt;0.8,"0",IF(O46&lt;0.85,"0.5%",IF(O46&lt;0.9,"0.75%",IF(O46&lt;0.95,"1%",IF(O46&lt;1,"1.25%",IF(O46&lt;1.1,"1.5%",IF(O46&lt;1.2,"1.75%",IF(O46&gt;1.2,"2%","0"))))))))</f>
        <v>0</v>
      </c>
      <c r="Q46" s="15" t="str">
        <f aca="false">IF(H46=0,"0",IF(H46&lt;300000,"0.75",IF(H46&lt;500000,"1",IF(H46&lt;750000,"1.25",IF(H46&lt;1000000,"1.5",IF(H46&gt;1000000,"1.75"))))))</f>
        <v>0.75</v>
      </c>
      <c r="R46" s="11"/>
      <c r="S46" s="2" t="n">
        <f aca="false">ROUND(H46*P46*Q46,0)</f>
        <v>0</v>
      </c>
    </row>
    <row r="47" customFormat="false" ht="15" hidden="false" customHeight="false" outlineLevel="0" collapsed="false">
      <c r="A47" s="17" t="s">
        <v>62</v>
      </c>
      <c r="B47" s="12" t="n">
        <f aca="false">SUM(B41:B46)</f>
        <v>25</v>
      </c>
      <c r="C47" s="12" t="n">
        <f aca="false">SUM(C41:C46)</f>
        <v>4</v>
      </c>
      <c r="D47" s="12" t="n">
        <f aca="false">SUM(D41:D46)</f>
        <v>1</v>
      </c>
      <c r="E47" s="12" t="n">
        <f aca="false">SUM(E41:E46)</f>
        <v>30</v>
      </c>
      <c r="F47" s="2" t="n">
        <f aca="false">SUM(F41:F46)</f>
        <v>1138</v>
      </c>
      <c r="G47" s="2" t="n">
        <f aca="false">SUM(G41:G46)</f>
        <v>1394028</v>
      </c>
      <c r="H47" s="2" t="n">
        <f aca="false">SUM(H41:H46)</f>
        <v>1392890</v>
      </c>
      <c r="I47" s="12" t="n">
        <f aca="false">SUM(I41:I46)</f>
        <v>2</v>
      </c>
      <c r="J47" s="12" t="n">
        <f aca="false">SUM(J41:J46)</f>
        <v>28</v>
      </c>
      <c r="K47" s="12" t="n">
        <f aca="false">SUM(K41:K46)</f>
        <v>56</v>
      </c>
      <c r="L47" s="12" t="n">
        <f aca="false">SUM(L41:L46)</f>
        <v>3</v>
      </c>
      <c r="M47" s="12" t="n">
        <f aca="false">SUM(M41:M46)</f>
        <v>0</v>
      </c>
      <c r="N47" s="12" t="n">
        <f aca="false">SUM(N41:N46)</f>
        <v>53</v>
      </c>
      <c r="O47" s="13" t="n">
        <f aca="false">((B47+C47)/N47)</f>
        <v>0.547169811320755</v>
      </c>
      <c r="P47" s="11"/>
      <c r="Q47" s="11"/>
      <c r="R47" s="11"/>
      <c r="S47" s="2" t="n">
        <f aca="false">SUM(S41:S46)</f>
        <v>1147</v>
      </c>
    </row>
    <row r="48" customFormat="false" ht="15" hidden="false" customHeight="false" outlineLevel="0" collapsed="false">
      <c r="A48" s="17" t="s">
        <v>63</v>
      </c>
      <c r="B48" s="12" t="n">
        <f aca="false">SUM(B6:B47)/2</f>
        <v>230</v>
      </c>
      <c r="C48" s="12" t="n">
        <f aca="false">SUM(C6:C47)/2</f>
        <v>32</v>
      </c>
      <c r="D48" s="12" t="n">
        <f aca="false">SUM(D6:D47)/2</f>
        <v>6</v>
      </c>
      <c r="E48" s="12" t="n">
        <f aca="false">SUM(E6:E47)/2</f>
        <v>268</v>
      </c>
      <c r="F48" s="2" t="n">
        <f aca="false">SUM(F6:F47)/2</f>
        <v>7140</v>
      </c>
      <c r="G48" s="2" t="n">
        <f aca="false">SUM(G6:G47)/2</f>
        <v>12020726</v>
      </c>
      <c r="H48" s="2" t="n">
        <f aca="false">SUM(H6:H47)/2</f>
        <v>12013586</v>
      </c>
      <c r="I48" s="12" t="n">
        <f aca="false">SUM(I6:I47)/2</f>
        <v>16</v>
      </c>
      <c r="J48" s="12" t="n">
        <f aca="false">SUM(J6:J47)/2</f>
        <v>252</v>
      </c>
      <c r="K48" s="12" t="n">
        <f aca="false">SUM(K6:K47)/2</f>
        <v>344</v>
      </c>
      <c r="L48" s="12" t="n">
        <f aca="false">SUM(L6:L47)/2</f>
        <v>26</v>
      </c>
      <c r="M48" s="12" t="n">
        <f aca="false">SUM(M6:M47)/2</f>
        <v>27</v>
      </c>
      <c r="N48" s="12" t="n">
        <f aca="false">SUM(N6:N47)/2</f>
        <v>291</v>
      </c>
      <c r="O48" s="13" t="n">
        <f aca="false">((B48+C48)/N48)</f>
        <v>0.900343642611684</v>
      </c>
      <c r="P48" s="11"/>
      <c r="Q48" s="11"/>
      <c r="R48" s="11"/>
      <c r="S48" s="2" t="n">
        <f aca="false">SUM(S6:S47)/2</f>
        <v>145652</v>
      </c>
    </row>
    <row r="49" customFormat="false" ht="15" hidden="false" customHeight="false" outlineLevel="0" collapsed="false">
      <c r="A49" s="11"/>
      <c r="B49" s="11"/>
      <c r="C49" s="11"/>
      <c r="D49" s="11"/>
      <c r="E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.75" hidden="false" customHeight="false" outlineLevel="0" collapsed="false">
      <c r="A50" s="19" t="s">
        <v>64</v>
      </c>
      <c r="B50" s="11"/>
      <c r="C50" s="11"/>
      <c r="D50" s="11"/>
      <c r="E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6:56:27Z</dcterms:created>
  <dc:creator>Unknown Creator</dc:creator>
  <dc:description/>
  <dc:language>en-US</dc:language>
  <cp:lastModifiedBy>謝宛倫</cp:lastModifiedBy>
  <dcterms:modified xsi:type="dcterms:W3CDTF">2015-07-21T09:21:04Z</dcterms:modified>
  <cp:revision>0</cp:revision>
  <dc:subject/>
  <dc:title>Untitled Spreadsheet</dc:title>
</cp:coreProperties>
</file>