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新保獎勵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1"/>
        <color rgb="FF000000"/>
        <rFont val="Calibri"/>
        <family val="0"/>
      </rPr>
      <t xml:space="preserve">2016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季業代新車保險獎勵統計</t>
    </r>
  </si>
  <si>
    <t xml:space="preserve">業務代業</t>
  </si>
  <si>
    <t xml:space="preserve">銷售台數</t>
  </si>
  <si>
    <t xml:space="preserve">承保金額</t>
  </si>
  <si>
    <t xml:space="preserve">一般</t>
  </si>
  <si>
    <t xml:space="preserve">租賃</t>
  </si>
  <si>
    <t xml:space="preserve">合計</t>
  </si>
  <si>
    <t xml:space="preserve">車體件數</t>
  </si>
  <si>
    <t xml:space="preserve">其他件數</t>
  </si>
  <si>
    <t xml:space="preserve">單強制件數</t>
  </si>
  <si>
    <t xml:space="preserve">專案件數</t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專案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不含專案</t>
    </r>
    <r>
      <rPr>
        <sz val="11"/>
        <color rgb="FF000000"/>
        <rFont val="Calibri"/>
        <family val="0"/>
      </rPr>
      <t xml:space="preserve">)</t>
    </r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意外險以上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0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張弼昇</t>
  </si>
  <si>
    <t xml:space="preserve">徐隆曜</t>
  </si>
  <si>
    <t xml:space="preserve">吳嘉倫</t>
  </si>
  <si>
    <t xml:space="preserve">施韋廷</t>
  </si>
  <si>
    <t xml:space="preserve">林郁雯</t>
  </si>
  <si>
    <t xml:space="preserve">羅中屏</t>
  </si>
  <si>
    <t xml:space="preserve">黃晧瑋</t>
  </si>
  <si>
    <t xml:space="preserve">賴鈺琳</t>
  </si>
  <si>
    <t xml:space="preserve">郭晉志</t>
  </si>
  <si>
    <t xml:space="preserve">陳保齊</t>
  </si>
  <si>
    <t xml:space="preserve">陳金昇</t>
  </si>
  <si>
    <t xml:space="preserve">內湖一課合計</t>
  </si>
  <si>
    <t xml:space="preserve">周玉雯</t>
  </si>
  <si>
    <t xml:space="preserve">彭彥淳</t>
  </si>
  <si>
    <t xml:space="preserve">楊竣宇</t>
  </si>
  <si>
    <t xml:space="preserve">朱育廷</t>
  </si>
  <si>
    <t xml:space="preserve">林聖紘</t>
  </si>
  <si>
    <t xml:space="preserve">簡羽希</t>
  </si>
  <si>
    <t xml:space="preserve">黃郁娟</t>
  </si>
  <si>
    <t xml:space="preserve">陳信宏</t>
  </si>
  <si>
    <t xml:space="preserve">內湖二課合計</t>
  </si>
  <si>
    <t xml:space="preserve">何冀禹</t>
  </si>
  <si>
    <t xml:space="preserve">劉憲翰</t>
  </si>
  <si>
    <t xml:space="preserve">劉逸哲</t>
  </si>
  <si>
    <t xml:space="preserve">曹筆硯</t>
  </si>
  <si>
    <t xml:space="preserve">林健彬</t>
  </si>
  <si>
    <t xml:space="preserve">蘇韋綸</t>
  </si>
  <si>
    <t xml:space="preserve">邱泓祥</t>
  </si>
  <si>
    <t xml:space="preserve">內湖三課合計</t>
  </si>
  <si>
    <t xml:space="preserve">黃英杰</t>
  </si>
  <si>
    <t xml:space="preserve">行銷業務部合計</t>
  </si>
  <si>
    <t xml:space="preserve">李如峰</t>
  </si>
  <si>
    <t xml:space="preserve">營業部合計</t>
  </si>
  <si>
    <t xml:space="preserve">總計</t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不含營業部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2" width="9.14"/>
    <col collapsed="false" customWidth="true" hidden="false" outlineLevel="0" max="11" min="10" style="3" width="9.14"/>
    <col collapsed="false" customWidth="true" hidden="false" outlineLevel="0" max="14" min="12" style="2" width="9.14"/>
    <col collapsed="false" customWidth="true" hidden="false" outlineLevel="0" max="15" min="15" style="4" width="9.14"/>
    <col collapsed="false" customWidth="true" hidden="false" outlineLevel="0" max="16" min="16" style="5" width="9.14"/>
    <col collapsed="false" customWidth="true" hidden="false" outlineLevel="0" max="17" min="17" style="6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E2" s="7" t="s">
        <v>0</v>
      </c>
      <c r="F2" s="7"/>
      <c r="G2" s="7"/>
      <c r="H2" s="7"/>
      <c r="I2" s="7"/>
      <c r="J2" s="7"/>
      <c r="K2" s="7"/>
    </row>
    <row r="4" customFormat="false" ht="15" hidden="false" customHeight="false" outlineLevel="0" collapsed="false">
      <c r="A4" s="8" t="s">
        <v>1</v>
      </c>
      <c r="B4" s="9" t="s">
        <v>2</v>
      </c>
      <c r="C4" s="9"/>
      <c r="D4" s="9"/>
      <c r="E4" s="10"/>
      <c r="F4" s="10"/>
      <c r="G4" s="10"/>
      <c r="H4" s="10"/>
      <c r="I4" s="10"/>
      <c r="J4" s="10"/>
      <c r="K4" s="10"/>
      <c r="L4" s="11" t="s">
        <v>3</v>
      </c>
      <c r="O4" s="10"/>
      <c r="P4" s="10"/>
      <c r="Q4" s="10"/>
    </row>
    <row r="5" customFormat="false" ht="15" hidden="false" customHeight="false" outlineLevel="0" collapsed="false">
      <c r="A5" s="8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6</v>
      </c>
      <c r="I5" s="12" t="s">
        <v>10</v>
      </c>
      <c r="J5" s="13" t="s">
        <v>11</v>
      </c>
      <c r="K5" s="13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5" t="s">
        <v>17</v>
      </c>
      <c r="Q5" s="16" t="s">
        <v>18</v>
      </c>
      <c r="R5" s="11" t="s">
        <v>19</v>
      </c>
    </row>
    <row r="6" customFormat="false" ht="15" hidden="false" customHeight="false" outlineLevel="0" collapsed="false">
      <c r="A6" s="17" t="s">
        <v>20</v>
      </c>
      <c r="B6" s="12" t="n">
        <v>8</v>
      </c>
      <c r="C6" s="12" t="n">
        <v>0</v>
      </c>
      <c r="D6" s="12" t="n">
        <f aca="false">SUM(B6:C6)</f>
        <v>8</v>
      </c>
      <c r="E6" s="12" t="n">
        <v>2</v>
      </c>
      <c r="F6" s="12" t="n">
        <v>0</v>
      </c>
      <c r="G6" s="12" t="n">
        <v>2</v>
      </c>
      <c r="H6" s="12" t="n">
        <f aca="false">SUM(E6:G6)</f>
        <v>4</v>
      </c>
      <c r="I6" s="12" t="n">
        <v>1</v>
      </c>
      <c r="J6" s="13" t="n">
        <f aca="false">((E6+F6+I6)/B6)</f>
        <v>0.375</v>
      </c>
      <c r="K6" s="13" t="n">
        <f aca="false">((E6+F6)/(B6-I6))</f>
        <v>0.285714285714286</v>
      </c>
      <c r="L6" s="2" t="n">
        <v>2965</v>
      </c>
      <c r="M6" s="2" t="n">
        <v>117842</v>
      </c>
      <c r="N6" s="2" t="n">
        <f aca="false">(M6-L6)</f>
        <v>114877</v>
      </c>
      <c r="O6" s="14" t="str">
        <f aca="false">IF(J6&lt;0.7,"0",IF(J6&lt;0.75,"0.5%",IF(J6&lt;0.8,"1%",IF(J6&lt;0.85,"1.25%",IF(J6&lt;0.9,"1.5%",IF(J6&lt;0.95,"2%",IF(J6&lt;1.01,"2.5%","0")))))))</f>
        <v>0</v>
      </c>
      <c r="P6" s="15" t="str">
        <f aca="false">IF(N6=0,"0",IF(N6&lt;300000,"0.75",IF(N6&lt;500000,"1",IF(N6&lt;750000,"1.25",IF(N6&lt;1000000,"1.5",IF(N6&gt;1000000,"1.75"))))))</f>
        <v>0.75</v>
      </c>
      <c r="Q6" s="16" t="n">
        <v>1</v>
      </c>
      <c r="R6" s="2" t="n">
        <f aca="false">ROUND(N6*O6*P6*Q6,0)</f>
        <v>0</v>
      </c>
    </row>
    <row r="7" customFormat="false" ht="15" hidden="false" customHeight="false" outlineLevel="0" collapsed="false">
      <c r="A7" s="17" t="s">
        <v>21</v>
      </c>
      <c r="B7" s="12" t="n">
        <v>9</v>
      </c>
      <c r="C7" s="12" t="n">
        <v>0</v>
      </c>
      <c r="D7" s="12" t="n">
        <f aca="false">SUM(B7:C7)</f>
        <v>9</v>
      </c>
      <c r="E7" s="12" t="n">
        <v>6</v>
      </c>
      <c r="F7" s="12" t="n">
        <v>0</v>
      </c>
      <c r="G7" s="12" t="n">
        <v>0</v>
      </c>
      <c r="H7" s="12" t="n">
        <f aca="false">SUM(E7:G7)</f>
        <v>6</v>
      </c>
      <c r="I7" s="12" t="n">
        <v>3</v>
      </c>
      <c r="J7" s="13" t="n">
        <f aca="false">((E7+F7+I7)/B7)</f>
        <v>1</v>
      </c>
      <c r="K7" s="13" t="n">
        <f aca="false">((E7+F7)/(B7-I7))</f>
        <v>1</v>
      </c>
      <c r="L7" s="2" t="n">
        <v>0</v>
      </c>
      <c r="M7" s="2" t="n">
        <v>479884</v>
      </c>
      <c r="N7" s="2" t="n">
        <f aca="false">(M7-L7)</f>
        <v>479884</v>
      </c>
      <c r="O7" s="14" t="str">
        <f aca="false">IF(J7&lt;0.7,"0",IF(J7&lt;0.75,"0.5%",IF(J7&lt;0.8,"1%",IF(J7&lt;0.85,"1.25%",IF(J7&lt;0.9,"1.5%",IF(J7&lt;0.95,"2%",IF(J7&lt;1.01,"2.5%","0")))))))</f>
        <v>2.5%</v>
      </c>
      <c r="P7" s="15" t="str">
        <f aca="false">IF(N7=0,"0",IF(N7&lt;300000,"0.75",IF(N7&lt;500000,"1",IF(N7&lt;750000,"1.25",IF(N7&lt;1000000,"1.5",IF(N7&gt;1000000,"1.75"))))))</f>
        <v>1</v>
      </c>
      <c r="Q7" s="16" t="n">
        <v>1</v>
      </c>
      <c r="R7" s="2" t="n">
        <f aca="false">ROUND(N7*O7*P7*Q7,0)</f>
        <v>11997</v>
      </c>
    </row>
    <row r="8" s="25" customFormat="true" ht="15" hidden="false" customHeight="false" outlineLevel="0" collapsed="false">
      <c r="A8" s="18" t="s">
        <v>22</v>
      </c>
      <c r="B8" s="19" t="n">
        <v>0</v>
      </c>
      <c r="C8" s="19" t="n">
        <v>1</v>
      </c>
      <c r="D8" s="19" t="n">
        <f aca="false">SUM(B8:C8)</f>
        <v>1</v>
      </c>
      <c r="E8" s="19" t="n">
        <v>0</v>
      </c>
      <c r="F8" s="19" t="n">
        <v>0</v>
      </c>
      <c r="G8" s="19" t="n">
        <v>0</v>
      </c>
      <c r="H8" s="19" t="n">
        <f aca="false">SUM(E8:G8)</f>
        <v>0</v>
      </c>
      <c r="I8" s="19" t="n">
        <v>0</v>
      </c>
      <c r="J8" s="20" t="e">
        <f aca="false">((E8+F8+I8)/B8)</f>
        <v>#DIV/0!</v>
      </c>
      <c r="K8" s="20" t="e">
        <f aca="false">((E8+F8)/(B8-I8))</f>
        <v>#DIV/0!</v>
      </c>
      <c r="L8" s="21"/>
      <c r="M8" s="21" t="n">
        <v>0</v>
      </c>
      <c r="N8" s="21" t="n">
        <f aca="false">(M8-L8)</f>
        <v>0</v>
      </c>
      <c r="O8" s="22" t="e">
        <f aca="false">IF(J8&lt;0.7,"0",IF(J8&lt;0.75,"0.5%",IF(J8&lt;0.8,"1%",IF(J8&lt;0.85,"1.25%",IF(J8&lt;0.9,"1.5%",IF(J8&lt;0.95,"2%",IF(J8&lt;1.01,"2.5%","0")))))))</f>
        <v>#DIV/0!</v>
      </c>
      <c r="P8" s="23" t="str">
        <f aca="false">IF(N8=0,"0",IF(N8&lt;300000,"0.75",IF(N8&lt;500000,"1",IF(N8&lt;750000,"1.25",IF(N8&lt;1000000,"1.5",IF(N8&gt;1000000,"1.75"))))))</f>
        <v>0</v>
      </c>
      <c r="Q8" s="24" t="n">
        <v>1</v>
      </c>
      <c r="R8" s="21" t="e">
        <f aca="false">ROUND(N8*O8*P8*Q8,0)</f>
        <v>#DIV/0!</v>
      </c>
    </row>
    <row r="9" customFormat="false" ht="15" hidden="false" customHeight="false" outlineLevel="0" collapsed="false">
      <c r="A9" s="17" t="s">
        <v>23</v>
      </c>
      <c r="B9" s="12" t="n">
        <v>10</v>
      </c>
      <c r="C9" s="12" t="n">
        <v>1</v>
      </c>
      <c r="D9" s="12" t="n">
        <f aca="false">SUM(B9:C9)</f>
        <v>11</v>
      </c>
      <c r="E9" s="12" t="n">
        <v>6</v>
      </c>
      <c r="F9" s="12" t="n">
        <v>0</v>
      </c>
      <c r="G9" s="12" t="n">
        <v>1</v>
      </c>
      <c r="H9" s="12" t="n">
        <f aca="false">SUM(E9:G9)</f>
        <v>7</v>
      </c>
      <c r="I9" s="12" t="n">
        <v>4</v>
      </c>
      <c r="J9" s="13" t="n">
        <f aca="false">((E9+F9+I9)/B9)</f>
        <v>1</v>
      </c>
      <c r="K9" s="13" t="n">
        <f aca="false">((E9+F9)/(B9-I9))</f>
        <v>1</v>
      </c>
      <c r="L9" s="2" t="n">
        <v>1318</v>
      </c>
      <c r="M9" s="2" t="n">
        <v>431582</v>
      </c>
      <c r="N9" s="2" t="n">
        <f aca="false">(M9-L9)</f>
        <v>430264</v>
      </c>
      <c r="O9" s="14" t="str">
        <f aca="false">IF(J9&lt;0.7,"0",IF(J9&lt;0.75,"0.5%",IF(J9&lt;0.8,"1%",IF(J9&lt;0.85,"1.25%",IF(J9&lt;0.9,"1.5%",IF(J9&lt;0.95,"2%",IF(J9&lt;1.01,"2.5%","0")))))))</f>
        <v>2.5%</v>
      </c>
      <c r="P9" s="15" t="str">
        <f aca="false">IF(N9=0,"0",IF(N9&lt;300000,"0.75",IF(N9&lt;500000,"1",IF(N9&lt;750000,"1.25",IF(N9&lt;1000000,"1.5",IF(N9&gt;1000000,"1.75"))))))</f>
        <v>1</v>
      </c>
      <c r="Q9" s="16" t="n">
        <v>1</v>
      </c>
      <c r="R9" s="2" t="n">
        <f aca="false">ROUND(N9*O9*P9*Q9,0)</f>
        <v>10757</v>
      </c>
    </row>
    <row r="10" customFormat="false" ht="15" hidden="false" customHeight="false" outlineLevel="0" collapsed="false">
      <c r="A10" s="17" t="s">
        <v>24</v>
      </c>
      <c r="B10" s="12" t="n">
        <v>30</v>
      </c>
      <c r="C10" s="12" t="n">
        <v>9</v>
      </c>
      <c r="D10" s="12" t="n">
        <f aca="false">SUM(B10:C10)</f>
        <v>39</v>
      </c>
      <c r="E10" s="12" t="n">
        <v>8</v>
      </c>
      <c r="F10" s="12" t="n">
        <v>0</v>
      </c>
      <c r="G10" s="12" t="n">
        <v>9</v>
      </c>
      <c r="H10" s="12" t="n">
        <f aca="false">SUM(E10:G10)</f>
        <v>17</v>
      </c>
      <c r="I10" s="12" t="n">
        <v>12</v>
      </c>
      <c r="J10" s="13" t="n">
        <f aca="false">((E10+F10+I10)/B10)</f>
        <v>0.666666666666667</v>
      </c>
      <c r="K10" s="13" t="n">
        <f aca="false">((E10+F10)/(B10-I10))</f>
        <v>0.444444444444444</v>
      </c>
      <c r="L10" s="2" t="n">
        <v>11175</v>
      </c>
      <c r="M10" s="2" t="n">
        <v>516068</v>
      </c>
      <c r="N10" s="2" t="n">
        <f aca="false">(M10-L10)</f>
        <v>504893</v>
      </c>
      <c r="O10" s="14" t="str">
        <f aca="false">IF(J10&lt;0.7,"0",IF(J10&lt;0.75,"0.5%",IF(J10&lt;0.8,"1%",IF(J10&lt;0.85,"1.25%",IF(J10&lt;0.9,"1.5%",IF(J10&lt;0.95,"2%",IF(J10&lt;1.01,"2.5%","0")))))))</f>
        <v>0</v>
      </c>
      <c r="P10" s="15" t="str">
        <f aca="false">IF(N10=0,"0",IF(N10&lt;300000,"0.75",IF(N10&lt;500000,"1",IF(N10&lt;750000,"1.25",IF(N10&lt;1000000,"1.5",IF(N10&gt;1000000,"1.75"))))))</f>
        <v>1.25</v>
      </c>
      <c r="Q10" s="16" t="n">
        <v>1</v>
      </c>
      <c r="R10" s="2" t="n">
        <f aca="false">ROUND(N10*O10*P10*Q10,0)</f>
        <v>0</v>
      </c>
    </row>
    <row r="11" customFormat="false" ht="15" hidden="false" customHeight="false" outlineLevel="0" collapsed="false">
      <c r="A11" s="17" t="s">
        <v>25</v>
      </c>
      <c r="B11" s="12" t="n">
        <v>9</v>
      </c>
      <c r="C11" s="12" t="n">
        <v>2</v>
      </c>
      <c r="D11" s="12" t="n">
        <f aca="false">SUM(B11:C11)</f>
        <v>11</v>
      </c>
      <c r="E11" s="12" t="n">
        <v>4</v>
      </c>
      <c r="F11" s="12" t="n">
        <v>0</v>
      </c>
      <c r="G11" s="12" t="n">
        <v>0</v>
      </c>
      <c r="H11" s="12" t="n">
        <f aca="false">SUM(E11:G11)</f>
        <v>4</v>
      </c>
      <c r="I11" s="12" t="n">
        <v>6</v>
      </c>
      <c r="J11" s="13" t="n">
        <f aca="false">((E11+F11+I11)/B11)</f>
        <v>1.11111111111111</v>
      </c>
      <c r="K11" s="13" t="n">
        <f aca="false">((E11+F11)/(B11-I11))</f>
        <v>1.33333333333333</v>
      </c>
      <c r="L11" s="2" t="n">
        <v>0</v>
      </c>
      <c r="M11" s="2" t="n">
        <v>339784</v>
      </c>
      <c r="N11" s="2" t="n">
        <f aca="false">(M11-L11)</f>
        <v>339784</v>
      </c>
      <c r="O11" s="14" t="str">
        <f aca="false">IF(J11&lt;0.7,"0",IF(J11&lt;0.75,"0.5%",IF(J11&lt;0.8,"1%",IF(J11&lt;0.85,"1.25%",IF(J11&lt;0.9,"1.5%",IF(J11&lt;0.95,"2%",IF(J11&lt;1.01,"2.5%","0")))))))</f>
        <v>0</v>
      </c>
      <c r="P11" s="15" t="str">
        <f aca="false">IF(N11=0,"0",IF(N11&lt;300000,"0.75",IF(N11&lt;500000,"1",IF(N11&lt;750000,"1.25",IF(N11&lt;1000000,"1.5",IF(N11&gt;1000000,"1.75"))))))</f>
        <v>1</v>
      </c>
      <c r="Q11" s="16" t="n">
        <v>1</v>
      </c>
      <c r="R11" s="2" t="n">
        <f aca="false">ROUND(N11*O11*P11*Q11,0)</f>
        <v>0</v>
      </c>
    </row>
    <row r="12" customFormat="false" ht="15" hidden="false" customHeight="false" outlineLevel="0" collapsed="false">
      <c r="A12" s="17" t="s">
        <v>26</v>
      </c>
      <c r="B12" s="12" t="n">
        <v>4</v>
      </c>
      <c r="C12" s="12" t="n">
        <v>1</v>
      </c>
      <c r="D12" s="12" t="n">
        <f aca="false">SUM(B12:C12)</f>
        <v>5</v>
      </c>
      <c r="E12" s="12" t="n">
        <v>3</v>
      </c>
      <c r="F12" s="12" t="n">
        <v>0</v>
      </c>
      <c r="G12" s="12" t="n">
        <v>1</v>
      </c>
      <c r="H12" s="12" t="n">
        <f aca="false">SUM(E12:G12)</f>
        <v>4</v>
      </c>
      <c r="I12" s="12" t="n">
        <v>0</v>
      </c>
      <c r="J12" s="13" t="n">
        <f aca="false">((E12+F12+I12)/B12)</f>
        <v>0.75</v>
      </c>
      <c r="K12" s="13" t="n">
        <f aca="false">((E12+F12)/(B12-I12))</f>
        <v>0.75</v>
      </c>
      <c r="L12" s="2" t="n">
        <v>1099</v>
      </c>
      <c r="M12" s="2" t="n">
        <v>232043</v>
      </c>
      <c r="N12" s="2" t="n">
        <f aca="false">(M12-L12)</f>
        <v>230944</v>
      </c>
      <c r="O12" s="14" t="str">
        <f aca="false">IF(J12&lt;0.7,"0",IF(J12&lt;0.75,"0.5%",IF(J12&lt;0.8,"1%",IF(J12&lt;0.85,"1.25%",IF(J12&lt;0.9,"1.5%",IF(J12&lt;0.95,"2%",IF(J12&lt;1.01,"2.5%","0")))))))</f>
        <v>1%</v>
      </c>
      <c r="P12" s="15" t="str">
        <f aca="false">IF(N12=0,"0",IF(N12&lt;300000,"0.75",IF(N12&lt;500000,"1",IF(N12&lt;750000,"1.25",IF(N12&lt;1000000,"1.5",IF(N12&gt;1000000,"1.75"))))))</f>
        <v>0.75</v>
      </c>
      <c r="Q12" s="16" t="n">
        <v>1</v>
      </c>
      <c r="R12" s="2" t="n">
        <f aca="false">ROUND(N12*O12*P12*Q12,0)</f>
        <v>1732</v>
      </c>
    </row>
    <row r="13" customFormat="false" ht="15" hidden="false" customHeight="false" outlineLevel="0" collapsed="false">
      <c r="A13" s="17" t="s">
        <v>27</v>
      </c>
      <c r="B13" s="12" t="n">
        <v>13</v>
      </c>
      <c r="C13" s="12" t="n">
        <v>4</v>
      </c>
      <c r="D13" s="12" t="n">
        <f aca="false">SUM(B13:C13)</f>
        <v>17</v>
      </c>
      <c r="E13" s="12" t="n">
        <v>8</v>
      </c>
      <c r="F13" s="12" t="n">
        <v>1</v>
      </c>
      <c r="G13" s="12" t="n">
        <v>1</v>
      </c>
      <c r="H13" s="12" t="n">
        <f aca="false">SUM(E13:G13)</f>
        <v>10</v>
      </c>
      <c r="I13" s="12" t="n">
        <v>4</v>
      </c>
      <c r="J13" s="13" t="n">
        <f aca="false">((E13+F13+I13)/B13)</f>
        <v>1</v>
      </c>
      <c r="K13" s="13" t="n">
        <f aca="false">((E13+F13)/(B13-I13))</f>
        <v>1</v>
      </c>
      <c r="L13" s="2" t="n">
        <v>1318</v>
      </c>
      <c r="M13" s="2" t="n">
        <v>477887</v>
      </c>
      <c r="N13" s="2" t="n">
        <f aca="false">(M13-L13)</f>
        <v>476569</v>
      </c>
      <c r="O13" s="14" t="str">
        <f aca="false">IF(J13&lt;0.7,"0",IF(J13&lt;0.75,"0.5%",IF(J13&lt;0.8,"1%",IF(J13&lt;0.85,"1.25%",IF(J13&lt;0.9,"1.5%",IF(J13&lt;0.95,"2%",IF(J13&lt;1.01,"2.5%","0")))))))</f>
        <v>2.5%</v>
      </c>
      <c r="P13" s="15" t="str">
        <f aca="false">IF(N13=0,"0",IF(N13&lt;300000,"0.75",IF(N13&lt;500000,"1",IF(N13&lt;750000,"1.25",IF(N13&lt;1000000,"1.5",IF(N13&gt;1000000,"1.75"))))))</f>
        <v>1</v>
      </c>
      <c r="Q13" s="16" t="n">
        <v>1</v>
      </c>
      <c r="R13" s="2" t="n">
        <f aca="false">ROUND(N13*O13*P13*Q13,0)</f>
        <v>11914</v>
      </c>
    </row>
    <row r="14" customFormat="false" ht="15" hidden="false" customHeight="false" outlineLevel="0" collapsed="false">
      <c r="A14" s="17" t="s">
        <v>28</v>
      </c>
      <c r="B14" s="12" t="n">
        <v>8</v>
      </c>
      <c r="C14" s="12" t="n">
        <v>1</v>
      </c>
      <c r="D14" s="12" t="n">
        <f aca="false">SUM(B14:C14)</f>
        <v>9</v>
      </c>
      <c r="E14" s="12" t="n">
        <v>7</v>
      </c>
      <c r="F14" s="12" t="n">
        <v>0</v>
      </c>
      <c r="G14" s="12" t="n">
        <v>0</v>
      </c>
      <c r="H14" s="12" t="n">
        <f aca="false">SUM(E14:G14)</f>
        <v>7</v>
      </c>
      <c r="I14" s="12" t="n">
        <v>1</v>
      </c>
      <c r="J14" s="13" t="n">
        <f aca="false">((E14+F14+I14)/B14)</f>
        <v>1</v>
      </c>
      <c r="K14" s="13" t="n">
        <f aca="false">((E14+F14)/(B14-I14))</f>
        <v>1</v>
      </c>
      <c r="L14" s="2" t="n">
        <v>0</v>
      </c>
      <c r="M14" s="2" t="n">
        <v>414650</v>
      </c>
      <c r="N14" s="2" t="n">
        <f aca="false">(M14-L14)</f>
        <v>414650</v>
      </c>
      <c r="O14" s="14" t="str">
        <f aca="false">IF(J14&lt;0.7,"0",IF(J14&lt;0.75,"0.5%",IF(J14&lt;0.8,"1%",IF(J14&lt;0.85,"1.25%",IF(J14&lt;0.9,"1.5%",IF(J14&lt;0.95,"2%",IF(J14&lt;1.01,"2.5%","0")))))))</f>
        <v>2.5%</v>
      </c>
      <c r="P14" s="15" t="str">
        <f aca="false">IF(N14=0,"0",IF(N14&lt;300000,"0.75",IF(N14&lt;500000,"1",IF(N14&lt;750000,"1.25",IF(N14&lt;1000000,"1.5",IF(N14&gt;1000000,"1.75"))))))</f>
        <v>1</v>
      </c>
      <c r="Q14" s="16" t="n">
        <v>1</v>
      </c>
      <c r="R14" s="2" t="n">
        <f aca="false">ROUND(N14*O14*P14*Q14,0)</f>
        <v>10366</v>
      </c>
    </row>
    <row r="15" customFormat="false" ht="15" hidden="false" customHeight="false" outlineLevel="0" collapsed="false">
      <c r="A15" s="17" t="s">
        <v>29</v>
      </c>
      <c r="B15" s="12" t="n">
        <v>5</v>
      </c>
      <c r="C15" s="12" t="n">
        <v>3</v>
      </c>
      <c r="D15" s="12" t="n">
        <f aca="false">SUM(B15:C15)</f>
        <v>8</v>
      </c>
      <c r="E15" s="12" t="n">
        <v>3</v>
      </c>
      <c r="F15" s="12" t="n">
        <v>0</v>
      </c>
      <c r="G15" s="12" t="n">
        <v>1</v>
      </c>
      <c r="H15" s="12" t="n">
        <f aca="false">SUM(E15:G15)</f>
        <v>4</v>
      </c>
      <c r="I15" s="12" t="n">
        <v>1</v>
      </c>
      <c r="J15" s="13" t="n">
        <f aca="false">((E15+F15+I15)/B15)</f>
        <v>0.8</v>
      </c>
      <c r="K15" s="13" t="n">
        <f aca="false">((E15+F15)/(B15-I15))</f>
        <v>0.75</v>
      </c>
      <c r="L15" s="2" t="n">
        <v>1398</v>
      </c>
      <c r="M15" s="2" t="n">
        <v>182372</v>
      </c>
      <c r="N15" s="2" t="n">
        <f aca="false">(M15-L15)</f>
        <v>180974</v>
      </c>
      <c r="O15" s="14" t="str">
        <f aca="false">IF(J15&lt;0.7,"0",IF(J15&lt;0.75,"0.5%",IF(J15&lt;0.8,"1%",IF(J15&lt;0.85,"1.25%",IF(J15&lt;0.9,"1.5%",IF(J15&lt;0.95,"2%",IF(J15&lt;1.01,"2.5%","0")))))))</f>
        <v>1.25%</v>
      </c>
      <c r="P15" s="15" t="str">
        <f aca="false">IF(N15=0,"0",IF(N15&lt;300000,"0.75",IF(N15&lt;500000,"1",IF(N15&lt;750000,"1.25",IF(N15&lt;1000000,"1.5",IF(N15&gt;1000000,"1.75"))))))</f>
        <v>0.75</v>
      </c>
      <c r="Q15" s="16" t="n">
        <v>1</v>
      </c>
      <c r="R15" s="2" t="n">
        <f aca="false">ROUND(N15*O15*P15*Q15,0)</f>
        <v>1697</v>
      </c>
    </row>
    <row r="16" customFormat="false" ht="15" hidden="false" customHeight="false" outlineLevel="0" collapsed="false">
      <c r="A16" s="17" t="s">
        <v>30</v>
      </c>
      <c r="B16" s="12" t="n">
        <v>11</v>
      </c>
      <c r="C16" s="12" t="n">
        <v>2</v>
      </c>
      <c r="D16" s="12" t="n">
        <f aca="false">SUM(B16:C16)</f>
        <v>13</v>
      </c>
      <c r="E16" s="12" t="n">
        <v>6</v>
      </c>
      <c r="F16" s="12" t="n">
        <v>0</v>
      </c>
      <c r="G16" s="12" t="n">
        <v>2</v>
      </c>
      <c r="H16" s="12" t="n">
        <f aca="false">SUM(E16:G16)</f>
        <v>8</v>
      </c>
      <c r="I16" s="12" t="n">
        <v>3</v>
      </c>
      <c r="J16" s="13" t="n">
        <f aca="false">((E16+F16+I16)/B16)</f>
        <v>0.818181818181818</v>
      </c>
      <c r="K16" s="13" t="n">
        <f aca="false">((E16+F16)/(B16-I16))</f>
        <v>0.75</v>
      </c>
      <c r="L16" s="2" t="n">
        <v>2417</v>
      </c>
      <c r="M16" s="2" t="n">
        <v>435157</v>
      </c>
      <c r="N16" s="2" t="n">
        <f aca="false">(M16-L16)</f>
        <v>432740</v>
      </c>
      <c r="O16" s="14" t="str">
        <f aca="false">IF(J16&lt;0.7,"0",IF(J16&lt;0.75,"0.5%",IF(J16&lt;0.8,"1%",IF(J16&lt;0.85,"1.25%",IF(J16&lt;0.9,"1.5%",IF(J16&lt;0.95,"2%",IF(J16&lt;1.01,"2.5%","0")))))))</f>
        <v>1.25%</v>
      </c>
      <c r="P16" s="15" t="str">
        <f aca="false">IF(N16=0,"0",IF(N16&lt;300000,"0.75",IF(N16&lt;500000,"1",IF(N16&lt;750000,"1.25",IF(N16&lt;1000000,"1.5",IF(N16&gt;1000000,"1.75"))))))</f>
        <v>1</v>
      </c>
      <c r="Q16" s="16" t="n">
        <v>1</v>
      </c>
      <c r="R16" s="2" t="n">
        <f aca="false">ROUND(N16*O16*P16*Q16,0)</f>
        <v>5409</v>
      </c>
    </row>
    <row r="17" customFormat="false" ht="15" hidden="false" customHeight="false" outlineLevel="0" collapsed="false">
      <c r="A17" s="17" t="s">
        <v>31</v>
      </c>
      <c r="B17" s="12" t="n">
        <f aca="false">SUM(B6:B16)</f>
        <v>107</v>
      </c>
      <c r="C17" s="12" t="n">
        <f aca="false">SUM(C6:C16)</f>
        <v>24</v>
      </c>
      <c r="D17" s="12" t="n">
        <f aca="false">SUM(D6:D16)</f>
        <v>131</v>
      </c>
      <c r="E17" s="12" t="n">
        <f aca="false">SUM(E6:E16)</f>
        <v>53</v>
      </c>
      <c r="F17" s="12" t="n">
        <f aca="false">SUM(F6:F16)</f>
        <v>1</v>
      </c>
      <c r="G17" s="12" t="n">
        <f aca="false">SUM(G6:G16)</f>
        <v>17</v>
      </c>
      <c r="H17" s="12" t="n">
        <f aca="false">SUM(H6:H16)</f>
        <v>71</v>
      </c>
      <c r="I17" s="12" t="n">
        <f aca="false">SUM(I6:I16)</f>
        <v>35</v>
      </c>
      <c r="J17" s="13" t="n">
        <f aca="false">((E17+F17+I17)/B17)</f>
        <v>0.831775700934579</v>
      </c>
      <c r="K17" s="13" t="n">
        <f aca="false">((E17+F17)/(B17-I17))</f>
        <v>0.75</v>
      </c>
      <c r="L17" s="2" t="n">
        <f aca="false">SUM(L6:L16)</f>
        <v>21690</v>
      </c>
      <c r="M17" s="2" t="n">
        <f aca="false">SUM(M6:M16)</f>
        <v>3627269</v>
      </c>
      <c r="N17" s="2" t="n">
        <f aca="false">SUM(N6:N16)</f>
        <v>3605579</v>
      </c>
      <c r="O17" s="10"/>
      <c r="P17" s="10"/>
      <c r="Q17" s="10"/>
      <c r="R17" s="2" t="e">
        <f aca="false">SUM(R6:R16)</f>
        <v>#DIV/0!</v>
      </c>
    </row>
    <row r="18" customFormat="false" ht="15" hidden="false" customHeight="false" outlineLevel="0" collapsed="false">
      <c r="A18" s="17" t="s">
        <v>32</v>
      </c>
      <c r="B18" s="12" t="n">
        <v>5</v>
      </c>
      <c r="C18" s="12" t="n">
        <v>3</v>
      </c>
      <c r="D18" s="12" t="n">
        <f aca="false">SUM(B18:C18)</f>
        <v>8</v>
      </c>
      <c r="E18" s="12" t="n">
        <v>2</v>
      </c>
      <c r="F18" s="12" t="n">
        <v>1</v>
      </c>
      <c r="G18" s="12" t="n">
        <v>0</v>
      </c>
      <c r="H18" s="12" t="n">
        <f aca="false">SUM(E18:G18)</f>
        <v>3</v>
      </c>
      <c r="I18" s="12" t="n">
        <v>2</v>
      </c>
      <c r="J18" s="13" t="n">
        <f aca="false">((E18+F18+I18)/B18)</f>
        <v>1</v>
      </c>
      <c r="K18" s="13" t="n">
        <f aca="false">((E18+F18)/(B18-I18))</f>
        <v>1</v>
      </c>
      <c r="L18" s="2" t="n">
        <v>0</v>
      </c>
      <c r="M18" s="2" t="n">
        <v>104840</v>
      </c>
      <c r="N18" s="2" t="n">
        <f aca="false">(M18-L18)</f>
        <v>104840</v>
      </c>
      <c r="O18" s="14" t="str">
        <f aca="false">IF(J18&lt;0.7,"0",IF(J18&lt;0.75,"0.5%",IF(J18&lt;0.8,"1%",IF(J18&lt;0.85,"1.25%",IF(J18&lt;0.9,"1.5%",IF(J18&lt;0.95,"2%",IF(J18&lt;1.01,"2.5%","0")))))))</f>
        <v>2.5%</v>
      </c>
      <c r="P18" s="15" t="str">
        <f aca="false">IF(N18=0,"0",IF(N18&lt;300000,"0.75",IF(N18&lt;500000,"1",IF(N18&lt;750000,"1.25",IF(N18&lt;1000000,"1.5",IF(N18&gt;1000000,"1.75"))))))</f>
        <v>0.75</v>
      </c>
      <c r="Q18" s="16" t="n">
        <v>1</v>
      </c>
      <c r="R18" s="2" t="n">
        <f aca="false">ROUND(N18*O18*P18*Q18,0)</f>
        <v>1966</v>
      </c>
    </row>
    <row r="19" customFormat="false" ht="15" hidden="false" customHeight="false" outlineLevel="0" collapsed="false">
      <c r="A19" s="17" t="s">
        <v>33</v>
      </c>
      <c r="B19" s="12" t="n">
        <v>13</v>
      </c>
      <c r="C19" s="12" t="n">
        <v>4</v>
      </c>
      <c r="D19" s="12" t="n">
        <f aca="false">SUM(B19:C19)</f>
        <v>17</v>
      </c>
      <c r="E19" s="12" t="n">
        <v>5</v>
      </c>
      <c r="F19" s="12" t="n">
        <v>4</v>
      </c>
      <c r="G19" s="12" t="n">
        <v>1</v>
      </c>
      <c r="H19" s="12" t="n">
        <f aca="false">SUM(E19:G19)</f>
        <v>10</v>
      </c>
      <c r="I19" s="12" t="n">
        <v>3</v>
      </c>
      <c r="J19" s="13" t="n">
        <f aca="false">((E19+F19+I19)/B19)</f>
        <v>0.923076923076923</v>
      </c>
      <c r="K19" s="13" t="n">
        <f aca="false">((E19+F19)/(B19-I19))</f>
        <v>0.9</v>
      </c>
      <c r="L19" s="2" t="n">
        <v>1099</v>
      </c>
      <c r="M19" s="2" t="n">
        <v>402065</v>
      </c>
      <c r="N19" s="2" t="n">
        <f aca="false">(M19-L19)</f>
        <v>400966</v>
      </c>
      <c r="O19" s="14" t="str">
        <f aca="false">IF(J19&lt;0.7,"0",IF(J19&lt;0.75,"0.5%",IF(J19&lt;0.8,"1%",IF(J19&lt;0.85,"1.25%",IF(J19&lt;0.9,"1.5%",IF(J19&lt;0.95,"2%",IF(J19&lt;1.01,"2.5%","0")))))))</f>
        <v>2%</v>
      </c>
      <c r="P19" s="15" t="str">
        <f aca="false">IF(N19=0,"0",IF(N19&lt;300000,"0.75",IF(N19&lt;500000,"1",IF(N19&lt;750000,"1.25",IF(N19&lt;1000000,"1.5",IF(N19&gt;1000000,"1.75"))))))</f>
        <v>1</v>
      </c>
      <c r="Q19" s="16" t="n">
        <v>1</v>
      </c>
      <c r="R19" s="2" t="n">
        <f aca="false">ROUND(N19*O19*P19*Q19,0)</f>
        <v>8019</v>
      </c>
    </row>
    <row r="20" customFormat="false" ht="15" hidden="false" customHeight="false" outlineLevel="0" collapsed="false">
      <c r="A20" s="17" t="s">
        <v>34</v>
      </c>
      <c r="B20" s="12" t="n">
        <v>11</v>
      </c>
      <c r="C20" s="12" t="n">
        <v>0</v>
      </c>
      <c r="D20" s="12" t="n">
        <f aca="false">SUM(B20:C20)</f>
        <v>11</v>
      </c>
      <c r="E20" s="12" t="n">
        <v>4</v>
      </c>
      <c r="F20" s="12" t="n">
        <v>1</v>
      </c>
      <c r="G20" s="12" t="n">
        <v>1</v>
      </c>
      <c r="H20" s="12" t="n">
        <f aca="false">SUM(E20:G20)</f>
        <v>6</v>
      </c>
      <c r="I20" s="12" t="n">
        <v>5</v>
      </c>
      <c r="J20" s="13" t="n">
        <f aca="false">((E20+F20+I20)/B20)</f>
        <v>0.909090909090909</v>
      </c>
      <c r="K20" s="13" t="n">
        <f aca="false">((E20+F20)/(B20-I20))</f>
        <v>0.833333333333333</v>
      </c>
      <c r="L20" s="2" t="n">
        <v>1318</v>
      </c>
      <c r="M20" s="2" t="n">
        <v>331373</v>
      </c>
      <c r="N20" s="2" t="n">
        <f aca="false">(M20-L20)</f>
        <v>330055</v>
      </c>
      <c r="O20" s="14" t="str">
        <f aca="false">IF(J20&lt;0.7,"0",IF(J20&lt;0.75,"0.5%",IF(J20&lt;0.8,"1%",IF(J20&lt;0.85,"1.25%",IF(J20&lt;0.9,"1.5%",IF(J20&lt;0.95,"2%",IF(J20&lt;1.01,"2.5%","0")))))))</f>
        <v>2%</v>
      </c>
      <c r="P20" s="15" t="str">
        <f aca="false">IF(N20=0,"0",IF(N20&lt;300000,"0.75",IF(N20&lt;500000,"1",IF(N20&lt;750000,"1.25",IF(N20&lt;1000000,"1.5",IF(N20&gt;1000000,"1.75"))))))</f>
        <v>1</v>
      </c>
      <c r="Q20" s="16" t="n">
        <v>1</v>
      </c>
      <c r="R20" s="2" t="n">
        <f aca="false">ROUND(N20*O20*P20*Q20,0)</f>
        <v>6601</v>
      </c>
    </row>
    <row r="21" customFormat="false" ht="15" hidden="false" customHeight="false" outlineLevel="0" collapsed="false">
      <c r="A21" s="17" t="s">
        <v>35</v>
      </c>
      <c r="B21" s="12" t="n">
        <v>14</v>
      </c>
      <c r="C21" s="12" t="n">
        <v>2</v>
      </c>
      <c r="D21" s="12" t="n">
        <f aca="false">SUM(B21:C21)</f>
        <v>16</v>
      </c>
      <c r="E21" s="12" t="n">
        <v>4</v>
      </c>
      <c r="F21" s="12" t="n">
        <v>0</v>
      </c>
      <c r="G21" s="12" t="n">
        <v>3</v>
      </c>
      <c r="H21" s="12" t="n">
        <f aca="false">SUM(E21:G21)</f>
        <v>7</v>
      </c>
      <c r="I21" s="12" t="n">
        <v>6</v>
      </c>
      <c r="J21" s="13" t="n">
        <f aca="false">((E21+F21+I21)/B21)</f>
        <v>0.714285714285714</v>
      </c>
      <c r="K21" s="13" t="n">
        <f aca="false">((E21+F21)/(B21-I21))</f>
        <v>0.5</v>
      </c>
      <c r="L21" s="2" t="n">
        <v>3137</v>
      </c>
      <c r="M21" s="2" t="n">
        <v>248563</v>
      </c>
      <c r="N21" s="2" t="n">
        <f aca="false">(M21-L21)</f>
        <v>245426</v>
      </c>
      <c r="O21" s="14" t="str">
        <f aca="false">IF(J21&lt;0.7,"0",IF(J21&lt;0.75,"0.5%",IF(J21&lt;0.8,"1%",IF(J21&lt;0.85,"1.25%",IF(J21&lt;0.9,"1.5%",IF(J21&lt;0.95,"2%",IF(J21&lt;1.01,"2.5%","0")))))))</f>
        <v>0.5%</v>
      </c>
      <c r="P21" s="15" t="str">
        <f aca="false">IF(N21=0,"0",IF(N21&lt;300000,"0.75",IF(N21&lt;500000,"1",IF(N21&lt;750000,"1.25",IF(N21&lt;1000000,"1.5",IF(N21&gt;1000000,"1.75"))))))</f>
        <v>0.75</v>
      </c>
      <c r="Q21" s="16" t="n">
        <v>1</v>
      </c>
      <c r="R21" s="2" t="n">
        <f aca="false">ROUND(N21*O21*P21*Q21,0)</f>
        <v>920</v>
      </c>
    </row>
    <row r="22" customFormat="false" ht="15" hidden="false" customHeight="false" outlineLevel="0" collapsed="false">
      <c r="A22" s="17" t="s">
        <v>36</v>
      </c>
      <c r="B22" s="12" t="n">
        <v>9</v>
      </c>
      <c r="C22" s="12" t="n">
        <v>1</v>
      </c>
      <c r="D22" s="12" t="n">
        <f aca="false">SUM(B22:C22)</f>
        <v>10</v>
      </c>
      <c r="E22" s="12" t="n">
        <v>5</v>
      </c>
      <c r="F22" s="12" t="n">
        <v>0</v>
      </c>
      <c r="G22" s="12" t="n">
        <v>0</v>
      </c>
      <c r="H22" s="12" t="n">
        <f aca="false">SUM(E22:G22)</f>
        <v>5</v>
      </c>
      <c r="I22" s="12" t="n">
        <v>4</v>
      </c>
      <c r="J22" s="13" t="n">
        <f aca="false">((E22+F22+I22)/B22)</f>
        <v>1</v>
      </c>
      <c r="K22" s="13" t="n">
        <f aca="false">((E22+F22)/(B22-I22))</f>
        <v>1</v>
      </c>
      <c r="L22" s="2" t="n">
        <v>0</v>
      </c>
      <c r="M22" s="2" t="n">
        <v>337426</v>
      </c>
      <c r="N22" s="2" t="n">
        <f aca="false">(M22-L22)</f>
        <v>337426</v>
      </c>
      <c r="O22" s="14" t="str">
        <f aca="false">IF(J22&lt;0.7,"0",IF(J22&lt;0.75,"0.5%",IF(J22&lt;0.8,"1%",IF(J22&lt;0.85,"1.25%",IF(J22&lt;0.9,"1.5%",IF(J22&lt;0.95,"2%",IF(J22&lt;1.01,"2.5%","0")))))))</f>
        <v>2.5%</v>
      </c>
      <c r="P22" s="15" t="str">
        <f aca="false">IF(N22=0,"0",IF(N22&lt;300000,"0.75",IF(N22&lt;500000,"1",IF(N22&lt;750000,"1.25",IF(N22&lt;1000000,"1.5",IF(N22&gt;1000000,"1.75"))))))</f>
        <v>1</v>
      </c>
      <c r="Q22" s="16" t="n">
        <v>1</v>
      </c>
      <c r="R22" s="2" t="n">
        <f aca="false">ROUND(N22*O22*P22*Q22,0)</f>
        <v>8436</v>
      </c>
    </row>
    <row r="23" customFormat="false" ht="15" hidden="false" customHeight="false" outlineLevel="0" collapsed="false">
      <c r="A23" s="17" t="s">
        <v>37</v>
      </c>
      <c r="B23" s="12" t="n">
        <v>5</v>
      </c>
      <c r="C23" s="12" t="n">
        <v>1</v>
      </c>
      <c r="D23" s="12" t="n">
        <f aca="false">SUM(B23:C23)</f>
        <v>6</v>
      </c>
      <c r="E23" s="12" t="n">
        <v>2</v>
      </c>
      <c r="F23" s="12" t="n">
        <v>0</v>
      </c>
      <c r="G23" s="12" t="n">
        <v>1</v>
      </c>
      <c r="H23" s="12" t="n">
        <f aca="false">SUM(E23:G23)</f>
        <v>3</v>
      </c>
      <c r="I23" s="12" t="n">
        <v>2</v>
      </c>
      <c r="J23" s="13" t="n">
        <f aca="false">((E23+F23+I23)/B23)</f>
        <v>0.8</v>
      </c>
      <c r="K23" s="13" t="n">
        <f aca="false">((E23+F23)/(B23-I23))</f>
        <v>0.666666666666667</v>
      </c>
      <c r="L23" s="2" t="n">
        <v>1398</v>
      </c>
      <c r="M23" s="2" t="n">
        <v>108043</v>
      </c>
      <c r="N23" s="2" t="n">
        <f aca="false">(M23-L23)</f>
        <v>106645</v>
      </c>
      <c r="O23" s="14" t="str">
        <f aca="false">IF(J23&lt;0.7,"0",IF(J23&lt;0.75,"0.5%",IF(J23&lt;0.8,"1%",IF(J23&lt;0.85,"1.25%",IF(J23&lt;0.9,"1.5%",IF(J23&lt;0.95,"2%",IF(J23&lt;1.01,"2.5%","0")))))))</f>
        <v>1.25%</v>
      </c>
      <c r="P23" s="15" t="str">
        <f aca="false">IF(N23=0,"0",IF(N23&lt;300000,"0.75",IF(N23&lt;500000,"1",IF(N23&lt;750000,"1.25",IF(N23&lt;1000000,"1.5",IF(N23&gt;1000000,"1.75"))))))</f>
        <v>0.75</v>
      </c>
      <c r="Q23" s="16" t="n">
        <v>1</v>
      </c>
      <c r="R23" s="2" t="n">
        <f aca="false">ROUND(N23*O23*P23*Q23,0)</f>
        <v>1000</v>
      </c>
    </row>
    <row r="24" customFormat="false" ht="15" hidden="false" customHeight="false" outlineLevel="0" collapsed="false">
      <c r="A24" s="17" t="s">
        <v>38</v>
      </c>
      <c r="B24" s="12" t="n">
        <v>9</v>
      </c>
      <c r="C24" s="12" t="n">
        <v>0</v>
      </c>
      <c r="D24" s="12" t="n">
        <f aca="false">SUM(B24:C24)</f>
        <v>9</v>
      </c>
      <c r="E24" s="12" t="n">
        <v>5</v>
      </c>
      <c r="F24" s="12" t="n">
        <v>0</v>
      </c>
      <c r="G24" s="12" t="n">
        <v>0</v>
      </c>
      <c r="H24" s="12" t="n">
        <f aca="false">SUM(E24:G24)</f>
        <v>5</v>
      </c>
      <c r="I24" s="12" t="n">
        <v>3</v>
      </c>
      <c r="J24" s="13" t="n">
        <f aca="false">((E24+F24+I24)/B24)</f>
        <v>0.888888888888889</v>
      </c>
      <c r="K24" s="13" t="n">
        <f aca="false">((E24+F24)/(B24-I24))</f>
        <v>0.833333333333333</v>
      </c>
      <c r="L24" s="2" t="n">
        <v>0</v>
      </c>
      <c r="M24" s="2" t="n">
        <v>352198</v>
      </c>
      <c r="N24" s="2" t="n">
        <f aca="false">(M24-L24)</f>
        <v>352198</v>
      </c>
      <c r="O24" s="14" t="str">
        <f aca="false">IF(J24&lt;0.7,"0",IF(J24&lt;0.75,"0.5%",IF(J24&lt;0.8,"1%",IF(J24&lt;0.85,"1.25%",IF(J24&lt;0.9,"1.5%",IF(J24&lt;0.95,"2%",IF(J24&lt;1.01,"2.5%","0")))))))</f>
        <v>1.5%</v>
      </c>
      <c r="P24" s="15" t="str">
        <f aca="false">IF(N24=0,"0",IF(N24&lt;300000,"0.75",IF(N24&lt;500000,"1",IF(N24&lt;750000,"1.25",IF(N24&lt;1000000,"1.5",IF(N24&gt;1000000,"1.75"))))))</f>
        <v>1</v>
      </c>
      <c r="Q24" s="16" t="n">
        <v>1</v>
      </c>
      <c r="R24" s="2" t="n">
        <f aca="false">ROUND(N24*O24*P24*Q24,0)</f>
        <v>5283</v>
      </c>
    </row>
    <row r="25" customFormat="false" ht="15" hidden="false" customHeight="false" outlineLevel="0" collapsed="false">
      <c r="A25" s="17" t="s">
        <v>39</v>
      </c>
      <c r="B25" s="12" t="n">
        <v>26</v>
      </c>
      <c r="C25" s="12" t="n">
        <v>9</v>
      </c>
      <c r="D25" s="12" t="n">
        <f aca="false">SUM(B25:C25)</f>
        <v>35</v>
      </c>
      <c r="E25" s="12" t="n">
        <v>10</v>
      </c>
      <c r="F25" s="12" t="n">
        <v>0</v>
      </c>
      <c r="G25" s="12" t="n">
        <v>7</v>
      </c>
      <c r="H25" s="12" t="n">
        <f aca="false">SUM(E25:G25)</f>
        <v>17</v>
      </c>
      <c r="I25" s="12" t="n">
        <v>9</v>
      </c>
      <c r="J25" s="13" t="n">
        <f aca="false">((E25+F25+I25)/B25)</f>
        <v>0.730769230769231</v>
      </c>
      <c r="K25" s="13" t="n">
        <f aca="false">((E25+F25)/(B25-I25))</f>
        <v>0.588235294117647</v>
      </c>
      <c r="L25" s="2" t="n">
        <v>8727</v>
      </c>
      <c r="M25" s="2" t="n">
        <v>585027</v>
      </c>
      <c r="N25" s="2" t="n">
        <f aca="false">(M25-L25)</f>
        <v>576300</v>
      </c>
      <c r="O25" s="14" t="str">
        <f aca="false">IF(J25&lt;0.7,"0",IF(J25&lt;0.75,"0.5%",IF(J25&lt;0.8,"1%",IF(J25&lt;0.85,"1.25%",IF(J25&lt;0.9,"1.5%",IF(J25&lt;0.95,"2%",IF(J25&lt;1.01,"2.5%","0")))))))</f>
        <v>0.5%</v>
      </c>
      <c r="P25" s="15" t="str">
        <f aca="false">IF(N25=0,"0",IF(N25&lt;300000,"0.75",IF(N25&lt;500000,"1",IF(N25&lt;750000,"1.25",IF(N25&lt;1000000,"1.5",IF(N25&gt;1000000,"1.75"))))))</f>
        <v>1.25</v>
      </c>
      <c r="Q25" s="16" t="n">
        <v>1</v>
      </c>
      <c r="R25" s="2" t="n">
        <f aca="false">ROUND(N25*O25*P25*Q25,0)</f>
        <v>3602</v>
      </c>
    </row>
    <row r="26" customFormat="false" ht="15" hidden="false" customHeight="false" outlineLevel="0" collapsed="false">
      <c r="A26" s="17" t="s">
        <v>40</v>
      </c>
      <c r="B26" s="12" t="n">
        <f aca="false">SUM(B18:B25)</f>
        <v>92</v>
      </c>
      <c r="C26" s="12" t="n">
        <f aca="false">SUM(C18:C25)</f>
        <v>20</v>
      </c>
      <c r="D26" s="12" t="n">
        <f aca="false">SUM(D18:D25)</f>
        <v>112</v>
      </c>
      <c r="E26" s="12" t="n">
        <f aca="false">SUM(E18:E25)</f>
        <v>37</v>
      </c>
      <c r="F26" s="12" t="n">
        <f aca="false">SUM(F18:F25)</f>
        <v>6</v>
      </c>
      <c r="G26" s="12" t="n">
        <f aca="false">SUM(G18:G25)</f>
        <v>13</v>
      </c>
      <c r="H26" s="12" t="n">
        <f aca="false">SUM(H18:H25)</f>
        <v>56</v>
      </c>
      <c r="I26" s="12" t="n">
        <f aca="false">SUM(I18:I25)</f>
        <v>34</v>
      </c>
      <c r="J26" s="13" t="n">
        <f aca="false">((E26+F26+I26)/B26)</f>
        <v>0.836956521739131</v>
      </c>
      <c r="K26" s="13" t="n">
        <f aca="false">((E26+F26)/(B26-I26))</f>
        <v>0.741379310344828</v>
      </c>
      <c r="L26" s="2" t="n">
        <f aca="false">SUM(L18:L25)</f>
        <v>15679</v>
      </c>
      <c r="M26" s="2" t="n">
        <f aca="false">SUM(M18:M25)</f>
        <v>2469535</v>
      </c>
      <c r="N26" s="2" t="n">
        <f aca="false">SUM(N18:N25)</f>
        <v>2453856</v>
      </c>
      <c r="O26" s="10"/>
      <c r="P26" s="10"/>
      <c r="Q26" s="10"/>
      <c r="R26" s="2" t="n">
        <f aca="false">SUM(R18:R25)</f>
        <v>35827</v>
      </c>
    </row>
    <row r="27" customFormat="false" ht="15" hidden="false" customHeight="false" outlineLevel="0" collapsed="false">
      <c r="A27" s="17" t="s">
        <v>41</v>
      </c>
      <c r="B27" s="12" t="n">
        <v>17</v>
      </c>
      <c r="C27" s="12" t="n">
        <v>5</v>
      </c>
      <c r="D27" s="12" t="n">
        <f aca="false">SUM(B27:C27)</f>
        <v>22</v>
      </c>
      <c r="E27" s="12" t="n">
        <v>6</v>
      </c>
      <c r="F27" s="12" t="n">
        <v>3</v>
      </c>
      <c r="G27" s="12" t="n">
        <v>3</v>
      </c>
      <c r="H27" s="12" t="n">
        <f aca="false">SUM(E27:G27)</f>
        <v>12</v>
      </c>
      <c r="I27" s="12" t="n">
        <v>4</v>
      </c>
      <c r="J27" s="13" t="n">
        <f aca="false">((E27+F27+I27)/B27)</f>
        <v>0.764705882352941</v>
      </c>
      <c r="K27" s="13" t="n">
        <f aca="false">((E27+F27)/(B27-I27))</f>
        <v>0.692307692307692</v>
      </c>
      <c r="L27" s="2" t="n">
        <v>3266</v>
      </c>
      <c r="M27" s="2" t="n">
        <v>453709</v>
      </c>
      <c r="N27" s="2" t="n">
        <f aca="false">(M27-L27)</f>
        <v>450443</v>
      </c>
      <c r="O27" s="14" t="str">
        <f aca="false">IF(J27&lt;0.7,"0",IF(J27&lt;0.75,"0.5%",IF(J27&lt;0.8,"1%",IF(J27&lt;0.85,"1.25%",IF(J27&lt;0.9,"1.5%",IF(J27&lt;0.95,"2%",IF(J27&lt;1.01,"2.5%","0")))))))</f>
        <v>1%</v>
      </c>
      <c r="P27" s="15" t="str">
        <f aca="false">IF(N27=0,"0",IF(N27&lt;300000,"0.75",IF(N27&lt;500000,"1",IF(N27&lt;750000,"1.25",IF(N27&lt;1000000,"1.5",IF(N27&gt;1000000,"1.75"))))))</f>
        <v>1</v>
      </c>
      <c r="Q27" s="16" t="n">
        <v>1</v>
      </c>
      <c r="R27" s="2" t="n">
        <f aca="false">ROUND(N27*O27*P27*Q27,0)</f>
        <v>4504</v>
      </c>
    </row>
    <row r="28" customFormat="false" ht="15" hidden="false" customHeight="false" outlineLevel="0" collapsed="false">
      <c r="A28" s="17" t="s">
        <v>22</v>
      </c>
      <c r="B28" s="12" t="n">
        <v>3</v>
      </c>
      <c r="C28" s="12" t="n">
        <v>0</v>
      </c>
      <c r="D28" s="12" t="n">
        <f aca="false">SUM(B28:C28)</f>
        <v>3</v>
      </c>
      <c r="E28" s="12" t="n">
        <v>2</v>
      </c>
      <c r="F28" s="12" t="n">
        <v>0</v>
      </c>
      <c r="G28" s="12" t="n">
        <v>1</v>
      </c>
      <c r="H28" s="12" t="n">
        <f aca="false">SUM(E28:G28)</f>
        <v>3</v>
      </c>
      <c r="I28" s="12" t="n">
        <v>0</v>
      </c>
      <c r="J28" s="13" t="n">
        <f aca="false">((E28+F28+I28)/B28)</f>
        <v>0.666666666666667</v>
      </c>
      <c r="K28" s="13" t="n">
        <f aca="false">((E28+F28)/(B28-I28))</f>
        <v>0.666666666666667</v>
      </c>
      <c r="L28" s="2" t="n">
        <v>1099</v>
      </c>
      <c r="M28" s="2" t="n">
        <v>155810</v>
      </c>
      <c r="N28" s="2" t="n">
        <f aca="false">(M28-L28)</f>
        <v>154711</v>
      </c>
      <c r="O28" s="14" t="str">
        <f aca="false">IF(J28&lt;0.7,"0",IF(J28&lt;0.75,"0.5%",IF(J28&lt;0.8,"1%",IF(J28&lt;0.85,"1.25%",IF(J28&lt;0.9,"1.5%",IF(J28&lt;0.95,"2%",IF(J28&lt;1.01,"2.5%","0")))))))</f>
        <v>0</v>
      </c>
      <c r="P28" s="15" t="str">
        <f aca="false">IF(N28=0,"0",IF(N28&lt;300000,"0.75",IF(N28&lt;500000,"1",IF(N28&lt;750000,"1.25",IF(N28&lt;1000000,"1.5",IF(N28&gt;1000000,"1.75"))))))</f>
        <v>0.75</v>
      </c>
      <c r="Q28" s="16" t="n">
        <v>1</v>
      </c>
      <c r="R28" s="2" t="n">
        <f aca="false">ROUND(N28*O28*P28*Q28,0)</f>
        <v>0</v>
      </c>
    </row>
    <row r="29" customFormat="false" ht="15" hidden="false" customHeight="false" outlineLevel="0" collapsed="false">
      <c r="A29" s="17" t="s">
        <v>42</v>
      </c>
      <c r="B29" s="12" t="n">
        <v>8</v>
      </c>
      <c r="C29" s="12" t="n">
        <v>1</v>
      </c>
      <c r="D29" s="12" t="n">
        <f aca="false">SUM(B29:C29)</f>
        <v>9</v>
      </c>
      <c r="E29" s="12" t="n">
        <v>3</v>
      </c>
      <c r="F29" s="12" t="n">
        <v>0</v>
      </c>
      <c r="G29" s="12" t="n">
        <v>2</v>
      </c>
      <c r="H29" s="12" t="n">
        <f aca="false">SUM(E29:G29)</f>
        <v>5</v>
      </c>
      <c r="I29" s="12" t="n">
        <v>1</v>
      </c>
      <c r="J29" s="13" t="n">
        <f aca="false">((E29+F29+I29)/B29)</f>
        <v>0.5</v>
      </c>
      <c r="K29" s="13" t="n">
        <f aca="false">((E29+F29)/(B29-I29))</f>
        <v>0.428571428571429</v>
      </c>
      <c r="L29" s="2" t="n">
        <v>2666</v>
      </c>
      <c r="M29" s="2" t="n">
        <v>160119</v>
      </c>
      <c r="N29" s="2" t="n">
        <f aca="false">(M29-L29)</f>
        <v>157453</v>
      </c>
      <c r="O29" s="14" t="str">
        <f aca="false">IF(J29&lt;0.7,"0",IF(J29&lt;0.75,"0.5%",IF(J29&lt;0.8,"1%",IF(J29&lt;0.85,"1.25%",IF(J29&lt;0.9,"1.5%",IF(J29&lt;0.95,"2%",IF(J29&lt;1.01,"2.5%","0")))))))</f>
        <v>0</v>
      </c>
      <c r="P29" s="15" t="str">
        <f aca="false">IF(N29=0,"0",IF(N29&lt;300000,"0.75",IF(N29&lt;500000,"1",IF(N29&lt;750000,"1.25",IF(N29&lt;1000000,"1.5",IF(N29&gt;1000000,"1.75"))))))</f>
        <v>0.75</v>
      </c>
      <c r="Q29" s="16" t="n">
        <v>1</v>
      </c>
      <c r="R29" s="2" t="n">
        <f aca="false">ROUND(N29*O29*P29*Q29,0)</f>
        <v>0</v>
      </c>
    </row>
    <row r="30" customFormat="false" ht="15" hidden="false" customHeight="false" outlineLevel="0" collapsed="false">
      <c r="A30" s="17" t="s">
        <v>43</v>
      </c>
      <c r="B30" s="12" t="n">
        <v>5</v>
      </c>
      <c r="C30" s="12" t="n">
        <v>1</v>
      </c>
      <c r="D30" s="12" t="n">
        <f aca="false">SUM(B30:C30)</f>
        <v>6</v>
      </c>
      <c r="E30" s="12" t="n">
        <v>3</v>
      </c>
      <c r="F30" s="12" t="n">
        <v>0</v>
      </c>
      <c r="G30" s="12" t="n">
        <v>0</v>
      </c>
      <c r="H30" s="12" t="n">
        <f aca="false">SUM(E30:G30)</f>
        <v>3</v>
      </c>
      <c r="I30" s="12" t="n">
        <v>2</v>
      </c>
      <c r="J30" s="13" t="n">
        <f aca="false">((E30+F30+I30)/B30)</f>
        <v>1</v>
      </c>
      <c r="K30" s="13" t="n">
        <f aca="false">((E30+F30)/(B30-I30))</f>
        <v>1</v>
      </c>
      <c r="L30" s="2" t="n">
        <v>0</v>
      </c>
      <c r="M30" s="2" t="n">
        <v>224728</v>
      </c>
      <c r="N30" s="2" t="n">
        <f aca="false">(M30-L30)</f>
        <v>224728</v>
      </c>
      <c r="O30" s="14" t="str">
        <f aca="false">IF(J30&lt;0.7,"0",IF(J30&lt;0.75,"0.5%",IF(J30&lt;0.8,"1%",IF(J30&lt;0.85,"1.25%",IF(J30&lt;0.9,"1.5%",IF(J30&lt;0.95,"2%",IF(J30&lt;1.01,"2.5%","0")))))))</f>
        <v>2.5%</v>
      </c>
      <c r="P30" s="15" t="str">
        <f aca="false">IF(N30=0,"0",IF(N30&lt;300000,"0.75",IF(N30&lt;500000,"1",IF(N30&lt;750000,"1.25",IF(N30&lt;1000000,"1.5",IF(N30&gt;1000000,"1.75"))))))</f>
        <v>0.75</v>
      </c>
      <c r="Q30" s="16" t="n">
        <v>1</v>
      </c>
      <c r="R30" s="2" t="n">
        <f aca="false">ROUND(N30*O30*P30*Q30,0)</f>
        <v>4214</v>
      </c>
    </row>
    <row r="31" customFormat="false" ht="15" hidden="false" customHeight="false" outlineLevel="0" collapsed="false">
      <c r="A31" s="17" t="s">
        <v>44</v>
      </c>
      <c r="B31" s="12" t="n">
        <v>3</v>
      </c>
      <c r="C31" s="12" t="n">
        <v>0</v>
      </c>
      <c r="D31" s="12" t="n">
        <f aca="false">SUM(B31:C31)</f>
        <v>3</v>
      </c>
      <c r="E31" s="12" t="n">
        <v>1</v>
      </c>
      <c r="F31" s="12" t="n">
        <v>0</v>
      </c>
      <c r="G31" s="12" t="n">
        <v>0</v>
      </c>
      <c r="H31" s="12" t="n">
        <f aca="false">SUM(E31:G31)</f>
        <v>1</v>
      </c>
      <c r="I31" s="12" t="n">
        <v>0</v>
      </c>
      <c r="J31" s="13" t="n">
        <f aca="false">((E31+F31+I31)/B31)</f>
        <v>0.333333333333333</v>
      </c>
      <c r="K31" s="13" t="n">
        <f aca="false">((E31+F31)/(B31-I31))</f>
        <v>0.333333333333333</v>
      </c>
      <c r="M31" s="2" t="n">
        <v>47441</v>
      </c>
      <c r="N31" s="2" t="n">
        <f aca="false">(M31-L31)</f>
        <v>47441</v>
      </c>
      <c r="O31" s="14" t="str">
        <f aca="false">IF(J31&lt;0.7,"0",IF(J31&lt;0.75,"0.5%",IF(J31&lt;0.8,"1%",IF(J31&lt;0.85,"1.25%",IF(J31&lt;0.9,"1.5%",IF(J31&lt;0.95,"2%",IF(J31&lt;1.01,"2.5%","0")))))))</f>
        <v>0</v>
      </c>
      <c r="P31" s="15" t="str">
        <f aca="false">IF(N31=0,"0",IF(N31&lt;300000,"0.75",IF(N31&lt;500000,"1",IF(N31&lt;750000,"1.25",IF(N31&lt;1000000,"1.5",IF(N31&gt;1000000,"1.75"))))))</f>
        <v>0.75</v>
      </c>
      <c r="Q31" s="16" t="n">
        <v>1</v>
      </c>
      <c r="R31" s="2" t="n">
        <f aca="false">ROUND(N31*O31*P31*Q31,0)</f>
        <v>0</v>
      </c>
    </row>
    <row r="32" customFormat="false" ht="15" hidden="false" customHeight="false" outlineLevel="0" collapsed="false">
      <c r="A32" s="17" t="s">
        <v>45</v>
      </c>
      <c r="B32" s="12" t="n">
        <v>14</v>
      </c>
      <c r="C32" s="12" t="n">
        <v>1</v>
      </c>
      <c r="D32" s="12" t="n">
        <f aca="false">SUM(B32:C32)</f>
        <v>15</v>
      </c>
      <c r="E32" s="12" t="n">
        <v>5</v>
      </c>
      <c r="F32" s="12" t="n">
        <v>0</v>
      </c>
      <c r="G32" s="12" t="n">
        <v>0</v>
      </c>
      <c r="H32" s="12" t="n">
        <f aca="false">SUM(E32:G32)</f>
        <v>5</v>
      </c>
      <c r="I32" s="12" t="n">
        <v>9</v>
      </c>
      <c r="J32" s="13" t="n">
        <f aca="false">((E32+F32+I32)/B32)</f>
        <v>1</v>
      </c>
      <c r="K32" s="13" t="n">
        <f aca="false">((E32+F32)/(B32-I32))</f>
        <v>1</v>
      </c>
      <c r="L32" s="2" t="n">
        <v>0</v>
      </c>
      <c r="M32" s="2" t="n">
        <v>301608</v>
      </c>
      <c r="N32" s="2" t="n">
        <f aca="false">(M32-L32)</f>
        <v>301608</v>
      </c>
      <c r="O32" s="14" t="str">
        <f aca="false">IF(J32&lt;0.7,"0",IF(J32&lt;0.75,"0.5%",IF(J32&lt;0.8,"1%",IF(J32&lt;0.85,"1.25%",IF(J32&lt;0.9,"1.5%",IF(J32&lt;0.95,"2%",IF(J32&lt;1.01,"2.5%","0")))))))</f>
        <v>2.5%</v>
      </c>
      <c r="P32" s="15" t="str">
        <f aca="false">IF(N32=0,"0",IF(N32&lt;300000,"0.75",IF(N32&lt;500000,"1",IF(N32&lt;750000,"1.25",IF(N32&lt;1000000,"1.5",IF(N32&gt;1000000,"1.75"))))))</f>
        <v>1</v>
      </c>
      <c r="Q32" s="16" t="n">
        <v>1</v>
      </c>
      <c r="R32" s="2" t="n">
        <f aca="false">ROUND(N32*O32*P32*Q32,0)</f>
        <v>7540</v>
      </c>
    </row>
    <row r="33" customFormat="false" ht="15" hidden="false" customHeight="false" outlineLevel="0" collapsed="false">
      <c r="A33" s="17" t="s">
        <v>46</v>
      </c>
      <c r="B33" s="12" t="n">
        <v>4</v>
      </c>
      <c r="C33" s="12" t="n">
        <v>2</v>
      </c>
      <c r="D33" s="12" t="n">
        <f aca="false">SUM(B33:C33)</f>
        <v>6</v>
      </c>
      <c r="E33" s="12" t="n">
        <v>1</v>
      </c>
      <c r="F33" s="12" t="n">
        <v>0</v>
      </c>
      <c r="G33" s="12" t="n">
        <v>0</v>
      </c>
      <c r="H33" s="12" t="n">
        <f aca="false">SUM(E33:G33)</f>
        <v>1</v>
      </c>
      <c r="I33" s="12" t="n">
        <v>3</v>
      </c>
      <c r="J33" s="13" t="n">
        <f aca="false">((E33+F33+I33)/B33)</f>
        <v>1</v>
      </c>
      <c r="K33" s="13" t="n">
        <f aca="false">((E33+F33)/(B33-I33))</f>
        <v>1</v>
      </c>
      <c r="L33" s="2" t="n">
        <v>0</v>
      </c>
      <c r="M33" s="2" t="n">
        <v>32556</v>
      </c>
      <c r="N33" s="2" t="n">
        <f aca="false">(M33-L33)</f>
        <v>32556</v>
      </c>
      <c r="O33" s="14" t="str">
        <f aca="false">IF(J33&lt;0.7,"0",IF(J33&lt;0.75,"0.5%",IF(J33&lt;0.8,"1%",IF(J33&lt;0.85,"1.25%",IF(J33&lt;0.9,"1.5%",IF(J33&lt;0.95,"2%",IF(J33&lt;1.01,"2.5%","0")))))))</f>
        <v>2.5%</v>
      </c>
      <c r="P33" s="15" t="str">
        <f aca="false">IF(N33=0,"0",IF(N33&lt;300000,"0.75",IF(N33&lt;500000,"1",IF(N33&lt;750000,"1.25",IF(N33&lt;1000000,"1.5",IF(N33&gt;1000000,"1.75"))))))</f>
        <v>0.75</v>
      </c>
      <c r="Q33" s="16" t="n">
        <v>1</v>
      </c>
      <c r="R33" s="2" t="n">
        <f aca="false">ROUND(N33*O33*P33*Q33,0)</f>
        <v>610</v>
      </c>
    </row>
    <row r="34" customFormat="false" ht="15" hidden="false" customHeight="false" outlineLevel="0" collapsed="false">
      <c r="A34" s="17" t="s">
        <v>47</v>
      </c>
      <c r="B34" s="12" t="n">
        <v>11</v>
      </c>
      <c r="C34" s="12" t="n">
        <v>2</v>
      </c>
      <c r="D34" s="12" t="n">
        <f aca="false">SUM(B34:C34)</f>
        <v>13</v>
      </c>
      <c r="E34" s="12" t="n">
        <v>7</v>
      </c>
      <c r="F34" s="12" t="n">
        <v>0</v>
      </c>
      <c r="G34" s="12" t="n">
        <v>0</v>
      </c>
      <c r="H34" s="12" t="n">
        <f aca="false">SUM(E34:G34)</f>
        <v>7</v>
      </c>
      <c r="I34" s="12" t="n">
        <v>4</v>
      </c>
      <c r="J34" s="13" t="n">
        <f aca="false">((E34+F34+I34)/B34)</f>
        <v>1</v>
      </c>
      <c r="K34" s="13" t="n">
        <f aca="false">((E34+F34)/(B34-I34))</f>
        <v>1</v>
      </c>
      <c r="L34" s="2" t="n">
        <v>0</v>
      </c>
      <c r="M34" s="2" t="n">
        <v>432688</v>
      </c>
      <c r="N34" s="2" t="n">
        <f aca="false">(M34-L34)</f>
        <v>432688</v>
      </c>
      <c r="O34" s="14" t="str">
        <f aca="false">IF(J34&lt;0.7,"0",IF(J34&lt;0.75,"0.5%",IF(J34&lt;0.8,"1%",IF(J34&lt;0.85,"1.25%",IF(J34&lt;0.9,"1.5%",IF(J34&lt;0.95,"2%",IF(J34&lt;1.01,"2.5%","0")))))))</f>
        <v>2.5%</v>
      </c>
      <c r="P34" s="15" t="str">
        <f aca="false">IF(N34=0,"0",IF(N34&lt;300000,"0.75",IF(N34&lt;500000,"1",IF(N34&lt;750000,"1.25",IF(N34&lt;1000000,"1.5",IF(N34&gt;1000000,"1.75"))))))</f>
        <v>1</v>
      </c>
      <c r="Q34" s="16" t="n">
        <v>1</v>
      </c>
      <c r="R34" s="2" t="n">
        <f aca="false">ROUND(N34*O34*P34*Q34,0)</f>
        <v>10817</v>
      </c>
    </row>
    <row r="35" customFormat="false" ht="15" hidden="false" customHeight="false" outlineLevel="0" collapsed="false">
      <c r="A35" s="17" t="s">
        <v>48</v>
      </c>
      <c r="B35" s="12" t="n">
        <f aca="false">SUM(B27:B34)</f>
        <v>65</v>
      </c>
      <c r="C35" s="12" t="n">
        <f aca="false">SUM(C27:C34)</f>
        <v>12</v>
      </c>
      <c r="D35" s="12" t="n">
        <f aca="false">SUM(D27:D34)</f>
        <v>77</v>
      </c>
      <c r="E35" s="12" t="n">
        <f aca="false">SUM(E27:E34)</f>
        <v>28</v>
      </c>
      <c r="F35" s="12" t="n">
        <f aca="false">SUM(F27:F34)</f>
        <v>3</v>
      </c>
      <c r="G35" s="12" t="n">
        <f aca="false">SUM(G27:G34)</f>
        <v>6</v>
      </c>
      <c r="H35" s="12" t="n">
        <f aca="false">SUM(H27:H34)</f>
        <v>37</v>
      </c>
      <c r="I35" s="12" t="n">
        <f aca="false">SUM(I27:I34)</f>
        <v>23</v>
      </c>
      <c r="J35" s="13" t="n">
        <f aca="false">((E35+F35+I35)/B35)</f>
        <v>0.830769230769231</v>
      </c>
      <c r="K35" s="13" t="n">
        <f aca="false">((E35+F35)/(B35-I35))</f>
        <v>0.738095238095238</v>
      </c>
      <c r="L35" s="2" t="n">
        <f aca="false">SUM(L27:L34)</f>
        <v>7031</v>
      </c>
      <c r="M35" s="2" t="n">
        <f aca="false">SUM(M27:M34)</f>
        <v>1808659</v>
      </c>
      <c r="N35" s="2" t="n">
        <f aca="false">SUM(N27:N34)</f>
        <v>1801628</v>
      </c>
      <c r="O35" s="10"/>
      <c r="P35" s="10"/>
      <c r="Q35" s="10"/>
      <c r="R35" s="2" t="n">
        <f aca="false">SUM(R27:R34)</f>
        <v>27685</v>
      </c>
    </row>
    <row r="36" customFormat="false" ht="15" hidden="false" customHeight="false" outlineLevel="0" collapsed="false">
      <c r="A36" s="17" t="s">
        <v>49</v>
      </c>
      <c r="B36" s="12" t="n">
        <v>16</v>
      </c>
      <c r="C36" s="12" t="n">
        <v>9</v>
      </c>
      <c r="D36" s="12" t="n">
        <f aca="false">SUM(B36:C36)</f>
        <v>25</v>
      </c>
      <c r="E36" s="12" t="n">
        <v>11</v>
      </c>
      <c r="F36" s="12" t="n">
        <v>1</v>
      </c>
      <c r="G36" s="12" t="n">
        <v>2</v>
      </c>
      <c r="H36" s="12" t="n">
        <f aca="false">SUM(E36:G36)</f>
        <v>14</v>
      </c>
      <c r="I36" s="12" t="n">
        <v>2</v>
      </c>
      <c r="J36" s="13" t="n">
        <f aca="false">((E36+F36+I36)/B36)</f>
        <v>0.875</v>
      </c>
      <c r="K36" s="13" t="n">
        <f aca="false">((E36+F36)/(B36-I36))</f>
        <v>0.857142857142857</v>
      </c>
      <c r="L36" s="2" t="n">
        <v>2417</v>
      </c>
      <c r="M36" s="2" t="n">
        <v>775443</v>
      </c>
      <c r="N36" s="2" t="n">
        <f aca="false">(M36-L36)</f>
        <v>773026</v>
      </c>
      <c r="O36" s="14" t="str">
        <f aca="false">IF(J36&lt;0.7,"0",IF(J36&lt;0.75,"0.5%",IF(J36&lt;0.8,"1%",IF(J36&lt;0.85,"1.25%",IF(J36&lt;0.9,"1.5%",IF(J36&lt;0.95,"2%",IF(J36&lt;1.01,"2.5%","0")))))))</f>
        <v>1.5%</v>
      </c>
      <c r="P36" s="15" t="str">
        <f aca="false">IF(N36=0,"0",IF(N36&lt;300000,"0.75",IF(N36&lt;500000,"1",IF(N36&lt;750000,"1.25",IF(N36&lt;1000000,"1.5",IF(N36&gt;1000000,"1.75"))))))</f>
        <v>1.5</v>
      </c>
      <c r="Q36" s="16" t="n">
        <v>1</v>
      </c>
      <c r="R36" s="2" t="n">
        <f aca="false">ROUND(N36*O36*P36*Q36,0)</f>
        <v>17393</v>
      </c>
    </row>
    <row r="37" customFormat="false" ht="15" hidden="false" customHeight="false" outlineLevel="0" collapsed="false">
      <c r="A37" s="17" t="s">
        <v>50</v>
      </c>
      <c r="B37" s="12" t="n">
        <f aca="false">SUM(B36:B36)</f>
        <v>16</v>
      </c>
      <c r="C37" s="12" t="n">
        <f aca="false">SUM(C36:C36)</f>
        <v>9</v>
      </c>
      <c r="D37" s="12" t="n">
        <f aca="false">SUM(D36:D36)</f>
        <v>25</v>
      </c>
      <c r="E37" s="12" t="n">
        <f aca="false">SUM(E36:E36)</f>
        <v>11</v>
      </c>
      <c r="F37" s="12" t="n">
        <f aca="false">SUM(F36:F36)</f>
        <v>1</v>
      </c>
      <c r="G37" s="12" t="n">
        <f aca="false">SUM(G36:G36)</f>
        <v>2</v>
      </c>
      <c r="H37" s="12" t="n">
        <f aca="false">SUM(H36:H36)</f>
        <v>14</v>
      </c>
      <c r="I37" s="12" t="n">
        <f aca="false">SUM(I36:I36)</f>
        <v>2</v>
      </c>
      <c r="J37" s="13" t="n">
        <f aca="false">((E37+F37+I37)/B37)</f>
        <v>0.875</v>
      </c>
      <c r="K37" s="13" t="n">
        <f aca="false">((E37+F37)/(B37-I37))</f>
        <v>0.857142857142857</v>
      </c>
      <c r="L37" s="2" t="n">
        <f aca="false">SUM(L36:L36)</f>
        <v>2417</v>
      </c>
      <c r="M37" s="2" t="n">
        <f aca="false">SUM(M36:M36)</f>
        <v>775443</v>
      </c>
      <c r="N37" s="2" t="n">
        <f aca="false">SUM(N36:N36)</f>
        <v>773026</v>
      </c>
      <c r="O37" s="10"/>
      <c r="P37" s="10"/>
      <c r="Q37" s="10"/>
      <c r="R37" s="2" t="n">
        <f aca="false">SUM(R36:R36)</f>
        <v>17393</v>
      </c>
    </row>
    <row r="38" customFormat="false" ht="15" hidden="false" customHeight="false" outlineLevel="0" collapsed="false">
      <c r="A38" s="17" t="s">
        <v>51</v>
      </c>
      <c r="B38" s="12" t="n">
        <v>25</v>
      </c>
      <c r="C38" s="12" t="n">
        <v>0</v>
      </c>
      <c r="D38" s="12" t="n">
        <f aca="false">SUM(B38:C38)</f>
        <v>25</v>
      </c>
      <c r="E38" s="12" t="n">
        <v>20</v>
      </c>
      <c r="F38" s="12" t="n">
        <v>0</v>
      </c>
      <c r="G38" s="12" t="n">
        <v>15</v>
      </c>
      <c r="H38" s="12" t="n">
        <f aca="false">SUM(E38:G38)</f>
        <v>35</v>
      </c>
      <c r="I38" s="12" t="n">
        <v>0</v>
      </c>
      <c r="J38" s="13" t="n">
        <f aca="false">((E38+F38+I38)/B38)</f>
        <v>0.8</v>
      </c>
      <c r="K38" s="13" t="n">
        <f aca="false">((E38+F38)/(B38-I38))</f>
        <v>0.8</v>
      </c>
      <c r="L38" s="2" t="n">
        <v>21725</v>
      </c>
      <c r="M38" s="2" t="n">
        <v>1201427</v>
      </c>
      <c r="N38" s="2" t="n">
        <f aca="false">(M38-L38)</f>
        <v>1179702</v>
      </c>
      <c r="O38" s="14" t="str">
        <f aca="false">IF(J38&lt;0.7,"0",IF(J38&lt;0.75,"0.5%",IF(J38&lt;0.8,"1%",IF(J38&lt;0.85,"1.25%",IF(J38&lt;0.9,"1.5%",IF(J38&lt;0.95,"2%",IF(J38&lt;1.01,"2.5%","0")))))))</f>
        <v>1.25%</v>
      </c>
      <c r="P38" s="15" t="str">
        <f aca="false">IF(N38=0,"0",IF(N38&lt;300000,"0.75",IF(N38&lt;500000,"1",IF(N38&lt;750000,"1.25",IF(N38&lt;1000000,"1.5",IF(N38&gt;1000000,"1.75"))))))</f>
        <v>1.75</v>
      </c>
      <c r="Q38" s="16" t="n">
        <v>1</v>
      </c>
      <c r="R38" s="2" t="n">
        <f aca="false">ROUND(N38*O38*P38*Q38,0)</f>
        <v>25806</v>
      </c>
    </row>
    <row r="39" customFormat="false" ht="15" hidden="false" customHeight="false" outlineLevel="0" collapsed="false">
      <c r="A39" s="17" t="s">
        <v>52</v>
      </c>
      <c r="B39" s="12" t="n">
        <f aca="false">SUM(B38:B38)</f>
        <v>25</v>
      </c>
      <c r="C39" s="12" t="n">
        <f aca="false">SUM(C38:C38)</f>
        <v>0</v>
      </c>
      <c r="D39" s="12" t="n">
        <f aca="false">SUM(D38:D38)</f>
        <v>25</v>
      </c>
      <c r="E39" s="12" t="n">
        <f aca="false">SUM(E38:E38)</f>
        <v>20</v>
      </c>
      <c r="F39" s="12" t="n">
        <f aca="false">SUM(F38:F38)</f>
        <v>0</v>
      </c>
      <c r="G39" s="12" t="n">
        <f aca="false">SUM(G38:G38)</f>
        <v>15</v>
      </c>
      <c r="H39" s="12" t="n">
        <f aca="false">SUM(H38:H38)</f>
        <v>35</v>
      </c>
      <c r="I39" s="12" t="n">
        <f aca="false">SUM(I38:I38)</f>
        <v>0</v>
      </c>
      <c r="J39" s="13" t="n">
        <f aca="false">((E39+F39+I39)/B39)</f>
        <v>0.8</v>
      </c>
      <c r="K39" s="13" t="n">
        <f aca="false">((E39+F39)/(B39-I39))</f>
        <v>0.8</v>
      </c>
      <c r="L39" s="2" t="n">
        <f aca="false">SUM(L38:L38)</f>
        <v>21725</v>
      </c>
      <c r="M39" s="2" t="n">
        <f aca="false">SUM(M38:M38)</f>
        <v>1201427</v>
      </c>
      <c r="N39" s="2" t="n">
        <f aca="false">SUM(N38:N38)</f>
        <v>1179702</v>
      </c>
      <c r="O39" s="10"/>
      <c r="P39" s="10"/>
      <c r="Q39" s="10"/>
      <c r="R39" s="2" t="n">
        <f aca="false">SUM(R38:R38)</f>
        <v>25806</v>
      </c>
    </row>
    <row r="40" customFormat="false" ht="15" hidden="false" customHeight="false" outlineLevel="0" collapsed="false">
      <c r="A40" s="17" t="s">
        <v>53</v>
      </c>
      <c r="B40" s="12" t="n">
        <f aca="false">SUM(B6:B39)/2</f>
        <v>305</v>
      </c>
      <c r="C40" s="12" t="n">
        <f aca="false">SUM(C6:C39)/2</f>
        <v>65</v>
      </c>
      <c r="D40" s="12" t="n">
        <f aca="false">SUM(D6:D39)/2</f>
        <v>370</v>
      </c>
      <c r="E40" s="12" t="n">
        <f aca="false">SUM(E6:E39)/2</f>
        <v>149</v>
      </c>
      <c r="F40" s="12" t="n">
        <f aca="false">SUM(F6:F39)/2</f>
        <v>11</v>
      </c>
      <c r="G40" s="12" t="n">
        <f aca="false">SUM(G6:G39)/2</f>
        <v>53</v>
      </c>
      <c r="H40" s="12" t="n">
        <f aca="false">SUM(H6:H39)/2</f>
        <v>213</v>
      </c>
      <c r="I40" s="12" t="n">
        <f aca="false">SUM(I6:I39)/2</f>
        <v>94</v>
      </c>
      <c r="J40" s="13" t="n">
        <f aca="false">((E40+F40+I40)/B40)</f>
        <v>0.832786885245902</v>
      </c>
      <c r="K40" s="13" t="n">
        <f aca="false">((E40+F40)/(B40-I40))</f>
        <v>0.758293838862559</v>
      </c>
      <c r="L40" s="2" t="n">
        <f aca="false">SUM(L6:L39)/2</f>
        <v>68542</v>
      </c>
      <c r="M40" s="2" t="n">
        <f aca="false">SUM(M6:M39)/2</f>
        <v>9882333</v>
      </c>
      <c r="N40" s="2" t="n">
        <f aca="false">SUM(N6:N39)/2</f>
        <v>9813791</v>
      </c>
      <c r="O40" s="10"/>
      <c r="P40" s="10"/>
      <c r="Q40" s="10"/>
      <c r="R40" s="2" t="e">
        <f aca="false">SUM(R6:R39)/2</f>
        <v>#DIV/0!</v>
      </c>
    </row>
    <row r="41" customFormat="false" ht="15" hidden="false" customHeight="false" outlineLevel="0" collapsed="false">
      <c r="A41" s="17" t="s">
        <v>54</v>
      </c>
      <c r="B41" s="12" t="n">
        <f aca="false">(B40-B39)</f>
        <v>280</v>
      </c>
      <c r="C41" s="12" t="n">
        <f aca="false">(C40-C39)</f>
        <v>65</v>
      </c>
      <c r="D41" s="12" t="n">
        <f aca="false">(D40-D39)</f>
        <v>345</v>
      </c>
      <c r="E41" s="12" t="n">
        <f aca="false">(E40-E39)</f>
        <v>129</v>
      </c>
      <c r="F41" s="12" t="n">
        <f aca="false">(F40-F39)</f>
        <v>11</v>
      </c>
      <c r="G41" s="12" t="n">
        <f aca="false">(G40-G39)</f>
        <v>38</v>
      </c>
      <c r="H41" s="12" t="n">
        <f aca="false">(H40-H39)</f>
        <v>178</v>
      </c>
      <c r="I41" s="12" t="n">
        <f aca="false">(I40-I39)</f>
        <v>94</v>
      </c>
      <c r="J41" s="13" t="n">
        <f aca="false">((E41+F41+I41)/B41)</f>
        <v>0.835714285714286</v>
      </c>
      <c r="K41" s="13" t="n">
        <f aca="false">((E41+F41)/(B41-I41))</f>
        <v>0.752688172043011</v>
      </c>
      <c r="L41" s="2" t="n">
        <f aca="false">(L40-L39)</f>
        <v>46817</v>
      </c>
      <c r="M41" s="2" t="n">
        <f aca="false">(M40-M39)</f>
        <v>8680906</v>
      </c>
      <c r="N41" s="2" t="n">
        <f aca="false">(N40-N39)</f>
        <v>8634089</v>
      </c>
      <c r="O41" s="10"/>
      <c r="P41" s="10"/>
      <c r="Q41" s="10"/>
      <c r="R41" s="2" t="e">
        <f aca="false">(R40-R39)</f>
        <v>#DIV/0!</v>
      </c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O42" s="10"/>
      <c r="P42" s="10"/>
      <c r="Q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O43" s="10"/>
      <c r="P43" s="10"/>
      <c r="Q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O44" s="10"/>
      <c r="P44" s="10"/>
      <c r="Q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O45" s="10"/>
      <c r="P45" s="10"/>
      <c r="Q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O46" s="10"/>
      <c r="P46" s="10"/>
      <c r="Q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O47" s="10"/>
      <c r="P47" s="10"/>
      <c r="Q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O48" s="10"/>
      <c r="P48" s="10"/>
      <c r="Q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O49" s="10"/>
      <c r="P49" s="10"/>
      <c r="Q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O50" s="10"/>
      <c r="P50" s="10"/>
      <c r="Q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O51" s="10"/>
      <c r="P51" s="10"/>
      <c r="Q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O52" s="10"/>
      <c r="P52" s="10"/>
      <c r="Q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O53" s="10"/>
      <c r="P53" s="10"/>
      <c r="Q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O54" s="10"/>
      <c r="P54" s="10"/>
      <c r="Q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O55" s="10"/>
      <c r="P55" s="10"/>
      <c r="Q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O56" s="10"/>
      <c r="P56" s="10"/>
      <c r="Q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O57" s="10"/>
      <c r="P57" s="10"/>
      <c r="Q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O58" s="10"/>
      <c r="P58" s="10"/>
      <c r="Q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O59" s="10"/>
      <c r="P59" s="10"/>
      <c r="Q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O60" s="10"/>
      <c r="P60" s="10"/>
      <c r="Q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O61" s="10"/>
      <c r="P61" s="10"/>
      <c r="Q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O62" s="10"/>
      <c r="P62" s="10"/>
      <c r="Q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O63" s="10"/>
      <c r="P63" s="10"/>
      <c r="Q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O64" s="10"/>
      <c r="P64" s="10"/>
      <c r="Q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O65" s="10"/>
      <c r="P65" s="10"/>
      <c r="Q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O66" s="10"/>
      <c r="P66" s="10"/>
      <c r="Q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O67" s="10"/>
      <c r="P67" s="10"/>
      <c r="Q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O68" s="10"/>
      <c r="P68" s="10"/>
      <c r="Q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O69" s="10"/>
      <c r="P69" s="10"/>
      <c r="Q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O70" s="10"/>
      <c r="P70" s="10"/>
      <c r="Q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O71" s="10"/>
      <c r="P71" s="10"/>
      <c r="Q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O72" s="10"/>
      <c r="P72" s="10"/>
      <c r="Q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O73" s="10"/>
      <c r="P73" s="10"/>
      <c r="Q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O74" s="10"/>
      <c r="P74" s="10"/>
      <c r="Q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O75" s="10"/>
      <c r="P75" s="10"/>
      <c r="Q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O76" s="10"/>
      <c r="P76" s="10"/>
      <c r="Q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O77" s="10"/>
      <c r="P77" s="10"/>
      <c r="Q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O78" s="10"/>
      <c r="P78" s="10"/>
      <c r="Q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O79" s="10"/>
      <c r="P79" s="10"/>
      <c r="Q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O80" s="10"/>
      <c r="P80" s="10"/>
      <c r="Q80" s="10"/>
    </row>
  </sheetData>
  <mergeCells count="3">
    <mergeCell ref="E2:K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54:15Z</dcterms:created>
  <dc:creator>Unknown Creator</dc:creator>
  <dc:description/>
  <dc:language>en-US</dc:language>
  <cp:lastModifiedBy>david</cp:lastModifiedBy>
  <dcterms:modified xsi:type="dcterms:W3CDTF">2017-02-01T04:55:22Z</dcterms:modified>
  <cp:revision>0</cp:revision>
  <dc:subject/>
  <dc:title>Untitled Spreadsheet</dc:title>
</cp:coreProperties>
</file>