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D-部門續保比率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sz val="11"/>
        <color rgb="FF000000"/>
        <rFont val="Calibri"/>
        <family val="2"/>
      </rPr>
      <t xml:space="preserve">2020/09</t>
    </r>
    <r>
      <rPr>
        <sz val="11"/>
        <color rgb="FF000000"/>
        <rFont val="Noto Sans"/>
        <family val="2"/>
      </rPr>
      <t xml:space="preserve">月各課續保比率分析表</t>
    </r>
  </si>
  <si>
    <t xml:space="preserve">台產</t>
  </si>
  <si>
    <t xml:space="preserve">富邦</t>
  </si>
  <si>
    <t xml:space="preserve">明台</t>
  </si>
  <si>
    <t xml:space="preserve">華南</t>
  </si>
  <si>
    <t xml:space="preserve">合計</t>
  </si>
  <si>
    <t xml:space="preserve">課別</t>
  </si>
  <si>
    <t xml:space="preserve">件數</t>
  </si>
  <si>
    <t xml:space="preserve">車體險</t>
  </si>
  <si>
    <t xml:space="preserve">其他險</t>
  </si>
  <si>
    <t xml:space="preserve">強制險</t>
  </si>
  <si>
    <t xml:space="preserve">總額</t>
  </si>
  <si>
    <t xml:space="preserve">營一課</t>
  </si>
  <si>
    <t xml:space="preserve">營二課</t>
  </si>
  <si>
    <t xml:space="preserve">營三課</t>
  </si>
  <si>
    <t xml:space="preserve">行銷業務部</t>
  </si>
  <si>
    <t xml:space="preserve">營業部</t>
  </si>
  <si>
    <t xml:space="preserve">服務部</t>
  </si>
  <si>
    <t xml:space="preserve">STF</t>
  </si>
  <si>
    <t xml:space="preserve">其他</t>
  </si>
  <si>
    <t xml:space="preserve">總計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Calibri"/>
        <family val="2"/>
      </rPr>
      <t xml:space="preserve">&gt;</t>
    </r>
    <r>
      <rPr>
        <sz val="11"/>
        <color rgb="FF000000"/>
        <rFont val="Noto Sans"/>
        <family val="2"/>
      </rPr>
      <t xml:space="preserve">營四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9.17"/>
    <col collapsed="false" customWidth="true" hidden="false" outlineLevel="0" max="26" min="2" style="2" width="9.17"/>
  </cols>
  <sheetData>
    <row r="1" customFormat="false" ht="14.5" hidden="false" customHeight="false" outlineLevel="0" collapsed="false">
      <c r="A1" s="3" t="s">
        <v>0</v>
      </c>
      <c r="B1" s="3"/>
      <c r="C1" s="3"/>
    </row>
    <row r="4" customFormat="false" ht="14.5" hidden="false" customHeight="false" outlineLevel="0" collapsed="false">
      <c r="B4" s="4" t="s">
        <v>1</v>
      </c>
      <c r="C4" s="4"/>
      <c r="D4" s="4"/>
      <c r="E4" s="4"/>
      <c r="F4" s="4"/>
      <c r="G4" s="4" t="s">
        <v>2</v>
      </c>
      <c r="H4" s="4"/>
      <c r="I4" s="4"/>
      <c r="J4" s="4"/>
      <c r="K4" s="4"/>
      <c r="L4" s="4" t="s">
        <v>3</v>
      </c>
      <c r="M4" s="4"/>
      <c r="N4" s="4"/>
      <c r="O4" s="4"/>
      <c r="P4" s="4"/>
      <c r="Q4" s="4" t="s">
        <v>4</v>
      </c>
      <c r="R4" s="4"/>
      <c r="S4" s="4"/>
      <c r="T4" s="4"/>
      <c r="U4" s="4"/>
      <c r="V4" s="4" t="s">
        <v>5</v>
      </c>
      <c r="W4" s="4"/>
      <c r="X4" s="4"/>
      <c r="Y4" s="4"/>
      <c r="Z4" s="4"/>
    </row>
    <row r="5" customFormat="false" ht="14.5" hidden="false" customHeight="false" outlineLevel="0" collapsed="false">
      <c r="A5" s="5" t="s">
        <v>6</v>
      </c>
      <c r="B5" s="6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7</v>
      </c>
      <c r="M5" s="6" t="s">
        <v>8</v>
      </c>
      <c r="N5" s="6" t="s">
        <v>9</v>
      </c>
      <c r="O5" s="6" t="s">
        <v>10</v>
      </c>
      <c r="P5" s="6" t="s">
        <v>11</v>
      </c>
      <c r="Q5" s="6" t="s">
        <v>7</v>
      </c>
      <c r="R5" s="6" t="s">
        <v>8</v>
      </c>
      <c r="S5" s="6" t="s">
        <v>9</v>
      </c>
      <c r="T5" s="6" t="s">
        <v>10</v>
      </c>
      <c r="U5" s="6" t="s">
        <v>11</v>
      </c>
      <c r="V5" s="6" t="s">
        <v>7</v>
      </c>
      <c r="W5" s="6" t="s">
        <v>8</v>
      </c>
      <c r="X5" s="6" t="s">
        <v>9</v>
      </c>
      <c r="Y5" s="6" t="s">
        <v>10</v>
      </c>
      <c r="Z5" s="6" t="s">
        <v>11</v>
      </c>
    </row>
    <row r="6" customFormat="false" ht="14.5" hidden="false" customHeight="false" outlineLevel="0" collapsed="false">
      <c r="A6" s="5" t="s">
        <v>12</v>
      </c>
      <c r="B6" s="6" t="n">
        <v>3</v>
      </c>
      <c r="C6" s="6" t="n">
        <v>63951</v>
      </c>
      <c r="D6" s="6" t="n">
        <v>35922</v>
      </c>
      <c r="E6" s="6" t="n">
        <v>3217</v>
      </c>
      <c r="F6" s="6" t="n">
        <v>103090</v>
      </c>
      <c r="G6" s="6" t="n">
        <v>5</v>
      </c>
      <c r="H6" s="6" t="n">
        <v>59697</v>
      </c>
      <c r="I6" s="6" t="n">
        <v>57904</v>
      </c>
      <c r="J6" s="6" t="n">
        <v>4106</v>
      </c>
      <c r="K6" s="6" t="n">
        <v>121707</v>
      </c>
      <c r="L6" s="6" t="n">
        <v>26</v>
      </c>
      <c r="M6" s="6" t="n">
        <v>493125</v>
      </c>
      <c r="N6" s="6" t="n">
        <v>257983</v>
      </c>
      <c r="O6" s="6" t="n">
        <v>22828</v>
      </c>
      <c r="P6" s="6" t="n">
        <v>773936</v>
      </c>
      <c r="Q6" s="6" t="n">
        <v>6</v>
      </c>
      <c r="R6" s="6" t="n">
        <v>149877</v>
      </c>
      <c r="S6" s="6" t="n">
        <v>84621</v>
      </c>
      <c r="T6" s="6" t="n">
        <v>6432</v>
      </c>
      <c r="U6" s="6" t="n">
        <v>240930</v>
      </c>
      <c r="V6" s="6" t="n">
        <v>40</v>
      </c>
      <c r="W6" s="6" t="n">
        <v>766650</v>
      </c>
      <c r="X6" s="6" t="n">
        <v>436430</v>
      </c>
      <c r="Y6" s="6" t="n">
        <v>36583</v>
      </c>
      <c r="Z6" s="6" t="n">
        <v>1239663</v>
      </c>
    </row>
    <row r="7" customFormat="false" ht="14.5" hidden="false" customHeight="false" outlineLevel="0" collapsed="false">
      <c r="A7" s="5" t="s">
        <v>13</v>
      </c>
      <c r="B7" s="6" t="n">
        <v>4</v>
      </c>
      <c r="C7" s="6" t="n">
        <v>83175</v>
      </c>
      <c r="D7" s="6" t="n">
        <v>46714</v>
      </c>
      <c r="E7" s="6" t="n">
        <v>4355</v>
      </c>
      <c r="F7" s="6" t="n">
        <v>134244</v>
      </c>
      <c r="G7" s="6" t="n">
        <v>6</v>
      </c>
      <c r="H7" s="6" t="n">
        <v>129621</v>
      </c>
      <c r="I7" s="6" t="n">
        <v>61850</v>
      </c>
      <c r="J7" s="6" t="n">
        <v>6733</v>
      </c>
      <c r="K7" s="6" t="n">
        <v>198204</v>
      </c>
      <c r="L7" s="6" t="n">
        <v>28</v>
      </c>
      <c r="M7" s="6" t="n">
        <v>571122</v>
      </c>
      <c r="N7" s="6" t="n">
        <v>315446</v>
      </c>
      <c r="O7" s="6" t="n">
        <v>29488</v>
      </c>
      <c r="P7" s="6" t="n">
        <v>916056</v>
      </c>
      <c r="Q7" s="6" t="n">
        <v>15</v>
      </c>
      <c r="R7" s="6" t="n">
        <v>259655</v>
      </c>
      <c r="S7" s="6" t="n">
        <v>176500</v>
      </c>
      <c r="T7" s="6" t="n">
        <v>16621</v>
      </c>
      <c r="U7" s="6" t="n">
        <v>452776</v>
      </c>
      <c r="V7" s="6" t="n">
        <v>53</v>
      </c>
      <c r="W7" s="6" t="n">
        <v>1043573</v>
      </c>
      <c r="X7" s="6" t="n">
        <v>600510</v>
      </c>
      <c r="Y7" s="6" t="n">
        <v>57197</v>
      </c>
      <c r="Z7" s="6" t="n">
        <v>1701280</v>
      </c>
    </row>
    <row r="8" customFormat="false" ht="14.5" hidden="false" customHeight="false" outlineLevel="0" collapsed="false">
      <c r="A8" s="5" t="s">
        <v>14</v>
      </c>
      <c r="B8" s="6" t="n">
        <v>2</v>
      </c>
      <c r="C8" s="6" t="n">
        <v>19565</v>
      </c>
      <c r="D8" s="6" t="n">
        <v>21123</v>
      </c>
      <c r="E8" s="6" t="n">
        <v>1908</v>
      </c>
      <c r="F8" s="6" t="n">
        <v>42596</v>
      </c>
      <c r="G8" s="6" t="n">
        <v>4</v>
      </c>
      <c r="H8" s="6" t="n">
        <v>76524</v>
      </c>
      <c r="I8" s="6" t="n">
        <v>61670</v>
      </c>
      <c r="J8" s="6" t="n">
        <v>4315</v>
      </c>
      <c r="K8" s="6" t="n">
        <v>142509</v>
      </c>
      <c r="L8" s="6" t="n">
        <v>13</v>
      </c>
      <c r="M8" s="6" t="n">
        <v>319307</v>
      </c>
      <c r="N8" s="6" t="n">
        <v>170435</v>
      </c>
      <c r="O8" s="6" t="n">
        <v>13773</v>
      </c>
      <c r="P8" s="6" t="n">
        <v>503515</v>
      </c>
      <c r="Q8" s="6" t="n">
        <v>15</v>
      </c>
      <c r="R8" s="6" t="n">
        <v>328121</v>
      </c>
      <c r="S8" s="6" t="n">
        <v>209725</v>
      </c>
      <c r="T8" s="6" t="n">
        <v>16590</v>
      </c>
      <c r="U8" s="6" t="n">
        <v>554436</v>
      </c>
      <c r="V8" s="6" t="n">
        <v>34</v>
      </c>
      <c r="W8" s="6" t="n">
        <v>743517</v>
      </c>
      <c r="X8" s="6" t="n">
        <v>462953</v>
      </c>
      <c r="Y8" s="6" t="n">
        <v>36586</v>
      </c>
      <c r="Z8" s="6" t="n">
        <v>1243056</v>
      </c>
    </row>
    <row r="9" customFormat="false" ht="14.5" hidden="false" customHeight="false" outlineLevel="0" collapsed="false">
      <c r="A9" s="5" t="s">
        <v>15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3</v>
      </c>
      <c r="H9" s="6" t="n">
        <v>47310</v>
      </c>
      <c r="I9" s="6" t="n">
        <v>45127</v>
      </c>
      <c r="J9" s="6" t="n">
        <v>3217</v>
      </c>
      <c r="K9" s="6" t="n">
        <v>95654</v>
      </c>
      <c r="L9" s="6" t="n">
        <v>5</v>
      </c>
      <c r="M9" s="6" t="n">
        <v>51229</v>
      </c>
      <c r="N9" s="6" t="n">
        <v>48270</v>
      </c>
      <c r="O9" s="6" t="n">
        <v>5125</v>
      </c>
      <c r="P9" s="6" t="n">
        <v>104624</v>
      </c>
      <c r="Q9" s="6" t="n">
        <v>2</v>
      </c>
      <c r="R9" s="6" t="n">
        <v>32109</v>
      </c>
      <c r="S9" s="6" t="n">
        <v>17130</v>
      </c>
      <c r="T9" s="6" t="n">
        <v>2038</v>
      </c>
      <c r="U9" s="6" t="n">
        <v>51277</v>
      </c>
      <c r="V9" s="6" t="n">
        <v>10</v>
      </c>
      <c r="W9" s="6" t="n">
        <v>130648</v>
      </c>
      <c r="X9" s="6" t="n">
        <v>110527</v>
      </c>
      <c r="Y9" s="6" t="n">
        <v>10380</v>
      </c>
      <c r="Z9" s="6" t="n">
        <v>251555</v>
      </c>
    </row>
    <row r="10" customFormat="false" ht="14.5" hidden="false" customHeight="false" outlineLevel="0" collapsed="false">
      <c r="A10" s="5" t="s">
        <v>16</v>
      </c>
      <c r="B10" s="6" t="n">
        <v>4</v>
      </c>
      <c r="C10" s="6" t="n">
        <v>173088</v>
      </c>
      <c r="D10" s="6" t="n">
        <v>77395</v>
      </c>
      <c r="E10" s="6" t="n">
        <v>4204</v>
      </c>
      <c r="F10" s="6" t="n">
        <v>254687</v>
      </c>
      <c r="G10" s="6" t="n">
        <v>7</v>
      </c>
      <c r="H10" s="6" t="n">
        <v>179729</v>
      </c>
      <c r="I10" s="6" t="n">
        <v>118066</v>
      </c>
      <c r="J10" s="6" t="n">
        <v>7749</v>
      </c>
      <c r="K10" s="6" t="n">
        <v>305544</v>
      </c>
      <c r="L10" s="6" t="n">
        <v>42</v>
      </c>
      <c r="M10" s="6" t="n">
        <v>787186</v>
      </c>
      <c r="N10" s="6" t="n">
        <v>541520</v>
      </c>
      <c r="O10" s="6" t="n">
        <v>43002</v>
      </c>
      <c r="P10" s="6" t="n">
        <v>1371708</v>
      </c>
      <c r="Q10" s="6" t="n">
        <v>28</v>
      </c>
      <c r="R10" s="6" t="n">
        <v>466959</v>
      </c>
      <c r="S10" s="6" t="n">
        <v>314518</v>
      </c>
      <c r="T10" s="6" t="n">
        <v>28875</v>
      </c>
      <c r="U10" s="6" t="n">
        <v>810352</v>
      </c>
      <c r="V10" s="6" t="n">
        <v>81</v>
      </c>
      <c r="W10" s="6" t="n">
        <v>1606962</v>
      </c>
      <c r="X10" s="6" t="n">
        <v>1051499</v>
      </c>
      <c r="Y10" s="6" t="n">
        <v>83830</v>
      </c>
      <c r="Z10" s="6" t="n">
        <v>2742291</v>
      </c>
    </row>
    <row r="11" customFormat="false" ht="14.5" hidden="false" customHeight="false" outlineLevel="0" collapsed="false">
      <c r="A11" s="5" t="s">
        <v>17</v>
      </c>
      <c r="B11" s="6" t="n">
        <v>2</v>
      </c>
      <c r="C11" s="6" t="n">
        <v>19086</v>
      </c>
      <c r="D11" s="6" t="n">
        <v>16323</v>
      </c>
      <c r="E11" s="6" t="n">
        <v>2207</v>
      </c>
      <c r="F11" s="6" t="n">
        <v>37616</v>
      </c>
      <c r="G11" s="6" t="n">
        <v>4</v>
      </c>
      <c r="H11" s="6" t="n">
        <v>103309</v>
      </c>
      <c r="I11" s="6" t="n">
        <v>57903</v>
      </c>
      <c r="J11" s="6" t="n">
        <v>4784</v>
      </c>
      <c r="K11" s="6" t="n">
        <v>165996</v>
      </c>
      <c r="L11" s="6" t="n">
        <v>7</v>
      </c>
      <c r="M11" s="6" t="n">
        <v>195466</v>
      </c>
      <c r="N11" s="6" t="n">
        <v>65895</v>
      </c>
      <c r="O11" s="6" t="n">
        <v>8338</v>
      </c>
      <c r="P11" s="6" t="n">
        <v>269699</v>
      </c>
      <c r="Q11" s="6" t="n">
        <v>9</v>
      </c>
      <c r="R11" s="6" t="n">
        <v>188221</v>
      </c>
      <c r="S11" s="6" t="n">
        <v>92773</v>
      </c>
      <c r="T11" s="6" t="n">
        <v>8839</v>
      </c>
      <c r="U11" s="6" t="n">
        <v>289833</v>
      </c>
      <c r="V11" s="6" t="n">
        <v>22</v>
      </c>
      <c r="W11" s="6" t="n">
        <v>506082</v>
      </c>
      <c r="X11" s="6" t="n">
        <v>232894</v>
      </c>
      <c r="Y11" s="6" t="n">
        <v>24168</v>
      </c>
      <c r="Z11" s="6" t="n">
        <v>763144</v>
      </c>
    </row>
    <row r="12" customFormat="false" ht="14.5" hidden="false" customHeight="false" outlineLevel="0" collapsed="false">
      <c r="A12" s="7" t="s">
        <v>18</v>
      </c>
      <c r="B12" s="6" t="n">
        <v>2</v>
      </c>
      <c r="C12" s="6" t="n">
        <v>14899</v>
      </c>
      <c r="D12" s="6" t="n">
        <v>17072</v>
      </c>
      <c r="E12" s="6" t="n">
        <v>2167</v>
      </c>
      <c r="F12" s="6" t="n">
        <v>34138</v>
      </c>
      <c r="G12" s="6" t="n">
        <v>2</v>
      </c>
      <c r="H12" s="6" t="n">
        <v>14993</v>
      </c>
      <c r="I12" s="6" t="n">
        <v>13235</v>
      </c>
      <c r="J12" s="6" t="n">
        <v>1988</v>
      </c>
      <c r="K12" s="6" t="n">
        <v>30216</v>
      </c>
      <c r="L12" s="6" t="n">
        <v>16</v>
      </c>
      <c r="M12" s="6" t="n">
        <v>200625</v>
      </c>
      <c r="N12" s="6" t="n">
        <v>147912</v>
      </c>
      <c r="O12" s="6" t="n">
        <v>15899</v>
      </c>
      <c r="P12" s="6" t="n">
        <v>364436</v>
      </c>
      <c r="Q12" s="6" t="n">
        <v>6</v>
      </c>
      <c r="R12" s="6" t="n">
        <v>50094</v>
      </c>
      <c r="S12" s="6" t="n">
        <v>57167</v>
      </c>
      <c r="T12" s="6" t="n">
        <v>6383</v>
      </c>
      <c r="U12" s="6" t="n">
        <v>113644</v>
      </c>
      <c r="V12" s="6" t="n">
        <v>26</v>
      </c>
      <c r="W12" s="6" t="n">
        <v>280611</v>
      </c>
      <c r="X12" s="6" t="n">
        <v>235386</v>
      </c>
      <c r="Y12" s="6" t="n">
        <v>26437</v>
      </c>
      <c r="Z12" s="6" t="n">
        <v>542434</v>
      </c>
    </row>
    <row r="13" customFormat="false" ht="14.5" hidden="false" customHeight="false" outlineLevel="0" collapsed="false">
      <c r="A13" s="8" t="s">
        <v>19</v>
      </c>
      <c r="B13" s="6" t="n">
        <v>1</v>
      </c>
      <c r="C13" s="6" t="n">
        <v>0</v>
      </c>
      <c r="D13" s="6" t="n">
        <v>4839</v>
      </c>
      <c r="E13" s="6" t="n">
        <v>1099</v>
      </c>
      <c r="F13" s="6" t="n">
        <v>5938</v>
      </c>
      <c r="G13" s="6" t="n">
        <v>9</v>
      </c>
      <c r="H13" s="6" t="n">
        <v>205133</v>
      </c>
      <c r="I13" s="6" t="n">
        <v>146872</v>
      </c>
      <c r="J13" s="6" t="n">
        <v>8691</v>
      </c>
      <c r="K13" s="6" t="n">
        <v>360696</v>
      </c>
      <c r="L13" s="6" t="n">
        <v>10</v>
      </c>
      <c r="M13" s="6" t="n">
        <v>229630</v>
      </c>
      <c r="N13" s="6" t="n">
        <v>137730</v>
      </c>
      <c r="O13" s="6" t="n">
        <v>9958</v>
      </c>
      <c r="P13" s="6" t="n">
        <v>377318</v>
      </c>
      <c r="Q13" s="6" t="n">
        <v>9</v>
      </c>
      <c r="R13" s="6" t="n">
        <v>131830</v>
      </c>
      <c r="S13" s="6" t="n">
        <v>101891</v>
      </c>
      <c r="T13" s="6" t="n">
        <v>9860</v>
      </c>
      <c r="U13" s="6" t="n">
        <v>243581</v>
      </c>
      <c r="V13" s="6" t="n">
        <v>29</v>
      </c>
      <c r="W13" s="6" t="n">
        <v>566593</v>
      </c>
      <c r="X13" s="6" t="n">
        <v>391332</v>
      </c>
      <c r="Y13" s="6" t="n">
        <v>29608</v>
      </c>
      <c r="Z13" s="6" t="n">
        <v>987533</v>
      </c>
    </row>
    <row r="14" customFormat="false" ht="14.5" hidden="false" customHeight="false" outlineLevel="0" collapsed="false">
      <c r="A14" s="9" t="s">
        <v>20</v>
      </c>
      <c r="B14" s="2" t="n">
        <f aca="false">SUM(B6:B13)</f>
        <v>18</v>
      </c>
      <c r="C14" s="2" t="n">
        <f aca="false">SUM(C6:C13)</f>
        <v>373764</v>
      </c>
      <c r="D14" s="2" t="n">
        <f aca="false">SUM(D6:D13)</f>
        <v>219388</v>
      </c>
      <c r="E14" s="2" t="n">
        <f aca="false">SUM(E6:E13)</f>
        <v>19157</v>
      </c>
      <c r="F14" s="2" t="n">
        <f aca="false">SUM(F6:F13)</f>
        <v>612309</v>
      </c>
      <c r="G14" s="2" t="n">
        <f aca="false">SUM(G6:G13)</f>
        <v>40</v>
      </c>
      <c r="H14" s="2" t="n">
        <f aca="false">SUM(H6:H13)</f>
        <v>816316</v>
      </c>
      <c r="I14" s="2" t="n">
        <f aca="false">SUM(I6:I13)</f>
        <v>562627</v>
      </c>
      <c r="J14" s="2" t="n">
        <f aca="false">SUM(J6:J13)</f>
        <v>41583</v>
      </c>
      <c r="K14" s="2" t="n">
        <f aca="false">SUM(K6:K13)</f>
        <v>1420526</v>
      </c>
      <c r="L14" s="2" t="n">
        <f aca="false">SUM(L6:L13)</f>
        <v>147</v>
      </c>
      <c r="M14" s="2" t="n">
        <f aca="false">SUM(M6:M13)</f>
        <v>2847690</v>
      </c>
      <c r="N14" s="2" t="n">
        <f aca="false">SUM(N6:N13)</f>
        <v>1685191</v>
      </c>
      <c r="O14" s="2" t="n">
        <f aca="false">SUM(O6:O13)</f>
        <v>148411</v>
      </c>
      <c r="P14" s="2" t="n">
        <f aca="false">SUM(P6:P13)</f>
        <v>4681292</v>
      </c>
      <c r="Q14" s="2" t="n">
        <f aca="false">SUM(Q6:Q13)</f>
        <v>90</v>
      </c>
      <c r="R14" s="2" t="n">
        <f aca="false">SUM(R6:R13)</f>
        <v>1606866</v>
      </c>
      <c r="S14" s="2" t="n">
        <f aca="false">SUM(S6:S13)</f>
        <v>1054325</v>
      </c>
      <c r="T14" s="2" t="n">
        <f aca="false">SUM(T6:T13)</f>
        <v>95638</v>
      </c>
      <c r="U14" s="2" t="n">
        <f aca="false">SUM(U6:U13)</f>
        <v>2756829</v>
      </c>
      <c r="V14" s="2" t="n">
        <f aca="false">SUM(V6:V13)</f>
        <v>295</v>
      </c>
      <c r="W14" s="2" t="n">
        <f aca="false">SUM(W6:W13)</f>
        <v>5644636</v>
      </c>
      <c r="X14" s="2" t="n">
        <f aca="false">SUM(X6:X13)</f>
        <v>3521531</v>
      </c>
      <c r="Y14" s="2" t="n">
        <f aca="false">SUM(Y6:Y13)</f>
        <v>304789</v>
      </c>
      <c r="Z14" s="2" t="n">
        <f aca="false">SUM(Z6:Z13)</f>
        <v>9470956</v>
      </c>
    </row>
    <row r="17" customFormat="false" ht="15" hidden="false" customHeight="false" outlineLevel="0" collapsed="false">
      <c r="A17" s="10" t="s">
        <v>21</v>
      </c>
    </row>
  </sheetData>
  <mergeCells count="6">
    <mergeCell ref="A1:C1"/>
    <mergeCell ref="B4:F4"/>
    <mergeCell ref="G4:K4"/>
    <mergeCell ref="L4:P4"/>
    <mergeCell ref="Q4:U4"/>
    <mergeCell ref="V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1T16:14:27Z</dcterms:created>
  <dc:creator>Unknown Creator</dc:creator>
  <dc:description/>
  <dc:language>en-US</dc:language>
  <cp:lastModifiedBy>Cynthia</cp:lastModifiedBy>
  <dcterms:modified xsi:type="dcterms:W3CDTF">2020-10-11T08:15:55Z</dcterms:modified>
  <cp:revision>0</cp:revision>
  <dc:subject/>
  <dc:title>Untitled Spreadsheet</dc:title>
</cp:coreProperties>
</file>