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D-保險承保佔比分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6">
  <si>
    <r>
      <rPr>
        <sz val="11"/>
        <color rgb="FF000000"/>
        <rFont val="Calibri"/>
        <family val="2"/>
      </rPr>
      <t xml:space="preserve">2020/1-09</t>
    </r>
    <r>
      <rPr>
        <sz val="11"/>
        <color rgb="FF000000"/>
        <rFont val="Noto Sans"/>
        <family val="2"/>
      </rPr>
      <t xml:space="preserve">月各保險公司承保金額及占比分析</t>
    </r>
  </si>
  <si>
    <t xml:space="preserve">台灣產物</t>
  </si>
  <si>
    <t xml:space="preserve">依德</t>
  </si>
  <si>
    <t xml:space="preserve">%</t>
  </si>
  <si>
    <t xml:space="preserve">鎔德</t>
  </si>
  <si>
    <t xml:space="preserve">總計</t>
  </si>
  <si>
    <t xml:space="preserve">件數</t>
  </si>
  <si>
    <t xml:space="preserve">金額</t>
  </si>
  <si>
    <t xml:space="preserve">車體</t>
  </si>
  <si>
    <t xml:space="preserve">其他</t>
  </si>
  <si>
    <t xml:space="preserve">單強制</t>
  </si>
  <si>
    <t xml:space="preserve">新保</t>
  </si>
  <si>
    <t xml:space="preserve">續保</t>
  </si>
  <si>
    <t xml:space="preserve">明台產物</t>
  </si>
  <si>
    <t xml:space="preserve">華南產物</t>
  </si>
  <si>
    <t xml:space="preserve">富邦產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D87" activeCellId="0" sqref="D8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9.17"/>
    <col collapsed="false" customWidth="true" hidden="false" outlineLevel="0" max="2" min="2" style="2" width="9.17"/>
    <col collapsed="false" customWidth="true" hidden="false" outlineLevel="0" max="3" min="3" style="2" width="10.17"/>
    <col collapsed="false" customWidth="true" hidden="false" outlineLevel="0" max="5" min="4" style="3" width="9.17"/>
    <col collapsed="false" customWidth="true" hidden="false" outlineLevel="0" max="7" min="6" style="2" width="9.17"/>
    <col collapsed="false" customWidth="true" hidden="false" outlineLevel="0" max="9" min="8" style="3" width="9.17"/>
    <col collapsed="false" customWidth="true" hidden="false" outlineLevel="0" max="11" min="10" style="2" width="9.17"/>
    <col collapsed="false" customWidth="true" hidden="false" outlineLevel="0" max="13" min="12" style="3" width="9.17"/>
  </cols>
  <sheetData>
    <row r="1" customFormat="false" ht="14.5" hidden="false" customHeight="false" outlineLevel="0" collapsed="false">
      <c r="A1" s="1" t="s">
        <v>0</v>
      </c>
    </row>
    <row r="3" customFormat="false" ht="14.5" hidden="false" customHeight="false" outlineLevel="0" collapsed="false">
      <c r="A3" s="4" t="s">
        <v>1</v>
      </c>
      <c r="B3" s="5" t="s">
        <v>2</v>
      </c>
      <c r="C3" s="5"/>
      <c r="D3" s="6" t="s">
        <v>3</v>
      </c>
      <c r="E3" s="6"/>
      <c r="F3" s="5" t="s">
        <v>4</v>
      </c>
      <c r="G3" s="5"/>
      <c r="H3" s="6" t="s">
        <v>3</v>
      </c>
      <c r="I3" s="6"/>
      <c r="J3" s="5" t="s">
        <v>5</v>
      </c>
      <c r="K3" s="5"/>
      <c r="L3" s="6" t="s">
        <v>3</v>
      </c>
      <c r="M3" s="6"/>
    </row>
    <row r="4" customFormat="false" ht="14.5" hidden="false" customHeight="false" outlineLevel="0" collapsed="false">
      <c r="A4" s="4"/>
      <c r="B4" s="7" t="s">
        <v>6</v>
      </c>
      <c r="C4" s="7" t="s">
        <v>7</v>
      </c>
      <c r="D4" s="8" t="s">
        <v>6</v>
      </c>
      <c r="E4" s="8" t="s">
        <v>7</v>
      </c>
      <c r="F4" s="7" t="s">
        <v>6</v>
      </c>
      <c r="G4" s="7" t="s">
        <v>7</v>
      </c>
      <c r="H4" s="8" t="s">
        <v>6</v>
      </c>
      <c r="I4" s="8" t="s">
        <v>7</v>
      </c>
      <c r="J4" s="7" t="s">
        <v>6</v>
      </c>
      <c r="K4" s="7" t="s">
        <v>7</v>
      </c>
      <c r="L4" s="8" t="s">
        <v>6</v>
      </c>
      <c r="M4" s="8" t="s">
        <v>7</v>
      </c>
    </row>
    <row r="5" customFormat="false" ht="14.5" hidden="false" customHeight="false" outlineLevel="0" collapsed="false">
      <c r="A5" s="9" t="s">
        <v>8</v>
      </c>
      <c r="B5" s="7" t="n">
        <v>14</v>
      </c>
      <c r="C5" s="7" t="n">
        <v>728568</v>
      </c>
      <c r="D5" s="9"/>
      <c r="E5" s="9"/>
      <c r="F5" s="9"/>
      <c r="G5" s="9"/>
      <c r="H5" s="9"/>
      <c r="I5" s="9"/>
      <c r="J5" s="7" t="n">
        <f aca="false">(B5+F5)</f>
        <v>14</v>
      </c>
      <c r="K5" s="7" t="n">
        <f aca="false">(C5+G5)</f>
        <v>728568</v>
      </c>
      <c r="L5" s="9"/>
      <c r="M5" s="9"/>
    </row>
    <row r="6" customFormat="false" ht="14.5" hidden="false" customHeight="false" outlineLevel="0" collapsed="false">
      <c r="A6" s="9" t="s">
        <v>9</v>
      </c>
      <c r="B6" s="7" t="n">
        <v>1</v>
      </c>
      <c r="C6" s="7" t="n">
        <v>9295</v>
      </c>
      <c r="D6" s="9"/>
      <c r="E6" s="9"/>
      <c r="F6" s="9"/>
      <c r="G6" s="9"/>
      <c r="H6" s="9"/>
      <c r="I6" s="9"/>
      <c r="J6" s="7" t="n">
        <f aca="false">(B6+F6)</f>
        <v>1</v>
      </c>
      <c r="K6" s="7" t="n">
        <f aca="false">(C6+G6)</f>
        <v>9295</v>
      </c>
      <c r="L6" s="9"/>
      <c r="M6" s="9"/>
    </row>
    <row r="7" customFormat="false" ht="14.5" hidden="false" customHeight="false" outlineLevel="0" collapsed="false">
      <c r="A7" s="9" t="s">
        <v>10</v>
      </c>
      <c r="B7" s="7" t="n">
        <v>2</v>
      </c>
      <c r="C7" s="7" t="n">
        <v>2207</v>
      </c>
      <c r="D7" s="9"/>
      <c r="E7" s="9"/>
      <c r="F7" s="9"/>
      <c r="G7" s="9"/>
      <c r="H7" s="9"/>
      <c r="I7" s="9"/>
      <c r="J7" s="7" t="n">
        <f aca="false">(B7+F7)</f>
        <v>2</v>
      </c>
      <c r="K7" s="7" t="n">
        <f aca="false">(C7+G7)</f>
        <v>2207</v>
      </c>
      <c r="L7" s="9"/>
      <c r="M7" s="9"/>
    </row>
    <row r="8" customFormat="false" ht="14.5" hidden="false" customHeight="false" outlineLevel="0" collapsed="false">
      <c r="A8" s="9" t="s">
        <v>11</v>
      </c>
      <c r="B8" s="7" t="n">
        <f aca="false">SUM(B5:B7)</f>
        <v>17</v>
      </c>
      <c r="C8" s="7" t="n">
        <f aca="false">SUM(C5:C7)</f>
        <v>740070</v>
      </c>
      <c r="D8" s="8" t="n">
        <f aca="false">(B8/B72)</f>
        <v>0.0446194225721785</v>
      </c>
      <c r="E8" s="8" t="n">
        <f aca="false">(C8/C72)</f>
        <v>0.0432425477641803</v>
      </c>
      <c r="F8" s="9"/>
      <c r="G8" s="9"/>
      <c r="H8" s="9"/>
      <c r="I8" s="9"/>
      <c r="J8" s="7" t="n">
        <f aca="false">SUM(J5:J7)</f>
        <v>17</v>
      </c>
      <c r="K8" s="7" t="n">
        <f aca="false">SUM(K5:K7)</f>
        <v>740070</v>
      </c>
      <c r="L8" s="8" t="n">
        <f aca="false">(J8/J72)</f>
        <v>0.0446194225721785</v>
      </c>
      <c r="M8" s="8" t="n">
        <f aca="false">(K8/K72)</f>
        <v>0.0432425477641803</v>
      </c>
    </row>
    <row r="9" customFormat="false" ht="14.5" hidden="false" customHeight="false" outlineLevel="0" collapsed="false">
      <c r="A9" s="9" t="s">
        <v>8</v>
      </c>
      <c r="B9" s="7" t="n">
        <v>133</v>
      </c>
      <c r="C9" s="7" t="n">
        <v>4854287</v>
      </c>
      <c r="D9" s="9"/>
      <c r="E9" s="9"/>
      <c r="F9" s="9"/>
      <c r="G9" s="9"/>
      <c r="H9" s="9"/>
      <c r="I9" s="9"/>
      <c r="J9" s="7" t="n">
        <f aca="false">(B9+F9)</f>
        <v>133</v>
      </c>
      <c r="K9" s="7" t="n">
        <f aca="false">(C9+G9)</f>
        <v>4854287</v>
      </c>
      <c r="L9" s="9"/>
      <c r="M9" s="9"/>
    </row>
    <row r="10" customFormat="false" ht="14.5" hidden="false" customHeight="false" outlineLevel="0" collapsed="false">
      <c r="A10" s="9" t="s">
        <v>9</v>
      </c>
      <c r="B10" s="7" t="n">
        <v>17</v>
      </c>
      <c r="C10" s="7" t="n">
        <v>117340</v>
      </c>
      <c r="D10" s="9"/>
      <c r="E10" s="9"/>
      <c r="F10" s="9"/>
      <c r="G10" s="9"/>
      <c r="H10" s="9"/>
      <c r="I10" s="9"/>
      <c r="J10" s="7" t="n">
        <f aca="false">(B10+F10)</f>
        <v>17</v>
      </c>
      <c r="K10" s="7" t="n">
        <f aca="false">(C10+G10)</f>
        <v>117340</v>
      </c>
      <c r="L10" s="9"/>
      <c r="M10" s="9"/>
    </row>
    <row r="11" customFormat="false" ht="14.5" hidden="false" customHeight="false" outlineLevel="0" collapsed="false">
      <c r="A11" s="9" t="s">
        <v>10</v>
      </c>
      <c r="B11" s="7" t="n">
        <v>2</v>
      </c>
      <c r="C11" s="7" t="n">
        <v>2038</v>
      </c>
      <c r="D11" s="9"/>
      <c r="E11" s="9"/>
      <c r="F11" s="9"/>
      <c r="G11" s="9"/>
      <c r="H11" s="9"/>
      <c r="I11" s="9"/>
      <c r="J11" s="7" t="n">
        <f aca="false">(B11+F11)</f>
        <v>2</v>
      </c>
      <c r="K11" s="7" t="n">
        <f aca="false">(C11+G11)</f>
        <v>2038</v>
      </c>
      <c r="L11" s="9"/>
      <c r="M11" s="9"/>
    </row>
    <row r="12" customFormat="false" ht="14.5" hidden="false" customHeight="false" outlineLevel="0" collapsed="false">
      <c r="A12" s="9" t="s">
        <v>12</v>
      </c>
      <c r="B12" s="7" t="n">
        <f aca="false">SUM(B9:B11)</f>
        <v>152</v>
      </c>
      <c r="C12" s="7" t="n">
        <f aca="false">SUM(C9:C11)</f>
        <v>4973665</v>
      </c>
      <c r="D12" s="8" t="n">
        <f aca="false">(B12/B76)</f>
        <v>0.0603653693407466</v>
      </c>
      <c r="E12" s="8" t="n">
        <f aca="false">(C12/C76)</f>
        <v>0.0628925532907401</v>
      </c>
      <c r="F12" s="9"/>
      <c r="G12" s="9"/>
      <c r="H12" s="9"/>
      <c r="I12" s="9"/>
      <c r="J12" s="7" t="n">
        <f aca="false">SUM(J9:J11)</f>
        <v>152</v>
      </c>
      <c r="K12" s="7" t="n">
        <f aca="false">SUM(K9:K11)</f>
        <v>4973665</v>
      </c>
      <c r="L12" s="8" t="n">
        <f aca="false">(J12/J76)</f>
        <v>0.0603653693407466</v>
      </c>
      <c r="M12" s="8" t="n">
        <f aca="false">(K12/K76)</f>
        <v>0.0628925532907401</v>
      </c>
    </row>
    <row r="13" customFormat="false" ht="14.5" hidden="false" customHeight="false" outlineLevel="0" collapsed="false">
      <c r="A13" s="9" t="s">
        <v>8</v>
      </c>
      <c r="B13" s="7" t="n">
        <f aca="false">(B5+B9)</f>
        <v>147</v>
      </c>
      <c r="C13" s="7" t="n">
        <f aca="false">(C5+C9)</f>
        <v>5582855</v>
      </c>
      <c r="D13" s="9"/>
      <c r="E13" s="9"/>
      <c r="F13" s="9"/>
      <c r="G13" s="9"/>
      <c r="H13" s="9"/>
      <c r="I13" s="9"/>
      <c r="J13" s="7" t="n">
        <f aca="false">(B13+F13)</f>
        <v>147</v>
      </c>
      <c r="K13" s="7" t="n">
        <f aca="false">(C13+G13)</f>
        <v>5582855</v>
      </c>
      <c r="L13" s="9"/>
      <c r="M13" s="9"/>
    </row>
    <row r="14" customFormat="false" ht="14.5" hidden="false" customHeight="false" outlineLevel="0" collapsed="false">
      <c r="A14" s="9" t="s">
        <v>9</v>
      </c>
      <c r="B14" s="7" t="n">
        <f aca="false">(B6+B10)</f>
        <v>18</v>
      </c>
      <c r="C14" s="7" t="n">
        <f aca="false">(C6+C10)</f>
        <v>126635</v>
      </c>
      <c r="D14" s="9"/>
      <c r="E14" s="9"/>
      <c r="F14" s="9"/>
      <c r="G14" s="9"/>
      <c r="H14" s="9"/>
      <c r="I14" s="9"/>
      <c r="J14" s="7" t="n">
        <f aca="false">(B14+F14)</f>
        <v>18</v>
      </c>
      <c r="K14" s="7" t="n">
        <f aca="false">(C14+G14)</f>
        <v>126635</v>
      </c>
      <c r="L14" s="9"/>
      <c r="M14" s="9"/>
    </row>
    <row r="15" customFormat="false" ht="14.5" hidden="false" customHeight="false" outlineLevel="0" collapsed="false">
      <c r="A15" s="9" t="s">
        <v>10</v>
      </c>
      <c r="B15" s="7" t="n">
        <f aca="false">(B7+B11)</f>
        <v>4</v>
      </c>
      <c r="C15" s="7" t="n">
        <f aca="false">(C7+C11)</f>
        <v>4245</v>
      </c>
      <c r="D15" s="9"/>
      <c r="E15" s="9"/>
      <c r="F15" s="9"/>
      <c r="G15" s="9"/>
      <c r="H15" s="9"/>
      <c r="I15" s="9"/>
      <c r="J15" s="7" t="n">
        <f aca="false">(B15+F15)</f>
        <v>4</v>
      </c>
      <c r="K15" s="7" t="n">
        <f aca="false">(C15+G15)</f>
        <v>4245</v>
      </c>
      <c r="L15" s="9"/>
      <c r="M15" s="9"/>
    </row>
    <row r="16" customFormat="false" ht="14.5" hidden="false" customHeight="false" outlineLevel="0" collapsed="false">
      <c r="A16" s="9" t="s">
        <v>5</v>
      </c>
      <c r="B16" s="7" t="n">
        <f aca="false">SUM(B13:B15)</f>
        <v>169</v>
      </c>
      <c r="C16" s="7" t="n">
        <f aca="false">SUM(C13:C15)</f>
        <v>5713735</v>
      </c>
      <c r="D16" s="8" t="n">
        <f aca="false">(B16/B80)</f>
        <v>0.0582959641255605</v>
      </c>
      <c r="E16" s="8" t="n">
        <f aca="false">(C16/C80)</f>
        <v>0.0593965994462242</v>
      </c>
      <c r="F16" s="9"/>
      <c r="G16" s="9"/>
      <c r="H16" s="9"/>
      <c r="I16" s="9"/>
      <c r="J16" s="7" t="n">
        <f aca="false">SUM(J13:J15)</f>
        <v>169</v>
      </c>
      <c r="K16" s="7" t="n">
        <f aca="false">SUM(K13:K15)</f>
        <v>5713735</v>
      </c>
      <c r="L16" s="8" t="n">
        <f aca="false">(J16/J80)</f>
        <v>0.0582959641255605</v>
      </c>
      <c r="M16" s="8" t="n">
        <f aca="false">(K16/K80)</f>
        <v>0.0593965994462242</v>
      </c>
    </row>
    <row r="17" customFormat="false" ht="14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4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4.5" hidden="false" customHeight="false" outlineLevel="0" collapsed="false">
      <c r="A19" s="4" t="s">
        <v>13</v>
      </c>
      <c r="B19" s="5" t="s">
        <v>2</v>
      </c>
      <c r="C19" s="5"/>
      <c r="D19" s="6" t="s">
        <v>3</v>
      </c>
      <c r="E19" s="6"/>
      <c r="F19" s="5" t="s">
        <v>4</v>
      </c>
      <c r="G19" s="5"/>
      <c r="H19" s="6" t="s">
        <v>3</v>
      </c>
      <c r="I19" s="6"/>
      <c r="J19" s="5" t="s">
        <v>5</v>
      </c>
      <c r="K19" s="5"/>
      <c r="L19" s="6" t="s">
        <v>3</v>
      </c>
      <c r="M19" s="6"/>
    </row>
    <row r="20" customFormat="false" ht="14.5" hidden="false" customHeight="false" outlineLevel="0" collapsed="false">
      <c r="A20" s="4"/>
      <c r="B20" s="7" t="s">
        <v>6</v>
      </c>
      <c r="C20" s="7" t="s">
        <v>7</v>
      </c>
      <c r="D20" s="8" t="s">
        <v>6</v>
      </c>
      <c r="E20" s="8" t="s">
        <v>7</v>
      </c>
      <c r="F20" s="7" t="s">
        <v>6</v>
      </c>
      <c r="G20" s="7" t="s">
        <v>7</v>
      </c>
      <c r="H20" s="8" t="s">
        <v>6</v>
      </c>
      <c r="I20" s="8" t="s">
        <v>7</v>
      </c>
      <c r="J20" s="7" t="s">
        <v>6</v>
      </c>
      <c r="K20" s="7" t="s">
        <v>7</v>
      </c>
      <c r="L20" s="8" t="s">
        <v>6</v>
      </c>
      <c r="M20" s="8" t="s">
        <v>7</v>
      </c>
    </row>
    <row r="21" customFormat="false" ht="14.5" hidden="false" customHeight="false" outlineLevel="0" collapsed="false">
      <c r="A21" s="9" t="s">
        <v>8</v>
      </c>
      <c r="B21" s="7" t="n">
        <v>105</v>
      </c>
      <c r="C21" s="7" t="n">
        <v>6105624</v>
      </c>
      <c r="D21" s="9"/>
      <c r="E21" s="9"/>
      <c r="F21" s="9"/>
      <c r="G21" s="9"/>
      <c r="H21" s="9"/>
      <c r="I21" s="9"/>
      <c r="J21" s="7" t="n">
        <f aca="false">(B21+F21)</f>
        <v>105</v>
      </c>
      <c r="K21" s="7" t="n">
        <f aca="false">(C21+G21)</f>
        <v>6105624</v>
      </c>
      <c r="L21" s="9"/>
      <c r="M21" s="9"/>
    </row>
    <row r="22" customFormat="false" ht="14.5" hidden="false" customHeight="false" outlineLevel="0" collapsed="false">
      <c r="A22" s="9" t="s">
        <v>9</v>
      </c>
      <c r="B22" s="7" t="n">
        <v>2</v>
      </c>
      <c r="C22" s="7" t="n">
        <v>37338</v>
      </c>
      <c r="D22" s="9"/>
      <c r="E22" s="9"/>
      <c r="F22" s="9"/>
      <c r="G22" s="9"/>
      <c r="H22" s="9"/>
      <c r="I22" s="9"/>
      <c r="J22" s="7" t="n">
        <f aca="false">(B22+F22)</f>
        <v>2</v>
      </c>
      <c r="K22" s="7" t="n">
        <f aca="false">(C22+G22)</f>
        <v>37338</v>
      </c>
      <c r="L22" s="9"/>
      <c r="M22" s="9"/>
    </row>
    <row r="23" customFormat="false" ht="14.5" hidden="false" customHeight="false" outlineLevel="0" collapsed="false">
      <c r="A23" s="9" t="s">
        <v>10</v>
      </c>
      <c r="B23" s="7" t="n">
        <v>16</v>
      </c>
      <c r="C23" s="7" t="n">
        <v>22783</v>
      </c>
      <c r="D23" s="9"/>
      <c r="E23" s="9"/>
      <c r="F23" s="9"/>
      <c r="G23" s="9"/>
      <c r="H23" s="9"/>
      <c r="I23" s="9"/>
      <c r="J23" s="7" t="n">
        <f aca="false">(B23+F23)</f>
        <v>16</v>
      </c>
      <c r="K23" s="7" t="n">
        <f aca="false">(C23+G23)</f>
        <v>22783</v>
      </c>
      <c r="L23" s="9"/>
      <c r="M23" s="9"/>
    </row>
    <row r="24" customFormat="false" ht="14.5" hidden="false" customHeight="false" outlineLevel="0" collapsed="false">
      <c r="A24" s="9" t="s">
        <v>11</v>
      </c>
      <c r="B24" s="7" t="n">
        <f aca="false">SUM(B21:B23)</f>
        <v>123</v>
      </c>
      <c r="C24" s="7" t="n">
        <f aca="false">SUM(C21:C23)</f>
        <v>6165745</v>
      </c>
      <c r="D24" s="8" t="n">
        <f aca="false">(B24/B72)</f>
        <v>0.322834645669291</v>
      </c>
      <c r="E24" s="8" t="n">
        <f aca="false">(C24/C72)</f>
        <v>0.360266627027519</v>
      </c>
      <c r="F24" s="9"/>
      <c r="G24" s="9"/>
      <c r="H24" s="9"/>
      <c r="I24" s="9"/>
      <c r="J24" s="7" t="n">
        <f aca="false">SUM(J21:J23)</f>
        <v>123</v>
      </c>
      <c r="K24" s="7" t="n">
        <f aca="false">SUM(K21:K23)</f>
        <v>6165745</v>
      </c>
      <c r="L24" s="8" t="n">
        <f aca="false">(J24/J72)</f>
        <v>0.322834645669291</v>
      </c>
      <c r="M24" s="8" t="n">
        <f aca="false">(K24/K72)</f>
        <v>0.360266627027519</v>
      </c>
    </row>
    <row r="25" customFormat="false" ht="14.5" hidden="false" customHeight="false" outlineLevel="0" collapsed="false">
      <c r="A25" s="9" t="s">
        <v>8</v>
      </c>
      <c r="B25" s="7" t="n">
        <v>900</v>
      </c>
      <c r="C25" s="7" t="n">
        <v>30439600</v>
      </c>
      <c r="D25" s="9"/>
      <c r="E25" s="9"/>
      <c r="F25" s="9"/>
      <c r="G25" s="9"/>
      <c r="H25" s="9"/>
      <c r="I25" s="9"/>
      <c r="J25" s="7" t="n">
        <f aca="false">(B25+F25)</f>
        <v>900</v>
      </c>
      <c r="K25" s="7" t="n">
        <f aca="false">(C25+G25)</f>
        <v>30439600</v>
      </c>
      <c r="L25" s="9"/>
      <c r="M25" s="9"/>
    </row>
    <row r="26" customFormat="false" ht="14.5" hidden="false" customHeight="false" outlineLevel="0" collapsed="false">
      <c r="A26" s="9" t="s">
        <v>9</v>
      </c>
      <c r="B26" s="7" t="n">
        <v>110</v>
      </c>
      <c r="C26" s="7" t="n">
        <v>720846</v>
      </c>
      <c r="D26" s="9"/>
      <c r="E26" s="9"/>
      <c r="F26" s="9"/>
      <c r="G26" s="9"/>
      <c r="H26" s="9"/>
      <c r="I26" s="9"/>
      <c r="J26" s="7" t="n">
        <f aca="false">(B26+F26)</f>
        <v>110</v>
      </c>
      <c r="K26" s="7" t="n">
        <f aca="false">(C26+G26)</f>
        <v>720846</v>
      </c>
      <c r="L26" s="9"/>
      <c r="M26" s="9"/>
    </row>
    <row r="27" customFormat="false" ht="14.5" hidden="false" customHeight="false" outlineLevel="0" collapsed="false">
      <c r="A27" s="9" t="s">
        <v>10</v>
      </c>
      <c r="B27" s="7" t="n">
        <v>13</v>
      </c>
      <c r="C27" s="7" t="n">
        <v>14812</v>
      </c>
      <c r="D27" s="9"/>
      <c r="E27" s="9"/>
      <c r="F27" s="9"/>
      <c r="G27" s="9"/>
      <c r="H27" s="9"/>
      <c r="I27" s="9"/>
      <c r="J27" s="7" t="n">
        <f aca="false">(B27+F27)</f>
        <v>13</v>
      </c>
      <c r="K27" s="7" t="n">
        <f aca="false">(C27+G27)</f>
        <v>14812</v>
      </c>
      <c r="L27" s="9"/>
      <c r="M27" s="9"/>
    </row>
    <row r="28" customFormat="false" ht="14.5" hidden="false" customHeight="false" outlineLevel="0" collapsed="false">
      <c r="A28" s="9" t="s">
        <v>12</v>
      </c>
      <c r="B28" s="7" t="n">
        <f aca="false">SUM(B25:B27)</f>
        <v>1023</v>
      </c>
      <c r="C28" s="7" t="n">
        <f aca="false">SUM(C25:C27)</f>
        <v>31175258</v>
      </c>
      <c r="D28" s="8" t="n">
        <f aca="false">(B28/B76)</f>
        <v>0.406274821286736</v>
      </c>
      <c r="E28" s="8" t="n">
        <f aca="false">(C28/C76)</f>
        <v>0.394214643551098</v>
      </c>
      <c r="F28" s="9"/>
      <c r="G28" s="9"/>
      <c r="H28" s="9"/>
      <c r="I28" s="9"/>
      <c r="J28" s="7" t="n">
        <f aca="false">SUM(J25:J27)</f>
        <v>1023</v>
      </c>
      <c r="K28" s="7" t="n">
        <f aca="false">SUM(K25:K27)</f>
        <v>31175258</v>
      </c>
      <c r="L28" s="8" t="n">
        <f aca="false">(J28/J76)</f>
        <v>0.406274821286736</v>
      </c>
      <c r="M28" s="8" t="n">
        <f aca="false">(K28/K76)</f>
        <v>0.394214643551098</v>
      </c>
    </row>
    <row r="29" customFormat="false" ht="14.5" hidden="false" customHeight="false" outlineLevel="0" collapsed="false">
      <c r="A29" s="9" t="s">
        <v>8</v>
      </c>
      <c r="B29" s="7" t="n">
        <f aca="false">(B21+B25)</f>
        <v>1005</v>
      </c>
      <c r="C29" s="7" t="n">
        <f aca="false">(C21+C25)</f>
        <v>36545224</v>
      </c>
      <c r="D29" s="9"/>
      <c r="E29" s="9"/>
      <c r="F29" s="9"/>
      <c r="G29" s="9"/>
      <c r="H29" s="9"/>
      <c r="I29" s="9"/>
      <c r="J29" s="7" t="n">
        <f aca="false">(B29+F29)</f>
        <v>1005</v>
      </c>
      <c r="K29" s="7" t="n">
        <f aca="false">(C29+G29)</f>
        <v>36545224</v>
      </c>
      <c r="L29" s="9"/>
      <c r="M29" s="9"/>
    </row>
    <row r="30" customFormat="false" ht="14.5" hidden="false" customHeight="false" outlineLevel="0" collapsed="false">
      <c r="A30" s="9" t="s">
        <v>9</v>
      </c>
      <c r="B30" s="7" t="n">
        <f aca="false">(B22+B26)</f>
        <v>112</v>
      </c>
      <c r="C30" s="7" t="n">
        <f aca="false">(C22+C26)</f>
        <v>758184</v>
      </c>
      <c r="D30" s="9"/>
      <c r="E30" s="9"/>
      <c r="F30" s="9"/>
      <c r="G30" s="9"/>
      <c r="H30" s="9"/>
      <c r="I30" s="9"/>
      <c r="J30" s="7" t="n">
        <f aca="false">(B30+F30)</f>
        <v>112</v>
      </c>
      <c r="K30" s="7" t="n">
        <f aca="false">(C30+G30)</f>
        <v>758184</v>
      </c>
      <c r="L30" s="9"/>
      <c r="M30" s="9"/>
    </row>
    <row r="31" customFormat="false" ht="14.5" hidden="false" customHeight="false" outlineLevel="0" collapsed="false">
      <c r="A31" s="9" t="s">
        <v>10</v>
      </c>
      <c r="B31" s="7" t="n">
        <f aca="false">(B23+B27)</f>
        <v>29</v>
      </c>
      <c r="C31" s="7" t="n">
        <f aca="false">(C23+C27)</f>
        <v>37595</v>
      </c>
      <c r="D31" s="9"/>
      <c r="E31" s="9"/>
      <c r="F31" s="9"/>
      <c r="G31" s="9"/>
      <c r="H31" s="9"/>
      <c r="I31" s="9"/>
      <c r="J31" s="7" t="n">
        <f aca="false">(B31+F31)</f>
        <v>29</v>
      </c>
      <c r="K31" s="7" t="n">
        <f aca="false">(C31+G31)</f>
        <v>37595</v>
      </c>
      <c r="L31" s="9"/>
      <c r="M31" s="9"/>
    </row>
    <row r="32" customFormat="false" ht="14.5" hidden="false" customHeight="false" outlineLevel="0" collapsed="false">
      <c r="A32" s="9" t="s">
        <v>5</v>
      </c>
      <c r="B32" s="7" t="n">
        <f aca="false">SUM(B29:B31)</f>
        <v>1146</v>
      </c>
      <c r="C32" s="7" t="n">
        <f aca="false">SUM(C29:C31)</f>
        <v>37341003</v>
      </c>
      <c r="D32" s="8" t="n">
        <f aca="false">(B32/B80)</f>
        <v>0.395308727147292</v>
      </c>
      <c r="E32" s="8" t="n">
        <f aca="false">(C32/C80)</f>
        <v>0.388174915026906</v>
      </c>
      <c r="F32" s="9"/>
      <c r="G32" s="9"/>
      <c r="H32" s="9"/>
      <c r="I32" s="9"/>
      <c r="J32" s="7" t="n">
        <f aca="false">SUM(J29:J31)</f>
        <v>1146</v>
      </c>
      <c r="K32" s="7" t="n">
        <f aca="false">SUM(K29:K31)</f>
        <v>37341003</v>
      </c>
      <c r="L32" s="8" t="n">
        <f aca="false">(J32/J80)</f>
        <v>0.395308727147292</v>
      </c>
      <c r="M32" s="8" t="n">
        <f aca="false">(K32/K80)</f>
        <v>0.388174915026906</v>
      </c>
    </row>
    <row r="33" customFormat="false" ht="14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</row>
    <row r="34" customFormat="false" ht="14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</row>
    <row r="35" customFormat="false" ht="14.5" hidden="false" customHeight="false" outlineLevel="0" collapsed="false">
      <c r="A35" s="4" t="s">
        <v>14</v>
      </c>
      <c r="B35" s="5" t="s">
        <v>2</v>
      </c>
      <c r="C35" s="5"/>
      <c r="D35" s="6" t="s">
        <v>3</v>
      </c>
      <c r="E35" s="6"/>
      <c r="F35" s="5" t="s">
        <v>4</v>
      </c>
      <c r="G35" s="5"/>
      <c r="H35" s="6" t="s">
        <v>3</v>
      </c>
      <c r="I35" s="6"/>
      <c r="J35" s="5" t="s">
        <v>5</v>
      </c>
      <c r="K35" s="5"/>
      <c r="L35" s="6" t="s">
        <v>3</v>
      </c>
      <c r="M35" s="6"/>
    </row>
    <row r="36" customFormat="false" ht="14.5" hidden="false" customHeight="false" outlineLevel="0" collapsed="false">
      <c r="A36" s="4"/>
      <c r="B36" s="7" t="s">
        <v>6</v>
      </c>
      <c r="C36" s="7" t="s">
        <v>7</v>
      </c>
      <c r="D36" s="8" t="s">
        <v>6</v>
      </c>
      <c r="E36" s="8" t="s">
        <v>7</v>
      </c>
      <c r="F36" s="7" t="s">
        <v>6</v>
      </c>
      <c r="G36" s="7" t="s">
        <v>7</v>
      </c>
      <c r="H36" s="8" t="s">
        <v>6</v>
      </c>
      <c r="I36" s="8" t="s">
        <v>7</v>
      </c>
      <c r="J36" s="7" t="s">
        <v>6</v>
      </c>
      <c r="K36" s="7" t="s">
        <v>7</v>
      </c>
      <c r="L36" s="8" t="s">
        <v>6</v>
      </c>
      <c r="M36" s="8" t="s">
        <v>7</v>
      </c>
    </row>
    <row r="37" customFormat="false" ht="14.5" hidden="false" customHeight="false" outlineLevel="0" collapsed="false">
      <c r="A37" s="9" t="s">
        <v>8</v>
      </c>
      <c r="B37" s="7" t="n">
        <v>128</v>
      </c>
      <c r="C37" s="7" t="n">
        <v>7134635</v>
      </c>
      <c r="D37" s="9"/>
      <c r="E37" s="9"/>
      <c r="F37" s="9"/>
      <c r="G37" s="9"/>
      <c r="H37" s="9"/>
      <c r="I37" s="9"/>
      <c r="J37" s="7" t="n">
        <f aca="false">(B37+F37)</f>
        <v>128</v>
      </c>
      <c r="K37" s="7" t="n">
        <f aca="false">(C37+G37)</f>
        <v>7134635</v>
      </c>
      <c r="L37" s="9"/>
      <c r="M37" s="9"/>
    </row>
    <row r="38" customFormat="false" ht="14.5" hidden="false" customHeight="false" outlineLevel="0" collapsed="false">
      <c r="A38" s="9" t="s">
        <v>9</v>
      </c>
      <c r="B38" s="7" t="n">
        <v>1</v>
      </c>
      <c r="C38" s="7" t="n">
        <v>5894</v>
      </c>
      <c r="D38" s="9"/>
      <c r="E38" s="9"/>
      <c r="F38" s="9"/>
      <c r="G38" s="9"/>
      <c r="H38" s="9"/>
      <c r="I38" s="9"/>
      <c r="J38" s="7" t="n">
        <f aca="false">(B38+F38)</f>
        <v>1</v>
      </c>
      <c r="K38" s="7" t="n">
        <f aca="false">(C38+G38)</f>
        <v>5894</v>
      </c>
      <c r="L38" s="9"/>
      <c r="M38" s="9"/>
    </row>
    <row r="39" customFormat="false" ht="14.5" hidden="false" customHeight="false" outlineLevel="0" collapsed="false">
      <c r="A39" s="9" t="s">
        <v>10</v>
      </c>
      <c r="B39" s="7" t="n">
        <v>32</v>
      </c>
      <c r="C39" s="7" t="n">
        <v>43174</v>
      </c>
      <c r="D39" s="9"/>
      <c r="E39" s="9"/>
      <c r="F39" s="9"/>
      <c r="G39" s="9"/>
      <c r="H39" s="9"/>
      <c r="I39" s="9"/>
      <c r="J39" s="7" t="n">
        <f aca="false">(B39+F39)</f>
        <v>32</v>
      </c>
      <c r="K39" s="7" t="n">
        <f aca="false">(C39+G39)</f>
        <v>43174</v>
      </c>
      <c r="L39" s="9"/>
      <c r="M39" s="9"/>
    </row>
    <row r="40" customFormat="false" ht="14.5" hidden="false" customHeight="false" outlineLevel="0" collapsed="false">
      <c r="A40" s="9" t="s">
        <v>11</v>
      </c>
      <c r="B40" s="7" t="n">
        <f aca="false">SUM(B37:B39)</f>
        <v>161</v>
      </c>
      <c r="C40" s="7" t="n">
        <f aca="false">SUM(C37:C39)</f>
        <v>7183703</v>
      </c>
      <c r="D40" s="8" t="n">
        <f aca="false">(B40/B72)</f>
        <v>0.42257217847769</v>
      </c>
      <c r="E40" s="8" t="n">
        <f aca="false">(C40/C72)</f>
        <v>0.419746267381714</v>
      </c>
      <c r="F40" s="9"/>
      <c r="G40" s="9"/>
      <c r="H40" s="9"/>
      <c r="I40" s="9"/>
      <c r="J40" s="7" t="n">
        <f aca="false">SUM(J37:J39)</f>
        <v>161</v>
      </c>
      <c r="K40" s="7" t="n">
        <f aca="false">SUM(K37:K39)</f>
        <v>7183703</v>
      </c>
      <c r="L40" s="8" t="n">
        <f aca="false">(J40/J72)</f>
        <v>0.42257217847769</v>
      </c>
      <c r="M40" s="8" t="n">
        <f aca="false">(K40/K72)</f>
        <v>0.419746267381714</v>
      </c>
    </row>
    <row r="41" customFormat="false" ht="14.5" hidden="false" customHeight="false" outlineLevel="0" collapsed="false">
      <c r="A41" s="9" t="s">
        <v>8</v>
      </c>
      <c r="B41" s="7" t="n">
        <v>855</v>
      </c>
      <c r="C41" s="7" t="n">
        <v>30052609</v>
      </c>
      <c r="D41" s="9"/>
      <c r="E41" s="9"/>
      <c r="F41" s="9"/>
      <c r="G41" s="9"/>
      <c r="H41" s="9"/>
      <c r="I41" s="9"/>
      <c r="J41" s="7" t="n">
        <f aca="false">(B41+F41)</f>
        <v>855</v>
      </c>
      <c r="K41" s="7" t="n">
        <f aca="false">(C41+G41)</f>
        <v>30052609</v>
      </c>
      <c r="L41" s="9"/>
      <c r="M41" s="9"/>
    </row>
    <row r="42" customFormat="false" ht="14.5" hidden="false" customHeight="false" outlineLevel="0" collapsed="false">
      <c r="A42" s="9" t="s">
        <v>9</v>
      </c>
      <c r="B42" s="7" t="n">
        <v>118</v>
      </c>
      <c r="C42" s="7" t="n">
        <v>773671</v>
      </c>
      <c r="D42" s="9"/>
      <c r="E42" s="9"/>
      <c r="F42" s="9"/>
      <c r="G42" s="9"/>
      <c r="H42" s="9"/>
      <c r="I42" s="9"/>
      <c r="J42" s="7" t="n">
        <f aca="false">(B42+F42)</f>
        <v>118</v>
      </c>
      <c r="K42" s="7" t="n">
        <f aca="false">(C42+G42)</f>
        <v>773671</v>
      </c>
      <c r="L42" s="9"/>
      <c r="M42" s="9"/>
    </row>
    <row r="43" customFormat="false" ht="14.5" hidden="false" customHeight="false" outlineLevel="0" collapsed="false">
      <c r="A43" s="9" t="s">
        <v>10</v>
      </c>
      <c r="B43" s="7" t="n">
        <v>16</v>
      </c>
      <c r="C43" s="7" t="n">
        <v>17780</v>
      </c>
      <c r="D43" s="9"/>
      <c r="E43" s="9"/>
      <c r="F43" s="9"/>
      <c r="G43" s="9"/>
      <c r="H43" s="9"/>
      <c r="I43" s="9"/>
      <c r="J43" s="7" t="n">
        <f aca="false">(B43+F43)</f>
        <v>16</v>
      </c>
      <c r="K43" s="7" t="n">
        <f aca="false">(C43+G43)</f>
        <v>17780</v>
      </c>
      <c r="L43" s="9"/>
      <c r="M43" s="9"/>
    </row>
    <row r="44" customFormat="false" ht="14.5" hidden="false" customHeight="false" outlineLevel="0" collapsed="false">
      <c r="A44" s="9" t="s">
        <v>12</v>
      </c>
      <c r="B44" s="7" t="n">
        <f aca="false">SUM(B41:B43)</f>
        <v>989</v>
      </c>
      <c r="C44" s="7" t="n">
        <f aca="false">SUM(C41:C43)</f>
        <v>30844060</v>
      </c>
      <c r="D44" s="8" t="n">
        <f aca="false">(B44/B76)</f>
        <v>0.392772041302621</v>
      </c>
      <c r="E44" s="8" t="n">
        <f aca="false">(C44/C76)</f>
        <v>0.390026607592748</v>
      </c>
      <c r="F44" s="9"/>
      <c r="G44" s="9"/>
      <c r="H44" s="9"/>
      <c r="I44" s="9"/>
      <c r="J44" s="7" t="n">
        <f aca="false">SUM(J41:J43)</f>
        <v>989</v>
      </c>
      <c r="K44" s="7" t="n">
        <f aca="false">SUM(K41:K43)</f>
        <v>30844060</v>
      </c>
      <c r="L44" s="8" t="n">
        <f aca="false">(J44/J76)</f>
        <v>0.392772041302621</v>
      </c>
      <c r="M44" s="8" t="n">
        <f aca="false">(K44/K76)</f>
        <v>0.390026607592748</v>
      </c>
    </row>
    <row r="45" customFormat="false" ht="14.5" hidden="false" customHeight="false" outlineLevel="0" collapsed="false">
      <c r="A45" s="9" t="s">
        <v>8</v>
      </c>
      <c r="B45" s="7" t="n">
        <f aca="false">(B37+B41)</f>
        <v>983</v>
      </c>
      <c r="C45" s="7" t="n">
        <f aca="false">(C37+C41)</f>
        <v>37187244</v>
      </c>
      <c r="D45" s="9"/>
      <c r="E45" s="9"/>
      <c r="F45" s="9"/>
      <c r="G45" s="9"/>
      <c r="H45" s="9"/>
      <c r="I45" s="9"/>
      <c r="J45" s="7" t="n">
        <f aca="false">(B45+F45)</f>
        <v>983</v>
      </c>
      <c r="K45" s="7" t="n">
        <f aca="false">(C45+G45)</f>
        <v>37187244</v>
      </c>
      <c r="L45" s="9"/>
      <c r="M45" s="9"/>
    </row>
    <row r="46" customFormat="false" ht="14.5" hidden="false" customHeight="false" outlineLevel="0" collapsed="false">
      <c r="A46" s="9" t="s">
        <v>9</v>
      </c>
      <c r="B46" s="7" t="n">
        <f aca="false">(B38+B42)</f>
        <v>119</v>
      </c>
      <c r="C46" s="7" t="n">
        <f aca="false">(C38+C42)</f>
        <v>779565</v>
      </c>
      <c r="D46" s="9"/>
      <c r="E46" s="9"/>
      <c r="F46" s="9"/>
      <c r="G46" s="9"/>
      <c r="H46" s="9"/>
      <c r="I46" s="9"/>
      <c r="J46" s="7" t="n">
        <f aca="false">(B46+F46)</f>
        <v>119</v>
      </c>
      <c r="K46" s="7" t="n">
        <f aca="false">(C46+G46)</f>
        <v>779565</v>
      </c>
      <c r="L46" s="9"/>
      <c r="M46" s="9"/>
    </row>
    <row r="47" customFormat="false" ht="14.5" hidden="false" customHeight="false" outlineLevel="0" collapsed="false">
      <c r="A47" s="9" t="s">
        <v>10</v>
      </c>
      <c r="B47" s="7" t="n">
        <f aca="false">(B39+B43)</f>
        <v>48</v>
      </c>
      <c r="C47" s="7" t="n">
        <f aca="false">(C39+C43)</f>
        <v>60954</v>
      </c>
      <c r="D47" s="9"/>
      <c r="E47" s="9"/>
      <c r="F47" s="9"/>
      <c r="G47" s="9"/>
      <c r="H47" s="9"/>
      <c r="I47" s="9"/>
      <c r="J47" s="7" t="n">
        <f aca="false">(B47+F47)</f>
        <v>48</v>
      </c>
      <c r="K47" s="7" t="n">
        <f aca="false">(C47+G47)</f>
        <v>60954</v>
      </c>
      <c r="L47" s="9"/>
      <c r="M47" s="9"/>
    </row>
    <row r="48" customFormat="false" ht="14.5" hidden="false" customHeight="false" outlineLevel="0" collapsed="false">
      <c r="A48" s="9" t="s">
        <v>5</v>
      </c>
      <c r="B48" s="7" t="n">
        <f aca="false">SUM(B45:B47)</f>
        <v>1150</v>
      </c>
      <c r="C48" s="7" t="n">
        <f aca="false">SUM(C45:C47)</f>
        <v>38027763</v>
      </c>
      <c r="D48" s="8" t="n">
        <f aca="false">(B48/B80)</f>
        <v>0.396688513280442</v>
      </c>
      <c r="E48" s="8" t="n">
        <f aca="false">(C48/C80)</f>
        <v>0.395314064573689</v>
      </c>
      <c r="F48" s="9"/>
      <c r="G48" s="9"/>
      <c r="H48" s="9"/>
      <c r="I48" s="9"/>
      <c r="J48" s="7" t="n">
        <f aca="false">SUM(J45:J47)</f>
        <v>1150</v>
      </c>
      <c r="K48" s="7" t="n">
        <f aca="false">SUM(K45:K47)</f>
        <v>38027763</v>
      </c>
      <c r="L48" s="8" t="n">
        <f aca="false">(J48/J80)</f>
        <v>0.396688513280442</v>
      </c>
      <c r="M48" s="8" t="n">
        <f aca="false">(K48/K80)</f>
        <v>0.395314064573689</v>
      </c>
    </row>
    <row r="49" customFormat="false" ht="14.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</row>
    <row r="50" customFormat="false" ht="14.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</row>
    <row r="51" customFormat="false" ht="14.5" hidden="false" customHeight="false" outlineLevel="0" collapsed="false">
      <c r="A51" s="4" t="s">
        <v>15</v>
      </c>
      <c r="B51" s="5" t="s">
        <v>2</v>
      </c>
      <c r="C51" s="5"/>
      <c r="D51" s="6" t="s">
        <v>3</v>
      </c>
      <c r="E51" s="6"/>
      <c r="F51" s="5" t="s">
        <v>4</v>
      </c>
      <c r="G51" s="5"/>
      <c r="H51" s="6" t="s">
        <v>3</v>
      </c>
      <c r="I51" s="6"/>
      <c r="J51" s="5" t="s">
        <v>5</v>
      </c>
      <c r="K51" s="5"/>
      <c r="L51" s="6" t="s">
        <v>3</v>
      </c>
      <c r="M51" s="6"/>
    </row>
    <row r="52" customFormat="false" ht="14.5" hidden="false" customHeight="false" outlineLevel="0" collapsed="false">
      <c r="A52" s="4"/>
      <c r="B52" s="7" t="s">
        <v>6</v>
      </c>
      <c r="C52" s="7" t="s">
        <v>7</v>
      </c>
      <c r="D52" s="8" t="s">
        <v>6</v>
      </c>
      <c r="E52" s="8" t="s">
        <v>7</v>
      </c>
      <c r="F52" s="7" t="s">
        <v>6</v>
      </c>
      <c r="G52" s="7" t="s">
        <v>7</v>
      </c>
      <c r="H52" s="8" t="s">
        <v>6</v>
      </c>
      <c r="I52" s="8" t="s">
        <v>7</v>
      </c>
      <c r="J52" s="7" t="s">
        <v>6</v>
      </c>
      <c r="K52" s="7" t="s">
        <v>7</v>
      </c>
      <c r="L52" s="8" t="s">
        <v>6</v>
      </c>
      <c r="M52" s="8" t="s">
        <v>7</v>
      </c>
    </row>
    <row r="53" customFormat="false" ht="14.5" hidden="false" customHeight="false" outlineLevel="0" collapsed="false">
      <c r="A53" s="9" t="s">
        <v>8</v>
      </c>
      <c r="B53" s="7" t="n">
        <v>51</v>
      </c>
      <c r="C53" s="7" t="n">
        <v>2985761</v>
      </c>
      <c r="D53" s="9"/>
      <c r="E53" s="9"/>
      <c r="F53" s="9"/>
      <c r="G53" s="9"/>
      <c r="H53" s="9"/>
      <c r="I53" s="9"/>
      <c r="J53" s="7" t="n">
        <f aca="false">(B53+F53)</f>
        <v>51</v>
      </c>
      <c r="K53" s="7" t="n">
        <f aca="false">(C53+G53)</f>
        <v>2985761</v>
      </c>
      <c r="L53" s="9"/>
      <c r="M53" s="9"/>
    </row>
    <row r="54" customFormat="false" ht="14.5" hidden="false" customHeight="false" outlineLevel="0" collapsed="false">
      <c r="A54" s="9" t="s">
        <v>9</v>
      </c>
      <c r="B54" s="7" t="n">
        <v>1</v>
      </c>
      <c r="C54" s="7" t="n">
        <v>6319</v>
      </c>
      <c r="D54" s="9"/>
      <c r="E54" s="9"/>
      <c r="F54" s="9"/>
      <c r="G54" s="9"/>
      <c r="H54" s="9"/>
      <c r="I54" s="9"/>
      <c r="J54" s="7" t="n">
        <f aca="false">(B54+F54)</f>
        <v>1</v>
      </c>
      <c r="K54" s="7" t="n">
        <f aca="false">(C54+G54)</f>
        <v>6319</v>
      </c>
      <c r="L54" s="9"/>
      <c r="M54" s="9"/>
    </row>
    <row r="55" customFormat="false" ht="14.5" hidden="false" customHeight="false" outlineLevel="0" collapsed="false">
      <c r="A55" s="9" t="s">
        <v>10</v>
      </c>
      <c r="B55" s="7" t="n">
        <v>28</v>
      </c>
      <c r="C55" s="7" t="n">
        <v>32796</v>
      </c>
      <c r="D55" s="9"/>
      <c r="E55" s="9"/>
      <c r="F55" s="9"/>
      <c r="G55" s="9"/>
      <c r="H55" s="9"/>
      <c r="I55" s="9"/>
      <c r="J55" s="7" t="n">
        <f aca="false">(B55+F55)</f>
        <v>28</v>
      </c>
      <c r="K55" s="7" t="n">
        <f aca="false">(C55+G55)</f>
        <v>32796</v>
      </c>
      <c r="L55" s="9"/>
      <c r="M55" s="9"/>
    </row>
    <row r="56" customFormat="false" ht="14.5" hidden="false" customHeight="false" outlineLevel="0" collapsed="false">
      <c r="A56" s="9" t="s">
        <v>11</v>
      </c>
      <c r="B56" s="7" t="n">
        <f aca="false">SUM(B53:B55)</f>
        <v>80</v>
      </c>
      <c r="C56" s="7" t="n">
        <f aca="false">SUM(C53:C55)</f>
        <v>3024876</v>
      </c>
      <c r="D56" s="8" t="n">
        <f aca="false">(B56/B72)</f>
        <v>0.20997375328084</v>
      </c>
      <c r="E56" s="8" t="n">
        <f aca="false">(C56/C72)</f>
        <v>0.176744557826587</v>
      </c>
      <c r="F56" s="9"/>
      <c r="G56" s="9"/>
      <c r="H56" s="9"/>
      <c r="I56" s="9"/>
      <c r="J56" s="7" t="n">
        <f aca="false">SUM(J53:J55)</f>
        <v>80</v>
      </c>
      <c r="K56" s="7" t="n">
        <f aca="false">SUM(K53:K55)</f>
        <v>3024876</v>
      </c>
      <c r="L56" s="8" t="n">
        <f aca="false">(J56/J72)</f>
        <v>0.20997375328084</v>
      </c>
      <c r="M56" s="8" t="n">
        <f aca="false">(K56/K72)</f>
        <v>0.176744557826587</v>
      </c>
    </row>
    <row r="57" customFormat="false" ht="14.5" hidden="false" customHeight="false" outlineLevel="0" collapsed="false">
      <c r="A57" s="9" t="s">
        <v>8</v>
      </c>
      <c r="B57" s="7" t="n">
        <v>324</v>
      </c>
      <c r="C57" s="7" t="n">
        <v>11916266</v>
      </c>
      <c r="D57" s="9"/>
      <c r="E57" s="9"/>
      <c r="F57" s="9"/>
      <c r="G57" s="9"/>
      <c r="H57" s="9"/>
      <c r="I57" s="9"/>
      <c r="J57" s="7" t="n">
        <f aca="false">(B57+F57)</f>
        <v>324</v>
      </c>
      <c r="K57" s="7" t="n">
        <f aca="false">(C57+G57)</f>
        <v>11916266</v>
      </c>
      <c r="L57" s="9"/>
      <c r="M57" s="9"/>
    </row>
    <row r="58" customFormat="false" ht="14.5" hidden="false" customHeight="false" outlineLevel="0" collapsed="false">
      <c r="A58" s="9" t="s">
        <v>9</v>
      </c>
      <c r="B58" s="7" t="n">
        <v>23</v>
      </c>
      <c r="C58" s="7" t="n">
        <v>164915</v>
      </c>
      <c r="D58" s="9"/>
      <c r="E58" s="9"/>
      <c r="F58" s="9"/>
      <c r="G58" s="9"/>
      <c r="H58" s="9"/>
      <c r="I58" s="9"/>
      <c r="J58" s="7" t="n">
        <f aca="false">(B58+F58)</f>
        <v>23</v>
      </c>
      <c r="K58" s="7" t="n">
        <f aca="false">(C58+G58)</f>
        <v>164915</v>
      </c>
      <c r="L58" s="9"/>
      <c r="M58" s="9"/>
    </row>
    <row r="59" customFormat="false" ht="14.5" hidden="false" customHeight="false" outlineLevel="0" collapsed="false">
      <c r="A59" s="9" t="s">
        <v>10</v>
      </c>
      <c r="B59" s="7" t="n">
        <v>7</v>
      </c>
      <c r="C59" s="7" t="n">
        <v>7774</v>
      </c>
      <c r="D59" s="9"/>
      <c r="E59" s="9"/>
      <c r="F59" s="9"/>
      <c r="G59" s="9"/>
      <c r="H59" s="9"/>
      <c r="I59" s="9"/>
      <c r="J59" s="7" t="n">
        <f aca="false">(B59+F59)</f>
        <v>7</v>
      </c>
      <c r="K59" s="7" t="n">
        <f aca="false">(C59+G59)</f>
        <v>7774</v>
      </c>
      <c r="L59" s="9"/>
      <c r="M59" s="9"/>
    </row>
    <row r="60" customFormat="false" ht="14.5" hidden="false" customHeight="false" outlineLevel="0" collapsed="false">
      <c r="A60" s="9" t="s">
        <v>12</v>
      </c>
      <c r="B60" s="7" t="n">
        <f aca="false">SUM(B57:B59)</f>
        <v>354</v>
      </c>
      <c r="C60" s="7" t="n">
        <f aca="false">SUM(C57:C59)</f>
        <v>12088955</v>
      </c>
      <c r="D60" s="8" t="n">
        <f aca="false">(B60/B76)</f>
        <v>0.140587768069897</v>
      </c>
      <c r="E60" s="8" t="n">
        <f aca="false">(C60/C76)</f>
        <v>0.152866195565415</v>
      </c>
      <c r="F60" s="9"/>
      <c r="G60" s="9"/>
      <c r="H60" s="9"/>
      <c r="I60" s="9"/>
      <c r="J60" s="7" t="n">
        <f aca="false">SUM(J57:J59)</f>
        <v>354</v>
      </c>
      <c r="K60" s="7" t="n">
        <f aca="false">SUM(K57:K59)</f>
        <v>12088955</v>
      </c>
      <c r="L60" s="8" t="n">
        <f aca="false">(J60/J76)</f>
        <v>0.140587768069897</v>
      </c>
      <c r="M60" s="8" t="n">
        <f aca="false">(K60/K76)</f>
        <v>0.152866195565415</v>
      </c>
    </row>
    <row r="61" customFormat="false" ht="14.5" hidden="false" customHeight="false" outlineLevel="0" collapsed="false">
      <c r="A61" s="9" t="s">
        <v>8</v>
      </c>
      <c r="B61" s="7" t="n">
        <f aca="false">(B53+B57)</f>
        <v>375</v>
      </c>
      <c r="C61" s="7" t="n">
        <f aca="false">(C53+C57)</f>
        <v>14902027</v>
      </c>
      <c r="D61" s="9"/>
      <c r="E61" s="9"/>
      <c r="F61" s="9"/>
      <c r="G61" s="9"/>
      <c r="H61" s="9"/>
      <c r="I61" s="9"/>
      <c r="J61" s="7" t="n">
        <f aca="false">(B61+F61)</f>
        <v>375</v>
      </c>
      <c r="K61" s="7" t="n">
        <f aca="false">(C61+G61)</f>
        <v>14902027</v>
      </c>
      <c r="L61" s="9"/>
      <c r="M61" s="9"/>
    </row>
    <row r="62" customFormat="false" ht="14.5" hidden="false" customHeight="false" outlineLevel="0" collapsed="false">
      <c r="A62" s="9" t="s">
        <v>9</v>
      </c>
      <c r="B62" s="7" t="n">
        <f aca="false">(B54+B58)</f>
        <v>24</v>
      </c>
      <c r="C62" s="7" t="n">
        <f aca="false">(C54+C58)</f>
        <v>171234</v>
      </c>
      <c r="D62" s="9"/>
      <c r="E62" s="9"/>
      <c r="F62" s="9"/>
      <c r="G62" s="9"/>
      <c r="H62" s="9"/>
      <c r="I62" s="9"/>
      <c r="J62" s="7" t="n">
        <f aca="false">(B62+F62)</f>
        <v>24</v>
      </c>
      <c r="K62" s="7" t="n">
        <f aca="false">(C62+G62)</f>
        <v>171234</v>
      </c>
      <c r="L62" s="9"/>
      <c r="M62" s="9"/>
    </row>
    <row r="63" customFormat="false" ht="14.5" hidden="false" customHeight="false" outlineLevel="0" collapsed="false">
      <c r="A63" s="9" t="s">
        <v>10</v>
      </c>
      <c r="B63" s="7" t="n">
        <f aca="false">(B55+B59)</f>
        <v>35</v>
      </c>
      <c r="C63" s="7" t="n">
        <f aca="false">(C55+C59)</f>
        <v>40570</v>
      </c>
      <c r="D63" s="9"/>
      <c r="E63" s="9"/>
      <c r="F63" s="9"/>
      <c r="G63" s="9"/>
      <c r="H63" s="9"/>
      <c r="I63" s="9"/>
      <c r="J63" s="7" t="n">
        <f aca="false">(B63+F63)</f>
        <v>35</v>
      </c>
      <c r="K63" s="7" t="n">
        <f aca="false">(C63+G63)</f>
        <v>40570</v>
      </c>
      <c r="L63" s="9"/>
      <c r="M63" s="9"/>
    </row>
    <row r="64" customFormat="false" ht="14.5" hidden="false" customHeight="false" outlineLevel="0" collapsed="false">
      <c r="A64" s="9" t="s">
        <v>5</v>
      </c>
      <c r="B64" s="7" t="n">
        <f aca="false">SUM(B61:B63)</f>
        <v>434</v>
      </c>
      <c r="C64" s="7" t="n">
        <f aca="false">SUM(C61:C63)</f>
        <v>15113831</v>
      </c>
      <c r="D64" s="8" t="n">
        <f aca="false">(B64/B80)</f>
        <v>0.149706795446706</v>
      </c>
      <c r="E64" s="8" t="n">
        <f aca="false">(C64/C80)</f>
        <v>0.157114420953181</v>
      </c>
      <c r="F64" s="9"/>
      <c r="G64" s="9"/>
      <c r="H64" s="9"/>
      <c r="I64" s="9"/>
      <c r="J64" s="7" t="n">
        <f aca="false">SUM(J61:J63)</f>
        <v>434</v>
      </c>
      <c r="K64" s="7" t="n">
        <f aca="false">SUM(K61:K63)</f>
        <v>15113831</v>
      </c>
      <c r="L64" s="8" t="n">
        <f aca="false">(J64/J80)</f>
        <v>0.149706795446706</v>
      </c>
      <c r="M64" s="8" t="n">
        <f aca="false">(K64/K80)</f>
        <v>0.157114420953181</v>
      </c>
    </row>
    <row r="65" customFormat="false" ht="14.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  <row r="66" customFormat="false" ht="14.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</row>
    <row r="67" customFormat="false" ht="14.5" hidden="false" customHeight="false" outlineLevel="0" collapsed="false">
      <c r="A67" s="4" t="s">
        <v>5</v>
      </c>
      <c r="B67" s="5" t="s">
        <v>2</v>
      </c>
      <c r="C67" s="5"/>
      <c r="D67" s="6" t="s">
        <v>3</v>
      </c>
      <c r="E67" s="6"/>
      <c r="F67" s="5" t="s">
        <v>4</v>
      </c>
      <c r="G67" s="5"/>
      <c r="H67" s="6" t="s">
        <v>3</v>
      </c>
      <c r="I67" s="6"/>
      <c r="J67" s="5" t="s">
        <v>5</v>
      </c>
      <c r="K67" s="5"/>
      <c r="L67" s="6" t="s">
        <v>3</v>
      </c>
      <c r="M67" s="6"/>
    </row>
    <row r="68" customFormat="false" ht="14.5" hidden="false" customHeight="false" outlineLevel="0" collapsed="false">
      <c r="A68" s="4"/>
      <c r="B68" s="7" t="s">
        <v>6</v>
      </c>
      <c r="C68" s="7" t="s">
        <v>7</v>
      </c>
      <c r="D68" s="8" t="s">
        <v>6</v>
      </c>
      <c r="E68" s="8" t="s">
        <v>7</v>
      </c>
      <c r="F68" s="7" t="s">
        <v>6</v>
      </c>
      <c r="G68" s="7" t="s">
        <v>7</v>
      </c>
      <c r="H68" s="8" t="s">
        <v>6</v>
      </c>
      <c r="I68" s="8" t="s">
        <v>7</v>
      </c>
      <c r="J68" s="7" t="s">
        <v>6</v>
      </c>
      <c r="K68" s="7" t="s">
        <v>7</v>
      </c>
      <c r="L68" s="8" t="s">
        <v>6</v>
      </c>
      <c r="M68" s="8" t="s">
        <v>7</v>
      </c>
    </row>
    <row r="69" customFormat="false" ht="14.5" hidden="false" customHeight="false" outlineLevel="0" collapsed="false">
      <c r="A69" s="9" t="s">
        <v>8</v>
      </c>
      <c r="B69" s="7" t="n">
        <v>298</v>
      </c>
      <c r="C69" s="7" t="n">
        <v>16954588</v>
      </c>
      <c r="D69" s="9"/>
      <c r="E69" s="9"/>
      <c r="F69" s="9"/>
      <c r="G69" s="9"/>
      <c r="H69" s="9"/>
      <c r="I69" s="9"/>
      <c r="J69" s="7" t="n">
        <f aca="false">(B69+F69)</f>
        <v>298</v>
      </c>
      <c r="K69" s="7" t="n">
        <f aca="false">(C69+G69)</f>
        <v>16954588</v>
      </c>
      <c r="L69" s="9"/>
      <c r="M69" s="9"/>
    </row>
    <row r="70" customFormat="false" ht="14.5" hidden="false" customHeight="false" outlineLevel="0" collapsed="false">
      <c r="A70" s="9" t="s">
        <v>9</v>
      </c>
      <c r="B70" s="7" t="n">
        <v>5</v>
      </c>
      <c r="C70" s="7" t="n">
        <v>58846</v>
      </c>
      <c r="D70" s="9"/>
      <c r="E70" s="9"/>
      <c r="F70" s="9"/>
      <c r="G70" s="9"/>
      <c r="H70" s="9"/>
      <c r="I70" s="9"/>
      <c r="J70" s="7" t="n">
        <f aca="false">(B70+F70)</f>
        <v>5</v>
      </c>
      <c r="K70" s="7" t="n">
        <f aca="false">(C70+G70)</f>
        <v>58846</v>
      </c>
      <c r="L70" s="9"/>
      <c r="M70" s="9"/>
    </row>
    <row r="71" customFormat="false" ht="14.5" hidden="false" customHeight="false" outlineLevel="0" collapsed="false">
      <c r="A71" s="9" t="s">
        <v>10</v>
      </c>
      <c r="B71" s="7" t="n">
        <v>78</v>
      </c>
      <c r="C71" s="7" t="n">
        <v>100960</v>
      </c>
      <c r="D71" s="9"/>
      <c r="E71" s="9"/>
      <c r="F71" s="9"/>
      <c r="G71" s="9"/>
      <c r="H71" s="9"/>
      <c r="I71" s="9"/>
      <c r="J71" s="7" t="n">
        <f aca="false">(B71+F71)</f>
        <v>78</v>
      </c>
      <c r="K71" s="7" t="n">
        <f aca="false">(C71+G71)</f>
        <v>100960</v>
      </c>
      <c r="L71" s="9"/>
      <c r="M71" s="9"/>
    </row>
    <row r="72" customFormat="false" ht="14.5" hidden="false" customHeight="false" outlineLevel="0" collapsed="false">
      <c r="A72" s="9" t="s">
        <v>11</v>
      </c>
      <c r="B72" s="7" t="n">
        <f aca="false">SUM(B69:B71)</f>
        <v>381</v>
      </c>
      <c r="C72" s="7" t="n">
        <f aca="false">SUM(C69:C71)</f>
        <v>17114394</v>
      </c>
      <c r="D72" s="8" t="n">
        <f aca="false">(B72/B80)</f>
        <v>0.131424629182477</v>
      </c>
      <c r="E72" s="8" t="n">
        <f aca="false">(C72/C80)</f>
        <v>0.177911087088019</v>
      </c>
      <c r="F72" s="9"/>
      <c r="G72" s="9"/>
      <c r="H72" s="9"/>
      <c r="I72" s="9"/>
      <c r="J72" s="7" t="n">
        <f aca="false">SUM(J69:J71)</f>
        <v>381</v>
      </c>
      <c r="K72" s="7" t="n">
        <f aca="false">SUM(K69:K71)</f>
        <v>17114394</v>
      </c>
      <c r="L72" s="8" t="n">
        <f aca="false">(J72/J80)</f>
        <v>0.131424629182477</v>
      </c>
      <c r="M72" s="8" t="n">
        <f aca="false">(K72/K80)</f>
        <v>0.177911087088019</v>
      </c>
    </row>
    <row r="73" customFormat="false" ht="14.5" hidden="false" customHeight="false" outlineLevel="0" collapsed="false">
      <c r="A73" s="9" t="s">
        <v>8</v>
      </c>
      <c r="B73" s="7" t="n">
        <v>2212</v>
      </c>
      <c r="C73" s="7" t="n">
        <v>77262762</v>
      </c>
      <c r="D73" s="9"/>
      <c r="E73" s="9"/>
      <c r="F73" s="9"/>
      <c r="G73" s="9"/>
      <c r="H73" s="9"/>
      <c r="I73" s="9"/>
      <c r="J73" s="7" t="n">
        <f aca="false">(B73+F73)</f>
        <v>2212</v>
      </c>
      <c r="K73" s="7" t="n">
        <f aca="false">(C73+G73)</f>
        <v>77262762</v>
      </c>
      <c r="L73" s="9"/>
      <c r="M73" s="9"/>
    </row>
    <row r="74" customFormat="false" ht="14.5" hidden="false" customHeight="false" outlineLevel="0" collapsed="false">
      <c r="A74" s="9" t="s">
        <v>9</v>
      </c>
      <c r="B74" s="7" t="n">
        <v>268</v>
      </c>
      <c r="C74" s="7" t="n">
        <v>1776772</v>
      </c>
      <c r="D74" s="9"/>
      <c r="E74" s="9"/>
      <c r="F74" s="9"/>
      <c r="G74" s="9"/>
      <c r="H74" s="9"/>
      <c r="I74" s="9"/>
      <c r="J74" s="7" t="n">
        <f aca="false">(B74+F74)</f>
        <v>268</v>
      </c>
      <c r="K74" s="7" t="n">
        <f aca="false">(C74+G74)</f>
        <v>1776772</v>
      </c>
      <c r="L74" s="9"/>
      <c r="M74" s="9"/>
    </row>
    <row r="75" customFormat="false" ht="14.5" hidden="false" customHeight="false" outlineLevel="0" collapsed="false">
      <c r="A75" s="9" t="s">
        <v>10</v>
      </c>
      <c r="B75" s="7" t="n">
        <v>38</v>
      </c>
      <c r="C75" s="7" t="n">
        <v>42404</v>
      </c>
      <c r="D75" s="9"/>
      <c r="E75" s="9"/>
      <c r="F75" s="9"/>
      <c r="G75" s="9"/>
      <c r="H75" s="9"/>
      <c r="I75" s="9"/>
      <c r="J75" s="7" t="n">
        <f aca="false">(B75+F75)</f>
        <v>38</v>
      </c>
      <c r="K75" s="7" t="n">
        <f aca="false">(C75+G75)</f>
        <v>42404</v>
      </c>
      <c r="L75" s="9"/>
      <c r="M75" s="9"/>
    </row>
    <row r="76" customFormat="false" ht="14.5" hidden="false" customHeight="false" outlineLevel="0" collapsed="false">
      <c r="A76" s="9" t="s">
        <v>12</v>
      </c>
      <c r="B76" s="7" t="n">
        <f aca="false">SUM(B73:B75)</f>
        <v>2518</v>
      </c>
      <c r="C76" s="7" t="n">
        <f aca="false">SUM(C73:C75)</f>
        <v>79081938</v>
      </c>
      <c r="D76" s="8" t="n">
        <f aca="false">(B76/B80)</f>
        <v>0.868575370817523</v>
      </c>
      <c r="E76" s="8" t="n">
        <f aca="false">(C76/C80)</f>
        <v>0.822088912911981</v>
      </c>
      <c r="F76" s="9"/>
      <c r="G76" s="9"/>
      <c r="H76" s="9"/>
      <c r="I76" s="9"/>
      <c r="J76" s="7" t="n">
        <f aca="false">SUM(J73:J75)</f>
        <v>2518</v>
      </c>
      <c r="K76" s="7" t="n">
        <f aca="false">SUM(K73:K75)</f>
        <v>79081938</v>
      </c>
      <c r="L76" s="8" t="n">
        <f aca="false">(J76/J80)</f>
        <v>0.868575370817523</v>
      </c>
      <c r="M76" s="8" t="n">
        <f aca="false">(K76/K80)</f>
        <v>0.822088912911981</v>
      </c>
    </row>
    <row r="77" customFormat="false" ht="14.5" hidden="false" customHeight="false" outlineLevel="0" collapsed="false">
      <c r="A77" s="9" t="s">
        <v>8</v>
      </c>
      <c r="B77" s="7" t="n">
        <f aca="false">(B69+B73)</f>
        <v>2510</v>
      </c>
      <c r="C77" s="7" t="n">
        <f aca="false">(C69+C73)</f>
        <v>94217350</v>
      </c>
      <c r="D77" s="9"/>
      <c r="E77" s="9"/>
      <c r="F77" s="9"/>
      <c r="G77" s="9"/>
      <c r="H77" s="9"/>
      <c r="I77" s="9"/>
      <c r="J77" s="7" t="n">
        <f aca="false">(B77+F77)</f>
        <v>2510</v>
      </c>
      <c r="K77" s="7" t="n">
        <f aca="false">(C77+G77)</f>
        <v>94217350</v>
      </c>
      <c r="L77" s="9"/>
      <c r="M77" s="9"/>
    </row>
    <row r="78" customFormat="false" ht="14.5" hidden="false" customHeight="false" outlineLevel="0" collapsed="false">
      <c r="A78" s="9" t="s">
        <v>9</v>
      </c>
      <c r="B78" s="7" t="n">
        <f aca="false">(B70+B74)</f>
        <v>273</v>
      </c>
      <c r="C78" s="7" t="n">
        <f aca="false">(C70+C74)</f>
        <v>1835618</v>
      </c>
      <c r="D78" s="9"/>
      <c r="E78" s="9"/>
      <c r="F78" s="9"/>
      <c r="G78" s="9"/>
      <c r="H78" s="9"/>
      <c r="I78" s="9"/>
      <c r="J78" s="7" t="n">
        <f aca="false">(B78+F78)</f>
        <v>273</v>
      </c>
      <c r="K78" s="7" t="n">
        <f aca="false">(C78+G78)</f>
        <v>1835618</v>
      </c>
      <c r="L78" s="9"/>
      <c r="M78" s="9"/>
    </row>
    <row r="79" customFormat="false" ht="14.5" hidden="false" customHeight="false" outlineLevel="0" collapsed="false">
      <c r="A79" s="9" t="s">
        <v>10</v>
      </c>
      <c r="B79" s="7" t="n">
        <f aca="false">(B71+B75)</f>
        <v>116</v>
      </c>
      <c r="C79" s="7" t="n">
        <f aca="false">(C71+C75)</f>
        <v>143364</v>
      </c>
      <c r="D79" s="9"/>
      <c r="E79" s="9"/>
      <c r="F79" s="9"/>
      <c r="G79" s="9"/>
      <c r="H79" s="9"/>
      <c r="I79" s="9"/>
      <c r="J79" s="7" t="n">
        <f aca="false">(B79+F79)</f>
        <v>116</v>
      </c>
      <c r="K79" s="7" t="n">
        <f aca="false">(C79+G79)</f>
        <v>143364</v>
      </c>
      <c r="L79" s="9"/>
      <c r="M79" s="9"/>
    </row>
    <row r="80" customFormat="false" ht="14.5" hidden="false" customHeight="false" outlineLevel="0" collapsed="false">
      <c r="A80" s="9" t="s">
        <v>5</v>
      </c>
      <c r="B80" s="7" t="n">
        <f aca="false">SUM(B77:B79)</f>
        <v>2899</v>
      </c>
      <c r="C80" s="7" t="n">
        <f aca="false">SUM(C77:C79)</f>
        <v>96196332</v>
      </c>
      <c r="D80" s="8" t="n">
        <f aca="false">(B80/B80)</f>
        <v>1</v>
      </c>
      <c r="E80" s="8" t="n">
        <f aca="false">(C80/C80)</f>
        <v>1</v>
      </c>
      <c r="F80" s="9"/>
      <c r="G80" s="9"/>
      <c r="H80" s="9"/>
      <c r="I80" s="9"/>
      <c r="J80" s="7" t="n">
        <f aca="false">SUM(J77:J79)</f>
        <v>2899</v>
      </c>
      <c r="K80" s="7" t="n">
        <f aca="false">SUM(K77:K79)</f>
        <v>96196332</v>
      </c>
      <c r="L80" s="8" t="n">
        <f aca="false">(J80/J80)</f>
        <v>1</v>
      </c>
      <c r="M80" s="8" t="n">
        <f aca="false">(K80/K80)</f>
        <v>1</v>
      </c>
    </row>
  </sheetData>
  <mergeCells count="35">
    <mergeCell ref="A3:A4"/>
    <mergeCell ref="B3:C3"/>
    <mergeCell ref="D3:E3"/>
    <mergeCell ref="F3:G3"/>
    <mergeCell ref="H3:I3"/>
    <mergeCell ref="J3:K3"/>
    <mergeCell ref="L3:M3"/>
    <mergeCell ref="A19:A20"/>
    <mergeCell ref="B19:C19"/>
    <mergeCell ref="D19:E19"/>
    <mergeCell ref="F19:G19"/>
    <mergeCell ref="H19:I19"/>
    <mergeCell ref="J19:K19"/>
    <mergeCell ref="L19:M19"/>
    <mergeCell ref="A35:A36"/>
    <mergeCell ref="B35:C35"/>
    <mergeCell ref="D35:E35"/>
    <mergeCell ref="F35:G35"/>
    <mergeCell ref="H35:I35"/>
    <mergeCell ref="J35:K35"/>
    <mergeCell ref="L35:M35"/>
    <mergeCell ref="A51:A52"/>
    <mergeCell ref="B51:C51"/>
    <mergeCell ref="D51:E51"/>
    <mergeCell ref="F51:G51"/>
    <mergeCell ref="H51:I51"/>
    <mergeCell ref="J51:K51"/>
    <mergeCell ref="L51:M51"/>
    <mergeCell ref="A67:A68"/>
    <mergeCell ref="B67:C67"/>
    <mergeCell ref="D67:E67"/>
    <mergeCell ref="F67:G67"/>
    <mergeCell ref="H67:I67"/>
    <mergeCell ref="J67:K67"/>
    <mergeCell ref="L67:M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1T16:02:29Z</dcterms:created>
  <dc:creator>Unknown Creator</dc:creator>
  <dc:description/>
  <dc:language>en-US</dc:language>
  <cp:lastModifiedBy>Cynthia</cp:lastModifiedBy>
  <dcterms:modified xsi:type="dcterms:W3CDTF">2020-10-11T08:12:04Z</dcterms:modified>
  <cp:revision>0</cp:revision>
  <dc:subject/>
  <dc:title>Untitled Spreadsheet</dc:title>
</cp:coreProperties>
</file>