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部門保險佔比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0">
  <si>
    <r>
      <rPr>
        <sz val="11"/>
        <color rgb="FF000000"/>
        <rFont val="Calibri"/>
        <family val="2"/>
      </rPr>
      <t xml:space="preserve">2020/09</t>
    </r>
    <r>
      <rPr>
        <sz val="11"/>
        <color rgb="FF000000"/>
        <rFont val="Noto Sans"/>
        <family val="2"/>
      </rPr>
      <t xml:space="preserve">月 各單位保險公司佔比分析表</t>
    </r>
  </si>
  <si>
    <t xml:space="preserve">缺營四課統計數據</t>
  </si>
  <si>
    <t xml:space="preserve">新保</t>
  </si>
  <si>
    <t xml:space="preserve">續保</t>
  </si>
  <si>
    <t xml:space="preserve">合計</t>
  </si>
  <si>
    <t xml:space="preserve">件數</t>
  </si>
  <si>
    <t xml:space="preserve">金額</t>
  </si>
  <si>
    <t xml:space="preserve">%</t>
  </si>
  <si>
    <t xml:space="preserve">台產</t>
  </si>
  <si>
    <t xml:space="preserve">富邦</t>
  </si>
  <si>
    <t xml:space="preserve">明台</t>
  </si>
  <si>
    <t xml:space="preserve">華南</t>
  </si>
  <si>
    <t xml:space="preserve">營一課</t>
  </si>
  <si>
    <t xml:space="preserve">營二課</t>
  </si>
  <si>
    <t xml:space="preserve">營三課</t>
  </si>
  <si>
    <t xml:space="preserve">行銷業務部</t>
  </si>
  <si>
    <t xml:space="preserve">營業部</t>
  </si>
  <si>
    <t xml:space="preserve">服務部</t>
  </si>
  <si>
    <t xml:space="preserve">STF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1.35"/>
    <col collapsed="false" customWidth="true" hidden="false" outlineLevel="0" max="3" min="2" style="2" width="9.17"/>
    <col collapsed="false" customWidth="true" hidden="false" outlineLevel="0" max="4" min="4" style="3" width="9.17"/>
    <col collapsed="false" customWidth="true" hidden="false" outlineLevel="0" max="6" min="5" style="2" width="9.17"/>
    <col collapsed="false" customWidth="true" hidden="false" outlineLevel="0" max="7" min="7" style="3" width="9.17"/>
    <col collapsed="false" customWidth="true" hidden="false" outlineLevel="0" max="8" min="8" style="2" width="9.17"/>
    <col collapsed="false" customWidth="true" hidden="false" outlineLevel="0" max="9" min="9" style="2" width="10.17"/>
    <col collapsed="false" customWidth="true" hidden="false" outlineLevel="0" max="10" min="10" style="3" width="9.17"/>
  </cols>
  <sheetData>
    <row r="1" customFormat="false" ht="14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4.5" hidden="false" customHeight="false" outlineLevel="0" collapsed="false">
      <c r="A3" s="7"/>
      <c r="B3" s="8" t="s">
        <v>2</v>
      </c>
      <c r="C3" s="8"/>
      <c r="D3" s="8"/>
      <c r="E3" s="8" t="s">
        <v>3</v>
      </c>
      <c r="F3" s="8"/>
      <c r="G3" s="8"/>
      <c r="H3" s="8" t="s">
        <v>4</v>
      </c>
      <c r="I3" s="8"/>
      <c r="J3" s="8"/>
    </row>
    <row r="4" customFormat="false" ht="14.5" hidden="false" customHeight="false" outlineLevel="0" collapsed="false">
      <c r="A4" s="7"/>
      <c r="B4" s="9" t="s">
        <v>5</v>
      </c>
      <c r="C4" s="9" t="s">
        <v>6</v>
      </c>
      <c r="D4" s="10" t="s">
        <v>7</v>
      </c>
      <c r="E4" s="9" t="s">
        <v>5</v>
      </c>
      <c r="F4" s="9" t="s">
        <v>6</v>
      </c>
      <c r="G4" s="10" t="s">
        <v>7</v>
      </c>
      <c r="H4" s="9" t="s">
        <v>5</v>
      </c>
      <c r="I4" s="9" t="s">
        <v>6</v>
      </c>
      <c r="J4" s="10" t="s">
        <v>7</v>
      </c>
    </row>
    <row r="5" customFormat="false" ht="14.5" hidden="false" customHeight="false" outlineLevel="0" collapsed="false">
      <c r="A5" s="11" t="s">
        <v>8</v>
      </c>
      <c r="B5" s="2" t="n">
        <v>0</v>
      </c>
      <c r="C5" s="2" t="n">
        <v>0</v>
      </c>
      <c r="D5" s="3" t="n">
        <f aca="false">IF(C9=0,0,(C5/C9))</f>
        <v>0</v>
      </c>
      <c r="E5" s="2" t="n">
        <v>3</v>
      </c>
      <c r="F5" s="2" t="n">
        <v>103090</v>
      </c>
      <c r="G5" s="3" t="n">
        <f aca="false">IF(F9=0,0,(F5/F9))</f>
        <v>0.0831596974338994</v>
      </c>
      <c r="H5" s="2" t="n">
        <f aca="false">(B5+E5)</f>
        <v>3</v>
      </c>
      <c r="I5" s="2" t="n">
        <f aca="false">(C5+F5)</f>
        <v>103090</v>
      </c>
      <c r="J5" s="3" t="n">
        <f aca="false">IF(I9=0,0,(I5/I9))</f>
        <v>0.0705431528526217</v>
      </c>
    </row>
    <row r="6" customFormat="false" ht="14.5" hidden="false" customHeight="false" outlineLevel="0" collapsed="false">
      <c r="A6" s="11" t="s">
        <v>9</v>
      </c>
      <c r="B6" s="2" t="n">
        <v>2</v>
      </c>
      <c r="C6" s="2" t="n">
        <v>46389</v>
      </c>
      <c r="D6" s="3" t="n">
        <f aca="false">IF(C9=0,0,(C6/C9))</f>
        <v>0.209230894132929</v>
      </c>
      <c r="E6" s="2" t="n">
        <v>5</v>
      </c>
      <c r="F6" s="2" t="n">
        <v>121707</v>
      </c>
      <c r="G6" s="3" t="n">
        <f aca="false">IF(F9=0,0,(F6/F9))</f>
        <v>0.0981774885593907</v>
      </c>
      <c r="H6" s="2" t="n">
        <f aca="false">(B6+E6)</f>
        <v>7</v>
      </c>
      <c r="I6" s="2" t="n">
        <f aca="false">(C6+F6)</f>
        <v>168096</v>
      </c>
      <c r="J6" s="3" t="n">
        <f aca="false">IF(I9=0,0,(I6/I9))</f>
        <v>0.115025917372338</v>
      </c>
    </row>
    <row r="7" customFormat="false" ht="14.5" hidden="false" customHeight="false" outlineLevel="0" collapsed="false">
      <c r="A7" s="11" t="s">
        <v>10</v>
      </c>
      <c r="B7" s="2" t="n">
        <v>1</v>
      </c>
      <c r="C7" s="2" t="n">
        <v>59426</v>
      </c>
      <c r="D7" s="3" t="n">
        <f aca="false">IF(C9=0,0,(C7/C9))</f>
        <v>0.268032402395901</v>
      </c>
      <c r="E7" s="2" t="n">
        <v>26</v>
      </c>
      <c r="F7" s="2" t="n">
        <v>773936</v>
      </c>
      <c r="G7" s="3" t="n">
        <f aca="false">IF(F9=0,0,(F7/F9))</f>
        <v>0.624311607267459</v>
      </c>
      <c r="H7" s="2" t="n">
        <f aca="false">(B7+E7)</f>
        <v>27</v>
      </c>
      <c r="I7" s="2" t="n">
        <f aca="false">(C7+F7)</f>
        <v>833362</v>
      </c>
      <c r="J7" s="3" t="n">
        <f aca="false">IF(I9=0,0,(I7/I9))</f>
        <v>0.570258831579848</v>
      </c>
    </row>
    <row r="8" customFormat="false" ht="14.5" hidden="false" customHeight="false" outlineLevel="0" collapsed="false">
      <c r="A8" s="11" t="s">
        <v>11</v>
      </c>
      <c r="B8" s="2" t="n">
        <v>2</v>
      </c>
      <c r="C8" s="2" t="n">
        <v>115897</v>
      </c>
      <c r="D8" s="3" t="n">
        <f aca="false">IF(C9=0,0,(C8/C9))</f>
        <v>0.52273670347117</v>
      </c>
      <c r="E8" s="2" t="n">
        <v>6</v>
      </c>
      <c r="F8" s="2" t="n">
        <v>240930</v>
      </c>
      <c r="G8" s="3" t="n">
        <f aca="false">IF(F9=0,0,(F8/F9))</f>
        <v>0.194351206739251</v>
      </c>
      <c r="H8" s="2" t="n">
        <f aca="false">(B8+E8)</f>
        <v>8</v>
      </c>
      <c r="I8" s="2" t="n">
        <f aca="false">(C8+F8)</f>
        <v>356827</v>
      </c>
      <c r="J8" s="3" t="n">
        <f aca="false">IF(I9=0,0,(I8/I9))</f>
        <v>0.244172098195193</v>
      </c>
    </row>
    <row r="9" customFormat="false" ht="14.5" hidden="false" customHeight="false" outlineLevel="0" collapsed="false">
      <c r="A9" s="11" t="s">
        <v>12</v>
      </c>
      <c r="B9" s="2" t="n">
        <f aca="false">SUM(B5:B8)</f>
        <v>5</v>
      </c>
      <c r="C9" s="2" t="n">
        <f aca="false">SUM(C5:C8)</f>
        <v>221712</v>
      </c>
      <c r="D9" s="3" t="n">
        <f aca="false">(C9/C34)</f>
        <v>0.129184654136569</v>
      </c>
      <c r="E9" s="2" t="n">
        <f aca="false">SUM(E5:E8)</f>
        <v>40</v>
      </c>
      <c r="F9" s="2" t="n">
        <f aca="false">SUM(F5:F8)</f>
        <v>1239663</v>
      </c>
      <c r="G9" s="3" t="n">
        <f aca="false">(F9/F34)</f>
        <v>0.172706850036466</v>
      </c>
      <c r="H9" s="2" t="n">
        <f aca="false">SUM(H5:H8)</f>
        <v>45</v>
      </c>
      <c r="I9" s="2" t="n">
        <f aca="false">SUM(I5:I8)</f>
        <v>1461375</v>
      </c>
      <c r="J9" s="3" t="n">
        <f aca="false">(I9/I34)</f>
        <v>0.164308620357393</v>
      </c>
    </row>
    <row r="10" customFormat="false" ht="14.5" hidden="false" customHeight="false" outlineLevel="0" collapsed="false">
      <c r="A10" s="11" t="s">
        <v>8</v>
      </c>
      <c r="B10" s="2" t="n">
        <v>0</v>
      </c>
      <c r="C10" s="2" t="n">
        <v>0</v>
      </c>
      <c r="D10" s="3" t="n">
        <f aca="false">IF(C14=0,0,(C10/C14))</f>
        <v>0</v>
      </c>
      <c r="E10" s="2" t="n">
        <v>4</v>
      </c>
      <c r="F10" s="2" t="n">
        <v>134244</v>
      </c>
      <c r="G10" s="3" t="n">
        <f aca="false">IF(F14=0,0,(F10/F14))</f>
        <v>0.0789076460077118</v>
      </c>
      <c r="H10" s="2" t="n">
        <f aca="false">(B10+E10)</f>
        <v>4</v>
      </c>
      <c r="I10" s="2" t="n">
        <f aca="false">(C10+F10)</f>
        <v>134244</v>
      </c>
      <c r="J10" s="3" t="n">
        <f aca="false">IF(I14=0,0,(I10/I14))</f>
        <v>0.0574966571212953</v>
      </c>
    </row>
    <row r="11" customFormat="false" ht="14.5" hidden="false" customHeight="false" outlineLevel="0" collapsed="false">
      <c r="A11" s="11" t="s">
        <v>9</v>
      </c>
      <c r="B11" s="2" t="n">
        <v>1</v>
      </c>
      <c r="C11" s="2" t="n">
        <v>1398</v>
      </c>
      <c r="D11" s="3" t="n">
        <f aca="false">IF(C14=0,0,(C11/C14))</f>
        <v>0.00220666925532016</v>
      </c>
      <c r="E11" s="2" t="n">
        <v>6</v>
      </c>
      <c r="F11" s="2" t="n">
        <v>198204</v>
      </c>
      <c r="G11" s="3" t="n">
        <f aca="false">IF(F14=0,0,(F11/F14))</f>
        <v>0.116502868428477</v>
      </c>
      <c r="H11" s="2" t="n">
        <f aca="false">(B11+E11)</f>
        <v>7</v>
      </c>
      <c r="I11" s="2" t="n">
        <f aca="false">(C11+F11)</f>
        <v>199602</v>
      </c>
      <c r="J11" s="3" t="n">
        <f aca="false">IF(I14=0,0,(I11/I14))</f>
        <v>0.0854894651137093</v>
      </c>
    </row>
    <row r="12" customFormat="false" ht="14.5" hidden="false" customHeight="false" outlineLevel="0" collapsed="false">
      <c r="A12" s="11" t="s">
        <v>10</v>
      </c>
      <c r="B12" s="2" t="n">
        <v>7</v>
      </c>
      <c r="C12" s="2" t="n">
        <v>344077</v>
      </c>
      <c r="D12" s="3" t="n">
        <f aca="false">IF(C14=0,0,(C12/C14))</f>
        <v>0.543107394393987</v>
      </c>
      <c r="E12" s="2" t="n">
        <v>28</v>
      </c>
      <c r="F12" s="2" t="n">
        <v>916056</v>
      </c>
      <c r="G12" s="3" t="n">
        <f aca="false">IF(F14=0,0,(F12/F14))</f>
        <v>0.538451048622214</v>
      </c>
      <c r="H12" s="2" t="n">
        <f aca="false">(B12+E12)</f>
        <v>35</v>
      </c>
      <c r="I12" s="2" t="n">
        <f aca="false">(C12+F12)</f>
        <v>1260133</v>
      </c>
      <c r="J12" s="3" t="n">
        <f aca="false">IF(I14=0,0,(I12/I14))</f>
        <v>0.539714512590725</v>
      </c>
    </row>
    <row r="13" customFormat="false" ht="14.5" hidden="false" customHeight="false" outlineLevel="0" collapsed="false">
      <c r="A13" s="11" t="s">
        <v>11</v>
      </c>
      <c r="B13" s="2" t="n">
        <v>4</v>
      </c>
      <c r="C13" s="2" t="n">
        <v>288059</v>
      </c>
      <c r="D13" s="3" t="n">
        <f aca="false">IF(C14=0,0,(C13/C14))</f>
        <v>0.454685936350693</v>
      </c>
      <c r="E13" s="2" t="n">
        <v>15</v>
      </c>
      <c r="F13" s="2" t="n">
        <v>452776</v>
      </c>
      <c r="G13" s="3" t="n">
        <f aca="false">IF(F14=0,0,(F13/F14))</f>
        <v>0.266138436941597</v>
      </c>
      <c r="H13" s="2" t="n">
        <f aca="false">(B13+E13)</f>
        <v>19</v>
      </c>
      <c r="I13" s="2" t="n">
        <f aca="false">(C13+F13)</f>
        <v>740835</v>
      </c>
      <c r="J13" s="3" t="n">
        <f aca="false">IF(I14=0,0,(I13/I14))</f>
        <v>0.317299365174271</v>
      </c>
    </row>
    <row r="14" customFormat="false" ht="14.5" hidden="false" customHeight="false" outlineLevel="0" collapsed="false">
      <c r="A14" s="11" t="s">
        <v>13</v>
      </c>
      <c r="B14" s="2" t="n">
        <f aca="false">SUM(B10:B13)</f>
        <v>12</v>
      </c>
      <c r="C14" s="2" t="n">
        <f aca="false">SUM(C10:C13)</f>
        <v>633534</v>
      </c>
      <c r="D14" s="3" t="n">
        <f aca="false">(C14/C34)</f>
        <v>0.369140464538489</v>
      </c>
      <c r="E14" s="2" t="n">
        <f aca="false">SUM(E10:E13)</f>
        <v>53</v>
      </c>
      <c r="F14" s="2" t="n">
        <f aca="false">SUM(F10:F13)</f>
        <v>1701280</v>
      </c>
      <c r="G14" s="3" t="n">
        <f aca="false">(F14/F34)</f>
        <v>0.237018213683912</v>
      </c>
      <c r="H14" s="2" t="n">
        <f aca="false">SUM(H10:H13)</f>
        <v>65</v>
      </c>
      <c r="I14" s="2" t="n">
        <f aca="false">SUM(I10:I13)</f>
        <v>2334814</v>
      </c>
      <c r="J14" s="3" t="n">
        <f aca="false">(I14/I34)</f>
        <v>0.262513090159011</v>
      </c>
    </row>
    <row r="15" customFormat="false" ht="14.5" hidden="false" customHeight="false" outlineLevel="0" collapsed="false">
      <c r="A15" s="11" t="s">
        <v>8</v>
      </c>
      <c r="B15" s="2" t="n">
        <v>0</v>
      </c>
      <c r="C15" s="2" t="n">
        <v>0</v>
      </c>
      <c r="D15" s="3" t="n">
        <f aca="false">IF(C19=0,0,(C15/C19))</f>
        <v>0</v>
      </c>
      <c r="E15" s="2" t="n">
        <v>2</v>
      </c>
      <c r="F15" s="2" t="n">
        <v>42596</v>
      </c>
      <c r="G15" s="3" t="n">
        <f aca="false">IF(F19=0,0,(F15/F19))</f>
        <v>0.0342671609324117</v>
      </c>
      <c r="H15" s="2" t="n">
        <f aca="false">(B15+E15)</f>
        <v>2</v>
      </c>
      <c r="I15" s="2" t="n">
        <f aca="false">(C15+F15)</f>
        <v>42596</v>
      </c>
      <c r="J15" s="3" t="n">
        <f aca="false">IF(I19=0,0,(I15/I19))</f>
        <v>0.026237335908858</v>
      </c>
    </row>
    <row r="16" customFormat="false" ht="14.5" hidden="false" customHeight="false" outlineLevel="0" collapsed="false">
      <c r="A16" s="11" t="s">
        <v>9</v>
      </c>
      <c r="B16" s="2" t="n">
        <v>1</v>
      </c>
      <c r="C16" s="2" t="n">
        <v>1019</v>
      </c>
      <c r="D16" s="3" t="n">
        <f aca="false">IF(C19=0,0,(C16/C19))</f>
        <v>0.00267853387727636</v>
      </c>
      <c r="E16" s="2" t="n">
        <v>4</v>
      </c>
      <c r="F16" s="2" t="n">
        <v>142509</v>
      </c>
      <c r="G16" s="3" t="n">
        <f aca="false">IF(F19=0,0,(F16/F19))</f>
        <v>0.114644070741785</v>
      </c>
      <c r="H16" s="2" t="n">
        <f aca="false">(B16+E16)</f>
        <v>5</v>
      </c>
      <c r="I16" s="2" t="n">
        <f aca="false">(C16+F16)</f>
        <v>143528</v>
      </c>
      <c r="J16" s="3" t="n">
        <f aca="false">IF(I19=0,0,(I16/I19))</f>
        <v>0.0884071825600189</v>
      </c>
    </row>
    <row r="17" customFormat="false" ht="14.5" hidden="false" customHeight="false" outlineLevel="0" collapsed="false">
      <c r="A17" s="11" t="s">
        <v>10</v>
      </c>
      <c r="B17" s="2" t="n">
        <v>1</v>
      </c>
      <c r="C17" s="2" t="n">
        <v>65168</v>
      </c>
      <c r="D17" s="3" t="n">
        <f aca="false">IF(C19=0,0,(C17/C19))</f>
        <v>0.171299995794255</v>
      </c>
      <c r="E17" s="2" t="n">
        <v>13</v>
      </c>
      <c r="F17" s="2" t="n">
        <v>503515</v>
      </c>
      <c r="G17" s="3" t="n">
        <f aca="false">IF(F19=0,0,(F17/F19))</f>
        <v>0.405062201542006</v>
      </c>
      <c r="H17" s="2" t="n">
        <f aca="false">(B17+E17)</f>
        <v>14</v>
      </c>
      <c r="I17" s="2" t="n">
        <f aca="false">(C17+F17)</f>
        <v>568683</v>
      </c>
      <c r="J17" s="3" t="n">
        <f aca="false">IF(I19=0,0,(I17/I19))</f>
        <v>0.3502846956676</v>
      </c>
    </row>
    <row r="18" customFormat="false" ht="14.5" hidden="false" customHeight="false" outlineLevel="0" collapsed="false">
      <c r="A18" s="11" t="s">
        <v>11</v>
      </c>
      <c r="B18" s="2" t="n">
        <v>7</v>
      </c>
      <c r="C18" s="2" t="n">
        <v>314245</v>
      </c>
      <c r="D18" s="3" t="n">
        <f aca="false">IF(C19=0,0,(C18/C19))</f>
        <v>0.826021470328469</v>
      </c>
      <c r="E18" s="2" t="n">
        <v>15</v>
      </c>
      <c r="F18" s="2" t="n">
        <v>554436</v>
      </c>
      <c r="G18" s="3" t="n">
        <f aca="false">IF(F19=0,0,(F18/F19))</f>
        <v>0.446026566783797</v>
      </c>
      <c r="H18" s="2" t="n">
        <f aca="false">(B18+E18)</f>
        <v>22</v>
      </c>
      <c r="I18" s="2" t="n">
        <f aca="false">(C18+F18)</f>
        <v>868681</v>
      </c>
      <c r="J18" s="3" t="n">
        <f aca="false">IF(I19=0,0,(I18/I19))</f>
        <v>0.535070785863524</v>
      </c>
    </row>
    <row r="19" customFormat="false" ht="14.5" hidden="false" customHeight="false" outlineLevel="0" collapsed="false">
      <c r="A19" s="11" t="s">
        <v>14</v>
      </c>
      <c r="B19" s="2" t="n">
        <f aca="false">SUM(B15:B18)</f>
        <v>9</v>
      </c>
      <c r="C19" s="2" t="n">
        <f aca="false">SUM(C15:C18)</f>
        <v>380432</v>
      </c>
      <c r="D19" s="3" t="n">
        <f aca="false">(C19/C34)</f>
        <v>0.221665838305926</v>
      </c>
      <c r="E19" s="2" t="n">
        <f aca="false">SUM(E15:E18)</f>
        <v>34</v>
      </c>
      <c r="F19" s="2" t="n">
        <f aca="false">SUM(F15:F18)</f>
        <v>1243056</v>
      </c>
      <c r="G19" s="3" t="n">
        <f aca="false">(F19/F34)</f>
        <v>0.173179554587763</v>
      </c>
      <c r="H19" s="2" t="n">
        <f aca="false">SUM(H15:H18)</f>
        <v>43</v>
      </c>
      <c r="I19" s="2" t="n">
        <f aca="false">SUM(I15:I18)</f>
        <v>1623488</v>
      </c>
      <c r="J19" s="3" t="n">
        <f aca="false">(I19/I34)</f>
        <v>0.182535675953662</v>
      </c>
    </row>
    <row r="20" customFormat="false" ht="14.5" hidden="false" customHeight="false" outlineLevel="0" collapsed="false">
      <c r="A20" s="11" t="s">
        <v>8</v>
      </c>
      <c r="B20" s="2" t="n">
        <v>0</v>
      </c>
      <c r="C20" s="2" t="n">
        <v>0</v>
      </c>
      <c r="D20" s="3" t="n">
        <f aca="false">IF(C24=0,0,(C20/C24))</f>
        <v>0</v>
      </c>
      <c r="E20" s="2" t="n">
        <v>0</v>
      </c>
      <c r="F20" s="2" t="n">
        <v>0</v>
      </c>
      <c r="G20" s="3" t="n">
        <f aca="false">IF(F24=0,0,(F20/F24))</f>
        <v>0</v>
      </c>
      <c r="H20" s="2" t="n">
        <f aca="false">(B20+E20)</f>
        <v>0</v>
      </c>
      <c r="I20" s="2" t="n">
        <f aca="false">(C20+F20)</f>
        <v>0</v>
      </c>
      <c r="J20" s="3" t="n">
        <f aca="false">IF(I24=0,0,(I20/I24))</f>
        <v>0</v>
      </c>
    </row>
    <row r="21" customFormat="false" ht="14.5" hidden="false" customHeight="false" outlineLevel="0" collapsed="false">
      <c r="A21" s="11" t="s">
        <v>9</v>
      </c>
      <c r="B21" s="2" t="n">
        <v>0</v>
      </c>
      <c r="C21" s="2" t="n">
        <v>0</v>
      </c>
      <c r="D21" s="3" t="n">
        <f aca="false">IF(C24=0,0,(C21/C24))</f>
        <v>0</v>
      </c>
      <c r="E21" s="2" t="n">
        <v>3</v>
      </c>
      <c r="F21" s="2" t="n">
        <v>95654</v>
      </c>
      <c r="G21" s="3" t="n">
        <f aca="false">IF(F24=0,0,(F21/F24))</f>
        <v>0.38025083977659</v>
      </c>
      <c r="H21" s="2" t="n">
        <f aca="false">(B21+E21)</f>
        <v>3</v>
      </c>
      <c r="I21" s="2" t="n">
        <f aca="false">(C21+F21)</f>
        <v>95654</v>
      </c>
      <c r="J21" s="3" t="n">
        <f aca="false">IF(I24=0,0,(I21/I24))</f>
        <v>0.38025083977659</v>
      </c>
    </row>
    <row r="22" customFormat="false" ht="14.5" hidden="false" customHeight="false" outlineLevel="0" collapsed="false">
      <c r="A22" s="11" t="s">
        <v>10</v>
      </c>
      <c r="B22" s="2" t="n">
        <v>0</v>
      </c>
      <c r="C22" s="2" t="n">
        <v>0</v>
      </c>
      <c r="D22" s="3" t="n">
        <f aca="false">IF(C24=0,0,(C22/C24))</f>
        <v>0</v>
      </c>
      <c r="E22" s="2" t="n">
        <v>5</v>
      </c>
      <c r="F22" s="2" t="n">
        <v>104624</v>
      </c>
      <c r="G22" s="3" t="n">
        <f aca="false">IF(F24=0,0,(F22/F24))</f>
        <v>0.415909045735525</v>
      </c>
      <c r="H22" s="2" t="n">
        <f aca="false">(B22+E22)</f>
        <v>5</v>
      </c>
      <c r="I22" s="2" t="n">
        <f aca="false">(C22+F22)</f>
        <v>104624</v>
      </c>
      <c r="J22" s="3" t="n">
        <f aca="false">IF(I24=0,0,(I22/I24))</f>
        <v>0.415909045735525</v>
      </c>
    </row>
    <row r="23" customFormat="false" ht="14.5" hidden="false" customHeight="false" outlineLevel="0" collapsed="false">
      <c r="A23" s="11" t="s">
        <v>11</v>
      </c>
      <c r="B23" s="2" t="n">
        <v>0</v>
      </c>
      <c r="C23" s="2" t="n">
        <v>0</v>
      </c>
      <c r="D23" s="3" t="n">
        <f aca="false">IF(C24=0,0,(C23/C24))</f>
        <v>0</v>
      </c>
      <c r="E23" s="2" t="n">
        <v>2</v>
      </c>
      <c r="F23" s="2" t="n">
        <v>51277</v>
      </c>
      <c r="G23" s="3" t="n">
        <f aca="false">IF(F24=0,0,(F23/F24))</f>
        <v>0.203840114487885</v>
      </c>
      <c r="H23" s="2" t="n">
        <f aca="false">(B23+E23)</f>
        <v>2</v>
      </c>
      <c r="I23" s="2" t="n">
        <f aca="false">(C23+F23)</f>
        <v>51277</v>
      </c>
      <c r="J23" s="3" t="n">
        <f aca="false">IF(I24=0,0,(I23/I24))</f>
        <v>0.203840114487885</v>
      </c>
    </row>
    <row r="24" customFormat="false" ht="14.5" hidden="false" customHeight="false" outlineLevel="0" collapsed="false">
      <c r="A24" s="11" t="s">
        <v>15</v>
      </c>
      <c r="B24" s="2" t="n">
        <f aca="false">SUM(B20:B23)</f>
        <v>0</v>
      </c>
      <c r="C24" s="2" t="n">
        <f aca="false">SUM(C20:C23)</f>
        <v>0</v>
      </c>
      <c r="D24" s="3" t="n">
        <f aca="false">(C24/C34)</f>
        <v>0</v>
      </c>
      <c r="E24" s="2" t="n">
        <f aca="false">SUM(E20:E23)</f>
        <v>10</v>
      </c>
      <c r="F24" s="2" t="n">
        <f aca="false">SUM(F20:F23)</f>
        <v>251555</v>
      </c>
      <c r="G24" s="3" t="n">
        <f aca="false">(F24/F34)</f>
        <v>0.035046034011601</v>
      </c>
      <c r="H24" s="2" t="n">
        <f aca="false">SUM(H20:H23)</f>
        <v>10</v>
      </c>
      <c r="I24" s="2" t="n">
        <f aca="false">SUM(I20:I23)</f>
        <v>251555</v>
      </c>
      <c r="J24" s="3" t="n">
        <f aca="false">(I24/I34)</f>
        <v>0.0282834009025773</v>
      </c>
    </row>
    <row r="25" customFormat="false" ht="14.5" hidden="false" customHeight="false" outlineLevel="0" collapsed="false">
      <c r="A25" s="11" t="s">
        <v>8</v>
      </c>
      <c r="B25" s="2" t="n">
        <v>0</v>
      </c>
      <c r="C25" s="2" t="n">
        <v>0</v>
      </c>
      <c r="D25" s="3" t="n">
        <f aca="false">IF(C29=0,0,(C25/C29))</f>
        <v>0</v>
      </c>
      <c r="E25" s="2" t="n">
        <v>4</v>
      </c>
      <c r="F25" s="2" t="n">
        <v>254687</v>
      </c>
      <c r="G25" s="3" t="n">
        <f aca="false">IF(F29=0,0,(F25/F29))</f>
        <v>0.092873805150511</v>
      </c>
      <c r="H25" s="2" t="n">
        <f aca="false">(B25+E25)</f>
        <v>4</v>
      </c>
      <c r="I25" s="2" t="n">
        <f aca="false">(C25+F25)</f>
        <v>254687</v>
      </c>
      <c r="J25" s="3" t="n">
        <f aca="false">IF(I29=0,0,(I25/I29))</f>
        <v>0.0790252986948835</v>
      </c>
    </row>
    <row r="26" customFormat="false" ht="14.5" hidden="false" customHeight="false" outlineLevel="0" collapsed="false">
      <c r="A26" s="11" t="s">
        <v>9</v>
      </c>
      <c r="B26" s="2" t="n">
        <v>2</v>
      </c>
      <c r="C26" s="2" t="n">
        <v>127383</v>
      </c>
      <c r="D26" s="3" t="n">
        <f aca="false">IF(C29=0,0,(C26/C29))</f>
        <v>0.265070344575009</v>
      </c>
      <c r="E26" s="2" t="n">
        <v>7</v>
      </c>
      <c r="F26" s="2" t="n">
        <v>305544</v>
      </c>
      <c r="G26" s="3" t="n">
        <f aca="false">IF(F29=0,0,(F26/F29))</f>
        <v>0.111419247629081</v>
      </c>
      <c r="H26" s="2" t="n">
        <f aca="false">(B26+E26)</f>
        <v>9</v>
      </c>
      <c r="I26" s="2" t="n">
        <f aca="false">(C26+F26)</f>
        <v>432927</v>
      </c>
      <c r="J26" s="3" t="n">
        <f aca="false">IF(I29=0,0,(I26/I29))</f>
        <v>0.134330317166089</v>
      </c>
    </row>
    <row r="27" customFormat="false" ht="14.5" hidden="false" customHeight="false" outlineLevel="0" collapsed="false">
      <c r="A27" s="11" t="s">
        <v>10</v>
      </c>
      <c r="B27" s="2" t="n">
        <v>3</v>
      </c>
      <c r="C27" s="2" t="n">
        <v>206952</v>
      </c>
      <c r="D27" s="3" t="n">
        <f aca="false">IF(C29=0,0,(C27/C29))</f>
        <v>0.430644889431771</v>
      </c>
      <c r="E27" s="2" t="n">
        <v>42</v>
      </c>
      <c r="F27" s="2" t="n">
        <v>1371708</v>
      </c>
      <c r="G27" s="3" t="n">
        <f aca="false">IF(F29=0,0,(F27/F29))</f>
        <v>0.500205120463146</v>
      </c>
      <c r="H27" s="2" t="n">
        <f aca="false">(B27+E27)</f>
        <v>45</v>
      </c>
      <c r="I27" s="2" t="n">
        <f aca="false">(C27+F27)</f>
        <v>1578660</v>
      </c>
      <c r="J27" s="3" t="n">
        <f aca="false">IF(I29=0,0,(I27/I29))</f>
        <v>0.489832924482462</v>
      </c>
    </row>
    <row r="28" customFormat="false" ht="14.5" hidden="false" customHeight="false" outlineLevel="0" collapsed="false">
      <c r="A28" s="11" t="s">
        <v>11</v>
      </c>
      <c r="B28" s="2" t="n">
        <v>6</v>
      </c>
      <c r="C28" s="2" t="n">
        <v>146228</v>
      </c>
      <c r="D28" s="3" t="n">
        <f aca="false">IF(C29=0,0,(C28/C29))</f>
        <v>0.30428476599322</v>
      </c>
      <c r="E28" s="2" t="n">
        <v>28</v>
      </c>
      <c r="F28" s="2" t="n">
        <v>810352</v>
      </c>
      <c r="G28" s="3" t="n">
        <f aca="false">IF(F29=0,0,(F28/F29))</f>
        <v>0.295501826757262</v>
      </c>
      <c r="H28" s="2" t="n">
        <f aca="false">(B28+E28)</f>
        <v>34</v>
      </c>
      <c r="I28" s="2" t="n">
        <f aca="false">(C28+F28)</f>
        <v>956580</v>
      </c>
      <c r="J28" s="3" t="n">
        <f aca="false">IF(I29=0,0,(I28/I29))</f>
        <v>0.296811459656565</v>
      </c>
    </row>
    <row r="29" customFormat="false" ht="14.5" hidden="false" customHeight="false" outlineLevel="0" collapsed="false">
      <c r="A29" s="11" t="s">
        <v>16</v>
      </c>
      <c r="B29" s="2" t="n">
        <f aca="false">SUM(B25:B28)</f>
        <v>11</v>
      </c>
      <c r="C29" s="2" t="n">
        <f aca="false">SUM(C25:C28)</f>
        <v>480563</v>
      </c>
      <c r="D29" s="3" t="n">
        <f aca="false">(C29/C49)</f>
        <v>0.280009043019017</v>
      </c>
      <c r="E29" s="2" t="n">
        <f aca="false">SUM(E25:E28)</f>
        <v>81</v>
      </c>
      <c r="F29" s="2" t="n">
        <f aca="false">SUM(F25:F28)</f>
        <v>2742291</v>
      </c>
      <c r="G29" s="3" t="n">
        <f aca="false">(F29/F49)</f>
        <v>0.323252889782815</v>
      </c>
      <c r="H29" s="2" t="n">
        <f aca="false">SUM(H25:H28)</f>
        <v>92</v>
      </c>
      <c r="I29" s="2" t="n">
        <f aca="false">SUM(I25:I28)</f>
        <v>3222854</v>
      </c>
      <c r="J29" s="3" t="n">
        <f aca="false">(I29/I49)</f>
        <v>0.315976487068594</v>
      </c>
    </row>
    <row r="30" customFormat="false" ht="14.5" hidden="false" customHeight="false" outlineLevel="0" collapsed="false">
      <c r="A30" s="11" t="s">
        <v>8</v>
      </c>
      <c r="B30" s="2" t="n">
        <v>0</v>
      </c>
      <c r="C30" s="2" t="n">
        <v>0</v>
      </c>
      <c r="D30" s="3" t="n">
        <f aca="false">IF(C34=0,0,(C30/C34))</f>
        <v>0</v>
      </c>
      <c r="E30" s="2" t="n">
        <v>13</v>
      </c>
      <c r="F30" s="2" t="n">
        <v>534617</v>
      </c>
      <c r="G30" s="3" t="n">
        <f aca="false">IF(F34=0,0,(F30/F34))</f>
        <v>0.0744815470381431</v>
      </c>
      <c r="H30" s="2" t="n">
        <f aca="false">(B30+E30)</f>
        <v>13</v>
      </c>
      <c r="I30" s="2" t="n">
        <f aca="false">(C30+F30)</f>
        <v>534617</v>
      </c>
      <c r="J30" s="3" t="n">
        <f aca="false">IF(I34=0,0,(I30/I34))</f>
        <v>0.0601092681136656</v>
      </c>
    </row>
    <row r="31" customFormat="false" ht="14.5" hidden="false" customHeight="false" outlineLevel="0" collapsed="false">
      <c r="A31" s="11" t="s">
        <v>9</v>
      </c>
      <c r="B31" s="2" t="n">
        <v>6</v>
      </c>
      <c r="C31" s="2" t="n">
        <v>176189</v>
      </c>
      <c r="D31" s="3" t="n">
        <f aca="false">IF(C34=0,0,(C31/C34))</f>
        <v>0.102659824581746</v>
      </c>
      <c r="E31" s="2" t="n">
        <v>25</v>
      </c>
      <c r="F31" s="2" t="n">
        <v>863618</v>
      </c>
      <c r="G31" s="3" t="n">
        <f aca="false">IF(F34=0,0,(F31/F34))</f>
        <v>0.120317170404209</v>
      </c>
      <c r="H31" s="2" t="n">
        <f aca="false">(B31+E31)</f>
        <v>31</v>
      </c>
      <c r="I31" s="2" t="n">
        <f aca="false">(C31+F31)</f>
        <v>1039807</v>
      </c>
      <c r="J31" s="3" t="n">
        <f aca="false">IF(I34=0,0,(I31/I34))</f>
        <v>0.116909933184815</v>
      </c>
    </row>
    <row r="32" customFormat="false" ht="14.5" hidden="false" customHeight="false" outlineLevel="0" collapsed="false">
      <c r="A32" s="11" t="s">
        <v>10</v>
      </c>
      <c r="B32" s="2" t="n">
        <v>12</v>
      </c>
      <c r="C32" s="2" t="n">
        <v>675623</v>
      </c>
      <c r="D32" s="3" t="n">
        <f aca="false">IF(C34=0,0,(C32/C34))</f>
        <v>0.393664409602148</v>
      </c>
      <c r="E32" s="2" t="n">
        <v>114</v>
      </c>
      <c r="F32" s="2" t="n">
        <v>3669839</v>
      </c>
      <c r="G32" s="3" t="n">
        <f aca="false">IF(F34=0,0,(F32/F34))</f>
        <v>0.511273091018265</v>
      </c>
      <c r="H32" s="2" t="n">
        <f aca="false">(B32+E32)</f>
        <v>126</v>
      </c>
      <c r="I32" s="2" t="n">
        <f aca="false">(C32+F32)</f>
        <v>4345462</v>
      </c>
      <c r="J32" s="3" t="n">
        <f aca="false">IF(I34=0,0,(I32/I34))</f>
        <v>0.488578815181234</v>
      </c>
    </row>
    <row r="33" customFormat="false" ht="14.5" hidden="false" customHeight="false" outlineLevel="0" collapsed="false">
      <c r="A33" s="11" t="s">
        <v>11</v>
      </c>
      <c r="B33" s="2" t="n">
        <v>19</v>
      </c>
      <c r="C33" s="2" t="n">
        <v>864429</v>
      </c>
      <c r="D33" s="3" t="n">
        <f aca="false">IF(C34=0,0,(C33/C34))</f>
        <v>0.503675765816106</v>
      </c>
      <c r="E33" s="2" t="n">
        <v>66</v>
      </c>
      <c r="F33" s="2" t="n">
        <v>2109771</v>
      </c>
      <c r="G33" s="3" t="n">
        <f aca="false">IF(F34=0,0,(F33/F34))</f>
        <v>0.293928191539383</v>
      </c>
      <c r="H33" s="2" t="n">
        <f aca="false">(B33+E33)</f>
        <v>85</v>
      </c>
      <c r="I33" s="2" t="n">
        <f aca="false">(C33+F33)</f>
        <v>2974200</v>
      </c>
      <c r="J33" s="3" t="n">
        <f aca="false">IF(I34=0,0,(I33/I34))</f>
        <v>0.334401983520285</v>
      </c>
    </row>
    <row r="34" customFormat="false" ht="14.5" hidden="false" customHeight="false" outlineLevel="0" collapsed="false">
      <c r="A34" s="11" t="s">
        <v>4</v>
      </c>
      <c r="B34" s="2" t="n">
        <f aca="false">SUM(B30:B33)</f>
        <v>37</v>
      </c>
      <c r="C34" s="2" t="n">
        <f aca="false">SUM(C30:C33)</f>
        <v>1716241</v>
      </c>
      <c r="D34" s="3" t="n">
        <f aca="false">(C34/C49)</f>
        <v>1</v>
      </c>
      <c r="E34" s="2" t="n">
        <f aca="false">SUM(E30:E33)</f>
        <v>218</v>
      </c>
      <c r="F34" s="2" t="n">
        <f aca="false">SUM(F30:F33)</f>
        <v>7177845</v>
      </c>
      <c r="G34" s="3" t="n">
        <f aca="false">(F34/F49)</f>
        <v>0.846102451805126</v>
      </c>
      <c r="H34" s="2" t="n">
        <f aca="false">SUM(H30:H33)</f>
        <v>255</v>
      </c>
      <c r="I34" s="2" t="n">
        <f aca="false">SUM(I30:I33)</f>
        <v>8894086</v>
      </c>
      <c r="J34" s="3" t="n">
        <f aca="false">(I34/I49)</f>
        <v>0.871997940324309</v>
      </c>
    </row>
    <row r="35" customFormat="false" ht="14.5" hidden="false" customHeight="false" outlineLevel="0" collapsed="false">
      <c r="A35" s="11" t="s">
        <v>8</v>
      </c>
      <c r="B35" s="2" t="n">
        <v>0</v>
      </c>
      <c r="C35" s="2" t="n">
        <v>0</v>
      </c>
      <c r="D35" s="3" t="n">
        <f aca="false">IF(C39=0,0,(C35/C39))</f>
        <v>0</v>
      </c>
      <c r="E35" s="2" t="n">
        <v>2</v>
      </c>
      <c r="F35" s="2" t="n">
        <v>37616</v>
      </c>
      <c r="G35" s="3" t="n">
        <f aca="false">IF(F39=0,0,(F35/F39))</f>
        <v>0.0492908284674976</v>
      </c>
      <c r="H35" s="2" t="n">
        <f aca="false">(B35+E35)</f>
        <v>2</v>
      </c>
      <c r="I35" s="2" t="n">
        <f aca="false">(C35+F35)</f>
        <v>37616</v>
      </c>
      <c r="J35" s="3" t="n">
        <f aca="false">IF(I39=0,0,(I35/I39))</f>
        <v>0.0492908284674976</v>
      </c>
    </row>
    <row r="36" customFormat="false" ht="14.5" hidden="false" customHeight="false" outlineLevel="0" collapsed="false">
      <c r="A36" s="11" t="s">
        <v>9</v>
      </c>
      <c r="B36" s="2" t="n">
        <v>0</v>
      </c>
      <c r="C36" s="2" t="n">
        <v>0</v>
      </c>
      <c r="D36" s="3" t="n">
        <f aca="false">IF(C39=0,0,(C36/C39))</f>
        <v>0</v>
      </c>
      <c r="E36" s="2" t="n">
        <v>4</v>
      </c>
      <c r="F36" s="2" t="n">
        <v>165996</v>
      </c>
      <c r="G36" s="3" t="n">
        <f aca="false">IF(F39=0,0,(F36/F39))</f>
        <v>0.217515960290587</v>
      </c>
      <c r="H36" s="2" t="n">
        <f aca="false">(B36+E36)</f>
        <v>4</v>
      </c>
      <c r="I36" s="2" t="n">
        <f aca="false">(C36+F36)</f>
        <v>165996</v>
      </c>
      <c r="J36" s="3" t="n">
        <f aca="false">IF(I39=0,0,(I36/I39))</f>
        <v>0.217515960290587</v>
      </c>
    </row>
    <row r="37" customFormat="false" ht="14.5" hidden="false" customHeight="false" outlineLevel="0" collapsed="false">
      <c r="A37" s="11" t="s">
        <v>10</v>
      </c>
      <c r="B37" s="2" t="n">
        <v>0</v>
      </c>
      <c r="C37" s="2" t="n">
        <v>0</v>
      </c>
      <c r="D37" s="3" t="n">
        <f aca="false">IF(C39=0,0,(C37/C39))</f>
        <v>0</v>
      </c>
      <c r="E37" s="2" t="n">
        <v>7</v>
      </c>
      <c r="F37" s="2" t="n">
        <v>269699</v>
      </c>
      <c r="G37" s="3" t="n">
        <f aca="false">IF(F39=0,0,(F37/F39))</f>
        <v>0.353405124065707</v>
      </c>
      <c r="H37" s="2" t="n">
        <f aca="false">(B37+E37)</f>
        <v>7</v>
      </c>
      <c r="I37" s="2" t="n">
        <f aca="false">(C37+F37)</f>
        <v>269699</v>
      </c>
      <c r="J37" s="3" t="n">
        <f aca="false">IF(I39=0,0,(I37/I39))</f>
        <v>0.353405124065707</v>
      </c>
    </row>
    <row r="38" customFormat="false" ht="14.5" hidden="false" customHeight="false" outlineLevel="0" collapsed="false">
      <c r="A38" s="11" t="s">
        <v>11</v>
      </c>
      <c r="B38" s="2" t="n">
        <v>0</v>
      </c>
      <c r="C38" s="2" t="n">
        <v>0</v>
      </c>
      <c r="D38" s="3" t="n">
        <f aca="false">IF(C39=0,0,(C38/C39))</f>
        <v>0</v>
      </c>
      <c r="E38" s="2" t="n">
        <v>9</v>
      </c>
      <c r="F38" s="2" t="n">
        <v>289833</v>
      </c>
      <c r="G38" s="3" t="n">
        <f aca="false">IF(F39=0,0,(F38/F39))</f>
        <v>0.379788087176208</v>
      </c>
      <c r="H38" s="2" t="n">
        <f aca="false">(B38+E38)</f>
        <v>9</v>
      </c>
      <c r="I38" s="2" t="n">
        <f aca="false">(C38+F38)</f>
        <v>289833</v>
      </c>
      <c r="J38" s="3" t="n">
        <f aca="false">IF(I39=0,0,(I38/I39))</f>
        <v>0.379788087176208</v>
      </c>
    </row>
    <row r="39" customFormat="false" ht="14.5" hidden="false" customHeight="false" outlineLevel="0" collapsed="false">
      <c r="A39" s="11" t="s">
        <v>17</v>
      </c>
      <c r="B39" s="2" t="n">
        <f aca="false">SUM(B35:B38)</f>
        <v>0</v>
      </c>
      <c r="C39" s="2" t="n">
        <f aca="false">SUM(C35:C38)</f>
        <v>0</v>
      </c>
      <c r="D39" s="3" t="n">
        <f aca="false">(C39/C49)</f>
        <v>0</v>
      </c>
      <c r="E39" s="2" t="n">
        <f aca="false">SUM(E35:E38)</f>
        <v>22</v>
      </c>
      <c r="F39" s="2" t="n">
        <f aca="false">SUM(F35:F38)</f>
        <v>763144</v>
      </c>
      <c r="G39" s="3" t="n">
        <f aca="false">(F39/F49)</f>
        <v>0.0899570845400495</v>
      </c>
      <c r="H39" s="2" t="n">
        <f aca="false">SUM(H35:H38)</f>
        <v>22</v>
      </c>
      <c r="I39" s="2" t="n">
        <f aca="false">SUM(I35:I38)</f>
        <v>763144</v>
      </c>
      <c r="J39" s="3" t="n">
        <f aca="false">(I39/I49)</f>
        <v>0.0748205038911086</v>
      </c>
    </row>
    <row r="40" customFormat="false" ht="14.5" hidden="false" customHeight="false" outlineLevel="0" collapsed="false">
      <c r="A40" s="11" t="s">
        <v>8</v>
      </c>
      <c r="B40" s="2" t="n">
        <v>0</v>
      </c>
      <c r="C40" s="2" t="n">
        <v>0</v>
      </c>
      <c r="D40" s="3" t="n">
        <f aca="false">IF(C44=0,0,(C40/C44))</f>
        <v>0</v>
      </c>
      <c r="E40" s="2" t="n">
        <v>2</v>
      </c>
      <c r="F40" s="2" t="n">
        <v>34138</v>
      </c>
      <c r="G40" s="3" t="n">
        <f aca="false">IF(F44=0,0,(F40/F44))</f>
        <v>0.0629348455295944</v>
      </c>
      <c r="H40" s="2" t="n">
        <f aca="false">(B40+E40)</f>
        <v>2</v>
      </c>
      <c r="I40" s="2" t="n">
        <f aca="false">(C40+F40)</f>
        <v>34138</v>
      </c>
      <c r="J40" s="3" t="n">
        <f aca="false">IF(I44=0,0,(I40/I44))</f>
        <v>0.0629348455295944</v>
      </c>
    </row>
    <row r="41" customFormat="false" ht="14.5" hidden="false" customHeight="false" outlineLevel="0" collapsed="false">
      <c r="A41" s="11" t="s">
        <v>9</v>
      </c>
      <c r="B41" s="2" t="n">
        <v>0</v>
      </c>
      <c r="C41" s="2" t="n">
        <v>0</v>
      </c>
      <c r="D41" s="3" t="n">
        <f aca="false">IF(C44=0,0,(C41/C44))</f>
        <v>0</v>
      </c>
      <c r="E41" s="2" t="n">
        <v>2</v>
      </c>
      <c r="F41" s="2" t="n">
        <v>30216</v>
      </c>
      <c r="G41" s="3" t="n">
        <f aca="false">IF(F44=0,0,(F41/F44))</f>
        <v>0.0557044728022211</v>
      </c>
      <c r="H41" s="2" t="n">
        <f aca="false">(B41+E41)</f>
        <v>2</v>
      </c>
      <c r="I41" s="2" t="n">
        <f aca="false">(C41+F41)</f>
        <v>30216</v>
      </c>
      <c r="J41" s="3" t="n">
        <f aca="false">IF(I44=0,0,(I41/I44))</f>
        <v>0.0557044728022211</v>
      </c>
    </row>
    <row r="42" customFormat="false" ht="14.5" hidden="false" customHeight="false" outlineLevel="0" collapsed="false">
      <c r="A42" s="11" t="s">
        <v>10</v>
      </c>
      <c r="B42" s="2" t="n">
        <v>0</v>
      </c>
      <c r="C42" s="2" t="n">
        <v>0</v>
      </c>
      <c r="D42" s="3" t="n">
        <f aca="false">IF(C44=0,0,(C42/C44))</f>
        <v>0</v>
      </c>
      <c r="E42" s="2" t="n">
        <v>16</v>
      </c>
      <c r="F42" s="2" t="n">
        <v>364436</v>
      </c>
      <c r="G42" s="3" t="n">
        <f aca="false">IF(F44=0,0,(F42/F44))</f>
        <v>0.671853165546408</v>
      </c>
      <c r="H42" s="2" t="n">
        <f aca="false">(B42+E42)</f>
        <v>16</v>
      </c>
      <c r="I42" s="2" t="n">
        <f aca="false">(C42+F42)</f>
        <v>364436</v>
      </c>
      <c r="J42" s="3" t="n">
        <f aca="false">IF(I44=0,0,(I42/I44))</f>
        <v>0.671853165546408</v>
      </c>
    </row>
    <row r="43" customFormat="false" ht="14.5" hidden="false" customHeight="false" outlineLevel="0" collapsed="false">
      <c r="A43" s="11" t="s">
        <v>11</v>
      </c>
      <c r="B43" s="2" t="n">
        <v>0</v>
      </c>
      <c r="C43" s="2" t="n">
        <v>0</v>
      </c>
      <c r="D43" s="3" t="n">
        <f aca="false">IF(C44=0,0,(C43/C44))</f>
        <v>0</v>
      </c>
      <c r="E43" s="2" t="n">
        <v>6</v>
      </c>
      <c r="F43" s="2" t="n">
        <v>113644</v>
      </c>
      <c r="G43" s="3" t="n">
        <f aca="false">IF(F44=0,0,(F43/F44))</f>
        <v>0.209507516121777</v>
      </c>
      <c r="H43" s="2" t="n">
        <f aca="false">(B43+E43)</f>
        <v>6</v>
      </c>
      <c r="I43" s="2" t="n">
        <f aca="false">(C43+F43)</f>
        <v>113644</v>
      </c>
      <c r="J43" s="3" t="n">
        <f aca="false">IF(I44=0,0,(I43/I44))</f>
        <v>0.209507516121777</v>
      </c>
    </row>
    <row r="44" customFormat="false" ht="14.5" hidden="false" customHeight="false" outlineLevel="0" collapsed="false">
      <c r="A44" s="1" t="s">
        <v>18</v>
      </c>
      <c r="B44" s="2" t="n">
        <f aca="false">SUM(B40:B43)</f>
        <v>0</v>
      </c>
      <c r="C44" s="2" t="n">
        <f aca="false">SUM(C40:C43)</f>
        <v>0</v>
      </c>
      <c r="D44" s="3" t="n">
        <f aca="false">(C44/C49)</f>
        <v>0</v>
      </c>
      <c r="E44" s="2" t="n">
        <f aca="false">SUM(E40:E43)</f>
        <v>26</v>
      </c>
      <c r="F44" s="2" t="n">
        <f aca="false">SUM(F40:F43)</f>
        <v>542434</v>
      </c>
      <c r="G44" s="3" t="n">
        <f aca="false">(F44/F49)</f>
        <v>0.0639404636548242</v>
      </c>
      <c r="H44" s="2" t="n">
        <f aca="false">SUM(H40:H43)</f>
        <v>26</v>
      </c>
      <c r="I44" s="2" t="n">
        <f aca="false">SUM(I40:I43)</f>
        <v>542434</v>
      </c>
      <c r="J44" s="3" t="n">
        <f aca="false">(I44/I49)</f>
        <v>0.0531815557845827</v>
      </c>
    </row>
    <row r="45" customFormat="false" ht="14.5" hidden="false" customHeight="false" outlineLevel="0" collapsed="false">
      <c r="A45" s="11" t="s">
        <v>8</v>
      </c>
      <c r="B45" s="2" t="n">
        <f aca="false">(B30+B35+B40)</f>
        <v>0</v>
      </c>
      <c r="C45" s="2" t="n">
        <f aca="false">(C30+C35+C40)</f>
        <v>0</v>
      </c>
      <c r="D45" s="3" t="n">
        <f aca="false">(D30+D35+D40)</f>
        <v>0</v>
      </c>
      <c r="E45" s="2" t="n">
        <f aca="false">(E30+E35+E40)</f>
        <v>17</v>
      </c>
      <c r="F45" s="2" t="n">
        <f aca="false">(F30+F35+F40)</f>
        <v>606371</v>
      </c>
      <c r="G45" s="3" t="n">
        <f aca="false">(G30+G35+G40)</f>
        <v>0.186707221035235</v>
      </c>
      <c r="H45" s="2" t="n">
        <f aca="false">(H30+H35+H40)</f>
        <v>17</v>
      </c>
      <c r="I45" s="2" t="n">
        <f aca="false">(I30+I35+I40)</f>
        <v>606371</v>
      </c>
      <c r="J45" s="3" t="n">
        <f aca="false">(J30+J35+J40)</f>
        <v>0.172334942110758</v>
      </c>
    </row>
    <row r="46" customFormat="false" ht="14.5" hidden="false" customHeight="false" outlineLevel="0" collapsed="false">
      <c r="A46" s="11" t="s">
        <v>9</v>
      </c>
      <c r="B46" s="2" t="n">
        <f aca="false">(B31+B36+B41)</f>
        <v>6</v>
      </c>
      <c r="C46" s="2" t="n">
        <f aca="false">(C31+C36+C41)</f>
        <v>176189</v>
      </c>
      <c r="D46" s="3" t="n">
        <f aca="false">(D31+D36+D41)</f>
        <v>0.102659824581746</v>
      </c>
      <c r="E46" s="2" t="n">
        <f aca="false">(E31+E36+E41)</f>
        <v>31</v>
      </c>
      <c r="F46" s="2" t="n">
        <f aca="false">(F31+F36+F41)</f>
        <v>1059830</v>
      </c>
      <c r="G46" s="3" t="n">
        <f aca="false">(G31+G36+G41)</f>
        <v>0.393537603497018</v>
      </c>
      <c r="H46" s="2" t="n">
        <f aca="false">(H31+H36+H41)</f>
        <v>37</v>
      </c>
      <c r="I46" s="2" t="n">
        <f aca="false">(I31+I36+I41)</f>
        <v>1236019</v>
      </c>
      <c r="J46" s="3" t="n">
        <f aca="false">(J31+J36+J41)</f>
        <v>0.390130366277624</v>
      </c>
    </row>
    <row r="47" customFormat="false" ht="14.5" hidden="false" customHeight="false" outlineLevel="0" collapsed="false">
      <c r="A47" s="11" t="s">
        <v>10</v>
      </c>
      <c r="B47" s="2" t="n">
        <f aca="false">(B32+B37+B42)</f>
        <v>12</v>
      </c>
      <c r="C47" s="2" t="n">
        <f aca="false">(C32+C37+C42)</f>
        <v>675623</v>
      </c>
      <c r="D47" s="3" t="n">
        <f aca="false">(D32+D37+D42)</f>
        <v>0.393664409602148</v>
      </c>
      <c r="E47" s="2" t="n">
        <f aca="false">(E32+E37+E42)</f>
        <v>137</v>
      </c>
      <c r="F47" s="2" t="n">
        <f aca="false">(F32+F37+F42)</f>
        <v>4303974</v>
      </c>
      <c r="G47" s="3" t="n">
        <f aca="false">(G32+G37+G42)</f>
        <v>1.53653138063038</v>
      </c>
      <c r="H47" s="2" t="n">
        <f aca="false">(H32+H37+H42)</f>
        <v>149</v>
      </c>
      <c r="I47" s="2" t="n">
        <f aca="false">(I32+I37+I42)</f>
        <v>4979597</v>
      </c>
      <c r="J47" s="3" t="n">
        <f aca="false">(J32+J37+J42)</f>
        <v>1.51383710479335</v>
      </c>
    </row>
    <row r="48" customFormat="false" ht="14.5" hidden="false" customHeight="false" outlineLevel="0" collapsed="false">
      <c r="A48" s="11" t="s">
        <v>11</v>
      </c>
      <c r="B48" s="2" t="n">
        <f aca="false">(B33+B38+B43)</f>
        <v>19</v>
      </c>
      <c r="C48" s="2" t="n">
        <f aca="false">(C33+C38+C43)</f>
        <v>864429</v>
      </c>
      <c r="D48" s="3" t="n">
        <f aca="false">(D33+D38+D43)</f>
        <v>0.503675765816106</v>
      </c>
      <c r="E48" s="2" t="n">
        <f aca="false">(E33+E38+E43)</f>
        <v>81</v>
      </c>
      <c r="F48" s="2" t="n">
        <f aca="false">(F33+F38+F43)</f>
        <v>2513248</v>
      </c>
      <c r="G48" s="3" t="n">
        <f aca="false">(G33+G38+G43)</f>
        <v>0.883223794837368</v>
      </c>
      <c r="H48" s="2" t="n">
        <f aca="false">(H33+H38+H43)</f>
        <v>100</v>
      </c>
      <c r="I48" s="2" t="n">
        <f aca="false">(I33+I38+I43)</f>
        <v>3377677</v>
      </c>
      <c r="J48" s="3" t="n">
        <f aca="false">(J33+J38+J43)</f>
        <v>0.92369758681827</v>
      </c>
    </row>
    <row r="49" customFormat="false" ht="14.5" hidden="false" customHeight="false" outlineLevel="0" collapsed="false">
      <c r="A49" s="11" t="s">
        <v>19</v>
      </c>
      <c r="B49" s="12" t="n">
        <f aca="false">(B34+B39+B44)</f>
        <v>37</v>
      </c>
      <c r="C49" s="12" t="n">
        <f aca="false">(C34+C39+C44)</f>
        <v>1716241</v>
      </c>
      <c r="D49" s="3" t="n">
        <f aca="false">(D34+D39+D44)</f>
        <v>1</v>
      </c>
      <c r="E49" s="12" t="n">
        <f aca="false">(E34+E39+E44)</f>
        <v>266</v>
      </c>
      <c r="F49" s="12" t="n">
        <f aca="false">(F34+F39+F44)</f>
        <v>8483423</v>
      </c>
      <c r="G49" s="3" t="n">
        <f aca="false">(G34+G39+G44)</f>
        <v>1</v>
      </c>
      <c r="H49" s="12" t="n">
        <f aca="false">(H34+H39+H44)</f>
        <v>303</v>
      </c>
      <c r="I49" s="12" t="n">
        <f aca="false">(I34+I39+I44)</f>
        <v>10199664</v>
      </c>
      <c r="J49" s="3" t="n">
        <f aca="false">(J34+J39+J44)</f>
        <v>1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1T16:00:12Z</dcterms:created>
  <dc:creator>Unknown Creator</dc:creator>
  <dc:description/>
  <dc:language>en-US</dc:language>
  <cp:lastModifiedBy>Cynthia</cp:lastModifiedBy>
  <dcterms:modified xsi:type="dcterms:W3CDTF">2020-10-11T09:02:38Z</dcterms:modified>
  <cp:revision>0</cp:revision>
  <dc:subject/>
  <dc:title>Untitled Spreadsheet</dc:title>
</cp:coreProperties>
</file>