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  <sheet name="SC" sheetId="2" state="visible" r:id="rId3"/>
    <sheet name="TW" sheetId="3" state="visible" r:id="rId4"/>
    <sheet name="F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916">
  <si>
    <t xml:space="preserve">明台保險收付明細</t>
  </si>
  <si>
    <r>
      <rPr>
        <sz val="11"/>
        <color rgb="FF000000"/>
        <rFont val="Noto Sans"/>
        <family val="2"/>
      </rPr>
      <t xml:space="preserve">統計期間</t>
    </r>
    <r>
      <rPr>
        <sz val="11"/>
        <color rgb="FF000000"/>
        <rFont val="Calibri"/>
        <family val="2"/>
      </rPr>
      <t xml:space="preserve">:2020/0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營四課 </t>
    </r>
    <r>
      <rPr>
        <sz val="11"/>
        <color rgb="FF000000"/>
        <rFont val="Calibri"/>
        <family val="2"/>
      </rPr>
      <t xml:space="preserve">&gt;4</t>
    </r>
  </si>
  <si>
    <t xml:space="preserve">組別</t>
  </si>
  <si>
    <t xml:space="preserve">課別</t>
  </si>
  <si>
    <t xml:space="preserve">業代</t>
  </si>
  <si>
    <t xml:space="preserve">客戶名稱</t>
  </si>
  <si>
    <t xml:space="preserve">車牌號碼</t>
  </si>
  <si>
    <t xml:space="preserve">承保</t>
  </si>
  <si>
    <t xml:space="preserve">收款日</t>
  </si>
  <si>
    <t xml:space="preserve">任意險</t>
  </si>
  <si>
    <t xml:space="preserve">強制</t>
  </si>
  <si>
    <t xml:space="preserve">應收總計</t>
  </si>
  <si>
    <t xml:space="preserve">業務佣金</t>
  </si>
  <si>
    <t xml:space="preserve">業專佣金</t>
  </si>
  <si>
    <t xml:space="preserve">獎勵金</t>
  </si>
  <si>
    <t xml:space="preserve">德鎔</t>
  </si>
  <si>
    <t xml:space="preserve">總佣金</t>
  </si>
  <si>
    <t xml:space="preserve">備註</t>
  </si>
  <si>
    <t xml:space="preserve">預估數</t>
  </si>
  <si>
    <t xml:space="preserve">保險公司</t>
  </si>
  <si>
    <t xml:space="preserve">開立發票日期</t>
  </si>
  <si>
    <t xml:space="preserve">營四課</t>
  </si>
  <si>
    <t xml:space="preserve">王柏淞</t>
  </si>
  <si>
    <t xml:space="preserve">游陳阿屘</t>
  </si>
  <si>
    <t xml:space="preserve">APH-2559</t>
  </si>
  <si>
    <t xml:space="preserve">MT</t>
  </si>
  <si>
    <t xml:space="preserve">109.09.01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9/2</t>
    </r>
  </si>
  <si>
    <t xml:space="preserve">呂怡芬</t>
  </si>
  <si>
    <t xml:space="preserve">ANM-7533</t>
  </si>
  <si>
    <t xml:space="preserve">1</t>
  </si>
  <si>
    <t xml:space="preserve">黃冠智</t>
  </si>
  <si>
    <t xml:space="preserve">嚴景華</t>
  </si>
  <si>
    <t xml:space="preserve">BFL-0003</t>
  </si>
  <si>
    <t xml:space="preserve">NMT</t>
  </si>
  <si>
    <t xml:space="preserve">109.09.02</t>
  </si>
  <si>
    <t xml:space="preserve">親送</t>
  </si>
  <si>
    <t xml:space="preserve">2</t>
  </si>
  <si>
    <t xml:space="preserve">張昇文</t>
  </si>
  <si>
    <t xml:space="preserve">曾至成</t>
  </si>
  <si>
    <t xml:space="preserve">AWH-5818</t>
  </si>
  <si>
    <t xml:space="preserve">營</t>
  </si>
  <si>
    <t xml:space="preserve">黃翠暖</t>
  </si>
  <si>
    <t xml:space="preserve">袁崇松</t>
  </si>
  <si>
    <t xml:space="preserve">5609-R8</t>
  </si>
  <si>
    <t xml:space="preserve">梁大民</t>
  </si>
  <si>
    <t xml:space="preserve">林余德</t>
  </si>
  <si>
    <t xml:space="preserve">BEH-6889</t>
  </si>
  <si>
    <t xml:space="preserve">109.09.03</t>
  </si>
  <si>
    <r>
      <rPr>
        <sz val="11"/>
        <color rgb="FF000000"/>
        <rFont val="Noto Sans"/>
        <family val="2"/>
      </rPr>
      <t xml:space="preserve">保費差額</t>
    </r>
    <r>
      <rPr>
        <sz val="11"/>
        <color rgb="FF000000"/>
        <rFont val="Calibri"/>
        <family val="2"/>
      </rPr>
      <t xml:space="preserve">9/3(</t>
    </r>
    <r>
      <rPr>
        <sz val="11"/>
        <color rgb="FF000000"/>
        <rFont val="Noto Sans"/>
        <family val="2"/>
      </rPr>
      <t xml:space="preserve">駕傷</t>
    </r>
    <r>
      <rPr>
        <sz val="11"/>
        <color rgb="FF000000"/>
        <rFont val="Calibri"/>
        <family val="2"/>
      </rPr>
      <t xml:space="preserve">400</t>
    </r>
    <r>
      <rPr>
        <sz val="11"/>
        <color rgb="FF000000"/>
        <rFont val="Noto Sans"/>
        <family val="2"/>
      </rPr>
      <t xml:space="preserve">萬→</t>
    </r>
    <r>
      <rPr>
        <sz val="11"/>
        <color rgb="FF000000"/>
        <rFont val="Calibri"/>
        <family val="2"/>
      </rPr>
      <t xml:space="preserve">60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2"/>
      </rPr>
      <t xml:space="preserve">)</t>
    </r>
  </si>
  <si>
    <t xml:space="preserve">林湘如</t>
  </si>
  <si>
    <t xml:space="preserve">ABC-0110</t>
  </si>
  <si>
    <t xml:space="preserve">電子保單</t>
  </si>
  <si>
    <t xml:space="preserve">張健宏</t>
  </si>
  <si>
    <t xml:space="preserve">呂純卉</t>
  </si>
  <si>
    <t xml:space="preserve">APQ-6325</t>
  </si>
  <si>
    <r>
      <rPr>
        <sz val="11"/>
        <color rgb="FF000000"/>
        <rFont val="Noto Sans"/>
        <family val="2"/>
      </rPr>
      <t xml:space="preserve">梁大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APH-7598</t>
  </si>
  <si>
    <t xml:space="preserve">員工車</t>
  </si>
  <si>
    <t xml:space="preserve">李坤霖</t>
  </si>
  <si>
    <t xml:space="preserve">何渼台</t>
  </si>
  <si>
    <t xml:space="preserve">AJG-5797</t>
  </si>
  <si>
    <t xml:space="preserve">STF</t>
  </si>
  <si>
    <t xml:space="preserve">蔡惟聿</t>
  </si>
  <si>
    <t xml:space="preserve">陳俊仁</t>
  </si>
  <si>
    <t xml:space="preserve">AFK-2000</t>
  </si>
  <si>
    <t xml:space="preserve">王慶儒</t>
  </si>
  <si>
    <t xml:space="preserve">陳政見</t>
  </si>
  <si>
    <t xml:space="preserve">0567-T3</t>
  </si>
  <si>
    <t xml:space="preserve">余惠琪</t>
  </si>
  <si>
    <t xml:space="preserve">依德股份有限公司</t>
  </si>
  <si>
    <t xml:space="preserve">BFB-8031</t>
  </si>
  <si>
    <t xml:space="preserve">109.09.04</t>
  </si>
  <si>
    <r>
      <rPr>
        <sz val="11"/>
        <color rgb="FF000000"/>
        <rFont val="Noto Sans"/>
        <family val="2"/>
      </rPr>
      <t xml:space="preserve">服務部代步車</t>
    </r>
    <r>
      <rPr>
        <sz val="11"/>
        <color rgb="FF000000"/>
        <rFont val="Calibri"/>
        <family val="2"/>
      </rPr>
      <t xml:space="preserve">B:$5855, 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8/30→</t>
    </r>
    <r>
      <rPr>
        <sz val="11"/>
        <color rgb="FF000000"/>
        <rFont val="Noto Sans"/>
        <family val="2"/>
      </rPr>
      <t xml:space="preserve">保費差額</t>
    </r>
    <r>
      <rPr>
        <sz val="11"/>
        <color rgb="FF000000"/>
        <rFont val="Calibri"/>
        <family val="2"/>
      </rPr>
      <t xml:space="preserve">9/1 $-11,061 </t>
    </r>
    <r>
      <rPr>
        <sz val="11"/>
        <color rgb="FF000000"/>
        <rFont val="Noto Sans"/>
        <family val="2"/>
      </rPr>
      <t xml:space="preserve">批減為試乘車</t>
    </r>
  </si>
  <si>
    <t xml:space="preserve">BFZ-2865</t>
  </si>
  <si>
    <r>
      <rPr>
        <sz val="11"/>
        <color rgb="FF000000"/>
        <rFont val="Noto Sans"/>
        <family val="2"/>
      </rPr>
      <t xml:space="preserve">獎勵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張健宏</t>
    </r>
    <r>
      <rPr>
        <sz val="11"/>
        <color rgb="FF000000"/>
        <rFont val="Calibri"/>
        <family val="2"/>
      </rPr>
      <t xml:space="preserve">)B:$5204,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8/17; </t>
    </r>
    <r>
      <rPr>
        <sz val="11"/>
        <color rgb="FF000000"/>
        <rFont val="Noto Sans"/>
        <family val="2"/>
      </rPr>
      <t xml:space="preserve">業務自費半年竊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竊免</t>
    </r>
    <r>
      <rPr>
        <sz val="11"/>
        <color rgb="FF000000"/>
        <rFont val="Calibri"/>
        <family val="2"/>
      </rPr>
      <t xml:space="preserve">$15,608(</t>
    </r>
    <r>
      <rPr>
        <sz val="11"/>
        <color rgb="FF000000"/>
        <rFont val="Noto Sans"/>
        <family val="2"/>
      </rPr>
      <t xml:space="preserve">保單</t>
    </r>
    <r>
      <rPr>
        <sz val="11"/>
        <color rgb="FF000000"/>
        <rFont val="Calibri"/>
        <family val="2"/>
      </rPr>
      <t xml:space="preserve">16689)B:1249</t>
    </r>
  </si>
  <si>
    <t xml:space="preserve">BFS-6677</t>
  </si>
  <si>
    <r>
      <rPr>
        <sz val="11"/>
        <color rgb="FF000000"/>
        <rFont val="Noto Sans"/>
        <family val="2"/>
      </rPr>
      <t xml:space="preserve">獎勵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李昶騰</t>
    </r>
    <r>
      <rPr>
        <sz val="11"/>
        <color rgb="FF000000"/>
        <rFont val="Calibri"/>
        <family val="2"/>
      </rPr>
      <t xml:space="preserve">)B:$4784, 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8/17</t>
    </r>
  </si>
  <si>
    <t xml:space="preserve">BFZ-0993</t>
  </si>
  <si>
    <r>
      <rPr>
        <sz val="11"/>
        <color rgb="FF000000"/>
        <rFont val="Noto Sans"/>
        <family val="2"/>
      </rPr>
      <t xml:space="preserve">獎勵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簡舒怡</t>
    </r>
    <r>
      <rPr>
        <sz val="11"/>
        <color rgb="FF000000"/>
        <rFont val="Calibri"/>
        <family val="2"/>
      </rPr>
      <t xml:space="preserve">)B:$4988, 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8/17</t>
    </r>
  </si>
  <si>
    <t xml:space="preserve">BFZ-0995</t>
  </si>
  <si>
    <r>
      <rPr>
        <sz val="11"/>
        <color rgb="FF000000"/>
        <rFont val="Noto Sans"/>
        <family val="2"/>
      </rPr>
      <t xml:space="preserve">主管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總經理</t>
    </r>
    <r>
      <rPr>
        <sz val="11"/>
        <color rgb="FF000000"/>
        <rFont val="Calibri"/>
        <family val="2"/>
      </rPr>
      <t xml:space="preserve">)B:$5951, 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8/9</t>
    </r>
  </si>
  <si>
    <t xml:space="preserve">BFZ-0972</t>
  </si>
  <si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2"/>
      </rPr>
      <t xml:space="preserve">B:$3896, 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8/26</t>
    </r>
  </si>
  <si>
    <t xml:space="preserve">BFZ-0973</t>
  </si>
  <si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2"/>
      </rPr>
      <t xml:space="preserve">B:$4588, 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8/26</t>
    </r>
  </si>
  <si>
    <t xml:space="preserve">BFZ-0975</t>
  </si>
  <si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2"/>
      </rPr>
      <t xml:space="preserve">B:$3896, </t>
    </r>
    <r>
      <rPr>
        <sz val="11"/>
        <color rgb="FF000000"/>
        <rFont val="Noto Sans"/>
        <family val="2"/>
      </rPr>
      <t xml:space="preserve">強制保台產</t>
    </r>
    <r>
      <rPr>
        <sz val="11"/>
        <color rgb="FF000000"/>
        <rFont val="Calibri"/>
        <family val="2"/>
      </rPr>
      <t xml:space="preserve">7/31</t>
    </r>
  </si>
  <si>
    <t xml:space="preserve">簡志勳</t>
  </si>
  <si>
    <t xml:space="preserve">巨豐企業股份有限公司</t>
  </si>
  <si>
    <t xml:space="preserve">9728-T2</t>
  </si>
  <si>
    <t xml:space="preserve">吳美慧</t>
  </si>
  <si>
    <t xml:space="preserve">BBV-5980</t>
  </si>
  <si>
    <t xml:space="preserve">3</t>
  </si>
  <si>
    <t xml:space="preserve">林謙慶</t>
  </si>
  <si>
    <t xml:space="preserve">蕭旭玲</t>
  </si>
  <si>
    <t xml:space="preserve">BEE-9867</t>
  </si>
  <si>
    <t xml:space="preserve">109.09.07</t>
  </si>
  <si>
    <r>
      <rPr>
        <sz val="11"/>
        <color rgb="FF000000"/>
        <rFont val="Noto Sans"/>
        <family val="2"/>
      </rPr>
      <t xml:space="preserve">保費差額</t>
    </r>
    <r>
      <rPr>
        <sz val="11"/>
        <color rgb="FF000000"/>
        <rFont val="Calibri"/>
        <family val="2"/>
      </rPr>
      <t xml:space="preserve">8/30 (</t>
    </r>
    <r>
      <rPr>
        <sz val="11"/>
        <color rgb="FF000000"/>
        <rFont val="Noto Sans"/>
        <family val="2"/>
      </rPr>
      <t xml:space="preserve">丙批加為乙式</t>
    </r>
    <r>
      <rPr>
        <sz val="11"/>
        <color rgb="FF000000"/>
        <rFont val="Calibri"/>
        <family val="2"/>
      </rPr>
      <t xml:space="preserve">+$19503)</t>
    </r>
  </si>
  <si>
    <t xml:space="preserve">呂權仁</t>
  </si>
  <si>
    <t xml:space="preserve">謝于屏</t>
  </si>
  <si>
    <t xml:space="preserve">BGA-1958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9/6</t>
    </r>
  </si>
  <si>
    <t xml:space="preserve">凌大偉</t>
  </si>
  <si>
    <t xml:space="preserve">楊清泉</t>
  </si>
  <si>
    <t xml:space="preserve">ARG-2707</t>
  </si>
  <si>
    <t xml:space="preserve">行</t>
  </si>
  <si>
    <t xml:space="preserve">陳怡安</t>
  </si>
  <si>
    <t xml:space="preserve">蔡瓊英</t>
  </si>
  <si>
    <t xml:space="preserve">ARD-5799</t>
  </si>
  <si>
    <r>
      <rPr>
        <sz val="11"/>
        <color rgb="FF000000"/>
        <rFont val="Noto Sans"/>
        <family val="2"/>
      </rPr>
      <t xml:space="preserve">要保人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劉慶煌</t>
    </r>
  </si>
  <si>
    <t xml:space="preserve">服</t>
  </si>
  <si>
    <t xml:space="preserve">黃榮源</t>
  </si>
  <si>
    <t xml:space="preserve">鄭瀚</t>
  </si>
  <si>
    <t xml:space="preserve">8959-VD</t>
  </si>
  <si>
    <t xml:space="preserve">蔡曜州</t>
  </si>
  <si>
    <t xml:space="preserve">ASX-0528</t>
  </si>
  <si>
    <t xml:space="preserve">沈哲瑋</t>
  </si>
  <si>
    <t xml:space="preserve">蘇柏鴻</t>
  </si>
  <si>
    <t xml:space="preserve">AQS-0888</t>
  </si>
  <si>
    <t xml:space="preserve">蘇士文</t>
  </si>
  <si>
    <t xml:space="preserve">劉湘漪</t>
  </si>
  <si>
    <t xml:space="preserve">ALA-0368</t>
  </si>
  <si>
    <t xml:space="preserve">陳龍雲</t>
  </si>
  <si>
    <t xml:space="preserve">蘇文翊</t>
  </si>
  <si>
    <t xml:space="preserve">APM-7767</t>
  </si>
  <si>
    <t xml:space="preserve">鍾岳霖</t>
  </si>
  <si>
    <t xml:space="preserve">蔡秀珍</t>
  </si>
  <si>
    <t xml:space="preserve">AQX-5157</t>
  </si>
  <si>
    <t xml:space="preserve">陳禮建</t>
  </si>
  <si>
    <t xml:space="preserve">吳美惠</t>
  </si>
  <si>
    <t xml:space="preserve">7522-T2</t>
  </si>
  <si>
    <t xml:space="preserve">游馥綺</t>
  </si>
  <si>
    <t xml:space="preserve">APF-6262</t>
  </si>
  <si>
    <t xml:space="preserve">林怡秀</t>
  </si>
  <si>
    <t xml:space="preserve">AKZ-7597</t>
  </si>
  <si>
    <t xml:space="preserve">楊素慎</t>
  </si>
  <si>
    <t xml:space="preserve">AST-8689</t>
  </si>
  <si>
    <t xml:space="preserve">張登桂</t>
  </si>
  <si>
    <t xml:space="preserve">ATV-3789</t>
  </si>
  <si>
    <t xml:space="preserve">沈明珊</t>
  </si>
  <si>
    <t xml:space="preserve">1666-VC</t>
  </si>
  <si>
    <t xml:space="preserve">周勱倫</t>
  </si>
  <si>
    <t xml:space="preserve">AAG-0558</t>
  </si>
  <si>
    <t xml:space="preserve">109.09.08</t>
  </si>
  <si>
    <t xml:space="preserve">呂彥杰</t>
  </si>
  <si>
    <t xml:space="preserve">ANM-9376</t>
  </si>
  <si>
    <t xml:space="preserve">安依蘭</t>
  </si>
  <si>
    <t xml:space="preserve">BEH-5011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9/23</t>
    </r>
  </si>
  <si>
    <t xml:space="preserve">羅淑琴</t>
  </si>
  <si>
    <t xml:space="preserve">ATV-3066</t>
  </si>
  <si>
    <t xml:space="preserve">周薰惠</t>
  </si>
  <si>
    <t xml:space="preserve">AAR-7398</t>
  </si>
  <si>
    <t xml:space="preserve">吳美玲</t>
  </si>
  <si>
    <r>
      <rPr>
        <sz val="11"/>
        <color rgb="FF000000"/>
        <rFont val="Noto Sans"/>
        <family val="2"/>
      </rPr>
      <t xml:space="preserve">勤欽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AXU-9358</t>
  </si>
  <si>
    <t xml:space="preserve">109.09.09</t>
  </si>
  <si>
    <t xml:space="preserve">僑大家具股份有限公司</t>
  </si>
  <si>
    <t xml:space="preserve">BAJ-7128</t>
  </si>
  <si>
    <r>
      <rPr>
        <sz val="11"/>
        <color rgb="FF000000"/>
        <rFont val="Noto Sans"/>
        <family val="2"/>
      </rPr>
      <t xml:space="preserve">林尚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AGN-8138</t>
  </si>
  <si>
    <r>
      <rPr>
        <sz val="11"/>
        <color rgb="FF000000"/>
        <rFont val="Noto Sans"/>
        <family val="2"/>
      </rPr>
      <t xml:space="preserve">員工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表弟</t>
    </r>
    <r>
      <rPr>
        <sz val="11"/>
        <color rgb="FF000000"/>
        <rFont val="Calibri"/>
        <family val="2"/>
      </rPr>
      <t xml:space="preserve">)</t>
    </r>
  </si>
  <si>
    <t xml:space="preserve">AXH-5053</t>
  </si>
  <si>
    <t xml:space="preserve">109.09.10</t>
  </si>
  <si>
    <r>
      <rPr>
        <sz val="11"/>
        <color rgb="FF000000"/>
        <rFont val="Noto Sans"/>
        <family val="2"/>
      </rPr>
      <t xml:space="preserve">服務部代步車</t>
    </r>
    <r>
      <rPr>
        <sz val="11"/>
        <color rgb="FF000000"/>
        <rFont val="Calibri"/>
        <family val="2"/>
      </rPr>
      <t xml:space="preserve">B:$3967</t>
    </r>
  </si>
  <si>
    <t xml:space="preserve">郭月霞</t>
  </si>
  <si>
    <t xml:space="preserve">ANN-8666</t>
  </si>
  <si>
    <t xml:space="preserve">蘇楠晸</t>
  </si>
  <si>
    <t xml:space="preserve">張嘉定</t>
  </si>
  <si>
    <t xml:space="preserve">AQX-9888</t>
  </si>
  <si>
    <t xml:space="preserve">王錦團</t>
  </si>
  <si>
    <t xml:space="preserve">BEH-5786</t>
  </si>
  <si>
    <t xml:space="preserve">廖碧玉</t>
  </si>
  <si>
    <t xml:space="preserve">ATH-2839</t>
  </si>
  <si>
    <t xml:space="preserve">陳雨涵</t>
  </si>
  <si>
    <t xml:space="preserve">張瑀庭</t>
  </si>
  <si>
    <t xml:space="preserve">APH-8108</t>
  </si>
  <si>
    <t xml:space="preserve">林美娟</t>
  </si>
  <si>
    <t xml:space="preserve">ARL-0868</t>
  </si>
  <si>
    <t xml:space="preserve">109.09.11</t>
  </si>
  <si>
    <t xml:space="preserve">白麗琪</t>
  </si>
  <si>
    <t xml:space="preserve">APH-7289</t>
  </si>
  <si>
    <t xml:space="preserve">寶盛交通器材有限公司</t>
  </si>
  <si>
    <t xml:space="preserve">6776-K8</t>
  </si>
  <si>
    <t xml:space="preserve">何辰芝</t>
  </si>
  <si>
    <t xml:space="preserve">AXV-3099</t>
  </si>
  <si>
    <t xml:space="preserve">鍾威翔</t>
  </si>
  <si>
    <t xml:space="preserve">鍾招淮</t>
  </si>
  <si>
    <t xml:space="preserve">ATU-9556</t>
  </si>
  <si>
    <t xml:space="preserve">黃聯俊</t>
  </si>
  <si>
    <t xml:space="preserve">APH-6827</t>
  </si>
  <si>
    <t xml:space="preserve">游仕名</t>
  </si>
  <si>
    <t xml:space="preserve">林淑婷</t>
  </si>
  <si>
    <t xml:space="preserve">BBU-6396</t>
  </si>
  <si>
    <t xml:space="preserve">林日地</t>
  </si>
  <si>
    <t xml:space="preserve">BBW-8969</t>
  </si>
  <si>
    <t xml:space="preserve">陳志宏</t>
  </si>
  <si>
    <t xml:space="preserve">馬蓁</t>
  </si>
  <si>
    <t xml:space="preserve">AXH-0991</t>
  </si>
  <si>
    <t xml:space="preserve">台達橡膠有限公司</t>
  </si>
  <si>
    <t xml:space="preserve">AAN-7697</t>
  </si>
  <si>
    <t xml:space="preserve">109.09.14</t>
  </si>
  <si>
    <t xml:space="preserve">瀚陽國際企業有限公司</t>
  </si>
  <si>
    <t xml:space="preserve">BCP-6886</t>
  </si>
  <si>
    <t xml:space="preserve">王晨桓</t>
  </si>
  <si>
    <t xml:space="preserve">陳慶隆</t>
  </si>
  <si>
    <t xml:space="preserve">BEH-2337</t>
  </si>
  <si>
    <t xml:space="preserve">三豐裁紙行</t>
  </si>
  <si>
    <t xml:space="preserve">BBV-8368</t>
  </si>
  <si>
    <t xml:space="preserve">郭天南</t>
  </si>
  <si>
    <t xml:space="preserve">楊玲玲</t>
  </si>
  <si>
    <t xml:space="preserve">AJV-0288</t>
  </si>
  <si>
    <t xml:space="preserve">林麗英</t>
  </si>
  <si>
    <t xml:space="preserve">APS-8868</t>
  </si>
  <si>
    <t xml:space="preserve">林小惠</t>
  </si>
  <si>
    <t xml:space="preserve">ATV-5669</t>
  </si>
  <si>
    <t xml:space="preserve">109.09.15</t>
  </si>
  <si>
    <t xml:space="preserve">張哲彰</t>
  </si>
  <si>
    <t xml:space="preserve">陳重介</t>
  </si>
  <si>
    <t xml:space="preserve">5389-A9</t>
  </si>
  <si>
    <t xml:space="preserve">蘿曼仕旅舘股份有限公司</t>
  </si>
  <si>
    <t xml:space="preserve">BAV-0098</t>
  </si>
  <si>
    <t xml:space="preserve">陳碧瀛</t>
  </si>
  <si>
    <t xml:space="preserve">郭翁美錦</t>
  </si>
  <si>
    <t xml:space="preserve">8893-YE</t>
  </si>
  <si>
    <t xml:space="preserve">陳政文</t>
  </si>
  <si>
    <t xml:space="preserve">BBV-0510</t>
  </si>
  <si>
    <t xml:space="preserve">張孟媛</t>
  </si>
  <si>
    <t xml:space="preserve">APH-9985</t>
  </si>
  <si>
    <t xml:space="preserve">林月美</t>
  </si>
  <si>
    <t xml:space="preserve">1728-T3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9/25</t>
    </r>
  </si>
  <si>
    <t xml:space="preserve">陳國英</t>
  </si>
  <si>
    <t xml:space="preserve">1689-FL</t>
  </si>
  <si>
    <t xml:space="preserve">109.09.16</t>
  </si>
  <si>
    <t xml:space="preserve">單強制</t>
  </si>
  <si>
    <t xml:space="preserve">林家興</t>
  </si>
  <si>
    <t xml:space="preserve">BFL-1030</t>
  </si>
  <si>
    <t xml:space="preserve">魏克宇</t>
  </si>
  <si>
    <t xml:space="preserve">BAQ-1528</t>
  </si>
  <si>
    <t xml:space="preserve">王松喬</t>
  </si>
  <si>
    <t xml:space="preserve">ATV-3988</t>
  </si>
  <si>
    <t xml:space="preserve">江盈燕</t>
  </si>
  <si>
    <t xml:space="preserve">5062-R8</t>
  </si>
  <si>
    <t xml:space="preserve">蘇長裕</t>
  </si>
  <si>
    <t xml:space="preserve">BEH-5369</t>
  </si>
  <si>
    <t xml:space="preserve">蕭敏聰</t>
  </si>
  <si>
    <t xml:space="preserve">柏迪司克國際有限公司</t>
  </si>
  <si>
    <t xml:space="preserve">AAR-0289</t>
  </si>
  <si>
    <t xml:space="preserve">109.09.17</t>
  </si>
  <si>
    <t xml:space="preserve">附請求單</t>
  </si>
  <si>
    <t xml:space="preserve">劉宜華</t>
  </si>
  <si>
    <t xml:space="preserve">BJW-7168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9/17</t>
    </r>
  </si>
  <si>
    <t xml:space="preserve">蘇惠瑛</t>
  </si>
  <si>
    <t xml:space="preserve">BFZ-7891</t>
  </si>
  <si>
    <t xml:space="preserve">政策性掛牌</t>
  </si>
  <si>
    <t xml:space="preserve">鄭羽唐</t>
  </si>
  <si>
    <t xml:space="preserve">BFZ-7911</t>
  </si>
  <si>
    <t xml:space="preserve">陳美鳳</t>
  </si>
  <si>
    <t xml:space="preserve">BFZ-7930</t>
  </si>
  <si>
    <t xml:space="preserve">譚智勳</t>
  </si>
  <si>
    <t xml:space="preserve">林學輝</t>
  </si>
  <si>
    <t xml:space="preserve">AZG-5677</t>
  </si>
  <si>
    <r>
      <rPr>
        <sz val="11"/>
        <color rgb="FF000000"/>
        <rFont val="Noto Sans"/>
        <family val="2"/>
      </rPr>
      <t xml:space="preserve">強制保富邦</t>
    </r>
    <r>
      <rPr>
        <sz val="11"/>
        <color rgb="FF000000"/>
        <rFont val="Calibri"/>
        <family val="2"/>
      </rPr>
      <t xml:space="preserve">8/31</t>
    </r>
  </si>
  <si>
    <t xml:space="preserve">賴建忠</t>
  </si>
  <si>
    <t xml:space="preserve">BFT-5588</t>
  </si>
  <si>
    <t xml:space="preserve">李昕潔</t>
  </si>
  <si>
    <t xml:space="preserve">AXS-9321</t>
  </si>
  <si>
    <t xml:space="preserve">江明賢</t>
  </si>
  <si>
    <t xml:space="preserve">BFT-1999</t>
  </si>
  <si>
    <t xml:space="preserve">龍健儷</t>
  </si>
  <si>
    <t xml:space="preserve">BEH-5820</t>
  </si>
  <si>
    <t xml:space="preserve">三合利貿易有限公司</t>
  </si>
  <si>
    <t xml:space="preserve">7168-QD</t>
  </si>
  <si>
    <t xml:space="preserve">晟崧貿易有限公司</t>
  </si>
  <si>
    <t xml:space="preserve">1958-K9</t>
  </si>
  <si>
    <t xml:space="preserve">全壽龍實業有限公司</t>
  </si>
  <si>
    <t xml:space="preserve">AXV-8799</t>
  </si>
  <si>
    <t xml:space="preserve">任如蘭</t>
  </si>
  <si>
    <t xml:space="preserve">ARL-1319</t>
  </si>
  <si>
    <t xml:space="preserve">林萬居</t>
  </si>
  <si>
    <t xml:space="preserve">4899-T3</t>
  </si>
  <si>
    <t xml:space="preserve">黃麗珍</t>
  </si>
  <si>
    <t xml:space="preserve">ARG-7618</t>
  </si>
  <si>
    <t xml:space="preserve">林威廷</t>
  </si>
  <si>
    <t xml:space="preserve">楊佩蓉</t>
  </si>
  <si>
    <t xml:space="preserve">6138-YL</t>
  </si>
  <si>
    <t xml:space="preserve">蘇松欽</t>
  </si>
  <si>
    <t xml:space="preserve">BEJ-8980</t>
  </si>
  <si>
    <t xml:space="preserve">王敏璁</t>
  </si>
  <si>
    <t xml:space="preserve">AVR-8815</t>
  </si>
  <si>
    <t xml:space="preserve">蔡沛吟</t>
  </si>
  <si>
    <t xml:space="preserve">APZ-1068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2/27</t>
    </r>
  </si>
  <si>
    <t xml:space="preserve">蔡桂滿</t>
  </si>
  <si>
    <t xml:space="preserve">BHZ-2888</t>
  </si>
  <si>
    <t xml:space="preserve">109.09.18</t>
  </si>
  <si>
    <t xml:space="preserve">張文通</t>
  </si>
  <si>
    <t xml:space="preserve">ALA-1516</t>
  </si>
  <si>
    <t xml:space="preserve">林麗美</t>
  </si>
  <si>
    <t xml:space="preserve">BBV-0658</t>
  </si>
  <si>
    <t xml:space="preserve">黃青振</t>
  </si>
  <si>
    <t xml:space="preserve">AAR-8752</t>
  </si>
  <si>
    <t xml:space="preserve">簡舒怡</t>
  </si>
  <si>
    <t xml:space="preserve">黃明慧</t>
  </si>
  <si>
    <t xml:space="preserve">AXS-6129</t>
  </si>
  <si>
    <t xml:space="preserve">109.09.21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9/19</t>
    </r>
  </si>
  <si>
    <t xml:space="preserve">董純綺</t>
  </si>
  <si>
    <t xml:space="preserve">ANN-3585</t>
  </si>
  <si>
    <t xml:space="preserve">戴子貽</t>
  </si>
  <si>
    <t xml:space="preserve">陳曉品</t>
  </si>
  <si>
    <t xml:space="preserve">AME-3399</t>
  </si>
  <si>
    <t xml:space="preserve">林陳郎</t>
  </si>
  <si>
    <t xml:space="preserve">鄭子嫈</t>
  </si>
  <si>
    <t xml:space="preserve">ATV-5879</t>
  </si>
  <si>
    <t xml:space="preserve">謝中堅</t>
  </si>
  <si>
    <t xml:space="preserve">賴玉蓮</t>
  </si>
  <si>
    <t xml:space="preserve">AQX-9882</t>
  </si>
  <si>
    <t xml:space="preserve">郭振輝</t>
  </si>
  <si>
    <t xml:space="preserve">林琡芳</t>
  </si>
  <si>
    <t xml:space="preserve">APH-8737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0/7</t>
    </r>
  </si>
  <si>
    <t xml:space="preserve">黃如君</t>
  </si>
  <si>
    <t xml:space="preserve">APH-7617</t>
  </si>
  <si>
    <t xml:space="preserve">廖偉玲</t>
  </si>
  <si>
    <t xml:space="preserve">ATM-1205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1/1</t>
    </r>
  </si>
  <si>
    <t xml:space="preserve">林柏霖</t>
  </si>
  <si>
    <t xml:space="preserve">廖敏芝</t>
  </si>
  <si>
    <t xml:space="preserve">AXH-8586</t>
  </si>
  <si>
    <t xml:space="preserve">曹炎盛</t>
  </si>
  <si>
    <t xml:space="preserve">AXV-0399</t>
  </si>
  <si>
    <t xml:space="preserve">呂信辰</t>
  </si>
  <si>
    <t xml:space="preserve">AXS-9578</t>
  </si>
  <si>
    <t xml:space="preserve">郭力嘉</t>
  </si>
  <si>
    <t xml:space="preserve">張美娟</t>
  </si>
  <si>
    <t xml:space="preserve">APH-7298</t>
  </si>
  <si>
    <t xml:space="preserve">衡光企業股份有限公司</t>
  </si>
  <si>
    <t xml:space="preserve">1937-M3</t>
  </si>
  <si>
    <r>
      <rPr>
        <sz val="11"/>
        <color rgb="FF000000"/>
        <rFont val="Noto Sans"/>
        <family val="2"/>
      </rPr>
      <t xml:space="preserve">郵寄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台中市南屯區黎明路一段</t>
    </r>
    <r>
      <rPr>
        <sz val="11"/>
        <color rgb="FF000000"/>
        <rFont val="Calibri"/>
        <family val="2"/>
      </rPr>
      <t xml:space="preserve">15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號</t>
    </r>
  </si>
  <si>
    <t xml:space="preserve">AXS-5053</t>
  </si>
  <si>
    <t xml:space="preserve">109.09.22</t>
  </si>
  <si>
    <r>
      <rPr>
        <sz val="11"/>
        <color rgb="FF000000"/>
        <rFont val="Noto Sans"/>
        <family val="2"/>
      </rPr>
      <t xml:space="preserve">服務部代步車</t>
    </r>
    <r>
      <rPr>
        <sz val="11"/>
        <color rgb="FF000000"/>
        <rFont val="Calibri"/>
        <family val="2"/>
      </rPr>
      <t xml:space="preserve">B:$5174</t>
    </r>
  </si>
  <si>
    <t xml:space="preserve">鄭雅婷</t>
  </si>
  <si>
    <t xml:space="preserve">BFT-8181</t>
  </si>
  <si>
    <t xml:space="preserve">貴州醬業有限公司</t>
  </si>
  <si>
    <t xml:space="preserve">8688-K9</t>
  </si>
  <si>
    <r>
      <rPr>
        <sz val="11"/>
        <color rgb="FF000000"/>
        <rFont val="Noto Sans"/>
        <family val="2"/>
      </rPr>
      <t xml:space="preserve">蘇琳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ATG-9557</t>
  </si>
  <si>
    <t xml:space="preserve">李幸娥</t>
  </si>
  <si>
    <t xml:space="preserve">ATV-9239</t>
  </si>
  <si>
    <t xml:space="preserve">郭志豪</t>
  </si>
  <si>
    <t xml:space="preserve">AAR-9398</t>
  </si>
  <si>
    <t xml:space="preserve">洪完</t>
  </si>
  <si>
    <t xml:space="preserve">1966-T3</t>
  </si>
  <si>
    <t xml:space="preserve">黃錦祥</t>
  </si>
  <si>
    <t xml:space="preserve">邱淑真</t>
  </si>
  <si>
    <t xml:space="preserve">ALA-2008</t>
  </si>
  <si>
    <t xml:space="preserve">德景投資有限公司</t>
  </si>
  <si>
    <t xml:space="preserve">ARG-0126</t>
  </si>
  <si>
    <t xml:space="preserve">李學樹</t>
  </si>
  <si>
    <t xml:space="preserve">ATZ-1086</t>
  </si>
  <si>
    <r>
      <rPr>
        <sz val="11"/>
        <color rgb="FF000000"/>
        <rFont val="Noto Sans"/>
        <family val="2"/>
      </rPr>
      <t xml:space="preserve">胡佳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AQW-2501</t>
  </si>
  <si>
    <t xml:space="preserve">109.09.23</t>
  </si>
  <si>
    <r>
      <rPr>
        <sz val="11"/>
        <color rgb="FF000000"/>
        <rFont val="Noto Sans"/>
        <family val="2"/>
      </rPr>
      <t xml:space="preserve">員工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岳父</t>
    </r>
    <r>
      <rPr>
        <sz val="11"/>
        <color rgb="FF000000"/>
        <rFont val="Calibri"/>
        <family val="2"/>
      </rPr>
      <t xml:space="preserve">), </t>
    </r>
    <r>
      <rPr>
        <sz val="11"/>
        <color rgb="FF000000"/>
        <rFont val="Noto Sans"/>
        <family val="2"/>
      </rPr>
      <t xml:space="preserve">短期保費</t>
    </r>
    <r>
      <rPr>
        <sz val="11"/>
        <color rgb="FF000000"/>
        <rFont val="Calibri"/>
        <family val="2"/>
      </rPr>
      <t xml:space="preserve">(109.09.21~110.05.18)</t>
    </r>
  </si>
  <si>
    <t xml:space="preserve">陳哲明</t>
  </si>
  <si>
    <t xml:space="preserve">BJW-3108</t>
  </si>
  <si>
    <t xml:space="preserve">租賃到期</t>
  </si>
  <si>
    <t xml:space="preserve">薛羽珊</t>
  </si>
  <si>
    <t xml:space="preserve">ASP-6606</t>
  </si>
  <si>
    <t xml:space="preserve">蕭巧智</t>
  </si>
  <si>
    <t xml:space="preserve">ATG-9272</t>
  </si>
  <si>
    <t xml:space="preserve">周嘉南</t>
  </si>
  <si>
    <t xml:space="preserve">蔡宜靜</t>
  </si>
  <si>
    <t xml:space="preserve">ALA-2585</t>
  </si>
  <si>
    <t xml:space="preserve">台灣橋堡企業有限公司</t>
  </si>
  <si>
    <t xml:space="preserve">ARG-0665</t>
  </si>
  <si>
    <t xml:space="preserve">林淑貞</t>
  </si>
  <si>
    <t xml:space="preserve">APH-8266</t>
  </si>
  <si>
    <t xml:space="preserve">109.09.24</t>
  </si>
  <si>
    <t xml:space="preserve">陳怡珊</t>
  </si>
  <si>
    <t xml:space="preserve">BEK-6667</t>
  </si>
  <si>
    <t xml:space="preserve">郭玟妤</t>
  </si>
  <si>
    <t xml:space="preserve">AAR-3166</t>
  </si>
  <si>
    <t xml:space="preserve">陳蘭</t>
  </si>
  <si>
    <t xml:space="preserve">ATU-9805</t>
  </si>
  <si>
    <t xml:space="preserve">吳景銓</t>
  </si>
  <si>
    <t xml:space="preserve">AFK-1928</t>
  </si>
  <si>
    <t xml:space="preserve">林慶瑋</t>
  </si>
  <si>
    <t xml:space="preserve">BBQ-0007</t>
  </si>
  <si>
    <t xml:space="preserve">109.09.25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9/25</t>
    </r>
  </si>
  <si>
    <t xml:space="preserve">蔡馥伊</t>
  </si>
  <si>
    <t xml:space="preserve">BEH-7977</t>
  </si>
  <si>
    <t xml:space="preserve">邱靜宜</t>
  </si>
  <si>
    <t xml:space="preserve">BBU-7302</t>
  </si>
  <si>
    <r>
      <rPr>
        <sz val="11"/>
        <color rgb="FF000000"/>
        <rFont val="Noto Sans"/>
        <family val="2"/>
      </rPr>
      <t xml:space="preserve">昭源企業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ATG-8392</t>
  </si>
  <si>
    <t xml:space="preserve">吳凱文</t>
  </si>
  <si>
    <t xml:space="preserve">BGB-0007</t>
  </si>
  <si>
    <t xml:space="preserve">楊侑蓁</t>
  </si>
  <si>
    <t xml:space="preserve">黃千芬</t>
  </si>
  <si>
    <t xml:space="preserve">AXV-1137</t>
  </si>
  <si>
    <t xml:space="preserve">林妙力</t>
  </si>
  <si>
    <t xml:space="preserve">BGA-5786</t>
  </si>
  <si>
    <t xml:space="preserve">謝瑋凌</t>
  </si>
  <si>
    <t xml:space="preserve">BEJ-5507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1/19</t>
    </r>
  </si>
  <si>
    <t xml:space="preserve">富山貴金屬股份有限公司</t>
  </si>
  <si>
    <t xml:space="preserve">6219-YE</t>
  </si>
  <si>
    <t xml:space="preserve">王贊智</t>
  </si>
  <si>
    <t xml:space="preserve">ASG-0511</t>
  </si>
  <si>
    <t xml:space="preserve">廖威智</t>
  </si>
  <si>
    <t xml:space="preserve">AWQ-1999</t>
  </si>
  <si>
    <t xml:space="preserve">李順恩</t>
  </si>
  <si>
    <t xml:space="preserve">ATH-0977</t>
  </si>
  <si>
    <t xml:space="preserve">陸沛瑩</t>
  </si>
  <si>
    <t xml:space="preserve">黃巧征</t>
  </si>
  <si>
    <t xml:space="preserve">7009-K8</t>
  </si>
  <si>
    <t xml:space="preserve">曾乙玲</t>
  </si>
  <si>
    <t xml:space="preserve">黃名震</t>
  </si>
  <si>
    <t xml:space="preserve">BFZ-7685</t>
  </si>
  <si>
    <t xml:space="preserve">109.09.26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9/27</t>
    </r>
  </si>
  <si>
    <t xml:space="preserve">李玉如</t>
  </si>
  <si>
    <t xml:space="preserve">BGA-5513</t>
  </si>
  <si>
    <t xml:space="preserve">鄭姵萱</t>
  </si>
  <si>
    <t xml:space="preserve">BEH-5135</t>
  </si>
  <si>
    <t xml:space="preserve">簡淑清</t>
  </si>
  <si>
    <t xml:space="preserve">BJW-6218</t>
  </si>
  <si>
    <t xml:space="preserve">蘇瑋傑</t>
  </si>
  <si>
    <t xml:space="preserve">BFS-8663</t>
  </si>
  <si>
    <t xml:space="preserve">黃茗祥</t>
  </si>
  <si>
    <t xml:space="preserve">ASM-0078</t>
  </si>
  <si>
    <t xml:space="preserve">林蒼金</t>
  </si>
  <si>
    <t xml:space="preserve">BGA-7768</t>
  </si>
  <si>
    <t xml:space="preserve">邱慧婷</t>
  </si>
  <si>
    <t xml:space="preserve">AKU-9119</t>
  </si>
  <si>
    <t xml:space="preserve">109.09.28</t>
  </si>
  <si>
    <r>
      <rPr>
        <sz val="11"/>
        <color rgb="FF000000"/>
        <rFont val="Noto Sans"/>
        <family val="2"/>
      </rPr>
      <t xml:space="preserve">過戶</t>
    </r>
    <r>
      <rPr>
        <sz val="11"/>
        <color rgb="FF000000"/>
        <rFont val="Calibri"/>
        <family val="2"/>
      </rPr>
      <t xml:space="preserve">9/28 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張育民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任意過戶批加</t>
    </r>
    <r>
      <rPr>
        <sz val="11"/>
        <color rgb="FF000000"/>
        <rFont val="Calibri"/>
        <family val="2"/>
      </rPr>
      <t xml:space="preserve">$4926</t>
    </r>
  </si>
  <si>
    <t xml:space="preserve">吳敏靜</t>
  </si>
  <si>
    <t xml:space="preserve">BFR-0098</t>
  </si>
  <si>
    <t xml:space="preserve">劉文通</t>
  </si>
  <si>
    <t xml:space="preserve">BGA-3650</t>
  </si>
  <si>
    <t xml:space="preserve">周辰芳</t>
  </si>
  <si>
    <t xml:space="preserve">BFT-8299</t>
  </si>
  <si>
    <t xml:space="preserve">林煌閔</t>
  </si>
  <si>
    <t xml:space="preserve">ATV-5775</t>
  </si>
  <si>
    <t xml:space="preserve">張育銜</t>
  </si>
  <si>
    <t xml:space="preserve">APH-6909</t>
  </si>
  <si>
    <r>
      <rPr>
        <sz val="11"/>
        <color rgb="FF000000"/>
        <rFont val="Noto Sans"/>
        <family val="2"/>
      </rPr>
      <t xml:space="preserve">依德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昊</t>
    </r>
  </si>
  <si>
    <t xml:space="preserve">ALA-3328</t>
  </si>
  <si>
    <r>
      <rPr>
        <sz val="11"/>
        <color rgb="FF000000"/>
        <rFont val="Noto Sans"/>
        <family val="2"/>
      </rPr>
      <t xml:space="preserve">董事長公關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李昊</t>
    </r>
    <r>
      <rPr>
        <sz val="11"/>
        <color rgb="FF000000"/>
        <rFont val="Calibri"/>
        <family val="2"/>
      </rPr>
      <t xml:space="preserve">)</t>
    </r>
  </si>
  <si>
    <t xml:space="preserve">李百祥</t>
  </si>
  <si>
    <r>
      <rPr>
        <sz val="11"/>
        <color rgb="FF000000"/>
        <rFont val="Noto Sans"/>
        <family val="2"/>
      </rPr>
      <t xml:space="preserve">李百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AGT-7697</t>
  </si>
  <si>
    <t xml:space="preserve">劉貴美</t>
  </si>
  <si>
    <t xml:space="preserve">ATV-1505</t>
  </si>
  <si>
    <t xml:space="preserve">109.09.29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0/3</t>
    </r>
  </si>
  <si>
    <t xml:space="preserve">黃雅芬</t>
  </si>
  <si>
    <t xml:space="preserve">AQX-9578</t>
  </si>
  <si>
    <t xml:space="preserve">康蘇榮</t>
  </si>
  <si>
    <t xml:space="preserve">BBU-6877</t>
  </si>
  <si>
    <t xml:space="preserve">偉詮電子股份有限公司</t>
  </si>
  <si>
    <t xml:space="preserve">AJH-1088</t>
  </si>
  <si>
    <t xml:space="preserve">張乃玉</t>
  </si>
  <si>
    <t xml:space="preserve">BEH-9509</t>
  </si>
  <si>
    <t xml:space="preserve">李成玲</t>
  </si>
  <si>
    <t xml:space="preserve">AJH-6028</t>
  </si>
  <si>
    <t xml:space="preserve">陳慧芸</t>
  </si>
  <si>
    <t xml:space="preserve">BEH-8895</t>
  </si>
  <si>
    <t xml:space="preserve">109.09.30</t>
  </si>
  <si>
    <t xml:space="preserve">王金香</t>
  </si>
  <si>
    <t xml:space="preserve">BBV-2386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0/17</t>
    </r>
  </si>
  <si>
    <t xml:space="preserve">蔡靜怡</t>
  </si>
  <si>
    <t xml:space="preserve">ATW-7722</t>
  </si>
  <si>
    <t xml:space="preserve">鄧志良</t>
  </si>
  <si>
    <t xml:space="preserve">ALA-3228</t>
  </si>
  <si>
    <t xml:space="preserve">宇榮高爾夫科技有限公司</t>
  </si>
  <si>
    <t xml:space="preserve">1159-S2</t>
  </si>
  <si>
    <t xml:space="preserve">倪守鈞</t>
  </si>
  <si>
    <t xml:space="preserve">6161-YL</t>
  </si>
  <si>
    <t xml:space="preserve">總計</t>
  </si>
  <si>
    <t xml:space="preserve">華南保險收付明細</t>
  </si>
  <si>
    <t xml:space="preserve">戴瑞芬</t>
  </si>
  <si>
    <t xml:space="preserve">BFZ-7370</t>
  </si>
  <si>
    <t xml:space="preserve">NSC</t>
  </si>
  <si>
    <t xml:space="preserve">約駕</t>
  </si>
  <si>
    <t xml:space="preserve">李昶騰</t>
  </si>
  <si>
    <t xml:space="preserve">高志華</t>
  </si>
  <si>
    <t xml:space="preserve">BHY-9889</t>
  </si>
  <si>
    <t xml:space="preserve">蘇証元</t>
  </si>
  <si>
    <t xml:space="preserve">BFZ-5665</t>
  </si>
  <si>
    <t xml:space="preserve">許惠鈞</t>
  </si>
  <si>
    <t xml:space="preserve">BFZ-9935</t>
  </si>
  <si>
    <t xml:space="preserve">周美芳</t>
  </si>
  <si>
    <t xml:space="preserve">AGT-5605</t>
  </si>
  <si>
    <t xml:space="preserve">SC</t>
  </si>
  <si>
    <t xml:space="preserve">許秀真</t>
  </si>
  <si>
    <t xml:space="preserve">ATV-6128</t>
  </si>
  <si>
    <t xml:space="preserve">許國俊</t>
  </si>
  <si>
    <t xml:space="preserve">徐偉銘</t>
  </si>
  <si>
    <t xml:space="preserve">AJG-8769</t>
  </si>
  <si>
    <t xml:space="preserve">龔華</t>
  </si>
  <si>
    <t xml:space="preserve">AAS-9262</t>
  </si>
  <si>
    <t xml:space="preserve">鄭春娟</t>
  </si>
  <si>
    <t xml:space="preserve">AXH-1959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0/1</t>
    </r>
  </si>
  <si>
    <t xml:space="preserve">王卿</t>
  </si>
  <si>
    <t xml:space="preserve">ACT-6289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9/6, </t>
    </r>
    <r>
      <rPr>
        <sz val="11"/>
        <color rgb="FF000000"/>
        <rFont val="Noto Sans"/>
        <family val="2"/>
      </rPr>
      <t xml:space="preserve">親送</t>
    </r>
  </si>
  <si>
    <t xml:space="preserve">張錦鳳</t>
  </si>
  <si>
    <t xml:space="preserve">AKZ-9525</t>
  </si>
  <si>
    <t xml:space="preserve">蕭宏騏</t>
  </si>
  <si>
    <t xml:space="preserve">AAR-1666</t>
  </si>
  <si>
    <t xml:space="preserve">林政勳</t>
  </si>
  <si>
    <t xml:space="preserve">林康廉</t>
  </si>
  <si>
    <t xml:space="preserve">AXV-1128</t>
  </si>
  <si>
    <t xml:space="preserve">林德文</t>
  </si>
  <si>
    <t xml:space="preserve">BGA-1106</t>
  </si>
  <si>
    <t xml:space="preserve">歐乃慈</t>
  </si>
  <si>
    <t xml:space="preserve">AJH-6158</t>
  </si>
  <si>
    <t xml:space="preserve">明家賢</t>
  </si>
  <si>
    <t xml:space="preserve">AKZ-9908</t>
  </si>
  <si>
    <t xml:space="preserve">BEM-8211</t>
  </si>
  <si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2"/>
      </rPr>
      <t xml:space="preserve">B:$4270, 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8/14</t>
    </r>
  </si>
  <si>
    <t xml:space="preserve">BFZ-1051</t>
  </si>
  <si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2"/>
      </rPr>
      <t xml:space="preserve">B:$4850, 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8/26</t>
    </r>
  </si>
  <si>
    <t xml:space="preserve">BFZ-1052</t>
  </si>
  <si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2"/>
      </rPr>
      <t xml:space="preserve">B:$4334, 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8/26</t>
    </r>
  </si>
  <si>
    <t xml:space="preserve">BFZ-0971</t>
  </si>
  <si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2"/>
      </rPr>
      <t xml:space="preserve">B:$5666, 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8/26</t>
    </r>
  </si>
  <si>
    <t xml:space="preserve">謝添福</t>
  </si>
  <si>
    <t xml:space="preserve">ATV-1565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0/2</t>
    </r>
  </si>
  <si>
    <t xml:space="preserve">陳淑娟</t>
  </si>
  <si>
    <t xml:space="preserve">7008-A5</t>
  </si>
  <si>
    <t xml:space="preserve">李吳奇美</t>
  </si>
  <si>
    <t xml:space="preserve">3569-EP</t>
  </si>
  <si>
    <t xml:space="preserve">洪鈞安</t>
  </si>
  <si>
    <t xml:space="preserve">BBU-9099</t>
  </si>
  <si>
    <t xml:space="preserve">徐志達</t>
  </si>
  <si>
    <t xml:space="preserve">ATU-8865</t>
  </si>
  <si>
    <t xml:space="preserve">保固險</t>
  </si>
  <si>
    <t xml:space="preserve">陳怡心</t>
  </si>
  <si>
    <t xml:space="preserve">BCV-1229</t>
  </si>
  <si>
    <t xml:space="preserve">呂妙芬</t>
  </si>
  <si>
    <t xml:space="preserve">AXU-7701</t>
  </si>
  <si>
    <t xml:space="preserve">創懋實業有限公司</t>
  </si>
  <si>
    <t xml:space="preserve">5861-R8</t>
  </si>
  <si>
    <t xml:space="preserve">張立芬</t>
  </si>
  <si>
    <t xml:space="preserve">AKF-3123</t>
  </si>
  <si>
    <t xml:space="preserve">黃國星</t>
  </si>
  <si>
    <t xml:space="preserve">HV-7226</t>
  </si>
  <si>
    <t xml:space="preserve">掛號</t>
  </si>
  <si>
    <t xml:space="preserve">林子賀</t>
  </si>
  <si>
    <t xml:space="preserve">BBV-3918</t>
  </si>
  <si>
    <t xml:space="preserve">陳鏝鈴</t>
  </si>
  <si>
    <t xml:space="preserve">AGR-7198</t>
  </si>
  <si>
    <t xml:space="preserve">陳俊田</t>
  </si>
  <si>
    <t xml:space="preserve">楊清亮</t>
  </si>
  <si>
    <t xml:space="preserve">ATH-0389</t>
  </si>
  <si>
    <t xml:space="preserve">林周秀枝</t>
  </si>
  <si>
    <t xml:space="preserve">AXH-0339</t>
  </si>
  <si>
    <t xml:space="preserve">德安實業有限公司</t>
  </si>
  <si>
    <t xml:space="preserve">APA-0215</t>
  </si>
  <si>
    <t xml:space="preserve">張秀玉</t>
  </si>
  <si>
    <t xml:space="preserve">ASX-5828</t>
  </si>
  <si>
    <t xml:space="preserve">許崇豪</t>
  </si>
  <si>
    <t xml:space="preserve">ATV-7731</t>
  </si>
  <si>
    <t xml:space="preserve">啟翔股份有限公司</t>
  </si>
  <si>
    <t xml:space="preserve">BEF-1168</t>
  </si>
  <si>
    <t xml:space="preserve">余淑嫻</t>
  </si>
  <si>
    <t xml:space="preserve">BHJ-5666</t>
  </si>
  <si>
    <t xml:space="preserve">游震宇</t>
  </si>
  <si>
    <t xml:space="preserve">BBV-0899</t>
  </si>
  <si>
    <t xml:space="preserve">維揚科技工業股份有限公司</t>
  </si>
  <si>
    <t xml:space="preserve">AAR-0935</t>
  </si>
  <si>
    <t xml:space="preserve">蕭惠齡</t>
  </si>
  <si>
    <t xml:space="preserve">BGA-3686</t>
  </si>
  <si>
    <t xml:space="preserve">崴盛開發股份有限公司</t>
  </si>
  <si>
    <t xml:space="preserve">BEH-6199</t>
  </si>
  <si>
    <t xml:space="preserve">路寶交通器材有限公司</t>
  </si>
  <si>
    <t xml:space="preserve">BGA-3958</t>
  </si>
  <si>
    <t xml:space="preserve">沈宏益</t>
  </si>
  <si>
    <t xml:space="preserve">BMW-0391</t>
  </si>
  <si>
    <t xml:space="preserve">陳臆安</t>
  </si>
  <si>
    <t xml:space="preserve">AGT-9288</t>
  </si>
  <si>
    <t xml:space="preserve">科彰有限公司</t>
  </si>
  <si>
    <t xml:space="preserve">5657-A5</t>
  </si>
  <si>
    <t xml:space="preserve">高宏傑</t>
  </si>
  <si>
    <t xml:space="preserve">AKS-9855</t>
  </si>
  <si>
    <t xml:space="preserve">王誼霏</t>
  </si>
  <si>
    <t xml:space="preserve">BEH-6985</t>
  </si>
  <si>
    <t xml:space="preserve">官金忠</t>
  </si>
  <si>
    <t xml:space="preserve">ATV-2316</t>
  </si>
  <si>
    <t xml:space="preserve">楊詠丞</t>
  </si>
  <si>
    <t xml:space="preserve">陳淑芬</t>
  </si>
  <si>
    <t xml:space="preserve">9960-R8</t>
  </si>
  <si>
    <t xml:space="preserve">石忠義</t>
  </si>
  <si>
    <t xml:space="preserve">BHQ-1030</t>
  </si>
  <si>
    <t xml:space="preserve">詹瑞龍</t>
  </si>
  <si>
    <t xml:space="preserve">ATM-6666</t>
  </si>
  <si>
    <t xml:space="preserve">蕭佩怡</t>
  </si>
  <si>
    <t xml:space="preserve">BBU-9108</t>
  </si>
  <si>
    <t xml:space="preserve">鄭岱雲</t>
  </si>
  <si>
    <t xml:space="preserve">ASP-5886</t>
  </si>
  <si>
    <t xml:space="preserve">巫紅寬</t>
  </si>
  <si>
    <t xml:space="preserve">ABC-8683</t>
  </si>
  <si>
    <t xml:space="preserve">惠喆股份有限公司</t>
  </si>
  <si>
    <t xml:space="preserve">ATG-8587</t>
  </si>
  <si>
    <t xml:space="preserve">何穎婕</t>
  </si>
  <si>
    <t xml:space="preserve">ATV-6311</t>
  </si>
  <si>
    <t xml:space="preserve">趙浩雲</t>
  </si>
  <si>
    <t xml:space="preserve">5985-A5</t>
  </si>
  <si>
    <t xml:space="preserve">BFZ-7905</t>
  </si>
  <si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2"/>
      </rPr>
      <t xml:space="preserve">B:$4722</t>
    </r>
  </si>
  <si>
    <t xml:space="preserve">謝百恆</t>
  </si>
  <si>
    <t xml:space="preserve">BHH-8001</t>
  </si>
  <si>
    <t xml:space="preserve">林海濱</t>
  </si>
  <si>
    <t xml:space="preserve">BGA-5266</t>
  </si>
  <si>
    <t xml:space="preserve">鍾金國</t>
  </si>
  <si>
    <t xml:space="preserve">1616-TH</t>
  </si>
  <si>
    <t xml:space="preserve">黃淑玲</t>
  </si>
  <si>
    <t xml:space="preserve">ATW-2612</t>
  </si>
  <si>
    <t xml:space="preserve">游文君</t>
  </si>
  <si>
    <t xml:space="preserve">BGA-1889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9/18</t>
    </r>
  </si>
  <si>
    <t xml:space="preserve">絕色數位影像工程有限公司</t>
  </si>
  <si>
    <t xml:space="preserve">BJW-1125</t>
  </si>
  <si>
    <t xml:space="preserve">吳建燊</t>
  </si>
  <si>
    <t xml:space="preserve">ATG-7558</t>
  </si>
  <si>
    <t xml:space="preserve">張湘愉</t>
  </si>
  <si>
    <t xml:space="preserve">梁嘉媛</t>
  </si>
  <si>
    <t xml:space="preserve">ANN-6399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0/9</t>
    </r>
  </si>
  <si>
    <t xml:space="preserve">邱奕存</t>
  </si>
  <si>
    <t xml:space="preserve">陳聖哲</t>
  </si>
  <si>
    <t xml:space="preserve">AWV-1113</t>
  </si>
  <si>
    <t xml:space="preserve">蕭秀珠</t>
  </si>
  <si>
    <t xml:space="preserve">7688-RW</t>
  </si>
  <si>
    <t xml:space="preserve">陳京婉</t>
  </si>
  <si>
    <t xml:space="preserve">BGA-1662</t>
  </si>
  <si>
    <t xml:space="preserve">莊淑玲</t>
  </si>
  <si>
    <t xml:space="preserve">AZG-9988</t>
  </si>
  <si>
    <t xml:space="preserve">建通亞太股份有限公司</t>
  </si>
  <si>
    <t xml:space="preserve">7897-K8</t>
  </si>
  <si>
    <t xml:space="preserve">王中基</t>
  </si>
  <si>
    <t xml:space="preserve">AAR-6399</t>
  </si>
  <si>
    <t xml:space="preserve">陳志翰</t>
  </si>
  <si>
    <t xml:space="preserve">DA-7118</t>
  </si>
  <si>
    <t xml:space="preserve">楊翠玲</t>
  </si>
  <si>
    <t xml:space="preserve">APH-8985</t>
  </si>
  <si>
    <t xml:space="preserve">林靖莉</t>
  </si>
  <si>
    <t xml:space="preserve">ATG-7505</t>
  </si>
  <si>
    <t xml:space="preserve">彭妙珍</t>
  </si>
  <si>
    <t xml:space="preserve">AAR-7179</t>
  </si>
  <si>
    <t xml:space="preserve">張祐甄</t>
  </si>
  <si>
    <t xml:space="preserve">ATW-1616</t>
  </si>
  <si>
    <t xml:space="preserve">開元興業有限公司</t>
  </si>
  <si>
    <t xml:space="preserve">5168-MQ</t>
  </si>
  <si>
    <t xml:space="preserve">黃瓊慧</t>
  </si>
  <si>
    <t xml:space="preserve">ATV-9855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0/26</t>
    </r>
  </si>
  <si>
    <t xml:space="preserve">新保科技有限公司</t>
  </si>
  <si>
    <t xml:space="preserve">BEE-9902</t>
  </si>
  <si>
    <t xml:space="preserve">黃銘尉</t>
  </si>
  <si>
    <t xml:space="preserve">承傑印刷設計有限公司</t>
  </si>
  <si>
    <t xml:space="preserve">AKJ-7877</t>
  </si>
  <si>
    <t xml:space="preserve">許文雄</t>
  </si>
  <si>
    <t xml:space="preserve">AXV-1679</t>
  </si>
  <si>
    <t xml:space="preserve">蔡智文</t>
  </si>
  <si>
    <t xml:space="preserve">BBV-1209</t>
  </si>
  <si>
    <t xml:space="preserve">李傳偉</t>
  </si>
  <si>
    <t xml:space="preserve">ACG-1826</t>
  </si>
  <si>
    <r>
      <rPr>
        <sz val="11"/>
        <color rgb="FF000000"/>
        <rFont val="Noto Sans"/>
        <family val="2"/>
      </rPr>
      <t xml:space="preserve">日豪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3667-ZR</t>
  </si>
  <si>
    <r>
      <rPr>
        <sz val="11"/>
        <color rgb="FF000000"/>
        <rFont val="Noto Sans"/>
        <family val="2"/>
      </rPr>
      <t xml:space="preserve">員工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哥哥</t>
    </r>
    <r>
      <rPr>
        <sz val="11"/>
        <color rgb="FF000000"/>
        <rFont val="Calibri"/>
        <family val="2"/>
      </rPr>
      <t xml:space="preserve">)</t>
    </r>
  </si>
  <si>
    <t xml:space="preserve">廖哲偉</t>
  </si>
  <si>
    <t xml:space="preserve">BMW-0507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:BAT-3398)</t>
    </r>
  </si>
  <si>
    <t xml:space="preserve">楊連松</t>
  </si>
  <si>
    <t xml:space="preserve">ATV-5878</t>
  </si>
  <si>
    <t xml:space="preserve">李曉雯</t>
  </si>
  <si>
    <t xml:space="preserve">ARG-9983</t>
  </si>
  <si>
    <t xml:space="preserve">林莉蓁</t>
  </si>
  <si>
    <t xml:space="preserve">AYJ-3193</t>
  </si>
  <si>
    <t xml:space="preserve">黃聖鑌</t>
  </si>
  <si>
    <t xml:space="preserve">BFS-9599</t>
  </si>
  <si>
    <r>
      <rPr>
        <sz val="11"/>
        <color rgb="FF000000"/>
        <rFont val="Noto Sans"/>
        <family val="2"/>
      </rPr>
      <t xml:space="preserve">親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明年到期單給楊崇瑋</t>
    </r>
  </si>
  <si>
    <t xml:space="preserve">廣宏股份有限公司</t>
  </si>
  <si>
    <t xml:space="preserve">9398-YL</t>
  </si>
  <si>
    <t xml:space="preserve">林玉如</t>
  </si>
  <si>
    <t xml:space="preserve">AAR-3575</t>
  </si>
  <si>
    <t xml:space="preserve">陳惠斐</t>
  </si>
  <si>
    <t xml:space="preserve">BGA-6787</t>
  </si>
  <si>
    <t xml:space="preserve">傅永俊</t>
  </si>
  <si>
    <t xml:space="preserve">APM-9866</t>
  </si>
  <si>
    <t xml:space="preserve">王聖方</t>
  </si>
  <si>
    <t xml:space="preserve">AAR-7887</t>
  </si>
  <si>
    <t xml:space="preserve">柏鼎投資股份有限公司</t>
  </si>
  <si>
    <t xml:space="preserve">BGA-2202</t>
  </si>
  <si>
    <t xml:space="preserve">王玉貞</t>
  </si>
  <si>
    <t xml:space="preserve">BGA-5882</t>
  </si>
  <si>
    <t xml:space="preserve">賴嘉緯</t>
  </si>
  <si>
    <t xml:space="preserve">AGT-6360</t>
  </si>
  <si>
    <t xml:space="preserve">林鴻圖</t>
  </si>
  <si>
    <t xml:space="preserve">BBV-1391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0/21</t>
    </r>
  </si>
  <si>
    <t xml:space="preserve">佘王麗顏</t>
  </si>
  <si>
    <t xml:space="preserve">AGT-8383</t>
  </si>
  <si>
    <t xml:space="preserve">鍾禎鎂</t>
  </si>
  <si>
    <t xml:space="preserve">BJW-6876</t>
  </si>
  <si>
    <t xml:space="preserve">王心怡</t>
  </si>
  <si>
    <t xml:space="preserve">BGA-6138</t>
  </si>
  <si>
    <t xml:space="preserve">周欣穎</t>
  </si>
  <si>
    <t xml:space="preserve">APH-7700</t>
  </si>
  <si>
    <r>
      <rPr>
        <sz val="11"/>
        <color rgb="FF000000"/>
        <rFont val="Noto Sans"/>
        <family val="2"/>
      </rPr>
      <t xml:space="preserve">依德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BBU-6671</t>
  </si>
  <si>
    <r>
      <rPr>
        <sz val="11"/>
        <color rgb="FF000000"/>
        <rFont val="Noto Sans"/>
        <family val="2"/>
      </rPr>
      <t xml:space="preserve">員工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妹妹陳蕙娟</t>
    </r>
    <r>
      <rPr>
        <sz val="11"/>
        <color rgb="FF000000"/>
        <rFont val="Calibri"/>
        <family val="2"/>
      </rPr>
      <t xml:space="preserve">)</t>
    </r>
  </si>
  <si>
    <t xml:space="preserve">莊璨鴻</t>
  </si>
  <si>
    <t xml:space="preserve">8856-ZW</t>
  </si>
  <si>
    <t xml:space="preserve">楊依珍</t>
  </si>
  <si>
    <t xml:space="preserve">BBV-2128</t>
  </si>
  <si>
    <t xml:space="preserve">麥雅芬</t>
  </si>
  <si>
    <t xml:space="preserve">AXV-5318</t>
  </si>
  <si>
    <t xml:space="preserve">泰研精密工業股份有限公司</t>
  </si>
  <si>
    <t xml:space="preserve">AFN-6386</t>
  </si>
  <si>
    <t xml:space="preserve">翁財福</t>
  </si>
  <si>
    <t xml:space="preserve">7988-A5</t>
  </si>
  <si>
    <t xml:space="preserve">陳惠玲</t>
  </si>
  <si>
    <t xml:space="preserve">BEJ-0627</t>
  </si>
  <si>
    <t xml:space="preserve">金門化工有限公司</t>
  </si>
  <si>
    <t xml:space="preserve">AST-0800</t>
  </si>
  <si>
    <t xml:space="preserve">陳雅雯</t>
  </si>
  <si>
    <t xml:space="preserve">APH-7173</t>
  </si>
  <si>
    <t xml:space="preserve">陳志緯</t>
  </si>
  <si>
    <t xml:space="preserve">BAJ-6211</t>
  </si>
  <si>
    <t xml:space="preserve">台產保險收付明細</t>
  </si>
  <si>
    <t xml:space="preserve">曾怡菁</t>
  </si>
  <si>
    <t xml:space="preserve">AAR-0206</t>
  </si>
  <si>
    <t xml:space="preserve">TW</t>
  </si>
  <si>
    <t xml:space="preserve">楊中遇</t>
  </si>
  <si>
    <t xml:space="preserve">2777-DJ</t>
  </si>
  <si>
    <t xml:space="preserve">陳健祥</t>
  </si>
  <si>
    <t xml:space="preserve">7559-R8</t>
  </si>
  <si>
    <t xml:space="preserve">黃麗君</t>
  </si>
  <si>
    <t xml:space="preserve">AKW-6218</t>
  </si>
  <si>
    <t xml:space="preserve">郭小玲</t>
  </si>
  <si>
    <t xml:space="preserve">AGT-8768</t>
  </si>
  <si>
    <t xml:space="preserve">劉千瑞</t>
  </si>
  <si>
    <t xml:space="preserve">1557-S2</t>
  </si>
  <si>
    <t xml:space="preserve">張益華</t>
  </si>
  <si>
    <t xml:space="preserve">3919-K8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9/30, </t>
    </r>
    <r>
      <rPr>
        <sz val="11"/>
        <color rgb="FF000000"/>
        <rFont val="Noto Sans"/>
        <family val="2"/>
      </rPr>
      <t xml:space="preserve">郵寄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新北市中和區圓通路</t>
    </r>
    <r>
      <rPr>
        <sz val="11"/>
        <color rgb="FF000000"/>
        <rFont val="Calibri"/>
        <family val="2"/>
      </rPr>
      <t xml:space="preserve">29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樓</t>
    </r>
  </si>
  <si>
    <t xml:space="preserve">洪清和</t>
  </si>
  <si>
    <t xml:space="preserve">AXH-5768</t>
  </si>
  <si>
    <t xml:space="preserve">莊雅荃</t>
  </si>
  <si>
    <t xml:space="preserve">BFZ-7931</t>
  </si>
  <si>
    <t xml:space="preserve">NTW</t>
  </si>
  <si>
    <t xml:space="preserve">廖美玉</t>
  </si>
  <si>
    <t xml:space="preserve">BFZ-7912</t>
  </si>
  <si>
    <t xml:space="preserve">林承馵</t>
  </si>
  <si>
    <t xml:space="preserve">BBU-6518</t>
  </si>
  <si>
    <t xml:space="preserve">張蓁琦</t>
  </si>
  <si>
    <t xml:space="preserve">ALA-5329</t>
  </si>
  <si>
    <t xml:space="preserve">朱希寧</t>
  </si>
  <si>
    <t xml:space="preserve">BBU-6163</t>
  </si>
  <si>
    <r>
      <rPr>
        <sz val="11"/>
        <color rgb="FF000000"/>
        <rFont val="Noto Sans"/>
        <family val="2"/>
      </rPr>
      <t xml:space="preserve">李琇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AXV-7158</t>
  </si>
  <si>
    <t xml:space="preserve">張清輝</t>
  </si>
  <si>
    <t xml:space="preserve">8628-YE</t>
  </si>
  <si>
    <t xml:space="preserve">蘇麗芳</t>
  </si>
  <si>
    <t xml:space="preserve">ALA-2363</t>
  </si>
  <si>
    <t xml:space="preserve">百總股份有限公司</t>
  </si>
  <si>
    <t xml:space="preserve">ALA-3588</t>
  </si>
  <si>
    <t xml:space="preserve">富邦保險收付明細</t>
  </si>
  <si>
    <t xml:space="preserve">許天睿</t>
  </si>
  <si>
    <t xml:space="preserve">AKD-8688</t>
  </si>
  <si>
    <t xml:space="preserve">FB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8/31</t>
    </r>
  </si>
  <si>
    <t xml:space="preserve">江怡葆</t>
  </si>
  <si>
    <t xml:space="preserve">BEH-1918</t>
  </si>
  <si>
    <t xml:space="preserve">鄭麗香</t>
  </si>
  <si>
    <t xml:space="preserve">BFZ-8560</t>
  </si>
  <si>
    <t xml:space="preserve">NFB</t>
  </si>
  <si>
    <t xml:space="preserve">陳仁杰</t>
  </si>
  <si>
    <t xml:space="preserve">AXV-1356</t>
  </si>
  <si>
    <r>
      <rPr>
        <sz val="11"/>
        <color rgb="FF000000"/>
        <rFont val="Noto Sans"/>
        <family val="2"/>
      </rPr>
      <t xml:space="preserve">保費差額</t>
    </r>
    <r>
      <rPr>
        <sz val="11"/>
        <color rgb="FF000000"/>
        <rFont val="Calibri"/>
        <family val="2"/>
      </rPr>
      <t xml:space="preserve">9/28 (</t>
    </r>
    <r>
      <rPr>
        <sz val="11"/>
        <color rgb="FF000000"/>
        <rFont val="Noto Sans"/>
        <family val="2"/>
      </rPr>
      <t xml:space="preserve">乙批減為丙式</t>
    </r>
    <r>
      <rPr>
        <sz val="11"/>
        <color rgb="FF000000"/>
        <rFont val="Calibri"/>
        <family val="2"/>
      </rPr>
      <t xml:space="preserve">&amp;</t>
    </r>
    <r>
      <rPr>
        <sz val="11"/>
        <color rgb="FF000000"/>
        <rFont val="Noto Sans"/>
        <family val="2"/>
      </rPr>
      <t xml:space="preserve">竊盜刪掉 </t>
    </r>
    <r>
      <rPr>
        <sz val="11"/>
        <color rgb="FF000000"/>
        <rFont val="Calibri"/>
        <family val="2"/>
      </rPr>
      <t xml:space="preserve">$-26843)</t>
    </r>
  </si>
  <si>
    <t xml:space="preserve">BFZ-1087</t>
  </si>
  <si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2"/>
      </rPr>
      <t xml:space="preserve">B:$5699, 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8/26</t>
    </r>
  </si>
  <si>
    <t xml:space="preserve">BFZ-1053</t>
  </si>
  <si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2"/>
      </rPr>
      <t xml:space="preserve">B:$5099, 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8/26</t>
    </r>
  </si>
  <si>
    <r>
      <rPr>
        <sz val="11"/>
        <color rgb="FF000000"/>
        <rFont val="Noto Sans"/>
        <family val="2"/>
      </rPr>
      <t xml:space="preserve">任意保明台</t>
    </r>
    <r>
      <rPr>
        <sz val="11"/>
        <color rgb="FF000000"/>
        <rFont val="Calibri"/>
        <family val="2"/>
      </rPr>
      <t xml:space="preserve">9/17</t>
    </r>
  </si>
  <si>
    <t xml:space="preserve">陳林玉美</t>
  </si>
  <si>
    <t xml:space="preserve">ATV-3289</t>
  </si>
  <si>
    <t xml:space="preserve">王韻淇</t>
  </si>
  <si>
    <t xml:space="preserve">AXS-5070</t>
  </si>
  <si>
    <r>
      <rPr>
        <sz val="11"/>
        <color rgb="FF000000"/>
        <rFont val="Noto Sans"/>
        <family val="2"/>
      </rPr>
      <t xml:space="preserve">福慧文物印刷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BAJ-6769</t>
  </si>
  <si>
    <r>
      <rPr>
        <sz val="11"/>
        <color rgb="FF000000"/>
        <rFont val="Noto Sans"/>
        <family val="2"/>
      </rPr>
      <t xml:space="preserve">員工車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0/30</t>
    </r>
  </si>
  <si>
    <t xml:space="preserve">李宗穎</t>
  </si>
  <si>
    <t xml:space="preserve">AAR-1935</t>
  </si>
  <si>
    <t xml:space="preserve">劉兆淬</t>
  </si>
  <si>
    <t xml:space="preserve">ATV-5657</t>
  </si>
  <si>
    <t xml:space="preserve">鍾燕珍</t>
  </si>
  <si>
    <t xml:space="preserve">APH-3362</t>
  </si>
  <si>
    <t xml:space="preserve">搭保修</t>
  </si>
  <si>
    <t xml:space="preserve">王世燿</t>
  </si>
  <si>
    <t xml:space="preserve">AXV-6088</t>
  </si>
  <si>
    <t xml:space="preserve">劉安蓉</t>
  </si>
  <si>
    <t xml:space="preserve">BBV-5295</t>
  </si>
  <si>
    <t xml:space="preserve">陳瑾毅</t>
  </si>
  <si>
    <t xml:space="preserve">AWH-1977</t>
  </si>
  <si>
    <t xml:space="preserve">劉錦齡</t>
  </si>
  <si>
    <t xml:space="preserve">APJ-0017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0/31</t>
    </r>
  </si>
  <si>
    <t xml:space="preserve">賴清秀</t>
  </si>
  <si>
    <t xml:space="preserve">AKZ-9138</t>
  </si>
  <si>
    <t xml:space="preserve">簡富達</t>
  </si>
  <si>
    <t xml:space="preserve">ATV-2391</t>
  </si>
  <si>
    <t xml:space="preserve">陳均泓</t>
  </si>
  <si>
    <t xml:space="preserve">ALA-6576</t>
  </si>
  <si>
    <t xml:space="preserve">張遠麟</t>
  </si>
  <si>
    <t xml:space="preserve">AXV-0010</t>
  </si>
  <si>
    <r>
      <rPr>
        <sz val="11"/>
        <color rgb="FF000000"/>
        <rFont val="Noto Sans"/>
        <family val="2"/>
      </rPr>
      <t xml:space="preserve">張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6105-L8</t>
  </si>
  <si>
    <t xml:space="preserve">豐豫投資有限公司</t>
  </si>
  <si>
    <t xml:space="preserve">ARG-9863</t>
  </si>
  <si>
    <t xml:space="preserve">陳雅萍</t>
  </si>
  <si>
    <t xml:space="preserve">AKF-1766</t>
  </si>
  <si>
    <t xml:space="preserve">李淑珠</t>
  </si>
  <si>
    <t xml:space="preserve">ALA-2688</t>
  </si>
  <si>
    <r>
      <rPr>
        <sz val="11"/>
        <color rgb="FF000000"/>
        <rFont val="Noto Sans"/>
        <family val="2"/>
      </rPr>
      <t xml:space="preserve">郭忠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DU-6115</t>
  </si>
  <si>
    <t xml:space="preserve">張弘慶</t>
  </si>
  <si>
    <t xml:space="preserve">AJH-9588</t>
  </si>
  <si>
    <t xml:space="preserve">羅麗玉</t>
  </si>
  <si>
    <t xml:space="preserve">BFT-1698</t>
  </si>
  <si>
    <r>
      <rPr>
        <sz val="11"/>
        <color rgb="FF000000"/>
        <rFont val="Noto Sans"/>
        <family val="2"/>
      </rPr>
      <t xml:space="preserve">親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明年到期單給黃榮源</t>
    </r>
  </si>
  <si>
    <t xml:space="preserve">邱恆俊</t>
  </si>
  <si>
    <t xml:space="preserve">ARD-0755</t>
  </si>
  <si>
    <r>
      <rPr>
        <sz val="11"/>
        <color rgb="FF000000"/>
        <rFont val="Noto Sans"/>
        <family val="2"/>
      </rPr>
      <t xml:space="preserve">保固險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附請求單</t>
    </r>
  </si>
  <si>
    <t xml:space="preserve">謝昂均</t>
  </si>
  <si>
    <t xml:space="preserve">何叔平</t>
  </si>
  <si>
    <t xml:space="preserve">ATH-0078</t>
  </si>
  <si>
    <t xml:space="preserve">江北實業有限公司</t>
  </si>
  <si>
    <t xml:space="preserve">ATV-8661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1/10</t>
    </r>
  </si>
  <si>
    <t xml:space="preserve">江啓平</t>
  </si>
  <si>
    <t xml:space="preserve">BEH-5189</t>
  </si>
  <si>
    <t xml:space="preserve">詹麗娟</t>
  </si>
  <si>
    <t xml:space="preserve">BHZ-8627</t>
  </si>
  <si>
    <t xml:space="preserve">邱雪婷</t>
  </si>
  <si>
    <t xml:space="preserve">AXV-1515</t>
  </si>
  <si>
    <t xml:space="preserve">劉慰祖</t>
  </si>
  <si>
    <t xml:space="preserve">APH-8398</t>
  </si>
  <si>
    <t xml:space="preserve">冠樂實業股份有限公司</t>
  </si>
  <si>
    <t xml:space="preserve">APJ-0699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11/11</t>
    </r>
  </si>
  <si>
    <t xml:space="preserve">謝佳螢</t>
  </si>
  <si>
    <t xml:space="preserve">BFS-6076</t>
  </si>
  <si>
    <t xml:space="preserve">嘉皇股份有限公司</t>
  </si>
  <si>
    <t xml:space="preserve">BBV-0865</t>
  </si>
  <si>
    <t xml:space="preserve">吳彥郁</t>
  </si>
  <si>
    <t xml:space="preserve">APJ-2882</t>
  </si>
  <si>
    <t xml:space="preserve">黎曉萱</t>
  </si>
  <si>
    <t xml:space="preserve">ATV-6086</t>
  </si>
  <si>
    <t xml:space="preserve">林聖斌</t>
  </si>
  <si>
    <t xml:space="preserve">ATV-3238</t>
  </si>
  <si>
    <t xml:space="preserve">人人汽車音響有限公司</t>
  </si>
  <si>
    <t xml:space="preserve">AKZ-9627</t>
  </si>
  <si>
    <t xml:space="preserve">吳怡芬</t>
  </si>
  <si>
    <t xml:space="preserve">李政鋒</t>
  </si>
  <si>
    <t xml:space="preserve">ARD-5785</t>
  </si>
  <si>
    <t xml:space="preserve">林溫強</t>
  </si>
  <si>
    <t xml:space="preserve">AKF-3399</t>
  </si>
  <si>
    <t xml:space="preserve">陳麗惠</t>
  </si>
  <si>
    <t xml:space="preserve">APH-7366</t>
  </si>
  <si>
    <t xml:space="preserve">黃韋伶</t>
  </si>
  <si>
    <t xml:space="preserve">BEJ-0212</t>
  </si>
  <si>
    <t xml:space="preserve">黃怡玲</t>
  </si>
  <si>
    <t xml:space="preserve">ATV-5225</t>
  </si>
  <si>
    <t xml:space="preserve">林世芬</t>
  </si>
  <si>
    <t xml:space="preserve">BBV-7079</t>
  </si>
  <si>
    <t xml:space="preserve">劉家年</t>
  </si>
  <si>
    <t xml:space="preserve">袁鼎</t>
  </si>
  <si>
    <t xml:space="preserve">ATH-2200</t>
  </si>
  <si>
    <t xml:space="preserve">江家祥</t>
  </si>
  <si>
    <t xml:space="preserve">ATV-6726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0/12</t>
    </r>
  </si>
  <si>
    <t xml:space="preserve">勤業眾信聯合會計師事務所</t>
  </si>
  <si>
    <t xml:space="preserve">BBV-1389</t>
  </si>
  <si>
    <t xml:space="preserve">陳瑞仁</t>
  </si>
  <si>
    <t xml:space="preserve">BJW-6609</t>
  </si>
  <si>
    <t xml:space="preserve">富士亨國際科技精密工業股份有限公司</t>
  </si>
  <si>
    <t xml:space="preserve">ATV-7099</t>
  </si>
  <si>
    <t xml:space="preserve">蔡佳潓</t>
  </si>
  <si>
    <t xml:space="preserve">AYL-8308</t>
  </si>
  <si>
    <t xml:space="preserve">游婉婷</t>
  </si>
  <si>
    <t xml:space="preserve">ATV-2191</t>
  </si>
  <si>
    <t xml:space="preserve">陳瑞嫚</t>
  </si>
  <si>
    <t xml:space="preserve">BGA-5057</t>
  </si>
  <si>
    <t xml:space="preserve">黃種佳</t>
  </si>
  <si>
    <t xml:space="preserve">APH-1666</t>
  </si>
  <si>
    <t xml:space="preserve">王玉秀</t>
  </si>
  <si>
    <t xml:space="preserve">BEH-9098</t>
  </si>
  <si>
    <t xml:space="preserve">馬治雲</t>
  </si>
  <si>
    <t xml:space="preserve">ARJ-8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5" zeroHeight="false" outlineLevelRow="0" outlineLevelCol="0"/>
  <cols>
    <col collapsed="false" customWidth="true" hidden="false" outlineLevel="0" max="7" min="1" style="1" width="9.17"/>
    <col collapsed="false" customWidth="true" hidden="false" outlineLevel="0" max="19" min="8" style="2" width="9.17"/>
    <col collapsed="false" customWidth="true" hidden="false" outlineLevel="0" max="21" min="20" style="1" width="9.17"/>
  </cols>
  <sheetData>
    <row r="1" customFormat="false" ht="14.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  <c r="D2" s="4" t="s">
        <v>2</v>
      </c>
    </row>
    <row r="3" customFormat="false" ht="14.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6" t="s">
        <v>19</v>
      </c>
      <c r="R3" s="6"/>
      <c r="S3" s="6" t="s">
        <v>20</v>
      </c>
      <c r="T3" s="6"/>
      <c r="U3" s="3" t="s">
        <v>21</v>
      </c>
    </row>
    <row r="4" customFormat="false" ht="14.5" hidden="false" customHeight="false" outlineLevel="0" collapsed="false">
      <c r="B4" s="4" t="s">
        <v>22</v>
      </c>
      <c r="C4" s="3" t="s">
        <v>23</v>
      </c>
      <c r="D4" s="3" t="s">
        <v>24</v>
      </c>
      <c r="E4" s="1" t="s">
        <v>25</v>
      </c>
      <c r="F4" s="1" t="s">
        <v>26</v>
      </c>
      <c r="G4" s="1" t="s">
        <v>27</v>
      </c>
      <c r="H4" s="2" t="n">
        <f aca="false">(J4-I4)</f>
        <v>18924</v>
      </c>
      <c r="I4" s="2" t="n">
        <v>889</v>
      </c>
      <c r="J4" s="2" t="n">
        <v>19813</v>
      </c>
      <c r="K4" s="2" t="n">
        <f aca="false">ROUND(H4*0.1,0)</f>
        <v>1892</v>
      </c>
      <c r="L4" s="2" t="n">
        <f aca="false">ROUND(H4*0.025,0)</f>
        <v>473</v>
      </c>
      <c r="M4" s="2" t="n">
        <f aca="false">ROUND(H4*0.023,0)</f>
        <v>435</v>
      </c>
      <c r="N4" s="2" t="n">
        <f aca="false">ROUND(H4*0.036,0)+IF(I4=0,0,300)</f>
        <v>981</v>
      </c>
      <c r="O4" s="2" t="n">
        <f aca="false">SUM(K4:N4)</f>
        <v>3781</v>
      </c>
      <c r="P4" s="5" t="s">
        <v>28</v>
      </c>
      <c r="Q4" s="2" t="n">
        <f aca="false">ROUND(H4*0.184,0)</f>
        <v>3482</v>
      </c>
      <c r="R4" s="2" t="n">
        <f aca="false">IF(I4=0,0,300)</f>
        <v>300</v>
      </c>
    </row>
    <row r="5" customFormat="false" ht="14.5" hidden="false" customHeight="false" outlineLevel="0" collapsed="false">
      <c r="B5" s="4" t="s">
        <v>22</v>
      </c>
      <c r="C5" s="3" t="s">
        <v>23</v>
      </c>
      <c r="D5" s="3" t="s">
        <v>29</v>
      </c>
      <c r="E5" s="1" t="s">
        <v>30</v>
      </c>
      <c r="F5" s="1" t="s">
        <v>26</v>
      </c>
      <c r="G5" s="1" t="s">
        <v>27</v>
      </c>
      <c r="H5" s="2" t="n">
        <f aca="false">(J5-I5)</f>
        <v>7789</v>
      </c>
      <c r="I5" s="2" t="n">
        <v>1019</v>
      </c>
      <c r="J5" s="2" t="n">
        <v>8808</v>
      </c>
      <c r="K5" s="2" t="n">
        <f aca="false">ROUND(H5*0.1,0)</f>
        <v>779</v>
      </c>
      <c r="L5" s="2" t="n">
        <f aca="false">ROUND(H5*0.025,0)</f>
        <v>195</v>
      </c>
      <c r="M5" s="2" t="n">
        <f aca="false">ROUND(H5*0.023,0)</f>
        <v>179</v>
      </c>
      <c r="N5" s="2" t="n">
        <f aca="false">ROUND(H5*0.036,0)+IF(I5=0,0,300)</f>
        <v>580</v>
      </c>
      <c r="O5" s="2" t="n">
        <f aca="false">SUM(K5:N5)</f>
        <v>1733</v>
      </c>
      <c r="Q5" s="2" t="n">
        <f aca="false">ROUND(H5*0.184,0)</f>
        <v>1433</v>
      </c>
      <c r="R5" s="2" t="n">
        <f aca="false">IF(I5=0,0,300)</f>
        <v>300</v>
      </c>
    </row>
    <row r="6" customFormat="false" ht="14.5" hidden="false" customHeight="false" outlineLevel="0" collapsed="false">
      <c r="B6" s="1" t="s">
        <v>31</v>
      </c>
      <c r="C6" s="3" t="s">
        <v>32</v>
      </c>
      <c r="D6" s="3" t="s">
        <v>33</v>
      </c>
      <c r="E6" s="1" t="s">
        <v>34</v>
      </c>
      <c r="F6" s="1" t="s">
        <v>35</v>
      </c>
      <c r="G6" s="1" t="s">
        <v>36</v>
      </c>
      <c r="H6" s="2" t="n">
        <f aca="false">(J6-I6)</f>
        <v>66007</v>
      </c>
      <c r="I6" s="2" t="n">
        <v>1099</v>
      </c>
      <c r="J6" s="2" t="n">
        <v>67106</v>
      </c>
      <c r="K6" s="2" t="n">
        <f aca="false">ROUND(H6*0.1,0)</f>
        <v>6601</v>
      </c>
      <c r="L6" s="2" t="n">
        <f aca="false">ROUND(H6*0.025,0)</f>
        <v>1650</v>
      </c>
      <c r="M6" s="2" t="n">
        <f aca="false">ROUND(H6*0.023,0)</f>
        <v>1518</v>
      </c>
      <c r="N6" s="2" t="n">
        <f aca="false">ROUND(H6*0.036,0)+IF(I6=0,0,300)</f>
        <v>2676</v>
      </c>
      <c r="O6" s="2" t="n">
        <f aca="false">SUM(K6:N6)</f>
        <v>12445</v>
      </c>
      <c r="P6" s="5" t="s">
        <v>37</v>
      </c>
      <c r="Q6" s="2" t="n">
        <f aca="false">ROUND(H6*0.184,0)</f>
        <v>12145</v>
      </c>
      <c r="R6" s="2" t="n">
        <f aca="false">IF(I6=0,0,300)</f>
        <v>300</v>
      </c>
    </row>
    <row r="7" customFormat="false" ht="14.5" hidden="false" customHeight="false" outlineLevel="0" collapsed="false">
      <c r="B7" s="1" t="s">
        <v>38</v>
      </c>
      <c r="C7" s="3" t="s">
        <v>39</v>
      </c>
      <c r="D7" s="3" t="s">
        <v>40</v>
      </c>
      <c r="E7" s="1" t="s">
        <v>41</v>
      </c>
      <c r="F7" s="1" t="s">
        <v>26</v>
      </c>
      <c r="G7" s="1" t="s">
        <v>36</v>
      </c>
      <c r="H7" s="2" t="n">
        <f aca="false">(J7-I7)</f>
        <v>21435</v>
      </c>
      <c r="I7" s="2" t="n">
        <v>1099</v>
      </c>
      <c r="J7" s="2" t="n">
        <v>22534</v>
      </c>
      <c r="K7" s="2" t="n">
        <f aca="false">ROUND(H7*0.1,0)</f>
        <v>2144</v>
      </c>
      <c r="L7" s="2" t="n">
        <f aca="false">ROUND(H7*0.025,0)</f>
        <v>536</v>
      </c>
      <c r="M7" s="2" t="n">
        <f aca="false">ROUND(H7*0.023,0)</f>
        <v>493</v>
      </c>
      <c r="N7" s="2" t="n">
        <f aca="false">ROUND(H7*0.036,0)+IF(I7=0,0,300)</f>
        <v>1072</v>
      </c>
      <c r="O7" s="2" t="n">
        <f aca="false">SUM(K7:N7)</f>
        <v>4245</v>
      </c>
      <c r="Q7" s="2" t="n">
        <f aca="false">ROUND(H7*0.184,0)</f>
        <v>3944</v>
      </c>
      <c r="R7" s="2" t="n">
        <f aca="false">IF(I7=0,0,300)</f>
        <v>300</v>
      </c>
    </row>
    <row r="8" customFormat="false" ht="14.5" hidden="false" customHeight="false" outlineLevel="0" collapsed="false">
      <c r="B8" s="3" t="s">
        <v>42</v>
      </c>
      <c r="C8" s="3" t="s">
        <v>43</v>
      </c>
      <c r="D8" s="3" t="s">
        <v>44</v>
      </c>
      <c r="E8" s="1" t="s">
        <v>45</v>
      </c>
      <c r="F8" s="1" t="s">
        <v>26</v>
      </c>
      <c r="G8" s="1" t="s">
        <v>36</v>
      </c>
      <c r="H8" s="2" t="n">
        <f aca="false">(J8-I8)</f>
        <v>31818</v>
      </c>
      <c r="I8" s="2" t="n">
        <v>1099</v>
      </c>
      <c r="J8" s="2" t="n">
        <v>32917</v>
      </c>
      <c r="K8" s="2" t="n">
        <f aca="false">ROUND(H8*0.1,0)</f>
        <v>3182</v>
      </c>
      <c r="L8" s="2" t="n">
        <f aca="false">ROUND(H8*0.025,0)</f>
        <v>795</v>
      </c>
      <c r="M8" s="2" t="n">
        <f aca="false">ROUND(H8*0.023,0)</f>
        <v>732</v>
      </c>
      <c r="N8" s="2" t="n">
        <f aca="false">ROUND(H8*0.036,0)+IF(I8=0,0,300)</f>
        <v>1445</v>
      </c>
      <c r="O8" s="2" t="n">
        <f aca="false">SUM(K8:N8)</f>
        <v>6154</v>
      </c>
      <c r="Q8" s="2" t="n">
        <f aca="false">ROUND(H8*0.184,0)</f>
        <v>5855</v>
      </c>
      <c r="R8" s="2" t="n">
        <f aca="false">IF(I8=0,0,300)</f>
        <v>300</v>
      </c>
    </row>
    <row r="9" customFormat="false" ht="14.5" hidden="false" customHeight="false" outlineLevel="0" collapsed="false">
      <c r="B9" s="3" t="s">
        <v>42</v>
      </c>
      <c r="C9" s="3" t="s">
        <v>46</v>
      </c>
      <c r="D9" s="3" t="s">
        <v>47</v>
      </c>
      <c r="E9" s="1" t="s">
        <v>48</v>
      </c>
      <c r="F9" s="1" t="s">
        <v>26</v>
      </c>
      <c r="G9" s="1" t="s">
        <v>49</v>
      </c>
      <c r="H9" s="2" t="n">
        <f aca="false">(J9-I9)</f>
        <v>76607</v>
      </c>
      <c r="I9" s="2" t="n">
        <v>1148</v>
      </c>
      <c r="J9" s="2" t="n">
        <v>77755</v>
      </c>
      <c r="K9" s="2" t="n">
        <f aca="false">ROUND(H9*0.1,0)</f>
        <v>7661</v>
      </c>
      <c r="L9" s="2" t="n">
        <f aca="false">ROUND(H9*0.025,0)</f>
        <v>1915</v>
      </c>
      <c r="M9" s="2" t="n">
        <f aca="false">ROUND(H9*0.023,0)</f>
        <v>1762</v>
      </c>
      <c r="N9" s="2" t="n">
        <f aca="false">ROUND(H9*0.036,0)+IF(I9=0,0,300)</f>
        <v>3058</v>
      </c>
      <c r="O9" s="2" t="n">
        <f aca="false">SUM(K9:N9)</f>
        <v>14396</v>
      </c>
      <c r="P9" s="5" t="s">
        <v>50</v>
      </c>
      <c r="Q9" s="2" t="n">
        <f aca="false">ROUND(H9*0.184,0)</f>
        <v>14096</v>
      </c>
      <c r="R9" s="2" t="n">
        <f aca="false">IF(I9=0,0,300)</f>
        <v>300</v>
      </c>
    </row>
    <row r="10" customFormat="false" ht="14.5" hidden="false" customHeight="false" outlineLevel="0" collapsed="false">
      <c r="B10" s="3" t="s">
        <v>42</v>
      </c>
      <c r="C10" s="3" t="s">
        <v>43</v>
      </c>
      <c r="D10" s="3" t="s">
        <v>51</v>
      </c>
      <c r="E10" s="1" t="s">
        <v>52</v>
      </c>
      <c r="F10" s="1" t="s">
        <v>26</v>
      </c>
      <c r="G10" s="1" t="s">
        <v>49</v>
      </c>
      <c r="H10" s="2" t="n">
        <f aca="false">(J10-I10)</f>
        <v>14776</v>
      </c>
      <c r="I10" s="2" t="n">
        <v>1019</v>
      </c>
      <c r="J10" s="2" t="n">
        <v>15795</v>
      </c>
      <c r="K10" s="2" t="n">
        <f aca="false">ROUND(H10*0.1,0)</f>
        <v>1478</v>
      </c>
      <c r="L10" s="2" t="n">
        <f aca="false">ROUND(H10*0.025,0)</f>
        <v>369</v>
      </c>
      <c r="M10" s="2" t="n">
        <f aca="false">ROUND(H10*0.023,0)</f>
        <v>340</v>
      </c>
      <c r="N10" s="2" t="n">
        <f aca="false">ROUND(H10*0.036,0)+IF(I10=0,0,300)</f>
        <v>832</v>
      </c>
      <c r="O10" s="2" t="n">
        <f aca="false">SUM(K10:N10)</f>
        <v>3019</v>
      </c>
      <c r="P10" s="5" t="s">
        <v>53</v>
      </c>
      <c r="Q10" s="2" t="n">
        <f aca="false">ROUND(H10*0.184,0)</f>
        <v>2719</v>
      </c>
      <c r="R10" s="2" t="n">
        <f aca="false">IF(I10=0,0,300)</f>
        <v>300</v>
      </c>
    </row>
    <row r="11" customFormat="false" ht="14.5" hidden="false" customHeight="false" outlineLevel="0" collapsed="false">
      <c r="B11" s="1" t="s">
        <v>31</v>
      </c>
      <c r="C11" s="3" t="s">
        <v>54</v>
      </c>
      <c r="D11" s="3" t="s">
        <v>55</v>
      </c>
      <c r="E11" s="1" t="s">
        <v>56</v>
      </c>
      <c r="F11" s="1" t="s">
        <v>26</v>
      </c>
      <c r="G11" s="1" t="s">
        <v>49</v>
      </c>
      <c r="H11" s="2" t="n">
        <f aca="false">(J11-I11)</f>
        <v>24065</v>
      </c>
      <c r="I11" s="2" t="n">
        <v>1019</v>
      </c>
      <c r="J11" s="2" t="n">
        <v>25084</v>
      </c>
      <c r="K11" s="2" t="n">
        <f aca="false">ROUND(H11*0.1,0)</f>
        <v>2407</v>
      </c>
      <c r="L11" s="2" t="n">
        <f aca="false">ROUND(H11*0.025,0)</f>
        <v>602</v>
      </c>
      <c r="M11" s="2" t="n">
        <f aca="false">ROUND(H11*0.023,0)</f>
        <v>553</v>
      </c>
      <c r="N11" s="2" t="n">
        <f aca="false">ROUND(H11*0.036,0)+IF(I11=0,0,300)</f>
        <v>1166</v>
      </c>
      <c r="O11" s="2" t="n">
        <f aca="false">SUM(K11:N11)</f>
        <v>4728</v>
      </c>
      <c r="Q11" s="2" t="n">
        <f aca="false">ROUND(H11*0.184,0)</f>
        <v>4428</v>
      </c>
      <c r="R11" s="2" t="n">
        <f aca="false">IF(I11=0,0,300)</f>
        <v>300</v>
      </c>
    </row>
    <row r="12" customFormat="false" ht="14.5" hidden="false" customHeight="false" outlineLevel="0" collapsed="false">
      <c r="B12" s="3" t="s">
        <v>42</v>
      </c>
      <c r="C12" s="3" t="s">
        <v>46</v>
      </c>
      <c r="D12" s="3" t="s">
        <v>57</v>
      </c>
      <c r="E12" s="1" t="s">
        <v>58</v>
      </c>
      <c r="F12" s="1" t="s">
        <v>26</v>
      </c>
      <c r="G12" s="1" t="s">
        <v>49</v>
      </c>
      <c r="H12" s="2" t="n">
        <f aca="false">(J12-I12)</f>
        <v>22093</v>
      </c>
      <c r="I12" s="2" t="n">
        <v>1099</v>
      </c>
      <c r="J12" s="2" t="n">
        <v>23192</v>
      </c>
      <c r="K12" s="2" t="n">
        <f aca="false">ROUND(H12*0.1,0)</f>
        <v>2209</v>
      </c>
      <c r="L12" s="2" t="n">
        <f aca="false">ROUND(H12*0.025,0)</f>
        <v>552</v>
      </c>
      <c r="M12" s="2" t="n">
        <f aca="false">ROUND(H12*0.023,0)</f>
        <v>508</v>
      </c>
      <c r="N12" s="2" t="n">
        <f aca="false">ROUND(H12*0.036,0)+IF(I12=0,0,300)</f>
        <v>1095</v>
      </c>
      <c r="O12" s="2" t="n">
        <f aca="false">SUM(K12:N12)</f>
        <v>4364</v>
      </c>
      <c r="P12" s="5" t="s">
        <v>59</v>
      </c>
      <c r="Q12" s="2" t="n">
        <f aca="false">ROUND(H12*0.184,0)</f>
        <v>4065</v>
      </c>
      <c r="R12" s="2" t="n">
        <f aca="false">IF(I12=0,0,300)</f>
        <v>300</v>
      </c>
    </row>
    <row r="13" customFormat="false" ht="14.5" hidden="false" customHeight="false" outlineLevel="0" collapsed="false">
      <c r="B13" s="1" t="s">
        <v>38</v>
      </c>
      <c r="C13" s="3" t="s">
        <v>60</v>
      </c>
      <c r="D13" s="3" t="s">
        <v>61</v>
      </c>
      <c r="E13" s="1" t="s">
        <v>62</v>
      </c>
      <c r="F13" s="1" t="s">
        <v>26</v>
      </c>
      <c r="G13" s="1" t="s">
        <v>49</v>
      </c>
      <c r="H13" s="2" t="n">
        <f aca="false">(J13-I13)</f>
        <v>33603</v>
      </c>
      <c r="I13" s="2" t="n">
        <v>1019</v>
      </c>
      <c r="J13" s="2" t="n">
        <v>34622</v>
      </c>
      <c r="K13" s="2" t="n">
        <f aca="false">ROUND(H13*0.1,0)</f>
        <v>3360</v>
      </c>
      <c r="L13" s="2" t="n">
        <f aca="false">ROUND(H13*0.025,0)</f>
        <v>840</v>
      </c>
      <c r="M13" s="2" t="n">
        <f aca="false">ROUND(H13*0.023,0)</f>
        <v>773</v>
      </c>
      <c r="N13" s="2" t="n">
        <f aca="false">ROUND(H13*0.036,0)+IF(I13=0,0,300)</f>
        <v>1510</v>
      </c>
      <c r="O13" s="2" t="n">
        <f aca="false">SUM(K13:N13)</f>
        <v>6483</v>
      </c>
      <c r="Q13" s="2" t="n">
        <f aca="false">ROUND(H13*0.184,0)</f>
        <v>6183</v>
      </c>
      <c r="R13" s="2" t="n">
        <f aca="false">IF(I13=0,0,300)</f>
        <v>300</v>
      </c>
    </row>
    <row r="14" customFormat="false" ht="14.5" hidden="false" customHeight="false" outlineLevel="0" collapsed="false">
      <c r="B14" s="1" t="s">
        <v>63</v>
      </c>
      <c r="C14" s="3" t="s">
        <v>64</v>
      </c>
      <c r="D14" s="3" t="s">
        <v>65</v>
      </c>
      <c r="E14" s="1" t="s">
        <v>66</v>
      </c>
      <c r="F14" s="1" t="s">
        <v>26</v>
      </c>
      <c r="G14" s="1" t="s">
        <v>49</v>
      </c>
      <c r="H14" s="2" t="n">
        <f aca="false">(J14-I14)</f>
        <v>5606</v>
      </c>
      <c r="I14" s="2" t="n">
        <v>1099</v>
      </c>
      <c r="J14" s="2" t="n">
        <v>6705</v>
      </c>
      <c r="K14" s="2" t="n">
        <f aca="false">ROUND(H14*0.1,0)</f>
        <v>561</v>
      </c>
      <c r="L14" s="2" t="n">
        <f aca="false">ROUND(H14*0.025,0)</f>
        <v>140</v>
      </c>
      <c r="M14" s="2" t="n">
        <f aca="false">ROUND(H14*0.023,0)</f>
        <v>129</v>
      </c>
      <c r="N14" s="2" t="n">
        <f aca="false">ROUND(H14*0.036,0)+IF(I14=0,0,300)</f>
        <v>502</v>
      </c>
      <c r="O14" s="2" t="n">
        <f aca="false">SUM(K14:N14)</f>
        <v>1332</v>
      </c>
      <c r="Q14" s="2" t="n">
        <f aca="false">ROUND(H14*0.184,0)</f>
        <v>1032</v>
      </c>
      <c r="R14" s="2" t="n">
        <f aca="false">IF(I14=0,0,300)</f>
        <v>300</v>
      </c>
    </row>
    <row r="15" customFormat="false" ht="14.5" hidden="false" customHeight="false" outlineLevel="0" collapsed="false">
      <c r="B15" s="1" t="s">
        <v>38</v>
      </c>
      <c r="C15" s="3" t="s">
        <v>67</v>
      </c>
      <c r="D15" s="3" t="s">
        <v>68</v>
      </c>
      <c r="E15" s="1" t="s">
        <v>69</v>
      </c>
      <c r="F15" s="1" t="s">
        <v>26</v>
      </c>
      <c r="G15" s="1" t="s">
        <v>49</v>
      </c>
      <c r="H15" s="2" t="n">
        <f aca="false">(J15-I15)</f>
        <v>21262</v>
      </c>
      <c r="I15" s="2" t="n">
        <v>1099</v>
      </c>
      <c r="J15" s="2" t="n">
        <v>22361</v>
      </c>
      <c r="K15" s="2" t="n">
        <f aca="false">ROUND(H15*0.1,0)</f>
        <v>2126</v>
      </c>
      <c r="L15" s="2" t="n">
        <f aca="false">ROUND(H15*0.025,0)</f>
        <v>532</v>
      </c>
      <c r="M15" s="2" t="n">
        <f aca="false">ROUND(H15*0.023,0)</f>
        <v>489</v>
      </c>
      <c r="N15" s="2" t="n">
        <f aca="false">ROUND(H15*0.036,0)+IF(I15=0,0,300)</f>
        <v>1065</v>
      </c>
      <c r="O15" s="2" t="n">
        <f aca="false">SUM(K15:N15)</f>
        <v>4212</v>
      </c>
      <c r="Q15" s="2" t="n">
        <f aca="false">ROUND(H15*0.184,0)</f>
        <v>3912</v>
      </c>
      <c r="R15" s="2" t="n">
        <f aca="false">IF(I15=0,0,300)</f>
        <v>300</v>
      </c>
    </row>
    <row r="16" customFormat="false" ht="14.5" hidden="false" customHeight="false" outlineLevel="0" collapsed="false">
      <c r="B16" s="3" t="s">
        <v>42</v>
      </c>
      <c r="C16" s="3" t="s">
        <v>70</v>
      </c>
      <c r="D16" s="3" t="s">
        <v>71</v>
      </c>
      <c r="E16" s="1" t="s">
        <v>72</v>
      </c>
      <c r="F16" s="1" t="s">
        <v>35</v>
      </c>
      <c r="G16" s="1" t="s">
        <v>73</v>
      </c>
      <c r="H16" s="2" t="n">
        <f aca="false">(J16-I16)</f>
        <v>62131</v>
      </c>
      <c r="I16" s="2" t="n">
        <v>1398</v>
      </c>
      <c r="J16" s="2" t="n">
        <v>63529</v>
      </c>
      <c r="K16" s="2" t="n">
        <f aca="false">ROUND(H16*0.1,0)</f>
        <v>6213</v>
      </c>
      <c r="L16" s="2" t="n">
        <f aca="false">ROUND(H16*0.025,0)</f>
        <v>1553</v>
      </c>
      <c r="M16" s="2" t="n">
        <f aca="false">ROUND(H16*0.023,0)</f>
        <v>1429</v>
      </c>
      <c r="N16" s="2" t="n">
        <f aca="false">ROUND(H16*0.036,0)+IF(I16=0,0,300)</f>
        <v>2537</v>
      </c>
      <c r="O16" s="2" t="n">
        <f aca="false">SUM(K16:N16)</f>
        <v>11732</v>
      </c>
      <c r="P16" s="5" t="s">
        <v>74</v>
      </c>
      <c r="Q16" s="2" t="n">
        <f aca="false">ROUND(H16*0.184,0)</f>
        <v>11432</v>
      </c>
      <c r="R16" s="2" t="n">
        <f aca="false">IF(I16=0,0,300)</f>
        <v>300</v>
      </c>
    </row>
    <row r="17" customFormat="false" ht="14.5" hidden="false" customHeight="false" outlineLevel="0" collapsed="false">
      <c r="B17" s="3" t="s">
        <v>42</v>
      </c>
      <c r="C17" s="3" t="s">
        <v>70</v>
      </c>
      <c r="D17" s="3" t="s">
        <v>71</v>
      </c>
      <c r="E17" s="1" t="s">
        <v>75</v>
      </c>
      <c r="F17" s="1" t="s">
        <v>35</v>
      </c>
      <c r="G17" s="1" t="s">
        <v>73</v>
      </c>
      <c r="H17" s="2" t="n">
        <f aca="false">(J17-I17)</f>
        <v>80654</v>
      </c>
      <c r="I17" s="2" t="n">
        <v>1398</v>
      </c>
      <c r="J17" s="2" t="n">
        <v>82052</v>
      </c>
      <c r="K17" s="2" t="n">
        <f aca="false">ROUND(H17*0.1,0)</f>
        <v>8065</v>
      </c>
      <c r="L17" s="2" t="n">
        <f aca="false">ROUND(H17*0.025,0)</f>
        <v>2016</v>
      </c>
      <c r="M17" s="2" t="n">
        <f aca="false">ROUND(H17*0.023,0)</f>
        <v>1855</v>
      </c>
      <c r="N17" s="2" t="n">
        <f aca="false">ROUND(H17*0.036,0)+IF(I17=0,0,300)</f>
        <v>3204</v>
      </c>
      <c r="O17" s="2" t="n">
        <f aca="false">SUM(K17:N17)</f>
        <v>15140</v>
      </c>
      <c r="P17" s="5" t="s">
        <v>76</v>
      </c>
      <c r="Q17" s="2" t="n">
        <f aca="false">ROUND(H17*0.184,0)</f>
        <v>14840</v>
      </c>
      <c r="R17" s="2" t="n">
        <f aca="false">IF(I17=0,0,300)</f>
        <v>300</v>
      </c>
    </row>
    <row r="18" customFormat="false" ht="14.5" hidden="false" customHeight="false" outlineLevel="0" collapsed="false">
      <c r="B18" s="3" t="s">
        <v>42</v>
      </c>
      <c r="C18" s="3" t="s">
        <v>70</v>
      </c>
      <c r="D18" s="3" t="s">
        <v>71</v>
      </c>
      <c r="E18" s="1" t="s">
        <v>77</v>
      </c>
      <c r="F18" s="1" t="s">
        <v>35</v>
      </c>
      <c r="G18" s="1" t="s">
        <v>73</v>
      </c>
      <c r="H18" s="2" t="n">
        <f aca="false">(J18-I18)</f>
        <v>59795</v>
      </c>
      <c r="I18" s="2" t="n">
        <v>1398</v>
      </c>
      <c r="J18" s="2" t="n">
        <v>61193</v>
      </c>
      <c r="K18" s="2" t="n">
        <f aca="false">ROUND(H18*0.1,0)</f>
        <v>5980</v>
      </c>
      <c r="L18" s="2" t="n">
        <f aca="false">ROUND(H18*0.025,0)</f>
        <v>1495</v>
      </c>
      <c r="M18" s="2" t="n">
        <f aca="false">ROUND(H18*0.023,0)</f>
        <v>1375</v>
      </c>
      <c r="N18" s="2" t="n">
        <f aca="false">ROUND(H18*0.036,0)+IF(I18=0,0,300)</f>
        <v>2453</v>
      </c>
      <c r="O18" s="2" t="n">
        <f aca="false">SUM(K18:N18)</f>
        <v>11303</v>
      </c>
      <c r="P18" s="5" t="s">
        <v>78</v>
      </c>
      <c r="Q18" s="2" t="n">
        <f aca="false">ROUND(H18*0.184,0)</f>
        <v>11002</v>
      </c>
      <c r="R18" s="2" t="n">
        <f aca="false">IF(I18=0,0,300)</f>
        <v>300</v>
      </c>
    </row>
    <row r="19" customFormat="false" ht="14.5" hidden="false" customHeight="false" outlineLevel="0" collapsed="false">
      <c r="B19" s="3" t="s">
        <v>42</v>
      </c>
      <c r="C19" s="3" t="s">
        <v>70</v>
      </c>
      <c r="D19" s="3" t="s">
        <v>71</v>
      </c>
      <c r="E19" s="1" t="s">
        <v>79</v>
      </c>
      <c r="F19" s="1" t="s">
        <v>35</v>
      </c>
      <c r="G19" s="1" t="s">
        <v>73</v>
      </c>
      <c r="H19" s="2" t="n">
        <f aca="false">(J19-I19)</f>
        <v>62355</v>
      </c>
      <c r="I19" s="2" t="n">
        <v>1398</v>
      </c>
      <c r="J19" s="2" t="n">
        <v>63753</v>
      </c>
      <c r="K19" s="2" t="n">
        <f aca="false">ROUND(H19*0.1,0)</f>
        <v>6236</v>
      </c>
      <c r="L19" s="2" t="n">
        <f aca="false">ROUND(H19*0.025,0)</f>
        <v>1559</v>
      </c>
      <c r="M19" s="2" t="n">
        <f aca="false">ROUND(H19*0.023,0)</f>
        <v>1434</v>
      </c>
      <c r="N19" s="2" t="n">
        <f aca="false">ROUND(H19*0.036,0)+IF(I19=0,0,300)</f>
        <v>2545</v>
      </c>
      <c r="O19" s="2" t="n">
        <f aca="false">SUM(K19:N19)</f>
        <v>11774</v>
      </c>
      <c r="P19" s="5" t="s">
        <v>80</v>
      </c>
      <c r="Q19" s="2" t="n">
        <f aca="false">ROUND(H19*0.184,0)</f>
        <v>11473</v>
      </c>
      <c r="R19" s="2" t="n">
        <f aca="false">IF(I19=0,0,300)</f>
        <v>300</v>
      </c>
    </row>
    <row r="20" customFormat="false" ht="14.5" hidden="false" customHeight="false" outlineLevel="0" collapsed="false">
      <c r="B20" s="3" t="s">
        <v>42</v>
      </c>
      <c r="C20" s="3" t="s">
        <v>70</v>
      </c>
      <c r="D20" s="3" t="s">
        <v>71</v>
      </c>
      <c r="E20" s="1" t="s">
        <v>81</v>
      </c>
      <c r="F20" s="1" t="s">
        <v>35</v>
      </c>
      <c r="G20" s="1" t="s">
        <v>73</v>
      </c>
      <c r="H20" s="2" t="n">
        <f aca="false">(J20-I20)</f>
        <v>74393</v>
      </c>
      <c r="I20" s="2" t="n">
        <v>1398</v>
      </c>
      <c r="J20" s="2" t="n">
        <v>75791</v>
      </c>
      <c r="K20" s="2" t="n">
        <f aca="false">ROUND(H20*0.1,0)</f>
        <v>7439</v>
      </c>
      <c r="L20" s="2" t="n">
        <f aca="false">ROUND(H20*0.025,0)</f>
        <v>1860</v>
      </c>
      <c r="M20" s="2" t="n">
        <f aca="false">ROUND(H20*0.023,0)</f>
        <v>1711</v>
      </c>
      <c r="N20" s="2" t="n">
        <f aca="false">ROUND(H20*0.036,0)+IF(I20=0,0,300)</f>
        <v>2978</v>
      </c>
      <c r="O20" s="2" t="n">
        <f aca="false">SUM(K20:N20)</f>
        <v>13988</v>
      </c>
      <c r="P20" s="5" t="s">
        <v>82</v>
      </c>
      <c r="Q20" s="2" t="n">
        <f aca="false">ROUND(H20*0.184,0)</f>
        <v>13688</v>
      </c>
      <c r="R20" s="2" t="n">
        <f aca="false">IF(I20=0,0,300)</f>
        <v>300</v>
      </c>
    </row>
    <row r="21" customFormat="false" ht="14.5" hidden="false" customHeight="false" outlineLevel="0" collapsed="false">
      <c r="B21" s="3" t="s">
        <v>42</v>
      </c>
      <c r="C21" s="3" t="s">
        <v>70</v>
      </c>
      <c r="D21" s="3" t="s">
        <v>71</v>
      </c>
      <c r="E21" s="1" t="s">
        <v>83</v>
      </c>
      <c r="F21" s="1" t="s">
        <v>35</v>
      </c>
      <c r="G21" s="1" t="s">
        <v>73</v>
      </c>
      <c r="H21" s="2" t="n">
        <f aca="false">(J21-I21)</f>
        <v>48703</v>
      </c>
      <c r="I21" s="2" t="n">
        <v>1398</v>
      </c>
      <c r="J21" s="2" t="n">
        <v>50101</v>
      </c>
      <c r="K21" s="2" t="n">
        <f aca="false">ROUND(H21*0.1,0)</f>
        <v>4870</v>
      </c>
      <c r="L21" s="2" t="n">
        <f aca="false">ROUND(H21*0.025,0)</f>
        <v>1218</v>
      </c>
      <c r="M21" s="2" t="n">
        <f aca="false">ROUND(H21*0.023,0)</f>
        <v>1120</v>
      </c>
      <c r="N21" s="2" t="n">
        <f aca="false">ROUND(H21*0.036,0)+IF(I21=0,0,300)</f>
        <v>2053</v>
      </c>
      <c r="O21" s="2" t="n">
        <f aca="false">SUM(K21:N21)</f>
        <v>9261</v>
      </c>
      <c r="P21" s="5" t="s">
        <v>84</v>
      </c>
      <c r="Q21" s="2" t="n">
        <f aca="false">ROUND(H21*0.184,0)</f>
        <v>8961</v>
      </c>
      <c r="R21" s="2" t="n">
        <f aca="false">IF(I21=0,0,300)</f>
        <v>300</v>
      </c>
    </row>
    <row r="22" customFormat="false" ht="14.5" hidden="false" customHeight="false" outlineLevel="0" collapsed="false">
      <c r="B22" s="3" t="s">
        <v>42</v>
      </c>
      <c r="C22" s="3" t="s">
        <v>70</v>
      </c>
      <c r="D22" s="3" t="s">
        <v>71</v>
      </c>
      <c r="E22" s="1" t="s">
        <v>85</v>
      </c>
      <c r="F22" s="1" t="s">
        <v>35</v>
      </c>
      <c r="G22" s="1" t="s">
        <v>73</v>
      </c>
      <c r="H22" s="2" t="n">
        <f aca="false">(J22-I22)</f>
        <v>57356</v>
      </c>
      <c r="I22" s="2" t="n">
        <v>1398</v>
      </c>
      <c r="J22" s="2" t="n">
        <v>58754</v>
      </c>
      <c r="K22" s="2" t="n">
        <f aca="false">ROUND(H22*0.1,0)</f>
        <v>5736</v>
      </c>
      <c r="L22" s="2" t="n">
        <f aca="false">ROUND(H22*0.025,0)</f>
        <v>1434</v>
      </c>
      <c r="M22" s="2" t="n">
        <f aca="false">ROUND(H22*0.023,0)</f>
        <v>1319</v>
      </c>
      <c r="N22" s="2" t="n">
        <f aca="false">ROUND(H22*0.036,0)+IF(I22=0,0,300)</f>
        <v>2365</v>
      </c>
      <c r="O22" s="2" t="n">
        <f aca="false">SUM(K22:N22)</f>
        <v>10854</v>
      </c>
      <c r="P22" s="5" t="s">
        <v>86</v>
      </c>
      <c r="Q22" s="2" t="n">
        <f aca="false">ROUND(H22*0.184,0)</f>
        <v>10554</v>
      </c>
      <c r="R22" s="2" t="n">
        <f aca="false">IF(I22=0,0,300)</f>
        <v>300</v>
      </c>
    </row>
    <row r="23" customFormat="false" ht="14.5" hidden="false" customHeight="false" outlineLevel="0" collapsed="false">
      <c r="B23" s="3" t="s">
        <v>42</v>
      </c>
      <c r="C23" s="3" t="s">
        <v>70</v>
      </c>
      <c r="D23" s="3" t="s">
        <v>71</v>
      </c>
      <c r="E23" s="1" t="s">
        <v>87</v>
      </c>
      <c r="F23" s="1" t="s">
        <v>35</v>
      </c>
      <c r="G23" s="1" t="s">
        <v>73</v>
      </c>
      <c r="H23" s="2" t="n">
        <f aca="false">(J23-I23)</f>
        <v>48703</v>
      </c>
      <c r="I23" s="2" t="n">
        <v>0</v>
      </c>
      <c r="J23" s="2" t="n">
        <v>48703</v>
      </c>
      <c r="K23" s="2" t="n">
        <f aca="false">ROUND(H23*0.1,0)</f>
        <v>4870</v>
      </c>
      <c r="L23" s="2" t="n">
        <f aca="false">ROUND(H23*0.025,0)</f>
        <v>1218</v>
      </c>
      <c r="M23" s="2" t="n">
        <f aca="false">ROUND(H23*0.023,0)</f>
        <v>1120</v>
      </c>
      <c r="N23" s="2" t="n">
        <f aca="false">ROUND(H23*0.036,0)+IF(I23=0,0,300)</f>
        <v>1753</v>
      </c>
      <c r="O23" s="2" t="n">
        <f aca="false">SUM(K23:N23)</f>
        <v>8961</v>
      </c>
      <c r="P23" s="5" t="s">
        <v>88</v>
      </c>
      <c r="Q23" s="2" t="n">
        <f aca="false">ROUND(H23*0.184,0)</f>
        <v>8961</v>
      </c>
      <c r="R23" s="2" t="n">
        <f aca="false">IF(I23=0,0,300)</f>
        <v>0</v>
      </c>
    </row>
    <row r="24" customFormat="false" ht="14.5" hidden="false" customHeight="false" outlineLevel="0" collapsed="false">
      <c r="B24" s="1" t="s">
        <v>38</v>
      </c>
      <c r="C24" s="3" t="s">
        <v>89</v>
      </c>
      <c r="D24" s="3" t="s">
        <v>90</v>
      </c>
      <c r="E24" s="1" t="s">
        <v>91</v>
      </c>
      <c r="F24" s="1" t="s">
        <v>26</v>
      </c>
      <c r="G24" s="1" t="s">
        <v>73</v>
      </c>
      <c r="H24" s="2" t="n">
        <f aca="false">(J24-I24)</f>
        <v>47937</v>
      </c>
      <c r="I24" s="2" t="n">
        <v>1099</v>
      </c>
      <c r="J24" s="2" t="n">
        <v>49036</v>
      </c>
      <c r="K24" s="2" t="n">
        <f aca="false">ROUND(H24*0.1,0)</f>
        <v>4794</v>
      </c>
      <c r="L24" s="2" t="n">
        <f aca="false">ROUND(H24*0.025,0)</f>
        <v>1198</v>
      </c>
      <c r="M24" s="2" t="n">
        <f aca="false">ROUND(H24*0.023,0)</f>
        <v>1103</v>
      </c>
      <c r="N24" s="2" t="n">
        <f aca="false">ROUND(H24*0.036,0)+IF(I24=0,0,300)</f>
        <v>2026</v>
      </c>
      <c r="O24" s="2" t="n">
        <f aca="false">SUM(K24:N24)</f>
        <v>9121</v>
      </c>
      <c r="P24" s="5" t="s">
        <v>37</v>
      </c>
      <c r="Q24" s="2" t="n">
        <f aca="false">ROUND(H24*0.184,0)</f>
        <v>8820</v>
      </c>
      <c r="R24" s="2" t="n">
        <f aca="false">IF(I24=0,0,300)</f>
        <v>300</v>
      </c>
    </row>
    <row r="25" customFormat="false" ht="14.5" hidden="false" customHeight="false" outlineLevel="0" collapsed="false">
      <c r="B25" s="1" t="s">
        <v>31</v>
      </c>
      <c r="C25" s="3" t="s">
        <v>32</v>
      </c>
      <c r="D25" s="3" t="s">
        <v>92</v>
      </c>
      <c r="E25" s="1" t="s">
        <v>93</v>
      </c>
      <c r="F25" s="1" t="s">
        <v>26</v>
      </c>
      <c r="G25" s="1" t="s">
        <v>73</v>
      </c>
      <c r="H25" s="2" t="n">
        <f aca="false">(J25-I25)</f>
        <v>30536</v>
      </c>
      <c r="I25" s="2" t="n">
        <v>1019</v>
      </c>
      <c r="J25" s="2" t="n">
        <v>31555</v>
      </c>
      <c r="K25" s="2" t="n">
        <f aca="false">ROUND(H25*0.1,0)</f>
        <v>3054</v>
      </c>
      <c r="L25" s="2" t="n">
        <f aca="false">ROUND(H25*0.025,0)</f>
        <v>763</v>
      </c>
      <c r="M25" s="2" t="n">
        <f aca="false">ROUND(H25*0.023,0)</f>
        <v>702</v>
      </c>
      <c r="N25" s="2" t="n">
        <f aca="false">ROUND(H25*0.036,0)+IF(I25=0,0,300)</f>
        <v>1399</v>
      </c>
      <c r="O25" s="2" t="n">
        <f aca="false">SUM(K25:N25)</f>
        <v>5918</v>
      </c>
      <c r="P25" s="5" t="s">
        <v>37</v>
      </c>
      <c r="Q25" s="2" t="n">
        <f aca="false">ROUND(H25*0.184,0)</f>
        <v>5619</v>
      </c>
      <c r="R25" s="2" t="n">
        <f aca="false">IF(I25=0,0,300)</f>
        <v>300</v>
      </c>
    </row>
    <row r="26" customFormat="false" ht="14.5" hidden="false" customHeight="false" outlineLevel="0" collapsed="false">
      <c r="B26" s="1" t="s">
        <v>94</v>
      </c>
      <c r="C26" s="3" t="s">
        <v>95</v>
      </c>
      <c r="D26" s="3" t="s">
        <v>96</v>
      </c>
      <c r="E26" s="1" t="s">
        <v>97</v>
      </c>
      <c r="F26" s="1" t="s">
        <v>26</v>
      </c>
      <c r="G26" s="1" t="s">
        <v>98</v>
      </c>
      <c r="H26" s="2" t="n">
        <f aca="false">(J26-I26)</f>
        <v>42434</v>
      </c>
      <c r="I26" s="2" t="n">
        <v>1138</v>
      </c>
      <c r="J26" s="2" t="n">
        <v>43572</v>
      </c>
      <c r="K26" s="2" t="n">
        <f aca="false">ROUND(H26*0.1,0)</f>
        <v>4243</v>
      </c>
      <c r="L26" s="2" t="n">
        <f aca="false">ROUND(H26*0.025,0)</f>
        <v>1061</v>
      </c>
      <c r="M26" s="2" t="n">
        <f aca="false">ROUND(H26*0.023,0)</f>
        <v>976</v>
      </c>
      <c r="N26" s="2" t="n">
        <f aca="false">ROUND(H26*0.036,0)+IF(I26=0,0,300)</f>
        <v>1828</v>
      </c>
      <c r="O26" s="2" t="n">
        <f aca="false">SUM(K26:N26)</f>
        <v>8108</v>
      </c>
      <c r="P26" s="5" t="s">
        <v>99</v>
      </c>
      <c r="Q26" s="2" t="n">
        <f aca="false">ROUND(H26*0.184,0)</f>
        <v>7808</v>
      </c>
      <c r="R26" s="2" t="n">
        <f aca="false">IF(I26=0,0,300)</f>
        <v>300</v>
      </c>
    </row>
    <row r="27" customFormat="false" ht="14.5" hidden="false" customHeight="false" outlineLevel="0" collapsed="false">
      <c r="B27" s="1" t="s">
        <v>94</v>
      </c>
      <c r="C27" s="3" t="s">
        <v>100</v>
      </c>
      <c r="D27" s="3" t="s">
        <v>101</v>
      </c>
      <c r="E27" s="1" t="s">
        <v>102</v>
      </c>
      <c r="F27" s="1" t="s">
        <v>35</v>
      </c>
      <c r="G27" s="1" t="s">
        <v>98</v>
      </c>
      <c r="H27" s="2" t="n">
        <f aca="false">(J27-I27)</f>
        <v>67545</v>
      </c>
      <c r="I27" s="2" t="n">
        <v>1457</v>
      </c>
      <c r="J27" s="2" t="n">
        <v>69002</v>
      </c>
      <c r="K27" s="2" t="n">
        <f aca="false">ROUND(H27*0.1,0)</f>
        <v>6755</v>
      </c>
      <c r="L27" s="2" t="n">
        <f aca="false">ROUND(H27*0.025,0)</f>
        <v>1689</v>
      </c>
      <c r="M27" s="2" t="n">
        <f aca="false">ROUND(H27*0.023,0)</f>
        <v>1554</v>
      </c>
      <c r="N27" s="2" t="n">
        <f aca="false">ROUND(H27*0.036,0)+IF(I27=0,0,300)</f>
        <v>2732</v>
      </c>
      <c r="O27" s="2" t="n">
        <f aca="false">SUM(K27:N27)</f>
        <v>12730</v>
      </c>
      <c r="P27" s="5" t="s">
        <v>103</v>
      </c>
      <c r="Q27" s="2" t="n">
        <f aca="false">ROUND(H27*0.184,0)</f>
        <v>12428</v>
      </c>
      <c r="R27" s="2" t="n">
        <f aca="false">IF(I27=0,0,300)</f>
        <v>300</v>
      </c>
    </row>
    <row r="28" customFormat="false" ht="14.5" hidden="false" customHeight="false" outlineLevel="0" collapsed="false">
      <c r="B28" s="3" t="s">
        <v>42</v>
      </c>
      <c r="C28" s="3" t="s">
        <v>104</v>
      </c>
      <c r="D28" s="3" t="s">
        <v>105</v>
      </c>
      <c r="E28" s="1" t="s">
        <v>106</v>
      </c>
      <c r="F28" s="1" t="s">
        <v>26</v>
      </c>
      <c r="G28" s="1" t="s">
        <v>98</v>
      </c>
      <c r="H28" s="2" t="n">
        <f aca="false">(J28-I28)</f>
        <v>27123</v>
      </c>
      <c r="I28" s="2" t="n">
        <v>1099</v>
      </c>
      <c r="J28" s="2" t="n">
        <v>28222</v>
      </c>
      <c r="K28" s="2" t="n">
        <f aca="false">ROUND(H28*0.1,0)</f>
        <v>2712</v>
      </c>
      <c r="L28" s="2" t="n">
        <f aca="false">ROUND(H28*0.025,0)</f>
        <v>678</v>
      </c>
      <c r="M28" s="2" t="n">
        <f aca="false">ROUND(H28*0.023,0)</f>
        <v>624</v>
      </c>
      <c r="N28" s="2" t="n">
        <f aca="false">ROUND(H28*0.036,0)+IF(I28=0,0,300)</f>
        <v>1276</v>
      </c>
      <c r="O28" s="2" t="n">
        <f aca="false">SUM(K28:N28)</f>
        <v>5290</v>
      </c>
      <c r="Q28" s="2" t="n">
        <f aca="false">ROUND(H28*0.184,0)</f>
        <v>4991</v>
      </c>
      <c r="R28" s="2" t="n">
        <f aca="false">IF(I28=0,0,300)</f>
        <v>300</v>
      </c>
    </row>
    <row r="29" customFormat="false" ht="14.5" hidden="false" customHeight="false" outlineLevel="0" collapsed="false">
      <c r="B29" s="3" t="s">
        <v>107</v>
      </c>
      <c r="C29" s="3" t="s">
        <v>108</v>
      </c>
      <c r="D29" s="3" t="s">
        <v>109</v>
      </c>
      <c r="E29" s="1" t="s">
        <v>110</v>
      </c>
      <c r="F29" s="1" t="s">
        <v>26</v>
      </c>
      <c r="G29" s="1" t="s">
        <v>98</v>
      </c>
      <c r="H29" s="2" t="n">
        <f aca="false">(J29-I29)</f>
        <v>29260</v>
      </c>
      <c r="I29" s="2" t="n">
        <v>889</v>
      </c>
      <c r="J29" s="2" t="n">
        <v>30149</v>
      </c>
      <c r="K29" s="2" t="n">
        <f aca="false">ROUND(H29*0.1,0)</f>
        <v>2926</v>
      </c>
      <c r="L29" s="2" t="n">
        <f aca="false">ROUND(H29*0.025,0)</f>
        <v>732</v>
      </c>
      <c r="M29" s="2" t="n">
        <f aca="false">ROUND(H29*0.023,0)</f>
        <v>673</v>
      </c>
      <c r="N29" s="2" t="n">
        <f aca="false">ROUND(H29*0.036,0)+IF(I29=0,0,300)</f>
        <v>1353</v>
      </c>
      <c r="O29" s="2" t="n">
        <f aca="false">SUM(K29:N29)</f>
        <v>5684</v>
      </c>
      <c r="P29" s="5" t="s">
        <v>111</v>
      </c>
      <c r="Q29" s="2" t="n">
        <f aca="false">ROUND(H29*0.184,0)</f>
        <v>5384</v>
      </c>
      <c r="R29" s="2" t="n">
        <f aca="false">IF(I29=0,0,300)</f>
        <v>300</v>
      </c>
    </row>
    <row r="30" customFormat="false" ht="14.5" hidden="false" customHeight="false" outlineLevel="0" collapsed="false">
      <c r="B30" s="3" t="s">
        <v>112</v>
      </c>
      <c r="C30" s="3" t="s">
        <v>113</v>
      </c>
      <c r="D30" s="3" t="s">
        <v>114</v>
      </c>
      <c r="E30" s="1" t="s">
        <v>115</v>
      </c>
      <c r="F30" s="1" t="s">
        <v>26</v>
      </c>
      <c r="G30" s="1" t="s">
        <v>98</v>
      </c>
      <c r="H30" s="2" t="n">
        <f aca="false">(J30-I30)</f>
        <v>17342</v>
      </c>
      <c r="I30" s="2" t="n">
        <v>1099</v>
      </c>
      <c r="J30" s="2" t="n">
        <v>18441</v>
      </c>
      <c r="K30" s="2" t="n">
        <f aca="false">ROUND(H30*0.1,0)</f>
        <v>1734</v>
      </c>
      <c r="L30" s="2" t="n">
        <f aca="false">ROUND(H30*0.025,0)</f>
        <v>434</v>
      </c>
      <c r="M30" s="2" t="n">
        <f aca="false">ROUND(H30*0.023,0)</f>
        <v>399</v>
      </c>
      <c r="N30" s="2" t="n">
        <f aca="false">ROUND(H30*0.036,0)+IF(I30=0,0,300)</f>
        <v>924</v>
      </c>
      <c r="O30" s="2" t="n">
        <f aca="false">SUM(K30:N30)</f>
        <v>3491</v>
      </c>
      <c r="Q30" s="2" t="n">
        <f aca="false">ROUND(H30*0.184,0)</f>
        <v>3191</v>
      </c>
      <c r="R30" s="2" t="n">
        <f aca="false">IF(I30=0,0,300)</f>
        <v>300</v>
      </c>
    </row>
    <row r="31" customFormat="false" ht="14.5" hidden="false" customHeight="false" outlineLevel="0" collapsed="false">
      <c r="B31" s="1" t="s">
        <v>31</v>
      </c>
      <c r="C31" s="3" t="s">
        <v>32</v>
      </c>
      <c r="D31" s="3" t="s">
        <v>116</v>
      </c>
      <c r="E31" s="1" t="s">
        <v>117</v>
      </c>
      <c r="F31" s="1" t="s">
        <v>26</v>
      </c>
      <c r="G31" s="1" t="s">
        <v>98</v>
      </c>
      <c r="H31" s="2" t="n">
        <f aca="false">(J31-I31)</f>
        <v>46788</v>
      </c>
      <c r="I31" s="2" t="n">
        <v>1099</v>
      </c>
      <c r="J31" s="2" t="n">
        <v>47887</v>
      </c>
      <c r="K31" s="2" t="n">
        <f aca="false">ROUND(H31*0.1,0)</f>
        <v>4679</v>
      </c>
      <c r="L31" s="2" t="n">
        <f aca="false">ROUND(H31*0.025,0)</f>
        <v>1170</v>
      </c>
      <c r="M31" s="2" t="n">
        <f aca="false">ROUND(H31*0.023,0)</f>
        <v>1076</v>
      </c>
      <c r="N31" s="2" t="n">
        <f aca="false">ROUND(H31*0.036,0)+IF(I31=0,0,300)</f>
        <v>1984</v>
      </c>
      <c r="O31" s="2" t="n">
        <f aca="false">SUM(K31:N31)</f>
        <v>8909</v>
      </c>
      <c r="Q31" s="2" t="n">
        <f aca="false">ROUND(H31*0.184,0)</f>
        <v>8609</v>
      </c>
      <c r="R31" s="2" t="n">
        <f aca="false">IF(I31=0,0,300)</f>
        <v>300</v>
      </c>
    </row>
    <row r="32" customFormat="false" ht="14.5" hidden="false" customHeight="false" outlineLevel="0" collapsed="false">
      <c r="B32" s="4" t="s">
        <v>22</v>
      </c>
      <c r="C32" s="3" t="s">
        <v>118</v>
      </c>
      <c r="D32" s="3" t="s">
        <v>119</v>
      </c>
      <c r="E32" s="1" t="s">
        <v>120</v>
      </c>
      <c r="F32" s="1" t="s">
        <v>26</v>
      </c>
      <c r="G32" s="1" t="s">
        <v>98</v>
      </c>
      <c r="H32" s="2" t="n">
        <f aca="false">(J32-I32)</f>
        <v>21189</v>
      </c>
      <c r="I32" s="2" t="n">
        <v>1138</v>
      </c>
      <c r="J32" s="2" t="n">
        <v>22327</v>
      </c>
      <c r="K32" s="2" t="n">
        <f aca="false">ROUND(H32*0.1,0)</f>
        <v>2119</v>
      </c>
      <c r="L32" s="2" t="n">
        <f aca="false">ROUND(H32*0.025,0)</f>
        <v>530</v>
      </c>
      <c r="M32" s="2" t="n">
        <f aca="false">ROUND(H32*0.023,0)</f>
        <v>487</v>
      </c>
      <c r="N32" s="2" t="n">
        <f aca="false">ROUND(H32*0.036,0)+IF(I32=0,0,300)</f>
        <v>1063</v>
      </c>
      <c r="O32" s="2" t="n">
        <f aca="false">SUM(K32:N32)</f>
        <v>4199</v>
      </c>
      <c r="Q32" s="2" t="n">
        <f aca="false">ROUND(H32*0.184,0)</f>
        <v>3899</v>
      </c>
      <c r="R32" s="2" t="n">
        <f aca="false">IF(I32=0,0,300)</f>
        <v>300</v>
      </c>
    </row>
    <row r="33" customFormat="false" ht="14.5" hidden="false" customHeight="false" outlineLevel="0" collapsed="false">
      <c r="B33" s="4" t="s">
        <v>22</v>
      </c>
      <c r="C33" s="3" t="s">
        <v>121</v>
      </c>
      <c r="D33" s="3" t="s">
        <v>122</v>
      </c>
      <c r="E33" s="1" t="s">
        <v>123</v>
      </c>
      <c r="F33" s="1" t="s">
        <v>26</v>
      </c>
      <c r="G33" s="1" t="s">
        <v>98</v>
      </c>
      <c r="H33" s="2" t="n">
        <f aca="false">(J33-I33)</f>
        <v>19969</v>
      </c>
      <c r="I33" s="2" t="n">
        <v>1019</v>
      </c>
      <c r="J33" s="2" t="n">
        <v>20988</v>
      </c>
      <c r="K33" s="2" t="n">
        <f aca="false">ROUND(H33*0.1,0)</f>
        <v>1997</v>
      </c>
      <c r="L33" s="2" t="n">
        <f aca="false">ROUND(H33*0.025,0)</f>
        <v>499</v>
      </c>
      <c r="M33" s="2" t="n">
        <f aca="false">ROUND(H33*0.023,0)</f>
        <v>459</v>
      </c>
      <c r="N33" s="2" t="n">
        <f aca="false">ROUND(H33*0.036,0)+IF(I33=0,0,300)</f>
        <v>1019</v>
      </c>
      <c r="O33" s="2" t="n">
        <f aca="false">SUM(K33:N33)</f>
        <v>3974</v>
      </c>
      <c r="Q33" s="2" t="n">
        <f aca="false">ROUND(H33*0.184,0)</f>
        <v>3674</v>
      </c>
      <c r="R33" s="2" t="n">
        <f aca="false">IF(I33=0,0,300)</f>
        <v>300</v>
      </c>
    </row>
    <row r="34" customFormat="false" ht="14.5" hidden="false" customHeight="false" outlineLevel="0" collapsed="false">
      <c r="B34" s="1" t="s">
        <v>31</v>
      </c>
      <c r="C34" s="3" t="s">
        <v>124</v>
      </c>
      <c r="D34" s="3" t="s">
        <v>125</v>
      </c>
      <c r="E34" s="1" t="s">
        <v>126</v>
      </c>
      <c r="F34" s="1" t="s">
        <v>26</v>
      </c>
      <c r="G34" s="1" t="s">
        <v>98</v>
      </c>
      <c r="H34" s="2" t="n">
        <f aca="false">(J34-I34)</f>
        <v>26333</v>
      </c>
      <c r="I34" s="2" t="n">
        <v>1099</v>
      </c>
      <c r="J34" s="2" t="n">
        <v>27432</v>
      </c>
      <c r="K34" s="2" t="n">
        <f aca="false">ROUND(H34*0.1,0)</f>
        <v>2633</v>
      </c>
      <c r="L34" s="2" t="n">
        <f aca="false">ROUND(H34*0.025,0)</f>
        <v>658</v>
      </c>
      <c r="M34" s="2" t="n">
        <f aca="false">ROUND(H34*0.023,0)</f>
        <v>606</v>
      </c>
      <c r="N34" s="2" t="n">
        <f aca="false">ROUND(H34*0.036,0)+IF(I34=0,0,300)</f>
        <v>1248</v>
      </c>
      <c r="O34" s="2" t="n">
        <f aca="false">SUM(K34:N34)</f>
        <v>5145</v>
      </c>
      <c r="Q34" s="2" t="n">
        <f aca="false">ROUND(H34*0.184,0)</f>
        <v>4845</v>
      </c>
      <c r="R34" s="2" t="n">
        <f aca="false">IF(I34=0,0,300)</f>
        <v>300</v>
      </c>
    </row>
    <row r="35" customFormat="false" ht="14.5" hidden="false" customHeight="false" outlineLevel="0" collapsed="false">
      <c r="B35" s="1" t="s">
        <v>94</v>
      </c>
      <c r="C35" s="3" t="s">
        <v>127</v>
      </c>
      <c r="D35" s="3" t="s">
        <v>128</v>
      </c>
      <c r="E35" s="1" t="s">
        <v>129</v>
      </c>
      <c r="F35" s="1" t="s">
        <v>26</v>
      </c>
      <c r="G35" s="1" t="s">
        <v>98</v>
      </c>
      <c r="H35" s="2" t="n">
        <f aca="false">(J35-I35)</f>
        <v>40369</v>
      </c>
      <c r="I35" s="2" t="n">
        <v>929</v>
      </c>
      <c r="J35" s="2" t="n">
        <v>41298</v>
      </c>
      <c r="K35" s="2" t="n">
        <f aca="false">ROUND(H35*0.1,0)</f>
        <v>4037</v>
      </c>
      <c r="L35" s="2" t="n">
        <f aca="false">ROUND(H35*0.025,0)</f>
        <v>1009</v>
      </c>
      <c r="M35" s="2" t="n">
        <f aca="false">ROUND(H35*0.023,0)</f>
        <v>928</v>
      </c>
      <c r="N35" s="2" t="n">
        <f aca="false">ROUND(H35*0.036,0)+IF(I35=0,0,300)</f>
        <v>1753</v>
      </c>
      <c r="O35" s="2" t="n">
        <f aca="false">SUM(K35:N35)</f>
        <v>7727</v>
      </c>
      <c r="Q35" s="2" t="n">
        <f aca="false">ROUND(H35*0.184,0)</f>
        <v>7428</v>
      </c>
      <c r="R35" s="2" t="n">
        <f aca="false">IF(I35=0,0,300)</f>
        <v>300</v>
      </c>
    </row>
    <row r="36" customFormat="false" ht="14.5" hidden="false" customHeight="false" outlineLevel="0" collapsed="false">
      <c r="B36" s="1" t="s">
        <v>63</v>
      </c>
      <c r="C36" s="3" t="s">
        <v>130</v>
      </c>
      <c r="D36" s="3" t="s">
        <v>131</v>
      </c>
      <c r="E36" s="1" t="s">
        <v>132</v>
      </c>
      <c r="F36" s="1" t="s">
        <v>26</v>
      </c>
      <c r="G36" s="1" t="s">
        <v>98</v>
      </c>
      <c r="H36" s="2" t="n">
        <f aca="false">(J36-I36)</f>
        <v>33044</v>
      </c>
      <c r="I36" s="2" t="n">
        <v>1019</v>
      </c>
      <c r="J36" s="2" t="n">
        <v>34063</v>
      </c>
      <c r="K36" s="2" t="n">
        <f aca="false">ROUND(H36*0.1,0)</f>
        <v>3304</v>
      </c>
      <c r="L36" s="2" t="n">
        <f aca="false">ROUND(H36*0.025,0)</f>
        <v>826</v>
      </c>
      <c r="M36" s="2" t="n">
        <f aca="false">ROUND(H36*0.023,0)</f>
        <v>760</v>
      </c>
      <c r="N36" s="2" t="n">
        <f aca="false">ROUND(H36*0.036,0)+IF(I36=0,0,300)</f>
        <v>1490</v>
      </c>
      <c r="O36" s="2" t="n">
        <f aca="false">SUM(K36:N36)</f>
        <v>6380</v>
      </c>
      <c r="Q36" s="2" t="n">
        <f aca="false">ROUND(H36*0.184,0)</f>
        <v>6080</v>
      </c>
      <c r="R36" s="2" t="n">
        <f aca="false">IF(I36=0,0,300)</f>
        <v>300</v>
      </c>
    </row>
    <row r="37" customFormat="false" ht="14.5" hidden="false" customHeight="false" outlineLevel="0" collapsed="false">
      <c r="B37" s="1" t="s">
        <v>31</v>
      </c>
      <c r="C37" s="3" t="s">
        <v>124</v>
      </c>
      <c r="D37" s="3" t="s">
        <v>133</v>
      </c>
      <c r="E37" s="1" t="s">
        <v>134</v>
      </c>
      <c r="F37" s="1" t="s">
        <v>26</v>
      </c>
      <c r="G37" s="1" t="s">
        <v>98</v>
      </c>
      <c r="H37" s="2" t="n">
        <f aca="false">(J37-I37)</f>
        <v>14372</v>
      </c>
      <c r="I37" s="2" t="n">
        <v>1019</v>
      </c>
      <c r="J37" s="2" t="n">
        <v>15391</v>
      </c>
      <c r="K37" s="2" t="n">
        <f aca="false">ROUND(H37*0.1,0)</f>
        <v>1437</v>
      </c>
      <c r="L37" s="2" t="n">
        <f aca="false">ROUND(H37*0.025,0)</f>
        <v>359</v>
      </c>
      <c r="M37" s="2" t="n">
        <f aca="false">ROUND(H37*0.023,0)</f>
        <v>331</v>
      </c>
      <c r="N37" s="2" t="n">
        <f aca="false">ROUND(H37*0.036,0)+IF(I37=0,0,300)</f>
        <v>817</v>
      </c>
      <c r="O37" s="2" t="n">
        <f aca="false">SUM(K37:N37)</f>
        <v>2944</v>
      </c>
      <c r="Q37" s="2" t="n">
        <f aca="false">ROUND(H37*0.184,0)</f>
        <v>2644</v>
      </c>
      <c r="R37" s="2" t="n">
        <f aca="false">IF(I37=0,0,300)</f>
        <v>300</v>
      </c>
    </row>
    <row r="38" customFormat="false" ht="14.5" hidden="false" customHeight="false" outlineLevel="0" collapsed="false">
      <c r="B38" s="1" t="s">
        <v>31</v>
      </c>
      <c r="C38" s="3" t="s">
        <v>54</v>
      </c>
      <c r="D38" s="3" t="s">
        <v>135</v>
      </c>
      <c r="E38" s="1" t="s">
        <v>136</v>
      </c>
      <c r="F38" s="1" t="s">
        <v>26</v>
      </c>
      <c r="G38" s="1" t="s">
        <v>98</v>
      </c>
      <c r="H38" s="2" t="n">
        <f aca="false">(J38-I38)</f>
        <v>23470</v>
      </c>
      <c r="I38" s="2" t="n">
        <v>1019</v>
      </c>
      <c r="J38" s="2" t="n">
        <v>24489</v>
      </c>
      <c r="K38" s="2" t="n">
        <f aca="false">ROUND(H38*0.1,0)</f>
        <v>2347</v>
      </c>
      <c r="L38" s="2" t="n">
        <f aca="false">ROUND(H38*0.025,0)</f>
        <v>587</v>
      </c>
      <c r="M38" s="2" t="n">
        <f aca="false">ROUND(H38*0.023,0)</f>
        <v>540</v>
      </c>
      <c r="N38" s="2" t="n">
        <f aca="false">ROUND(H38*0.036,0)+IF(I38=0,0,300)</f>
        <v>1145</v>
      </c>
      <c r="O38" s="2" t="n">
        <f aca="false">SUM(K38:N38)</f>
        <v>4619</v>
      </c>
      <c r="Q38" s="2" t="n">
        <f aca="false">ROUND(H38*0.184,0)</f>
        <v>4318</v>
      </c>
      <c r="R38" s="2" t="n">
        <f aca="false">IF(I38=0,0,300)</f>
        <v>300</v>
      </c>
    </row>
    <row r="39" customFormat="false" ht="14.5" hidden="false" customHeight="false" outlineLevel="0" collapsed="false">
      <c r="B39" s="1" t="s">
        <v>31</v>
      </c>
      <c r="C39" s="3" t="s">
        <v>54</v>
      </c>
      <c r="D39" s="3" t="s">
        <v>137</v>
      </c>
      <c r="E39" s="1" t="s">
        <v>138</v>
      </c>
      <c r="F39" s="1" t="s">
        <v>26</v>
      </c>
      <c r="G39" s="1" t="s">
        <v>98</v>
      </c>
      <c r="H39" s="2" t="n">
        <f aca="false">(J39-I39)</f>
        <v>40814</v>
      </c>
      <c r="I39" s="2" t="n">
        <v>889</v>
      </c>
      <c r="J39" s="2" t="n">
        <v>41703</v>
      </c>
      <c r="K39" s="2" t="n">
        <f aca="false">ROUND(H39*0.1,0)</f>
        <v>4081</v>
      </c>
      <c r="L39" s="2" t="n">
        <f aca="false">ROUND(H39*0.025,0)</f>
        <v>1020</v>
      </c>
      <c r="M39" s="2" t="n">
        <f aca="false">ROUND(H39*0.023,0)</f>
        <v>939</v>
      </c>
      <c r="N39" s="2" t="n">
        <f aca="false">ROUND(H39*0.036,0)+IF(I39=0,0,300)</f>
        <v>1769</v>
      </c>
      <c r="O39" s="2" t="n">
        <f aca="false">SUM(K39:N39)</f>
        <v>7809</v>
      </c>
      <c r="Q39" s="2" t="n">
        <f aca="false">ROUND(H39*0.184,0)</f>
        <v>7510</v>
      </c>
      <c r="R39" s="2" t="n">
        <f aca="false">IF(I39=0,0,300)</f>
        <v>300</v>
      </c>
    </row>
    <row r="40" customFormat="false" ht="14.5" hidden="false" customHeight="false" outlineLevel="0" collapsed="false">
      <c r="B40" s="1" t="s">
        <v>94</v>
      </c>
      <c r="C40" s="3" t="s">
        <v>95</v>
      </c>
      <c r="D40" s="3" t="s">
        <v>139</v>
      </c>
      <c r="E40" s="1" t="s">
        <v>140</v>
      </c>
      <c r="F40" s="1" t="s">
        <v>26</v>
      </c>
      <c r="G40" s="1" t="s">
        <v>98</v>
      </c>
      <c r="H40" s="2" t="n">
        <f aca="false">(J40-I40)</f>
        <v>30815</v>
      </c>
      <c r="I40" s="2" t="n">
        <v>1099</v>
      </c>
      <c r="J40" s="2" t="n">
        <v>31914</v>
      </c>
      <c r="K40" s="2" t="n">
        <f aca="false">ROUND(H40*0.1,0)</f>
        <v>3082</v>
      </c>
      <c r="L40" s="2" t="n">
        <f aca="false">ROUND(H40*0.025,0)</f>
        <v>770</v>
      </c>
      <c r="M40" s="2" t="n">
        <f aca="false">ROUND(H40*0.023,0)</f>
        <v>709</v>
      </c>
      <c r="N40" s="2" t="n">
        <f aca="false">ROUND(H40*0.036,0)+IF(I40=0,0,300)</f>
        <v>1409</v>
      </c>
      <c r="O40" s="2" t="n">
        <f aca="false">SUM(K40:N40)</f>
        <v>5970</v>
      </c>
      <c r="Q40" s="2" t="n">
        <f aca="false">ROUND(H40*0.184,0)</f>
        <v>5670</v>
      </c>
      <c r="R40" s="2" t="n">
        <f aca="false">IF(I40=0,0,300)</f>
        <v>300</v>
      </c>
    </row>
    <row r="41" customFormat="false" ht="14.5" hidden="false" customHeight="false" outlineLevel="0" collapsed="false">
      <c r="B41" s="1" t="s">
        <v>63</v>
      </c>
      <c r="C41" s="3" t="s">
        <v>130</v>
      </c>
      <c r="D41" s="3" t="s">
        <v>141</v>
      </c>
      <c r="E41" s="1" t="s">
        <v>142</v>
      </c>
      <c r="F41" s="1" t="s">
        <v>26</v>
      </c>
      <c r="G41" s="1" t="s">
        <v>98</v>
      </c>
      <c r="H41" s="2" t="n">
        <f aca="false">(J41-I41)</f>
        <v>10868</v>
      </c>
      <c r="I41" s="2" t="n">
        <v>1019</v>
      </c>
      <c r="J41" s="2" t="n">
        <v>11887</v>
      </c>
      <c r="K41" s="2" t="n">
        <f aca="false">ROUND(H41*0.1,0)</f>
        <v>1087</v>
      </c>
      <c r="L41" s="2" t="n">
        <f aca="false">ROUND(H41*0.025,0)</f>
        <v>272</v>
      </c>
      <c r="M41" s="2" t="n">
        <f aca="false">ROUND(H41*0.023,0)</f>
        <v>250</v>
      </c>
      <c r="N41" s="2" t="n">
        <f aca="false">ROUND(H41*0.036,0)+IF(I41=0,0,300)</f>
        <v>691</v>
      </c>
      <c r="O41" s="2" t="n">
        <f aca="false">SUM(K41:N41)</f>
        <v>2300</v>
      </c>
      <c r="Q41" s="2" t="n">
        <f aca="false">ROUND(H41*0.184,0)</f>
        <v>2000</v>
      </c>
      <c r="R41" s="2" t="n">
        <f aca="false">IF(I41=0,0,300)</f>
        <v>300</v>
      </c>
    </row>
    <row r="42" customFormat="false" ht="14.5" hidden="false" customHeight="false" outlineLevel="0" collapsed="false">
      <c r="B42" s="1" t="s">
        <v>31</v>
      </c>
      <c r="C42" s="3" t="s">
        <v>124</v>
      </c>
      <c r="D42" s="3" t="s">
        <v>143</v>
      </c>
      <c r="E42" s="1" t="s">
        <v>144</v>
      </c>
      <c r="F42" s="1" t="s">
        <v>26</v>
      </c>
      <c r="G42" s="1" t="s">
        <v>145</v>
      </c>
      <c r="H42" s="2" t="n">
        <f aca="false">(J42-I42)</f>
        <v>16220</v>
      </c>
      <c r="I42" s="2" t="n">
        <v>0</v>
      </c>
      <c r="J42" s="2" t="n">
        <v>16220</v>
      </c>
      <c r="K42" s="2" t="n">
        <f aca="false">ROUND(H42*0.1,0)</f>
        <v>1622</v>
      </c>
      <c r="L42" s="2" t="n">
        <f aca="false">ROUND(H42*0.025,0)</f>
        <v>406</v>
      </c>
      <c r="M42" s="2" t="n">
        <f aca="false">ROUND(H42*0.023,0)</f>
        <v>373</v>
      </c>
      <c r="N42" s="2" t="n">
        <f aca="false">ROUND(H42*0.036,0)+IF(I42=0,0,300)</f>
        <v>584</v>
      </c>
      <c r="O42" s="2" t="n">
        <f aca="false">SUM(K42:N42)</f>
        <v>2985</v>
      </c>
      <c r="Q42" s="2" t="n">
        <f aca="false">ROUND(H42*0.184,0)</f>
        <v>2984</v>
      </c>
      <c r="R42" s="2" t="n">
        <f aca="false">IF(I42=0,0,300)</f>
        <v>0</v>
      </c>
    </row>
    <row r="43" customFormat="false" ht="14.5" hidden="false" customHeight="false" outlineLevel="0" collapsed="false">
      <c r="B43" s="3" t="s">
        <v>42</v>
      </c>
      <c r="C43" s="3" t="s">
        <v>43</v>
      </c>
      <c r="D43" s="3" t="s">
        <v>146</v>
      </c>
      <c r="E43" s="1" t="s">
        <v>147</v>
      </c>
      <c r="F43" s="1" t="s">
        <v>26</v>
      </c>
      <c r="G43" s="1" t="s">
        <v>145</v>
      </c>
      <c r="H43" s="2" t="n">
        <f aca="false">(J43-I43)</f>
        <v>35054</v>
      </c>
      <c r="I43" s="2" t="n">
        <v>1099</v>
      </c>
      <c r="J43" s="2" t="n">
        <v>36153</v>
      </c>
      <c r="K43" s="2" t="n">
        <f aca="false">ROUND(H43*0.1,0)</f>
        <v>3505</v>
      </c>
      <c r="L43" s="2" t="n">
        <f aca="false">ROUND(H43*0.025,0)</f>
        <v>876</v>
      </c>
      <c r="M43" s="2" t="n">
        <f aca="false">ROUND(H43*0.023,0)</f>
        <v>806</v>
      </c>
      <c r="N43" s="2" t="n">
        <f aca="false">ROUND(H43*0.036,0)+IF(I43=0,0,300)</f>
        <v>1562</v>
      </c>
      <c r="O43" s="2" t="n">
        <f aca="false">SUM(K43:N43)</f>
        <v>6749</v>
      </c>
      <c r="Q43" s="2" t="n">
        <f aca="false">ROUND(H43*0.184,0)</f>
        <v>6450</v>
      </c>
      <c r="R43" s="2" t="n">
        <f aca="false">IF(I43=0,0,300)</f>
        <v>300</v>
      </c>
    </row>
    <row r="44" customFormat="false" ht="14.5" hidden="false" customHeight="false" outlineLevel="0" collapsed="false">
      <c r="B44" s="3" t="s">
        <v>42</v>
      </c>
      <c r="C44" s="3" t="s">
        <v>104</v>
      </c>
      <c r="D44" s="3" t="s">
        <v>148</v>
      </c>
      <c r="E44" s="1" t="s">
        <v>149</v>
      </c>
      <c r="F44" s="1" t="s">
        <v>26</v>
      </c>
      <c r="G44" s="1" t="s">
        <v>145</v>
      </c>
      <c r="H44" s="2" t="n">
        <f aca="false">(J44-I44)</f>
        <v>16960</v>
      </c>
      <c r="I44" s="2" t="n">
        <v>1019</v>
      </c>
      <c r="J44" s="2" t="n">
        <v>17979</v>
      </c>
      <c r="K44" s="2" t="n">
        <f aca="false">ROUND(H44*0.1,0)</f>
        <v>1696</v>
      </c>
      <c r="L44" s="2" t="n">
        <f aca="false">ROUND(H44*0.025,0)</f>
        <v>424</v>
      </c>
      <c r="M44" s="2" t="n">
        <f aca="false">ROUND(H44*0.023,0)</f>
        <v>390</v>
      </c>
      <c r="N44" s="2" t="n">
        <f aca="false">ROUND(H44*0.036,0)+IF(I44=0,0,300)</f>
        <v>911</v>
      </c>
      <c r="O44" s="2" t="n">
        <f aca="false">SUM(K44:N44)</f>
        <v>3421</v>
      </c>
      <c r="P44" s="5" t="s">
        <v>150</v>
      </c>
      <c r="Q44" s="2" t="n">
        <f aca="false">ROUND(H44*0.184,0)</f>
        <v>3121</v>
      </c>
      <c r="R44" s="2" t="n">
        <f aca="false">IF(I44=0,0,300)</f>
        <v>300</v>
      </c>
    </row>
    <row r="45" customFormat="false" ht="14.5" hidden="false" customHeight="false" outlineLevel="0" collapsed="false">
      <c r="B45" s="1" t="s">
        <v>38</v>
      </c>
      <c r="C45" s="3" t="s">
        <v>67</v>
      </c>
      <c r="D45" s="3" t="s">
        <v>151</v>
      </c>
      <c r="E45" s="1" t="s">
        <v>152</v>
      </c>
      <c r="F45" s="1" t="s">
        <v>26</v>
      </c>
      <c r="G45" s="1" t="s">
        <v>145</v>
      </c>
      <c r="H45" s="2" t="n">
        <f aca="false">(J45-I45)</f>
        <v>13174</v>
      </c>
      <c r="I45" s="2" t="n">
        <v>1019</v>
      </c>
      <c r="J45" s="2" t="n">
        <v>14193</v>
      </c>
      <c r="K45" s="2" t="n">
        <f aca="false">ROUND(H45*0.1,0)</f>
        <v>1317</v>
      </c>
      <c r="L45" s="2" t="n">
        <f aca="false">ROUND(H45*0.025,0)</f>
        <v>329</v>
      </c>
      <c r="M45" s="2" t="n">
        <f aca="false">ROUND(H45*0.023,0)</f>
        <v>303</v>
      </c>
      <c r="N45" s="2" t="n">
        <f aca="false">ROUND(H45*0.036,0)+IF(I45=0,0,300)</f>
        <v>774</v>
      </c>
      <c r="O45" s="2" t="n">
        <f aca="false">SUM(K45:N45)</f>
        <v>2723</v>
      </c>
      <c r="Q45" s="2" t="n">
        <f aca="false">ROUND(H45*0.184,0)</f>
        <v>2424</v>
      </c>
      <c r="R45" s="2" t="n">
        <f aca="false">IF(I45=0,0,300)</f>
        <v>300</v>
      </c>
    </row>
    <row r="46" customFormat="false" ht="14.5" hidden="false" customHeight="false" outlineLevel="0" collapsed="false">
      <c r="B46" s="1" t="s">
        <v>38</v>
      </c>
      <c r="C46" s="3" t="s">
        <v>67</v>
      </c>
      <c r="D46" s="3" t="s">
        <v>153</v>
      </c>
      <c r="E46" s="1" t="s">
        <v>154</v>
      </c>
      <c r="F46" s="1" t="s">
        <v>26</v>
      </c>
      <c r="G46" s="1" t="s">
        <v>145</v>
      </c>
      <c r="H46" s="2" t="n">
        <f aca="false">(J46-I46)</f>
        <v>23103</v>
      </c>
      <c r="I46" s="2" t="n">
        <v>889</v>
      </c>
      <c r="J46" s="2" t="n">
        <v>23992</v>
      </c>
      <c r="K46" s="2" t="n">
        <f aca="false">ROUND(H46*0.1,0)</f>
        <v>2310</v>
      </c>
      <c r="L46" s="2" t="n">
        <f aca="false">ROUND(H46*0.025,0)</f>
        <v>578</v>
      </c>
      <c r="M46" s="2" t="n">
        <f aca="false">ROUND(H46*0.023,0)</f>
        <v>531</v>
      </c>
      <c r="N46" s="2" t="n">
        <f aca="false">ROUND(H46*0.036,0)+IF(I46=0,0,300)</f>
        <v>1132</v>
      </c>
      <c r="O46" s="2" t="n">
        <f aca="false">SUM(K46:N46)</f>
        <v>4551</v>
      </c>
      <c r="Q46" s="2" t="n">
        <f aca="false">ROUND(H46*0.184,0)</f>
        <v>4251</v>
      </c>
      <c r="R46" s="2" t="n">
        <f aca="false">IF(I46=0,0,300)</f>
        <v>300</v>
      </c>
    </row>
    <row r="47" customFormat="false" ht="14.5" hidden="false" customHeight="false" outlineLevel="0" collapsed="false">
      <c r="B47" s="1" t="s">
        <v>63</v>
      </c>
      <c r="C47" s="3" t="s">
        <v>155</v>
      </c>
      <c r="D47" s="3" t="s">
        <v>156</v>
      </c>
      <c r="E47" s="1" t="s">
        <v>157</v>
      </c>
      <c r="F47" s="1" t="s">
        <v>26</v>
      </c>
      <c r="G47" s="1" t="s">
        <v>158</v>
      </c>
      <c r="H47" s="2" t="n">
        <f aca="false">(J47-I47)</f>
        <v>24575</v>
      </c>
      <c r="I47" s="2" t="n">
        <v>1754</v>
      </c>
      <c r="J47" s="2" t="n">
        <v>26329</v>
      </c>
      <c r="K47" s="2" t="n">
        <f aca="false">ROUND(H47*0.1,0)</f>
        <v>2458</v>
      </c>
      <c r="L47" s="2" t="n">
        <f aca="false">ROUND(H47*0.025,0)</f>
        <v>614</v>
      </c>
      <c r="M47" s="2" t="n">
        <f aca="false">ROUND(H47*0.023,0)</f>
        <v>565</v>
      </c>
      <c r="N47" s="2" t="n">
        <f aca="false">ROUND(H47*0.036,0)+IF(I47=0,0,300)</f>
        <v>1185</v>
      </c>
      <c r="O47" s="2" t="n">
        <f aca="false">SUM(K47:N47)</f>
        <v>4822</v>
      </c>
      <c r="P47" s="5" t="s">
        <v>59</v>
      </c>
      <c r="Q47" s="2" t="n">
        <f aca="false">ROUND(H47*0.184,0)</f>
        <v>4522</v>
      </c>
      <c r="R47" s="2" t="n">
        <f aca="false">IF(I47=0,0,300)</f>
        <v>300</v>
      </c>
    </row>
    <row r="48" customFormat="false" ht="14.5" hidden="false" customHeight="false" outlineLevel="0" collapsed="false">
      <c r="B48" s="1" t="s">
        <v>63</v>
      </c>
      <c r="C48" s="3" t="s">
        <v>130</v>
      </c>
      <c r="D48" s="3" t="s">
        <v>159</v>
      </c>
      <c r="E48" s="1" t="s">
        <v>160</v>
      </c>
      <c r="F48" s="1" t="s">
        <v>26</v>
      </c>
      <c r="G48" s="1" t="s">
        <v>158</v>
      </c>
      <c r="H48" s="2" t="n">
        <f aca="false">(J48-I48)</f>
        <v>38992</v>
      </c>
      <c r="I48" s="2" t="n">
        <v>1138</v>
      </c>
      <c r="J48" s="2" t="n">
        <v>40130</v>
      </c>
      <c r="K48" s="2" t="n">
        <f aca="false">ROUND(H48*0.1,0)</f>
        <v>3899</v>
      </c>
      <c r="L48" s="2" t="n">
        <f aca="false">ROUND(H48*0.025,0)</f>
        <v>975</v>
      </c>
      <c r="M48" s="2" t="n">
        <f aca="false">ROUND(H48*0.023,0)</f>
        <v>897</v>
      </c>
      <c r="N48" s="2" t="n">
        <f aca="false">ROUND(H48*0.036,0)+IF(I48=0,0,300)</f>
        <v>1704</v>
      </c>
      <c r="O48" s="2" t="n">
        <f aca="false">SUM(K48:N48)</f>
        <v>7475</v>
      </c>
      <c r="Q48" s="2" t="n">
        <f aca="false">ROUND(H48*0.184,0)</f>
        <v>7175</v>
      </c>
      <c r="R48" s="2" t="n">
        <f aca="false">IF(I48=0,0,300)</f>
        <v>300</v>
      </c>
    </row>
    <row r="49" customFormat="false" ht="14.5" hidden="false" customHeight="false" outlineLevel="0" collapsed="false">
      <c r="B49" s="1" t="s">
        <v>31</v>
      </c>
      <c r="C49" s="3" t="s">
        <v>124</v>
      </c>
      <c r="D49" s="3" t="s">
        <v>161</v>
      </c>
      <c r="E49" s="1" t="s">
        <v>162</v>
      </c>
      <c r="F49" s="1" t="s">
        <v>26</v>
      </c>
      <c r="G49" s="1" t="s">
        <v>158</v>
      </c>
      <c r="H49" s="2" t="n">
        <f aca="false">(J49-I49)</f>
        <v>16292</v>
      </c>
      <c r="I49" s="2" t="n">
        <v>1099</v>
      </c>
      <c r="J49" s="2" t="n">
        <v>17391</v>
      </c>
      <c r="K49" s="2" t="n">
        <f aca="false">ROUND(H49*0.1,0)</f>
        <v>1629</v>
      </c>
      <c r="L49" s="2" t="n">
        <f aca="false">ROUND(H49*0.025,0)</f>
        <v>407</v>
      </c>
      <c r="M49" s="2" t="n">
        <f aca="false">ROUND(H49*0.023,0)</f>
        <v>375</v>
      </c>
      <c r="N49" s="2" t="n">
        <f aca="false">ROUND(H49*0.036,0)+IF(I49=0,0,300)</f>
        <v>887</v>
      </c>
      <c r="O49" s="2" t="n">
        <f aca="false">SUM(K49:N49)</f>
        <v>3298</v>
      </c>
      <c r="P49" s="5" t="s">
        <v>163</v>
      </c>
      <c r="Q49" s="2" t="n">
        <f aca="false">ROUND(H49*0.184,0)</f>
        <v>2998</v>
      </c>
      <c r="R49" s="2" t="n">
        <f aca="false">IF(I49=0,0,300)</f>
        <v>300</v>
      </c>
    </row>
    <row r="50" customFormat="false" ht="14.5" hidden="false" customHeight="false" outlineLevel="0" collapsed="false">
      <c r="B50" s="3" t="s">
        <v>112</v>
      </c>
      <c r="C50" s="3" t="s">
        <v>70</v>
      </c>
      <c r="D50" s="3" t="s">
        <v>71</v>
      </c>
      <c r="E50" s="1" t="s">
        <v>164</v>
      </c>
      <c r="F50" s="1" t="s">
        <v>26</v>
      </c>
      <c r="G50" s="1" t="s">
        <v>165</v>
      </c>
      <c r="H50" s="2" t="n">
        <f aca="false">(J50-I50)</f>
        <v>49592</v>
      </c>
      <c r="I50" s="2" t="n">
        <v>1138</v>
      </c>
      <c r="J50" s="2" t="n">
        <v>50730</v>
      </c>
      <c r="K50" s="2" t="n">
        <f aca="false">ROUND(H50*0.1,0)</f>
        <v>4959</v>
      </c>
      <c r="L50" s="2" t="n">
        <f aca="false">ROUND(H50*0.025,0)</f>
        <v>1240</v>
      </c>
      <c r="M50" s="2" t="n">
        <f aca="false">ROUND(H50*0.023,0)</f>
        <v>1141</v>
      </c>
      <c r="N50" s="2" t="n">
        <f aca="false">ROUND(H50*0.036,0)+IF(I50=0,0,300)</f>
        <v>2085</v>
      </c>
      <c r="O50" s="2" t="n">
        <f aca="false">SUM(K50:N50)</f>
        <v>9425</v>
      </c>
      <c r="P50" s="5" t="s">
        <v>166</v>
      </c>
      <c r="Q50" s="2" t="n">
        <f aca="false">ROUND(H50*0.184,0)</f>
        <v>9125</v>
      </c>
      <c r="R50" s="2" t="n">
        <f aca="false">IF(I50=0,0,300)</f>
        <v>300</v>
      </c>
    </row>
    <row r="51" customFormat="false" ht="14.5" hidden="false" customHeight="false" outlineLevel="0" collapsed="false">
      <c r="B51" s="1" t="s">
        <v>31</v>
      </c>
      <c r="C51" s="3" t="s">
        <v>54</v>
      </c>
      <c r="D51" s="3" t="s">
        <v>167</v>
      </c>
      <c r="E51" s="1" t="s">
        <v>168</v>
      </c>
      <c r="F51" s="1" t="s">
        <v>26</v>
      </c>
      <c r="G51" s="1" t="s">
        <v>165</v>
      </c>
      <c r="H51" s="2" t="n">
        <f aca="false">(J51-I51)</f>
        <v>13225</v>
      </c>
      <c r="I51" s="2" t="n">
        <v>1019</v>
      </c>
      <c r="J51" s="2" t="n">
        <v>14244</v>
      </c>
      <c r="K51" s="2" t="n">
        <f aca="false">ROUND(H51*0.1,0)</f>
        <v>1323</v>
      </c>
      <c r="L51" s="2" t="n">
        <f aca="false">ROUND(H51*0.025,0)</f>
        <v>331</v>
      </c>
      <c r="M51" s="2" t="n">
        <f aca="false">ROUND(H51*0.023,0)</f>
        <v>304</v>
      </c>
      <c r="N51" s="2" t="n">
        <f aca="false">ROUND(H51*0.036,0)+IF(I51=0,0,300)</f>
        <v>776</v>
      </c>
      <c r="O51" s="2" t="n">
        <f aca="false">SUM(K51:N51)</f>
        <v>2734</v>
      </c>
      <c r="Q51" s="2" t="n">
        <f aca="false">ROUND(H51*0.184,0)</f>
        <v>2433</v>
      </c>
      <c r="R51" s="2" t="n">
        <f aca="false">IF(I51=0,0,300)</f>
        <v>300</v>
      </c>
    </row>
    <row r="52" customFormat="false" ht="14.5" hidden="false" customHeight="false" outlineLevel="0" collapsed="false">
      <c r="B52" s="1" t="s">
        <v>31</v>
      </c>
      <c r="C52" s="3" t="s">
        <v>169</v>
      </c>
      <c r="D52" s="3" t="s">
        <v>170</v>
      </c>
      <c r="E52" s="1" t="s">
        <v>171</v>
      </c>
      <c r="F52" s="1" t="s">
        <v>26</v>
      </c>
      <c r="G52" s="1" t="s">
        <v>165</v>
      </c>
      <c r="H52" s="2" t="n">
        <f aca="false">(J52-I52)</f>
        <v>27420</v>
      </c>
      <c r="I52" s="2" t="n">
        <v>0</v>
      </c>
      <c r="J52" s="2" t="n">
        <v>27420</v>
      </c>
      <c r="K52" s="2" t="n">
        <f aca="false">ROUND(H52*0.1,0)</f>
        <v>2742</v>
      </c>
      <c r="L52" s="2" t="n">
        <f aca="false">ROUND(H52*0.025,0)</f>
        <v>686</v>
      </c>
      <c r="M52" s="2" t="n">
        <f aca="false">ROUND(H52*0.023,0)</f>
        <v>631</v>
      </c>
      <c r="N52" s="2" t="n">
        <f aca="false">ROUND(H52*0.036,0)+IF(I52=0,0,300)</f>
        <v>987</v>
      </c>
      <c r="O52" s="2" t="n">
        <f aca="false">SUM(K52:N52)</f>
        <v>5046</v>
      </c>
      <c r="Q52" s="2" t="n">
        <f aca="false">ROUND(H52*0.184,0)</f>
        <v>5045</v>
      </c>
      <c r="R52" s="2" t="n">
        <f aca="false">IF(I52=0,0,300)</f>
        <v>0</v>
      </c>
    </row>
    <row r="53" customFormat="false" ht="14.5" hidden="false" customHeight="false" outlineLevel="0" collapsed="false">
      <c r="B53" s="3" t="s">
        <v>42</v>
      </c>
      <c r="C53" s="3" t="s">
        <v>104</v>
      </c>
      <c r="D53" s="3" t="s">
        <v>172</v>
      </c>
      <c r="E53" s="1" t="s">
        <v>173</v>
      </c>
      <c r="F53" s="1" t="s">
        <v>26</v>
      </c>
      <c r="G53" s="1" t="s">
        <v>165</v>
      </c>
      <c r="H53" s="2" t="n">
        <f aca="false">(J53-I53)</f>
        <v>44103</v>
      </c>
      <c r="I53" s="2" t="n">
        <v>1099</v>
      </c>
      <c r="J53" s="2" t="n">
        <v>45202</v>
      </c>
      <c r="K53" s="2" t="n">
        <f aca="false">ROUND(H53*0.1,0)</f>
        <v>4410</v>
      </c>
      <c r="L53" s="2" t="n">
        <f aca="false">ROUND(H53*0.025,0)</f>
        <v>1103</v>
      </c>
      <c r="M53" s="2" t="n">
        <f aca="false">ROUND(H53*0.023,0)</f>
        <v>1014</v>
      </c>
      <c r="N53" s="2" t="n">
        <f aca="false">ROUND(H53*0.036,0)+IF(I53=0,0,300)</f>
        <v>1888</v>
      </c>
      <c r="O53" s="2" t="n">
        <f aca="false">SUM(K53:N53)</f>
        <v>8415</v>
      </c>
      <c r="Q53" s="2" t="n">
        <f aca="false">ROUND(H53*0.184,0)</f>
        <v>8115</v>
      </c>
      <c r="R53" s="2" t="n">
        <f aca="false">IF(I53=0,0,300)</f>
        <v>300</v>
      </c>
    </row>
    <row r="54" customFormat="false" ht="14.5" hidden="false" customHeight="false" outlineLevel="0" collapsed="false">
      <c r="B54" s="1" t="s">
        <v>94</v>
      </c>
      <c r="C54" s="3" t="s">
        <v>127</v>
      </c>
      <c r="D54" s="3" t="s">
        <v>174</v>
      </c>
      <c r="E54" s="1" t="s">
        <v>175</v>
      </c>
      <c r="F54" s="1" t="s">
        <v>26</v>
      </c>
      <c r="G54" s="1" t="s">
        <v>165</v>
      </c>
      <c r="H54" s="2" t="n">
        <f aca="false">(J54-I54)</f>
        <v>64866</v>
      </c>
      <c r="I54" s="2" t="n">
        <v>1019</v>
      </c>
      <c r="J54" s="2" t="n">
        <v>65885</v>
      </c>
      <c r="K54" s="2" t="n">
        <f aca="false">ROUND(H54*0.1,0)</f>
        <v>6487</v>
      </c>
      <c r="L54" s="2" t="n">
        <f aca="false">ROUND(H54*0.025,0)</f>
        <v>1622</v>
      </c>
      <c r="M54" s="2" t="n">
        <f aca="false">ROUND(H54*0.023,0)</f>
        <v>1492</v>
      </c>
      <c r="N54" s="2" t="n">
        <f aca="false">ROUND(H54*0.036,0)+IF(I54=0,0,300)</f>
        <v>2635</v>
      </c>
      <c r="O54" s="2" t="n">
        <f aca="false">SUM(K54:N54)</f>
        <v>12236</v>
      </c>
      <c r="Q54" s="2" t="n">
        <f aca="false">ROUND(H54*0.184,0)</f>
        <v>11935</v>
      </c>
      <c r="R54" s="2" t="n">
        <f aca="false">IF(I54=0,0,300)</f>
        <v>300</v>
      </c>
    </row>
    <row r="55" customFormat="false" ht="14.5" hidden="false" customHeight="false" outlineLevel="0" collapsed="false">
      <c r="B55" s="1" t="s">
        <v>63</v>
      </c>
      <c r="C55" s="3" t="s">
        <v>176</v>
      </c>
      <c r="D55" s="3" t="s">
        <v>177</v>
      </c>
      <c r="E55" s="1" t="s">
        <v>178</v>
      </c>
      <c r="F55" s="1" t="s">
        <v>26</v>
      </c>
      <c r="G55" s="1" t="s">
        <v>165</v>
      </c>
      <c r="H55" s="2" t="n">
        <f aca="false">(J55-I55)</f>
        <v>17877</v>
      </c>
      <c r="I55" s="2" t="n">
        <v>1019</v>
      </c>
      <c r="J55" s="2" t="n">
        <v>18896</v>
      </c>
      <c r="K55" s="2" t="n">
        <f aca="false">ROUND(H55*0.1,0)</f>
        <v>1788</v>
      </c>
      <c r="L55" s="2" t="n">
        <f aca="false">ROUND(H55*0.025,0)</f>
        <v>447</v>
      </c>
      <c r="M55" s="2" t="n">
        <f aca="false">ROUND(H55*0.023,0)</f>
        <v>411</v>
      </c>
      <c r="N55" s="2" t="n">
        <f aca="false">ROUND(H55*0.036,0)+IF(I55=0,0,300)</f>
        <v>944</v>
      </c>
      <c r="O55" s="2" t="n">
        <f aca="false">SUM(K55:N55)</f>
        <v>3590</v>
      </c>
      <c r="Q55" s="2" t="n">
        <f aca="false">ROUND(H55*0.184,0)</f>
        <v>3289</v>
      </c>
      <c r="R55" s="2" t="n">
        <f aca="false">IF(I55=0,0,300)</f>
        <v>300</v>
      </c>
    </row>
    <row r="56" customFormat="false" ht="14.5" hidden="false" customHeight="false" outlineLevel="0" collapsed="false">
      <c r="B56" s="1" t="s">
        <v>38</v>
      </c>
      <c r="C56" s="3" t="s">
        <v>67</v>
      </c>
      <c r="D56" s="3" t="s">
        <v>179</v>
      </c>
      <c r="E56" s="1" t="s">
        <v>180</v>
      </c>
      <c r="F56" s="1" t="s">
        <v>26</v>
      </c>
      <c r="G56" s="1" t="s">
        <v>181</v>
      </c>
      <c r="H56" s="2" t="n">
        <f aca="false">(J56-I56)</f>
        <v>17029</v>
      </c>
      <c r="I56" s="2" t="n">
        <v>1019</v>
      </c>
      <c r="J56" s="2" t="n">
        <v>18048</v>
      </c>
      <c r="K56" s="2" t="n">
        <f aca="false">ROUND(H56*0.1,0)</f>
        <v>1703</v>
      </c>
      <c r="L56" s="2" t="n">
        <f aca="false">ROUND(H56*0.025,0)</f>
        <v>426</v>
      </c>
      <c r="M56" s="2" t="n">
        <f aca="false">ROUND(H56*0.023,0)</f>
        <v>392</v>
      </c>
      <c r="N56" s="2" t="n">
        <f aca="false">ROUND(H56*0.036,0)+IF(I56=0,0,300)</f>
        <v>913</v>
      </c>
      <c r="O56" s="2" t="n">
        <f aca="false">SUM(K56:N56)</f>
        <v>3434</v>
      </c>
      <c r="Q56" s="2" t="n">
        <f aca="false">ROUND(H56*0.184,0)</f>
        <v>3133</v>
      </c>
      <c r="R56" s="2" t="n">
        <f aca="false">IF(I56=0,0,300)</f>
        <v>300</v>
      </c>
    </row>
    <row r="57" customFormat="false" ht="14.5" hidden="false" customHeight="false" outlineLevel="0" collapsed="false">
      <c r="B57" s="1" t="s">
        <v>38</v>
      </c>
      <c r="C57" s="3" t="s">
        <v>67</v>
      </c>
      <c r="D57" s="3" t="s">
        <v>182</v>
      </c>
      <c r="E57" s="1" t="s">
        <v>183</v>
      </c>
      <c r="F57" s="1" t="s">
        <v>26</v>
      </c>
      <c r="G57" s="1" t="s">
        <v>181</v>
      </c>
      <c r="H57" s="2" t="n">
        <f aca="false">(J57-I57)</f>
        <v>56388</v>
      </c>
      <c r="I57" s="2" t="n">
        <v>1019</v>
      </c>
      <c r="J57" s="2" t="n">
        <v>57407</v>
      </c>
      <c r="K57" s="2" t="n">
        <f aca="false">ROUND(H57*0.1,0)</f>
        <v>5639</v>
      </c>
      <c r="L57" s="2" t="n">
        <f aca="false">ROUND(H57*0.025,0)</f>
        <v>1410</v>
      </c>
      <c r="M57" s="2" t="n">
        <f aca="false">ROUND(H57*0.023,0)</f>
        <v>1297</v>
      </c>
      <c r="N57" s="2" t="n">
        <f aca="false">ROUND(H57*0.036,0)+IF(I57=0,0,300)</f>
        <v>2330</v>
      </c>
      <c r="O57" s="2" t="n">
        <f aca="false">SUM(K57:N57)</f>
        <v>10676</v>
      </c>
      <c r="Q57" s="2" t="n">
        <f aca="false">ROUND(H57*0.184,0)</f>
        <v>10375</v>
      </c>
      <c r="R57" s="2" t="n">
        <f aca="false">IF(I57=0,0,300)</f>
        <v>300</v>
      </c>
    </row>
    <row r="58" customFormat="false" ht="14.5" hidden="false" customHeight="false" outlineLevel="0" collapsed="false">
      <c r="B58" s="3" t="s">
        <v>42</v>
      </c>
      <c r="C58" s="3" t="s">
        <v>46</v>
      </c>
      <c r="D58" s="3" t="s">
        <v>184</v>
      </c>
      <c r="E58" s="1" t="s">
        <v>185</v>
      </c>
      <c r="F58" s="1" t="s">
        <v>26</v>
      </c>
      <c r="G58" s="1" t="s">
        <v>181</v>
      </c>
      <c r="H58" s="2" t="n">
        <f aca="false">(J58-I58)</f>
        <v>20358</v>
      </c>
      <c r="I58" s="2" t="n">
        <v>1099</v>
      </c>
      <c r="J58" s="2" t="n">
        <v>21457</v>
      </c>
      <c r="K58" s="2" t="n">
        <f aca="false">ROUND(H58*0.1,0)</f>
        <v>2036</v>
      </c>
      <c r="L58" s="2" t="n">
        <f aca="false">ROUND(H58*0.025,0)</f>
        <v>509</v>
      </c>
      <c r="M58" s="2" t="n">
        <f aca="false">ROUND(H58*0.023,0)</f>
        <v>468</v>
      </c>
      <c r="N58" s="2" t="n">
        <f aca="false">ROUND(H58*0.036,0)+IF(I58=0,0,300)</f>
        <v>1033</v>
      </c>
      <c r="O58" s="2" t="n">
        <f aca="false">SUM(K58:N58)</f>
        <v>4046</v>
      </c>
      <c r="Q58" s="2" t="n">
        <f aca="false">ROUND(H58*0.184,0)</f>
        <v>3746</v>
      </c>
      <c r="R58" s="2" t="n">
        <f aca="false">IF(I58=0,0,300)</f>
        <v>300</v>
      </c>
    </row>
    <row r="59" customFormat="false" ht="14.5" hidden="false" customHeight="false" outlineLevel="0" collapsed="false">
      <c r="B59" s="1" t="s">
        <v>38</v>
      </c>
      <c r="C59" s="3" t="s">
        <v>67</v>
      </c>
      <c r="D59" s="3" t="s">
        <v>186</v>
      </c>
      <c r="E59" s="1" t="s">
        <v>187</v>
      </c>
      <c r="F59" s="1" t="s">
        <v>26</v>
      </c>
      <c r="G59" s="1" t="s">
        <v>181</v>
      </c>
      <c r="H59" s="2" t="n">
        <f aca="false">(J59-I59)</f>
        <v>41664</v>
      </c>
      <c r="I59" s="2" t="n">
        <v>1019</v>
      </c>
      <c r="J59" s="2" t="n">
        <v>42683</v>
      </c>
      <c r="K59" s="2" t="n">
        <f aca="false">ROUND(H59*0.1,0)</f>
        <v>4166</v>
      </c>
      <c r="L59" s="2" t="n">
        <f aca="false">ROUND(H59*0.025,0)</f>
        <v>1042</v>
      </c>
      <c r="M59" s="2" t="n">
        <f aca="false">ROUND(H59*0.023,0)</f>
        <v>958</v>
      </c>
      <c r="N59" s="2" t="n">
        <f aca="false">ROUND(H59*0.036,0)+IF(I59=0,0,300)</f>
        <v>1800</v>
      </c>
      <c r="O59" s="2" t="n">
        <f aca="false">SUM(K59:N59)</f>
        <v>7966</v>
      </c>
      <c r="Q59" s="2" t="n">
        <f aca="false">ROUND(H59*0.184,0)</f>
        <v>7666</v>
      </c>
      <c r="R59" s="2" t="n">
        <f aca="false">IF(I59=0,0,300)</f>
        <v>300</v>
      </c>
    </row>
    <row r="60" customFormat="false" ht="14.5" hidden="false" customHeight="false" outlineLevel="0" collapsed="false">
      <c r="B60" s="1" t="s">
        <v>94</v>
      </c>
      <c r="C60" s="3" t="s">
        <v>188</v>
      </c>
      <c r="D60" s="3" t="s">
        <v>189</v>
      </c>
      <c r="E60" s="1" t="s">
        <v>190</v>
      </c>
      <c r="F60" s="1" t="s">
        <v>26</v>
      </c>
      <c r="G60" s="1" t="s">
        <v>181</v>
      </c>
      <c r="H60" s="2" t="n">
        <f aca="false">(J60-I60)</f>
        <v>20219</v>
      </c>
      <c r="I60" s="2" t="n">
        <v>1148</v>
      </c>
      <c r="J60" s="2" t="n">
        <v>21367</v>
      </c>
      <c r="K60" s="2" t="n">
        <f aca="false">ROUND(H60*0.1,0)</f>
        <v>2022</v>
      </c>
      <c r="L60" s="2" t="n">
        <f aca="false">ROUND(H60*0.025,0)</f>
        <v>505</v>
      </c>
      <c r="M60" s="2" t="n">
        <f aca="false">ROUND(H60*0.023,0)</f>
        <v>465</v>
      </c>
      <c r="N60" s="2" t="n">
        <f aca="false">ROUND(H60*0.036,0)+IF(I60=0,0,300)</f>
        <v>1028</v>
      </c>
      <c r="O60" s="2" t="n">
        <f aca="false">SUM(K60:N60)</f>
        <v>4020</v>
      </c>
      <c r="Q60" s="2" t="n">
        <f aca="false">ROUND(H60*0.184,0)</f>
        <v>3720</v>
      </c>
      <c r="R60" s="2" t="n">
        <f aca="false">IF(I60=0,0,300)</f>
        <v>300</v>
      </c>
    </row>
    <row r="61" customFormat="false" ht="14.5" hidden="false" customHeight="false" outlineLevel="0" collapsed="false">
      <c r="B61" s="3" t="s">
        <v>107</v>
      </c>
      <c r="C61" s="3" t="s">
        <v>108</v>
      </c>
      <c r="D61" s="3" t="s">
        <v>191</v>
      </c>
      <c r="E61" s="1" t="s">
        <v>192</v>
      </c>
      <c r="F61" s="1" t="s">
        <v>26</v>
      </c>
      <c r="G61" s="1" t="s">
        <v>181</v>
      </c>
      <c r="H61" s="2" t="n">
        <f aca="false">(J61-I61)</f>
        <v>15513</v>
      </c>
      <c r="I61" s="2" t="n">
        <v>1148</v>
      </c>
      <c r="J61" s="2" t="n">
        <v>16661</v>
      </c>
      <c r="K61" s="2" t="n">
        <f aca="false">ROUND(H61*0.1,0)</f>
        <v>1551</v>
      </c>
      <c r="L61" s="2" t="n">
        <f aca="false">ROUND(H61*0.025,0)</f>
        <v>388</v>
      </c>
      <c r="M61" s="2" t="n">
        <f aca="false">ROUND(H61*0.023,0)</f>
        <v>357</v>
      </c>
      <c r="N61" s="2" t="n">
        <f aca="false">ROUND(H61*0.036,0)+IF(I61=0,0,300)</f>
        <v>858</v>
      </c>
      <c r="O61" s="2" t="n">
        <f aca="false">SUM(K61:N61)</f>
        <v>3154</v>
      </c>
      <c r="Q61" s="2" t="n">
        <f aca="false">ROUND(H61*0.184,0)</f>
        <v>2854</v>
      </c>
      <c r="R61" s="2" t="n">
        <f aca="false">IF(I61=0,0,300)</f>
        <v>300</v>
      </c>
    </row>
    <row r="62" customFormat="false" ht="14.5" hidden="false" customHeight="false" outlineLevel="0" collapsed="false">
      <c r="B62" s="1" t="s">
        <v>94</v>
      </c>
      <c r="C62" s="3" t="s">
        <v>193</v>
      </c>
      <c r="D62" s="3" t="s">
        <v>194</v>
      </c>
      <c r="E62" s="1" t="s">
        <v>195</v>
      </c>
      <c r="F62" s="1" t="s">
        <v>26</v>
      </c>
      <c r="G62" s="1" t="s">
        <v>181</v>
      </c>
      <c r="H62" s="2" t="n">
        <f aca="false">(J62-I62)</f>
        <v>36395</v>
      </c>
      <c r="I62" s="2" t="n">
        <v>1019</v>
      </c>
      <c r="J62" s="2" t="n">
        <v>37414</v>
      </c>
      <c r="K62" s="2" t="n">
        <f aca="false">ROUND(H62*0.1,0)</f>
        <v>3640</v>
      </c>
      <c r="L62" s="2" t="n">
        <f aca="false">ROUND(H62*0.025,0)</f>
        <v>910</v>
      </c>
      <c r="M62" s="2" t="n">
        <f aca="false">ROUND(H62*0.023,0)</f>
        <v>837</v>
      </c>
      <c r="N62" s="2" t="n">
        <f aca="false">ROUND(H62*0.036,0)+IF(I62=0,0,300)</f>
        <v>1610</v>
      </c>
      <c r="O62" s="2" t="n">
        <f aca="false">SUM(K62:N62)</f>
        <v>6997</v>
      </c>
      <c r="Q62" s="2" t="n">
        <f aca="false">ROUND(H62*0.184,0)</f>
        <v>6697</v>
      </c>
      <c r="R62" s="2" t="n">
        <f aca="false">IF(I62=0,0,300)</f>
        <v>300</v>
      </c>
    </row>
    <row r="63" customFormat="false" ht="14.5" hidden="false" customHeight="false" outlineLevel="0" collapsed="false">
      <c r="B63" s="1" t="s">
        <v>94</v>
      </c>
      <c r="C63" s="3" t="s">
        <v>188</v>
      </c>
      <c r="D63" s="3" t="s">
        <v>196</v>
      </c>
      <c r="E63" s="1" t="s">
        <v>197</v>
      </c>
      <c r="F63" s="1" t="s">
        <v>26</v>
      </c>
      <c r="G63" s="1" t="s">
        <v>181</v>
      </c>
      <c r="H63" s="2" t="n">
        <f aca="false">(J63-I63)</f>
        <v>46585</v>
      </c>
      <c r="I63" s="2" t="n">
        <v>1148</v>
      </c>
      <c r="J63" s="2" t="n">
        <v>47733</v>
      </c>
      <c r="K63" s="2" t="n">
        <f aca="false">ROUND(H63*0.1,0)</f>
        <v>4659</v>
      </c>
      <c r="L63" s="2" t="n">
        <f aca="false">ROUND(H63*0.025,0)</f>
        <v>1165</v>
      </c>
      <c r="M63" s="2" t="n">
        <f aca="false">ROUND(H63*0.023,0)</f>
        <v>1071</v>
      </c>
      <c r="N63" s="2" t="n">
        <f aca="false">ROUND(H63*0.036,0)+IF(I63=0,0,300)</f>
        <v>1977</v>
      </c>
      <c r="O63" s="2" t="n">
        <f aca="false">SUM(K63:N63)</f>
        <v>8872</v>
      </c>
      <c r="Q63" s="2" t="n">
        <f aca="false">ROUND(H63*0.184,0)</f>
        <v>8572</v>
      </c>
      <c r="R63" s="2" t="n">
        <f aca="false">IF(I63=0,0,300)</f>
        <v>300</v>
      </c>
    </row>
    <row r="64" customFormat="false" ht="14.5" hidden="false" customHeight="false" outlineLevel="0" collapsed="false">
      <c r="B64" s="1" t="s">
        <v>38</v>
      </c>
      <c r="C64" s="3" t="s">
        <v>198</v>
      </c>
      <c r="D64" s="3" t="s">
        <v>199</v>
      </c>
      <c r="E64" s="1" t="s">
        <v>200</v>
      </c>
      <c r="F64" s="1" t="s">
        <v>26</v>
      </c>
      <c r="G64" s="1" t="s">
        <v>181</v>
      </c>
      <c r="H64" s="2" t="n">
        <f aca="false">(J64-I64)</f>
        <v>21625</v>
      </c>
      <c r="I64" s="2" t="n">
        <v>1457</v>
      </c>
      <c r="J64" s="2" t="n">
        <v>23082</v>
      </c>
      <c r="K64" s="2" t="n">
        <f aca="false">ROUND(H64*0.1,0)</f>
        <v>2163</v>
      </c>
      <c r="L64" s="2" t="n">
        <f aca="false">ROUND(H64*0.025,0)</f>
        <v>541</v>
      </c>
      <c r="M64" s="2" t="n">
        <f aca="false">ROUND(H64*0.023,0)</f>
        <v>497</v>
      </c>
      <c r="N64" s="2" t="n">
        <f aca="false">ROUND(H64*0.036,0)+IF(I64=0,0,300)</f>
        <v>1078</v>
      </c>
      <c r="O64" s="2" t="n">
        <f aca="false">SUM(K64:N64)</f>
        <v>4279</v>
      </c>
      <c r="Q64" s="2" t="n">
        <f aca="false">ROUND(H64*0.184,0)</f>
        <v>3979</v>
      </c>
      <c r="R64" s="2" t="n">
        <f aca="false">IF(I64=0,0,300)</f>
        <v>300</v>
      </c>
    </row>
    <row r="65" customFormat="false" ht="14.5" hidden="false" customHeight="false" outlineLevel="0" collapsed="false">
      <c r="B65" s="3" t="s">
        <v>42</v>
      </c>
      <c r="C65" s="3" t="s">
        <v>43</v>
      </c>
      <c r="D65" s="3" t="s">
        <v>201</v>
      </c>
      <c r="E65" s="1" t="s">
        <v>202</v>
      </c>
      <c r="F65" s="1" t="s">
        <v>26</v>
      </c>
      <c r="G65" s="1" t="s">
        <v>203</v>
      </c>
      <c r="H65" s="2" t="n">
        <f aca="false">(J65-I65)</f>
        <v>30277</v>
      </c>
      <c r="I65" s="2" t="n">
        <v>1099</v>
      </c>
      <c r="J65" s="2" t="n">
        <v>31376</v>
      </c>
      <c r="K65" s="2" t="n">
        <f aca="false">ROUND(H65*0.1,0)</f>
        <v>3028</v>
      </c>
      <c r="L65" s="2" t="n">
        <f aca="false">ROUND(H65*0.025,0)</f>
        <v>757</v>
      </c>
      <c r="M65" s="2" t="n">
        <f aca="false">ROUND(H65*0.023,0)</f>
        <v>696</v>
      </c>
      <c r="N65" s="2" t="n">
        <f aca="false">ROUND(H65*0.036,0)+IF(I65=0,0,300)</f>
        <v>1390</v>
      </c>
      <c r="O65" s="2" t="n">
        <f aca="false">SUM(K65:N65)</f>
        <v>5871</v>
      </c>
      <c r="Q65" s="2" t="n">
        <f aca="false">ROUND(H65*0.184,0)</f>
        <v>5571</v>
      </c>
      <c r="R65" s="2" t="n">
        <f aca="false">IF(I65=0,0,300)</f>
        <v>300</v>
      </c>
    </row>
    <row r="66" customFormat="false" ht="14.5" hidden="false" customHeight="false" outlineLevel="0" collapsed="false">
      <c r="B66" s="3" t="s">
        <v>112</v>
      </c>
      <c r="C66" s="3" t="s">
        <v>113</v>
      </c>
      <c r="D66" s="3" t="s">
        <v>204</v>
      </c>
      <c r="E66" s="1" t="s">
        <v>205</v>
      </c>
      <c r="F66" s="1" t="s">
        <v>26</v>
      </c>
      <c r="G66" s="1" t="s">
        <v>203</v>
      </c>
      <c r="H66" s="2" t="n">
        <f aca="false">(J66-I66)</f>
        <v>55894</v>
      </c>
      <c r="I66" s="2" t="n">
        <v>1218</v>
      </c>
      <c r="J66" s="2" t="n">
        <v>57112</v>
      </c>
      <c r="K66" s="2" t="n">
        <f aca="false">ROUND(H66*0.1,0)</f>
        <v>5589</v>
      </c>
      <c r="L66" s="2" t="n">
        <f aca="false">ROUND(H66*0.025,0)</f>
        <v>1397</v>
      </c>
      <c r="M66" s="2" t="n">
        <f aca="false">ROUND(H66*0.023,0)</f>
        <v>1286</v>
      </c>
      <c r="N66" s="2" t="n">
        <f aca="false">ROUND(H66*0.036,0)+IF(I66=0,0,300)</f>
        <v>2312</v>
      </c>
      <c r="O66" s="2" t="n">
        <f aca="false">SUM(K66:N66)</f>
        <v>10584</v>
      </c>
      <c r="Q66" s="2" t="n">
        <f aca="false">ROUND(H66*0.184,0)</f>
        <v>10284</v>
      </c>
      <c r="R66" s="2" t="n">
        <f aca="false">IF(I66=0,0,300)</f>
        <v>300</v>
      </c>
    </row>
    <row r="67" customFormat="false" ht="14.5" hidden="false" customHeight="false" outlineLevel="0" collapsed="false">
      <c r="B67" s="3" t="s">
        <v>22</v>
      </c>
      <c r="C67" s="3" t="s">
        <v>206</v>
      </c>
      <c r="D67" s="3" t="s">
        <v>207</v>
      </c>
      <c r="E67" s="1" t="s">
        <v>208</v>
      </c>
      <c r="F67" s="1" t="s">
        <v>26</v>
      </c>
      <c r="G67" s="1" t="s">
        <v>203</v>
      </c>
      <c r="H67" s="2" t="n">
        <f aca="false">(J67-I67)</f>
        <v>57766</v>
      </c>
      <c r="I67" s="2" t="n">
        <v>1148</v>
      </c>
      <c r="J67" s="2" t="n">
        <v>58914</v>
      </c>
      <c r="K67" s="2" t="n">
        <f aca="false">ROUND(H67*0.1,0)</f>
        <v>5777</v>
      </c>
      <c r="L67" s="2" t="n">
        <f aca="false">ROUND(H67*0.025,0)</f>
        <v>1444</v>
      </c>
      <c r="M67" s="2" t="n">
        <f aca="false">ROUND(H67*0.023,0)</f>
        <v>1329</v>
      </c>
      <c r="N67" s="2" t="n">
        <f aca="false">ROUND(H67*0.036,0)+IF(I67=0,0,300)</f>
        <v>2380</v>
      </c>
      <c r="O67" s="2" t="n">
        <f aca="false">SUM(K67:N67)</f>
        <v>10930</v>
      </c>
      <c r="Q67" s="2" t="n">
        <f aca="false">ROUND(H67*0.184,0)</f>
        <v>10629</v>
      </c>
      <c r="R67" s="2" t="n">
        <f aca="false">IF(I67=0,0,300)</f>
        <v>300</v>
      </c>
    </row>
    <row r="68" customFormat="false" ht="14.5" hidden="false" customHeight="false" outlineLevel="0" collapsed="false">
      <c r="B68" s="3" t="s">
        <v>22</v>
      </c>
      <c r="C68" s="3" t="s">
        <v>121</v>
      </c>
      <c r="D68" s="3" t="s">
        <v>209</v>
      </c>
      <c r="E68" s="1" t="s">
        <v>210</v>
      </c>
      <c r="F68" s="1" t="s">
        <v>26</v>
      </c>
      <c r="G68" s="1" t="s">
        <v>203</v>
      </c>
      <c r="H68" s="2" t="n">
        <f aca="false">(J68-I68)</f>
        <v>75310</v>
      </c>
      <c r="I68" s="2" t="n">
        <v>1218</v>
      </c>
      <c r="J68" s="2" t="n">
        <v>76528</v>
      </c>
      <c r="K68" s="2" t="n">
        <f aca="false">ROUND(H68*0.1,0)</f>
        <v>7531</v>
      </c>
      <c r="L68" s="2" t="n">
        <f aca="false">ROUND(H68*0.025,0)</f>
        <v>1883</v>
      </c>
      <c r="M68" s="2" t="n">
        <f aca="false">ROUND(H68*0.023,0)</f>
        <v>1732</v>
      </c>
      <c r="N68" s="2" t="n">
        <f aca="false">ROUND(H68*0.036,0)+IF(I68=0,0,300)</f>
        <v>3011</v>
      </c>
      <c r="O68" s="2" t="n">
        <f aca="false">SUM(K68:N68)</f>
        <v>14157</v>
      </c>
      <c r="Q68" s="2" t="n">
        <f aca="false">ROUND(H68*0.184,0)</f>
        <v>13857</v>
      </c>
      <c r="R68" s="2" t="n">
        <f aca="false">IF(I68=0,0,300)</f>
        <v>300</v>
      </c>
    </row>
    <row r="69" customFormat="false" ht="14.5" hidden="false" customHeight="false" outlineLevel="0" collapsed="false">
      <c r="B69" s="3" t="s">
        <v>42</v>
      </c>
      <c r="C69" s="3" t="s">
        <v>211</v>
      </c>
      <c r="D69" s="3" t="s">
        <v>212</v>
      </c>
      <c r="E69" s="1" t="s">
        <v>213</v>
      </c>
      <c r="F69" s="1" t="s">
        <v>26</v>
      </c>
      <c r="G69" s="1" t="s">
        <v>203</v>
      </c>
      <c r="H69" s="2" t="n">
        <f aca="false">(J69-I69)</f>
        <v>31068</v>
      </c>
      <c r="I69" s="2" t="n">
        <v>1019</v>
      </c>
      <c r="J69" s="2" t="n">
        <v>32087</v>
      </c>
      <c r="K69" s="2" t="n">
        <f aca="false">ROUND(H69*0.1,0)</f>
        <v>3107</v>
      </c>
      <c r="L69" s="2" t="n">
        <f aca="false">ROUND(H69*0.025,0)</f>
        <v>777</v>
      </c>
      <c r="M69" s="2" t="n">
        <f aca="false">ROUND(H69*0.023,0)</f>
        <v>715</v>
      </c>
      <c r="N69" s="2" t="n">
        <f aca="false">ROUND(H69*0.036,0)+IF(I69=0,0,300)</f>
        <v>1418</v>
      </c>
      <c r="O69" s="2" t="n">
        <f aca="false">SUM(K69:N69)</f>
        <v>6017</v>
      </c>
      <c r="Q69" s="2" t="n">
        <f aca="false">ROUND(H69*0.184,0)</f>
        <v>5717</v>
      </c>
      <c r="R69" s="2" t="n">
        <f aca="false">IF(I69=0,0,300)</f>
        <v>300</v>
      </c>
    </row>
    <row r="70" customFormat="false" ht="14.5" hidden="false" customHeight="false" outlineLevel="0" collapsed="false">
      <c r="B70" s="3" t="s">
        <v>42</v>
      </c>
      <c r="C70" s="3" t="s">
        <v>104</v>
      </c>
      <c r="D70" s="3" t="s">
        <v>214</v>
      </c>
      <c r="E70" s="1" t="s">
        <v>215</v>
      </c>
      <c r="F70" s="1" t="s">
        <v>26</v>
      </c>
      <c r="G70" s="1" t="s">
        <v>203</v>
      </c>
      <c r="H70" s="2" t="n">
        <f aca="false">(J70-I70)</f>
        <v>17677</v>
      </c>
      <c r="I70" s="2" t="n">
        <v>1019</v>
      </c>
      <c r="J70" s="2" t="n">
        <v>18696</v>
      </c>
      <c r="K70" s="2" t="n">
        <f aca="false">ROUND(H70*0.1,0)</f>
        <v>1768</v>
      </c>
      <c r="L70" s="2" t="n">
        <f aca="false">ROUND(H70*0.025,0)</f>
        <v>442</v>
      </c>
      <c r="M70" s="2" t="n">
        <f aca="false">ROUND(H70*0.023,0)</f>
        <v>407</v>
      </c>
      <c r="N70" s="2" t="n">
        <f aca="false">ROUND(H70*0.036,0)+IF(I70=0,0,300)</f>
        <v>936</v>
      </c>
      <c r="O70" s="2" t="n">
        <f aca="false">SUM(K70:N70)</f>
        <v>3553</v>
      </c>
      <c r="Q70" s="2" t="n">
        <f aca="false">ROUND(H70*0.184,0)</f>
        <v>3253</v>
      </c>
      <c r="R70" s="2" t="n">
        <f aca="false">IF(I70=0,0,300)</f>
        <v>300</v>
      </c>
    </row>
    <row r="71" customFormat="false" ht="14.5" hidden="false" customHeight="false" outlineLevel="0" collapsed="false">
      <c r="B71" s="3" t="s">
        <v>42</v>
      </c>
      <c r="C71" s="3" t="s">
        <v>104</v>
      </c>
      <c r="D71" s="3" t="s">
        <v>216</v>
      </c>
      <c r="E71" s="1" t="s">
        <v>217</v>
      </c>
      <c r="F71" s="1" t="s">
        <v>26</v>
      </c>
      <c r="G71" s="1" t="s">
        <v>218</v>
      </c>
      <c r="H71" s="2" t="n">
        <f aca="false">(J71-I71)</f>
        <v>10184</v>
      </c>
      <c r="I71" s="2" t="n">
        <v>1019</v>
      </c>
      <c r="J71" s="2" t="n">
        <v>11203</v>
      </c>
      <c r="K71" s="2" t="n">
        <f aca="false">ROUND(H71*0.1,0)</f>
        <v>1018</v>
      </c>
      <c r="L71" s="2" t="n">
        <f aca="false">ROUND(H71*0.025,0)</f>
        <v>255</v>
      </c>
      <c r="M71" s="2" t="n">
        <f aca="false">ROUND(H71*0.023,0)</f>
        <v>234</v>
      </c>
      <c r="N71" s="2" t="n">
        <f aca="false">ROUND(H71*0.036,0)+IF(I71=0,0,300)</f>
        <v>667</v>
      </c>
      <c r="O71" s="2" t="n">
        <f aca="false">SUM(K71:N71)</f>
        <v>2174</v>
      </c>
      <c r="Q71" s="2" t="n">
        <f aca="false">ROUND(H71*0.184,0)</f>
        <v>1874</v>
      </c>
      <c r="R71" s="2" t="n">
        <f aca="false">IF(I71=0,0,300)</f>
        <v>300</v>
      </c>
    </row>
    <row r="72" customFormat="false" ht="14.5" hidden="false" customHeight="false" outlineLevel="0" collapsed="false">
      <c r="B72" s="3" t="s">
        <v>42</v>
      </c>
      <c r="C72" s="3" t="s">
        <v>219</v>
      </c>
      <c r="D72" s="3" t="s">
        <v>220</v>
      </c>
      <c r="E72" s="1" t="s">
        <v>221</v>
      </c>
      <c r="F72" s="1" t="s">
        <v>26</v>
      </c>
      <c r="G72" s="1" t="s">
        <v>218</v>
      </c>
      <c r="H72" s="2" t="n">
        <f aca="false">(J72-I72)</f>
        <v>44097</v>
      </c>
      <c r="I72" s="2" t="n">
        <v>1099</v>
      </c>
      <c r="J72" s="2" t="n">
        <v>45196</v>
      </c>
      <c r="K72" s="2" t="n">
        <f aca="false">ROUND(H72*0.1,0)</f>
        <v>4410</v>
      </c>
      <c r="L72" s="2" t="n">
        <f aca="false">ROUND(H72*0.025,0)</f>
        <v>1102</v>
      </c>
      <c r="M72" s="2" t="n">
        <f aca="false">ROUND(H72*0.023,0)</f>
        <v>1014</v>
      </c>
      <c r="N72" s="2" t="n">
        <f aca="false">ROUND(H72*0.036,0)+IF(I72=0,0,300)</f>
        <v>1887</v>
      </c>
      <c r="O72" s="2" t="n">
        <f aca="false">SUM(K72:N72)</f>
        <v>8413</v>
      </c>
      <c r="Q72" s="2" t="n">
        <f aca="false">ROUND(H72*0.184,0)</f>
        <v>8114</v>
      </c>
      <c r="R72" s="2" t="n">
        <f aca="false">IF(I72=0,0,300)</f>
        <v>300</v>
      </c>
    </row>
    <row r="73" customFormat="false" ht="14.5" hidden="false" customHeight="false" outlineLevel="0" collapsed="false">
      <c r="B73" s="1" t="s">
        <v>38</v>
      </c>
      <c r="C73" s="3" t="s">
        <v>39</v>
      </c>
      <c r="D73" s="3" t="s">
        <v>222</v>
      </c>
      <c r="E73" s="1" t="s">
        <v>223</v>
      </c>
      <c r="F73" s="1" t="s">
        <v>26</v>
      </c>
      <c r="G73" s="1" t="s">
        <v>218</v>
      </c>
      <c r="H73" s="2" t="n">
        <f aca="false">(J73-I73)</f>
        <v>19169</v>
      </c>
      <c r="I73" s="2" t="n">
        <v>1138</v>
      </c>
      <c r="J73" s="2" t="n">
        <v>20307</v>
      </c>
      <c r="K73" s="2" t="n">
        <f aca="false">ROUND(H73*0.1,0)</f>
        <v>1917</v>
      </c>
      <c r="L73" s="2" t="n">
        <f aca="false">ROUND(H73*0.025,0)</f>
        <v>479</v>
      </c>
      <c r="M73" s="2" t="n">
        <f aca="false">ROUND(H73*0.023,0)</f>
        <v>441</v>
      </c>
      <c r="N73" s="2" t="n">
        <f aca="false">ROUND(H73*0.036,0)+IF(I73=0,0,300)</f>
        <v>990</v>
      </c>
      <c r="O73" s="2" t="n">
        <f aca="false">SUM(K73:N73)</f>
        <v>3827</v>
      </c>
      <c r="Q73" s="2" t="n">
        <f aca="false">ROUND(H73*0.184,0)</f>
        <v>3527</v>
      </c>
      <c r="R73" s="2" t="n">
        <f aca="false">IF(I73=0,0,300)</f>
        <v>300</v>
      </c>
    </row>
    <row r="74" customFormat="false" ht="14.5" hidden="false" customHeight="false" outlineLevel="0" collapsed="false">
      <c r="B74" s="1" t="s">
        <v>63</v>
      </c>
      <c r="C74" s="3" t="s">
        <v>224</v>
      </c>
      <c r="D74" s="3" t="s">
        <v>225</v>
      </c>
      <c r="E74" s="1" t="s">
        <v>226</v>
      </c>
      <c r="F74" s="1" t="s">
        <v>26</v>
      </c>
      <c r="G74" s="1" t="s">
        <v>218</v>
      </c>
      <c r="H74" s="2" t="n">
        <f aca="false">(J74-I74)</f>
        <v>3843</v>
      </c>
      <c r="I74" s="2" t="n">
        <v>0</v>
      </c>
      <c r="J74" s="2" t="n">
        <v>3843</v>
      </c>
      <c r="K74" s="2" t="n">
        <f aca="false">ROUND(H74*0.1,0)</f>
        <v>384</v>
      </c>
      <c r="L74" s="2" t="n">
        <f aca="false">ROUND(H74*0.025,0)</f>
        <v>96</v>
      </c>
      <c r="M74" s="2" t="n">
        <f aca="false">ROUND(H74*0.023,0)</f>
        <v>88</v>
      </c>
      <c r="N74" s="2" t="n">
        <f aca="false">ROUND(H74*0.036,0)+IF(I74=0,0,300)</f>
        <v>138</v>
      </c>
      <c r="O74" s="2" t="n">
        <f aca="false">SUM(K74:N74)</f>
        <v>706</v>
      </c>
      <c r="Q74" s="2" t="n">
        <f aca="false">ROUND(H74*0.184,0)</f>
        <v>707</v>
      </c>
      <c r="R74" s="2" t="n">
        <f aca="false">IF(I74=0,0,300)</f>
        <v>0</v>
      </c>
    </row>
    <row r="75" customFormat="false" ht="14.5" hidden="false" customHeight="false" outlineLevel="0" collapsed="false">
      <c r="B75" s="1" t="s">
        <v>94</v>
      </c>
      <c r="C75" s="3" t="s">
        <v>188</v>
      </c>
      <c r="D75" s="3" t="s">
        <v>227</v>
      </c>
      <c r="E75" s="1" t="s">
        <v>228</v>
      </c>
      <c r="F75" s="1" t="s">
        <v>26</v>
      </c>
      <c r="G75" s="1" t="s">
        <v>218</v>
      </c>
      <c r="H75" s="2" t="n">
        <f aca="false">(J75-I75)</f>
        <v>65590</v>
      </c>
      <c r="I75" s="2" t="n">
        <v>1138</v>
      </c>
      <c r="J75" s="2" t="n">
        <v>66728</v>
      </c>
      <c r="K75" s="2" t="n">
        <f aca="false">ROUND(H75*0.1,0)</f>
        <v>6559</v>
      </c>
      <c r="L75" s="2" t="n">
        <f aca="false">ROUND(H75*0.025,0)</f>
        <v>1640</v>
      </c>
      <c r="M75" s="2" t="n">
        <f aca="false">ROUND(H75*0.023,0)</f>
        <v>1509</v>
      </c>
      <c r="N75" s="2" t="n">
        <f aca="false">ROUND(H75*0.036,0)+IF(I75=0,0,300)</f>
        <v>2661</v>
      </c>
      <c r="O75" s="2" t="n">
        <f aca="false">SUM(K75:N75)</f>
        <v>12369</v>
      </c>
      <c r="P75" s="5" t="s">
        <v>37</v>
      </c>
      <c r="Q75" s="2" t="n">
        <f aca="false">ROUND(H75*0.184,0)</f>
        <v>12069</v>
      </c>
      <c r="R75" s="2" t="n">
        <f aca="false">IF(I75=0,0,300)</f>
        <v>300</v>
      </c>
    </row>
    <row r="76" customFormat="false" ht="14.5" hidden="false" customHeight="false" outlineLevel="0" collapsed="false">
      <c r="B76" s="1" t="s">
        <v>31</v>
      </c>
      <c r="C76" s="3" t="s">
        <v>54</v>
      </c>
      <c r="D76" s="3" t="s">
        <v>229</v>
      </c>
      <c r="E76" s="1" t="s">
        <v>230</v>
      </c>
      <c r="F76" s="1" t="s">
        <v>26</v>
      </c>
      <c r="G76" s="1" t="s">
        <v>218</v>
      </c>
      <c r="H76" s="2" t="n">
        <f aca="false">(J76-I76)</f>
        <v>49557</v>
      </c>
      <c r="I76" s="2" t="n">
        <v>1019</v>
      </c>
      <c r="J76" s="2" t="n">
        <v>50576</v>
      </c>
      <c r="K76" s="2" t="n">
        <f aca="false">ROUND(H76*0.1,0)</f>
        <v>4956</v>
      </c>
      <c r="L76" s="2" t="n">
        <f aca="false">ROUND(H76*0.025,0)</f>
        <v>1239</v>
      </c>
      <c r="M76" s="2" t="n">
        <f aca="false">ROUND(H76*0.023,0)</f>
        <v>1140</v>
      </c>
      <c r="N76" s="2" t="n">
        <f aca="false">ROUND(H76*0.036,0)+IF(I76=0,0,300)</f>
        <v>2084</v>
      </c>
      <c r="O76" s="2" t="n">
        <f aca="false">SUM(K76:N76)</f>
        <v>9419</v>
      </c>
      <c r="Q76" s="2" t="n">
        <f aca="false">ROUND(H76*0.184,0)</f>
        <v>9118</v>
      </c>
      <c r="R76" s="2" t="n">
        <f aca="false">IF(I76=0,0,300)</f>
        <v>300</v>
      </c>
    </row>
    <row r="77" customFormat="false" ht="14.5" hidden="false" customHeight="false" outlineLevel="0" collapsed="false">
      <c r="B77" s="1" t="s">
        <v>63</v>
      </c>
      <c r="C77" s="3" t="s">
        <v>176</v>
      </c>
      <c r="D77" s="3" t="s">
        <v>231</v>
      </c>
      <c r="E77" s="1" t="s">
        <v>232</v>
      </c>
      <c r="F77" s="1" t="s">
        <v>26</v>
      </c>
      <c r="G77" s="1" t="s">
        <v>218</v>
      </c>
      <c r="H77" s="2" t="n">
        <f aca="false">(J77-I77)</f>
        <v>52276</v>
      </c>
      <c r="I77" s="2" t="n">
        <v>1019</v>
      </c>
      <c r="J77" s="2" t="n">
        <v>53295</v>
      </c>
      <c r="K77" s="2" t="n">
        <f aca="false">ROUND(H77*0.1,0)</f>
        <v>5228</v>
      </c>
      <c r="L77" s="2" t="n">
        <f aca="false">ROUND(H77*0.025,0)</f>
        <v>1307</v>
      </c>
      <c r="M77" s="2" t="n">
        <f aca="false">ROUND(H77*0.023,0)</f>
        <v>1202</v>
      </c>
      <c r="N77" s="2" t="n">
        <f aca="false">ROUND(H77*0.036,0)+IF(I77=0,0,300)</f>
        <v>2182</v>
      </c>
      <c r="O77" s="2" t="n">
        <f aca="false">SUM(K77:N77)</f>
        <v>9919</v>
      </c>
      <c r="P77" s="5" t="s">
        <v>233</v>
      </c>
      <c r="Q77" s="2" t="n">
        <f aca="false">ROUND(H77*0.184,0)</f>
        <v>9619</v>
      </c>
      <c r="R77" s="2" t="n">
        <f aca="false">IF(I77=0,0,300)</f>
        <v>300</v>
      </c>
    </row>
    <row r="78" customFormat="false" ht="14.5" hidden="false" customHeight="false" outlineLevel="0" collapsed="false">
      <c r="B78" s="3" t="s">
        <v>42</v>
      </c>
      <c r="C78" s="3" t="s">
        <v>46</v>
      </c>
      <c r="D78" s="3" t="s">
        <v>234</v>
      </c>
      <c r="E78" s="1" t="s">
        <v>235</v>
      </c>
      <c r="F78" s="1" t="s">
        <v>26</v>
      </c>
      <c r="G78" s="1" t="s">
        <v>236</v>
      </c>
      <c r="H78" s="2" t="n">
        <f aca="false">(J78-I78)</f>
        <v>0</v>
      </c>
      <c r="I78" s="2" t="n">
        <v>1148</v>
      </c>
      <c r="J78" s="2" t="n">
        <v>1148</v>
      </c>
      <c r="K78" s="2" t="n">
        <f aca="false">ROUND(H78*0.1,0)</f>
        <v>0</v>
      </c>
      <c r="L78" s="2" t="n">
        <f aca="false">ROUND(H78*0.025,0)</f>
        <v>0</v>
      </c>
      <c r="M78" s="2" t="n">
        <f aca="false">ROUND(H78*0.023,0)</f>
        <v>0</v>
      </c>
      <c r="N78" s="2" t="n">
        <f aca="false">ROUND(H78*0.036,0)+IF(I78=0,0,300)</f>
        <v>300</v>
      </c>
      <c r="O78" s="2" t="n">
        <f aca="false">SUM(K78:N78)</f>
        <v>300</v>
      </c>
      <c r="P78" s="5" t="s">
        <v>237</v>
      </c>
      <c r="Q78" s="2" t="n">
        <f aca="false">ROUND(H78*0.184,0)</f>
        <v>0</v>
      </c>
      <c r="R78" s="2" t="n">
        <f aca="false">IF(I78=0,0,300)</f>
        <v>300</v>
      </c>
    </row>
    <row r="79" customFormat="false" ht="14.5" hidden="false" customHeight="false" outlineLevel="0" collapsed="false">
      <c r="B79" s="1" t="s">
        <v>38</v>
      </c>
      <c r="C79" s="3" t="s">
        <v>198</v>
      </c>
      <c r="D79" s="3" t="s">
        <v>238</v>
      </c>
      <c r="E79" s="1" t="s">
        <v>239</v>
      </c>
      <c r="F79" s="1" t="s">
        <v>35</v>
      </c>
      <c r="G79" s="1" t="s">
        <v>236</v>
      </c>
      <c r="H79" s="2" t="n">
        <f aca="false">(J79-I79)</f>
        <v>39577</v>
      </c>
      <c r="I79" s="2" t="n">
        <v>1099</v>
      </c>
      <c r="J79" s="2" t="n">
        <v>40676</v>
      </c>
      <c r="K79" s="2" t="n">
        <f aca="false">ROUND(H79*0.1,0)</f>
        <v>3958</v>
      </c>
      <c r="L79" s="2" t="n">
        <f aca="false">ROUND(H79*0.025,0)</f>
        <v>989</v>
      </c>
      <c r="M79" s="2" t="n">
        <f aca="false">ROUND(H79*0.023,0)</f>
        <v>910</v>
      </c>
      <c r="N79" s="2" t="n">
        <f aca="false">ROUND(H79*0.036,0)+IF(I79=0,0,300)</f>
        <v>1725</v>
      </c>
      <c r="O79" s="2" t="n">
        <f aca="false">SUM(K79:N79)</f>
        <v>7582</v>
      </c>
      <c r="P79" s="5" t="s">
        <v>37</v>
      </c>
      <c r="Q79" s="2" t="n">
        <f aca="false">ROUND(H79*0.184,0)</f>
        <v>7282</v>
      </c>
      <c r="R79" s="2" t="n">
        <f aca="false">IF(I79=0,0,300)</f>
        <v>300</v>
      </c>
    </row>
    <row r="80" customFormat="false" ht="14.5" hidden="false" customHeight="false" outlineLevel="0" collapsed="false">
      <c r="B80" s="1" t="s">
        <v>31</v>
      </c>
      <c r="C80" s="3" t="s">
        <v>32</v>
      </c>
      <c r="D80" s="3" t="s">
        <v>240</v>
      </c>
      <c r="E80" s="1" t="s">
        <v>241</v>
      </c>
      <c r="F80" s="1" t="s">
        <v>26</v>
      </c>
      <c r="G80" s="1" t="s">
        <v>236</v>
      </c>
      <c r="H80" s="2" t="n">
        <f aca="false">(J80-I80)</f>
        <v>46105</v>
      </c>
      <c r="I80" s="2" t="n">
        <v>1099</v>
      </c>
      <c r="J80" s="2" t="n">
        <v>47204</v>
      </c>
      <c r="K80" s="2" t="n">
        <f aca="false">ROUND(H80*0.1,0)</f>
        <v>4611</v>
      </c>
      <c r="L80" s="2" t="n">
        <f aca="false">ROUND(H80*0.025,0)</f>
        <v>1153</v>
      </c>
      <c r="M80" s="2" t="n">
        <f aca="false">ROUND(H80*0.023,0)</f>
        <v>1060</v>
      </c>
      <c r="N80" s="2" t="n">
        <f aca="false">ROUND(H80*0.036,0)+IF(I80=0,0,300)</f>
        <v>1960</v>
      </c>
      <c r="O80" s="2" t="n">
        <f aca="false">SUM(K80:N80)</f>
        <v>8784</v>
      </c>
      <c r="Q80" s="2" t="n">
        <f aca="false">ROUND(H80*0.184,0)</f>
        <v>8483</v>
      </c>
      <c r="R80" s="2" t="n">
        <f aca="false">IF(I80=0,0,300)</f>
        <v>300</v>
      </c>
    </row>
    <row r="81" customFormat="false" ht="14.5" hidden="false" customHeight="false" outlineLevel="0" collapsed="false">
      <c r="B81" s="1" t="s">
        <v>38</v>
      </c>
      <c r="C81" s="3" t="s">
        <v>67</v>
      </c>
      <c r="D81" s="3" t="s">
        <v>242</v>
      </c>
      <c r="E81" s="1" t="s">
        <v>243</v>
      </c>
      <c r="F81" s="1" t="s">
        <v>26</v>
      </c>
      <c r="G81" s="1" t="s">
        <v>236</v>
      </c>
      <c r="H81" s="2" t="n">
        <f aca="false">(J81-I81)</f>
        <v>29667</v>
      </c>
      <c r="I81" s="2" t="n">
        <v>1099</v>
      </c>
      <c r="J81" s="2" t="n">
        <v>30766</v>
      </c>
      <c r="K81" s="2" t="n">
        <f aca="false">ROUND(H81*0.1,0)</f>
        <v>2967</v>
      </c>
      <c r="L81" s="2" t="n">
        <f aca="false">ROUND(H81*0.025,0)</f>
        <v>742</v>
      </c>
      <c r="M81" s="2" t="n">
        <f aca="false">ROUND(H81*0.023,0)</f>
        <v>682</v>
      </c>
      <c r="N81" s="2" t="n">
        <f aca="false">ROUND(H81*0.036,0)+IF(I81=0,0,300)</f>
        <v>1368</v>
      </c>
      <c r="O81" s="2" t="n">
        <f aca="false">SUM(K81:N81)</f>
        <v>5759</v>
      </c>
      <c r="Q81" s="2" t="n">
        <f aca="false">ROUND(H81*0.184,0)</f>
        <v>5459</v>
      </c>
      <c r="R81" s="2" t="n">
        <f aca="false">IF(I81=0,0,300)</f>
        <v>300</v>
      </c>
    </row>
    <row r="82" customFormat="false" ht="14.5" hidden="false" customHeight="false" outlineLevel="0" collapsed="false">
      <c r="B82" s="1" t="s">
        <v>31</v>
      </c>
      <c r="C82" s="3" t="s">
        <v>124</v>
      </c>
      <c r="D82" s="3" t="s">
        <v>244</v>
      </c>
      <c r="E82" s="1" t="s">
        <v>245</v>
      </c>
      <c r="F82" s="1" t="s">
        <v>26</v>
      </c>
      <c r="G82" s="1" t="s">
        <v>236</v>
      </c>
      <c r="H82" s="2" t="n">
        <f aca="false">(J82-I82)</f>
        <v>9808</v>
      </c>
      <c r="I82" s="2" t="n">
        <v>1102</v>
      </c>
      <c r="J82" s="2" t="n">
        <v>10910</v>
      </c>
      <c r="K82" s="2" t="n">
        <f aca="false">ROUND(H82*0.1,0)</f>
        <v>981</v>
      </c>
      <c r="L82" s="2" t="n">
        <f aca="false">ROUND(H82*0.025,0)</f>
        <v>245</v>
      </c>
      <c r="M82" s="2" t="n">
        <f aca="false">ROUND(H82*0.023,0)</f>
        <v>226</v>
      </c>
      <c r="N82" s="2" t="n">
        <f aca="false">ROUND(H82*0.036,0)+IF(I82=0,0,300)</f>
        <v>653</v>
      </c>
      <c r="O82" s="2" t="n">
        <f aca="false">SUM(K82:N82)</f>
        <v>2105</v>
      </c>
      <c r="Q82" s="2" t="n">
        <f aca="false">ROUND(H82*0.184,0)</f>
        <v>1805</v>
      </c>
      <c r="R82" s="2" t="n">
        <f aca="false">IF(I82=0,0,300)</f>
        <v>300</v>
      </c>
    </row>
    <row r="83" customFormat="false" ht="14.5" hidden="false" customHeight="false" outlineLevel="0" collapsed="false">
      <c r="B83" s="3" t="s">
        <v>22</v>
      </c>
      <c r="C83" s="3" t="s">
        <v>206</v>
      </c>
      <c r="D83" s="3" t="s">
        <v>246</v>
      </c>
      <c r="E83" s="1" t="s">
        <v>247</v>
      </c>
      <c r="F83" s="1" t="s">
        <v>26</v>
      </c>
      <c r="G83" s="1" t="s">
        <v>236</v>
      </c>
      <c r="H83" s="2" t="n">
        <f aca="false">(J83-I83)</f>
        <v>57962</v>
      </c>
      <c r="I83" s="2" t="n">
        <v>1188</v>
      </c>
      <c r="J83" s="2" t="n">
        <v>59150</v>
      </c>
      <c r="K83" s="2" t="n">
        <f aca="false">ROUND(H83*0.1,0)</f>
        <v>5796</v>
      </c>
      <c r="L83" s="2" t="n">
        <f aca="false">ROUND(H83*0.025,0)</f>
        <v>1449</v>
      </c>
      <c r="M83" s="2" t="n">
        <f aca="false">ROUND(H83*0.023,0)</f>
        <v>1333</v>
      </c>
      <c r="N83" s="2" t="n">
        <f aca="false">ROUND(H83*0.036,0)+IF(I83=0,0,300)</f>
        <v>2387</v>
      </c>
      <c r="O83" s="2" t="n">
        <f aca="false">SUM(K83:N83)</f>
        <v>10965</v>
      </c>
      <c r="Q83" s="2" t="n">
        <f aca="false">ROUND(H83*0.184,0)</f>
        <v>10665</v>
      </c>
      <c r="R83" s="2" t="n">
        <f aca="false">IF(I83=0,0,300)</f>
        <v>300</v>
      </c>
    </row>
    <row r="84" customFormat="false" ht="14.5" hidden="false" customHeight="false" outlineLevel="0" collapsed="false">
      <c r="B84" s="3" t="s">
        <v>42</v>
      </c>
      <c r="C84" s="3" t="s">
        <v>248</v>
      </c>
      <c r="D84" s="3" t="s">
        <v>249</v>
      </c>
      <c r="E84" s="1" t="s">
        <v>250</v>
      </c>
      <c r="F84" s="1" t="s">
        <v>26</v>
      </c>
      <c r="G84" s="1" t="s">
        <v>251</v>
      </c>
      <c r="H84" s="2" t="n">
        <f aca="false">(J84-I84)</f>
        <v>33821</v>
      </c>
      <c r="I84" s="2" t="n">
        <v>1099</v>
      </c>
      <c r="J84" s="2" t="n">
        <v>34920</v>
      </c>
      <c r="K84" s="2" t="n">
        <f aca="false">ROUND(H84*0.1,0)</f>
        <v>3382</v>
      </c>
      <c r="L84" s="2" t="n">
        <f aca="false">ROUND(H84*0.025,0)</f>
        <v>846</v>
      </c>
      <c r="M84" s="2" t="n">
        <f aca="false">ROUND(H84*0.023,0)</f>
        <v>778</v>
      </c>
      <c r="N84" s="2" t="n">
        <f aca="false">ROUND(H84*0.036,0)+IF(I84=0,0,300)</f>
        <v>1518</v>
      </c>
      <c r="O84" s="2" t="n">
        <f aca="false">SUM(K84:N84)</f>
        <v>6524</v>
      </c>
      <c r="P84" s="5" t="s">
        <v>252</v>
      </c>
      <c r="Q84" s="2" t="n">
        <f aca="false">ROUND(H84*0.184,0)</f>
        <v>6223</v>
      </c>
      <c r="R84" s="2" t="n">
        <f aca="false">IF(I84=0,0,300)</f>
        <v>300</v>
      </c>
    </row>
    <row r="85" customFormat="false" ht="14.5" hidden="false" customHeight="false" outlineLevel="0" collapsed="false">
      <c r="B85" s="1" t="s">
        <v>31</v>
      </c>
      <c r="C85" s="3" t="s">
        <v>124</v>
      </c>
      <c r="D85" s="3" t="s">
        <v>253</v>
      </c>
      <c r="E85" s="1" t="s">
        <v>254</v>
      </c>
      <c r="F85" s="1" t="s">
        <v>35</v>
      </c>
      <c r="G85" s="1" t="s">
        <v>251</v>
      </c>
      <c r="H85" s="2" t="n">
        <f aca="false">(J85-I85)</f>
        <v>20720</v>
      </c>
      <c r="I85" s="2" t="n">
        <v>1019</v>
      </c>
      <c r="J85" s="2" t="n">
        <v>21739</v>
      </c>
      <c r="K85" s="2" t="n">
        <f aca="false">ROUND(H85*0.1,0)</f>
        <v>2072</v>
      </c>
      <c r="L85" s="2" t="n">
        <f aca="false">ROUND(H85*0.025,0)</f>
        <v>518</v>
      </c>
      <c r="M85" s="2" t="n">
        <f aca="false">ROUND(H85*0.023,0)</f>
        <v>477</v>
      </c>
      <c r="N85" s="2" t="n">
        <f aca="false">ROUND(H85*0.036,0)+IF(I85=0,0,300)</f>
        <v>1046</v>
      </c>
      <c r="O85" s="2" t="n">
        <f aca="false">SUM(K85:N85)</f>
        <v>4113</v>
      </c>
      <c r="P85" s="5" t="s">
        <v>255</v>
      </c>
      <c r="Q85" s="2" t="n">
        <f aca="false">ROUND(H85*0.184,0)</f>
        <v>3812</v>
      </c>
      <c r="R85" s="2" t="n">
        <f aca="false">IF(I85=0,0,300)</f>
        <v>300</v>
      </c>
    </row>
    <row r="86" customFormat="false" ht="14.5" hidden="false" customHeight="false" outlineLevel="0" collapsed="false">
      <c r="B86" s="3" t="s">
        <v>42</v>
      </c>
      <c r="C86" s="3" t="s">
        <v>70</v>
      </c>
      <c r="D86" s="3" t="s">
        <v>256</v>
      </c>
      <c r="E86" s="1" t="s">
        <v>257</v>
      </c>
      <c r="F86" s="1" t="s">
        <v>35</v>
      </c>
      <c r="G86" s="1" t="s">
        <v>251</v>
      </c>
      <c r="H86" s="2" t="n">
        <f aca="false">(J86-I86)</f>
        <v>0</v>
      </c>
      <c r="I86" s="2" t="n">
        <v>1926</v>
      </c>
      <c r="J86" s="2" t="n">
        <v>1926</v>
      </c>
      <c r="K86" s="2" t="n">
        <f aca="false">ROUND(H86*0.1,0)</f>
        <v>0</v>
      </c>
      <c r="L86" s="2" t="n">
        <f aca="false">ROUND(H86*0.025,0)</f>
        <v>0</v>
      </c>
      <c r="M86" s="2" t="n">
        <f aca="false">ROUND(H86*0.023,0)</f>
        <v>0</v>
      </c>
      <c r="N86" s="2" t="n">
        <f aca="false">ROUND(H86*0.036,0)+IF(I86=0,0,300)</f>
        <v>300</v>
      </c>
      <c r="O86" s="2" t="n">
        <f aca="false">SUM(K86:N86)</f>
        <v>300</v>
      </c>
      <c r="P86" s="5" t="s">
        <v>258</v>
      </c>
      <c r="Q86" s="2" t="n">
        <f aca="false">ROUND(H86*0.184,0)</f>
        <v>0</v>
      </c>
      <c r="R86" s="2" t="n">
        <f aca="false">IF(I86=0,0,300)</f>
        <v>300</v>
      </c>
    </row>
    <row r="87" customFormat="false" ht="14.5" hidden="false" customHeight="false" outlineLevel="0" collapsed="false">
      <c r="B87" s="3" t="s">
        <v>42</v>
      </c>
      <c r="C87" s="3" t="s">
        <v>70</v>
      </c>
      <c r="D87" s="3" t="s">
        <v>259</v>
      </c>
      <c r="E87" s="1" t="s">
        <v>260</v>
      </c>
      <c r="F87" s="1" t="s">
        <v>35</v>
      </c>
      <c r="G87" s="1" t="s">
        <v>251</v>
      </c>
      <c r="H87" s="2" t="n">
        <f aca="false">(J87-I87)</f>
        <v>0</v>
      </c>
      <c r="I87" s="2" t="n">
        <v>1457</v>
      </c>
      <c r="J87" s="2" t="n">
        <v>1457</v>
      </c>
      <c r="K87" s="2" t="n">
        <f aca="false">ROUND(H87*0.1,0)</f>
        <v>0</v>
      </c>
      <c r="L87" s="2" t="n">
        <f aca="false">ROUND(H87*0.025,0)</f>
        <v>0</v>
      </c>
      <c r="M87" s="2" t="n">
        <f aca="false">ROUND(H87*0.023,0)</f>
        <v>0</v>
      </c>
      <c r="N87" s="2" t="n">
        <f aca="false">ROUND(H87*0.036,0)+IF(I87=0,0,300)</f>
        <v>300</v>
      </c>
      <c r="O87" s="2" t="n">
        <f aca="false">SUM(K87:N87)</f>
        <v>300</v>
      </c>
      <c r="P87" s="5" t="s">
        <v>258</v>
      </c>
      <c r="Q87" s="2" t="n">
        <f aca="false">ROUND(H87*0.184,0)</f>
        <v>0</v>
      </c>
      <c r="R87" s="2" t="n">
        <f aca="false">IF(I87=0,0,300)</f>
        <v>300</v>
      </c>
    </row>
    <row r="88" customFormat="false" ht="14.5" hidden="false" customHeight="false" outlineLevel="0" collapsed="false">
      <c r="B88" s="3" t="s">
        <v>42</v>
      </c>
      <c r="C88" s="3" t="s">
        <v>70</v>
      </c>
      <c r="D88" s="3" t="s">
        <v>261</v>
      </c>
      <c r="E88" s="1" t="s">
        <v>262</v>
      </c>
      <c r="F88" s="1" t="s">
        <v>35</v>
      </c>
      <c r="G88" s="1" t="s">
        <v>251</v>
      </c>
      <c r="H88" s="2" t="n">
        <f aca="false">(J88-I88)</f>
        <v>0</v>
      </c>
      <c r="I88" s="2" t="n">
        <v>1019</v>
      </c>
      <c r="J88" s="2" t="n">
        <v>1019</v>
      </c>
      <c r="K88" s="2" t="n">
        <f aca="false">ROUND(H88*0.1,0)</f>
        <v>0</v>
      </c>
      <c r="L88" s="2" t="n">
        <f aca="false">ROUND(H88*0.025,0)</f>
        <v>0</v>
      </c>
      <c r="M88" s="2" t="n">
        <f aca="false">ROUND(H88*0.023,0)</f>
        <v>0</v>
      </c>
      <c r="N88" s="2" t="n">
        <f aca="false">ROUND(H88*0.036,0)+IF(I88=0,0,300)</f>
        <v>300</v>
      </c>
      <c r="O88" s="2" t="n">
        <f aca="false">SUM(K88:N88)</f>
        <v>300</v>
      </c>
      <c r="P88" s="5" t="s">
        <v>258</v>
      </c>
      <c r="Q88" s="2" t="n">
        <f aca="false">ROUND(H88*0.184,0)</f>
        <v>0</v>
      </c>
      <c r="R88" s="2" t="n">
        <f aca="false">IF(I88=0,0,300)</f>
        <v>300</v>
      </c>
    </row>
    <row r="89" customFormat="false" ht="14.5" hidden="false" customHeight="false" outlineLevel="0" collapsed="false">
      <c r="B89" s="3" t="s">
        <v>22</v>
      </c>
      <c r="C89" s="3" t="s">
        <v>263</v>
      </c>
      <c r="D89" s="3" t="s">
        <v>264</v>
      </c>
      <c r="E89" s="1" t="s">
        <v>265</v>
      </c>
      <c r="F89" s="1" t="s">
        <v>35</v>
      </c>
      <c r="G89" s="1" t="s">
        <v>251</v>
      </c>
      <c r="H89" s="2" t="n">
        <f aca="false">(J89-I89)</f>
        <v>61962</v>
      </c>
      <c r="I89" s="2" t="n">
        <v>0</v>
      </c>
      <c r="J89" s="2" t="n">
        <v>61962</v>
      </c>
      <c r="K89" s="2" t="n">
        <f aca="false">ROUND(H89*0.1,0)</f>
        <v>6196</v>
      </c>
      <c r="L89" s="2" t="n">
        <f aca="false">ROUND(H89*0.025,0)</f>
        <v>1549</v>
      </c>
      <c r="M89" s="2" t="n">
        <f aca="false">ROUND(H89*0.023,0)</f>
        <v>1425</v>
      </c>
      <c r="N89" s="2" t="n">
        <f aca="false">ROUND(H89*0.036,0)+IF(I89=0,0,300)</f>
        <v>2231</v>
      </c>
      <c r="O89" s="2" t="n">
        <f aca="false">SUM(K89:N89)</f>
        <v>11401</v>
      </c>
      <c r="P89" s="5" t="s">
        <v>266</v>
      </c>
      <c r="Q89" s="2" t="n">
        <f aca="false">ROUND(H89*0.184,0)</f>
        <v>11401</v>
      </c>
      <c r="R89" s="2" t="n">
        <f aca="false">IF(I89=0,0,300)</f>
        <v>0</v>
      </c>
    </row>
    <row r="90" customFormat="false" ht="14.5" hidden="false" customHeight="false" outlineLevel="0" collapsed="false">
      <c r="B90" s="3" t="s">
        <v>42</v>
      </c>
      <c r="C90" s="3" t="s">
        <v>104</v>
      </c>
      <c r="D90" s="3" t="s">
        <v>267</v>
      </c>
      <c r="E90" s="1" t="s">
        <v>268</v>
      </c>
      <c r="F90" s="1" t="s">
        <v>26</v>
      </c>
      <c r="G90" s="1" t="s">
        <v>251</v>
      </c>
      <c r="H90" s="2" t="n">
        <f aca="false">(J90-I90)</f>
        <v>37066</v>
      </c>
      <c r="I90" s="2" t="n">
        <v>1099</v>
      </c>
      <c r="J90" s="2" t="n">
        <v>38165</v>
      </c>
      <c r="K90" s="2" t="n">
        <f aca="false">ROUND(H90*0.1,0)</f>
        <v>3707</v>
      </c>
      <c r="L90" s="2" t="n">
        <f aca="false">ROUND(H90*0.025,0)</f>
        <v>927</v>
      </c>
      <c r="M90" s="2" t="n">
        <f aca="false">ROUND(H90*0.023,0)</f>
        <v>853</v>
      </c>
      <c r="N90" s="2" t="n">
        <f aca="false">ROUND(H90*0.036,0)+IF(I90=0,0,300)</f>
        <v>1634</v>
      </c>
      <c r="O90" s="2" t="n">
        <f aca="false">SUM(K90:N90)</f>
        <v>7121</v>
      </c>
      <c r="P90" s="5" t="s">
        <v>37</v>
      </c>
      <c r="Q90" s="2" t="n">
        <f aca="false">ROUND(H90*0.184,0)</f>
        <v>6820</v>
      </c>
      <c r="R90" s="2" t="n">
        <f aca="false">IF(I90=0,0,300)</f>
        <v>300</v>
      </c>
    </row>
    <row r="91" customFormat="false" ht="14.5" hidden="false" customHeight="false" outlineLevel="0" collapsed="false">
      <c r="B91" s="1" t="s">
        <v>31</v>
      </c>
      <c r="C91" s="3" t="s">
        <v>124</v>
      </c>
      <c r="D91" s="3" t="s">
        <v>269</v>
      </c>
      <c r="E91" s="1" t="s">
        <v>270</v>
      </c>
      <c r="F91" s="1" t="s">
        <v>26</v>
      </c>
      <c r="G91" s="1" t="s">
        <v>251</v>
      </c>
      <c r="H91" s="2" t="n">
        <f aca="false">(J91-I91)</f>
        <v>25682</v>
      </c>
      <c r="I91" s="2" t="n">
        <v>0</v>
      </c>
      <c r="J91" s="2" t="n">
        <v>25682</v>
      </c>
      <c r="K91" s="2" t="n">
        <f aca="false">ROUND(H91*0.1,0)</f>
        <v>2568</v>
      </c>
      <c r="L91" s="2" t="n">
        <f aca="false">ROUND(H91*0.025,0)</f>
        <v>642</v>
      </c>
      <c r="M91" s="2" t="n">
        <f aca="false">ROUND(H91*0.023,0)</f>
        <v>591</v>
      </c>
      <c r="N91" s="2" t="n">
        <f aca="false">ROUND(H91*0.036,0)+IF(I91=0,0,300)</f>
        <v>925</v>
      </c>
      <c r="O91" s="2" t="n">
        <f aca="false">SUM(K91:N91)</f>
        <v>4726</v>
      </c>
      <c r="Q91" s="2" t="n">
        <f aca="false">ROUND(H91*0.184,0)</f>
        <v>4725</v>
      </c>
      <c r="R91" s="2" t="n">
        <f aca="false">IF(I91=0,0,300)</f>
        <v>0</v>
      </c>
    </row>
    <row r="92" customFormat="false" ht="14.5" hidden="false" customHeight="false" outlineLevel="0" collapsed="false">
      <c r="B92" s="3" t="s">
        <v>42</v>
      </c>
      <c r="C92" s="3" t="s">
        <v>46</v>
      </c>
      <c r="D92" s="3" t="s">
        <v>271</v>
      </c>
      <c r="E92" s="1" t="s">
        <v>272</v>
      </c>
      <c r="F92" s="1" t="s">
        <v>35</v>
      </c>
      <c r="G92" s="1" t="s">
        <v>251</v>
      </c>
      <c r="H92" s="2" t="n">
        <f aca="false">(J92-I92)</f>
        <v>78451</v>
      </c>
      <c r="I92" s="2" t="n">
        <v>1448</v>
      </c>
      <c r="J92" s="2" t="n">
        <v>79899</v>
      </c>
      <c r="K92" s="2" t="n">
        <f aca="false">ROUND(H92*0.1,0)</f>
        <v>7845</v>
      </c>
      <c r="L92" s="2" t="n">
        <f aca="false">ROUND(H92*0.025,0)</f>
        <v>1961</v>
      </c>
      <c r="M92" s="2" t="n">
        <f aca="false">ROUND(H92*0.023,0)</f>
        <v>1804</v>
      </c>
      <c r="N92" s="2" t="n">
        <f aca="false">ROUND(H92*0.036,0)+IF(I92=0,0,300)</f>
        <v>3124</v>
      </c>
      <c r="O92" s="2" t="n">
        <f aca="false">SUM(K92:N92)</f>
        <v>14734</v>
      </c>
      <c r="P92" s="5" t="s">
        <v>37</v>
      </c>
      <c r="Q92" s="2" t="n">
        <f aca="false">ROUND(H92*0.184,0)</f>
        <v>14435</v>
      </c>
      <c r="R92" s="2" t="n">
        <f aca="false">IF(I92=0,0,300)</f>
        <v>300</v>
      </c>
    </row>
    <row r="93" customFormat="false" ht="14.5" hidden="false" customHeight="false" outlineLevel="0" collapsed="false">
      <c r="B93" s="1" t="s">
        <v>38</v>
      </c>
      <c r="C93" s="3" t="s">
        <v>67</v>
      </c>
      <c r="D93" s="3" t="s">
        <v>273</v>
      </c>
      <c r="E93" s="1" t="s">
        <v>274</v>
      </c>
      <c r="F93" s="1" t="s">
        <v>26</v>
      </c>
      <c r="G93" s="1" t="s">
        <v>251</v>
      </c>
      <c r="H93" s="2" t="n">
        <f aca="false">(J93-I93)</f>
        <v>31607</v>
      </c>
      <c r="I93" s="2" t="n">
        <v>1138</v>
      </c>
      <c r="J93" s="2" t="n">
        <v>32745</v>
      </c>
      <c r="K93" s="2" t="n">
        <f aca="false">ROUND(H93*0.1,0)</f>
        <v>3161</v>
      </c>
      <c r="L93" s="2" t="n">
        <f aca="false">ROUND(H93*0.025,0)</f>
        <v>790</v>
      </c>
      <c r="M93" s="2" t="n">
        <f aca="false">ROUND(H93*0.023,0)</f>
        <v>727</v>
      </c>
      <c r="N93" s="2" t="n">
        <f aca="false">ROUND(H93*0.036,0)+IF(I93=0,0,300)</f>
        <v>1438</v>
      </c>
      <c r="O93" s="2" t="n">
        <f aca="false">SUM(K93:N93)</f>
        <v>6116</v>
      </c>
      <c r="Q93" s="2" t="n">
        <f aca="false">ROUND(H93*0.184,0)</f>
        <v>5816</v>
      </c>
      <c r="R93" s="2" t="n">
        <f aca="false">IF(I93=0,0,300)</f>
        <v>300</v>
      </c>
    </row>
    <row r="94" customFormat="false" ht="14.5" hidden="false" customHeight="false" outlineLevel="0" collapsed="false">
      <c r="B94" s="1" t="s">
        <v>63</v>
      </c>
      <c r="C94" s="3" t="s">
        <v>130</v>
      </c>
      <c r="D94" s="3" t="s">
        <v>275</v>
      </c>
      <c r="E94" s="1" t="s">
        <v>276</v>
      </c>
      <c r="F94" s="1" t="s">
        <v>26</v>
      </c>
      <c r="G94" s="1" t="s">
        <v>251</v>
      </c>
      <c r="H94" s="2" t="n">
        <f aca="false">(J94-I94)</f>
        <v>6510</v>
      </c>
      <c r="I94" s="2" t="n">
        <v>1398</v>
      </c>
      <c r="J94" s="2" t="n">
        <v>7908</v>
      </c>
      <c r="K94" s="2" t="n">
        <f aca="false">ROUND(H94*0.1,0)</f>
        <v>651</v>
      </c>
      <c r="L94" s="2" t="n">
        <f aca="false">ROUND(H94*0.025,0)</f>
        <v>163</v>
      </c>
      <c r="M94" s="2" t="n">
        <f aca="false">ROUND(H94*0.023,0)</f>
        <v>150</v>
      </c>
      <c r="N94" s="2" t="n">
        <f aca="false">ROUND(H94*0.036,0)+IF(I94=0,0,300)</f>
        <v>534</v>
      </c>
      <c r="O94" s="2" t="n">
        <f aca="false">SUM(K94:N94)</f>
        <v>1498</v>
      </c>
      <c r="Q94" s="2" t="n">
        <f aca="false">ROUND(H94*0.184,0)</f>
        <v>1198</v>
      </c>
      <c r="R94" s="2" t="n">
        <f aca="false">IF(I94=0,0,300)</f>
        <v>300</v>
      </c>
    </row>
    <row r="95" customFormat="false" ht="14.5" hidden="false" customHeight="false" outlineLevel="0" collapsed="false">
      <c r="B95" s="3" t="s">
        <v>42</v>
      </c>
      <c r="C95" s="3" t="s">
        <v>104</v>
      </c>
      <c r="D95" s="3" t="s">
        <v>277</v>
      </c>
      <c r="E95" s="1" t="s">
        <v>278</v>
      </c>
      <c r="F95" s="1" t="s">
        <v>26</v>
      </c>
      <c r="G95" s="1" t="s">
        <v>251</v>
      </c>
      <c r="H95" s="2" t="n">
        <f aca="false">(J95-I95)</f>
        <v>31256</v>
      </c>
      <c r="I95" s="2" t="n">
        <v>1099</v>
      </c>
      <c r="J95" s="2" t="n">
        <v>32355</v>
      </c>
      <c r="K95" s="2" t="n">
        <f aca="false">ROUND(H95*0.1,0)</f>
        <v>3126</v>
      </c>
      <c r="L95" s="2" t="n">
        <f aca="false">ROUND(H95*0.025,0)</f>
        <v>781</v>
      </c>
      <c r="M95" s="2" t="n">
        <f aca="false">ROUND(H95*0.023,0)</f>
        <v>719</v>
      </c>
      <c r="N95" s="2" t="n">
        <f aca="false">ROUND(H95*0.036,0)+IF(I95=0,0,300)</f>
        <v>1425</v>
      </c>
      <c r="O95" s="2" t="n">
        <f aca="false">SUM(K95:N95)</f>
        <v>6051</v>
      </c>
      <c r="Q95" s="2" t="n">
        <f aca="false">ROUND(H95*0.184,0)</f>
        <v>5751</v>
      </c>
      <c r="R95" s="2" t="n">
        <f aca="false">IF(I95=0,0,300)</f>
        <v>300</v>
      </c>
    </row>
    <row r="96" customFormat="false" ht="14.5" hidden="false" customHeight="false" outlineLevel="0" collapsed="false">
      <c r="B96" s="1" t="s">
        <v>94</v>
      </c>
      <c r="C96" s="3" t="s">
        <v>193</v>
      </c>
      <c r="D96" s="3" t="s">
        <v>279</v>
      </c>
      <c r="E96" s="1" t="s">
        <v>280</v>
      </c>
      <c r="F96" s="1" t="s">
        <v>26</v>
      </c>
      <c r="G96" s="1" t="s">
        <v>251</v>
      </c>
      <c r="H96" s="2" t="n">
        <f aca="false">(J96-I96)</f>
        <v>77147</v>
      </c>
      <c r="I96" s="2" t="n">
        <v>1138</v>
      </c>
      <c r="J96" s="2" t="n">
        <v>78285</v>
      </c>
      <c r="K96" s="2" t="n">
        <f aca="false">ROUND(H96*0.1,0)</f>
        <v>7715</v>
      </c>
      <c r="L96" s="2" t="n">
        <f aca="false">ROUND(H96*0.025,0)</f>
        <v>1929</v>
      </c>
      <c r="M96" s="2" t="n">
        <f aca="false">ROUND(H96*0.023,0)</f>
        <v>1774</v>
      </c>
      <c r="N96" s="2" t="n">
        <f aca="false">ROUND(H96*0.036,0)+IF(I96=0,0,300)</f>
        <v>3077</v>
      </c>
      <c r="O96" s="2" t="n">
        <f aca="false">SUM(K96:N96)</f>
        <v>14495</v>
      </c>
      <c r="Q96" s="2" t="n">
        <f aca="false">ROUND(H96*0.184,0)</f>
        <v>14195</v>
      </c>
      <c r="R96" s="2" t="n">
        <f aca="false">IF(I96=0,0,300)</f>
        <v>300</v>
      </c>
    </row>
    <row r="97" customFormat="false" ht="14.5" hidden="false" customHeight="false" outlineLevel="0" collapsed="false">
      <c r="B97" s="3" t="s">
        <v>42</v>
      </c>
      <c r="C97" s="3" t="s">
        <v>104</v>
      </c>
      <c r="D97" s="3" t="s">
        <v>281</v>
      </c>
      <c r="E97" s="1" t="s">
        <v>282</v>
      </c>
      <c r="F97" s="1" t="s">
        <v>26</v>
      </c>
      <c r="G97" s="1" t="s">
        <v>251</v>
      </c>
      <c r="H97" s="2" t="n">
        <f aca="false">(J97-I97)</f>
        <v>11333</v>
      </c>
      <c r="I97" s="2" t="n">
        <v>1019</v>
      </c>
      <c r="J97" s="2" t="n">
        <v>12352</v>
      </c>
      <c r="K97" s="2" t="n">
        <f aca="false">ROUND(H97*0.1,0)</f>
        <v>1133</v>
      </c>
      <c r="L97" s="2" t="n">
        <f aca="false">ROUND(H97*0.025,0)</f>
        <v>283</v>
      </c>
      <c r="M97" s="2" t="n">
        <f aca="false">ROUND(H97*0.023,0)</f>
        <v>261</v>
      </c>
      <c r="N97" s="2" t="n">
        <f aca="false">ROUND(H97*0.036,0)+IF(I97=0,0,300)</f>
        <v>708</v>
      </c>
      <c r="O97" s="2" t="n">
        <f aca="false">SUM(K97:N97)</f>
        <v>2385</v>
      </c>
      <c r="Q97" s="2" t="n">
        <f aca="false">ROUND(H97*0.184,0)</f>
        <v>2085</v>
      </c>
      <c r="R97" s="2" t="n">
        <f aca="false">IF(I97=0,0,300)</f>
        <v>300</v>
      </c>
    </row>
    <row r="98" customFormat="false" ht="14.5" hidden="false" customHeight="false" outlineLevel="0" collapsed="false">
      <c r="B98" s="3" t="s">
        <v>42</v>
      </c>
      <c r="C98" s="3" t="s">
        <v>104</v>
      </c>
      <c r="D98" s="3" t="s">
        <v>283</v>
      </c>
      <c r="E98" s="1" t="s">
        <v>284</v>
      </c>
      <c r="F98" s="1" t="s">
        <v>26</v>
      </c>
      <c r="G98" s="1" t="s">
        <v>251</v>
      </c>
      <c r="H98" s="2" t="n">
        <f aca="false">(J98-I98)</f>
        <v>32605</v>
      </c>
      <c r="I98" s="2" t="n">
        <v>1148</v>
      </c>
      <c r="J98" s="2" t="n">
        <v>33753</v>
      </c>
      <c r="K98" s="2" t="n">
        <f aca="false">ROUND(H98*0.1,0)</f>
        <v>3261</v>
      </c>
      <c r="L98" s="2" t="n">
        <f aca="false">ROUND(H98*0.025,0)</f>
        <v>815</v>
      </c>
      <c r="M98" s="2" t="n">
        <f aca="false">ROUND(H98*0.023,0)</f>
        <v>750</v>
      </c>
      <c r="N98" s="2" t="n">
        <f aca="false">ROUND(H98*0.036,0)+IF(I98=0,0,300)</f>
        <v>1474</v>
      </c>
      <c r="O98" s="2" t="n">
        <f aca="false">SUM(K98:N98)</f>
        <v>6300</v>
      </c>
      <c r="Q98" s="2" t="n">
        <f aca="false">ROUND(H98*0.184,0)</f>
        <v>5999</v>
      </c>
      <c r="R98" s="2" t="n">
        <f aca="false">IF(I98=0,0,300)</f>
        <v>300</v>
      </c>
    </row>
    <row r="99" customFormat="false" ht="14.5" hidden="false" customHeight="false" outlineLevel="0" collapsed="false">
      <c r="B99" s="1" t="s">
        <v>38</v>
      </c>
      <c r="C99" s="3" t="s">
        <v>89</v>
      </c>
      <c r="D99" s="3" t="s">
        <v>285</v>
      </c>
      <c r="E99" s="1" t="s">
        <v>286</v>
      </c>
      <c r="F99" s="1" t="s">
        <v>26</v>
      </c>
      <c r="G99" s="1" t="s">
        <v>251</v>
      </c>
      <c r="H99" s="2" t="n">
        <f aca="false">(J99-I99)</f>
        <v>20645</v>
      </c>
      <c r="I99" s="2" t="n">
        <v>1019</v>
      </c>
      <c r="J99" s="2" t="n">
        <v>21664</v>
      </c>
      <c r="K99" s="2" t="n">
        <f aca="false">ROUND(H99*0.1,0)</f>
        <v>2065</v>
      </c>
      <c r="L99" s="2" t="n">
        <f aca="false">ROUND(H99*0.025,0)</f>
        <v>516</v>
      </c>
      <c r="M99" s="2" t="n">
        <f aca="false">ROUND(H99*0.023,0)</f>
        <v>475</v>
      </c>
      <c r="N99" s="2" t="n">
        <f aca="false">ROUND(H99*0.036,0)+IF(I99=0,0,300)</f>
        <v>1043</v>
      </c>
      <c r="O99" s="2" t="n">
        <f aca="false">SUM(K99:N99)</f>
        <v>4099</v>
      </c>
      <c r="Q99" s="2" t="n">
        <f aca="false">ROUND(H99*0.184,0)</f>
        <v>3799</v>
      </c>
      <c r="R99" s="2" t="n">
        <f aca="false">IF(I99=0,0,300)</f>
        <v>300</v>
      </c>
    </row>
    <row r="100" customFormat="false" ht="14.5" hidden="false" customHeight="false" outlineLevel="0" collapsed="false">
      <c r="B100" s="3" t="s">
        <v>112</v>
      </c>
      <c r="C100" s="3" t="s">
        <v>287</v>
      </c>
      <c r="D100" s="3" t="s">
        <v>288</v>
      </c>
      <c r="E100" s="1" t="s">
        <v>289</v>
      </c>
      <c r="F100" s="1" t="s">
        <v>26</v>
      </c>
      <c r="G100" s="1" t="s">
        <v>251</v>
      </c>
      <c r="H100" s="2" t="n">
        <f aca="false">(J100-I100)</f>
        <v>20662</v>
      </c>
      <c r="I100" s="2" t="n">
        <v>1019</v>
      </c>
      <c r="J100" s="2" t="n">
        <v>21681</v>
      </c>
      <c r="K100" s="2" t="n">
        <f aca="false">ROUND(H100*0.1,0)</f>
        <v>2066</v>
      </c>
      <c r="L100" s="2" t="n">
        <f aca="false">ROUND(H100*0.025,0)</f>
        <v>517</v>
      </c>
      <c r="M100" s="2" t="n">
        <f aca="false">ROUND(H100*0.023,0)</f>
        <v>475</v>
      </c>
      <c r="N100" s="2" t="n">
        <f aca="false">ROUND(H100*0.036,0)+IF(I100=0,0,300)</f>
        <v>1044</v>
      </c>
      <c r="O100" s="2" t="n">
        <f aca="false">SUM(K100:N100)</f>
        <v>4102</v>
      </c>
      <c r="Q100" s="2" t="n">
        <f aca="false">ROUND(H100*0.184,0)</f>
        <v>3802</v>
      </c>
      <c r="R100" s="2" t="n">
        <f aca="false">IF(I100=0,0,300)</f>
        <v>300</v>
      </c>
    </row>
    <row r="101" customFormat="false" ht="14.5" hidden="false" customHeight="false" outlineLevel="0" collapsed="false">
      <c r="B101" s="3" t="s">
        <v>22</v>
      </c>
      <c r="C101" s="3" t="s">
        <v>23</v>
      </c>
      <c r="D101" s="3" t="s">
        <v>290</v>
      </c>
      <c r="E101" s="1" t="s">
        <v>291</v>
      </c>
      <c r="F101" s="1" t="s">
        <v>26</v>
      </c>
      <c r="G101" s="1" t="s">
        <v>251</v>
      </c>
      <c r="H101" s="2" t="n">
        <f aca="false">(J101-I101)</f>
        <v>85332</v>
      </c>
      <c r="I101" s="2" t="n">
        <v>1268</v>
      </c>
      <c r="J101" s="2" t="n">
        <v>86600</v>
      </c>
      <c r="K101" s="2" t="n">
        <f aca="false">ROUND(H101*0.1,0)</f>
        <v>8533</v>
      </c>
      <c r="L101" s="2" t="n">
        <f aca="false">ROUND(H101*0.025,0)</f>
        <v>2133</v>
      </c>
      <c r="M101" s="2" t="n">
        <f aca="false">ROUND(H101*0.023,0)</f>
        <v>1963</v>
      </c>
      <c r="N101" s="2" t="n">
        <f aca="false">ROUND(H101*0.036,0)+IF(I101=0,0,300)</f>
        <v>3372</v>
      </c>
      <c r="O101" s="2" t="n">
        <f aca="false">SUM(K101:N101)</f>
        <v>16001</v>
      </c>
      <c r="Q101" s="2" t="n">
        <f aca="false">ROUND(H101*0.184,0)</f>
        <v>15701</v>
      </c>
      <c r="R101" s="2" t="n">
        <f aca="false">IF(I101=0,0,300)</f>
        <v>300</v>
      </c>
    </row>
    <row r="102" customFormat="false" ht="14.5" hidden="false" customHeight="false" outlineLevel="0" collapsed="false">
      <c r="B102" s="1" t="s">
        <v>31</v>
      </c>
      <c r="C102" s="3" t="s">
        <v>54</v>
      </c>
      <c r="D102" s="3" t="s">
        <v>292</v>
      </c>
      <c r="E102" s="1" t="s">
        <v>293</v>
      </c>
      <c r="F102" s="1" t="s">
        <v>26</v>
      </c>
      <c r="G102" s="1" t="s">
        <v>251</v>
      </c>
      <c r="H102" s="2" t="n">
        <f aca="false">(J102-I102)</f>
        <v>39020</v>
      </c>
      <c r="I102" s="2" t="n">
        <v>1099</v>
      </c>
      <c r="J102" s="2" t="n">
        <v>40119</v>
      </c>
      <c r="K102" s="2" t="n">
        <f aca="false">ROUND(H102*0.1,0)</f>
        <v>3902</v>
      </c>
      <c r="L102" s="2" t="n">
        <f aca="false">ROUND(H102*0.025,0)</f>
        <v>976</v>
      </c>
      <c r="M102" s="2" t="n">
        <f aca="false">ROUND(H102*0.023,0)</f>
        <v>897</v>
      </c>
      <c r="N102" s="2" t="n">
        <f aca="false">ROUND(H102*0.036,0)+IF(I102=0,0,300)</f>
        <v>1705</v>
      </c>
      <c r="O102" s="2" t="n">
        <f aca="false">SUM(K102:N102)</f>
        <v>7480</v>
      </c>
      <c r="Q102" s="2" t="n">
        <f aca="false">ROUND(H102*0.184,0)</f>
        <v>7180</v>
      </c>
      <c r="R102" s="2" t="n">
        <f aca="false">IF(I102=0,0,300)</f>
        <v>300</v>
      </c>
    </row>
    <row r="103" customFormat="false" ht="14.5" hidden="false" customHeight="false" outlineLevel="0" collapsed="false">
      <c r="B103" s="1" t="s">
        <v>31</v>
      </c>
      <c r="C103" s="3" t="s">
        <v>54</v>
      </c>
      <c r="D103" s="3" t="s">
        <v>294</v>
      </c>
      <c r="E103" s="1" t="s">
        <v>295</v>
      </c>
      <c r="F103" s="1" t="s">
        <v>26</v>
      </c>
      <c r="G103" s="1" t="s">
        <v>251</v>
      </c>
      <c r="H103" s="2" t="n">
        <f aca="false">(J103-I103)</f>
        <v>0</v>
      </c>
      <c r="I103" s="2" t="n">
        <v>1019</v>
      </c>
      <c r="J103" s="2" t="n">
        <v>1019</v>
      </c>
      <c r="K103" s="2" t="n">
        <f aca="false">ROUND(H103*0.1,0)</f>
        <v>0</v>
      </c>
      <c r="L103" s="2" t="n">
        <f aca="false">ROUND(H103*0.025,0)</f>
        <v>0</v>
      </c>
      <c r="M103" s="2" t="n">
        <f aca="false">ROUND(H103*0.023,0)</f>
        <v>0</v>
      </c>
      <c r="N103" s="2" t="n">
        <f aca="false">ROUND(H103*0.036,0)+IF(I103=0,0,300)</f>
        <v>300</v>
      </c>
      <c r="O103" s="2" t="n">
        <f aca="false">SUM(K103:N103)</f>
        <v>300</v>
      </c>
      <c r="P103" s="5" t="s">
        <v>296</v>
      </c>
      <c r="Q103" s="2" t="n">
        <f aca="false">ROUND(H103*0.184,0)</f>
        <v>0</v>
      </c>
      <c r="R103" s="2" t="n">
        <f aca="false">IF(I103=0,0,300)</f>
        <v>300</v>
      </c>
    </row>
    <row r="104" customFormat="false" ht="14.5" hidden="false" customHeight="false" outlineLevel="0" collapsed="false">
      <c r="B104" s="3" t="s">
        <v>42</v>
      </c>
      <c r="C104" s="3" t="s">
        <v>104</v>
      </c>
      <c r="D104" s="3" t="s">
        <v>297</v>
      </c>
      <c r="E104" s="1" t="s">
        <v>298</v>
      </c>
      <c r="F104" s="1" t="s">
        <v>26</v>
      </c>
      <c r="G104" s="1" t="s">
        <v>299</v>
      </c>
      <c r="H104" s="2" t="n">
        <f aca="false">(J104-I104)</f>
        <v>39257</v>
      </c>
      <c r="I104" s="2" t="n">
        <v>1318</v>
      </c>
      <c r="J104" s="2" t="n">
        <v>40575</v>
      </c>
      <c r="K104" s="2" t="n">
        <f aca="false">ROUND(H104*0.1,0)</f>
        <v>3926</v>
      </c>
      <c r="L104" s="2" t="n">
        <f aca="false">ROUND(H104*0.025,0)</f>
        <v>981</v>
      </c>
      <c r="M104" s="2" t="n">
        <f aca="false">ROUND(H104*0.023,0)</f>
        <v>903</v>
      </c>
      <c r="N104" s="2" t="n">
        <f aca="false">ROUND(H104*0.036,0)+IF(I104=0,0,300)</f>
        <v>1713</v>
      </c>
      <c r="O104" s="2" t="n">
        <f aca="false">SUM(K104:N104)</f>
        <v>7523</v>
      </c>
      <c r="P104" s="5" t="s">
        <v>37</v>
      </c>
      <c r="Q104" s="2" t="n">
        <f aca="false">ROUND(H104*0.184,0)</f>
        <v>7223</v>
      </c>
      <c r="R104" s="2" t="n">
        <f aca="false">IF(I104=0,0,300)</f>
        <v>300</v>
      </c>
    </row>
    <row r="105" customFormat="false" ht="14.5" hidden="false" customHeight="false" outlineLevel="0" collapsed="false">
      <c r="B105" s="1" t="s">
        <v>94</v>
      </c>
      <c r="C105" s="3" t="s">
        <v>188</v>
      </c>
      <c r="D105" s="3" t="s">
        <v>300</v>
      </c>
      <c r="E105" s="1" t="s">
        <v>301</v>
      </c>
      <c r="F105" s="1" t="s">
        <v>26</v>
      </c>
      <c r="G105" s="1" t="s">
        <v>299</v>
      </c>
      <c r="H105" s="2" t="n">
        <f aca="false">(J105-I105)</f>
        <v>10659</v>
      </c>
      <c r="I105" s="2" t="n">
        <v>1148</v>
      </c>
      <c r="J105" s="2" t="n">
        <v>11807</v>
      </c>
      <c r="K105" s="2" t="n">
        <f aca="false">ROUND(H105*0.1,0)</f>
        <v>1066</v>
      </c>
      <c r="L105" s="2" t="n">
        <f aca="false">ROUND(H105*0.025,0)</f>
        <v>266</v>
      </c>
      <c r="M105" s="2" t="n">
        <f aca="false">ROUND(H105*0.023,0)</f>
        <v>245</v>
      </c>
      <c r="N105" s="2" t="n">
        <f aca="false">ROUND(H105*0.036,0)+IF(I105=0,0,300)</f>
        <v>684</v>
      </c>
      <c r="O105" s="2" t="n">
        <f aca="false">SUM(K105:N105)</f>
        <v>2261</v>
      </c>
      <c r="Q105" s="2" t="n">
        <f aca="false">ROUND(H105*0.184,0)</f>
        <v>1961</v>
      </c>
      <c r="R105" s="2" t="n">
        <f aca="false">IF(I105=0,0,300)</f>
        <v>300</v>
      </c>
    </row>
    <row r="106" customFormat="false" ht="14.5" hidden="false" customHeight="false" outlineLevel="0" collapsed="false">
      <c r="B106" s="1" t="s">
        <v>94</v>
      </c>
      <c r="C106" s="3" t="s">
        <v>127</v>
      </c>
      <c r="D106" s="3" t="s">
        <v>302</v>
      </c>
      <c r="E106" s="1" t="s">
        <v>303</v>
      </c>
      <c r="F106" s="1" t="s">
        <v>26</v>
      </c>
      <c r="G106" s="1" t="s">
        <v>299</v>
      </c>
      <c r="H106" s="2" t="n">
        <f aca="false">(J106-I106)</f>
        <v>69399</v>
      </c>
      <c r="I106" s="2" t="n">
        <v>889</v>
      </c>
      <c r="J106" s="2" t="n">
        <v>70288</v>
      </c>
      <c r="K106" s="2" t="n">
        <f aca="false">ROUND(H106*0.1,0)</f>
        <v>6940</v>
      </c>
      <c r="L106" s="2" t="n">
        <f aca="false">ROUND(H106*0.025,0)</f>
        <v>1735</v>
      </c>
      <c r="M106" s="2" t="n">
        <f aca="false">ROUND(H106*0.023,0)</f>
        <v>1596</v>
      </c>
      <c r="N106" s="2" t="n">
        <f aca="false">ROUND(H106*0.036,0)+IF(I106=0,0,300)</f>
        <v>2798</v>
      </c>
      <c r="O106" s="2" t="n">
        <f aca="false">SUM(K106:N106)</f>
        <v>13069</v>
      </c>
      <c r="Q106" s="2" t="n">
        <f aca="false">ROUND(H106*0.184,0)</f>
        <v>12769</v>
      </c>
      <c r="R106" s="2" t="n">
        <f aca="false">IF(I106=0,0,300)</f>
        <v>300</v>
      </c>
    </row>
    <row r="107" customFormat="false" ht="14.5" hidden="false" customHeight="false" outlineLevel="0" collapsed="false">
      <c r="B107" s="3" t="s">
        <v>42</v>
      </c>
      <c r="C107" s="3" t="s">
        <v>104</v>
      </c>
      <c r="D107" s="3" t="s">
        <v>304</v>
      </c>
      <c r="E107" s="1" t="s">
        <v>305</v>
      </c>
      <c r="F107" s="1" t="s">
        <v>26</v>
      </c>
      <c r="G107" s="1" t="s">
        <v>299</v>
      </c>
      <c r="H107" s="2" t="n">
        <f aca="false">(J107-I107)</f>
        <v>14648</v>
      </c>
      <c r="I107" s="2" t="n">
        <v>1099</v>
      </c>
      <c r="J107" s="2" t="n">
        <v>15747</v>
      </c>
      <c r="K107" s="2" t="n">
        <f aca="false">ROUND(H107*0.1,0)</f>
        <v>1465</v>
      </c>
      <c r="L107" s="2" t="n">
        <f aca="false">ROUND(H107*0.025,0)</f>
        <v>366</v>
      </c>
      <c r="M107" s="2" t="n">
        <f aca="false">ROUND(H107*0.023,0)</f>
        <v>337</v>
      </c>
      <c r="N107" s="2" t="n">
        <f aca="false">ROUND(H107*0.036,0)+IF(I107=0,0,300)</f>
        <v>827</v>
      </c>
      <c r="O107" s="2" t="n">
        <f aca="false">SUM(K107:N107)</f>
        <v>2995</v>
      </c>
      <c r="Q107" s="2" t="n">
        <f aca="false">ROUND(H107*0.184,0)</f>
        <v>2695</v>
      </c>
      <c r="R107" s="2" t="n">
        <f aca="false">IF(I107=0,0,300)</f>
        <v>300</v>
      </c>
    </row>
    <row r="108" customFormat="false" ht="14.5" hidden="false" customHeight="false" outlineLevel="0" collapsed="false">
      <c r="B108" s="1" t="s">
        <v>38</v>
      </c>
      <c r="C108" s="3" t="s">
        <v>306</v>
      </c>
      <c r="D108" s="3" t="s">
        <v>307</v>
      </c>
      <c r="E108" s="1" t="s">
        <v>308</v>
      </c>
      <c r="F108" s="1" t="s">
        <v>35</v>
      </c>
      <c r="G108" s="1" t="s">
        <v>309</v>
      </c>
      <c r="H108" s="2" t="n">
        <f aca="false">(J108-I108)</f>
        <v>37367</v>
      </c>
      <c r="I108" s="2" t="n">
        <v>1019</v>
      </c>
      <c r="J108" s="2" t="n">
        <v>38386</v>
      </c>
      <c r="K108" s="2" t="n">
        <f aca="false">ROUND(H108*0.1,0)</f>
        <v>3737</v>
      </c>
      <c r="L108" s="2" t="n">
        <f aca="false">ROUND(H108*0.025,0)</f>
        <v>934</v>
      </c>
      <c r="M108" s="2" t="n">
        <f aca="false">ROUND(H108*0.023,0)</f>
        <v>859</v>
      </c>
      <c r="N108" s="2" t="n">
        <f aca="false">ROUND(H108*0.036,0)+IF(I108=0,0,300)</f>
        <v>1645</v>
      </c>
      <c r="O108" s="2" t="n">
        <f aca="false">SUM(K108:N108)</f>
        <v>7175</v>
      </c>
      <c r="P108" s="5" t="s">
        <v>310</v>
      </c>
      <c r="Q108" s="2" t="n">
        <f aca="false">ROUND(H108*0.184,0)</f>
        <v>6876</v>
      </c>
      <c r="R108" s="2" t="n">
        <f aca="false">IF(I108=0,0,300)</f>
        <v>300</v>
      </c>
    </row>
    <row r="109" customFormat="false" ht="14.5" hidden="false" customHeight="false" outlineLevel="0" collapsed="false">
      <c r="B109" s="1" t="s">
        <v>63</v>
      </c>
      <c r="C109" s="3" t="s">
        <v>70</v>
      </c>
      <c r="D109" s="3" t="s">
        <v>311</v>
      </c>
      <c r="E109" s="1" t="s">
        <v>312</v>
      </c>
      <c r="F109" s="1" t="s">
        <v>26</v>
      </c>
      <c r="G109" s="1" t="s">
        <v>309</v>
      </c>
      <c r="H109" s="2" t="n">
        <f aca="false">(J109-I109)</f>
        <v>24769</v>
      </c>
      <c r="I109" s="2" t="n">
        <v>1019</v>
      </c>
      <c r="J109" s="2" t="n">
        <v>25788</v>
      </c>
      <c r="K109" s="2" t="n">
        <f aca="false">ROUND(H109*0.1,0)</f>
        <v>2477</v>
      </c>
      <c r="L109" s="2" t="n">
        <f aca="false">ROUND(H109*0.025,0)</f>
        <v>619</v>
      </c>
      <c r="M109" s="2" t="n">
        <f aca="false">ROUND(H109*0.023,0)</f>
        <v>570</v>
      </c>
      <c r="N109" s="2" t="n">
        <f aca="false">ROUND(H109*0.036,0)+IF(I109=0,0,300)</f>
        <v>1192</v>
      </c>
      <c r="O109" s="2" t="n">
        <f aca="false">SUM(K109:N109)</f>
        <v>4858</v>
      </c>
      <c r="Q109" s="2" t="n">
        <f aca="false">ROUND(H109*0.184,0)</f>
        <v>4557</v>
      </c>
      <c r="R109" s="2" t="n">
        <f aca="false">IF(I109=0,0,300)</f>
        <v>300</v>
      </c>
    </row>
    <row r="110" customFormat="false" ht="14.5" hidden="false" customHeight="false" outlineLevel="0" collapsed="false">
      <c r="B110" s="1" t="s">
        <v>31</v>
      </c>
      <c r="C110" s="3" t="s">
        <v>313</v>
      </c>
      <c r="D110" s="3" t="s">
        <v>314</v>
      </c>
      <c r="E110" s="1" t="s">
        <v>315</v>
      </c>
      <c r="F110" s="1" t="s">
        <v>26</v>
      </c>
      <c r="G110" s="1" t="s">
        <v>309</v>
      </c>
      <c r="H110" s="2" t="n">
        <f aca="false">(J110-I110)</f>
        <v>27500</v>
      </c>
      <c r="I110" s="2" t="n">
        <v>889</v>
      </c>
      <c r="J110" s="2" t="n">
        <v>28389</v>
      </c>
      <c r="K110" s="2" t="n">
        <f aca="false">ROUND(H110*0.1,0)</f>
        <v>2750</v>
      </c>
      <c r="L110" s="2" t="n">
        <f aca="false">ROUND(H110*0.025,0)</f>
        <v>688</v>
      </c>
      <c r="M110" s="2" t="n">
        <f aca="false">ROUND(H110*0.023,0)</f>
        <v>633</v>
      </c>
      <c r="N110" s="2" t="n">
        <f aca="false">ROUND(H110*0.036,0)+IF(I110=0,0,300)</f>
        <v>1290</v>
      </c>
      <c r="O110" s="2" t="n">
        <f aca="false">SUM(K110:N110)</f>
        <v>5361</v>
      </c>
      <c r="Q110" s="2" t="n">
        <f aca="false">ROUND(H110*0.184,0)</f>
        <v>5060</v>
      </c>
      <c r="R110" s="2" t="n">
        <f aca="false">IF(I110=0,0,300)</f>
        <v>300</v>
      </c>
    </row>
    <row r="111" customFormat="false" ht="14.5" hidden="false" customHeight="false" outlineLevel="0" collapsed="false">
      <c r="B111" s="3" t="s">
        <v>42</v>
      </c>
      <c r="C111" s="3" t="s">
        <v>316</v>
      </c>
      <c r="D111" s="3" t="s">
        <v>317</v>
      </c>
      <c r="E111" s="1" t="s">
        <v>318</v>
      </c>
      <c r="F111" s="1" t="s">
        <v>26</v>
      </c>
      <c r="G111" s="1" t="s">
        <v>309</v>
      </c>
      <c r="H111" s="2" t="n">
        <f aca="false">(J111-I111)</f>
        <v>36788</v>
      </c>
      <c r="I111" s="2" t="n">
        <v>1019</v>
      </c>
      <c r="J111" s="2" t="n">
        <v>37807</v>
      </c>
      <c r="K111" s="2" t="n">
        <f aca="false">ROUND(H111*0.1,0)</f>
        <v>3679</v>
      </c>
      <c r="L111" s="2" t="n">
        <f aca="false">ROUND(H111*0.025,0)</f>
        <v>920</v>
      </c>
      <c r="M111" s="2" t="n">
        <f aca="false">ROUND(H111*0.023,0)</f>
        <v>846</v>
      </c>
      <c r="N111" s="2" t="n">
        <f aca="false">ROUND(H111*0.036,0)+IF(I111=0,0,300)</f>
        <v>1624</v>
      </c>
      <c r="O111" s="2" t="n">
        <f aca="false">SUM(K111:N111)</f>
        <v>7069</v>
      </c>
      <c r="Q111" s="2" t="n">
        <f aca="false">ROUND(H111*0.184,0)</f>
        <v>6769</v>
      </c>
      <c r="R111" s="2" t="n">
        <f aca="false">IF(I111=0,0,300)</f>
        <v>300</v>
      </c>
    </row>
    <row r="112" customFormat="false" ht="14.5" hidden="false" customHeight="false" outlineLevel="0" collapsed="false">
      <c r="B112" s="3" t="s">
        <v>42</v>
      </c>
      <c r="C112" s="3" t="s">
        <v>319</v>
      </c>
      <c r="D112" s="3" t="s">
        <v>320</v>
      </c>
      <c r="E112" s="1" t="s">
        <v>321</v>
      </c>
      <c r="F112" s="1" t="s">
        <v>26</v>
      </c>
      <c r="G112" s="1" t="s">
        <v>309</v>
      </c>
      <c r="H112" s="2" t="n">
        <f aca="false">(J112-I112)</f>
        <v>31042</v>
      </c>
      <c r="I112" s="2" t="n">
        <v>889</v>
      </c>
      <c r="J112" s="2" t="n">
        <v>31931</v>
      </c>
      <c r="K112" s="2" t="n">
        <f aca="false">ROUND(H112*0.1,0)</f>
        <v>3104</v>
      </c>
      <c r="L112" s="2" t="n">
        <f aca="false">ROUND(H112*0.025,0)</f>
        <v>776</v>
      </c>
      <c r="M112" s="2" t="n">
        <f aca="false">ROUND(H112*0.023,0)</f>
        <v>714</v>
      </c>
      <c r="N112" s="2" t="n">
        <f aca="false">ROUND(H112*0.036,0)+IF(I112=0,0,300)</f>
        <v>1418</v>
      </c>
      <c r="O112" s="2" t="n">
        <f aca="false">SUM(K112:N112)</f>
        <v>6012</v>
      </c>
      <c r="P112" s="5" t="s">
        <v>37</v>
      </c>
      <c r="Q112" s="2" t="n">
        <f aca="false">ROUND(H112*0.184,0)</f>
        <v>5712</v>
      </c>
      <c r="R112" s="2" t="n">
        <f aca="false">IF(I112=0,0,300)</f>
        <v>300</v>
      </c>
    </row>
    <row r="113" customFormat="false" ht="14.5" hidden="false" customHeight="false" outlineLevel="0" collapsed="false">
      <c r="B113" s="3" t="s">
        <v>112</v>
      </c>
      <c r="C113" s="3" t="s">
        <v>322</v>
      </c>
      <c r="D113" s="3" t="s">
        <v>323</v>
      </c>
      <c r="E113" s="1" t="s">
        <v>324</v>
      </c>
      <c r="F113" s="1" t="s">
        <v>26</v>
      </c>
      <c r="G113" s="1" t="s">
        <v>309</v>
      </c>
      <c r="H113" s="2" t="n">
        <f aca="false">(J113-I113)</f>
        <v>12728</v>
      </c>
      <c r="I113" s="2" t="n">
        <v>1019</v>
      </c>
      <c r="J113" s="2" t="n">
        <v>13747</v>
      </c>
      <c r="K113" s="2" t="n">
        <f aca="false">ROUND(H113*0.1,0)</f>
        <v>1273</v>
      </c>
      <c r="L113" s="2" t="n">
        <f aca="false">ROUND(H113*0.025,0)</f>
        <v>318</v>
      </c>
      <c r="M113" s="2" t="n">
        <f aca="false">ROUND(H113*0.023,0)</f>
        <v>293</v>
      </c>
      <c r="N113" s="2" t="n">
        <f aca="false">ROUND(H113*0.036,0)+IF(I113=0,0,300)</f>
        <v>758</v>
      </c>
      <c r="O113" s="2" t="n">
        <f aca="false">SUM(K113:N113)</f>
        <v>2642</v>
      </c>
      <c r="P113" s="5" t="s">
        <v>325</v>
      </c>
      <c r="Q113" s="2" t="n">
        <f aca="false">ROUND(H113*0.184,0)</f>
        <v>2342</v>
      </c>
      <c r="R113" s="2" t="n">
        <f aca="false">IF(I113=0,0,300)</f>
        <v>300</v>
      </c>
    </row>
    <row r="114" customFormat="false" ht="14.5" hidden="false" customHeight="false" outlineLevel="0" collapsed="false">
      <c r="B114" s="1" t="s">
        <v>94</v>
      </c>
      <c r="C114" s="3" t="s">
        <v>188</v>
      </c>
      <c r="D114" s="3" t="s">
        <v>326</v>
      </c>
      <c r="E114" s="1" t="s">
        <v>327</v>
      </c>
      <c r="F114" s="1" t="s">
        <v>26</v>
      </c>
      <c r="G114" s="1" t="s">
        <v>309</v>
      </c>
      <c r="H114" s="2" t="n">
        <f aca="false">(J114-I114)</f>
        <v>15247</v>
      </c>
      <c r="I114" s="2" t="n">
        <v>1019</v>
      </c>
      <c r="J114" s="2" t="n">
        <v>16266</v>
      </c>
      <c r="K114" s="2" t="n">
        <f aca="false">ROUND(H114*0.1,0)</f>
        <v>1525</v>
      </c>
      <c r="L114" s="2" t="n">
        <f aca="false">ROUND(H114*0.025,0)</f>
        <v>381</v>
      </c>
      <c r="M114" s="2" t="n">
        <f aca="false">ROUND(H114*0.023,0)</f>
        <v>351</v>
      </c>
      <c r="N114" s="2" t="n">
        <f aca="false">ROUND(H114*0.036,0)+IF(I114=0,0,300)</f>
        <v>849</v>
      </c>
      <c r="O114" s="2" t="n">
        <f aca="false">SUM(K114:N114)</f>
        <v>3106</v>
      </c>
      <c r="Q114" s="2" t="n">
        <f aca="false">ROUND(H114*0.184,0)</f>
        <v>2805</v>
      </c>
      <c r="R114" s="2" t="n">
        <f aca="false">IF(I114=0,0,300)</f>
        <v>300</v>
      </c>
    </row>
    <row r="115" customFormat="false" ht="14.5" hidden="false" customHeight="false" outlineLevel="0" collapsed="false">
      <c r="B115" s="3" t="s">
        <v>42</v>
      </c>
      <c r="C115" s="3" t="s">
        <v>104</v>
      </c>
      <c r="D115" s="3" t="s">
        <v>328</v>
      </c>
      <c r="E115" s="1" t="s">
        <v>329</v>
      </c>
      <c r="F115" s="1" t="s">
        <v>26</v>
      </c>
      <c r="G115" s="1" t="s">
        <v>309</v>
      </c>
      <c r="H115" s="2" t="n">
        <f aca="false">(J115-I115)</f>
        <v>29175</v>
      </c>
      <c r="I115" s="2" t="n">
        <v>1019</v>
      </c>
      <c r="J115" s="2" t="n">
        <v>30194</v>
      </c>
      <c r="K115" s="2" t="n">
        <f aca="false">ROUND(H115*0.1,0)</f>
        <v>2918</v>
      </c>
      <c r="L115" s="2" t="n">
        <f aca="false">ROUND(H115*0.025,0)</f>
        <v>729</v>
      </c>
      <c r="M115" s="2" t="n">
        <f aca="false">ROUND(H115*0.023,0)</f>
        <v>671</v>
      </c>
      <c r="N115" s="2" t="n">
        <f aca="false">ROUND(H115*0.036,0)+IF(I115=0,0,300)</f>
        <v>1350</v>
      </c>
      <c r="O115" s="2" t="n">
        <f aca="false">SUM(K115:N115)</f>
        <v>5668</v>
      </c>
      <c r="P115" s="5" t="s">
        <v>330</v>
      </c>
      <c r="Q115" s="2" t="n">
        <f aca="false">ROUND(H115*0.184,0)</f>
        <v>5368</v>
      </c>
      <c r="R115" s="2" t="n">
        <f aca="false">IF(I115=0,0,300)</f>
        <v>300</v>
      </c>
    </row>
    <row r="116" customFormat="false" ht="14.5" hidden="false" customHeight="false" outlineLevel="0" collapsed="false">
      <c r="B116" s="4" t="s">
        <v>22</v>
      </c>
      <c r="C116" s="3" t="s">
        <v>331</v>
      </c>
      <c r="D116" s="3" t="s">
        <v>332</v>
      </c>
      <c r="E116" s="1" t="s">
        <v>333</v>
      </c>
      <c r="F116" s="1" t="s">
        <v>26</v>
      </c>
      <c r="G116" s="1" t="s">
        <v>309</v>
      </c>
      <c r="H116" s="2" t="n">
        <f aca="false">(J116-I116)</f>
        <v>33044</v>
      </c>
      <c r="I116" s="2" t="n">
        <v>1019</v>
      </c>
      <c r="J116" s="2" t="n">
        <v>34063</v>
      </c>
      <c r="K116" s="2" t="n">
        <f aca="false">ROUND(H116*0.1,0)</f>
        <v>3304</v>
      </c>
      <c r="L116" s="2" t="n">
        <f aca="false">ROUND(H116*0.025,0)</f>
        <v>826</v>
      </c>
      <c r="M116" s="2" t="n">
        <f aca="false">ROUND(H116*0.023,0)</f>
        <v>760</v>
      </c>
      <c r="N116" s="2" t="n">
        <f aca="false">ROUND(H116*0.036,0)+IF(I116=0,0,300)</f>
        <v>1490</v>
      </c>
      <c r="O116" s="2" t="n">
        <f aca="false">SUM(K116:N116)</f>
        <v>6380</v>
      </c>
      <c r="Q116" s="2" t="n">
        <f aca="false">ROUND(H116*0.184,0)</f>
        <v>6080</v>
      </c>
      <c r="R116" s="2" t="n">
        <f aca="false">IF(I116=0,0,300)</f>
        <v>300</v>
      </c>
    </row>
    <row r="117" customFormat="false" ht="14.5" hidden="false" customHeight="false" outlineLevel="0" collapsed="false">
      <c r="B117" s="1" t="s">
        <v>94</v>
      </c>
      <c r="C117" s="3" t="s">
        <v>95</v>
      </c>
      <c r="D117" s="3" t="s">
        <v>334</v>
      </c>
      <c r="E117" s="1" t="s">
        <v>335</v>
      </c>
      <c r="F117" s="1" t="s">
        <v>26</v>
      </c>
      <c r="G117" s="1" t="s">
        <v>309</v>
      </c>
      <c r="H117" s="2" t="n">
        <f aca="false">(J117-I117)</f>
        <v>28213</v>
      </c>
      <c r="I117" s="2" t="n">
        <v>1148</v>
      </c>
      <c r="J117" s="2" t="n">
        <v>29361</v>
      </c>
      <c r="K117" s="2" t="n">
        <f aca="false">ROUND(H117*0.1,0)</f>
        <v>2821</v>
      </c>
      <c r="L117" s="2" t="n">
        <f aca="false">ROUND(H117*0.025,0)</f>
        <v>705</v>
      </c>
      <c r="M117" s="2" t="n">
        <f aca="false">ROUND(H117*0.023,0)</f>
        <v>649</v>
      </c>
      <c r="N117" s="2" t="n">
        <f aca="false">ROUND(H117*0.036,0)+IF(I117=0,0,300)</f>
        <v>1316</v>
      </c>
      <c r="O117" s="2" t="n">
        <f aca="false">SUM(K117:N117)</f>
        <v>5491</v>
      </c>
      <c r="Q117" s="2" t="n">
        <f aca="false">ROUND(H117*0.184,0)</f>
        <v>5191</v>
      </c>
      <c r="R117" s="2" t="n">
        <f aca="false">IF(I117=0,0,300)</f>
        <v>300</v>
      </c>
    </row>
    <row r="118" customFormat="false" ht="14.5" hidden="false" customHeight="false" outlineLevel="0" collapsed="false">
      <c r="B118" s="1" t="s">
        <v>38</v>
      </c>
      <c r="C118" s="3" t="s">
        <v>67</v>
      </c>
      <c r="D118" s="3" t="s">
        <v>336</v>
      </c>
      <c r="E118" s="1" t="s">
        <v>337</v>
      </c>
      <c r="F118" s="1" t="s">
        <v>35</v>
      </c>
      <c r="G118" s="1" t="s">
        <v>309</v>
      </c>
      <c r="H118" s="2" t="n">
        <f aca="false">(J118-I118)</f>
        <v>84546</v>
      </c>
      <c r="I118" s="2" t="n">
        <v>1099</v>
      </c>
      <c r="J118" s="2" t="n">
        <v>85645</v>
      </c>
      <c r="K118" s="2" t="n">
        <f aca="false">ROUND(H118*0.1,0)</f>
        <v>8455</v>
      </c>
      <c r="L118" s="2" t="n">
        <f aca="false">ROUND(H118*0.025,0)</f>
        <v>2114</v>
      </c>
      <c r="M118" s="2" t="n">
        <f aca="false">ROUND(H118*0.023,0)</f>
        <v>1945</v>
      </c>
      <c r="N118" s="2" t="n">
        <f aca="false">ROUND(H118*0.036,0)+IF(I118=0,0,300)</f>
        <v>3344</v>
      </c>
      <c r="O118" s="2" t="n">
        <f aca="false">SUM(K118:N118)</f>
        <v>15858</v>
      </c>
      <c r="Q118" s="2" t="n">
        <f aca="false">ROUND(H118*0.184,0)</f>
        <v>15556</v>
      </c>
      <c r="R118" s="2" t="n">
        <f aca="false">IF(I118=0,0,300)</f>
        <v>300</v>
      </c>
    </row>
    <row r="119" customFormat="false" ht="14.5" hidden="false" customHeight="false" outlineLevel="0" collapsed="false">
      <c r="B119" s="1" t="s">
        <v>94</v>
      </c>
      <c r="C119" s="3" t="s">
        <v>338</v>
      </c>
      <c r="D119" s="3" t="s">
        <v>339</v>
      </c>
      <c r="E119" s="1" t="s">
        <v>340</v>
      </c>
      <c r="F119" s="1" t="s">
        <v>26</v>
      </c>
      <c r="G119" s="1" t="s">
        <v>309</v>
      </c>
      <c r="H119" s="2" t="n">
        <f aca="false">(J119-I119)</f>
        <v>51753</v>
      </c>
      <c r="I119" s="2" t="n">
        <v>1019</v>
      </c>
      <c r="J119" s="2" t="n">
        <v>52772</v>
      </c>
      <c r="K119" s="2" t="n">
        <f aca="false">ROUND(H119*0.1,0)</f>
        <v>5175</v>
      </c>
      <c r="L119" s="2" t="n">
        <f aca="false">ROUND(H119*0.025,0)</f>
        <v>1294</v>
      </c>
      <c r="M119" s="2" t="n">
        <f aca="false">ROUND(H119*0.023,0)</f>
        <v>1190</v>
      </c>
      <c r="N119" s="2" t="n">
        <f aca="false">ROUND(H119*0.036,0)+IF(I119=0,0,300)</f>
        <v>2163</v>
      </c>
      <c r="O119" s="2" t="n">
        <f aca="false">SUM(K119:N119)</f>
        <v>9822</v>
      </c>
      <c r="Q119" s="2" t="n">
        <f aca="false">ROUND(H119*0.184,0)</f>
        <v>9523</v>
      </c>
      <c r="R119" s="2" t="n">
        <f aca="false">IF(I119=0,0,300)</f>
        <v>300</v>
      </c>
    </row>
    <row r="120" customFormat="false" ht="14.5" hidden="false" customHeight="false" outlineLevel="0" collapsed="false">
      <c r="B120" s="1" t="s">
        <v>63</v>
      </c>
      <c r="C120" s="3" t="s">
        <v>224</v>
      </c>
      <c r="D120" s="3" t="s">
        <v>341</v>
      </c>
      <c r="E120" s="1" t="s">
        <v>342</v>
      </c>
      <c r="F120" s="1" t="s">
        <v>26</v>
      </c>
      <c r="G120" s="1" t="s">
        <v>309</v>
      </c>
      <c r="H120" s="2" t="n">
        <f aca="false">(J120-I120)</f>
        <v>4896</v>
      </c>
      <c r="I120" s="2" t="n">
        <v>1099</v>
      </c>
      <c r="J120" s="2" t="n">
        <v>5995</v>
      </c>
      <c r="K120" s="2" t="n">
        <f aca="false">ROUND(H120*0.1,0)</f>
        <v>490</v>
      </c>
      <c r="L120" s="2" t="n">
        <f aca="false">ROUND(H120*0.025,0)</f>
        <v>122</v>
      </c>
      <c r="M120" s="2" t="n">
        <f aca="false">ROUND(H120*0.023,0)</f>
        <v>113</v>
      </c>
      <c r="N120" s="2" t="n">
        <f aca="false">ROUND(H120*0.036,0)+IF(I120=0,0,300)</f>
        <v>476</v>
      </c>
      <c r="O120" s="2" t="n">
        <f aca="false">SUM(K120:N120)</f>
        <v>1201</v>
      </c>
      <c r="P120" s="5" t="s">
        <v>343</v>
      </c>
      <c r="Q120" s="2" t="n">
        <f aca="false">ROUND(H120*0.184,0)</f>
        <v>901</v>
      </c>
      <c r="R120" s="2" t="n">
        <f aca="false">IF(I120=0,0,300)</f>
        <v>300</v>
      </c>
    </row>
    <row r="121" customFormat="false" ht="14.5" hidden="false" customHeight="false" outlineLevel="0" collapsed="false">
      <c r="B121" s="3" t="s">
        <v>42</v>
      </c>
      <c r="C121" s="3" t="s">
        <v>70</v>
      </c>
      <c r="D121" s="3" t="s">
        <v>71</v>
      </c>
      <c r="E121" s="1" t="s">
        <v>344</v>
      </c>
      <c r="F121" s="1" t="s">
        <v>35</v>
      </c>
      <c r="G121" s="1" t="s">
        <v>345</v>
      </c>
      <c r="H121" s="2" t="n">
        <f aca="false">(J121-I121)</f>
        <v>64671</v>
      </c>
      <c r="I121" s="2" t="n">
        <v>1398</v>
      </c>
      <c r="J121" s="2" t="n">
        <v>66069</v>
      </c>
      <c r="K121" s="2" t="n">
        <f aca="false">ROUND(H121*0.1,0)</f>
        <v>6467</v>
      </c>
      <c r="L121" s="2" t="n">
        <f aca="false">ROUND(H121*0.025,0)</f>
        <v>1617</v>
      </c>
      <c r="M121" s="2" t="n">
        <f aca="false">ROUND(H121*0.023,0)</f>
        <v>1487</v>
      </c>
      <c r="N121" s="2" t="n">
        <f aca="false">ROUND(H121*0.036,0)+IF(I121=0,0,300)</f>
        <v>2628</v>
      </c>
      <c r="O121" s="2" t="n">
        <f aca="false">SUM(K121:N121)</f>
        <v>12199</v>
      </c>
      <c r="P121" s="5" t="s">
        <v>346</v>
      </c>
      <c r="Q121" s="2" t="n">
        <f aca="false">ROUND(H121*0.184,0)</f>
        <v>11899</v>
      </c>
      <c r="R121" s="2" t="n">
        <f aca="false">IF(I121=0,0,300)</f>
        <v>300</v>
      </c>
    </row>
    <row r="122" customFormat="false" ht="14.5" hidden="false" customHeight="false" outlineLevel="0" collapsed="false">
      <c r="B122" s="1" t="s">
        <v>38</v>
      </c>
      <c r="C122" s="3" t="s">
        <v>67</v>
      </c>
      <c r="D122" s="3" t="s">
        <v>347</v>
      </c>
      <c r="E122" s="1" t="s">
        <v>348</v>
      </c>
      <c r="F122" s="1" t="s">
        <v>35</v>
      </c>
      <c r="G122" s="1" t="s">
        <v>345</v>
      </c>
      <c r="H122" s="2" t="n">
        <f aca="false">(J122-I122)</f>
        <v>46983</v>
      </c>
      <c r="I122" s="2" t="n">
        <v>1019</v>
      </c>
      <c r="J122" s="2" t="n">
        <v>48002</v>
      </c>
      <c r="K122" s="2" t="n">
        <f aca="false">ROUND(H122*0.1,0)</f>
        <v>4698</v>
      </c>
      <c r="L122" s="2" t="n">
        <f aca="false">ROUND(H122*0.025,0)</f>
        <v>1175</v>
      </c>
      <c r="M122" s="2" t="n">
        <f aca="false">ROUND(H122*0.023,0)</f>
        <v>1081</v>
      </c>
      <c r="N122" s="2" t="n">
        <f aca="false">ROUND(H122*0.036,0)+IF(I122=0,0,300)</f>
        <v>1991</v>
      </c>
      <c r="O122" s="2" t="n">
        <f aca="false">SUM(K122:N122)</f>
        <v>8945</v>
      </c>
      <c r="Q122" s="2" t="n">
        <f aca="false">ROUND(H122*0.184,0)</f>
        <v>8645</v>
      </c>
      <c r="R122" s="2" t="n">
        <f aca="false">IF(I122=0,0,300)</f>
        <v>300</v>
      </c>
    </row>
    <row r="123" customFormat="false" ht="14.5" hidden="false" customHeight="false" outlineLevel="0" collapsed="false">
      <c r="B123" s="3" t="s">
        <v>42</v>
      </c>
      <c r="C123" s="3" t="s">
        <v>316</v>
      </c>
      <c r="D123" s="3" t="s">
        <v>349</v>
      </c>
      <c r="E123" s="1" t="s">
        <v>350</v>
      </c>
      <c r="F123" s="1" t="s">
        <v>26</v>
      </c>
      <c r="G123" s="1" t="s">
        <v>345</v>
      </c>
      <c r="H123" s="2" t="n">
        <f aca="false">(J123-I123)</f>
        <v>66994</v>
      </c>
      <c r="I123" s="2" t="n">
        <v>1099</v>
      </c>
      <c r="J123" s="2" t="n">
        <v>68093</v>
      </c>
      <c r="K123" s="2" t="n">
        <f aca="false">ROUND(H123*0.1,0)</f>
        <v>6699</v>
      </c>
      <c r="L123" s="2" t="n">
        <f aca="false">ROUND(H123*0.025,0)</f>
        <v>1675</v>
      </c>
      <c r="M123" s="2" t="n">
        <f aca="false">ROUND(H123*0.023,0)</f>
        <v>1541</v>
      </c>
      <c r="N123" s="2" t="n">
        <f aca="false">ROUND(H123*0.036,0)+IF(I123=0,0,300)</f>
        <v>2712</v>
      </c>
      <c r="O123" s="2" t="n">
        <f aca="false">SUM(K123:N123)</f>
        <v>12627</v>
      </c>
      <c r="Q123" s="2" t="n">
        <f aca="false">ROUND(H123*0.184,0)</f>
        <v>12327</v>
      </c>
      <c r="R123" s="2" t="n">
        <f aca="false">IF(I123=0,0,300)</f>
        <v>300</v>
      </c>
    </row>
    <row r="124" customFormat="false" ht="14.5" hidden="false" customHeight="false" outlineLevel="0" collapsed="false">
      <c r="B124" s="3" t="s">
        <v>112</v>
      </c>
      <c r="C124" s="3" t="s">
        <v>322</v>
      </c>
      <c r="D124" s="3" t="s">
        <v>351</v>
      </c>
      <c r="E124" s="1" t="s">
        <v>352</v>
      </c>
      <c r="F124" s="1" t="s">
        <v>26</v>
      </c>
      <c r="G124" s="1" t="s">
        <v>345</v>
      </c>
      <c r="H124" s="2" t="n">
        <f aca="false">(J124-I124)</f>
        <v>25360</v>
      </c>
      <c r="I124" s="2" t="n">
        <v>1158</v>
      </c>
      <c r="J124" s="2" t="n">
        <v>26518</v>
      </c>
      <c r="K124" s="2" t="n">
        <f aca="false">ROUND(H124*0.1,0)</f>
        <v>2536</v>
      </c>
      <c r="L124" s="2" t="n">
        <f aca="false">ROUND(H124*0.025,0)</f>
        <v>634</v>
      </c>
      <c r="M124" s="2" t="n">
        <f aca="false">ROUND(H124*0.023,0)</f>
        <v>583</v>
      </c>
      <c r="N124" s="2" t="n">
        <f aca="false">ROUND(H124*0.036,0)+IF(I124=0,0,300)</f>
        <v>1213</v>
      </c>
      <c r="O124" s="2" t="n">
        <f aca="false">SUM(K124:N124)</f>
        <v>4966</v>
      </c>
      <c r="P124" s="5" t="s">
        <v>59</v>
      </c>
      <c r="Q124" s="2" t="n">
        <f aca="false">ROUND(H124*0.184,0)</f>
        <v>4666</v>
      </c>
      <c r="R124" s="2" t="n">
        <f aca="false">IF(I124=0,0,300)</f>
        <v>300</v>
      </c>
    </row>
    <row r="125" customFormat="false" ht="14.5" hidden="false" customHeight="false" outlineLevel="0" collapsed="false">
      <c r="B125" s="3" t="s">
        <v>42</v>
      </c>
      <c r="C125" s="3" t="s">
        <v>104</v>
      </c>
      <c r="D125" s="3" t="s">
        <v>353</v>
      </c>
      <c r="E125" s="1" t="s">
        <v>354</v>
      </c>
      <c r="F125" s="1" t="s">
        <v>26</v>
      </c>
      <c r="G125" s="1" t="s">
        <v>345</v>
      </c>
      <c r="H125" s="2" t="n">
        <f aca="false">(J125-I125)</f>
        <v>19965</v>
      </c>
      <c r="I125" s="2" t="n">
        <v>1019</v>
      </c>
      <c r="J125" s="2" t="n">
        <v>20984</v>
      </c>
      <c r="K125" s="2" t="n">
        <f aca="false">ROUND(H125*0.1,0)</f>
        <v>1997</v>
      </c>
      <c r="L125" s="2" t="n">
        <f aca="false">ROUND(H125*0.025,0)</f>
        <v>499</v>
      </c>
      <c r="M125" s="2" t="n">
        <f aca="false">ROUND(H125*0.023,0)</f>
        <v>459</v>
      </c>
      <c r="N125" s="2" t="n">
        <f aca="false">ROUND(H125*0.036,0)+IF(I125=0,0,300)</f>
        <v>1019</v>
      </c>
      <c r="O125" s="2" t="n">
        <f aca="false">SUM(K125:N125)</f>
        <v>3974</v>
      </c>
      <c r="Q125" s="2" t="n">
        <f aca="false">ROUND(H125*0.184,0)</f>
        <v>3674</v>
      </c>
      <c r="R125" s="2" t="n">
        <f aca="false">IF(I125=0,0,300)</f>
        <v>300</v>
      </c>
    </row>
    <row r="126" customFormat="false" ht="14.5" hidden="false" customHeight="false" outlineLevel="0" collapsed="false">
      <c r="B126" s="1" t="s">
        <v>38</v>
      </c>
      <c r="C126" s="3" t="s">
        <v>67</v>
      </c>
      <c r="D126" s="3" t="s">
        <v>355</v>
      </c>
      <c r="E126" s="1" t="s">
        <v>356</v>
      </c>
      <c r="F126" s="1" t="s">
        <v>26</v>
      </c>
      <c r="G126" s="1" t="s">
        <v>345</v>
      </c>
      <c r="H126" s="2" t="n">
        <f aca="false">(J126-I126)</f>
        <v>19406</v>
      </c>
      <c r="I126" s="2" t="n">
        <v>1099</v>
      </c>
      <c r="J126" s="2" t="n">
        <v>20505</v>
      </c>
      <c r="K126" s="2" t="n">
        <f aca="false">ROUND(H126*0.1,0)</f>
        <v>1941</v>
      </c>
      <c r="L126" s="2" t="n">
        <f aca="false">ROUND(H126*0.025,0)</f>
        <v>485</v>
      </c>
      <c r="M126" s="2" t="n">
        <f aca="false">ROUND(H126*0.023,0)</f>
        <v>446</v>
      </c>
      <c r="N126" s="2" t="n">
        <f aca="false">ROUND(H126*0.036,0)+IF(I126=0,0,300)</f>
        <v>999</v>
      </c>
      <c r="O126" s="2" t="n">
        <f aca="false">SUM(K126:N126)</f>
        <v>3871</v>
      </c>
      <c r="Q126" s="2" t="n">
        <f aca="false">ROUND(H126*0.184,0)</f>
        <v>3571</v>
      </c>
      <c r="R126" s="2" t="n">
        <f aca="false">IF(I126=0,0,300)</f>
        <v>300</v>
      </c>
    </row>
    <row r="127" customFormat="false" ht="14.5" hidden="false" customHeight="false" outlineLevel="0" collapsed="false">
      <c r="B127" s="1" t="s">
        <v>38</v>
      </c>
      <c r="C127" s="3" t="s">
        <v>39</v>
      </c>
      <c r="D127" s="3" t="s">
        <v>357</v>
      </c>
      <c r="E127" s="1" t="s">
        <v>358</v>
      </c>
      <c r="F127" s="1" t="s">
        <v>26</v>
      </c>
      <c r="G127" s="1" t="s">
        <v>345</v>
      </c>
      <c r="H127" s="2" t="n">
        <f aca="false">(J127-I127)</f>
        <v>18265</v>
      </c>
      <c r="I127" s="2" t="n">
        <v>889</v>
      </c>
      <c r="J127" s="2" t="n">
        <v>19154</v>
      </c>
      <c r="K127" s="2" t="n">
        <f aca="false">ROUND(H127*0.1,0)</f>
        <v>1827</v>
      </c>
      <c r="L127" s="2" t="n">
        <f aca="false">ROUND(H127*0.025,0)</f>
        <v>457</v>
      </c>
      <c r="M127" s="2" t="n">
        <f aca="false">ROUND(H127*0.023,0)</f>
        <v>420</v>
      </c>
      <c r="N127" s="2" t="n">
        <f aca="false">ROUND(H127*0.036,0)+IF(I127=0,0,300)</f>
        <v>958</v>
      </c>
      <c r="O127" s="2" t="n">
        <f aca="false">SUM(K127:N127)</f>
        <v>3662</v>
      </c>
      <c r="Q127" s="2" t="n">
        <f aca="false">ROUND(H127*0.184,0)</f>
        <v>3361</v>
      </c>
      <c r="R127" s="2" t="n">
        <f aca="false">IF(I127=0,0,300)</f>
        <v>300</v>
      </c>
    </row>
    <row r="128" customFormat="false" ht="14.5" hidden="false" customHeight="false" outlineLevel="0" collapsed="false">
      <c r="B128" s="1" t="s">
        <v>63</v>
      </c>
      <c r="C128" s="3" t="s">
        <v>359</v>
      </c>
      <c r="D128" s="3" t="s">
        <v>360</v>
      </c>
      <c r="E128" s="1" t="s">
        <v>361</v>
      </c>
      <c r="F128" s="1" t="s">
        <v>26</v>
      </c>
      <c r="G128" s="1" t="s">
        <v>345</v>
      </c>
      <c r="H128" s="2" t="n">
        <f aca="false">(J128-I128)</f>
        <v>16029</v>
      </c>
      <c r="I128" s="2" t="n">
        <v>0</v>
      </c>
      <c r="J128" s="2" t="n">
        <v>16029</v>
      </c>
      <c r="K128" s="2" t="n">
        <f aca="false">ROUND(H128*0.1,0)</f>
        <v>1603</v>
      </c>
      <c r="L128" s="2" t="n">
        <f aca="false">ROUND(H128*0.025,0)</f>
        <v>401</v>
      </c>
      <c r="M128" s="2" t="n">
        <f aca="false">ROUND(H128*0.023,0)</f>
        <v>369</v>
      </c>
      <c r="N128" s="2" t="n">
        <f aca="false">ROUND(H128*0.036,0)+IF(I128=0,0,300)</f>
        <v>577</v>
      </c>
      <c r="O128" s="2" t="n">
        <f aca="false">SUM(K128:N128)</f>
        <v>2950</v>
      </c>
      <c r="Q128" s="2" t="n">
        <f aca="false">ROUND(H128*0.184,0)</f>
        <v>2949</v>
      </c>
      <c r="R128" s="2" t="n">
        <f aca="false">IF(I128=0,0,300)</f>
        <v>0</v>
      </c>
    </row>
    <row r="129" customFormat="false" ht="14.5" hidden="false" customHeight="false" outlineLevel="0" collapsed="false">
      <c r="B129" s="1" t="s">
        <v>31</v>
      </c>
      <c r="C129" s="3" t="s">
        <v>54</v>
      </c>
      <c r="D129" s="3" t="s">
        <v>362</v>
      </c>
      <c r="E129" s="1" t="s">
        <v>363</v>
      </c>
      <c r="F129" s="1" t="s">
        <v>26</v>
      </c>
      <c r="G129" s="1" t="s">
        <v>345</v>
      </c>
      <c r="H129" s="2" t="n">
        <f aca="false">(J129-I129)</f>
        <v>26890</v>
      </c>
      <c r="I129" s="2" t="n">
        <v>1099</v>
      </c>
      <c r="J129" s="2" t="n">
        <v>27989</v>
      </c>
      <c r="K129" s="2" t="n">
        <f aca="false">ROUND(H129*0.1,0)</f>
        <v>2689</v>
      </c>
      <c r="L129" s="2" t="n">
        <f aca="false">ROUND(H129*0.025,0)</f>
        <v>672</v>
      </c>
      <c r="M129" s="2" t="n">
        <f aca="false">ROUND(H129*0.023,0)</f>
        <v>618</v>
      </c>
      <c r="N129" s="2" t="n">
        <f aca="false">ROUND(H129*0.036,0)+IF(I129=0,0,300)</f>
        <v>1268</v>
      </c>
      <c r="O129" s="2" t="n">
        <f aca="false">SUM(K129:N129)</f>
        <v>5247</v>
      </c>
      <c r="Q129" s="2" t="n">
        <f aca="false">ROUND(H129*0.184,0)</f>
        <v>4948</v>
      </c>
      <c r="R129" s="2" t="n">
        <f aca="false">IF(I129=0,0,300)</f>
        <v>300</v>
      </c>
    </row>
    <row r="130" customFormat="false" ht="14.5" hidden="false" customHeight="false" outlineLevel="0" collapsed="false">
      <c r="B130" s="1" t="s">
        <v>94</v>
      </c>
      <c r="C130" s="3" t="s">
        <v>95</v>
      </c>
      <c r="D130" s="3" t="s">
        <v>364</v>
      </c>
      <c r="E130" s="1" t="s">
        <v>365</v>
      </c>
      <c r="F130" s="1" t="s">
        <v>26</v>
      </c>
      <c r="G130" s="1" t="s">
        <v>345</v>
      </c>
      <c r="H130" s="2" t="n">
        <f aca="false">(J130-I130)</f>
        <v>50863</v>
      </c>
      <c r="I130" s="2" t="n">
        <v>1099</v>
      </c>
      <c r="J130" s="2" t="n">
        <v>51962</v>
      </c>
      <c r="K130" s="2" t="n">
        <f aca="false">ROUND(H130*0.1,0)</f>
        <v>5086</v>
      </c>
      <c r="L130" s="2" t="n">
        <f aca="false">ROUND(H130*0.025,0)</f>
        <v>1272</v>
      </c>
      <c r="M130" s="2" t="n">
        <f aca="false">ROUND(H130*0.023,0)</f>
        <v>1170</v>
      </c>
      <c r="N130" s="2" t="n">
        <f aca="false">ROUND(H130*0.036,0)+IF(I130=0,0,300)</f>
        <v>2131</v>
      </c>
      <c r="O130" s="2" t="n">
        <f aca="false">SUM(K130:N130)</f>
        <v>9659</v>
      </c>
      <c r="Q130" s="2" t="n">
        <f aca="false">ROUND(H130*0.184,0)</f>
        <v>9359</v>
      </c>
      <c r="R130" s="2" t="n">
        <f aca="false">IF(I130=0,0,300)</f>
        <v>300</v>
      </c>
    </row>
    <row r="131" customFormat="false" ht="14.5" hidden="false" customHeight="false" outlineLevel="0" collapsed="false">
      <c r="B131" s="3" t="s">
        <v>22</v>
      </c>
      <c r="C131" s="3" t="s">
        <v>331</v>
      </c>
      <c r="D131" s="3" t="s">
        <v>366</v>
      </c>
      <c r="E131" s="1" t="s">
        <v>367</v>
      </c>
      <c r="F131" s="1" t="s">
        <v>26</v>
      </c>
      <c r="G131" s="1" t="s">
        <v>368</v>
      </c>
      <c r="H131" s="2" t="n">
        <f aca="false">(J131-I131)</f>
        <v>5151</v>
      </c>
      <c r="I131" s="2" t="n">
        <v>0</v>
      </c>
      <c r="J131" s="2" t="n">
        <v>5151</v>
      </c>
      <c r="K131" s="2" t="n">
        <f aca="false">ROUND(H131*0.1,0)</f>
        <v>515</v>
      </c>
      <c r="L131" s="2" t="n">
        <f aca="false">ROUND(H131*0.025,0)</f>
        <v>129</v>
      </c>
      <c r="M131" s="2" t="n">
        <f aca="false">ROUND(H131*0.023,0)</f>
        <v>118</v>
      </c>
      <c r="N131" s="2" t="n">
        <f aca="false">ROUND(H131*0.036,0)+IF(I131=0,0,300)</f>
        <v>185</v>
      </c>
      <c r="O131" s="2" t="n">
        <f aca="false">SUM(K131:N131)</f>
        <v>947</v>
      </c>
      <c r="P131" s="5" t="s">
        <v>369</v>
      </c>
      <c r="Q131" s="2" t="n">
        <f aca="false">ROUND(H131*0.184,0)</f>
        <v>948</v>
      </c>
      <c r="R131" s="2" t="n">
        <f aca="false">IF(I131=0,0,300)</f>
        <v>0</v>
      </c>
    </row>
    <row r="132" customFormat="false" ht="14.5" hidden="false" customHeight="false" outlineLevel="0" collapsed="false">
      <c r="B132" s="3" t="s">
        <v>42</v>
      </c>
      <c r="C132" s="3" t="s">
        <v>319</v>
      </c>
      <c r="D132" s="3" t="s">
        <v>370</v>
      </c>
      <c r="E132" s="1" t="s">
        <v>371</v>
      </c>
      <c r="F132" s="1" t="s">
        <v>26</v>
      </c>
      <c r="G132" s="1" t="s">
        <v>368</v>
      </c>
      <c r="H132" s="2" t="n">
        <f aca="false">(J132-I132)</f>
        <v>61670</v>
      </c>
      <c r="I132" s="2" t="n">
        <v>1148</v>
      </c>
      <c r="J132" s="2" t="n">
        <v>62818</v>
      </c>
      <c r="K132" s="2" t="n">
        <f aca="false">ROUND(H132*0.1,0)</f>
        <v>6167</v>
      </c>
      <c r="L132" s="2" t="n">
        <f aca="false">ROUND(H132*0.025,0)</f>
        <v>1542</v>
      </c>
      <c r="M132" s="2" t="n">
        <f aca="false">ROUND(H132*0.023,0)</f>
        <v>1418</v>
      </c>
      <c r="N132" s="2" t="n">
        <f aca="false">ROUND(H132*0.036,0)+IF(I132=0,0,300)</f>
        <v>2520</v>
      </c>
      <c r="O132" s="2" t="n">
        <f aca="false">SUM(K132:N132)</f>
        <v>11647</v>
      </c>
      <c r="P132" s="5" t="s">
        <v>372</v>
      </c>
      <c r="Q132" s="2" t="n">
        <f aca="false">ROUND(H132*0.184,0)</f>
        <v>11347</v>
      </c>
      <c r="R132" s="2" t="n">
        <f aca="false">IF(I132=0,0,300)</f>
        <v>300</v>
      </c>
    </row>
    <row r="133" customFormat="false" ht="14.5" hidden="false" customHeight="false" outlineLevel="0" collapsed="false">
      <c r="B133" s="1" t="s">
        <v>31</v>
      </c>
      <c r="C133" s="3" t="s">
        <v>313</v>
      </c>
      <c r="D133" s="3" t="s">
        <v>373</v>
      </c>
      <c r="E133" s="1" t="s">
        <v>374</v>
      </c>
      <c r="F133" s="1" t="s">
        <v>26</v>
      </c>
      <c r="G133" s="1" t="s">
        <v>368</v>
      </c>
      <c r="H133" s="2" t="n">
        <f aca="false">(J133-I133)</f>
        <v>27876</v>
      </c>
      <c r="I133" s="2" t="n">
        <v>1019</v>
      </c>
      <c r="J133" s="2" t="n">
        <v>28895</v>
      </c>
      <c r="K133" s="2" t="n">
        <f aca="false">ROUND(H133*0.1,0)</f>
        <v>2788</v>
      </c>
      <c r="L133" s="2" t="n">
        <f aca="false">ROUND(H133*0.025,0)</f>
        <v>697</v>
      </c>
      <c r="M133" s="2" t="n">
        <f aca="false">ROUND(H133*0.023,0)</f>
        <v>641</v>
      </c>
      <c r="N133" s="2" t="n">
        <f aca="false">ROUND(H133*0.036,0)+IF(I133=0,0,300)</f>
        <v>1304</v>
      </c>
      <c r="O133" s="2" t="n">
        <f aca="false">SUM(K133:N133)</f>
        <v>5430</v>
      </c>
      <c r="Q133" s="2" t="n">
        <f aca="false">ROUND(H133*0.184,0)</f>
        <v>5129</v>
      </c>
      <c r="R133" s="2" t="n">
        <f aca="false">IF(I133=0,0,300)</f>
        <v>300</v>
      </c>
    </row>
    <row r="134" customFormat="false" ht="14.5" hidden="false" customHeight="false" outlineLevel="0" collapsed="false">
      <c r="B134" s="3" t="s">
        <v>42</v>
      </c>
      <c r="C134" s="3" t="s">
        <v>319</v>
      </c>
      <c r="D134" s="3" t="s">
        <v>375</v>
      </c>
      <c r="E134" s="1" t="s">
        <v>376</v>
      </c>
      <c r="F134" s="1" t="s">
        <v>26</v>
      </c>
      <c r="G134" s="1" t="s">
        <v>368</v>
      </c>
      <c r="H134" s="2" t="n">
        <f aca="false">(J134-I134)</f>
        <v>16351</v>
      </c>
      <c r="I134" s="2" t="n">
        <v>1019</v>
      </c>
      <c r="J134" s="2" t="n">
        <v>17370</v>
      </c>
      <c r="K134" s="2" t="n">
        <f aca="false">ROUND(H134*0.1,0)</f>
        <v>1635</v>
      </c>
      <c r="L134" s="2" t="n">
        <f aca="false">ROUND(H134*0.025,0)</f>
        <v>409</v>
      </c>
      <c r="M134" s="2" t="n">
        <f aca="false">ROUND(H134*0.023,0)</f>
        <v>376</v>
      </c>
      <c r="N134" s="2" t="n">
        <f aca="false">ROUND(H134*0.036,0)+IF(I134=0,0,300)</f>
        <v>889</v>
      </c>
      <c r="O134" s="2" t="n">
        <f aca="false">SUM(K134:N134)</f>
        <v>3309</v>
      </c>
      <c r="Q134" s="2" t="n">
        <f aca="false">ROUND(H134*0.184,0)</f>
        <v>3009</v>
      </c>
      <c r="R134" s="2" t="n">
        <f aca="false">IF(I134=0,0,300)</f>
        <v>300</v>
      </c>
    </row>
    <row r="135" customFormat="false" ht="14.5" hidden="false" customHeight="false" outlineLevel="0" collapsed="false">
      <c r="B135" s="3" t="s">
        <v>42</v>
      </c>
      <c r="C135" s="3" t="s">
        <v>377</v>
      </c>
      <c r="D135" s="3" t="s">
        <v>378</v>
      </c>
      <c r="E135" s="1" t="s">
        <v>379</v>
      </c>
      <c r="F135" s="1" t="s">
        <v>26</v>
      </c>
      <c r="G135" s="1" t="s">
        <v>368</v>
      </c>
      <c r="H135" s="2" t="n">
        <f aca="false">(J135-I135)</f>
        <v>28161</v>
      </c>
      <c r="I135" s="2" t="n">
        <v>1019</v>
      </c>
      <c r="J135" s="2" t="n">
        <v>29180</v>
      </c>
      <c r="K135" s="2" t="n">
        <f aca="false">ROUND(H135*0.1,0)</f>
        <v>2816</v>
      </c>
      <c r="L135" s="2" t="n">
        <f aca="false">ROUND(H135*0.025,0)</f>
        <v>704</v>
      </c>
      <c r="M135" s="2" t="n">
        <f aca="false">ROUND(H135*0.023,0)</f>
        <v>648</v>
      </c>
      <c r="N135" s="2" t="n">
        <f aca="false">ROUND(H135*0.036,0)+IF(I135=0,0,300)</f>
        <v>1314</v>
      </c>
      <c r="O135" s="2" t="n">
        <f aca="false">SUM(K135:N135)</f>
        <v>5482</v>
      </c>
      <c r="Q135" s="2" t="n">
        <f aca="false">ROUND(H135*0.184,0)</f>
        <v>5182</v>
      </c>
      <c r="R135" s="2" t="n">
        <f aca="false">IF(I135=0,0,300)</f>
        <v>300</v>
      </c>
    </row>
    <row r="136" customFormat="false" ht="14.5" hidden="false" customHeight="false" outlineLevel="0" collapsed="false">
      <c r="B136" s="1" t="s">
        <v>38</v>
      </c>
      <c r="C136" s="3" t="s">
        <v>60</v>
      </c>
      <c r="D136" s="3" t="s">
        <v>380</v>
      </c>
      <c r="E136" s="1" t="s">
        <v>381</v>
      </c>
      <c r="F136" s="1" t="s">
        <v>26</v>
      </c>
      <c r="G136" s="1" t="s">
        <v>368</v>
      </c>
      <c r="H136" s="2" t="n">
        <f aca="false">(J136-I136)</f>
        <v>4282</v>
      </c>
      <c r="I136" s="2" t="n">
        <v>1099</v>
      </c>
      <c r="J136" s="2" t="n">
        <v>5381</v>
      </c>
      <c r="K136" s="2" t="n">
        <f aca="false">ROUND(H136*0.1,0)</f>
        <v>428</v>
      </c>
      <c r="L136" s="2" t="n">
        <f aca="false">ROUND(H136*0.025,0)</f>
        <v>107</v>
      </c>
      <c r="M136" s="2" t="n">
        <f aca="false">ROUND(H136*0.023,0)</f>
        <v>98</v>
      </c>
      <c r="N136" s="2" t="n">
        <f aca="false">ROUND(H136*0.036,0)+IF(I136=0,0,300)</f>
        <v>454</v>
      </c>
      <c r="O136" s="2" t="n">
        <f aca="false">SUM(K136:N136)</f>
        <v>1087</v>
      </c>
      <c r="Q136" s="2" t="n">
        <f aca="false">ROUND(H136*0.184,0)</f>
        <v>788</v>
      </c>
      <c r="R136" s="2" t="n">
        <f aca="false">IF(I136=0,0,300)</f>
        <v>300</v>
      </c>
    </row>
    <row r="137" customFormat="false" ht="14.5" hidden="false" customHeight="false" outlineLevel="0" collapsed="false">
      <c r="B137" s="1" t="s">
        <v>38</v>
      </c>
      <c r="C137" s="3" t="s">
        <v>39</v>
      </c>
      <c r="D137" s="3" t="s">
        <v>382</v>
      </c>
      <c r="E137" s="1" t="s">
        <v>383</v>
      </c>
      <c r="F137" s="1" t="s">
        <v>26</v>
      </c>
      <c r="G137" s="1" t="s">
        <v>384</v>
      </c>
      <c r="H137" s="2" t="n">
        <f aca="false">(J137-I137)</f>
        <v>38013</v>
      </c>
      <c r="I137" s="2" t="n">
        <v>889</v>
      </c>
      <c r="J137" s="2" t="n">
        <v>38902</v>
      </c>
      <c r="K137" s="2" t="n">
        <f aca="false">ROUND(H137*0.1,0)</f>
        <v>3801</v>
      </c>
      <c r="L137" s="2" t="n">
        <f aca="false">ROUND(H137*0.025,0)</f>
        <v>950</v>
      </c>
      <c r="M137" s="2" t="n">
        <f aca="false">ROUND(H137*0.023,0)</f>
        <v>874</v>
      </c>
      <c r="N137" s="2" t="n">
        <f aca="false">ROUND(H137*0.036,0)+IF(I137=0,0,300)</f>
        <v>1668</v>
      </c>
      <c r="O137" s="2" t="n">
        <f aca="false">SUM(K137:N137)</f>
        <v>7293</v>
      </c>
      <c r="Q137" s="2" t="n">
        <f aca="false">ROUND(H137*0.184,0)</f>
        <v>6994</v>
      </c>
      <c r="R137" s="2" t="n">
        <f aca="false">IF(I137=0,0,300)</f>
        <v>300</v>
      </c>
    </row>
    <row r="138" customFormat="false" ht="14.5" hidden="false" customHeight="false" outlineLevel="0" collapsed="false">
      <c r="B138" s="3" t="s">
        <v>42</v>
      </c>
      <c r="C138" s="3" t="s">
        <v>104</v>
      </c>
      <c r="D138" s="3" t="s">
        <v>385</v>
      </c>
      <c r="E138" s="1" t="s">
        <v>386</v>
      </c>
      <c r="F138" s="1" t="s">
        <v>26</v>
      </c>
      <c r="G138" s="1" t="s">
        <v>384</v>
      </c>
      <c r="H138" s="2" t="n">
        <f aca="false">(J138-I138)</f>
        <v>55688</v>
      </c>
      <c r="I138" s="2" t="n">
        <v>1138</v>
      </c>
      <c r="J138" s="2" t="n">
        <v>56826</v>
      </c>
      <c r="K138" s="2" t="n">
        <f aca="false">ROUND(H138*0.1,0)</f>
        <v>5569</v>
      </c>
      <c r="L138" s="2" t="n">
        <f aca="false">ROUND(H138*0.025,0)</f>
        <v>1392</v>
      </c>
      <c r="M138" s="2" t="n">
        <f aca="false">ROUND(H138*0.023,0)</f>
        <v>1281</v>
      </c>
      <c r="N138" s="2" t="n">
        <f aca="false">ROUND(H138*0.036,0)+IF(I138=0,0,300)</f>
        <v>2305</v>
      </c>
      <c r="O138" s="2" t="n">
        <f aca="false">SUM(K138:N138)</f>
        <v>10547</v>
      </c>
      <c r="Q138" s="2" t="n">
        <f aca="false">ROUND(H138*0.184,0)</f>
        <v>10247</v>
      </c>
      <c r="R138" s="2" t="n">
        <f aca="false">IF(I138=0,0,300)</f>
        <v>300</v>
      </c>
    </row>
    <row r="139" customFormat="false" ht="14.5" hidden="false" customHeight="false" outlineLevel="0" collapsed="false">
      <c r="B139" s="1" t="s">
        <v>31</v>
      </c>
      <c r="C139" s="3" t="s">
        <v>313</v>
      </c>
      <c r="D139" s="3" t="s">
        <v>387</v>
      </c>
      <c r="E139" s="1" t="s">
        <v>388</v>
      </c>
      <c r="F139" s="1" t="s">
        <v>26</v>
      </c>
      <c r="G139" s="1" t="s">
        <v>384</v>
      </c>
      <c r="H139" s="2" t="n">
        <f aca="false">(J139-I139)</f>
        <v>33863</v>
      </c>
      <c r="I139" s="2" t="n">
        <v>1019</v>
      </c>
      <c r="J139" s="2" t="n">
        <v>34882</v>
      </c>
      <c r="K139" s="2" t="n">
        <f aca="false">ROUND(H139*0.1,0)</f>
        <v>3386</v>
      </c>
      <c r="L139" s="2" t="n">
        <f aca="false">ROUND(H139*0.025,0)</f>
        <v>847</v>
      </c>
      <c r="M139" s="2" t="n">
        <f aca="false">ROUND(H139*0.023,0)</f>
        <v>779</v>
      </c>
      <c r="N139" s="2" t="n">
        <f aca="false">ROUND(H139*0.036,0)+IF(I139=0,0,300)</f>
        <v>1519</v>
      </c>
      <c r="O139" s="2" t="n">
        <f aca="false">SUM(K139:N139)</f>
        <v>6531</v>
      </c>
      <c r="Q139" s="2" t="n">
        <f aca="false">ROUND(H139*0.184,0)</f>
        <v>6231</v>
      </c>
      <c r="R139" s="2" t="n">
        <f aca="false">IF(I139=0,0,300)</f>
        <v>300</v>
      </c>
    </row>
    <row r="140" customFormat="false" ht="14.5" hidden="false" customHeight="false" outlineLevel="0" collapsed="false">
      <c r="B140" s="1" t="s">
        <v>31</v>
      </c>
      <c r="C140" s="3" t="s">
        <v>124</v>
      </c>
      <c r="D140" s="3" t="s">
        <v>389</v>
      </c>
      <c r="E140" s="1" t="s">
        <v>390</v>
      </c>
      <c r="F140" s="1" t="s">
        <v>26</v>
      </c>
      <c r="G140" s="1" t="s">
        <v>384</v>
      </c>
      <c r="H140" s="2" t="n">
        <f aca="false">(J140-I140)</f>
        <v>11009</v>
      </c>
      <c r="I140" s="2" t="n">
        <v>889</v>
      </c>
      <c r="J140" s="2" t="n">
        <v>11898</v>
      </c>
      <c r="K140" s="2" t="n">
        <f aca="false">ROUND(H140*0.1,0)</f>
        <v>1101</v>
      </c>
      <c r="L140" s="2" t="n">
        <f aca="false">ROUND(H140*0.025,0)</f>
        <v>275</v>
      </c>
      <c r="M140" s="2" t="n">
        <f aca="false">ROUND(H140*0.023,0)</f>
        <v>253</v>
      </c>
      <c r="N140" s="2" t="n">
        <f aca="false">ROUND(H140*0.036,0)+IF(I140=0,0,300)</f>
        <v>696</v>
      </c>
      <c r="O140" s="2" t="n">
        <f aca="false">SUM(K140:N140)</f>
        <v>2325</v>
      </c>
      <c r="Q140" s="2" t="n">
        <f aca="false">ROUND(H140*0.184,0)</f>
        <v>2026</v>
      </c>
      <c r="R140" s="2" t="n">
        <f aca="false">IF(I140=0,0,300)</f>
        <v>300</v>
      </c>
    </row>
    <row r="141" customFormat="false" ht="14.5" hidden="false" customHeight="false" outlineLevel="0" collapsed="false">
      <c r="B141" s="3" t="s">
        <v>42</v>
      </c>
      <c r="C141" s="3" t="s">
        <v>43</v>
      </c>
      <c r="D141" s="3" t="s">
        <v>391</v>
      </c>
      <c r="E141" s="1" t="s">
        <v>392</v>
      </c>
      <c r="F141" s="1" t="s">
        <v>26</v>
      </c>
      <c r="G141" s="1" t="s">
        <v>384</v>
      </c>
      <c r="H141" s="2" t="n">
        <f aca="false">(J141-I141)</f>
        <v>37440</v>
      </c>
      <c r="I141" s="2" t="n">
        <v>1099</v>
      </c>
      <c r="J141" s="2" t="n">
        <v>38539</v>
      </c>
      <c r="K141" s="2" t="n">
        <f aca="false">ROUND(H141*0.1,0)</f>
        <v>3744</v>
      </c>
      <c r="L141" s="2" t="n">
        <f aca="false">ROUND(H141*0.025,0)</f>
        <v>936</v>
      </c>
      <c r="M141" s="2" t="n">
        <f aca="false">ROUND(H141*0.023,0)</f>
        <v>861</v>
      </c>
      <c r="N141" s="2" t="n">
        <f aca="false">ROUND(H141*0.036,0)+IF(I141=0,0,300)</f>
        <v>1648</v>
      </c>
      <c r="O141" s="2" t="n">
        <f aca="false">SUM(K141:N141)</f>
        <v>7189</v>
      </c>
      <c r="Q141" s="2" t="n">
        <f aca="false">ROUND(H141*0.184,0)</f>
        <v>6889</v>
      </c>
      <c r="R141" s="2" t="n">
        <f aca="false">IF(I141=0,0,300)</f>
        <v>300</v>
      </c>
    </row>
    <row r="142" customFormat="false" ht="14.5" hidden="false" customHeight="false" outlineLevel="0" collapsed="false">
      <c r="B142" s="1" t="s">
        <v>63</v>
      </c>
      <c r="C142" s="3" t="s">
        <v>176</v>
      </c>
      <c r="D142" s="3" t="s">
        <v>393</v>
      </c>
      <c r="E142" s="1" t="s">
        <v>394</v>
      </c>
      <c r="F142" s="1" t="s">
        <v>26</v>
      </c>
      <c r="G142" s="1" t="s">
        <v>395</v>
      </c>
      <c r="H142" s="2" t="n">
        <f aca="false">(J142-I142)</f>
        <v>4362</v>
      </c>
      <c r="I142" s="2" t="n">
        <v>1099</v>
      </c>
      <c r="J142" s="2" t="n">
        <v>5461</v>
      </c>
      <c r="K142" s="2" t="n">
        <f aca="false">ROUND(H142*0.1,0)</f>
        <v>436</v>
      </c>
      <c r="L142" s="2" t="n">
        <f aca="false">ROUND(H142*0.025,0)</f>
        <v>109</v>
      </c>
      <c r="M142" s="2" t="n">
        <f aca="false">ROUND(H142*0.023,0)</f>
        <v>100</v>
      </c>
      <c r="N142" s="2" t="n">
        <f aca="false">ROUND(H142*0.036,0)+IF(I142=0,0,300)</f>
        <v>457</v>
      </c>
      <c r="O142" s="2" t="n">
        <f aca="false">SUM(K142:N142)</f>
        <v>1102</v>
      </c>
      <c r="P142" s="5" t="s">
        <v>396</v>
      </c>
      <c r="Q142" s="2" t="n">
        <f aca="false">ROUND(H142*0.184,0)</f>
        <v>803</v>
      </c>
      <c r="R142" s="2" t="n">
        <f aca="false">IF(I142=0,0,300)</f>
        <v>300</v>
      </c>
    </row>
    <row r="143" customFormat="false" ht="14.5" hidden="false" customHeight="false" outlineLevel="0" collapsed="false">
      <c r="B143" s="1" t="s">
        <v>31</v>
      </c>
      <c r="C143" s="3" t="s">
        <v>124</v>
      </c>
      <c r="D143" s="3" t="s">
        <v>397</v>
      </c>
      <c r="E143" s="1" t="s">
        <v>398</v>
      </c>
      <c r="F143" s="1" t="s">
        <v>26</v>
      </c>
      <c r="G143" s="1" t="s">
        <v>395</v>
      </c>
      <c r="H143" s="2" t="n">
        <f aca="false">(J143-I143)</f>
        <v>81909</v>
      </c>
      <c r="I143" s="2" t="n">
        <v>1019</v>
      </c>
      <c r="J143" s="2" t="n">
        <v>82928</v>
      </c>
      <c r="K143" s="2" t="n">
        <f aca="false">ROUND(H143*0.1,0)</f>
        <v>8191</v>
      </c>
      <c r="L143" s="2" t="n">
        <f aca="false">ROUND(H143*0.025,0)</f>
        <v>2048</v>
      </c>
      <c r="M143" s="2" t="n">
        <f aca="false">ROUND(H143*0.023,0)</f>
        <v>1884</v>
      </c>
      <c r="N143" s="2" t="n">
        <f aca="false">ROUND(H143*0.036,0)+IF(I143=0,0,300)</f>
        <v>3249</v>
      </c>
      <c r="O143" s="2" t="n">
        <f aca="false">SUM(K143:N143)</f>
        <v>15372</v>
      </c>
      <c r="Q143" s="2" t="n">
        <f aca="false">ROUND(H143*0.184,0)</f>
        <v>15071</v>
      </c>
      <c r="R143" s="2" t="n">
        <f aca="false">IF(I143=0,0,300)</f>
        <v>300</v>
      </c>
    </row>
    <row r="144" customFormat="false" ht="14.5" hidden="false" customHeight="false" outlineLevel="0" collapsed="false">
      <c r="B144" s="3" t="s">
        <v>42</v>
      </c>
      <c r="C144" s="3" t="s">
        <v>104</v>
      </c>
      <c r="D144" s="3" t="s">
        <v>399</v>
      </c>
      <c r="E144" s="1" t="s">
        <v>400</v>
      </c>
      <c r="F144" s="1" t="s">
        <v>26</v>
      </c>
      <c r="G144" s="1" t="s">
        <v>395</v>
      </c>
      <c r="H144" s="2" t="n">
        <f aca="false">(J144-I144)</f>
        <v>37799</v>
      </c>
      <c r="I144" s="2" t="n">
        <v>1138</v>
      </c>
      <c r="J144" s="2" t="n">
        <v>38937</v>
      </c>
      <c r="K144" s="2" t="n">
        <f aca="false">ROUND(H144*0.1,0)</f>
        <v>3780</v>
      </c>
      <c r="L144" s="2" t="n">
        <f aca="false">ROUND(H144*0.025,0)</f>
        <v>945</v>
      </c>
      <c r="M144" s="2" t="n">
        <f aca="false">ROUND(H144*0.023,0)</f>
        <v>869</v>
      </c>
      <c r="N144" s="2" t="n">
        <f aca="false">ROUND(H144*0.036,0)+IF(I144=0,0,300)</f>
        <v>1661</v>
      </c>
      <c r="O144" s="2" t="n">
        <f aca="false">SUM(K144:N144)</f>
        <v>7255</v>
      </c>
      <c r="Q144" s="2" t="n">
        <f aca="false">ROUND(H144*0.184,0)</f>
        <v>6955</v>
      </c>
      <c r="R144" s="2" t="n">
        <f aca="false">IF(I144=0,0,300)</f>
        <v>300</v>
      </c>
    </row>
    <row r="145" customFormat="false" ht="14.5" hidden="false" customHeight="false" outlineLevel="0" collapsed="false">
      <c r="B145" s="1" t="s">
        <v>63</v>
      </c>
      <c r="C145" s="3" t="s">
        <v>224</v>
      </c>
      <c r="D145" s="3" t="s">
        <v>401</v>
      </c>
      <c r="E145" s="1" t="s">
        <v>402</v>
      </c>
      <c r="F145" s="1" t="s">
        <v>26</v>
      </c>
      <c r="G145" s="1" t="s">
        <v>395</v>
      </c>
      <c r="H145" s="2" t="n">
        <f aca="false">(J145-I145)</f>
        <v>23098</v>
      </c>
      <c r="I145" s="2" t="n">
        <v>1099</v>
      </c>
      <c r="J145" s="2" t="n">
        <v>24197</v>
      </c>
      <c r="K145" s="2" t="n">
        <f aca="false">ROUND(H145*0.1,0)</f>
        <v>2310</v>
      </c>
      <c r="L145" s="2" t="n">
        <f aca="false">ROUND(H145*0.025,0)</f>
        <v>577</v>
      </c>
      <c r="M145" s="2" t="n">
        <f aca="false">ROUND(H145*0.023,0)</f>
        <v>531</v>
      </c>
      <c r="N145" s="2" t="n">
        <f aca="false">ROUND(H145*0.036,0)+IF(I145=0,0,300)</f>
        <v>1132</v>
      </c>
      <c r="O145" s="2" t="n">
        <f aca="false">SUM(K145:N145)</f>
        <v>4550</v>
      </c>
      <c r="P145" s="5" t="s">
        <v>59</v>
      </c>
      <c r="Q145" s="2" t="n">
        <f aca="false">ROUND(H145*0.184,0)</f>
        <v>4250</v>
      </c>
      <c r="R145" s="2" t="n">
        <f aca="false">IF(I145=0,0,300)</f>
        <v>300</v>
      </c>
    </row>
    <row r="146" customFormat="false" ht="14.5" hidden="false" customHeight="false" outlineLevel="0" collapsed="false">
      <c r="B146" s="1" t="s">
        <v>38</v>
      </c>
      <c r="C146" s="3" t="s">
        <v>67</v>
      </c>
      <c r="D146" s="3" t="s">
        <v>403</v>
      </c>
      <c r="E146" s="1" t="s">
        <v>404</v>
      </c>
      <c r="F146" s="1" t="s">
        <v>35</v>
      </c>
      <c r="G146" s="1" t="s">
        <v>395</v>
      </c>
      <c r="H146" s="2" t="n">
        <f aca="false">(J146-I146)</f>
        <v>51849</v>
      </c>
      <c r="I146" s="2" t="n">
        <v>1099</v>
      </c>
      <c r="J146" s="2" t="n">
        <v>52948</v>
      </c>
      <c r="K146" s="2" t="n">
        <f aca="false">ROUND(H146*0.1,0)</f>
        <v>5185</v>
      </c>
      <c r="L146" s="2" t="n">
        <f aca="false">ROUND(H146*0.025,0)</f>
        <v>1296</v>
      </c>
      <c r="M146" s="2" t="n">
        <f aca="false">ROUND(H146*0.023,0)</f>
        <v>1193</v>
      </c>
      <c r="N146" s="2" t="n">
        <f aca="false">ROUND(H146*0.036,0)+IF(I146=0,0,300)</f>
        <v>2167</v>
      </c>
      <c r="O146" s="2" t="n">
        <f aca="false">SUM(K146:N146)</f>
        <v>9841</v>
      </c>
      <c r="Q146" s="2" t="n">
        <f aca="false">ROUND(H146*0.184,0)</f>
        <v>9540</v>
      </c>
      <c r="R146" s="2" t="n">
        <f aca="false">IF(I146=0,0,300)</f>
        <v>300</v>
      </c>
    </row>
    <row r="147" customFormat="false" ht="14.5" hidden="false" customHeight="false" outlineLevel="0" collapsed="false">
      <c r="B147" s="1" t="s">
        <v>38</v>
      </c>
      <c r="C147" s="3" t="s">
        <v>405</v>
      </c>
      <c r="D147" s="3" t="s">
        <v>406</v>
      </c>
      <c r="E147" s="1" t="s">
        <v>407</v>
      </c>
      <c r="F147" s="1" t="s">
        <v>26</v>
      </c>
      <c r="G147" s="1" t="s">
        <v>395</v>
      </c>
      <c r="H147" s="2" t="n">
        <f aca="false">(J147-I147)</f>
        <v>29396</v>
      </c>
      <c r="I147" s="2" t="n">
        <v>1019</v>
      </c>
      <c r="J147" s="2" t="n">
        <v>30415</v>
      </c>
      <c r="K147" s="2" t="n">
        <f aca="false">ROUND(H147*0.1,0)</f>
        <v>2940</v>
      </c>
      <c r="L147" s="2" t="n">
        <f aca="false">ROUND(H147*0.025,0)</f>
        <v>735</v>
      </c>
      <c r="M147" s="2" t="n">
        <f aca="false">ROUND(H147*0.023,0)</f>
        <v>676</v>
      </c>
      <c r="N147" s="2" t="n">
        <f aca="false">ROUND(H147*0.036,0)+IF(I147=0,0,300)</f>
        <v>1358</v>
      </c>
      <c r="O147" s="2" t="n">
        <f aca="false">SUM(K147:N147)</f>
        <v>5709</v>
      </c>
      <c r="Q147" s="2" t="n">
        <f aca="false">ROUND(H147*0.184,0)</f>
        <v>5409</v>
      </c>
      <c r="R147" s="2" t="n">
        <f aca="false">IF(I147=0,0,300)</f>
        <v>300</v>
      </c>
    </row>
    <row r="148" customFormat="false" ht="14.5" hidden="false" customHeight="false" outlineLevel="0" collapsed="false">
      <c r="B148" s="1" t="s">
        <v>94</v>
      </c>
      <c r="C148" s="3" t="s">
        <v>193</v>
      </c>
      <c r="D148" s="3" t="s">
        <v>408</v>
      </c>
      <c r="E148" s="1" t="s">
        <v>409</v>
      </c>
      <c r="F148" s="1" t="s">
        <v>35</v>
      </c>
      <c r="G148" s="1" t="s">
        <v>395</v>
      </c>
      <c r="H148" s="2" t="n">
        <f aca="false">(J148-I148)</f>
        <v>63711</v>
      </c>
      <c r="I148" s="2" t="n">
        <v>1457</v>
      </c>
      <c r="J148" s="2" t="n">
        <v>65168</v>
      </c>
      <c r="K148" s="2" t="n">
        <f aca="false">ROUND(H148*0.1,0)</f>
        <v>6371</v>
      </c>
      <c r="L148" s="2" t="n">
        <f aca="false">ROUND(H148*0.025,0)</f>
        <v>1593</v>
      </c>
      <c r="M148" s="2" t="n">
        <f aca="false">ROUND(H148*0.023,0)</f>
        <v>1465</v>
      </c>
      <c r="N148" s="2" t="n">
        <f aca="false">ROUND(H148*0.036,0)+IF(I148=0,0,300)</f>
        <v>2594</v>
      </c>
      <c r="O148" s="2" t="n">
        <f aca="false">SUM(K148:N148)</f>
        <v>12023</v>
      </c>
      <c r="P148" s="5" t="s">
        <v>37</v>
      </c>
      <c r="Q148" s="2" t="n">
        <f aca="false">ROUND(H148*0.184,0)</f>
        <v>11723</v>
      </c>
      <c r="R148" s="2" t="n">
        <f aca="false">IF(I148=0,0,300)</f>
        <v>300</v>
      </c>
    </row>
    <row r="149" customFormat="false" ht="14.5" hidden="false" customHeight="false" outlineLevel="0" collapsed="false">
      <c r="B149" s="3" t="s">
        <v>42</v>
      </c>
      <c r="C149" s="3" t="s">
        <v>211</v>
      </c>
      <c r="D149" s="3" t="s">
        <v>410</v>
      </c>
      <c r="E149" s="1" t="s">
        <v>411</v>
      </c>
      <c r="F149" s="1" t="s">
        <v>26</v>
      </c>
      <c r="G149" s="1" t="s">
        <v>395</v>
      </c>
      <c r="H149" s="2" t="n">
        <f aca="false">(J149-I149)</f>
        <v>0</v>
      </c>
      <c r="I149" s="2" t="n">
        <v>1019</v>
      </c>
      <c r="J149" s="2" t="n">
        <v>1019</v>
      </c>
      <c r="K149" s="2" t="n">
        <f aca="false">ROUND(H149*0.1,0)</f>
        <v>0</v>
      </c>
      <c r="L149" s="2" t="n">
        <f aca="false">ROUND(H149*0.025,0)</f>
        <v>0</v>
      </c>
      <c r="M149" s="2" t="n">
        <f aca="false">ROUND(H149*0.023,0)</f>
        <v>0</v>
      </c>
      <c r="N149" s="2" t="n">
        <f aca="false">ROUND(H149*0.036,0)+IF(I149=0,0,300)</f>
        <v>300</v>
      </c>
      <c r="O149" s="2" t="n">
        <f aca="false">SUM(K149:N149)</f>
        <v>300</v>
      </c>
      <c r="P149" s="5" t="s">
        <v>412</v>
      </c>
      <c r="Q149" s="2" t="n">
        <f aca="false">ROUND(H149*0.184,0)</f>
        <v>0</v>
      </c>
      <c r="R149" s="2" t="n">
        <f aca="false">IF(I149=0,0,300)</f>
        <v>300</v>
      </c>
    </row>
    <row r="150" customFormat="false" ht="14.5" hidden="false" customHeight="false" outlineLevel="0" collapsed="false">
      <c r="B150" s="1" t="s">
        <v>38</v>
      </c>
      <c r="C150" s="3" t="s">
        <v>89</v>
      </c>
      <c r="D150" s="3" t="s">
        <v>413</v>
      </c>
      <c r="E150" s="1" t="s">
        <v>414</v>
      </c>
      <c r="F150" s="1" t="s">
        <v>26</v>
      </c>
      <c r="G150" s="1" t="s">
        <v>395</v>
      </c>
      <c r="H150" s="2" t="n">
        <f aca="false">(J150-I150)</f>
        <v>39731</v>
      </c>
      <c r="I150" s="2" t="n">
        <v>1099</v>
      </c>
      <c r="J150" s="2" t="n">
        <v>40830</v>
      </c>
      <c r="K150" s="2" t="n">
        <f aca="false">ROUND(H150*0.1,0)</f>
        <v>3973</v>
      </c>
      <c r="L150" s="2" t="n">
        <f aca="false">ROUND(H150*0.025,0)</f>
        <v>993</v>
      </c>
      <c r="M150" s="2" t="n">
        <f aca="false">ROUND(H150*0.023,0)</f>
        <v>914</v>
      </c>
      <c r="N150" s="2" t="n">
        <f aca="false">ROUND(H150*0.036,0)+IF(I150=0,0,300)</f>
        <v>1730</v>
      </c>
      <c r="O150" s="2" t="n">
        <f aca="false">SUM(K150:N150)</f>
        <v>7610</v>
      </c>
      <c r="Q150" s="2" t="n">
        <f aca="false">ROUND(H150*0.184,0)</f>
        <v>7311</v>
      </c>
      <c r="R150" s="2" t="n">
        <f aca="false">IF(I150=0,0,300)</f>
        <v>300</v>
      </c>
    </row>
    <row r="151" customFormat="false" ht="14.5" hidden="false" customHeight="false" outlineLevel="0" collapsed="false">
      <c r="B151" s="1" t="s">
        <v>31</v>
      </c>
      <c r="C151" s="3" t="s">
        <v>124</v>
      </c>
      <c r="D151" s="3" t="s">
        <v>415</v>
      </c>
      <c r="E151" s="1" t="s">
        <v>416</v>
      </c>
      <c r="F151" s="1" t="s">
        <v>26</v>
      </c>
      <c r="G151" s="1" t="s">
        <v>395</v>
      </c>
      <c r="H151" s="2" t="n">
        <f aca="false">(J151-I151)</f>
        <v>16316</v>
      </c>
      <c r="I151" s="2" t="n">
        <v>1099</v>
      </c>
      <c r="J151" s="2" t="n">
        <v>17415</v>
      </c>
      <c r="K151" s="2" t="n">
        <f aca="false">ROUND(H151*0.1,0)</f>
        <v>1632</v>
      </c>
      <c r="L151" s="2" t="n">
        <f aca="false">ROUND(H151*0.025,0)</f>
        <v>408</v>
      </c>
      <c r="M151" s="2" t="n">
        <f aca="false">ROUND(H151*0.023,0)</f>
        <v>375</v>
      </c>
      <c r="N151" s="2" t="n">
        <f aca="false">ROUND(H151*0.036,0)+IF(I151=0,0,300)</f>
        <v>887</v>
      </c>
      <c r="O151" s="2" t="n">
        <f aca="false">SUM(K151:N151)</f>
        <v>3302</v>
      </c>
      <c r="Q151" s="2" t="n">
        <f aca="false">ROUND(H151*0.184,0)</f>
        <v>3002</v>
      </c>
      <c r="R151" s="2" t="n">
        <f aca="false">IF(I151=0,0,300)</f>
        <v>300</v>
      </c>
    </row>
    <row r="152" customFormat="false" ht="14.5" hidden="false" customHeight="false" outlineLevel="0" collapsed="false">
      <c r="B152" s="1" t="s">
        <v>31</v>
      </c>
      <c r="C152" s="3" t="s">
        <v>124</v>
      </c>
      <c r="D152" s="3" t="s">
        <v>417</v>
      </c>
      <c r="E152" s="1" t="s">
        <v>418</v>
      </c>
      <c r="F152" s="1" t="s">
        <v>26</v>
      </c>
      <c r="G152" s="1" t="s">
        <v>395</v>
      </c>
      <c r="H152" s="2" t="n">
        <f aca="false">(J152-I152)</f>
        <v>4362</v>
      </c>
      <c r="I152" s="2" t="n">
        <v>1099</v>
      </c>
      <c r="J152" s="2" t="n">
        <v>5461</v>
      </c>
      <c r="K152" s="2" t="n">
        <f aca="false">ROUND(H152*0.1,0)</f>
        <v>436</v>
      </c>
      <c r="L152" s="2" t="n">
        <f aca="false">ROUND(H152*0.025,0)</f>
        <v>109</v>
      </c>
      <c r="M152" s="2" t="n">
        <f aca="false">ROUND(H152*0.023,0)</f>
        <v>100</v>
      </c>
      <c r="N152" s="2" t="n">
        <f aca="false">ROUND(H152*0.036,0)+IF(I152=0,0,300)</f>
        <v>457</v>
      </c>
      <c r="O152" s="2" t="n">
        <f aca="false">SUM(K152:N152)</f>
        <v>1102</v>
      </c>
      <c r="Q152" s="2" t="n">
        <f aca="false">ROUND(H152*0.184,0)</f>
        <v>803</v>
      </c>
      <c r="R152" s="2" t="n">
        <f aca="false">IF(I152=0,0,300)</f>
        <v>300</v>
      </c>
    </row>
    <row r="153" customFormat="false" ht="14.5" hidden="false" customHeight="false" outlineLevel="0" collapsed="false">
      <c r="B153" s="1" t="s">
        <v>31</v>
      </c>
      <c r="C153" s="3" t="s">
        <v>124</v>
      </c>
      <c r="D153" s="3" t="s">
        <v>419</v>
      </c>
      <c r="E153" s="1" t="s">
        <v>420</v>
      </c>
      <c r="F153" s="1" t="s">
        <v>26</v>
      </c>
      <c r="G153" s="1" t="s">
        <v>395</v>
      </c>
      <c r="H153" s="2" t="n">
        <f aca="false">(J153-I153)</f>
        <v>23713</v>
      </c>
      <c r="I153" s="2" t="n">
        <v>1099</v>
      </c>
      <c r="J153" s="2" t="n">
        <v>24812</v>
      </c>
      <c r="K153" s="2" t="n">
        <f aca="false">ROUND(H153*0.1,0)</f>
        <v>2371</v>
      </c>
      <c r="L153" s="2" t="n">
        <f aca="false">ROUND(H153*0.025,0)</f>
        <v>593</v>
      </c>
      <c r="M153" s="2" t="n">
        <f aca="false">ROUND(H153*0.023,0)</f>
        <v>545</v>
      </c>
      <c r="N153" s="2" t="n">
        <f aca="false">ROUND(H153*0.036,0)+IF(I153=0,0,300)</f>
        <v>1154</v>
      </c>
      <c r="O153" s="2" t="n">
        <f aca="false">SUM(K153:N153)</f>
        <v>4663</v>
      </c>
      <c r="Q153" s="2" t="n">
        <f aca="false">ROUND(H153*0.184,0)</f>
        <v>4363</v>
      </c>
      <c r="R153" s="2" t="n">
        <f aca="false">IF(I153=0,0,300)</f>
        <v>300</v>
      </c>
    </row>
    <row r="154" customFormat="false" ht="14.5" hidden="false" customHeight="false" outlineLevel="0" collapsed="false">
      <c r="B154" s="3" t="s">
        <v>107</v>
      </c>
      <c r="C154" s="3" t="s">
        <v>421</v>
      </c>
      <c r="D154" s="3" t="s">
        <v>422</v>
      </c>
      <c r="E154" s="1" t="s">
        <v>423</v>
      </c>
      <c r="F154" s="1" t="s">
        <v>26</v>
      </c>
      <c r="G154" s="1" t="s">
        <v>395</v>
      </c>
      <c r="H154" s="2" t="n">
        <f aca="false">(J154-I154)</f>
        <v>15337</v>
      </c>
      <c r="I154" s="2" t="n">
        <v>889</v>
      </c>
      <c r="J154" s="2" t="n">
        <v>16226</v>
      </c>
      <c r="K154" s="2" t="n">
        <f aca="false">ROUND(H154*0.1,0)</f>
        <v>1534</v>
      </c>
      <c r="L154" s="2" t="n">
        <f aca="false">ROUND(H154*0.025,0)</f>
        <v>383</v>
      </c>
      <c r="M154" s="2" t="n">
        <f aca="false">ROUND(H154*0.023,0)</f>
        <v>353</v>
      </c>
      <c r="N154" s="2" t="n">
        <f aca="false">ROUND(H154*0.036,0)+IF(I154=0,0,300)</f>
        <v>852</v>
      </c>
      <c r="O154" s="2" t="n">
        <f aca="false">SUM(K154:N154)</f>
        <v>3122</v>
      </c>
      <c r="Q154" s="2" t="n">
        <f aca="false">ROUND(H154*0.184,0)</f>
        <v>2822</v>
      </c>
      <c r="R154" s="2" t="n">
        <f aca="false">IF(I154=0,0,300)</f>
        <v>300</v>
      </c>
    </row>
    <row r="155" customFormat="false" ht="14.5" hidden="false" customHeight="false" outlineLevel="0" collapsed="false">
      <c r="B155" s="1" t="s">
        <v>31</v>
      </c>
      <c r="C155" s="3" t="s">
        <v>424</v>
      </c>
      <c r="D155" s="3" t="s">
        <v>425</v>
      </c>
      <c r="E155" s="1" t="s">
        <v>426</v>
      </c>
      <c r="F155" s="1" t="s">
        <v>35</v>
      </c>
      <c r="G155" s="1" t="s">
        <v>427</v>
      </c>
      <c r="H155" s="2" t="n">
        <f aca="false">(J155-I155)</f>
        <v>56678</v>
      </c>
      <c r="I155" s="2" t="n">
        <v>1398</v>
      </c>
      <c r="J155" s="2" t="n">
        <v>58076</v>
      </c>
      <c r="K155" s="2" t="n">
        <f aca="false">ROUND(H155*0.1,0)</f>
        <v>5668</v>
      </c>
      <c r="L155" s="2" t="n">
        <f aca="false">ROUND(H155*0.025,0)</f>
        <v>1417</v>
      </c>
      <c r="M155" s="2" t="n">
        <f aca="false">ROUND(H155*0.023,0)</f>
        <v>1304</v>
      </c>
      <c r="N155" s="2" t="n">
        <f aca="false">ROUND(H155*0.036,0)+IF(I155=0,0,300)</f>
        <v>2340</v>
      </c>
      <c r="O155" s="2" t="n">
        <f aca="false">SUM(K155:N155)</f>
        <v>10729</v>
      </c>
      <c r="P155" s="5" t="s">
        <v>428</v>
      </c>
      <c r="Q155" s="2" t="n">
        <f aca="false">ROUND(H155*0.184,0)</f>
        <v>10429</v>
      </c>
      <c r="R155" s="2" t="n">
        <f aca="false">IF(I155=0,0,300)</f>
        <v>300</v>
      </c>
    </row>
    <row r="156" customFormat="false" ht="14.5" hidden="false" customHeight="false" outlineLevel="0" collapsed="false">
      <c r="B156" s="1" t="s">
        <v>38</v>
      </c>
      <c r="C156" s="3" t="s">
        <v>67</v>
      </c>
      <c r="D156" s="3" t="s">
        <v>429</v>
      </c>
      <c r="E156" s="1" t="s">
        <v>430</v>
      </c>
      <c r="F156" s="1" t="s">
        <v>35</v>
      </c>
      <c r="G156" s="1" t="s">
        <v>427</v>
      </c>
      <c r="H156" s="2" t="n">
        <f aca="false">(J156-I156)</f>
        <v>33381</v>
      </c>
      <c r="I156" s="2" t="n">
        <v>1019</v>
      </c>
      <c r="J156" s="2" t="n">
        <v>34400</v>
      </c>
      <c r="K156" s="2" t="n">
        <f aca="false">ROUND(H156*0.1,0)</f>
        <v>3338</v>
      </c>
      <c r="L156" s="2" t="n">
        <f aca="false">ROUND(H156*0.025,0)</f>
        <v>835</v>
      </c>
      <c r="M156" s="2" t="n">
        <f aca="false">ROUND(H156*0.023,0)</f>
        <v>768</v>
      </c>
      <c r="N156" s="2" t="n">
        <f aca="false">ROUND(H156*0.036,0)+IF(I156=0,0,300)</f>
        <v>1502</v>
      </c>
      <c r="O156" s="2" t="n">
        <f aca="false">SUM(K156:N156)</f>
        <v>6443</v>
      </c>
      <c r="Q156" s="2" t="n">
        <f aca="false">ROUND(H156*0.184,0)</f>
        <v>6142</v>
      </c>
      <c r="R156" s="2" t="n">
        <f aca="false">IF(I156=0,0,300)</f>
        <v>300</v>
      </c>
    </row>
    <row r="157" customFormat="false" ht="14.5" hidden="false" customHeight="false" outlineLevel="0" collapsed="false">
      <c r="B157" s="3" t="s">
        <v>42</v>
      </c>
      <c r="C157" s="3" t="s">
        <v>104</v>
      </c>
      <c r="D157" s="3" t="s">
        <v>431</v>
      </c>
      <c r="E157" s="1" t="s">
        <v>432</v>
      </c>
      <c r="F157" s="1" t="s">
        <v>26</v>
      </c>
      <c r="G157" s="1" t="s">
        <v>427</v>
      </c>
      <c r="H157" s="2" t="n">
        <f aca="false">(J157-I157)</f>
        <v>34866</v>
      </c>
      <c r="I157" s="2" t="n">
        <v>1019</v>
      </c>
      <c r="J157" s="2" t="n">
        <v>35885</v>
      </c>
      <c r="K157" s="2" t="n">
        <f aca="false">ROUND(H157*0.1,0)</f>
        <v>3487</v>
      </c>
      <c r="L157" s="2" t="n">
        <f aca="false">ROUND(H157*0.025,0)</f>
        <v>872</v>
      </c>
      <c r="M157" s="2" t="n">
        <f aca="false">ROUND(H157*0.023,0)</f>
        <v>802</v>
      </c>
      <c r="N157" s="2" t="n">
        <f aca="false">ROUND(H157*0.036,0)+IF(I157=0,0,300)</f>
        <v>1555</v>
      </c>
      <c r="O157" s="2" t="n">
        <f aca="false">SUM(K157:N157)</f>
        <v>6716</v>
      </c>
      <c r="Q157" s="2" t="n">
        <f aca="false">ROUND(H157*0.184,0)</f>
        <v>6415</v>
      </c>
      <c r="R157" s="2" t="n">
        <f aca="false">IF(I157=0,0,300)</f>
        <v>300</v>
      </c>
    </row>
    <row r="158" customFormat="false" ht="14.5" hidden="false" customHeight="false" outlineLevel="0" collapsed="false">
      <c r="B158" s="1" t="s">
        <v>38</v>
      </c>
      <c r="C158" s="3" t="s">
        <v>39</v>
      </c>
      <c r="D158" s="3" t="s">
        <v>433</v>
      </c>
      <c r="E158" s="1" t="s">
        <v>434</v>
      </c>
      <c r="F158" s="1" t="s">
        <v>35</v>
      </c>
      <c r="G158" s="1" t="s">
        <v>427</v>
      </c>
      <c r="H158" s="2" t="n">
        <f aca="false">(J158-I158)</f>
        <v>47916</v>
      </c>
      <c r="I158" s="2" t="n">
        <v>1318</v>
      </c>
      <c r="J158" s="2" t="n">
        <v>49234</v>
      </c>
      <c r="K158" s="2" t="n">
        <f aca="false">ROUND(H158*0.1,0)</f>
        <v>4792</v>
      </c>
      <c r="L158" s="2" t="n">
        <f aca="false">ROUND(H158*0.025,0)</f>
        <v>1198</v>
      </c>
      <c r="M158" s="2" t="n">
        <f aca="false">ROUND(H158*0.023,0)</f>
        <v>1102</v>
      </c>
      <c r="N158" s="2" t="n">
        <f aca="false">ROUND(H158*0.036,0)+IF(I158=0,0,300)</f>
        <v>2025</v>
      </c>
      <c r="O158" s="2" t="n">
        <f aca="false">SUM(K158:N158)</f>
        <v>9117</v>
      </c>
      <c r="Q158" s="2" t="n">
        <f aca="false">ROUND(H158*0.184,0)</f>
        <v>8817</v>
      </c>
      <c r="R158" s="2" t="n">
        <f aca="false">IF(I158=0,0,300)</f>
        <v>300</v>
      </c>
    </row>
    <row r="159" customFormat="false" ht="14.5" hidden="false" customHeight="false" outlineLevel="0" collapsed="false">
      <c r="B159" s="3" t="s">
        <v>22</v>
      </c>
      <c r="C159" s="3" t="s">
        <v>206</v>
      </c>
      <c r="D159" s="3" t="s">
        <v>435</v>
      </c>
      <c r="E159" s="1" t="s">
        <v>436</v>
      </c>
      <c r="F159" s="1" t="s">
        <v>35</v>
      </c>
      <c r="G159" s="1" t="s">
        <v>427</v>
      </c>
      <c r="H159" s="2" t="n">
        <f aca="false">(J159-I159)</f>
        <v>42725</v>
      </c>
      <c r="I159" s="2" t="n">
        <v>1099</v>
      </c>
      <c r="J159" s="2" t="n">
        <v>43824</v>
      </c>
      <c r="K159" s="2" t="n">
        <f aca="false">ROUND(H159*0.1,0)</f>
        <v>4273</v>
      </c>
      <c r="L159" s="2" t="n">
        <f aca="false">ROUND(H159*0.025,0)</f>
        <v>1068</v>
      </c>
      <c r="M159" s="2" t="n">
        <f aca="false">ROUND(H159*0.023,0)</f>
        <v>983</v>
      </c>
      <c r="N159" s="2" t="n">
        <f aca="false">ROUND(H159*0.036,0)+IF(I159=0,0,300)</f>
        <v>1838</v>
      </c>
      <c r="O159" s="2" t="n">
        <f aca="false">SUM(K159:N159)</f>
        <v>8162</v>
      </c>
      <c r="P159" s="5" t="s">
        <v>37</v>
      </c>
      <c r="Q159" s="2" t="n">
        <f aca="false">ROUND(H159*0.184,0)</f>
        <v>7861</v>
      </c>
      <c r="R159" s="2" t="n">
        <f aca="false">IF(I159=0,0,300)</f>
        <v>300</v>
      </c>
    </row>
    <row r="160" customFormat="false" ht="14.5" hidden="false" customHeight="false" outlineLevel="0" collapsed="false">
      <c r="B160" s="1" t="s">
        <v>94</v>
      </c>
      <c r="C160" s="3" t="s">
        <v>95</v>
      </c>
      <c r="D160" s="3" t="s">
        <v>437</v>
      </c>
      <c r="E160" s="1" t="s">
        <v>438</v>
      </c>
      <c r="F160" s="1" t="s">
        <v>26</v>
      </c>
      <c r="G160" s="1" t="s">
        <v>427</v>
      </c>
      <c r="H160" s="2" t="n">
        <f aca="false">(J160-I160)</f>
        <v>16305</v>
      </c>
      <c r="I160" s="2" t="n">
        <v>1099</v>
      </c>
      <c r="J160" s="2" t="n">
        <v>17404</v>
      </c>
      <c r="K160" s="2" t="n">
        <f aca="false">ROUND(H160*0.1,0)</f>
        <v>1631</v>
      </c>
      <c r="L160" s="2" t="n">
        <f aca="false">ROUND(H160*0.025,0)</f>
        <v>408</v>
      </c>
      <c r="M160" s="2" t="n">
        <f aca="false">ROUND(H160*0.023,0)</f>
        <v>375</v>
      </c>
      <c r="N160" s="2" t="n">
        <f aca="false">ROUND(H160*0.036,0)+IF(I160=0,0,300)</f>
        <v>887</v>
      </c>
      <c r="O160" s="2" t="n">
        <f aca="false">SUM(K160:N160)</f>
        <v>3301</v>
      </c>
      <c r="Q160" s="2" t="n">
        <f aca="false">ROUND(H160*0.184,0)</f>
        <v>3000</v>
      </c>
      <c r="R160" s="2" t="n">
        <f aca="false">IF(I160=0,0,300)</f>
        <v>300</v>
      </c>
    </row>
    <row r="161" customFormat="false" ht="14.5" hidden="false" customHeight="false" outlineLevel="0" collapsed="false">
      <c r="B161" s="3" t="s">
        <v>42</v>
      </c>
      <c r="C161" s="3" t="s">
        <v>316</v>
      </c>
      <c r="D161" s="3" t="s">
        <v>439</v>
      </c>
      <c r="E161" s="1" t="s">
        <v>440</v>
      </c>
      <c r="F161" s="1" t="s">
        <v>26</v>
      </c>
      <c r="G161" s="1" t="s">
        <v>427</v>
      </c>
      <c r="H161" s="2" t="n">
        <f aca="false">(J161-I161)</f>
        <v>49261</v>
      </c>
      <c r="I161" s="2" t="n">
        <v>1099</v>
      </c>
      <c r="J161" s="2" t="n">
        <v>50360</v>
      </c>
      <c r="K161" s="2" t="n">
        <f aca="false">ROUND(H161*0.1,0)</f>
        <v>4926</v>
      </c>
      <c r="L161" s="2" t="n">
        <f aca="false">ROUND(H161*0.025,0)</f>
        <v>1232</v>
      </c>
      <c r="M161" s="2" t="n">
        <f aca="false">ROUND(H161*0.023,0)</f>
        <v>1133</v>
      </c>
      <c r="N161" s="2" t="n">
        <f aca="false">ROUND(H161*0.036,0)+IF(I161=0,0,300)</f>
        <v>2073</v>
      </c>
      <c r="O161" s="2" t="n">
        <f aca="false">SUM(K161:N161)</f>
        <v>9364</v>
      </c>
      <c r="P161" s="5" t="s">
        <v>37</v>
      </c>
      <c r="Q161" s="2" t="n">
        <f aca="false">ROUND(H161*0.184,0)</f>
        <v>9064</v>
      </c>
      <c r="R161" s="2" t="n">
        <f aca="false">IF(I161=0,0,300)</f>
        <v>300</v>
      </c>
    </row>
    <row r="162" customFormat="false" ht="14.5" hidden="false" customHeight="false" outlineLevel="0" collapsed="false">
      <c r="B162" s="1" t="s">
        <v>38</v>
      </c>
      <c r="C162" s="3" t="s">
        <v>67</v>
      </c>
      <c r="D162" s="3" t="s">
        <v>441</v>
      </c>
      <c r="E162" s="1" t="s">
        <v>442</v>
      </c>
      <c r="F162" s="1" t="s">
        <v>26</v>
      </c>
      <c r="G162" s="1" t="s">
        <v>443</v>
      </c>
      <c r="H162" s="2" t="n">
        <f aca="false">(J162-I162)</f>
        <v>27613</v>
      </c>
      <c r="I162" s="2" t="n">
        <v>1099</v>
      </c>
      <c r="J162" s="2" t="n">
        <v>28712</v>
      </c>
      <c r="K162" s="2" t="n">
        <f aca="false">ROUND(H162*0.1,0)</f>
        <v>2761</v>
      </c>
      <c r="L162" s="2" t="n">
        <f aca="false">ROUND(H162*0.025,0)</f>
        <v>690</v>
      </c>
      <c r="M162" s="2" t="n">
        <f aca="false">ROUND(H162*0.023,0)</f>
        <v>635</v>
      </c>
      <c r="N162" s="2" t="n">
        <f aca="false">ROUND(H162*0.036,0)+IF(I162=0,0,300)</f>
        <v>1294</v>
      </c>
      <c r="O162" s="2" t="n">
        <f aca="false">SUM(K162:N162)</f>
        <v>5380</v>
      </c>
      <c r="P162" s="5" t="s">
        <v>444</v>
      </c>
      <c r="Q162" s="2" t="n">
        <f aca="false">ROUND(H162*0.184,0)</f>
        <v>5081</v>
      </c>
      <c r="R162" s="2" t="n">
        <f aca="false">IF(I162=0,0,300)</f>
        <v>300</v>
      </c>
    </row>
    <row r="163" customFormat="false" ht="14.5" hidden="false" customHeight="false" outlineLevel="0" collapsed="false">
      <c r="B163" s="1" t="s">
        <v>31</v>
      </c>
      <c r="C163" s="3" t="s">
        <v>124</v>
      </c>
      <c r="D163" s="3" t="s">
        <v>445</v>
      </c>
      <c r="E163" s="1" t="s">
        <v>446</v>
      </c>
      <c r="F163" s="1" t="s">
        <v>35</v>
      </c>
      <c r="G163" s="1" t="s">
        <v>443</v>
      </c>
      <c r="H163" s="2" t="n">
        <f aca="false">(J163-I163)</f>
        <v>58407</v>
      </c>
      <c r="I163" s="2" t="n">
        <v>1019</v>
      </c>
      <c r="J163" s="2" t="n">
        <v>59426</v>
      </c>
      <c r="K163" s="2" t="n">
        <f aca="false">ROUND(H163*0.1,0)</f>
        <v>5841</v>
      </c>
      <c r="L163" s="2" t="n">
        <f aca="false">ROUND(H163*0.025,0)</f>
        <v>1460</v>
      </c>
      <c r="M163" s="2" t="n">
        <f aca="false">ROUND(H163*0.023,0)</f>
        <v>1343</v>
      </c>
      <c r="N163" s="2" t="n">
        <f aca="false">ROUND(H163*0.036,0)+IF(I163=0,0,300)</f>
        <v>2403</v>
      </c>
      <c r="O163" s="2" t="n">
        <f aca="false">SUM(K163:N163)</f>
        <v>11047</v>
      </c>
      <c r="Q163" s="2" t="n">
        <f aca="false">ROUND(H163*0.184,0)</f>
        <v>10747</v>
      </c>
      <c r="R163" s="2" t="n">
        <f aca="false">IF(I163=0,0,300)</f>
        <v>300</v>
      </c>
    </row>
    <row r="164" customFormat="false" ht="14.5" hidden="false" customHeight="false" outlineLevel="0" collapsed="false">
      <c r="B164" s="1" t="s">
        <v>38</v>
      </c>
      <c r="C164" s="3" t="s">
        <v>67</v>
      </c>
      <c r="D164" s="3" t="s">
        <v>447</v>
      </c>
      <c r="E164" s="1" t="s">
        <v>448</v>
      </c>
      <c r="F164" s="1" t="s">
        <v>35</v>
      </c>
      <c r="G164" s="1" t="s">
        <v>443</v>
      </c>
      <c r="H164" s="2" t="n">
        <f aca="false">(J164-I164)</f>
        <v>32024</v>
      </c>
      <c r="I164" s="2" t="n">
        <v>1148</v>
      </c>
      <c r="J164" s="2" t="n">
        <v>33172</v>
      </c>
      <c r="K164" s="2" t="n">
        <f aca="false">ROUND(H164*0.1,0)</f>
        <v>3202</v>
      </c>
      <c r="L164" s="2" t="n">
        <f aca="false">ROUND(H164*0.025,0)</f>
        <v>801</v>
      </c>
      <c r="M164" s="2" t="n">
        <f aca="false">ROUND(H164*0.023,0)</f>
        <v>737</v>
      </c>
      <c r="N164" s="2" t="n">
        <f aca="false">ROUND(H164*0.036,0)+IF(I164=0,0,300)</f>
        <v>1453</v>
      </c>
      <c r="O164" s="2" t="n">
        <f aca="false">SUM(K164:N164)</f>
        <v>6193</v>
      </c>
      <c r="Q164" s="2" t="n">
        <f aca="false">ROUND(H164*0.184,0)</f>
        <v>5892</v>
      </c>
      <c r="R164" s="2" t="n">
        <f aca="false">IF(I164=0,0,300)</f>
        <v>300</v>
      </c>
    </row>
    <row r="165" customFormat="false" ht="14.5" hidden="false" customHeight="false" outlineLevel="0" collapsed="false">
      <c r="B165" s="3" t="s">
        <v>42</v>
      </c>
      <c r="C165" s="3" t="s">
        <v>319</v>
      </c>
      <c r="D165" s="3" t="s">
        <v>449</v>
      </c>
      <c r="E165" s="1" t="s">
        <v>450</v>
      </c>
      <c r="F165" s="1" t="s">
        <v>35</v>
      </c>
      <c r="G165" s="1" t="s">
        <v>443</v>
      </c>
      <c r="H165" s="2" t="n">
        <f aca="false">(J165-I165)</f>
        <v>67280</v>
      </c>
      <c r="I165" s="2" t="n">
        <v>1019</v>
      </c>
      <c r="J165" s="2" t="n">
        <v>68299</v>
      </c>
      <c r="K165" s="2" t="n">
        <f aca="false">ROUND(H165*0.1,0)</f>
        <v>6728</v>
      </c>
      <c r="L165" s="2" t="n">
        <f aca="false">ROUND(H165*0.025,0)</f>
        <v>1682</v>
      </c>
      <c r="M165" s="2" t="n">
        <f aca="false">ROUND(H165*0.023,0)</f>
        <v>1547</v>
      </c>
      <c r="N165" s="2" t="n">
        <f aca="false">ROUND(H165*0.036,0)+IF(I165=0,0,300)</f>
        <v>2722</v>
      </c>
      <c r="O165" s="2" t="n">
        <f aca="false">SUM(K165:N165)</f>
        <v>12679</v>
      </c>
      <c r="P165" s="5" t="s">
        <v>37</v>
      </c>
      <c r="Q165" s="2" t="n">
        <f aca="false">ROUND(H165*0.184,0)</f>
        <v>12380</v>
      </c>
      <c r="R165" s="2" t="n">
        <f aca="false">IF(I165=0,0,300)</f>
        <v>300</v>
      </c>
    </row>
    <row r="166" customFormat="false" ht="14.5" hidden="false" customHeight="false" outlineLevel="0" collapsed="false">
      <c r="B166" s="1" t="s">
        <v>31</v>
      </c>
      <c r="C166" s="3" t="s">
        <v>124</v>
      </c>
      <c r="D166" s="3" t="s">
        <v>451</v>
      </c>
      <c r="E166" s="1" t="s">
        <v>452</v>
      </c>
      <c r="F166" s="1" t="s">
        <v>26</v>
      </c>
      <c r="G166" s="1" t="s">
        <v>443</v>
      </c>
      <c r="H166" s="2" t="n">
        <f aca="false">(J166-I166)</f>
        <v>42372</v>
      </c>
      <c r="I166" s="2" t="n">
        <v>1099</v>
      </c>
      <c r="J166" s="2" t="n">
        <v>43471</v>
      </c>
      <c r="K166" s="2" t="n">
        <f aca="false">ROUND(H166*0.1,0)</f>
        <v>4237</v>
      </c>
      <c r="L166" s="2" t="n">
        <f aca="false">ROUND(H166*0.025,0)</f>
        <v>1059</v>
      </c>
      <c r="M166" s="2" t="n">
        <f aca="false">ROUND(H166*0.023,0)</f>
        <v>975</v>
      </c>
      <c r="N166" s="2" t="n">
        <f aca="false">ROUND(H166*0.036,0)+IF(I166=0,0,300)</f>
        <v>1825</v>
      </c>
      <c r="O166" s="2" t="n">
        <f aca="false">SUM(K166:N166)</f>
        <v>8096</v>
      </c>
      <c r="Q166" s="2" t="n">
        <f aca="false">ROUND(H166*0.184,0)</f>
        <v>7796</v>
      </c>
      <c r="R166" s="2" t="n">
        <f aca="false">IF(I166=0,0,300)</f>
        <v>300</v>
      </c>
    </row>
    <row r="167" customFormat="false" ht="14.5" hidden="false" customHeight="false" outlineLevel="0" collapsed="false">
      <c r="B167" s="3" t="s">
        <v>107</v>
      </c>
      <c r="C167" s="3" t="s">
        <v>108</v>
      </c>
      <c r="D167" s="3" t="s">
        <v>453</v>
      </c>
      <c r="E167" s="1" t="s">
        <v>454</v>
      </c>
      <c r="F167" s="1" t="s">
        <v>26</v>
      </c>
      <c r="G167" s="1" t="s">
        <v>443</v>
      </c>
      <c r="H167" s="2" t="n">
        <f aca="false">(J167-I167)</f>
        <v>15284</v>
      </c>
      <c r="I167" s="2" t="n">
        <v>1099</v>
      </c>
      <c r="J167" s="2" t="n">
        <v>16383</v>
      </c>
      <c r="K167" s="2" t="n">
        <f aca="false">ROUND(H167*0.1,0)</f>
        <v>1528</v>
      </c>
      <c r="L167" s="2" t="n">
        <f aca="false">ROUND(H167*0.025,0)</f>
        <v>382</v>
      </c>
      <c r="M167" s="2" t="n">
        <f aca="false">ROUND(H167*0.023,0)</f>
        <v>352</v>
      </c>
      <c r="N167" s="2" t="n">
        <f aca="false">ROUND(H167*0.036,0)+IF(I167=0,0,300)</f>
        <v>850</v>
      </c>
      <c r="O167" s="2" t="n">
        <f aca="false">SUM(K167:N167)</f>
        <v>3112</v>
      </c>
      <c r="Q167" s="2" t="n">
        <f aca="false">ROUND(H167*0.184,0)</f>
        <v>2812</v>
      </c>
      <c r="R167" s="2" t="n">
        <f aca="false">IF(I167=0,0,300)</f>
        <v>300</v>
      </c>
    </row>
    <row r="168" customFormat="false" ht="14.5" hidden="false" customHeight="false" outlineLevel="0" collapsed="false">
      <c r="B168" s="1" t="s">
        <v>63</v>
      </c>
      <c r="C168" s="3" t="s">
        <v>70</v>
      </c>
      <c r="D168" s="3" t="s">
        <v>455</v>
      </c>
      <c r="E168" s="1" t="s">
        <v>456</v>
      </c>
      <c r="F168" s="1" t="s">
        <v>26</v>
      </c>
      <c r="G168" s="1" t="s">
        <v>443</v>
      </c>
      <c r="H168" s="2" t="n">
        <f aca="false">(J168-I168)</f>
        <v>59326</v>
      </c>
      <c r="I168" s="2" t="n">
        <v>1099</v>
      </c>
      <c r="J168" s="2" t="n">
        <v>60425</v>
      </c>
      <c r="K168" s="2" t="n">
        <f aca="false">ROUND(H168*0.1,0)</f>
        <v>5933</v>
      </c>
      <c r="L168" s="2" t="n">
        <f aca="false">ROUND(H168*0.025,0)</f>
        <v>1483</v>
      </c>
      <c r="M168" s="2" t="n">
        <f aca="false">ROUND(H168*0.023,0)</f>
        <v>1364</v>
      </c>
      <c r="N168" s="2" t="n">
        <f aca="false">ROUND(H168*0.036,0)+IF(I168=0,0,300)</f>
        <v>2436</v>
      </c>
      <c r="O168" s="2" t="n">
        <f aca="false">SUM(K168:N168)</f>
        <v>11216</v>
      </c>
      <c r="P168" s="5" t="s">
        <v>457</v>
      </c>
      <c r="Q168" s="2" t="n">
        <f aca="false">ROUND(H168*0.184,0)</f>
        <v>10916</v>
      </c>
      <c r="R168" s="2" t="n">
        <f aca="false">IF(I168=0,0,300)</f>
        <v>300</v>
      </c>
    </row>
    <row r="169" customFormat="false" ht="14.5" hidden="false" customHeight="false" outlineLevel="0" collapsed="false">
      <c r="B169" s="3" t="s">
        <v>112</v>
      </c>
      <c r="C169" s="3" t="s">
        <v>458</v>
      </c>
      <c r="D169" s="3" t="s">
        <v>459</v>
      </c>
      <c r="E169" s="1" t="s">
        <v>460</v>
      </c>
      <c r="F169" s="1" t="s">
        <v>26</v>
      </c>
      <c r="G169" s="1" t="s">
        <v>443</v>
      </c>
      <c r="H169" s="2" t="n">
        <f aca="false">(J169-I169)</f>
        <v>34386</v>
      </c>
      <c r="I169" s="2" t="n">
        <v>0</v>
      </c>
      <c r="J169" s="2" t="n">
        <v>34386</v>
      </c>
      <c r="K169" s="2" t="n">
        <f aca="false">ROUND(H169*0.1,0)</f>
        <v>3439</v>
      </c>
      <c r="L169" s="2" t="n">
        <f aca="false">ROUND(H169*0.025,0)</f>
        <v>860</v>
      </c>
      <c r="M169" s="2" t="n">
        <f aca="false">ROUND(H169*0.023,0)</f>
        <v>791</v>
      </c>
      <c r="N169" s="2" t="n">
        <f aca="false">ROUND(H169*0.036,0)+IF(I169=0,0,300)</f>
        <v>1238</v>
      </c>
      <c r="O169" s="2" t="n">
        <f aca="false">SUM(K169:N169)</f>
        <v>6328</v>
      </c>
      <c r="P169" s="5" t="s">
        <v>59</v>
      </c>
      <c r="Q169" s="2" t="n">
        <f aca="false">ROUND(H169*0.184,0)</f>
        <v>6327</v>
      </c>
      <c r="R169" s="2" t="n">
        <f aca="false">IF(I169=0,0,300)</f>
        <v>0</v>
      </c>
    </row>
    <row r="170" customFormat="false" ht="14.5" hidden="false" customHeight="false" outlineLevel="0" collapsed="false">
      <c r="B170" s="1" t="s">
        <v>31</v>
      </c>
      <c r="C170" s="3" t="s">
        <v>54</v>
      </c>
      <c r="D170" s="3" t="s">
        <v>461</v>
      </c>
      <c r="E170" s="1" t="s">
        <v>462</v>
      </c>
      <c r="F170" s="1" t="s">
        <v>26</v>
      </c>
      <c r="G170" s="1" t="s">
        <v>463</v>
      </c>
      <c r="H170" s="2" t="n">
        <f aca="false">(J170-I170)</f>
        <v>18569</v>
      </c>
      <c r="I170" s="2" t="n">
        <v>1019</v>
      </c>
      <c r="J170" s="2" t="n">
        <v>19588</v>
      </c>
      <c r="K170" s="2" t="n">
        <f aca="false">ROUND(H170*0.1,0)</f>
        <v>1857</v>
      </c>
      <c r="L170" s="2" t="n">
        <f aca="false">ROUND(H170*0.025,0)</f>
        <v>464</v>
      </c>
      <c r="M170" s="2" t="n">
        <f aca="false">ROUND(H170*0.023,0)</f>
        <v>427</v>
      </c>
      <c r="N170" s="2" t="n">
        <f aca="false">ROUND(H170*0.036,0)+IF(I170=0,0,300)</f>
        <v>968</v>
      </c>
      <c r="O170" s="2" t="n">
        <f aca="false">SUM(K170:N170)</f>
        <v>3716</v>
      </c>
      <c r="P170" s="5" t="s">
        <v>464</v>
      </c>
      <c r="Q170" s="2" t="n">
        <f aca="false">ROUND(H170*0.184,0)</f>
        <v>3417</v>
      </c>
      <c r="R170" s="2" t="n">
        <f aca="false">IF(I170=0,0,300)</f>
        <v>300</v>
      </c>
    </row>
    <row r="171" customFormat="false" ht="14.5" hidden="false" customHeight="false" outlineLevel="0" collapsed="false">
      <c r="B171" s="1" t="s">
        <v>31</v>
      </c>
      <c r="C171" s="3" t="s">
        <v>124</v>
      </c>
      <c r="D171" s="3" t="s">
        <v>465</v>
      </c>
      <c r="E171" s="1" t="s">
        <v>466</v>
      </c>
      <c r="F171" s="1" t="s">
        <v>26</v>
      </c>
      <c r="G171" s="1" t="s">
        <v>463</v>
      </c>
      <c r="H171" s="2" t="n">
        <f aca="false">(J171-I171)</f>
        <v>13191</v>
      </c>
      <c r="I171" s="2" t="n">
        <v>1019</v>
      </c>
      <c r="J171" s="2" t="n">
        <v>14210</v>
      </c>
      <c r="K171" s="2" t="n">
        <f aca="false">ROUND(H171*0.1,0)</f>
        <v>1319</v>
      </c>
      <c r="L171" s="2" t="n">
        <f aca="false">ROUND(H171*0.025,0)</f>
        <v>330</v>
      </c>
      <c r="M171" s="2" t="n">
        <f aca="false">ROUND(H171*0.023,0)</f>
        <v>303</v>
      </c>
      <c r="N171" s="2" t="n">
        <f aca="false">ROUND(H171*0.036,0)+IF(I171=0,0,300)</f>
        <v>775</v>
      </c>
      <c r="O171" s="2" t="n">
        <f aca="false">SUM(K171:N171)</f>
        <v>2727</v>
      </c>
      <c r="Q171" s="2" t="n">
        <f aca="false">ROUND(H171*0.184,0)</f>
        <v>2427</v>
      </c>
      <c r="R171" s="2" t="n">
        <f aca="false">IF(I171=0,0,300)</f>
        <v>300</v>
      </c>
    </row>
    <row r="172" customFormat="false" ht="14.5" hidden="false" customHeight="false" outlineLevel="0" collapsed="false">
      <c r="B172" s="1" t="s">
        <v>94</v>
      </c>
      <c r="C172" s="3" t="s">
        <v>188</v>
      </c>
      <c r="D172" s="3" t="s">
        <v>467</v>
      </c>
      <c r="E172" s="1" t="s">
        <v>468</v>
      </c>
      <c r="F172" s="1" t="s">
        <v>26</v>
      </c>
      <c r="G172" s="1" t="s">
        <v>463</v>
      </c>
      <c r="H172" s="2" t="n">
        <f aca="false">(J172-I172)</f>
        <v>34269</v>
      </c>
      <c r="I172" s="2" t="n">
        <v>1099</v>
      </c>
      <c r="J172" s="2" t="n">
        <v>35368</v>
      </c>
      <c r="K172" s="2" t="n">
        <f aca="false">ROUND(H172*0.1,0)</f>
        <v>3427</v>
      </c>
      <c r="L172" s="2" t="n">
        <f aca="false">ROUND(H172*0.025,0)</f>
        <v>857</v>
      </c>
      <c r="M172" s="2" t="n">
        <f aca="false">ROUND(H172*0.023,0)</f>
        <v>788</v>
      </c>
      <c r="N172" s="2" t="n">
        <f aca="false">ROUND(H172*0.036,0)+IF(I172=0,0,300)</f>
        <v>1534</v>
      </c>
      <c r="O172" s="2" t="n">
        <f aca="false">SUM(K172:N172)</f>
        <v>6606</v>
      </c>
      <c r="Q172" s="2" t="n">
        <f aca="false">ROUND(H172*0.184,0)</f>
        <v>6305</v>
      </c>
      <c r="R172" s="2" t="n">
        <f aca="false">IF(I172=0,0,300)</f>
        <v>300</v>
      </c>
    </row>
    <row r="173" customFormat="false" ht="14.5" hidden="false" customHeight="false" outlineLevel="0" collapsed="false">
      <c r="B173" s="1" t="s">
        <v>94</v>
      </c>
      <c r="C173" s="3" t="s">
        <v>95</v>
      </c>
      <c r="D173" s="3" t="s">
        <v>469</v>
      </c>
      <c r="E173" s="1" t="s">
        <v>470</v>
      </c>
      <c r="F173" s="1" t="s">
        <v>26</v>
      </c>
      <c r="G173" s="1" t="s">
        <v>463</v>
      </c>
      <c r="H173" s="2" t="n">
        <f aca="false">(J173-I173)</f>
        <v>75933</v>
      </c>
      <c r="I173" s="2" t="n">
        <v>1138</v>
      </c>
      <c r="J173" s="2" t="n">
        <v>77071</v>
      </c>
      <c r="K173" s="2" t="n">
        <f aca="false">ROUND(H173*0.1,0)</f>
        <v>7593</v>
      </c>
      <c r="L173" s="2" t="n">
        <f aca="false">ROUND(H173*0.025,0)</f>
        <v>1898</v>
      </c>
      <c r="M173" s="2" t="n">
        <f aca="false">ROUND(H173*0.023,0)</f>
        <v>1746</v>
      </c>
      <c r="N173" s="2" t="n">
        <f aca="false">ROUND(H173*0.036,0)+IF(I173=0,0,300)</f>
        <v>3034</v>
      </c>
      <c r="O173" s="2" t="n">
        <f aca="false">SUM(K173:N173)</f>
        <v>14271</v>
      </c>
      <c r="Q173" s="2" t="n">
        <f aca="false">ROUND(H173*0.184,0)</f>
        <v>13972</v>
      </c>
      <c r="R173" s="2" t="n">
        <f aca="false">IF(I173=0,0,300)</f>
        <v>300</v>
      </c>
    </row>
    <row r="174" customFormat="false" ht="14.5" hidden="false" customHeight="false" outlineLevel="0" collapsed="false">
      <c r="B174" s="1" t="s">
        <v>31</v>
      </c>
      <c r="C174" s="3" t="s">
        <v>424</v>
      </c>
      <c r="D174" s="3" t="s">
        <v>471</v>
      </c>
      <c r="E174" s="1" t="s">
        <v>472</v>
      </c>
      <c r="F174" s="1" t="s">
        <v>26</v>
      </c>
      <c r="G174" s="1" t="s">
        <v>463</v>
      </c>
      <c r="H174" s="2" t="n">
        <f aca="false">(J174-I174)</f>
        <v>63988</v>
      </c>
      <c r="I174" s="2" t="n">
        <v>1019</v>
      </c>
      <c r="J174" s="2" t="n">
        <v>65007</v>
      </c>
      <c r="K174" s="2" t="n">
        <f aca="false">ROUND(H174*0.1,0)</f>
        <v>6399</v>
      </c>
      <c r="L174" s="2" t="n">
        <f aca="false">ROUND(H174*0.025,0)</f>
        <v>1600</v>
      </c>
      <c r="M174" s="2" t="n">
        <f aca="false">ROUND(H174*0.023,0)</f>
        <v>1472</v>
      </c>
      <c r="N174" s="2" t="n">
        <f aca="false">ROUND(H174*0.036,0)+IF(I174=0,0,300)</f>
        <v>2604</v>
      </c>
      <c r="O174" s="2" t="n">
        <f aca="false">SUM(K174:N174)</f>
        <v>12075</v>
      </c>
      <c r="Q174" s="2" t="n">
        <f aca="false">ROUND(H174*0.184,0)</f>
        <v>11774</v>
      </c>
      <c r="R174" s="2" t="n">
        <f aca="false">IF(I174=0,0,300)</f>
        <v>300</v>
      </c>
    </row>
    <row r="175" customFormat="false" ht="14.5" hidden="false" customHeight="false" outlineLevel="0" collapsed="false">
      <c r="B175" s="3" t="s">
        <v>42</v>
      </c>
      <c r="C175" s="3" t="s">
        <v>104</v>
      </c>
      <c r="D175" s="3" t="s">
        <v>473</v>
      </c>
      <c r="E175" s="1" t="s">
        <v>474</v>
      </c>
      <c r="F175" s="1" t="s">
        <v>26</v>
      </c>
      <c r="G175" s="1" t="s">
        <v>463</v>
      </c>
      <c r="H175" s="2" t="n">
        <f aca="false">(J175-I175)</f>
        <v>9797</v>
      </c>
      <c r="I175" s="2" t="n">
        <v>1019</v>
      </c>
      <c r="J175" s="2" t="n">
        <v>10816</v>
      </c>
      <c r="K175" s="2" t="n">
        <f aca="false">ROUND(H175*0.1,0)</f>
        <v>980</v>
      </c>
      <c r="L175" s="2" t="n">
        <f aca="false">ROUND(H175*0.025,0)</f>
        <v>245</v>
      </c>
      <c r="M175" s="2" t="n">
        <f aca="false">ROUND(H175*0.023,0)</f>
        <v>225</v>
      </c>
      <c r="N175" s="2" t="n">
        <f aca="false">ROUND(H175*0.036,0)+IF(I175=0,0,300)</f>
        <v>653</v>
      </c>
      <c r="O175" s="2" t="n">
        <f aca="false">SUM(K175:N175)</f>
        <v>2103</v>
      </c>
      <c r="Q175" s="2" t="n">
        <f aca="false">ROUND(H175*0.184,0)</f>
        <v>1803</v>
      </c>
      <c r="R175" s="2" t="n">
        <f aca="false">IF(I175=0,0,300)</f>
        <v>300</v>
      </c>
    </row>
    <row r="176" customFormat="false" ht="14.5" hidden="false" customHeight="false" outlineLevel="0" collapsed="false">
      <c r="B176" s="1" t="s">
        <v>31</v>
      </c>
      <c r="C176" s="3" t="s">
        <v>124</v>
      </c>
      <c r="D176" s="3" t="s">
        <v>475</v>
      </c>
      <c r="E176" s="1" t="s">
        <v>476</v>
      </c>
      <c r="F176" s="1" t="s">
        <v>26</v>
      </c>
      <c r="G176" s="1" t="s">
        <v>477</v>
      </c>
      <c r="H176" s="2" t="n">
        <f aca="false">(J176-I176)</f>
        <v>14966</v>
      </c>
      <c r="I176" s="2" t="n">
        <v>1019</v>
      </c>
      <c r="J176" s="2" t="n">
        <v>15985</v>
      </c>
      <c r="K176" s="2" t="n">
        <f aca="false">ROUND(H176*0.1,0)</f>
        <v>1497</v>
      </c>
      <c r="L176" s="2" t="n">
        <f aca="false">ROUND(H176*0.025,0)</f>
        <v>374</v>
      </c>
      <c r="M176" s="2" t="n">
        <f aca="false">ROUND(H176*0.023,0)</f>
        <v>344</v>
      </c>
      <c r="N176" s="2" t="n">
        <f aca="false">ROUND(H176*0.036,0)+IF(I176=0,0,300)</f>
        <v>839</v>
      </c>
      <c r="O176" s="2" t="n">
        <f aca="false">SUM(K176:N176)</f>
        <v>3054</v>
      </c>
      <c r="Q176" s="2" t="n">
        <f aca="false">ROUND(H176*0.184,0)</f>
        <v>2754</v>
      </c>
      <c r="R176" s="2" t="n">
        <f aca="false">IF(I176=0,0,300)</f>
        <v>300</v>
      </c>
    </row>
    <row r="177" customFormat="false" ht="14.5" hidden="false" customHeight="false" outlineLevel="0" collapsed="false">
      <c r="B177" s="3" t="s">
        <v>22</v>
      </c>
      <c r="C177" s="3" t="s">
        <v>118</v>
      </c>
      <c r="D177" s="3" t="s">
        <v>478</v>
      </c>
      <c r="E177" s="1" t="s">
        <v>479</v>
      </c>
      <c r="F177" s="1" t="s">
        <v>26</v>
      </c>
      <c r="G177" s="1" t="s">
        <v>477</v>
      </c>
      <c r="H177" s="2" t="n">
        <f aca="false">(J177-I177)</f>
        <v>88292</v>
      </c>
      <c r="I177" s="2" t="n">
        <v>889</v>
      </c>
      <c r="J177" s="2" t="n">
        <v>89181</v>
      </c>
      <c r="K177" s="2" t="n">
        <f aca="false">ROUND(H177*0.1,0)</f>
        <v>8829</v>
      </c>
      <c r="L177" s="2" t="n">
        <f aca="false">ROUND(H177*0.025,0)</f>
        <v>2207</v>
      </c>
      <c r="M177" s="2" t="n">
        <f aca="false">ROUND(H177*0.023,0)</f>
        <v>2031</v>
      </c>
      <c r="N177" s="2" t="n">
        <f aca="false">ROUND(H177*0.036,0)+IF(I177=0,0,300)</f>
        <v>3479</v>
      </c>
      <c r="O177" s="2" t="n">
        <f aca="false">SUM(K177:N177)</f>
        <v>16546</v>
      </c>
      <c r="P177" s="5" t="s">
        <v>480</v>
      </c>
      <c r="Q177" s="2" t="n">
        <f aca="false">ROUND(H177*0.184,0)</f>
        <v>16246</v>
      </c>
      <c r="R177" s="2" t="n">
        <f aca="false">IF(I177=0,0,300)</f>
        <v>300</v>
      </c>
    </row>
    <row r="178" customFormat="false" ht="14.5" hidden="false" customHeight="false" outlineLevel="0" collapsed="false">
      <c r="B178" s="3" t="s">
        <v>42</v>
      </c>
      <c r="C178" s="3" t="s">
        <v>46</v>
      </c>
      <c r="D178" s="3" t="s">
        <v>481</v>
      </c>
      <c r="E178" s="1" t="s">
        <v>482</v>
      </c>
      <c r="F178" s="1" t="s">
        <v>26</v>
      </c>
      <c r="G178" s="1" t="s">
        <v>477</v>
      </c>
      <c r="H178" s="2" t="n">
        <f aca="false">(J178-I178)</f>
        <v>16364</v>
      </c>
      <c r="I178" s="2" t="n">
        <v>1019</v>
      </c>
      <c r="J178" s="2" t="n">
        <v>17383</v>
      </c>
      <c r="K178" s="2" t="n">
        <f aca="false">ROUND(H178*0.1,0)</f>
        <v>1636</v>
      </c>
      <c r="L178" s="2" t="n">
        <f aca="false">ROUND(H178*0.025,0)</f>
        <v>409</v>
      </c>
      <c r="M178" s="2" t="n">
        <f aca="false">ROUND(H178*0.023,0)</f>
        <v>376</v>
      </c>
      <c r="N178" s="2" t="n">
        <f aca="false">ROUND(H178*0.036,0)+IF(I178=0,0,300)</f>
        <v>889</v>
      </c>
      <c r="O178" s="2" t="n">
        <f aca="false">SUM(K178:N178)</f>
        <v>3310</v>
      </c>
      <c r="Q178" s="2" t="n">
        <f aca="false">ROUND(H178*0.184,0)</f>
        <v>3011</v>
      </c>
      <c r="R178" s="2" t="n">
        <f aca="false">IF(I178=0,0,300)</f>
        <v>300</v>
      </c>
    </row>
    <row r="179" customFormat="false" ht="14.5" hidden="false" customHeight="false" outlineLevel="0" collapsed="false">
      <c r="B179" s="1" t="s">
        <v>38</v>
      </c>
      <c r="C179" s="3" t="s">
        <v>67</v>
      </c>
      <c r="D179" s="3" t="s">
        <v>483</v>
      </c>
      <c r="E179" s="1" t="s">
        <v>484</v>
      </c>
      <c r="F179" s="1" t="s">
        <v>26</v>
      </c>
      <c r="G179" s="1" t="s">
        <v>477</v>
      </c>
      <c r="H179" s="2" t="n">
        <f aca="false">(J179-I179)</f>
        <v>14282</v>
      </c>
      <c r="I179" s="2" t="n">
        <v>1099</v>
      </c>
      <c r="J179" s="2" t="n">
        <v>15381</v>
      </c>
      <c r="K179" s="2" t="n">
        <f aca="false">ROUND(H179*0.1,0)</f>
        <v>1428</v>
      </c>
      <c r="L179" s="2" t="n">
        <f aca="false">ROUND(H179*0.025,0)</f>
        <v>357</v>
      </c>
      <c r="M179" s="2" t="n">
        <f aca="false">ROUND(H179*0.023,0)</f>
        <v>328</v>
      </c>
      <c r="N179" s="2" t="n">
        <f aca="false">ROUND(H179*0.036,0)+IF(I179=0,0,300)</f>
        <v>814</v>
      </c>
      <c r="O179" s="2" t="n">
        <f aca="false">SUM(K179:N179)</f>
        <v>2927</v>
      </c>
      <c r="Q179" s="2" t="n">
        <f aca="false">ROUND(H179*0.184,0)</f>
        <v>2628</v>
      </c>
      <c r="R179" s="2" t="n">
        <f aca="false">IF(I179=0,0,300)</f>
        <v>300</v>
      </c>
    </row>
    <row r="180" customFormat="false" ht="14.5" hidden="false" customHeight="false" outlineLevel="0" collapsed="false">
      <c r="B180" s="3" t="s">
        <v>22</v>
      </c>
      <c r="C180" s="3" t="s">
        <v>121</v>
      </c>
      <c r="D180" s="3" t="s">
        <v>485</v>
      </c>
      <c r="E180" s="1" t="s">
        <v>486</v>
      </c>
      <c r="F180" s="1" t="s">
        <v>26</v>
      </c>
      <c r="G180" s="1" t="s">
        <v>477</v>
      </c>
      <c r="H180" s="2" t="n">
        <f aca="false">(J180-I180)</f>
        <v>16505</v>
      </c>
      <c r="I180" s="2" t="n">
        <v>1099</v>
      </c>
      <c r="J180" s="2" t="n">
        <v>17604</v>
      </c>
      <c r="K180" s="2" t="n">
        <f aca="false">ROUND(H180*0.1,0)</f>
        <v>1651</v>
      </c>
      <c r="L180" s="2" t="n">
        <f aca="false">ROUND(H180*0.025,0)</f>
        <v>413</v>
      </c>
      <c r="M180" s="2" t="n">
        <f aca="false">ROUND(H180*0.023,0)</f>
        <v>380</v>
      </c>
      <c r="N180" s="2" t="n">
        <f aca="false">ROUND(H180*0.036,0)+IF(I180=0,0,300)</f>
        <v>894</v>
      </c>
      <c r="O180" s="2" t="n">
        <f aca="false">SUM(K180:N180)</f>
        <v>3338</v>
      </c>
      <c r="Q180" s="2" t="n">
        <f aca="false">ROUND(H180*0.184,0)</f>
        <v>3037</v>
      </c>
      <c r="R180" s="2" t="n">
        <f aca="false">IF(I180=0,0,300)</f>
        <v>300</v>
      </c>
    </row>
    <row r="181" customFormat="false" ht="14.5" hidden="false" customHeight="false" outlineLevel="0" collapsed="false">
      <c r="B181" s="1" t="s">
        <v>63</v>
      </c>
      <c r="C181" s="3" t="s">
        <v>359</v>
      </c>
      <c r="D181" s="3" t="s">
        <v>487</v>
      </c>
      <c r="E181" s="1" t="s">
        <v>488</v>
      </c>
      <c r="F181" s="1" t="s">
        <v>26</v>
      </c>
      <c r="G181" s="1" t="s">
        <v>477</v>
      </c>
      <c r="H181" s="2" t="n">
        <f aca="false">(J181-I181)</f>
        <v>4362</v>
      </c>
      <c r="I181" s="2" t="n">
        <v>1099</v>
      </c>
      <c r="J181" s="2" t="n">
        <v>5461</v>
      </c>
      <c r="K181" s="2" t="n">
        <f aca="false">ROUND(H181*0.1,0)</f>
        <v>436</v>
      </c>
      <c r="L181" s="2" t="n">
        <f aca="false">ROUND(H181*0.025,0)</f>
        <v>109</v>
      </c>
      <c r="M181" s="2" t="n">
        <f aca="false">ROUND(H181*0.023,0)</f>
        <v>100</v>
      </c>
      <c r="N181" s="2" t="n">
        <f aca="false">ROUND(H181*0.036,0)+IF(I181=0,0,300)</f>
        <v>457</v>
      </c>
      <c r="O181" s="2" t="n">
        <f aca="false">SUM(K181:N181)</f>
        <v>1102</v>
      </c>
      <c r="Q181" s="2" t="n">
        <f aca="false">ROUND(H181*0.184,0)</f>
        <v>803</v>
      </c>
      <c r="R181" s="2" t="n">
        <f aca="false">IF(I181=0,0,300)</f>
        <v>300</v>
      </c>
    </row>
    <row r="182" customFormat="false" ht="14.5" hidden="false" customHeight="false" outlineLevel="0" collapsed="false">
      <c r="A182" s="7" t="s">
        <v>489</v>
      </c>
      <c r="B182" s="7"/>
      <c r="C182" s="7"/>
      <c r="D182" s="7"/>
      <c r="E182" s="7"/>
      <c r="F182" s="7"/>
      <c r="G182" s="7"/>
      <c r="H182" s="2" t="n">
        <f aca="false">SUM(H4:H181)</f>
        <v>6001044</v>
      </c>
      <c r="I182" s="2" t="n">
        <f aca="false">SUM(I4:I181)</f>
        <v>186698</v>
      </c>
      <c r="J182" s="2" t="n">
        <f aca="false">SUM(J4:J181)</f>
        <v>6187742</v>
      </c>
      <c r="K182" s="2" t="n">
        <f aca="false">SUM(K4:K181)</f>
        <v>600115</v>
      </c>
      <c r="L182" s="2" t="n">
        <f aca="false">SUM(L4:L181)</f>
        <v>150031</v>
      </c>
      <c r="M182" s="2" t="n">
        <f aca="false">SUM(M4:M181)</f>
        <v>138020</v>
      </c>
      <c r="N182" s="2" t="n">
        <f aca="false">SUM(N4:N181)</f>
        <v>266738</v>
      </c>
      <c r="O182" s="2" t="n">
        <f aca="false">SUM(O4:O181)</f>
        <v>1154904</v>
      </c>
      <c r="Q182" s="2" t="n">
        <f aca="false">SUM(Q4:Q181)</f>
        <v>1104192</v>
      </c>
      <c r="R182" s="2" t="n">
        <f aca="false">SUM(R4:R181)</f>
        <v>50700</v>
      </c>
    </row>
  </sheetData>
  <mergeCells count="3">
    <mergeCell ref="Q3:R3"/>
    <mergeCell ref="S3:T3"/>
    <mergeCell ref="A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S16384"/>
    </sheetView>
  </sheetViews>
  <sheetFormatPr defaultColWidth="8.96484375" defaultRowHeight="14.5" zeroHeight="false" outlineLevelRow="0" outlineLevelCol="0"/>
  <cols>
    <col collapsed="false" customWidth="true" hidden="false" outlineLevel="0" max="7" min="1" style="1" width="9.17"/>
    <col collapsed="false" customWidth="true" hidden="false" outlineLevel="0" max="19" min="8" style="2" width="9.17"/>
    <col collapsed="false" customWidth="true" hidden="false" outlineLevel="0" max="21" min="20" style="1" width="9.17"/>
  </cols>
  <sheetData>
    <row r="1" customFormat="false" ht="14.5" hidden="false" customHeight="false" outlineLevel="0" collapsed="false">
      <c r="A1" s="3" t="s">
        <v>490</v>
      </c>
    </row>
    <row r="2" customFormat="false" ht="14.5" hidden="false" customHeight="false" outlineLevel="0" collapsed="false">
      <c r="A2" s="3" t="s">
        <v>1</v>
      </c>
    </row>
    <row r="3" customFormat="false" ht="14.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6" t="s">
        <v>19</v>
      </c>
      <c r="R3" s="6"/>
      <c r="S3" s="6" t="s">
        <v>20</v>
      </c>
      <c r="T3" s="6"/>
      <c r="U3" s="3" t="s">
        <v>21</v>
      </c>
    </row>
    <row r="4" customFormat="false" ht="14.5" hidden="false" customHeight="false" outlineLevel="0" collapsed="false">
      <c r="B4" s="3" t="s">
        <v>22</v>
      </c>
      <c r="C4" s="3" t="s">
        <v>121</v>
      </c>
      <c r="D4" s="3" t="s">
        <v>491</v>
      </c>
      <c r="E4" s="1" t="s">
        <v>492</v>
      </c>
      <c r="F4" s="1" t="s">
        <v>493</v>
      </c>
      <c r="G4" s="1" t="s">
        <v>27</v>
      </c>
      <c r="H4" s="2" t="n">
        <f aca="false">(J4-I4)</f>
        <v>31228</v>
      </c>
      <c r="I4" s="2" t="n">
        <v>1019</v>
      </c>
      <c r="J4" s="2" t="n">
        <v>32247</v>
      </c>
      <c r="K4" s="2" t="n">
        <f aca="false">ROUND(H4*0.1,0)</f>
        <v>3123</v>
      </c>
      <c r="L4" s="2" t="n">
        <f aca="false">ROUND(H4*0.025,0)</f>
        <v>781</v>
      </c>
      <c r="M4" s="2" t="n">
        <f aca="false">ROUND(H4*0.023,0)</f>
        <v>718</v>
      </c>
      <c r="N4" s="2" t="n">
        <f aca="false">ROUND(H4*0.036,0)+IF(I4=0,0,300)</f>
        <v>1424</v>
      </c>
      <c r="O4" s="2" t="n">
        <f aca="false">SUM(K4:N4)</f>
        <v>6046</v>
      </c>
      <c r="P4" s="5" t="s">
        <v>494</v>
      </c>
      <c r="Q4" s="2" t="n">
        <f aca="false">ROUND(H4*0.184,0)</f>
        <v>5746</v>
      </c>
      <c r="R4" s="2" t="n">
        <f aca="false">IF(I4=0,0,300)</f>
        <v>300</v>
      </c>
    </row>
    <row r="5" customFormat="false" ht="14.5" hidden="false" customHeight="false" outlineLevel="0" collapsed="false">
      <c r="B5" s="3" t="s">
        <v>22</v>
      </c>
      <c r="C5" s="3" t="s">
        <v>495</v>
      </c>
      <c r="D5" s="3" t="s">
        <v>496</v>
      </c>
      <c r="E5" s="1" t="s">
        <v>497</v>
      </c>
      <c r="F5" s="1" t="s">
        <v>493</v>
      </c>
      <c r="G5" s="1" t="s">
        <v>27</v>
      </c>
      <c r="H5" s="2" t="n">
        <f aca="false">(J5-I5)</f>
        <v>0</v>
      </c>
      <c r="I5" s="2" t="n">
        <v>1218</v>
      </c>
      <c r="J5" s="2" t="n">
        <v>1218</v>
      </c>
      <c r="K5" s="2" t="n">
        <f aca="false">ROUND(H5*0.1,0)</f>
        <v>0</v>
      </c>
      <c r="L5" s="2" t="n">
        <f aca="false">ROUND(H5*0.025,0)</f>
        <v>0</v>
      </c>
      <c r="M5" s="2" t="n">
        <f aca="false">ROUND(H5*0.023,0)</f>
        <v>0</v>
      </c>
      <c r="N5" s="2" t="n">
        <f aca="false">ROUND(H5*0.036,0)+IF(I5=0,0,300)</f>
        <v>300</v>
      </c>
      <c r="O5" s="2" t="n">
        <f aca="false">SUM(K5:N5)</f>
        <v>300</v>
      </c>
      <c r="P5" s="5" t="s">
        <v>237</v>
      </c>
      <c r="Q5" s="2" t="n">
        <f aca="false">ROUND(H5*0.184,0)</f>
        <v>0</v>
      </c>
      <c r="R5" s="2" t="n">
        <f aca="false">IF(I5=0,0,300)</f>
        <v>300</v>
      </c>
    </row>
    <row r="6" customFormat="false" ht="14.5" hidden="false" customHeight="false" outlineLevel="0" collapsed="false">
      <c r="B6" s="3" t="s">
        <v>22</v>
      </c>
      <c r="C6" s="3" t="s">
        <v>495</v>
      </c>
      <c r="D6" s="3" t="s">
        <v>498</v>
      </c>
      <c r="E6" s="1" t="s">
        <v>499</v>
      </c>
      <c r="F6" s="1" t="s">
        <v>493</v>
      </c>
      <c r="G6" s="1" t="s">
        <v>27</v>
      </c>
      <c r="H6" s="2" t="n">
        <f aca="false">(J6-I6)</f>
        <v>0</v>
      </c>
      <c r="I6" s="2" t="n">
        <v>1099</v>
      </c>
      <c r="J6" s="2" t="n">
        <v>1099</v>
      </c>
      <c r="K6" s="2" t="n">
        <f aca="false">ROUND(H6*0.1,0)</f>
        <v>0</v>
      </c>
      <c r="L6" s="2" t="n">
        <f aca="false">ROUND(H6*0.025,0)</f>
        <v>0</v>
      </c>
      <c r="M6" s="2" t="n">
        <f aca="false">ROUND(H6*0.023,0)</f>
        <v>0</v>
      </c>
      <c r="N6" s="2" t="n">
        <f aca="false">ROUND(H6*0.036,0)+IF(I6=0,0,300)</f>
        <v>300</v>
      </c>
      <c r="O6" s="2" t="n">
        <f aca="false">SUM(K6:N6)</f>
        <v>300</v>
      </c>
      <c r="P6" s="5" t="s">
        <v>237</v>
      </c>
      <c r="Q6" s="2" t="n">
        <f aca="false">ROUND(H6*0.184,0)</f>
        <v>0</v>
      </c>
      <c r="R6" s="2" t="n">
        <f aca="false">IF(I6=0,0,300)</f>
        <v>300</v>
      </c>
    </row>
    <row r="7" customFormat="false" ht="14.5" hidden="false" customHeight="false" outlineLevel="0" collapsed="false">
      <c r="B7" s="3" t="s">
        <v>22</v>
      </c>
      <c r="C7" s="3" t="s">
        <v>206</v>
      </c>
      <c r="D7" s="3" t="s">
        <v>500</v>
      </c>
      <c r="E7" s="1" t="s">
        <v>501</v>
      </c>
      <c r="F7" s="1" t="s">
        <v>493</v>
      </c>
      <c r="G7" s="1" t="s">
        <v>27</v>
      </c>
      <c r="H7" s="2" t="n">
        <f aca="false">(J7-I7)</f>
        <v>72882</v>
      </c>
      <c r="I7" s="2" t="n">
        <v>1866</v>
      </c>
      <c r="J7" s="2" t="n">
        <v>74748</v>
      </c>
      <c r="K7" s="2" t="n">
        <f aca="false">ROUND(H7*0.1,0)</f>
        <v>7288</v>
      </c>
      <c r="L7" s="2" t="n">
        <f aca="false">ROUND(H7*0.025,0)</f>
        <v>1822</v>
      </c>
      <c r="M7" s="2" t="n">
        <f aca="false">ROUND(H7*0.023,0)</f>
        <v>1676</v>
      </c>
      <c r="N7" s="2" t="n">
        <f aca="false">ROUND(H7*0.036,0)+IF(I7=0,0,300)</f>
        <v>2924</v>
      </c>
      <c r="O7" s="2" t="n">
        <f aca="false">SUM(K7:N7)</f>
        <v>13710</v>
      </c>
      <c r="P7" s="5" t="s">
        <v>37</v>
      </c>
      <c r="Q7" s="2" t="n">
        <f aca="false">ROUND(H7*0.184,0)</f>
        <v>13410</v>
      </c>
      <c r="R7" s="2" t="n">
        <f aca="false">IF(I7=0,0,300)</f>
        <v>300</v>
      </c>
    </row>
    <row r="8" customFormat="false" ht="14.5" hidden="false" customHeight="false" outlineLevel="0" collapsed="false">
      <c r="B8" s="3" t="s">
        <v>22</v>
      </c>
      <c r="C8" s="3" t="s">
        <v>118</v>
      </c>
      <c r="D8" s="3" t="s">
        <v>502</v>
      </c>
      <c r="E8" s="1" t="s">
        <v>503</v>
      </c>
      <c r="F8" s="1" t="s">
        <v>504</v>
      </c>
      <c r="G8" s="1" t="s">
        <v>27</v>
      </c>
      <c r="H8" s="2" t="n">
        <f aca="false">(J8-I8)</f>
        <v>17171</v>
      </c>
      <c r="I8" s="2" t="n">
        <v>1019</v>
      </c>
      <c r="J8" s="2" t="n">
        <v>18190</v>
      </c>
      <c r="K8" s="2" t="n">
        <f aca="false">ROUND(H8*0.1,0)</f>
        <v>1717</v>
      </c>
      <c r="L8" s="2" t="n">
        <f aca="false">ROUND(H8*0.025,0)</f>
        <v>429</v>
      </c>
      <c r="M8" s="2" t="n">
        <f aca="false">ROUND(H8*0.023,0)</f>
        <v>395</v>
      </c>
      <c r="N8" s="2" t="n">
        <f aca="false">ROUND(H8*0.036,0)+IF(I8=0,0,300)</f>
        <v>918</v>
      </c>
      <c r="O8" s="2" t="n">
        <f aca="false">SUM(K8:N8)</f>
        <v>3459</v>
      </c>
      <c r="Q8" s="2" t="n">
        <f aca="false">ROUND(H8*0.184,0)</f>
        <v>3159</v>
      </c>
      <c r="R8" s="2" t="n">
        <f aca="false">IF(I8=0,0,300)</f>
        <v>300</v>
      </c>
    </row>
    <row r="9" customFormat="false" ht="14.5" hidden="false" customHeight="false" outlineLevel="0" collapsed="false">
      <c r="B9" s="3" t="s">
        <v>42</v>
      </c>
      <c r="C9" s="3" t="s">
        <v>211</v>
      </c>
      <c r="D9" s="3" t="s">
        <v>505</v>
      </c>
      <c r="E9" s="1" t="s">
        <v>506</v>
      </c>
      <c r="F9" s="1" t="s">
        <v>504</v>
      </c>
      <c r="G9" s="1" t="s">
        <v>27</v>
      </c>
      <c r="H9" s="2" t="n">
        <f aca="false">(J9-I9)</f>
        <v>40455</v>
      </c>
      <c r="I9" s="2" t="n">
        <v>1019</v>
      </c>
      <c r="J9" s="2" t="n">
        <v>41474</v>
      </c>
      <c r="K9" s="2" t="n">
        <f aca="false">ROUND(H9*0.1,0)</f>
        <v>4046</v>
      </c>
      <c r="L9" s="2" t="n">
        <f aca="false">ROUND(H9*0.025,0)</f>
        <v>1011</v>
      </c>
      <c r="M9" s="2" t="n">
        <f aca="false">ROUND(H9*0.023,0)</f>
        <v>930</v>
      </c>
      <c r="N9" s="2" t="n">
        <f aca="false">ROUND(H9*0.036,0)+IF(I9=0,0,300)</f>
        <v>1756</v>
      </c>
      <c r="O9" s="2" t="n">
        <f aca="false">SUM(K9:N9)</f>
        <v>7743</v>
      </c>
      <c r="Q9" s="2" t="n">
        <f aca="false">ROUND(H9*0.184,0)</f>
        <v>7444</v>
      </c>
      <c r="R9" s="2" t="n">
        <f aca="false">IF(I9=0,0,300)</f>
        <v>300</v>
      </c>
    </row>
    <row r="10" customFormat="false" ht="14.5" hidden="false" customHeight="false" outlineLevel="0" collapsed="false">
      <c r="B10" s="3" t="s">
        <v>112</v>
      </c>
      <c r="C10" s="3" t="s">
        <v>507</v>
      </c>
      <c r="D10" s="3" t="s">
        <v>508</v>
      </c>
      <c r="E10" s="1" t="s">
        <v>509</v>
      </c>
      <c r="F10" s="1" t="s">
        <v>504</v>
      </c>
      <c r="G10" s="1" t="s">
        <v>36</v>
      </c>
      <c r="H10" s="2" t="n">
        <f aca="false">(J10-I10)</f>
        <v>15128</v>
      </c>
      <c r="I10" s="2" t="n">
        <v>1099</v>
      </c>
      <c r="J10" s="2" t="n">
        <v>16227</v>
      </c>
      <c r="K10" s="2" t="n">
        <f aca="false">ROUND(H10*0.1,0)</f>
        <v>1513</v>
      </c>
      <c r="L10" s="2" t="n">
        <f aca="false">ROUND(H10*0.025,0)</f>
        <v>378</v>
      </c>
      <c r="M10" s="2" t="n">
        <f aca="false">ROUND(H10*0.023,0)</f>
        <v>348</v>
      </c>
      <c r="N10" s="2" t="n">
        <f aca="false">ROUND(H10*0.036,0)+IF(I10=0,0,300)</f>
        <v>845</v>
      </c>
      <c r="O10" s="2" t="n">
        <f aca="false">SUM(K10:N10)</f>
        <v>3084</v>
      </c>
      <c r="P10" s="5" t="s">
        <v>103</v>
      </c>
      <c r="Q10" s="2" t="n">
        <f aca="false">ROUND(H10*0.184,0)</f>
        <v>2784</v>
      </c>
      <c r="R10" s="2" t="n">
        <f aca="false">IF(I10=0,0,300)</f>
        <v>300</v>
      </c>
    </row>
    <row r="11" customFormat="false" ht="14.5" hidden="false" customHeight="false" outlineLevel="0" collapsed="false">
      <c r="B11" s="3" t="s">
        <v>42</v>
      </c>
      <c r="C11" s="3" t="s">
        <v>219</v>
      </c>
      <c r="D11" s="3" t="s">
        <v>510</v>
      </c>
      <c r="E11" s="1" t="s">
        <v>511</v>
      </c>
      <c r="F11" s="1" t="s">
        <v>504</v>
      </c>
      <c r="G11" s="1" t="s">
        <v>36</v>
      </c>
      <c r="H11" s="2" t="n">
        <f aca="false">(J11-I11)</f>
        <v>27144</v>
      </c>
      <c r="I11" s="2" t="n">
        <v>889</v>
      </c>
      <c r="J11" s="2" t="n">
        <v>28033</v>
      </c>
      <c r="K11" s="2" t="n">
        <f aca="false">ROUND(H11*0.1,0)</f>
        <v>2714</v>
      </c>
      <c r="L11" s="2" t="n">
        <f aca="false">ROUND(H11*0.025,0)</f>
        <v>679</v>
      </c>
      <c r="M11" s="2" t="n">
        <f aca="false">ROUND(H11*0.023,0)</f>
        <v>624</v>
      </c>
      <c r="N11" s="2" t="n">
        <f aca="false">ROUND(H11*0.036,0)+IF(I11=0,0,300)</f>
        <v>1277</v>
      </c>
      <c r="O11" s="2" t="n">
        <f aca="false">SUM(K11:N11)</f>
        <v>5294</v>
      </c>
      <c r="Q11" s="2" t="n">
        <f aca="false">ROUND(H11*0.184,0)</f>
        <v>4994</v>
      </c>
      <c r="R11" s="2" t="n">
        <f aca="false">IF(I11=0,0,300)</f>
        <v>300</v>
      </c>
    </row>
    <row r="12" customFormat="false" ht="14.5" hidden="false" customHeight="false" outlineLevel="0" collapsed="false">
      <c r="B12" s="3" t="s">
        <v>42</v>
      </c>
      <c r="C12" s="3" t="s">
        <v>46</v>
      </c>
      <c r="D12" s="3" t="s">
        <v>512</v>
      </c>
      <c r="E12" s="1" t="s">
        <v>513</v>
      </c>
      <c r="F12" s="1" t="s">
        <v>504</v>
      </c>
      <c r="G12" s="1" t="s">
        <v>36</v>
      </c>
      <c r="H12" s="2" t="n">
        <f aca="false">(J12-I12)</f>
        <v>39870</v>
      </c>
      <c r="I12" s="2" t="n">
        <v>929</v>
      </c>
      <c r="J12" s="2" t="n">
        <v>40799</v>
      </c>
      <c r="K12" s="2" t="n">
        <f aca="false">ROUND(H12*0.1,0)</f>
        <v>3987</v>
      </c>
      <c r="L12" s="2" t="n">
        <f aca="false">ROUND(H12*0.025,0)</f>
        <v>997</v>
      </c>
      <c r="M12" s="2" t="n">
        <f aca="false">ROUND(H12*0.023,0)</f>
        <v>917</v>
      </c>
      <c r="N12" s="2" t="n">
        <f aca="false">ROUND(H12*0.036,0)+IF(I12=0,0,300)</f>
        <v>1735</v>
      </c>
      <c r="O12" s="2" t="n">
        <f aca="false">SUM(K12:N12)</f>
        <v>7636</v>
      </c>
      <c r="P12" s="5" t="s">
        <v>514</v>
      </c>
      <c r="Q12" s="2" t="n">
        <f aca="false">ROUND(H12*0.184,0)</f>
        <v>7336</v>
      </c>
      <c r="R12" s="2" t="n">
        <f aca="false">IF(I12=0,0,300)</f>
        <v>300</v>
      </c>
    </row>
    <row r="13" customFormat="false" ht="14.5" hidden="false" customHeight="false" outlineLevel="0" collapsed="false">
      <c r="B13" s="3" t="s">
        <v>42</v>
      </c>
      <c r="C13" s="3" t="s">
        <v>377</v>
      </c>
      <c r="D13" s="3" t="s">
        <v>515</v>
      </c>
      <c r="E13" s="1" t="s">
        <v>516</v>
      </c>
      <c r="F13" s="1" t="s">
        <v>504</v>
      </c>
      <c r="G13" s="1" t="s">
        <v>36</v>
      </c>
      <c r="H13" s="2" t="n">
        <f aca="false">(J13-I13)</f>
        <v>20638</v>
      </c>
      <c r="I13" s="2" t="n">
        <v>1019</v>
      </c>
      <c r="J13" s="2" t="n">
        <v>21657</v>
      </c>
      <c r="K13" s="2" t="n">
        <f aca="false">ROUND(H13*0.1,0)</f>
        <v>2064</v>
      </c>
      <c r="L13" s="2" t="n">
        <f aca="false">ROUND(H13*0.025,0)</f>
        <v>516</v>
      </c>
      <c r="M13" s="2" t="n">
        <f aca="false">ROUND(H13*0.023,0)</f>
        <v>475</v>
      </c>
      <c r="N13" s="2" t="n">
        <f aca="false">ROUND(H13*0.036,0)+IF(I13=0,0,300)</f>
        <v>1043</v>
      </c>
      <c r="O13" s="2" t="n">
        <f aca="false">SUM(K13:N13)</f>
        <v>4098</v>
      </c>
      <c r="P13" s="5" t="s">
        <v>517</v>
      </c>
      <c r="Q13" s="2" t="n">
        <f aca="false">ROUND(H13*0.184,0)</f>
        <v>3797</v>
      </c>
      <c r="R13" s="2" t="n">
        <f aca="false">IF(I13=0,0,300)</f>
        <v>300</v>
      </c>
    </row>
    <row r="14" customFormat="false" ht="14.5" hidden="false" customHeight="false" outlineLevel="0" collapsed="false">
      <c r="B14" s="3" t="s">
        <v>42</v>
      </c>
      <c r="C14" s="3" t="s">
        <v>377</v>
      </c>
      <c r="D14" s="3" t="s">
        <v>518</v>
      </c>
      <c r="E14" s="1" t="s">
        <v>519</v>
      </c>
      <c r="F14" s="1" t="s">
        <v>504</v>
      </c>
      <c r="G14" s="1" t="s">
        <v>36</v>
      </c>
      <c r="H14" s="2" t="n">
        <f aca="false">(J14-I14)</f>
        <v>39301</v>
      </c>
      <c r="I14" s="2" t="n">
        <v>889</v>
      </c>
      <c r="J14" s="2" t="n">
        <v>40190</v>
      </c>
      <c r="K14" s="2" t="n">
        <f aca="false">ROUND(H14*0.1,0)</f>
        <v>3930</v>
      </c>
      <c r="L14" s="2" t="n">
        <f aca="false">ROUND(H14*0.025,0)</f>
        <v>983</v>
      </c>
      <c r="M14" s="2" t="n">
        <f aca="false">ROUND(H14*0.023,0)</f>
        <v>904</v>
      </c>
      <c r="N14" s="2" t="n">
        <f aca="false">ROUND(H14*0.036,0)+IF(I14=0,0,300)</f>
        <v>1715</v>
      </c>
      <c r="O14" s="2" t="n">
        <f aca="false">SUM(K14:N14)</f>
        <v>7532</v>
      </c>
      <c r="Q14" s="2" t="n">
        <f aca="false">ROUND(H14*0.184,0)</f>
        <v>7231</v>
      </c>
      <c r="R14" s="2" t="n">
        <f aca="false">IF(I14=0,0,300)</f>
        <v>300</v>
      </c>
    </row>
    <row r="15" customFormat="false" ht="14.5" hidden="false" customHeight="false" outlineLevel="0" collapsed="false">
      <c r="B15" s="1" t="s">
        <v>38</v>
      </c>
      <c r="C15" s="3" t="s">
        <v>39</v>
      </c>
      <c r="D15" s="3" t="s">
        <v>520</v>
      </c>
      <c r="E15" s="1" t="s">
        <v>521</v>
      </c>
      <c r="F15" s="1" t="s">
        <v>504</v>
      </c>
      <c r="G15" s="1" t="s">
        <v>36</v>
      </c>
      <c r="H15" s="2" t="n">
        <f aca="false">(J15-I15)</f>
        <v>30586</v>
      </c>
      <c r="I15" s="2" t="n">
        <v>1268</v>
      </c>
      <c r="J15" s="2" t="n">
        <v>31854</v>
      </c>
      <c r="K15" s="2" t="n">
        <f aca="false">ROUND(H15*0.1,0)</f>
        <v>3059</v>
      </c>
      <c r="L15" s="2" t="n">
        <f aca="false">ROUND(H15*0.025,0)</f>
        <v>765</v>
      </c>
      <c r="M15" s="2" t="n">
        <f aca="false">ROUND(H15*0.023,0)</f>
        <v>703</v>
      </c>
      <c r="N15" s="2" t="n">
        <f aca="false">ROUND(H15*0.036,0)+IF(I15=0,0,300)</f>
        <v>1401</v>
      </c>
      <c r="O15" s="2" t="n">
        <f aca="false">SUM(K15:N15)</f>
        <v>5928</v>
      </c>
      <c r="Q15" s="2" t="n">
        <f aca="false">ROUND(H15*0.184,0)</f>
        <v>5628</v>
      </c>
      <c r="R15" s="2" t="n">
        <f aca="false">IF(I15=0,0,300)</f>
        <v>300</v>
      </c>
    </row>
    <row r="16" customFormat="false" ht="14.5" hidden="false" customHeight="false" outlineLevel="0" collapsed="false">
      <c r="B16" s="1" t="s">
        <v>94</v>
      </c>
      <c r="C16" s="3" t="s">
        <v>522</v>
      </c>
      <c r="D16" s="3" t="s">
        <v>523</v>
      </c>
      <c r="E16" s="1" t="s">
        <v>524</v>
      </c>
      <c r="F16" s="1" t="s">
        <v>504</v>
      </c>
      <c r="G16" s="1" t="s">
        <v>36</v>
      </c>
      <c r="H16" s="2" t="n">
        <f aca="false">(J16-I16)</f>
        <v>68393</v>
      </c>
      <c r="I16" s="2" t="n">
        <v>1138</v>
      </c>
      <c r="J16" s="2" t="n">
        <v>69531</v>
      </c>
      <c r="K16" s="2" t="n">
        <f aca="false">ROUND(H16*0.1,0)</f>
        <v>6839</v>
      </c>
      <c r="L16" s="2" t="n">
        <f aca="false">ROUND(H16*0.025,0)</f>
        <v>1710</v>
      </c>
      <c r="M16" s="2" t="n">
        <f aca="false">ROUND(H16*0.023,0)</f>
        <v>1573</v>
      </c>
      <c r="N16" s="2" t="n">
        <f aca="false">ROUND(H16*0.036,0)+IF(I16=0,0,300)</f>
        <v>2762</v>
      </c>
      <c r="O16" s="2" t="n">
        <f aca="false">SUM(K16:N16)</f>
        <v>12884</v>
      </c>
      <c r="Q16" s="2" t="n">
        <f aca="false">ROUND(H16*0.184,0)</f>
        <v>12584</v>
      </c>
      <c r="R16" s="2" t="n">
        <f aca="false">IF(I16=0,0,300)</f>
        <v>300</v>
      </c>
    </row>
    <row r="17" customFormat="false" ht="14.5" hidden="false" customHeight="false" outlineLevel="0" collapsed="false">
      <c r="B17" s="1" t="s">
        <v>31</v>
      </c>
      <c r="C17" s="3" t="s">
        <v>313</v>
      </c>
      <c r="D17" s="3" t="s">
        <v>525</v>
      </c>
      <c r="E17" s="1" t="s">
        <v>526</v>
      </c>
      <c r="F17" s="1" t="s">
        <v>493</v>
      </c>
      <c r="G17" s="1" t="s">
        <v>49</v>
      </c>
      <c r="H17" s="2" t="n">
        <f aca="false">(J17-I17)</f>
        <v>56159</v>
      </c>
      <c r="I17" s="2" t="n">
        <v>1099</v>
      </c>
      <c r="J17" s="2" t="n">
        <v>57258</v>
      </c>
      <c r="K17" s="2" t="n">
        <f aca="false">ROUND(H17*0.1,0)</f>
        <v>5616</v>
      </c>
      <c r="L17" s="2" t="n">
        <f aca="false">ROUND(H17*0.025,0)</f>
        <v>1404</v>
      </c>
      <c r="M17" s="2" t="n">
        <f aca="false">ROUND(H17*0.023,0)</f>
        <v>1292</v>
      </c>
      <c r="N17" s="2" t="n">
        <f aca="false">ROUND(H17*0.036,0)+IF(I17=0,0,300)</f>
        <v>2322</v>
      </c>
      <c r="O17" s="2" t="n">
        <f aca="false">SUM(K17:N17)</f>
        <v>10634</v>
      </c>
      <c r="Q17" s="2" t="n">
        <f aca="false">ROUND(H17*0.184,0)</f>
        <v>10333</v>
      </c>
      <c r="R17" s="2" t="n">
        <f aca="false">IF(I17=0,0,300)</f>
        <v>300</v>
      </c>
    </row>
    <row r="18" customFormat="false" ht="14.5" hidden="false" customHeight="false" outlineLevel="0" collapsed="false">
      <c r="B18" s="1" t="s">
        <v>63</v>
      </c>
      <c r="C18" s="3" t="s">
        <v>130</v>
      </c>
      <c r="D18" s="3" t="s">
        <v>527</v>
      </c>
      <c r="E18" s="1" t="s">
        <v>528</v>
      </c>
      <c r="F18" s="1" t="s">
        <v>504</v>
      </c>
      <c r="G18" s="1" t="s">
        <v>49</v>
      </c>
      <c r="H18" s="2" t="n">
        <f aca="false">(J18-I18)</f>
        <v>17675</v>
      </c>
      <c r="I18" s="2" t="n">
        <v>1019</v>
      </c>
      <c r="J18" s="2" t="n">
        <v>18694</v>
      </c>
      <c r="K18" s="2" t="n">
        <f aca="false">ROUND(H18*0.1,0)</f>
        <v>1768</v>
      </c>
      <c r="L18" s="2" t="n">
        <f aca="false">ROUND(H18*0.025,0)</f>
        <v>442</v>
      </c>
      <c r="M18" s="2" t="n">
        <f aca="false">ROUND(H18*0.023,0)</f>
        <v>407</v>
      </c>
      <c r="N18" s="2" t="n">
        <f aca="false">ROUND(H18*0.036,0)+IF(I18=0,0,300)</f>
        <v>936</v>
      </c>
      <c r="O18" s="2" t="n">
        <f aca="false">SUM(K18:N18)</f>
        <v>3553</v>
      </c>
      <c r="Q18" s="2" t="n">
        <f aca="false">ROUND(H18*0.184,0)</f>
        <v>3252</v>
      </c>
      <c r="R18" s="2" t="n">
        <f aca="false">IF(I18=0,0,300)</f>
        <v>300</v>
      </c>
    </row>
    <row r="19" customFormat="false" ht="14.5" hidden="false" customHeight="false" outlineLevel="0" collapsed="false">
      <c r="B19" s="3" t="s">
        <v>22</v>
      </c>
      <c r="C19" s="3" t="s">
        <v>23</v>
      </c>
      <c r="D19" s="3" t="s">
        <v>529</v>
      </c>
      <c r="E19" s="1" t="s">
        <v>530</v>
      </c>
      <c r="F19" s="1" t="s">
        <v>504</v>
      </c>
      <c r="G19" s="1" t="s">
        <v>49</v>
      </c>
      <c r="H19" s="2" t="n">
        <f aca="false">(J19-I19)</f>
        <v>15704</v>
      </c>
      <c r="I19" s="2" t="n">
        <v>1099</v>
      </c>
      <c r="J19" s="2" t="n">
        <v>16803</v>
      </c>
      <c r="K19" s="2" t="n">
        <f aca="false">ROUND(H19*0.1,0)</f>
        <v>1570</v>
      </c>
      <c r="L19" s="2" t="n">
        <f aca="false">ROUND(H19*0.025,0)</f>
        <v>393</v>
      </c>
      <c r="M19" s="2" t="n">
        <f aca="false">ROUND(H19*0.023,0)</f>
        <v>361</v>
      </c>
      <c r="N19" s="2" t="n">
        <f aca="false">ROUND(H19*0.036,0)+IF(I19=0,0,300)</f>
        <v>865</v>
      </c>
      <c r="O19" s="2" t="n">
        <f aca="false">SUM(K19:N19)</f>
        <v>3189</v>
      </c>
      <c r="Q19" s="2" t="n">
        <f aca="false">ROUND(H19*0.184,0)</f>
        <v>2890</v>
      </c>
      <c r="R19" s="2" t="n">
        <f aca="false">IF(I19=0,0,300)</f>
        <v>300</v>
      </c>
    </row>
    <row r="20" customFormat="false" ht="14.5" hidden="false" customHeight="false" outlineLevel="0" collapsed="false">
      <c r="B20" s="3" t="s">
        <v>42</v>
      </c>
      <c r="C20" s="3" t="s">
        <v>70</v>
      </c>
      <c r="D20" s="3" t="s">
        <v>71</v>
      </c>
      <c r="E20" s="1" t="s">
        <v>531</v>
      </c>
      <c r="F20" s="1" t="s">
        <v>493</v>
      </c>
      <c r="G20" s="1" t="s">
        <v>73</v>
      </c>
      <c r="H20" s="2" t="n">
        <f aca="false">(J20-I20)</f>
        <v>53372</v>
      </c>
      <c r="I20" s="2" t="n">
        <v>1398</v>
      </c>
      <c r="J20" s="2" t="n">
        <v>54770</v>
      </c>
      <c r="K20" s="2" t="n">
        <f aca="false">ROUND(H20*0.1,0)</f>
        <v>5337</v>
      </c>
      <c r="L20" s="2" t="n">
        <f aca="false">ROUND(H20*0.025,0)</f>
        <v>1334</v>
      </c>
      <c r="M20" s="2" t="n">
        <f aca="false">ROUND(H20*0.023,0)</f>
        <v>1228</v>
      </c>
      <c r="N20" s="2" t="n">
        <f aca="false">ROUND(H20*0.036,0)+IF(I20=0,0,300)</f>
        <v>2221</v>
      </c>
      <c r="O20" s="2" t="n">
        <f aca="false">SUM(K20:N20)</f>
        <v>10120</v>
      </c>
      <c r="P20" s="5" t="s">
        <v>532</v>
      </c>
      <c r="Q20" s="2" t="n">
        <f aca="false">ROUND(H20*0.184,0)</f>
        <v>9820</v>
      </c>
      <c r="R20" s="2" t="n">
        <f aca="false">IF(I20=0,0,300)</f>
        <v>300</v>
      </c>
    </row>
    <row r="21" customFormat="false" ht="14.5" hidden="false" customHeight="false" outlineLevel="0" collapsed="false">
      <c r="B21" s="3" t="s">
        <v>42</v>
      </c>
      <c r="C21" s="3" t="s">
        <v>70</v>
      </c>
      <c r="D21" s="3" t="s">
        <v>71</v>
      </c>
      <c r="E21" s="1" t="s">
        <v>533</v>
      </c>
      <c r="F21" s="1" t="s">
        <v>493</v>
      </c>
      <c r="G21" s="1" t="s">
        <v>73</v>
      </c>
      <c r="H21" s="2" t="n">
        <f aca="false">(J21-I21)</f>
        <v>60622</v>
      </c>
      <c r="I21" s="2" t="n">
        <v>1398</v>
      </c>
      <c r="J21" s="2" t="n">
        <v>62020</v>
      </c>
      <c r="K21" s="2" t="n">
        <f aca="false">ROUND(H21*0.1,0)</f>
        <v>6062</v>
      </c>
      <c r="L21" s="2" t="n">
        <f aca="false">ROUND(H21*0.025,0)</f>
        <v>1516</v>
      </c>
      <c r="M21" s="2" t="n">
        <f aca="false">ROUND(H21*0.023,0)</f>
        <v>1394</v>
      </c>
      <c r="N21" s="2" t="n">
        <f aca="false">ROUND(H21*0.036,0)+IF(I21=0,0,300)</f>
        <v>2482</v>
      </c>
      <c r="O21" s="2" t="n">
        <f aca="false">SUM(K21:N21)</f>
        <v>11454</v>
      </c>
      <c r="P21" s="5" t="s">
        <v>534</v>
      </c>
      <c r="Q21" s="2" t="n">
        <f aca="false">ROUND(H21*0.184,0)</f>
        <v>11154</v>
      </c>
      <c r="R21" s="2" t="n">
        <f aca="false">IF(I21=0,0,300)</f>
        <v>300</v>
      </c>
    </row>
    <row r="22" customFormat="false" ht="14.5" hidden="false" customHeight="false" outlineLevel="0" collapsed="false">
      <c r="B22" s="3" t="s">
        <v>42</v>
      </c>
      <c r="C22" s="3" t="s">
        <v>70</v>
      </c>
      <c r="D22" s="3" t="s">
        <v>71</v>
      </c>
      <c r="E22" s="1" t="s">
        <v>535</v>
      </c>
      <c r="F22" s="1" t="s">
        <v>493</v>
      </c>
      <c r="G22" s="1" t="s">
        <v>73</v>
      </c>
      <c r="H22" s="2" t="n">
        <f aca="false">(J22-I22)</f>
        <v>54174</v>
      </c>
      <c r="I22" s="2" t="n">
        <v>1398</v>
      </c>
      <c r="J22" s="2" t="n">
        <v>55572</v>
      </c>
      <c r="K22" s="2" t="n">
        <f aca="false">ROUND(H22*0.1,0)</f>
        <v>5417</v>
      </c>
      <c r="L22" s="2" t="n">
        <f aca="false">ROUND(H22*0.025,0)</f>
        <v>1354</v>
      </c>
      <c r="M22" s="2" t="n">
        <f aca="false">ROUND(H22*0.023,0)</f>
        <v>1246</v>
      </c>
      <c r="N22" s="2" t="n">
        <f aca="false">ROUND(H22*0.036,0)+IF(I22=0,0,300)</f>
        <v>2250</v>
      </c>
      <c r="O22" s="2" t="n">
        <f aca="false">SUM(K22:N22)</f>
        <v>10267</v>
      </c>
      <c r="P22" s="5" t="s">
        <v>536</v>
      </c>
      <c r="Q22" s="2" t="n">
        <f aca="false">ROUND(H22*0.184,0)</f>
        <v>9968</v>
      </c>
      <c r="R22" s="2" t="n">
        <f aca="false">IF(I22=0,0,300)</f>
        <v>300</v>
      </c>
    </row>
    <row r="23" customFormat="false" ht="14.5" hidden="false" customHeight="false" outlineLevel="0" collapsed="false">
      <c r="B23" s="3" t="s">
        <v>42</v>
      </c>
      <c r="C23" s="3" t="s">
        <v>70</v>
      </c>
      <c r="D23" s="3" t="s">
        <v>71</v>
      </c>
      <c r="E23" s="1" t="s">
        <v>537</v>
      </c>
      <c r="F23" s="1" t="s">
        <v>493</v>
      </c>
      <c r="G23" s="1" t="s">
        <v>73</v>
      </c>
      <c r="H23" s="2" t="n">
        <f aca="false">(J23-I23)</f>
        <v>70825</v>
      </c>
      <c r="I23" s="2" t="n">
        <v>1398</v>
      </c>
      <c r="J23" s="2" t="n">
        <v>72223</v>
      </c>
      <c r="K23" s="2" t="n">
        <f aca="false">ROUND(H23*0.1,0)</f>
        <v>7083</v>
      </c>
      <c r="L23" s="2" t="n">
        <f aca="false">ROUND(H23*0.025,0)</f>
        <v>1771</v>
      </c>
      <c r="M23" s="2" t="n">
        <f aca="false">ROUND(H23*0.023,0)</f>
        <v>1629</v>
      </c>
      <c r="N23" s="2" t="n">
        <f aca="false">ROUND(H23*0.036,0)+IF(I23=0,0,300)</f>
        <v>2850</v>
      </c>
      <c r="O23" s="2" t="n">
        <f aca="false">SUM(K23:N23)</f>
        <v>13333</v>
      </c>
      <c r="P23" s="5" t="s">
        <v>538</v>
      </c>
      <c r="Q23" s="2" t="n">
        <f aca="false">ROUND(H23*0.184,0)</f>
        <v>13032</v>
      </c>
      <c r="R23" s="2" t="n">
        <f aca="false">IF(I23=0,0,300)</f>
        <v>300</v>
      </c>
    </row>
    <row r="24" customFormat="false" ht="14.5" hidden="false" customHeight="false" outlineLevel="0" collapsed="false">
      <c r="B24" s="3" t="s">
        <v>22</v>
      </c>
      <c r="C24" s="3" t="s">
        <v>121</v>
      </c>
      <c r="D24" s="3" t="s">
        <v>539</v>
      </c>
      <c r="E24" s="1" t="s">
        <v>540</v>
      </c>
      <c r="F24" s="1" t="s">
        <v>504</v>
      </c>
      <c r="G24" s="1" t="s">
        <v>73</v>
      </c>
      <c r="H24" s="2" t="n">
        <f aca="false">(J24-I24)</f>
        <v>26358</v>
      </c>
      <c r="I24" s="2" t="n">
        <v>1148</v>
      </c>
      <c r="J24" s="2" t="n">
        <v>27506</v>
      </c>
      <c r="K24" s="2" t="n">
        <f aca="false">ROUND(H24*0.1,0)</f>
        <v>2636</v>
      </c>
      <c r="L24" s="2" t="n">
        <f aca="false">ROUND(H24*0.025,0)</f>
        <v>659</v>
      </c>
      <c r="M24" s="2" t="n">
        <f aca="false">ROUND(H24*0.023,0)</f>
        <v>606</v>
      </c>
      <c r="N24" s="2" t="n">
        <f aca="false">ROUND(H24*0.036,0)+IF(I24=0,0,300)</f>
        <v>1249</v>
      </c>
      <c r="O24" s="2" t="n">
        <f aca="false">SUM(K24:N24)</f>
        <v>5150</v>
      </c>
      <c r="P24" s="5" t="s">
        <v>541</v>
      </c>
      <c r="Q24" s="2" t="n">
        <f aca="false">ROUND(H24*0.184,0)</f>
        <v>4850</v>
      </c>
      <c r="R24" s="2" t="n">
        <f aca="false">IF(I24=0,0,300)</f>
        <v>300</v>
      </c>
    </row>
    <row r="25" customFormat="false" ht="14.5" hidden="false" customHeight="false" outlineLevel="0" collapsed="false">
      <c r="B25" s="1" t="s">
        <v>63</v>
      </c>
      <c r="C25" s="3" t="s">
        <v>359</v>
      </c>
      <c r="D25" s="3" t="s">
        <v>542</v>
      </c>
      <c r="E25" s="1" t="s">
        <v>543</v>
      </c>
      <c r="F25" s="1" t="s">
        <v>504</v>
      </c>
      <c r="G25" s="1" t="s">
        <v>73</v>
      </c>
      <c r="H25" s="2" t="n">
        <f aca="false">(J25-I25)</f>
        <v>17295</v>
      </c>
      <c r="I25" s="2" t="n">
        <v>1019</v>
      </c>
      <c r="J25" s="2" t="n">
        <v>18314</v>
      </c>
      <c r="K25" s="2" t="n">
        <f aca="false">ROUND(H25*0.1,0)</f>
        <v>1730</v>
      </c>
      <c r="L25" s="2" t="n">
        <f aca="false">ROUND(H25*0.025,0)</f>
        <v>432</v>
      </c>
      <c r="M25" s="2" t="n">
        <f aca="false">ROUND(H25*0.023,0)</f>
        <v>398</v>
      </c>
      <c r="N25" s="2" t="n">
        <f aca="false">ROUND(H25*0.036,0)+IF(I25=0,0,300)</f>
        <v>923</v>
      </c>
      <c r="O25" s="2" t="n">
        <f aca="false">SUM(K25:N25)</f>
        <v>3483</v>
      </c>
      <c r="Q25" s="2" t="n">
        <f aca="false">ROUND(H25*0.184,0)</f>
        <v>3182</v>
      </c>
      <c r="R25" s="2" t="n">
        <f aca="false">IF(I25=0,0,300)</f>
        <v>300</v>
      </c>
    </row>
    <row r="26" customFormat="false" ht="14.5" hidden="false" customHeight="false" outlineLevel="0" collapsed="false">
      <c r="B26" s="1" t="s">
        <v>38</v>
      </c>
      <c r="C26" s="3" t="s">
        <v>67</v>
      </c>
      <c r="D26" s="3" t="s">
        <v>544</v>
      </c>
      <c r="E26" s="1" t="s">
        <v>545</v>
      </c>
      <c r="F26" s="1" t="s">
        <v>504</v>
      </c>
      <c r="G26" s="1" t="s">
        <v>73</v>
      </c>
      <c r="H26" s="2" t="n">
        <f aca="false">(J26-I26)</f>
        <v>4937</v>
      </c>
      <c r="I26" s="2" t="n">
        <v>889</v>
      </c>
      <c r="J26" s="2" t="n">
        <v>5826</v>
      </c>
      <c r="K26" s="2" t="n">
        <f aca="false">ROUND(H26*0.1,0)</f>
        <v>494</v>
      </c>
      <c r="L26" s="2" t="n">
        <f aca="false">ROUND(H26*0.025,0)</f>
        <v>123</v>
      </c>
      <c r="M26" s="2" t="n">
        <f aca="false">ROUND(H26*0.023,0)</f>
        <v>114</v>
      </c>
      <c r="N26" s="2" t="n">
        <f aca="false">ROUND(H26*0.036,0)+IF(I26=0,0,300)</f>
        <v>478</v>
      </c>
      <c r="O26" s="2" t="n">
        <f aca="false">SUM(K26:N26)</f>
        <v>1209</v>
      </c>
      <c r="P26" s="5" t="s">
        <v>37</v>
      </c>
      <c r="Q26" s="2" t="n">
        <f aca="false">ROUND(H26*0.184,0)</f>
        <v>908</v>
      </c>
      <c r="R26" s="2" t="n">
        <f aca="false">IF(I26=0,0,300)</f>
        <v>300</v>
      </c>
    </row>
    <row r="27" customFormat="false" ht="14.5" hidden="false" customHeight="false" outlineLevel="0" collapsed="false">
      <c r="B27" s="1" t="s">
        <v>38</v>
      </c>
      <c r="C27" s="3" t="s">
        <v>89</v>
      </c>
      <c r="D27" s="3" t="s">
        <v>546</v>
      </c>
      <c r="E27" s="1" t="s">
        <v>547</v>
      </c>
      <c r="F27" s="1" t="s">
        <v>504</v>
      </c>
      <c r="G27" s="1" t="s">
        <v>98</v>
      </c>
      <c r="H27" s="2" t="n">
        <f aca="false">(J27-I27)</f>
        <v>73736</v>
      </c>
      <c r="I27" s="2" t="n">
        <v>1099</v>
      </c>
      <c r="J27" s="2" t="n">
        <v>74835</v>
      </c>
      <c r="K27" s="2" t="n">
        <f aca="false">ROUND(H27*0.1,0)</f>
        <v>7374</v>
      </c>
      <c r="L27" s="2" t="n">
        <f aca="false">ROUND(H27*0.025,0)</f>
        <v>1843</v>
      </c>
      <c r="M27" s="2" t="n">
        <f aca="false">ROUND(H27*0.023,0)</f>
        <v>1696</v>
      </c>
      <c r="N27" s="2" t="n">
        <f aca="false">ROUND(H27*0.036,0)+IF(I27=0,0,300)</f>
        <v>2954</v>
      </c>
      <c r="O27" s="2" t="n">
        <f aca="false">SUM(K27:N27)</f>
        <v>13867</v>
      </c>
      <c r="Q27" s="2" t="n">
        <f aca="false">ROUND(H27*0.184,0)</f>
        <v>13567</v>
      </c>
      <c r="R27" s="2" t="n">
        <f aca="false">IF(I27=0,0,300)</f>
        <v>300</v>
      </c>
    </row>
    <row r="28" customFormat="false" ht="14.5" hidden="false" customHeight="false" outlineLevel="0" collapsed="false">
      <c r="B28" s="1" t="s">
        <v>38</v>
      </c>
      <c r="C28" s="3" t="s">
        <v>39</v>
      </c>
      <c r="D28" s="3" t="s">
        <v>548</v>
      </c>
      <c r="E28" s="1" t="s">
        <v>549</v>
      </c>
      <c r="F28" s="1" t="s">
        <v>504</v>
      </c>
      <c r="G28" s="1" t="s">
        <v>98</v>
      </c>
      <c r="H28" s="2" t="n">
        <f aca="false">(J28-I28)</f>
        <v>39333</v>
      </c>
      <c r="I28" s="2" t="n">
        <v>1099</v>
      </c>
      <c r="J28" s="2" t="n">
        <v>40432</v>
      </c>
      <c r="K28" s="2" t="n">
        <f aca="false">ROUND(H28*0.1,0)</f>
        <v>3933</v>
      </c>
      <c r="L28" s="2" t="n">
        <f aca="false">ROUND(H28*0.025,0)</f>
        <v>983</v>
      </c>
      <c r="M28" s="2" t="n">
        <f aca="false">ROUND(H28*0.023,0)</f>
        <v>905</v>
      </c>
      <c r="N28" s="2" t="n">
        <f aca="false">ROUND(H28*0.036,0)+IF(I28=0,0,300)</f>
        <v>1716</v>
      </c>
      <c r="O28" s="2" t="n">
        <f aca="false">SUM(K28:N28)</f>
        <v>7537</v>
      </c>
      <c r="P28" s="5" t="s">
        <v>550</v>
      </c>
      <c r="Q28" s="2" t="n">
        <f aca="false">ROUND(H28*0.184,0)</f>
        <v>7237</v>
      </c>
      <c r="R28" s="2" t="n">
        <f aca="false">IF(I28=0,0,300)</f>
        <v>300</v>
      </c>
    </row>
    <row r="29" customFormat="false" ht="14.5" hidden="false" customHeight="false" outlineLevel="0" collapsed="false">
      <c r="B29" s="1" t="s">
        <v>31</v>
      </c>
      <c r="C29" s="3" t="s">
        <v>32</v>
      </c>
      <c r="D29" s="3" t="s">
        <v>551</v>
      </c>
      <c r="E29" s="1" t="s">
        <v>552</v>
      </c>
      <c r="F29" s="1" t="s">
        <v>504</v>
      </c>
      <c r="G29" s="1" t="s">
        <v>98</v>
      </c>
      <c r="H29" s="2" t="n">
        <f aca="false">(J29-I29)</f>
        <v>73039</v>
      </c>
      <c r="I29" s="2" t="n">
        <v>1138</v>
      </c>
      <c r="J29" s="2" t="n">
        <v>74177</v>
      </c>
      <c r="K29" s="2" t="n">
        <f aca="false">ROUND(H29*0.1,0)</f>
        <v>7304</v>
      </c>
      <c r="L29" s="2" t="n">
        <f aca="false">ROUND(H29*0.025,0)</f>
        <v>1826</v>
      </c>
      <c r="M29" s="2" t="n">
        <f aca="false">ROUND(H29*0.023,0)</f>
        <v>1680</v>
      </c>
      <c r="N29" s="2" t="n">
        <f aca="false">ROUND(H29*0.036,0)+IF(I29=0,0,300)</f>
        <v>2929</v>
      </c>
      <c r="O29" s="2" t="n">
        <f aca="false">SUM(K29:N29)</f>
        <v>13739</v>
      </c>
      <c r="Q29" s="2" t="n">
        <f aca="false">ROUND(H29*0.184,0)</f>
        <v>13439</v>
      </c>
      <c r="R29" s="2" t="n">
        <f aca="false">IF(I29=0,0,300)</f>
        <v>300</v>
      </c>
    </row>
    <row r="30" customFormat="false" ht="14.5" hidden="false" customHeight="false" outlineLevel="0" collapsed="false">
      <c r="B30" s="1" t="s">
        <v>94</v>
      </c>
      <c r="C30" s="3" t="s">
        <v>127</v>
      </c>
      <c r="D30" s="3" t="s">
        <v>553</v>
      </c>
      <c r="E30" s="1" t="s">
        <v>554</v>
      </c>
      <c r="F30" s="1" t="s">
        <v>504</v>
      </c>
      <c r="G30" s="1" t="s">
        <v>98</v>
      </c>
      <c r="H30" s="2" t="n">
        <f aca="false">(J30-I30)</f>
        <v>44448</v>
      </c>
      <c r="I30" s="2" t="n">
        <v>1019</v>
      </c>
      <c r="J30" s="2" t="n">
        <v>45467</v>
      </c>
      <c r="K30" s="2" t="n">
        <f aca="false">ROUND(H30*0.1,0)</f>
        <v>4445</v>
      </c>
      <c r="L30" s="2" t="n">
        <f aca="false">ROUND(H30*0.025,0)</f>
        <v>1111</v>
      </c>
      <c r="M30" s="2" t="n">
        <f aca="false">ROUND(H30*0.023,0)</f>
        <v>1022</v>
      </c>
      <c r="N30" s="2" t="n">
        <f aca="false">ROUND(H30*0.036,0)+IF(I30=0,0,300)</f>
        <v>1900</v>
      </c>
      <c r="O30" s="2" t="n">
        <f aca="false">SUM(K30:N30)</f>
        <v>8478</v>
      </c>
      <c r="Q30" s="2" t="n">
        <f aca="false">ROUND(H30*0.184,0)</f>
        <v>8178</v>
      </c>
      <c r="R30" s="2" t="n">
        <f aca="false">IF(I30=0,0,300)</f>
        <v>300</v>
      </c>
    </row>
    <row r="31" customFormat="false" ht="14.5" hidden="false" customHeight="false" outlineLevel="0" collapsed="false">
      <c r="B31" s="3" t="s">
        <v>42</v>
      </c>
      <c r="C31" s="3" t="s">
        <v>319</v>
      </c>
      <c r="D31" s="3" t="s">
        <v>555</v>
      </c>
      <c r="E31" s="1" t="s">
        <v>556</v>
      </c>
      <c r="F31" s="1" t="s">
        <v>504</v>
      </c>
      <c r="G31" s="1" t="s">
        <v>145</v>
      </c>
      <c r="H31" s="2" t="n">
        <f aca="false">(J31-I31)</f>
        <v>4276</v>
      </c>
      <c r="I31" s="2" t="n">
        <v>1099</v>
      </c>
      <c r="J31" s="2" t="n">
        <v>5375</v>
      </c>
      <c r="K31" s="2" t="n">
        <f aca="false">ROUND(H31*0.1,0)</f>
        <v>428</v>
      </c>
      <c r="L31" s="2" t="n">
        <f aca="false">ROUND(H31*0.025,0)</f>
        <v>107</v>
      </c>
      <c r="M31" s="2" t="n">
        <f aca="false">ROUND(H31*0.023,0)</f>
        <v>98</v>
      </c>
      <c r="N31" s="2" t="n">
        <f aca="false">ROUND(H31*0.036,0)+IF(I31=0,0,300)</f>
        <v>454</v>
      </c>
      <c r="O31" s="2" t="n">
        <f aca="false">SUM(K31:N31)</f>
        <v>1087</v>
      </c>
      <c r="Q31" s="2" t="n">
        <f aca="false">ROUND(H31*0.184,0)</f>
        <v>787</v>
      </c>
      <c r="R31" s="2" t="n">
        <f aca="false">IF(I31=0,0,300)</f>
        <v>300</v>
      </c>
    </row>
    <row r="32" customFormat="false" ht="14.5" hidden="false" customHeight="false" outlineLevel="0" collapsed="false">
      <c r="B32" s="3" t="s">
        <v>42</v>
      </c>
      <c r="C32" s="3" t="s">
        <v>219</v>
      </c>
      <c r="D32" s="3" t="s">
        <v>557</v>
      </c>
      <c r="E32" s="1" t="s">
        <v>558</v>
      </c>
      <c r="F32" s="1" t="s">
        <v>504</v>
      </c>
      <c r="G32" s="1" t="s">
        <v>145</v>
      </c>
      <c r="H32" s="2" t="n">
        <f aca="false">(J32-I32)</f>
        <v>30994</v>
      </c>
      <c r="I32" s="2" t="n">
        <v>1019</v>
      </c>
      <c r="J32" s="2" t="n">
        <v>32013</v>
      </c>
      <c r="K32" s="2" t="n">
        <f aca="false">ROUND(H32*0.1,0)</f>
        <v>3099</v>
      </c>
      <c r="L32" s="2" t="n">
        <f aca="false">ROUND(H32*0.025,0)</f>
        <v>775</v>
      </c>
      <c r="M32" s="2" t="n">
        <f aca="false">ROUND(H32*0.023,0)</f>
        <v>713</v>
      </c>
      <c r="N32" s="2" t="n">
        <f aca="false">ROUND(H32*0.036,0)+IF(I32=0,0,300)</f>
        <v>1416</v>
      </c>
      <c r="O32" s="2" t="n">
        <f aca="false">SUM(K32:N32)</f>
        <v>6003</v>
      </c>
      <c r="Q32" s="2" t="n">
        <f aca="false">ROUND(H32*0.184,0)</f>
        <v>5703</v>
      </c>
      <c r="R32" s="2" t="n">
        <f aca="false">IF(I32=0,0,300)</f>
        <v>300</v>
      </c>
    </row>
    <row r="33" customFormat="false" ht="14.5" hidden="false" customHeight="false" outlineLevel="0" collapsed="false">
      <c r="B33" s="1" t="s">
        <v>63</v>
      </c>
      <c r="C33" s="3" t="s">
        <v>224</v>
      </c>
      <c r="D33" s="3" t="s">
        <v>559</v>
      </c>
      <c r="E33" s="1" t="s">
        <v>560</v>
      </c>
      <c r="F33" s="1" t="s">
        <v>504</v>
      </c>
      <c r="G33" s="1" t="s">
        <v>145</v>
      </c>
      <c r="H33" s="2" t="n">
        <f aca="false">(J33-I33)</f>
        <v>4503</v>
      </c>
      <c r="I33" s="2" t="n">
        <v>1148</v>
      </c>
      <c r="J33" s="2" t="n">
        <v>5651</v>
      </c>
      <c r="K33" s="2" t="n">
        <f aca="false">ROUND(H33*0.1,0)</f>
        <v>450</v>
      </c>
      <c r="L33" s="2" t="n">
        <f aca="false">ROUND(H33*0.025,0)</f>
        <v>113</v>
      </c>
      <c r="M33" s="2" t="n">
        <f aca="false">ROUND(H33*0.023,0)</f>
        <v>104</v>
      </c>
      <c r="N33" s="2" t="n">
        <f aca="false">ROUND(H33*0.036,0)+IF(I33=0,0,300)</f>
        <v>462</v>
      </c>
      <c r="O33" s="2" t="n">
        <f aca="false">SUM(K33:N33)</f>
        <v>1129</v>
      </c>
      <c r="P33" s="5" t="s">
        <v>561</v>
      </c>
      <c r="Q33" s="2" t="n">
        <f aca="false">ROUND(H33*0.184,0)</f>
        <v>829</v>
      </c>
      <c r="R33" s="2" t="n">
        <f aca="false">IF(I33=0,0,300)</f>
        <v>300</v>
      </c>
    </row>
    <row r="34" customFormat="false" ht="14.5" hidden="false" customHeight="false" outlineLevel="0" collapsed="false">
      <c r="B34" s="3" t="s">
        <v>42</v>
      </c>
      <c r="C34" s="3" t="s">
        <v>219</v>
      </c>
      <c r="D34" s="3" t="s">
        <v>562</v>
      </c>
      <c r="E34" s="1" t="s">
        <v>563</v>
      </c>
      <c r="F34" s="1" t="s">
        <v>504</v>
      </c>
      <c r="G34" s="1" t="s">
        <v>145</v>
      </c>
      <c r="H34" s="2" t="n">
        <f aca="false">(J34-I34)</f>
        <v>74688</v>
      </c>
      <c r="I34" s="2" t="n">
        <v>1687</v>
      </c>
      <c r="J34" s="2" t="n">
        <v>76375</v>
      </c>
      <c r="K34" s="2" t="n">
        <f aca="false">ROUND(H34*0.1,0)</f>
        <v>7469</v>
      </c>
      <c r="L34" s="2" t="n">
        <f aca="false">ROUND(H34*0.025,0)</f>
        <v>1867</v>
      </c>
      <c r="M34" s="2" t="n">
        <f aca="false">ROUND(H34*0.023,0)</f>
        <v>1718</v>
      </c>
      <c r="N34" s="2" t="n">
        <f aca="false">ROUND(H34*0.036,0)+IF(I34=0,0,300)</f>
        <v>2989</v>
      </c>
      <c r="O34" s="2" t="n">
        <f aca="false">SUM(K34:N34)</f>
        <v>14043</v>
      </c>
      <c r="Q34" s="2" t="n">
        <f aca="false">ROUND(H34*0.184,0)</f>
        <v>13743</v>
      </c>
      <c r="R34" s="2" t="n">
        <f aca="false">IF(I34=0,0,300)</f>
        <v>300</v>
      </c>
    </row>
    <row r="35" customFormat="false" ht="14.5" hidden="false" customHeight="false" outlineLevel="0" collapsed="false">
      <c r="B35" s="3" t="s">
        <v>112</v>
      </c>
      <c r="C35" s="3" t="s">
        <v>458</v>
      </c>
      <c r="D35" s="3" t="s">
        <v>564</v>
      </c>
      <c r="E35" s="1" t="s">
        <v>565</v>
      </c>
      <c r="F35" s="1" t="s">
        <v>504</v>
      </c>
      <c r="G35" s="1" t="s">
        <v>145</v>
      </c>
      <c r="H35" s="2" t="n">
        <f aca="false">(J35-I35)</f>
        <v>15786</v>
      </c>
      <c r="I35" s="2" t="n">
        <v>1019</v>
      </c>
      <c r="J35" s="2" t="n">
        <v>16805</v>
      </c>
      <c r="K35" s="2" t="n">
        <f aca="false">ROUND(H35*0.1,0)</f>
        <v>1579</v>
      </c>
      <c r="L35" s="2" t="n">
        <f aca="false">ROUND(H35*0.025,0)</f>
        <v>395</v>
      </c>
      <c r="M35" s="2" t="n">
        <f aca="false">ROUND(H35*0.023,0)</f>
        <v>363</v>
      </c>
      <c r="N35" s="2" t="n">
        <f aca="false">ROUND(H35*0.036,0)+IF(I35=0,0,300)</f>
        <v>868</v>
      </c>
      <c r="O35" s="2" t="n">
        <f aca="false">SUM(K35:N35)</f>
        <v>3205</v>
      </c>
      <c r="Q35" s="2" t="n">
        <f aca="false">ROUND(H35*0.184,0)</f>
        <v>2905</v>
      </c>
      <c r="R35" s="2" t="n">
        <f aca="false">IF(I35=0,0,300)</f>
        <v>300</v>
      </c>
    </row>
    <row r="36" customFormat="false" ht="14.5" hidden="false" customHeight="false" outlineLevel="0" collapsed="false">
      <c r="B36" s="3" t="s">
        <v>112</v>
      </c>
      <c r="C36" s="3" t="s">
        <v>566</v>
      </c>
      <c r="D36" s="3" t="s">
        <v>567</v>
      </c>
      <c r="E36" s="1" t="s">
        <v>568</v>
      </c>
      <c r="F36" s="1" t="s">
        <v>504</v>
      </c>
      <c r="G36" s="1" t="s">
        <v>145</v>
      </c>
      <c r="H36" s="2" t="n">
        <f aca="false">(J36-I36)</f>
        <v>35467</v>
      </c>
      <c r="I36" s="2" t="n">
        <v>1148</v>
      </c>
      <c r="J36" s="2" t="n">
        <v>36615</v>
      </c>
      <c r="K36" s="2" t="n">
        <f aca="false">ROUND(H36*0.1,0)</f>
        <v>3547</v>
      </c>
      <c r="L36" s="2" t="n">
        <f aca="false">ROUND(H36*0.025,0)</f>
        <v>887</v>
      </c>
      <c r="M36" s="2" t="n">
        <f aca="false">ROUND(H36*0.023,0)</f>
        <v>816</v>
      </c>
      <c r="N36" s="2" t="n">
        <f aca="false">ROUND(H36*0.036,0)+IF(I36=0,0,300)</f>
        <v>1577</v>
      </c>
      <c r="O36" s="2" t="n">
        <f aca="false">SUM(K36:N36)</f>
        <v>6827</v>
      </c>
      <c r="Q36" s="2" t="n">
        <f aca="false">ROUND(H36*0.184,0)</f>
        <v>6526</v>
      </c>
      <c r="R36" s="2" t="n">
        <f aca="false">IF(I36=0,0,300)</f>
        <v>300</v>
      </c>
    </row>
    <row r="37" customFormat="false" ht="14.5" hidden="false" customHeight="false" outlineLevel="0" collapsed="false">
      <c r="B37" s="1" t="s">
        <v>94</v>
      </c>
      <c r="C37" s="3" t="s">
        <v>127</v>
      </c>
      <c r="D37" s="3" t="s">
        <v>569</v>
      </c>
      <c r="E37" s="1" t="s">
        <v>570</v>
      </c>
      <c r="F37" s="1" t="s">
        <v>504</v>
      </c>
      <c r="G37" s="1" t="s">
        <v>158</v>
      </c>
      <c r="H37" s="2" t="n">
        <f aca="false">(J37-I37)</f>
        <v>71805</v>
      </c>
      <c r="I37" s="2" t="n">
        <v>1138</v>
      </c>
      <c r="J37" s="2" t="n">
        <v>72943</v>
      </c>
      <c r="K37" s="2" t="n">
        <f aca="false">ROUND(H37*0.1,0)</f>
        <v>7181</v>
      </c>
      <c r="L37" s="2" t="n">
        <f aca="false">ROUND(H37*0.025,0)</f>
        <v>1795</v>
      </c>
      <c r="M37" s="2" t="n">
        <f aca="false">ROUND(H37*0.023,0)</f>
        <v>1652</v>
      </c>
      <c r="N37" s="2" t="n">
        <f aca="false">ROUND(H37*0.036,0)+IF(I37=0,0,300)</f>
        <v>2885</v>
      </c>
      <c r="O37" s="2" t="n">
        <f aca="false">SUM(K37:N37)</f>
        <v>13513</v>
      </c>
      <c r="Q37" s="2" t="n">
        <f aca="false">ROUND(H37*0.184,0)</f>
        <v>13212</v>
      </c>
      <c r="R37" s="2" t="n">
        <f aca="false">IF(I37=0,0,300)</f>
        <v>300</v>
      </c>
    </row>
    <row r="38" customFormat="false" ht="14.5" hidden="false" customHeight="false" outlineLevel="0" collapsed="false">
      <c r="B38" s="1" t="s">
        <v>94</v>
      </c>
      <c r="C38" s="3" t="s">
        <v>127</v>
      </c>
      <c r="D38" s="3" t="s">
        <v>571</v>
      </c>
      <c r="E38" s="1" t="s">
        <v>572</v>
      </c>
      <c r="F38" s="1" t="s">
        <v>504</v>
      </c>
      <c r="G38" s="1" t="s">
        <v>158</v>
      </c>
      <c r="H38" s="2" t="n">
        <f aca="false">(J38-I38)</f>
        <v>46391</v>
      </c>
      <c r="I38" s="2" t="n">
        <v>1099</v>
      </c>
      <c r="J38" s="2" t="n">
        <v>47490</v>
      </c>
      <c r="K38" s="2" t="n">
        <f aca="false">ROUND(H38*0.1,0)</f>
        <v>4639</v>
      </c>
      <c r="L38" s="2" t="n">
        <f aca="false">ROUND(H38*0.025,0)</f>
        <v>1160</v>
      </c>
      <c r="M38" s="2" t="n">
        <f aca="false">ROUND(H38*0.023,0)</f>
        <v>1067</v>
      </c>
      <c r="N38" s="2" t="n">
        <f aca="false">ROUND(H38*0.036,0)+IF(I38=0,0,300)</f>
        <v>1970</v>
      </c>
      <c r="O38" s="2" t="n">
        <f aca="false">SUM(K38:N38)</f>
        <v>8836</v>
      </c>
      <c r="Q38" s="2" t="n">
        <f aca="false">ROUND(H38*0.184,0)</f>
        <v>8536</v>
      </c>
      <c r="R38" s="2" t="n">
        <f aca="false">IF(I38=0,0,300)</f>
        <v>300</v>
      </c>
    </row>
    <row r="39" customFormat="false" ht="14.5" hidden="false" customHeight="false" outlineLevel="0" collapsed="false">
      <c r="B39" s="3" t="s">
        <v>42</v>
      </c>
      <c r="C39" s="3" t="s">
        <v>316</v>
      </c>
      <c r="D39" s="3" t="s">
        <v>573</v>
      </c>
      <c r="E39" s="1" t="s">
        <v>574</v>
      </c>
      <c r="F39" s="1" t="s">
        <v>504</v>
      </c>
      <c r="G39" s="1" t="s">
        <v>158</v>
      </c>
      <c r="H39" s="2" t="n">
        <f aca="false">(J39-I39)</f>
        <v>3514</v>
      </c>
      <c r="I39" s="2" t="n">
        <v>889</v>
      </c>
      <c r="J39" s="2" t="n">
        <v>4403</v>
      </c>
      <c r="K39" s="2" t="n">
        <f aca="false">ROUND(H39*0.1,0)</f>
        <v>351</v>
      </c>
      <c r="L39" s="2" t="n">
        <f aca="false">ROUND(H39*0.025,0)</f>
        <v>88</v>
      </c>
      <c r="M39" s="2" t="n">
        <f aca="false">ROUND(H39*0.023,0)</f>
        <v>81</v>
      </c>
      <c r="N39" s="2" t="n">
        <f aca="false">ROUND(H39*0.036,0)+IF(I39=0,0,300)</f>
        <v>427</v>
      </c>
      <c r="O39" s="2" t="n">
        <f aca="false">SUM(K39:N39)</f>
        <v>947</v>
      </c>
      <c r="Q39" s="2" t="n">
        <f aca="false">ROUND(H39*0.184,0)</f>
        <v>647</v>
      </c>
      <c r="R39" s="2" t="n">
        <f aca="false">IF(I39=0,0,300)</f>
        <v>300</v>
      </c>
    </row>
    <row r="40" customFormat="false" ht="14.5" hidden="false" customHeight="false" outlineLevel="0" collapsed="false">
      <c r="B40" s="1" t="s">
        <v>94</v>
      </c>
      <c r="C40" s="3" t="s">
        <v>95</v>
      </c>
      <c r="D40" s="3" t="s">
        <v>575</v>
      </c>
      <c r="E40" s="1" t="s">
        <v>576</v>
      </c>
      <c r="F40" s="1" t="s">
        <v>504</v>
      </c>
      <c r="G40" s="1" t="s">
        <v>158</v>
      </c>
      <c r="H40" s="2" t="n">
        <f aca="false">(J40-I40)</f>
        <v>11193</v>
      </c>
      <c r="I40" s="2" t="n">
        <v>1099</v>
      </c>
      <c r="J40" s="2" t="n">
        <v>12292</v>
      </c>
      <c r="K40" s="2" t="n">
        <f aca="false">ROUND(H40*0.1,0)</f>
        <v>1119</v>
      </c>
      <c r="L40" s="2" t="n">
        <f aca="false">ROUND(H40*0.025,0)</f>
        <v>280</v>
      </c>
      <c r="M40" s="2" t="n">
        <f aca="false">ROUND(H40*0.023,0)</f>
        <v>257</v>
      </c>
      <c r="N40" s="2" t="n">
        <f aca="false">ROUND(H40*0.036,0)+IF(I40=0,0,300)</f>
        <v>703</v>
      </c>
      <c r="O40" s="2" t="n">
        <f aca="false">SUM(K40:N40)</f>
        <v>2359</v>
      </c>
      <c r="Q40" s="2" t="n">
        <f aca="false">ROUND(H40*0.184,0)</f>
        <v>2060</v>
      </c>
      <c r="R40" s="2" t="n">
        <f aca="false">IF(I40=0,0,300)</f>
        <v>300</v>
      </c>
    </row>
    <row r="41" customFormat="false" ht="14.5" hidden="false" customHeight="false" outlineLevel="0" collapsed="false">
      <c r="B41" s="1" t="s">
        <v>31</v>
      </c>
      <c r="C41" s="3" t="s">
        <v>124</v>
      </c>
      <c r="D41" s="3" t="s">
        <v>577</v>
      </c>
      <c r="E41" s="1" t="s">
        <v>578</v>
      </c>
      <c r="F41" s="1" t="s">
        <v>504</v>
      </c>
      <c r="G41" s="1" t="s">
        <v>165</v>
      </c>
      <c r="H41" s="2" t="n">
        <f aca="false">(J41-I41)</f>
        <v>68932</v>
      </c>
      <c r="I41" s="2" t="n">
        <v>1218</v>
      </c>
      <c r="J41" s="2" t="n">
        <v>70150</v>
      </c>
      <c r="K41" s="2" t="n">
        <f aca="false">ROUND(H41*0.1,0)</f>
        <v>6893</v>
      </c>
      <c r="L41" s="2" t="n">
        <f aca="false">ROUND(H41*0.025,0)</f>
        <v>1723</v>
      </c>
      <c r="M41" s="2" t="n">
        <f aca="false">ROUND(H41*0.023,0)</f>
        <v>1585</v>
      </c>
      <c r="N41" s="2" t="n">
        <f aca="false">ROUND(H41*0.036,0)+IF(I41=0,0,300)</f>
        <v>2782</v>
      </c>
      <c r="O41" s="2" t="n">
        <f aca="false">SUM(K41:N41)</f>
        <v>12983</v>
      </c>
      <c r="Q41" s="2" t="n">
        <f aca="false">ROUND(H41*0.184,0)</f>
        <v>12683</v>
      </c>
      <c r="R41" s="2" t="n">
        <f aca="false">IF(I41=0,0,300)</f>
        <v>300</v>
      </c>
    </row>
    <row r="42" customFormat="false" ht="14.5" hidden="false" customHeight="false" outlineLevel="0" collapsed="false">
      <c r="B42" s="1" t="s">
        <v>94</v>
      </c>
      <c r="C42" s="3" t="s">
        <v>95</v>
      </c>
      <c r="D42" s="3" t="s">
        <v>579</v>
      </c>
      <c r="E42" s="1" t="s">
        <v>580</v>
      </c>
      <c r="F42" s="1" t="s">
        <v>493</v>
      </c>
      <c r="G42" s="1" t="s">
        <v>181</v>
      </c>
      <c r="H42" s="2" t="n">
        <f aca="false">(J42-I42)</f>
        <v>44780</v>
      </c>
      <c r="I42" s="2" t="n">
        <v>1019</v>
      </c>
      <c r="J42" s="2" t="n">
        <v>45799</v>
      </c>
      <c r="K42" s="2" t="n">
        <f aca="false">ROUND(H42*0.1,0)</f>
        <v>4478</v>
      </c>
      <c r="L42" s="2" t="n">
        <f aca="false">ROUND(H42*0.025,0)</f>
        <v>1120</v>
      </c>
      <c r="M42" s="2" t="n">
        <f aca="false">ROUND(H42*0.023,0)</f>
        <v>1030</v>
      </c>
      <c r="N42" s="2" t="n">
        <f aca="false">ROUND(H42*0.036,0)+IF(I42=0,0,300)</f>
        <v>1912</v>
      </c>
      <c r="O42" s="2" t="n">
        <f aca="false">SUM(K42:N42)</f>
        <v>8540</v>
      </c>
      <c r="Q42" s="2" t="n">
        <f aca="false">ROUND(H42*0.184,0)</f>
        <v>8240</v>
      </c>
      <c r="R42" s="2" t="n">
        <f aca="false">IF(I42=0,0,300)</f>
        <v>300</v>
      </c>
    </row>
    <row r="43" customFormat="false" ht="14.5" hidden="false" customHeight="false" outlineLevel="0" collapsed="false">
      <c r="B43" s="1" t="s">
        <v>94</v>
      </c>
      <c r="C43" s="3" t="s">
        <v>95</v>
      </c>
      <c r="D43" s="3" t="s">
        <v>581</v>
      </c>
      <c r="E43" s="1" t="s">
        <v>582</v>
      </c>
      <c r="F43" s="1" t="s">
        <v>504</v>
      </c>
      <c r="G43" s="1" t="s">
        <v>181</v>
      </c>
      <c r="H43" s="2" t="n">
        <f aca="false">(J43-I43)</f>
        <v>41754</v>
      </c>
      <c r="I43" s="2" t="n">
        <v>1099</v>
      </c>
      <c r="J43" s="2" t="n">
        <v>42853</v>
      </c>
      <c r="K43" s="2" t="n">
        <f aca="false">ROUND(H43*0.1,0)</f>
        <v>4175</v>
      </c>
      <c r="L43" s="2" t="n">
        <f aca="false">ROUND(H43*0.025,0)</f>
        <v>1044</v>
      </c>
      <c r="M43" s="2" t="n">
        <f aca="false">ROUND(H43*0.023,0)</f>
        <v>960</v>
      </c>
      <c r="N43" s="2" t="n">
        <f aca="false">ROUND(H43*0.036,0)+IF(I43=0,0,300)</f>
        <v>1803</v>
      </c>
      <c r="O43" s="2" t="n">
        <f aca="false">SUM(K43:N43)</f>
        <v>7982</v>
      </c>
      <c r="Q43" s="2" t="n">
        <f aca="false">ROUND(H43*0.184,0)</f>
        <v>7683</v>
      </c>
      <c r="R43" s="2" t="n">
        <f aca="false">IF(I43=0,0,300)</f>
        <v>300</v>
      </c>
    </row>
    <row r="44" customFormat="false" ht="14.5" hidden="false" customHeight="false" outlineLevel="0" collapsed="false">
      <c r="B44" s="1" t="s">
        <v>63</v>
      </c>
      <c r="C44" s="3" t="s">
        <v>70</v>
      </c>
      <c r="D44" s="3" t="s">
        <v>583</v>
      </c>
      <c r="E44" s="1" t="s">
        <v>584</v>
      </c>
      <c r="F44" s="1" t="s">
        <v>504</v>
      </c>
      <c r="G44" s="1" t="s">
        <v>181</v>
      </c>
      <c r="H44" s="2" t="n">
        <f aca="false">(J44-I44)</f>
        <v>4276</v>
      </c>
      <c r="I44" s="2" t="n">
        <v>1099</v>
      </c>
      <c r="J44" s="2" t="n">
        <v>5375</v>
      </c>
      <c r="K44" s="2" t="n">
        <f aca="false">ROUND(H44*0.1,0)</f>
        <v>428</v>
      </c>
      <c r="L44" s="2" t="n">
        <f aca="false">ROUND(H44*0.025,0)</f>
        <v>107</v>
      </c>
      <c r="M44" s="2" t="n">
        <f aca="false">ROUND(H44*0.023,0)</f>
        <v>98</v>
      </c>
      <c r="N44" s="2" t="n">
        <f aca="false">ROUND(H44*0.036,0)+IF(I44=0,0,300)</f>
        <v>454</v>
      </c>
      <c r="O44" s="2" t="n">
        <f aca="false">SUM(K44:N44)</f>
        <v>1087</v>
      </c>
      <c r="Q44" s="2" t="n">
        <f aca="false">ROUND(H44*0.184,0)</f>
        <v>787</v>
      </c>
      <c r="R44" s="2" t="n">
        <f aca="false">IF(I44=0,0,300)</f>
        <v>300</v>
      </c>
    </row>
    <row r="45" customFormat="false" ht="14.5" hidden="false" customHeight="false" outlineLevel="0" collapsed="false">
      <c r="B45" s="1" t="s">
        <v>31</v>
      </c>
      <c r="C45" s="3" t="s">
        <v>169</v>
      </c>
      <c r="D45" s="3" t="s">
        <v>585</v>
      </c>
      <c r="E45" s="1" t="s">
        <v>586</v>
      </c>
      <c r="F45" s="1" t="s">
        <v>493</v>
      </c>
      <c r="G45" s="1" t="s">
        <v>203</v>
      </c>
      <c r="H45" s="2" t="n">
        <f aca="false">(J45-I45)</f>
        <v>57025</v>
      </c>
      <c r="I45" s="2" t="n">
        <v>1019</v>
      </c>
      <c r="J45" s="2" t="n">
        <v>58044</v>
      </c>
      <c r="K45" s="2" t="n">
        <f aca="false">ROUND(H45*0.1,0)</f>
        <v>5703</v>
      </c>
      <c r="L45" s="2" t="n">
        <f aca="false">ROUND(H45*0.025,0)</f>
        <v>1426</v>
      </c>
      <c r="M45" s="2" t="n">
        <f aca="false">ROUND(H45*0.023,0)</f>
        <v>1312</v>
      </c>
      <c r="N45" s="2" t="n">
        <f aca="false">ROUND(H45*0.036,0)+IF(I45=0,0,300)</f>
        <v>2353</v>
      </c>
      <c r="O45" s="2" t="n">
        <f aca="false">SUM(K45:N45)</f>
        <v>10794</v>
      </c>
      <c r="Q45" s="2" t="n">
        <f aca="false">ROUND(H45*0.184,0)</f>
        <v>10493</v>
      </c>
      <c r="R45" s="2" t="n">
        <f aca="false">IF(I45=0,0,300)</f>
        <v>300</v>
      </c>
    </row>
    <row r="46" customFormat="false" ht="14.5" hidden="false" customHeight="false" outlineLevel="0" collapsed="false">
      <c r="B46" s="3" t="s">
        <v>112</v>
      </c>
      <c r="C46" s="3" t="s">
        <v>458</v>
      </c>
      <c r="D46" s="3" t="s">
        <v>587</v>
      </c>
      <c r="E46" s="1" t="s">
        <v>588</v>
      </c>
      <c r="F46" s="1" t="s">
        <v>504</v>
      </c>
      <c r="G46" s="1" t="s">
        <v>203</v>
      </c>
      <c r="H46" s="2" t="n">
        <f aca="false">(J46-I46)</f>
        <v>64378</v>
      </c>
      <c r="I46" s="2" t="n">
        <v>1218</v>
      </c>
      <c r="J46" s="2" t="n">
        <v>65596</v>
      </c>
      <c r="K46" s="2" t="n">
        <f aca="false">ROUND(H46*0.1,0)</f>
        <v>6438</v>
      </c>
      <c r="L46" s="2" t="n">
        <f aca="false">ROUND(H46*0.025,0)</f>
        <v>1609</v>
      </c>
      <c r="M46" s="2" t="n">
        <f aca="false">ROUND(H46*0.023,0)</f>
        <v>1481</v>
      </c>
      <c r="N46" s="2" t="n">
        <f aca="false">ROUND(H46*0.036,0)+IF(I46=0,0,300)</f>
        <v>2618</v>
      </c>
      <c r="O46" s="2" t="n">
        <f aca="false">SUM(K46:N46)</f>
        <v>12146</v>
      </c>
      <c r="Q46" s="2" t="n">
        <f aca="false">ROUND(H46*0.184,0)</f>
        <v>11846</v>
      </c>
      <c r="R46" s="2" t="n">
        <f aca="false">IF(I46=0,0,300)</f>
        <v>300</v>
      </c>
    </row>
    <row r="47" customFormat="false" ht="14.5" hidden="false" customHeight="false" outlineLevel="0" collapsed="false">
      <c r="B47" s="3" t="s">
        <v>42</v>
      </c>
      <c r="C47" s="3" t="s">
        <v>316</v>
      </c>
      <c r="D47" s="3" t="s">
        <v>589</v>
      </c>
      <c r="E47" s="1" t="s">
        <v>590</v>
      </c>
      <c r="F47" s="1" t="s">
        <v>504</v>
      </c>
      <c r="G47" s="1" t="s">
        <v>218</v>
      </c>
      <c r="H47" s="2" t="n">
        <f aca="false">(J47-I47)</f>
        <v>77649</v>
      </c>
      <c r="I47" s="2" t="n">
        <v>1398</v>
      </c>
      <c r="J47" s="2" t="n">
        <v>79047</v>
      </c>
      <c r="K47" s="2" t="n">
        <f aca="false">ROUND(H47*0.1,0)</f>
        <v>7765</v>
      </c>
      <c r="L47" s="2" t="n">
        <f aca="false">ROUND(H47*0.025,0)</f>
        <v>1941</v>
      </c>
      <c r="M47" s="2" t="n">
        <f aca="false">ROUND(H47*0.023,0)</f>
        <v>1786</v>
      </c>
      <c r="N47" s="2" t="n">
        <f aca="false">ROUND(H47*0.036,0)+IF(I47=0,0,300)</f>
        <v>3095</v>
      </c>
      <c r="O47" s="2" t="n">
        <f aca="false">SUM(K47:N47)</f>
        <v>14587</v>
      </c>
      <c r="Q47" s="2" t="n">
        <f aca="false">ROUND(H47*0.184,0)</f>
        <v>14287</v>
      </c>
      <c r="R47" s="2" t="n">
        <f aca="false">IF(I47=0,0,300)</f>
        <v>300</v>
      </c>
    </row>
    <row r="48" customFormat="false" ht="14.5" hidden="false" customHeight="false" outlineLevel="0" collapsed="false">
      <c r="B48" s="3" t="s">
        <v>42</v>
      </c>
      <c r="C48" s="3" t="s">
        <v>319</v>
      </c>
      <c r="D48" s="3" t="s">
        <v>591</v>
      </c>
      <c r="E48" s="1" t="s">
        <v>592</v>
      </c>
      <c r="F48" s="1" t="s">
        <v>493</v>
      </c>
      <c r="G48" s="1" t="s">
        <v>218</v>
      </c>
      <c r="H48" s="2" t="n">
        <f aca="false">(J48-I48)</f>
        <v>69561</v>
      </c>
      <c r="I48" s="2" t="n">
        <v>1099</v>
      </c>
      <c r="J48" s="2" t="n">
        <v>70660</v>
      </c>
      <c r="K48" s="2" t="n">
        <f aca="false">ROUND(H48*0.1,0)</f>
        <v>6956</v>
      </c>
      <c r="L48" s="2" t="n">
        <f aca="false">ROUND(H48*0.025,0)</f>
        <v>1739</v>
      </c>
      <c r="M48" s="2" t="n">
        <f aca="false">ROUND(H48*0.023,0)</f>
        <v>1600</v>
      </c>
      <c r="N48" s="2" t="n">
        <f aca="false">ROUND(H48*0.036,0)+IF(I48=0,0,300)</f>
        <v>2804</v>
      </c>
      <c r="O48" s="2" t="n">
        <f aca="false">SUM(K48:N48)</f>
        <v>13099</v>
      </c>
      <c r="P48" s="5" t="s">
        <v>37</v>
      </c>
      <c r="Q48" s="2" t="n">
        <f aca="false">ROUND(H48*0.184,0)</f>
        <v>12799</v>
      </c>
      <c r="R48" s="2" t="n">
        <f aca="false">IF(I48=0,0,300)</f>
        <v>300</v>
      </c>
    </row>
    <row r="49" customFormat="false" ht="14.5" hidden="false" customHeight="false" outlineLevel="0" collapsed="false">
      <c r="B49" s="3" t="s">
        <v>42</v>
      </c>
      <c r="C49" s="3" t="s">
        <v>211</v>
      </c>
      <c r="D49" s="3" t="s">
        <v>593</v>
      </c>
      <c r="E49" s="1" t="s">
        <v>594</v>
      </c>
      <c r="F49" s="1" t="s">
        <v>504</v>
      </c>
      <c r="G49" s="1" t="s">
        <v>218</v>
      </c>
      <c r="H49" s="2" t="n">
        <f aca="false">(J49-I49)</f>
        <v>17852</v>
      </c>
      <c r="I49" s="2" t="n">
        <v>1218</v>
      </c>
      <c r="J49" s="2" t="n">
        <v>19070</v>
      </c>
      <c r="K49" s="2" t="n">
        <f aca="false">ROUND(H49*0.1,0)</f>
        <v>1785</v>
      </c>
      <c r="L49" s="2" t="n">
        <f aca="false">ROUND(H49*0.025,0)</f>
        <v>446</v>
      </c>
      <c r="M49" s="2" t="n">
        <f aca="false">ROUND(H49*0.023,0)</f>
        <v>411</v>
      </c>
      <c r="N49" s="2" t="n">
        <f aca="false">ROUND(H49*0.036,0)+IF(I49=0,0,300)</f>
        <v>943</v>
      </c>
      <c r="O49" s="2" t="n">
        <f aca="false">SUM(K49:N49)</f>
        <v>3585</v>
      </c>
      <c r="Q49" s="2" t="n">
        <f aca="false">ROUND(H49*0.184,0)</f>
        <v>3285</v>
      </c>
      <c r="R49" s="2" t="n">
        <f aca="false">IF(I49=0,0,300)</f>
        <v>300</v>
      </c>
    </row>
    <row r="50" customFormat="false" ht="14.5" hidden="false" customHeight="false" outlineLevel="0" collapsed="false">
      <c r="B50" s="3" t="s">
        <v>42</v>
      </c>
      <c r="C50" s="3" t="s">
        <v>219</v>
      </c>
      <c r="D50" s="3" t="s">
        <v>595</v>
      </c>
      <c r="E50" s="1" t="s">
        <v>596</v>
      </c>
      <c r="F50" s="1" t="s">
        <v>504</v>
      </c>
      <c r="G50" s="1" t="s">
        <v>218</v>
      </c>
      <c r="H50" s="2" t="n">
        <f aca="false">(J50-I50)</f>
        <v>20698</v>
      </c>
      <c r="I50" s="2" t="n">
        <v>1099</v>
      </c>
      <c r="J50" s="2" t="n">
        <v>21797</v>
      </c>
      <c r="K50" s="2" t="n">
        <f aca="false">ROUND(H50*0.1,0)</f>
        <v>2070</v>
      </c>
      <c r="L50" s="2" t="n">
        <f aca="false">ROUND(H50*0.025,0)</f>
        <v>517</v>
      </c>
      <c r="M50" s="2" t="n">
        <f aca="false">ROUND(H50*0.023,0)</f>
        <v>476</v>
      </c>
      <c r="N50" s="2" t="n">
        <f aca="false">ROUND(H50*0.036,0)+IF(I50=0,0,300)</f>
        <v>1045</v>
      </c>
      <c r="O50" s="2" t="n">
        <f aca="false">SUM(K50:N50)</f>
        <v>4108</v>
      </c>
      <c r="Q50" s="2" t="n">
        <f aca="false">ROUND(H50*0.184,0)</f>
        <v>3808</v>
      </c>
      <c r="R50" s="2" t="n">
        <f aca="false">IF(I50=0,0,300)</f>
        <v>300</v>
      </c>
    </row>
    <row r="51" customFormat="false" ht="14.5" hidden="false" customHeight="false" outlineLevel="0" collapsed="false">
      <c r="B51" s="3" t="s">
        <v>42</v>
      </c>
      <c r="C51" s="3" t="s">
        <v>43</v>
      </c>
      <c r="D51" s="3" t="s">
        <v>597</v>
      </c>
      <c r="E51" s="1" t="s">
        <v>598</v>
      </c>
      <c r="F51" s="1" t="s">
        <v>504</v>
      </c>
      <c r="G51" s="1" t="s">
        <v>218</v>
      </c>
      <c r="H51" s="2" t="n">
        <f aca="false">(J51-I51)</f>
        <v>24747</v>
      </c>
      <c r="I51" s="2" t="n">
        <v>0</v>
      </c>
      <c r="J51" s="2" t="n">
        <v>24747</v>
      </c>
      <c r="K51" s="2" t="n">
        <f aca="false">ROUND(H51*0.1,0)</f>
        <v>2475</v>
      </c>
      <c r="L51" s="2" t="n">
        <f aca="false">ROUND(H51*0.025,0)</f>
        <v>619</v>
      </c>
      <c r="M51" s="2" t="n">
        <f aca="false">ROUND(H51*0.023,0)</f>
        <v>569</v>
      </c>
      <c r="N51" s="2" t="n">
        <f aca="false">ROUND(H51*0.036,0)+IF(I51=0,0,300)</f>
        <v>891</v>
      </c>
      <c r="O51" s="2" t="n">
        <f aca="false">SUM(K51:N51)</f>
        <v>4554</v>
      </c>
      <c r="Q51" s="2" t="n">
        <f aca="false">ROUND(H51*0.184,0)</f>
        <v>4553</v>
      </c>
      <c r="R51" s="2" t="n">
        <f aca="false">IF(I51=0,0,300)</f>
        <v>0</v>
      </c>
    </row>
    <row r="52" customFormat="false" ht="14.5" hidden="false" customHeight="false" outlineLevel="0" collapsed="false">
      <c r="B52" s="1" t="s">
        <v>94</v>
      </c>
      <c r="C52" s="3" t="s">
        <v>193</v>
      </c>
      <c r="D52" s="3" t="s">
        <v>599</v>
      </c>
      <c r="E52" s="1" t="s">
        <v>600</v>
      </c>
      <c r="F52" s="1" t="s">
        <v>504</v>
      </c>
      <c r="G52" s="1" t="s">
        <v>218</v>
      </c>
      <c r="H52" s="2" t="n">
        <f aca="false">(J52-I52)</f>
        <v>0</v>
      </c>
      <c r="I52" s="2" t="n">
        <v>1019</v>
      </c>
      <c r="J52" s="2" t="n">
        <v>1019</v>
      </c>
      <c r="K52" s="2" t="n">
        <f aca="false">ROUND(H52*0.1,0)</f>
        <v>0</v>
      </c>
      <c r="L52" s="2" t="n">
        <f aca="false">ROUND(H52*0.025,0)</f>
        <v>0</v>
      </c>
      <c r="M52" s="2" t="n">
        <f aca="false">ROUND(H52*0.023,0)</f>
        <v>0</v>
      </c>
      <c r="N52" s="2" t="n">
        <f aca="false">ROUND(H52*0.036,0)+IF(I52=0,0,300)</f>
        <v>300</v>
      </c>
      <c r="O52" s="2" t="n">
        <f aca="false">SUM(K52:N52)</f>
        <v>300</v>
      </c>
      <c r="P52" s="5" t="s">
        <v>237</v>
      </c>
      <c r="Q52" s="2" t="n">
        <f aca="false">ROUND(H52*0.184,0)</f>
        <v>0</v>
      </c>
      <c r="R52" s="2" t="n">
        <f aca="false">IF(I52=0,0,300)</f>
        <v>300</v>
      </c>
    </row>
    <row r="53" customFormat="false" ht="14.5" hidden="false" customHeight="false" outlineLevel="0" collapsed="false">
      <c r="B53" s="1" t="s">
        <v>94</v>
      </c>
      <c r="C53" s="3" t="s">
        <v>338</v>
      </c>
      <c r="D53" s="3" t="s">
        <v>601</v>
      </c>
      <c r="E53" s="1" t="s">
        <v>602</v>
      </c>
      <c r="F53" s="1" t="s">
        <v>504</v>
      </c>
      <c r="G53" s="1" t="s">
        <v>218</v>
      </c>
      <c r="H53" s="2" t="n">
        <f aca="false">(J53-I53)</f>
        <v>26274</v>
      </c>
      <c r="I53" s="2" t="n">
        <v>1398</v>
      </c>
      <c r="J53" s="2" t="n">
        <v>27672</v>
      </c>
      <c r="K53" s="2" t="n">
        <f aca="false">ROUND(H53*0.1,0)</f>
        <v>2627</v>
      </c>
      <c r="L53" s="2" t="n">
        <f aca="false">ROUND(H53*0.025,0)</f>
        <v>657</v>
      </c>
      <c r="M53" s="2" t="n">
        <f aca="false">ROUND(H53*0.023,0)</f>
        <v>604</v>
      </c>
      <c r="N53" s="2" t="n">
        <f aca="false">ROUND(H53*0.036,0)+IF(I53=0,0,300)</f>
        <v>1246</v>
      </c>
      <c r="O53" s="2" t="n">
        <f aca="false">SUM(K53:N53)</f>
        <v>5134</v>
      </c>
      <c r="Q53" s="2" t="n">
        <f aca="false">ROUND(H53*0.184,0)</f>
        <v>4834</v>
      </c>
      <c r="R53" s="2" t="n">
        <f aca="false">IF(I53=0,0,300)</f>
        <v>300</v>
      </c>
    </row>
    <row r="54" customFormat="false" ht="14.5" hidden="false" customHeight="false" outlineLevel="0" collapsed="false">
      <c r="B54" s="3" t="s">
        <v>112</v>
      </c>
      <c r="C54" s="3" t="s">
        <v>603</v>
      </c>
      <c r="D54" s="3" t="s">
        <v>604</v>
      </c>
      <c r="E54" s="1" t="s">
        <v>605</v>
      </c>
      <c r="F54" s="1" t="s">
        <v>504</v>
      </c>
      <c r="G54" s="1" t="s">
        <v>218</v>
      </c>
      <c r="H54" s="2" t="n">
        <f aca="false">(J54-I54)</f>
        <v>11268</v>
      </c>
      <c r="I54" s="2" t="n">
        <v>0</v>
      </c>
      <c r="J54" s="2" t="n">
        <v>11268</v>
      </c>
      <c r="K54" s="2" t="n">
        <f aca="false">ROUND(H54*0.1,0)</f>
        <v>1127</v>
      </c>
      <c r="L54" s="2" t="n">
        <f aca="false">ROUND(H54*0.025,0)</f>
        <v>282</v>
      </c>
      <c r="M54" s="2" t="n">
        <f aca="false">ROUND(H54*0.023,0)</f>
        <v>259</v>
      </c>
      <c r="N54" s="2" t="n">
        <f aca="false">ROUND(H54*0.036,0)+IF(I54=0,0,300)</f>
        <v>406</v>
      </c>
      <c r="O54" s="2" t="n">
        <f aca="false">SUM(K54:N54)</f>
        <v>2074</v>
      </c>
      <c r="Q54" s="2" t="n">
        <f aca="false">ROUND(H54*0.184,0)</f>
        <v>2073</v>
      </c>
      <c r="R54" s="2" t="n">
        <f aca="false">IF(I54=0,0,300)</f>
        <v>0</v>
      </c>
    </row>
    <row r="55" customFormat="false" ht="14.5" hidden="false" customHeight="false" outlineLevel="0" collapsed="false">
      <c r="B55" s="1" t="s">
        <v>38</v>
      </c>
      <c r="C55" s="3" t="s">
        <v>306</v>
      </c>
      <c r="D55" s="3" t="s">
        <v>606</v>
      </c>
      <c r="E55" s="1" t="s">
        <v>607</v>
      </c>
      <c r="F55" s="1" t="s">
        <v>493</v>
      </c>
      <c r="G55" s="1" t="s">
        <v>236</v>
      </c>
      <c r="H55" s="2" t="n">
        <f aca="false">(J55-I55)</f>
        <v>73791</v>
      </c>
      <c r="I55" s="2" t="n">
        <v>1099</v>
      </c>
      <c r="J55" s="2" t="n">
        <v>74890</v>
      </c>
      <c r="K55" s="2" t="n">
        <f aca="false">ROUND(H55*0.1,0)</f>
        <v>7379</v>
      </c>
      <c r="L55" s="2" t="n">
        <f aca="false">ROUND(H55*0.025,0)</f>
        <v>1845</v>
      </c>
      <c r="M55" s="2" t="n">
        <f aca="false">ROUND(H55*0.023,0)</f>
        <v>1697</v>
      </c>
      <c r="N55" s="2" t="n">
        <f aca="false">ROUND(H55*0.036,0)+IF(I55=0,0,300)</f>
        <v>2956</v>
      </c>
      <c r="O55" s="2" t="n">
        <f aca="false">SUM(K55:N55)</f>
        <v>13877</v>
      </c>
      <c r="Q55" s="2" t="n">
        <f aca="false">ROUND(H55*0.184,0)</f>
        <v>13578</v>
      </c>
      <c r="R55" s="2" t="n">
        <f aca="false">IF(I55=0,0,300)</f>
        <v>300</v>
      </c>
    </row>
    <row r="56" customFormat="false" ht="14.5" hidden="false" customHeight="false" outlineLevel="0" collapsed="false">
      <c r="B56" s="3" t="s">
        <v>42</v>
      </c>
      <c r="C56" s="3" t="s">
        <v>104</v>
      </c>
      <c r="D56" s="3" t="s">
        <v>608</v>
      </c>
      <c r="E56" s="1" t="s">
        <v>609</v>
      </c>
      <c r="F56" s="1" t="s">
        <v>504</v>
      </c>
      <c r="G56" s="1" t="s">
        <v>236</v>
      </c>
      <c r="H56" s="2" t="n">
        <f aca="false">(J56-I56)</f>
        <v>62787</v>
      </c>
      <c r="I56" s="2" t="n">
        <v>1099</v>
      </c>
      <c r="J56" s="2" t="n">
        <v>63886</v>
      </c>
      <c r="K56" s="2" t="n">
        <f aca="false">ROUND(H56*0.1,0)</f>
        <v>6279</v>
      </c>
      <c r="L56" s="2" t="n">
        <f aca="false">ROUND(H56*0.025,0)</f>
        <v>1570</v>
      </c>
      <c r="M56" s="2" t="n">
        <f aca="false">ROUND(H56*0.023,0)</f>
        <v>1444</v>
      </c>
      <c r="N56" s="2" t="n">
        <f aca="false">ROUND(H56*0.036,0)+IF(I56=0,0,300)</f>
        <v>2560</v>
      </c>
      <c r="O56" s="2" t="n">
        <f aca="false">SUM(K56:N56)</f>
        <v>11853</v>
      </c>
      <c r="Q56" s="2" t="n">
        <f aca="false">ROUND(H56*0.184,0)</f>
        <v>11553</v>
      </c>
      <c r="R56" s="2" t="n">
        <f aca="false">IF(I56=0,0,300)</f>
        <v>300</v>
      </c>
    </row>
    <row r="57" customFormat="false" ht="14.5" hidden="false" customHeight="false" outlineLevel="0" collapsed="false">
      <c r="B57" s="3" t="s">
        <v>22</v>
      </c>
      <c r="C57" s="3" t="s">
        <v>23</v>
      </c>
      <c r="D57" s="3" t="s">
        <v>610</v>
      </c>
      <c r="E57" s="1" t="s">
        <v>611</v>
      </c>
      <c r="F57" s="1" t="s">
        <v>504</v>
      </c>
      <c r="G57" s="1" t="s">
        <v>236</v>
      </c>
      <c r="H57" s="2" t="n">
        <f aca="false">(J57-I57)</f>
        <v>49849</v>
      </c>
      <c r="I57" s="2" t="n">
        <v>1019</v>
      </c>
      <c r="J57" s="2" t="n">
        <v>50868</v>
      </c>
      <c r="K57" s="2" t="n">
        <f aca="false">ROUND(H57*0.1,0)</f>
        <v>4985</v>
      </c>
      <c r="L57" s="2" t="n">
        <f aca="false">ROUND(H57*0.025,0)</f>
        <v>1246</v>
      </c>
      <c r="M57" s="2" t="n">
        <f aca="false">ROUND(H57*0.023,0)</f>
        <v>1147</v>
      </c>
      <c r="N57" s="2" t="n">
        <f aca="false">ROUND(H57*0.036,0)+IF(I57=0,0,300)</f>
        <v>2095</v>
      </c>
      <c r="O57" s="2" t="n">
        <f aca="false">SUM(K57:N57)</f>
        <v>9473</v>
      </c>
      <c r="Q57" s="2" t="n">
        <f aca="false">ROUND(H57*0.184,0)</f>
        <v>9172</v>
      </c>
      <c r="R57" s="2" t="n">
        <f aca="false">IF(I57=0,0,300)</f>
        <v>300</v>
      </c>
    </row>
    <row r="58" customFormat="false" ht="14.5" hidden="false" customHeight="false" outlineLevel="0" collapsed="false">
      <c r="B58" s="1" t="s">
        <v>94</v>
      </c>
      <c r="C58" s="3" t="s">
        <v>338</v>
      </c>
      <c r="D58" s="3" t="s">
        <v>612</v>
      </c>
      <c r="E58" s="1" t="s">
        <v>613</v>
      </c>
      <c r="F58" s="1" t="s">
        <v>504</v>
      </c>
      <c r="G58" s="1" t="s">
        <v>236</v>
      </c>
      <c r="H58" s="2" t="n">
        <f aca="false">(J58-I58)</f>
        <v>40946</v>
      </c>
      <c r="I58" s="2" t="n">
        <v>1019</v>
      </c>
      <c r="J58" s="2" t="n">
        <v>41965</v>
      </c>
      <c r="K58" s="2" t="n">
        <f aca="false">ROUND(H58*0.1,0)</f>
        <v>4095</v>
      </c>
      <c r="L58" s="2" t="n">
        <f aca="false">ROUND(H58*0.025,0)</f>
        <v>1024</v>
      </c>
      <c r="M58" s="2" t="n">
        <f aca="false">ROUND(H58*0.023,0)</f>
        <v>942</v>
      </c>
      <c r="N58" s="2" t="n">
        <f aca="false">ROUND(H58*0.036,0)+IF(I58=0,0,300)</f>
        <v>1774</v>
      </c>
      <c r="O58" s="2" t="n">
        <f aca="false">SUM(K58:N58)</f>
        <v>7835</v>
      </c>
      <c r="Q58" s="2" t="n">
        <f aca="false">ROUND(H58*0.184,0)</f>
        <v>7534</v>
      </c>
      <c r="R58" s="2" t="n">
        <f aca="false">IF(I58=0,0,300)</f>
        <v>300</v>
      </c>
    </row>
    <row r="59" customFormat="false" ht="14.5" hidden="false" customHeight="false" outlineLevel="0" collapsed="false">
      <c r="B59" s="1" t="s">
        <v>63</v>
      </c>
      <c r="C59" s="3" t="s">
        <v>130</v>
      </c>
      <c r="D59" s="3" t="s">
        <v>614</v>
      </c>
      <c r="E59" s="1" t="s">
        <v>615</v>
      </c>
      <c r="F59" s="1" t="s">
        <v>504</v>
      </c>
      <c r="G59" s="1" t="s">
        <v>236</v>
      </c>
      <c r="H59" s="2" t="n">
        <f aca="false">(J59-I59)</f>
        <v>18267</v>
      </c>
      <c r="I59" s="2" t="n">
        <v>1059</v>
      </c>
      <c r="J59" s="2" t="n">
        <v>19326</v>
      </c>
      <c r="K59" s="2" t="n">
        <f aca="false">ROUND(H59*0.1,0)</f>
        <v>1827</v>
      </c>
      <c r="L59" s="2" t="n">
        <f aca="false">ROUND(H59*0.025,0)</f>
        <v>457</v>
      </c>
      <c r="M59" s="2" t="n">
        <f aca="false">ROUND(H59*0.023,0)</f>
        <v>420</v>
      </c>
      <c r="N59" s="2" t="n">
        <f aca="false">ROUND(H59*0.036,0)+IF(I59=0,0,300)</f>
        <v>958</v>
      </c>
      <c r="O59" s="2" t="n">
        <f aca="false">SUM(K59:N59)</f>
        <v>3662</v>
      </c>
      <c r="Q59" s="2" t="n">
        <f aca="false">ROUND(H59*0.184,0)</f>
        <v>3361</v>
      </c>
      <c r="R59" s="2" t="n">
        <f aca="false">IF(I59=0,0,300)</f>
        <v>300</v>
      </c>
    </row>
    <row r="60" customFormat="false" ht="14.5" hidden="false" customHeight="false" outlineLevel="0" collapsed="false">
      <c r="B60" s="1" t="s">
        <v>38</v>
      </c>
      <c r="C60" s="3" t="s">
        <v>60</v>
      </c>
      <c r="D60" s="3" t="s">
        <v>616</v>
      </c>
      <c r="E60" s="1" t="s">
        <v>617</v>
      </c>
      <c r="F60" s="1" t="s">
        <v>504</v>
      </c>
      <c r="G60" s="1" t="s">
        <v>236</v>
      </c>
      <c r="H60" s="2" t="n">
        <f aca="false">(J60-I60)</f>
        <v>6501</v>
      </c>
      <c r="I60" s="2" t="n">
        <v>1099</v>
      </c>
      <c r="J60" s="2" t="n">
        <v>7600</v>
      </c>
      <c r="K60" s="2" t="n">
        <f aca="false">ROUND(H60*0.1,0)</f>
        <v>650</v>
      </c>
      <c r="L60" s="2" t="n">
        <f aca="false">ROUND(H60*0.025,0)</f>
        <v>163</v>
      </c>
      <c r="M60" s="2" t="n">
        <f aca="false">ROUND(H60*0.023,0)</f>
        <v>150</v>
      </c>
      <c r="N60" s="2" t="n">
        <f aca="false">ROUND(H60*0.036,0)+IF(I60=0,0,300)</f>
        <v>534</v>
      </c>
      <c r="O60" s="2" t="n">
        <f aca="false">SUM(K60:N60)</f>
        <v>1497</v>
      </c>
      <c r="Q60" s="2" t="n">
        <f aca="false">ROUND(H60*0.184,0)</f>
        <v>1196</v>
      </c>
      <c r="R60" s="2" t="n">
        <f aca="false">IF(I60=0,0,300)</f>
        <v>300</v>
      </c>
    </row>
    <row r="61" customFormat="false" ht="14.5" hidden="false" customHeight="false" outlineLevel="0" collapsed="false">
      <c r="B61" s="1" t="s">
        <v>94</v>
      </c>
      <c r="C61" s="3" t="s">
        <v>127</v>
      </c>
      <c r="D61" s="3" t="s">
        <v>618</v>
      </c>
      <c r="E61" s="1" t="s">
        <v>619</v>
      </c>
      <c r="F61" s="1" t="s">
        <v>504</v>
      </c>
      <c r="G61" s="1" t="s">
        <v>236</v>
      </c>
      <c r="H61" s="2" t="n">
        <f aca="false">(J61-I61)</f>
        <v>26980</v>
      </c>
      <c r="I61" s="2" t="n">
        <v>1019</v>
      </c>
      <c r="J61" s="2" t="n">
        <v>27999</v>
      </c>
      <c r="K61" s="2" t="n">
        <f aca="false">ROUND(H61*0.1,0)</f>
        <v>2698</v>
      </c>
      <c r="L61" s="2" t="n">
        <f aca="false">ROUND(H61*0.025,0)</f>
        <v>675</v>
      </c>
      <c r="M61" s="2" t="n">
        <f aca="false">ROUND(H61*0.023,0)</f>
        <v>621</v>
      </c>
      <c r="N61" s="2" t="n">
        <f aca="false">ROUND(H61*0.036,0)+IF(I61=0,0,300)</f>
        <v>1271</v>
      </c>
      <c r="O61" s="2" t="n">
        <f aca="false">SUM(K61:N61)</f>
        <v>5265</v>
      </c>
      <c r="Q61" s="2" t="n">
        <f aca="false">ROUND(H61*0.184,0)</f>
        <v>4964</v>
      </c>
      <c r="R61" s="2" t="n">
        <f aca="false">IF(I61=0,0,300)</f>
        <v>300</v>
      </c>
    </row>
    <row r="62" customFormat="false" ht="14.5" hidden="false" customHeight="false" outlineLevel="0" collapsed="false">
      <c r="B62" s="3" t="s">
        <v>22</v>
      </c>
      <c r="C62" s="3" t="s">
        <v>331</v>
      </c>
      <c r="D62" s="3" t="s">
        <v>620</v>
      </c>
      <c r="E62" s="1" t="s">
        <v>621</v>
      </c>
      <c r="F62" s="1" t="s">
        <v>504</v>
      </c>
      <c r="G62" s="1" t="s">
        <v>236</v>
      </c>
      <c r="H62" s="2" t="n">
        <f aca="false">(J62-I62)</f>
        <v>17054</v>
      </c>
      <c r="I62" s="2" t="n">
        <v>1099</v>
      </c>
      <c r="J62" s="2" t="n">
        <v>18153</v>
      </c>
      <c r="K62" s="2" t="n">
        <f aca="false">ROUND(H62*0.1,0)</f>
        <v>1705</v>
      </c>
      <c r="L62" s="2" t="n">
        <f aca="false">ROUND(H62*0.025,0)</f>
        <v>426</v>
      </c>
      <c r="M62" s="2" t="n">
        <f aca="false">ROUND(H62*0.023,0)</f>
        <v>392</v>
      </c>
      <c r="N62" s="2" t="n">
        <f aca="false">ROUND(H62*0.036,0)+IF(I62=0,0,300)</f>
        <v>914</v>
      </c>
      <c r="O62" s="2" t="n">
        <f aca="false">SUM(K62:N62)</f>
        <v>3437</v>
      </c>
      <c r="Q62" s="2" t="n">
        <f aca="false">ROUND(H62*0.184,0)</f>
        <v>3138</v>
      </c>
      <c r="R62" s="2" t="n">
        <f aca="false">IF(I62=0,0,300)</f>
        <v>300</v>
      </c>
    </row>
    <row r="63" customFormat="false" ht="14.5" hidden="false" customHeight="false" outlineLevel="0" collapsed="false">
      <c r="B63" s="3" t="s">
        <v>42</v>
      </c>
      <c r="C63" s="3" t="s">
        <v>70</v>
      </c>
      <c r="D63" s="3" t="s">
        <v>71</v>
      </c>
      <c r="E63" s="1" t="s">
        <v>622</v>
      </c>
      <c r="F63" s="1" t="s">
        <v>493</v>
      </c>
      <c r="G63" s="1" t="s">
        <v>251</v>
      </c>
      <c r="H63" s="2" t="n">
        <f aca="false">(J63-I63)</f>
        <v>59021</v>
      </c>
      <c r="I63" s="2" t="n">
        <v>1398</v>
      </c>
      <c r="J63" s="2" t="n">
        <v>60419</v>
      </c>
      <c r="K63" s="2" t="n">
        <f aca="false">ROUND(H63*0.1,0)</f>
        <v>5902</v>
      </c>
      <c r="L63" s="2" t="n">
        <f aca="false">ROUND(H63*0.025,0)</f>
        <v>1476</v>
      </c>
      <c r="M63" s="2" t="n">
        <f aca="false">ROUND(H63*0.023,0)</f>
        <v>1357</v>
      </c>
      <c r="N63" s="2" t="n">
        <f aca="false">ROUND(H63*0.036,0)+IF(I63=0,0,300)</f>
        <v>2425</v>
      </c>
      <c r="O63" s="2" t="n">
        <f aca="false">SUM(K63:N63)</f>
        <v>11160</v>
      </c>
      <c r="P63" s="5" t="s">
        <v>623</v>
      </c>
      <c r="Q63" s="2" t="n">
        <f aca="false">ROUND(H63*0.184,0)</f>
        <v>10860</v>
      </c>
      <c r="R63" s="2" t="n">
        <f aca="false">IF(I63=0,0,300)</f>
        <v>300</v>
      </c>
    </row>
    <row r="64" customFormat="false" ht="14.5" hidden="false" customHeight="false" outlineLevel="0" collapsed="false">
      <c r="B64" s="1" t="s">
        <v>94</v>
      </c>
      <c r="C64" s="3" t="s">
        <v>95</v>
      </c>
      <c r="D64" s="3" t="s">
        <v>624</v>
      </c>
      <c r="E64" s="1" t="s">
        <v>625</v>
      </c>
      <c r="F64" s="1" t="s">
        <v>493</v>
      </c>
      <c r="G64" s="1" t="s">
        <v>251</v>
      </c>
      <c r="H64" s="2" t="n">
        <f aca="false">(J64-I64)</f>
        <v>23916</v>
      </c>
      <c r="I64" s="2" t="n">
        <v>1099</v>
      </c>
      <c r="J64" s="2" t="n">
        <v>25015</v>
      </c>
      <c r="K64" s="2" t="n">
        <f aca="false">ROUND(H64*0.1,0)</f>
        <v>2392</v>
      </c>
      <c r="L64" s="2" t="n">
        <f aca="false">ROUND(H64*0.025,0)</f>
        <v>598</v>
      </c>
      <c r="M64" s="2" t="n">
        <f aca="false">ROUND(H64*0.023,0)</f>
        <v>550</v>
      </c>
      <c r="N64" s="2" t="n">
        <f aca="false">ROUND(H64*0.036,0)+IF(I64=0,0,300)</f>
        <v>1161</v>
      </c>
      <c r="O64" s="2" t="n">
        <f aca="false">SUM(K64:N64)</f>
        <v>4701</v>
      </c>
      <c r="Q64" s="2" t="n">
        <f aca="false">ROUND(H64*0.184,0)</f>
        <v>4401</v>
      </c>
      <c r="R64" s="2" t="n">
        <f aca="false">IF(I64=0,0,300)</f>
        <v>300</v>
      </c>
    </row>
    <row r="65" customFormat="false" ht="14.5" hidden="false" customHeight="false" outlineLevel="0" collapsed="false">
      <c r="B65" s="1" t="s">
        <v>38</v>
      </c>
      <c r="C65" s="3" t="s">
        <v>39</v>
      </c>
      <c r="D65" s="3" t="s">
        <v>626</v>
      </c>
      <c r="E65" s="1" t="s">
        <v>627</v>
      </c>
      <c r="F65" s="1" t="s">
        <v>493</v>
      </c>
      <c r="G65" s="1" t="s">
        <v>251</v>
      </c>
      <c r="H65" s="2" t="n">
        <f aca="false">(J65-I65)</f>
        <v>101245</v>
      </c>
      <c r="I65" s="2" t="n">
        <v>1148</v>
      </c>
      <c r="J65" s="2" t="n">
        <v>102393</v>
      </c>
      <c r="K65" s="2" t="n">
        <f aca="false">ROUND(H65*0.1,0)</f>
        <v>10125</v>
      </c>
      <c r="L65" s="2" t="n">
        <f aca="false">ROUND(H65*0.025,0)</f>
        <v>2531</v>
      </c>
      <c r="M65" s="2" t="n">
        <f aca="false">ROUND(H65*0.023,0)</f>
        <v>2329</v>
      </c>
      <c r="N65" s="2" t="n">
        <f aca="false">ROUND(H65*0.036,0)+IF(I65=0,0,300)</f>
        <v>3945</v>
      </c>
      <c r="O65" s="2" t="n">
        <f aca="false">SUM(K65:N65)</f>
        <v>18930</v>
      </c>
      <c r="Q65" s="2" t="n">
        <f aca="false">ROUND(H65*0.184,0)</f>
        <v>18629</v>
      </c>
      <c r="R65" s="2" t="n">
        <f aca="false">IF(I65=0,0,300)</f>
        <v>300</v>
      </c>
    </row>
    <row r="66" customFormat="false" ht="14.5" hidden="false" customHeight="false" outlineLevel="0" collapsed="false">
      <c r="B66" s="1" t="s">
        <v>38</v>
      </c>
      <c r="C66" s="3" t="s">
        <v>67</v>
      </c>
      <c r="D66" s="3" t="s">
        <v>628</v>
      </c>
      <c r="E66" s="1" t="s">
        <v>629</v>
      </c>
      <c r="F66" s="1" t="s">
        <v>504</v>
      </c>
      <c r="G66" s="1" t="s">
        <v>251</v>
      </c>
      <c r="H66" s="2" t="n">
        <f aca="false">(J66-I66)</f>
        <v>18429</v>
      </c>
      <c r="I66" s="2" t="n">
        <v>1148</v>
      </c>
      <c r="J66" s="2" t="n">
        <v>19577</v>
      </c>
      <c r="K66" s="2" t="n">
        <f aca="false">ROUND(H66*0.1,0)</f>
        <v>1843</v>
      </c>
      <c r="L66" s="2" t="n">
        <f aca="false">ROUND(H66*0.025,0)</f>
        <v>461</v>
      </c>
      <c r="M66" s="2" t="n">
        <f aca="false">ROUND(H66*0.023,0)</f>
        <v>424</v>
      </c>
      <c r="N66" s="2" t="n">
        <f aca="false">ROUND(H66*0.036,0)+IF(I66=0,0,300)</f>
        <v>963</v>
      </c>
      <c r="O66" s="2" t="n">
        <f aca="false">SUM(K66:N66)</f>
        <v>3691</v>
      </c>
      <c r="Q66" s="2" t="n">
        <f aca="false">ROUND(H66*0.184,0)</f>
        <v>3391</v>
      </c>
      <c r="R66" s="2" t="n">
        <f aca="false">IF(I66=0,0,300)</f>
        <v>300</v>
      </c>
    </row>
    <row r="67" customFormat="false" ht="14.5" hidden="false" customHeight="false" outlineLevel="0" collapsed="false">
      <c r="B67" s="3" t="s">
        <v>42</v>
      </c>
      <c r="C67" s="3" t="s">
        <v>104</v>
      </c>
      <c r="D67" s="3" t="s">
        <v>630</v>
      </c>
      <c r="E67" s="1" t="s">
        <v>631</v>
      </c>
      <c r="F67" s="1" t="s">
        <v>504</v>
      </c>
      <c r="G67" s="1" t="s">
        <v>251</v>
      </c>
      <c r="H67" s="2" t="n">
        <f aca="false">(J67-I67)</f>
        <v>11149</v>
      </c>
      <c r="I67" s="2" t="n">
        <v>1019</v>
      </c>
      <c r="J67" s="2" t="n">
        <v>12168</v>
      </c>
      <c r="K67" s="2" t="n">
        <f aca="false">ROUND(H67*0.1,0)</f>
        <v>1115</v>
      </c>
      <c r="L67" s="2" t="n">
        <f aca="false">ROUND(H67*0.025,0)</f>
        <v>279</v>
      </c>
      <c r="M67" s="2" t="n">
        <f aca="false">ROUND(H67*0.023,0)</f>
        <v>256</v>
      </c>
      <c r="N67" s="2" t="n">
        <f aca="false">ROUND(H67*0.036,0)+IF(I67=0,0,300)</f>
        <v>701</v>
      </c>
      <c r="O67" s="2" t="n">
        <f aca="false">SUM(K67:N67)</f>
        <v>2351</v>
      </c>
      <c r="Q67" s="2" t="n">
        <f aca="false">ROUND(H67*0.184,0)</f>
        <v>2051</v>
      </c>
      <c r="R67" s="2" t="n">
        <f aca="false">IF(I67=0,0,300)</f>
        <v>300</v>
      </c>
    </row>
    <row r="68" customFormat="false" ht="14.5" hidden="false" customHeight="false" outlineLevel="0" collapsed="false">
      <c r="B68" s="1" t="s">
        <v>94</v>
      </c>
      <c r="C68" s="3" t="s">
        <v>95</v>
      </c>
      <c r="D68" s="3" t="s">
        <v>632</v>
      </c>
      <c r="E68" s="1" t="s">
        <v>633</v>
      </c>
      <c r="F68" s="1" t="s">
        <v>493</v>
      </c>
      <c r="G68" s="1" t="s">
        <v>299</v>
      </c>
      <c r="H68" s="2" t="n">
        <f aca="false">(J68-I68)</f>
        <v>49574</v>
      </c>
      <c r="I68" s="2" t="n">
        <v>1318</v>
      </c>
      <c r="J68" s="2" t="n">
        <v>50892</v>
      </c>
      <c r="K68" s="2" t="n">
        <f aca="false">ROUND(H68*0.1,0)</f>
        <v>4957</v>
      </c>
      <c r="L68" s="2" t="n">
        <f aca="false">ROUND(H68*0.025,0)</f>
        <v>1239</v>
      </c>
      <c r="M68" s="2" t="n">
        <f aca="false">ROUND(H68*0.023,0)</f>
        <v>1140</v>
      </c>
      <c r="N68" s="2" t="n">
        <f aca="false">ROUND(H68*0.036,0)+IF(I68=0,0,300)</f>
        <v>2085</v>
      </c>
      <c r="O68" s="2" t="n">
        <f aca="false">SUM(K68:N68)</f>
        <v>9421</v>
      </c>
      <c r="P68" s="5" t="s">
        <v>634</v>
      </c>
      <c r="Q68" s="2" t="n">
        <f aca="false">ROUND(H68*0.184,0)</f>
        <v>9122</v>
      </c>
      <c r="R68" s="2" t="n">
        <f aca="false">IF(I68=0,0,300)</f>
        <v>300</v>
      </c>
    </row>
    <row r="69" customFormat="false" ht="14.5" hidden="false" customHeight="false" outlineLevel="0" collapsed="false">
      <c r="B69" s="1" t="s">
        <v>94</v>
      </c>
      <c r="C69" s="3" t="s">
        <v>95</v>
      </c>
      <c r="D69" s="3" t="s">
        <v>635</v>
      </c>
      <c r="E69" s="1" t="s">
        <v>636</v>
      </c>
      <c r="F69" s="1" t="s">
        <v>493</v>
      </c>
      <c r="G69" s="1" t="s">
        <v>299</v>
      </c>
      <c r="H69" s="2" t="n">
        <f aca="false">(J69-I69)</f>
        <v>82992</v>
      </c>
      <c r="I69" s="2" t="n">
        <v>1398</v>
      </c>
      <c r="J69" s="2" t="n">
        <v>84390</v>
      </c>
      <c r="K69" s="2" t="n">
        <f aca="false">ROUND(H69*0.1,0)</f>
        <v>8299</v>
      </c>
      <c r="L69" s="2" t="n">
        <f aca="false">ROUND(H69*0.025,0)</f>
        <v>2075</v>
      </c>
      <c r="M69" s="2" t="n">
        <f aca="false">ROUND(H69*0.023,0)</f>
        <v>1909</v>
      </c>
      <c r="N69" s="2" t="n">
        <f aca="false">ROUND(H69*0.036,0)+IF(I69=0,0,300)</f>
        <v>3288</v>
      </c>
      <c r="O69" s="2" t="n">
        <f aca="false">SUM(K69:N69)</f>
        <v>15571</v>
      </c>
      <c r="Q69" s="2" t="n">
        <f aca="false">ROUND(H69*0.184,0)</f>
        <v>15271</v>
      </c>
      <c r="R69" s="2" t="n">
        <f aca="false">IF(I69=0,0,300)</f>
        <v>300</v>
      </c>
    </row>
    <row r="70" customFormat="false" ht="14.5" hidden="false" customHeight="false" outlineLevel="0" collapsed="false">
      <c r="B70" s="3" t="s">
        <v>42</v>
      </c>
      <c r="C70" s="3" t="s">
        <v>263</v>
      </c>
      <c r="D70" s="3" t="s">
        <v>637</v>
      </c>
      <c r="E70" s="1" t="s">
        <v>638</v>
      </c>
      <c r="F70" s="1" t="s">
        <v>504</v>
      </c>
      <c r="G70" s="1" t="s">
        <v>299</v>
      </c>
      <c r="H70" s="2" t="n">
        <f aca="false">(J70-I70)</f>
        <v>33553</v>
      </c>
      <c r="I70" s="2" t="n">
        <v>1099</v>
      </c>
      <c r="J70" s="2" t="n">
        <v>34652</v>
      </c>
      <c r="K70" s="2" t="n">
        <f aca="false">ROUND(H70*0.1,0)</f>
        <v>3355</v>
      </c>
      <c r="L70" s="2" t="n">
        <f aca="false">ROUND(H70*0.025,0)</f>
        <v>839</v>
      </c>
      <c r="M70" s="2" t="n">
        <f aca="false">ROUND(H70*0.023,0)</f>
        <v>772</v>
      </c>
      <c r="N70" s="2" t="n">
        <f aca="false">ROUND(H70*0.036,0)+IF(I70=0,0,300)</f>
        <v>1508</v>
      </c>
      <c r="O70" s="2" t="n">
        <f aca="false">SUM(K70:N70)</f>
        <v>6474</v>
      </c>
      <c r="Q70" s="2" t="n">
        <f aca="false">ROUND(H70*0.184,0)</f>
        <v>6174</v>
      </c>
      <c r="R70" s="2" t="n">
        <f aca="false">IF(I70=0,0,300)</f>
        <v>300</v>
      </c>
    </row>
    <row r="71" customFormat="false" ht="14.5" hidden="false" customHeight="false" outlineLevel="0" collapsed="false">
      <c r="B71" s="1" t="s">
        <v>63</v>
      </c>
      <c r="C71" s="3" t="s">
        <v>639</v>
      </c>
      <c r="D71" s="3" t="s">
        <v>640</v>
      </c>
      <c r="E71" s="1" t="s">
        <v>641</v>
      </c>
      <c r="F71" s="1" t="s">
        <v>504</v>
      </c>
      <c r="G71" s="1" t="s">
        <v>299</v>
      </c>
      <c r="H71" s="2" t="n">
        <f aca="false">(J71-I71)</f>
        <v>19459</v>
      </c>
      <c r="I71" s="2" t="n">
        <v>1019</v>
      </c>
      <c r="J71" s="2" t="n">
        <v>20478</v>
      </c>
      <c r="K71" s="2" t="n">
        <f aca="false">ROUND(H71*0.1,0)</f>
        <v>1946</v>
      </c>
      <c r="L71" s="2" t="n">
        <f aca="false">ROUND(H71*0.025,0)</f>
        <v>486</v>
      </c>
      <c r="M71" s="2" t="n">
        <f aca="false">ROUND(H71*0.023,0)</f>
        <v>448</v>
      </c>
      <c r="N71" s="2" t="n">
        <f aca="false">ROUND(H71*0.036,0)+IF(I71=0,0,300)</f>
        <v>1001</v>
      </c>
      <c r="O71" s="2" t="n">
        <f aca="false">SUM(K71:N71)</f>
        <v>3881</v>
      </c>
      <c r="P71" s="5" t="s">
        <v>642</v>
      </c>
      <c r="Q71" s="2" t="n">
        <f aca="false">ROUND(H71*0.184,0)</f>
        <v>3580</v>
      </c>
      <c r="R71" s="2" t="n">
        <f aca="false">IF(I71=0,0,300)</f>
        <v>300</v>
      </c>
    </row>
    <row r="72" customFormat="false" ht="14.5" hidden="false" customHeight="false" outlineLevel="0" collapsed="false">
      <c r="B72" s="3" t="s">
        <v>112</v>
      </c>
      <c r="C72" s="3" t="s">
        <v>643</v>
      </c>
      <c r="D72" s="3" t="s">
        <v>644</v>
      </c>
      <c r="E72" s="1" t="s">
        <v>645</v>
      </c>
      <c r="F72" s="1" t="s">
        <v>504</v>
      </c>
      <c r="G72" s="1" t="s">
        <v>299</v>
      </c>
      <c r="H72" s="2" t="n">
        <f aca="false">(J72-I72)</f>
        <v>32038</v>
      </c>
      <c r="I72" s="2" t="n">
        <v>1099</v>
      </c>
      <c r="J72" s="2" t="n">
        <v>33137</v>
      </c>
      <c r="K72" s="2" t="n">
        <f aca="false">ROUND(H72*0.1,0)</f>
        <v>3204</v>
      </c>
      <c r="L72" s="2" t="n">
        <f aca="false">ROUND(H72*0.025,0)</f>
        <v>801</v>
      </c>
      <c r="M72" s="2" t="n">
        <f aca="false">ROUND(H72*0.023,0)</f>
        <v>737</v>
      </c>
      <c r="N72" s="2" t="n">
        <f aca="false">ROUND(H72*0.036,0)+IF(I72=0,0,300)</f>
        <v>1453</v>
      </c>
      <c r="O72" s="2" t="n">
        <f aca="false">SUM(K72:N72)</f>
        <v>6195</v>
      </c>
      <c r="Q72" s="2" t="n">
        <f aca="false">ROUND(H72*0.184,0)</f>
        <v>5895</v>
      </c>
      <c r="R72" s="2" t="n">
        <f aca="false">IF(I72=0,0,300)</f>
        <v>300</v>
      </c>
    </row>
    <row r="73" customFormat="false" ht="14.5" hidden="false" customHeight="false" outlineLevel="0" collapsed="false">
      <c r="B73" s="1" t="s">
        <v>94</v>
      </c>
      <c r="C73" s="3" t="s">
        <v>95</v>
      </c>
      <c r="D73" s="3" t="s">
        <v>646</v>
      </c>
      <c r="E73" s="1" t="s">
        <v>647</v>
      </c>
      <c r="F73" s="1" t="s">
        <v>504</v>
      </c>
      <c r="G73" s="1" t="s">
        <v>309</v>
      </c>
      <c r="H73" s="2" t="n">
        <f aca="false">(J73-I73)</f>
        <v>4831</v>
      </c>
      <c r="I73" s="2" t="n">
        <v>1188</v>
      </c>
      <c r="J73" s="2" t="n">
        <v>6019</v>
      </c>
      <c r="K73" s="2" t="n">
        <f aca="false">ROUND(H73*0.1,0)</f>
        <v>483</v>
      </c>
      <c r="L73" s="2" t="n">
        <f aca="false">ROUND(H73*0.025,0)</f>
        <v>121</v>
      </c>
      <c r="M73" s="2" t="n">
        <f aca="false">ROUND(H73*0.023,0)</f>
        <v>111</v>
      </c>
      <c r="N73" s="2" t="n">
        <f aca="false">ROUND(H73*0.036,0)+IF(I73=0,0,300)</f>
        <v>474</v>
      </c>
      <c r="O73" s="2" t="n">
        <f aca="false">SUM(K73:N73)</f>
        <v>1189</v>
      </c>
      <c r="P73" s="5" t="s">
        <v>634</v>
      </c>
      <c r="Q73" s="2" t="n">
        <f aca="false">ROUND(H73*0.184,0)</f>
        <v>889</v>
      </c>
      <c r="R73" s="2" t="n">
        <f aca="false">IF(I73=0,0,300)</f>
        <v>300</v>
      </c>
    </row>
    <row r="74" customFormat="false" ht="14.5" hidden="false" customHeight="false" outlineLevel="0" collapsed="false">
      <c r="B74" s="1" t="s">
        <v>38</v>
      </c>
      <c r="C74" s="3" t="s">
        <v>306</v>
      </c>
      <c r="D74" s="3" t="s">
        <v>648</v>
      </c>
      <c r="E74" s="1" t="s">
        <v>649</v>
      </c>
      <c r="F74" s="1" t="s">
        <v>493</v>
      </c>
      <c r="G74" s="1" t="s">
        <v>309</v>
      </c>
      <c r="H74" s="2" t="n">
        <f aca="false">(J74-I74)</f>
        <v>38343</v>
      </c>
      <c r="I74" s="2" t="n">
        <v>1019</v>
      </c>
      <c r="J74" s="2" t="n">
        <v>39362</v>
      </c>
      <c r="K74" s="2" t="n">
        <f aca="false">ROUND(H74*0.1,0)</f>
        <v>3834</v>
      </c>
      <c r="L74" s="2" t="n">
        <f aca="false">ROUND(H74*0.025,0)</f>
        <v>959</v>
      </c>
      <c r="M74" s="2" t="n">
        <f aca="false">ROUND(H74*0.023,0)</f>
        <v>882</v>
      </c>
      <c r="N74" s="2" t="n">
        <f aca="false">ROUND(H74*0.036,0)+IF(I74=0,0,300)</f>
        <v>1680</v>
      </c>
      <c r="O74" s="2" t="n">
        <f aca="false">SUM(K74:N74)</f>
        <v>7355</v>
      </c>
      <c r="Q74" s="2" t="n">
        <f aca="false">ROUND(H74*0.184,0)</f>
        <v>7055</v>
      </c>
      <c r="R74" s="2" t="n">
        <f aca="false">IF(I74=0,0,300)</f>
        <v>300</v>
      </c>
    </row>
    <row r="75" customFormat="false" ht="14.5" hidden="false" customHeight="false" outlineLevel="0" collapsed="false">
      <c r="B75" s="1" t="s">
        <v>94</v>
      </c>
      <c r="C75" s="3" t="s">
        <v>193</v>
      </c>
      <c r="D75" s="3" t="s">
        <v>650</v>
      </c>
      <c r="E75" s="1" t="s">
        <v>651</v>
      </c>
      <c r="F75" s="1" t="s">
        <v>493</v>
      </c>
      <c r="G75" s="1" t="s">
        <v>309</v>
      </c>
      <c r="H75" s="2" t="n">
        <f aca="false">(J75-I75)</f>
        <v>0</v>
      </c>
      <c r="I75" s="2" t="n">
        <v>1019</v>
      </c>
      <c r="J75" s="2" t="n">
        <v>1019</v>
      </c>
      <c r="K75" s="2" t="n">
        <f aca="false">ROUND(H75*0.1,0)</f>
        <v>0</v>
      </c>
      <c r="L75" s="2" t="n">
        <f aca="false">ROUND(H75*0.025,0)</f>
        <v>0</v>
      </c>
      <c r="M75" s="2" t="n">
        <f aca="false">ROUND(H75*0.023,0)</f>
        <v>0</v>
      </c>
      <c r="N75" s="2" t="n">
        <f aca="false">ROUND(H75*0.036,0)+IF(I75=0,0,300)</f>
        <v>300</v>
      </c>
      <c r="O75" s="2" t="n">
        <f aca="false">SUM(K75:N75)</f>
        <v>300</v>
      </c>
      <c r="P75" s="5" t="s">
        <v>237</v>
      </c>
      <c r="Q75" s="2" t="n">
        <f aca="false">ROUND(H75*0.184,0)</f>
        <v>0</v>
      </c>
      <c r="R75" s="2" t="n">
        <f aca="false">IF(I75=0,0,300)</f>
        <v>300</v>
      </c>
    </row>
    <row r="76" customFormat="false" ht="14.5" hidden="false" customHeight="false" outlineLevel="0" collapsed="false">
      <c r="B76" s="3" t="s">
        <v>42</v>
      </c>
      <c r="C76" s="3" t="s">
        <v>319</v>
      </c>
      <c r="D76" s="3" t="s">
        <v>652</v>
      </c>
      <c r="E76" s="1" t="s">
        <v>653</v>
      </c>
      <c r="F76" s="1" t="s">
        <v>504</v>
      </c>
      <c r="G76" s="1" t="s">
        <v>309</v>
      </c>
      <c r="H76" s="2" t="n">
        <f aca="false">(J76-I76)</f>
        <v>14493</v>
      </c>
      <c r="I76" s="2" t="n">
        <v>1099</v>
      </c>
      <c r="J76" s="2" t="n">
        <v>15592</v>
      </c>
      <c r="K76" s="2" t="n">
        <f aca="false">ROUND(H76*0.1,0)</f>
        <v>1449</v>
      </c>
      <c r="L76" s="2" t="n">
        <f aca="false">ROUND(H76*0.025,0)</f>
        <v>362</v>
      </c>
      <c r="M76" s="2" t="n">
        <f aca="false">ROUND(H76*0.023,0)</f>
        <v>333</v>
      </c>
      <c r="N76" s="2" t="n">
        <f aca="false">ROUND(H76*0.036,0)+IF(I76=0,0,300)</f>
        <v>822</v>
      </c>
      <c r="O76" s="2" t="n">
        <f aca="false">SUM(K76:N76)</f>
        <v>2966</v>
      </c>
      <c r="Q76" s="2" t="n">
        <f aca="false">ROUND(H76*0.184,0)</f>
        <v>2667</v>
      </c>
      <c r="R76" s="2" t="n">
        <f aca="false">IF(I76=0,0,300)</f>
        <v>300</v>
      </c>
    </row>
    <row r="77" customFormat="false" ht="14.5" hidden="false" customHeight="false" outlineLevel="0" collapsed="false">
      <c r="B77" s="3" t="s">
        <v>42</v>
      </c>
      <c r="C77" s="3" t="s">
        <v>316</v>
      </c>
      <c r="D77" s="3" t="s">
        <v>654</v>
      </c>
      <c r="E77" s="1" t="s">
        <v>655</v>
      </c>
      <c r="F77" s="1" t="s">
        <v>504</v>
      </c>
      <c r="G77" s="1" t="s">
        <v>309</v>
      </c>
      <c r="H77" s="2" t="n">
        <f aca="false">(J77-I77)</f>
        <v>15248</v>
      </c>
      <c r="I77" s="2" t="n">
        <v>0</v>
      </c>
      <c r="J77" s="2" t="n">
        <v>15248</v>
      </c>
      <c r="K77" s="2" t="n">
        <f aca="false">ROUND(H77*0.1,0)</f>
        <v>1525</v>
      </c>
      <c r="L77" s="2" t="n">
        <f aca="false">ROUND(H77*0.025,0)</f>
        <v>381</v>
      </c>
      <c r="M77" s="2" t="n">
        <f aca="false">ROUND(H77*0.023,0)</f>
        <v>351</v>
      </c>
      <c r="N77" s="2" t="n">
        <f aca="false">ROUND(H77*0.036,0)+IF(I77=0,0,300)</f>
        <v>549</v>
      </c>
      <c r="O77" s="2" t="n">
        <f aca="false">SUM(K77:N77)</f>
        <v>2806</v>
      </c>
      <c r="Q77" s="2" t="n">
        <f aca="false">ROUND(H77*0.184,0)</f>
        <v>2806</v>
      </c>
      <c r="R77" s="2" t="n">
        <f aca="false">IF(I77=0,0,300)</f>
        <v>0</v>
      </c>
    </row>
    <row r="78" customFormat="false" ht="14.5" hidden="false" customHeight="false" outlineLevel="0" collapsed="false">
      <c r="B78" s="3" t="s">
        <v>42</v>
      </c>
      <c r="C78" s="3" t="s">
        <v>248</v>
      </c>
      <c r="D78" s="3" t="s">
        <v>656</v>
      </c>
      <c r="E78" s="1" t="s">
        <v>657</v>
      </c>
      <c r="F78" s="1" t="s">
        <v>504</v>
      </c>
      <c r="G78" s="1" t="s">
        <v>309</v>
      </c>
      <c r="H78" s="2" t="n">
        <f aca="false">(J78-I78)</f>
        <v>10574</v>
      </c>
      <c r="I78" s="2" t="n">
        <v>2514</v>
      </c>
      <c r="J78" s="2" t="n">
        <v>13088</v>
      </c>
      <c r="K78" s="2" t="n">
        <f aca="false">ROUND(H78*0.1,0)</f>
        <v>1057</v>
      </c>
      <c r="L78" s="2" t="n">
        <f aca="false">ROUND(H78*0.025,0)</f>
        <v>264</v>
      </c>
      <c r="M78" s="2" t="n">
        <f aca="false">ROUND(H78*0.023,0)</f>
        <v>243</v>
      </c>
      <c r="N78" s="2" t="n">
        <f aca="false">ROUND(H78*0.036,0)+IF(I78=0,0,300)</f>
        <v>681</v>
      </c>
      <c r="O78" s="2" t="n">
        <f aca="false">SUM(K78:N78)</f>
        <v>2245</v>
      </c>
      <c r="Q78" s="2" t="n">
        <f aca="false">ROUND(H78*0.184,0)</f>
        <v>1946</v>
      </c>
      <c r="R78" s="2" t="n">
        <f aca="false">IF(I78=0,0,300)</f>
        <v>300</v>
      </c>
    </row>
    <row r="79" customFormat="false" ht="14.5" hidden="false" customHeight="false" outlineLevel="0" collapsed="false">
      <c r="B79" s="3" t="s">
        <v>42</v>
      </c>
      <c r="C79" s="3" t="s">
        <v>316</v>
      </c>
      <c r="D79" s="3" t="s">
        <v>658</v>
      </c>
      <c r="E79" s="1" t="s">
        <v>659</v>
      </c>
      <c r="F79" s="1" t="s">
        <v>504</v>
      </c>
      <c r="G79" s="1" t="s">
        <v>309</v>
      </c>
      <c r="H79" s="2" t="n">
        <f aca="false">(J79-I79)</f>
        <v>17747</v>
      </c>
      <c r="I79" s="2" t="n">
        <v>889</v>
      </c>
      <c r="J79" s="2" t="n">
        <v>18636</v>
      </c>
      <c r="K79" s="2" t="n">
        <f aca="false">ROUND(H79*0.1,0)</f>
        <v>1775</v>
      </c>
      <c r="L79" s="2" t="n">
        <f aca="false">ROUND(H79*0.025,0)</f>
        <v>444</v>
      </c>
      <c r="M79" s="2" t="n">
        <f aca="false">ROUND(H79*0.023,0)</f>
        <v>408</v>
      </c>
      <c r="N79" s="2" t="n">
        <f aca="false">ROUND(H79*0.036,0)+IF(I79=0,0,300)</f>
        <v>939</v>
      </c>
      <c r="O79" s="2" t="n">
        <f aca="false">SUM(K79:N79)</f>
        <v>3566</v>
      </c>
      <c r="Q79" s="2" t="n">
        <f aca="false">ROUND(H79*0.184,0)</f>
        <v>3265</v>
      </c>
      <c r="R79" s="2" t="n">
        <f aca="false">IF(I79=0,0,300)</f>
        <v>300</v>
      </c>
    </row>
    <row r="80" customFormat="false" ht="14.5" hidden="false" customHeight="false" outlineLevel="0" collapsed="false">
      <c r="B80" s="1" t="s">
        <v>94</v>
      </c>
      <c r="C80" s="3" t="s">
        <v>127</v>
      </c>
      <c r="D80" s="3" t="s">
        <v>660</v>
      </c>
      <c r="E80" s="1" t="s">
        <v>661</v>
      </c>
      <c r="F80" s="1" t="s">
        <v>504</v>
      </c>
      <c r="G80" s="1" t="s">
        <v>309</v>
      </c>
      <c r="H80" s="2" t="n">
        <f aca="false">(J80-I80)</f>
        <v>33331</v>
      </c>
      <c r="I80" s="2" t="n">
        <v>1019</v>
      </c>
      <c r="J80" s="2" t="n">
        <v>34350</v>
      </c>
      <c r="K80" s="2" t="n">
        <f aca="false">ROUND(H80*0.1,0)</f>
        <v>3333</v>
      </c>
      <c r="L80" s="2" t="n">
        <f aca="false">ROUND(H80*0.025,0)</f>
        <v>833</v>
      </c>
      <c r="M80" s="2" t="n">
        <f aca="false">ROUND(H80*0.023,0)</f>
        <v>767</v>
      </c>
      <c r="N80" s="2" t="n">
        <f aca="false">ROUND(H80*0.036,0)+IF(I80=0,0,300)</f>
        <v>1500</v>
      </c>
      <c r="O80" s="2" t="n">
        <f aca="false">SUM(K80:N80)</f>
        <v>6433</v>
      </c>
      <c r="Q80" s="2" t="n">
        <f aca="false">ROUND(H80*0.184,0)</f>
        <v>6133</v>
      </c>
      <c r="R80" s="2" t="n">
        <f aca="false">IF(I80=0,0,300)</f>
        <v>300</v>
      </c>
    </row>
    <row r="81" customFormat="false" ht="14.5" hidden="false" customHeight="false" outlineLevel="0" collapsed="false">
      <c r="B81" s="3" t="s">
        <v>42</v>
      </c>
      <c r="C81" s="3" t="s">
        <v>211</v>
      </c>
      <c r="D81" s="3" t="s">
        <v>662</v>
      </c>
      <c r="E81" s="1" t="s">
        <v>663</v>
      </c>
      <c r="F81" s="1" t="s">
        <v>504</v>
      </c>
      <c r="G81" s="1" t="s">
        <v>309</v>
      </c>
      <c r="H81" s="2" t="n">
        <f aca="false">(J81-I81)</f>
        <v>31364</v>
      </c>
      <c r="I81" s="2" t="n">
        <v>1019</v>
      </c>
      <c r="J81" s="2" t="n">
        <v>32383</v>
      </c>
      <c r="K81" s="2" t="n">
        <f aca="false">ROUND(H81*0.1,0)</f>
        <v>3136</v>
      </c>
      <c r="L81" s="2" t="n">
        <f aca="false">ROUND(H81*0.025,0)</f>
        <v>784</v>
      </c>
      <c r="M81" s="2" t="n">
        <f aca="false">ROUND(H81*0.023,0)</f>
        <v>721</v>
      </c>
      <c r="N81" s="2" t="n">
        <f aca="false">ROUND(H81*0.036,0)+IF(I81=0,0,300)</f>
        <v>1429</v>
      </c>
      <c r="O81" s="2" t="n">
        <f aca="false">SUM(K81:N81)</f>
        <v>6070</v>
      </c>
      <c r="Q81" s="2" t="n">
        <f aca="false">ROUND(H81*0.184,0)</f>
        <v>5771</v>
      </c>
      <c r="R81" s="2" t="n">
        <f aca="false">IF(I81=0,0,300)</f>
        <v>300</v>
      </c>
    </row>
    <row r="82" customFormat="false" ht="14.5" hidden="false" customHeight="false" outlineLevel="0" collapsed="false">
      <c r="B82" s="1" t="s">
        <v>94</v>
      </c>
      <c r="C82" s="3" t="s">
        <v>193</v>
      </c>
      <c r="D82" s="3" t="s">
        <v>664</v>
      </c>
      <c r="E82" s="1" t="s">
        <v>665</v>
      </c>
      <c r="F82" s="1" t="s">
        <v>504</v>
      </c>
      <c r="G82" s="1" t="s">
        <v>309</v>
      </c>
      <c r="H82" s="2" t="n">
        <f aca="false">(J82-I82)</f>
        <v>46564</v>
      </c>
      <c r="I82" s="2" t="n">
        <v>1019</v>
      </c>
      <c r="J82" s="2" t="n">
        <v>47583</v>
      </c>
      <c r="K82" s="2" t="n">
        <f aca="false">ROUND(H82*0.1,0)</f>
        <v>4656</v>
      </c>
      <c r="L82" s="2" t="n">
        <f aca="false">ROUND(H82*0.025,0)</f>
        <v>1164</v>
      </c>
      <c r="M82" s="2" t="n">
        <f aca="false">ROUND(H82*0.023,0)</f>
        <v>1071</v>
      </c>
      <c r="N82" s="2" t="n">
        <f aca="false">ROUND(H82*0.036,0)+IF(I82=0,0,300)</f>
        <v>1976</v>
      </c>
      <c r="O82" s="2" t="n">
        <f aca="false">SUM(K82:N82)</f>
        <v>8867</v>
      </c>
      <c r="Q82" s="2" t="n">
        <f aca="false">ROUND(H82*0.184,0)</f>
        <v>8568</v>
      </c>
      <c r="R82" s="2" t="n">
        <f aca="false">IF(I82=0,0,300)</f>
        <v>300</v>
      </c>
    </row>
    <row r="83" customFormat="false" ht="14.5" hidden="false" customHeight="false" outlineLevel="0" collapsed="false">
      <c r="B83" s="3" t="s">
        <v>42</v>
      </c>
      <c r="C83" s="3" t="s">
        <v>316</v>
      </c>
      <c r="D83" s="3" t="s">
        <v>666</v>
      </c>
      <c r="E83" s="1" t="s">
        <v>667</v>
      </c>
      <c r="F83" s="1" t="s">
        <v>504</v>
      </c>
      <c r="G83" s="1" t="s">
        <v>309</v>
      </c>
      <c r="H83" s="2" t="n">
        <f aca="false">(J83-I83)</f>
        <v>6973</v>
      </c>
      <c r="I83" s="2" t="n">
        <v>1099</v>
      </c>
      <c r="J83" s="2" t="n">
        <v>8072</v>
      </c>
      <c r="K83" s="2" t="n">
        <f aca="false">ROUND(H83*0.1,0)</f>
        <v>697</v>
      </c>
      <c r="L83" s="2" t="n">
        <f aca="false">ROUND(H83*0.025,0)</f>
        <v>174</v>
      </c>
      <c r="M83" s="2" t="n">
        <f aca="false">ROUND(H83*0.023,0)</f>
        <v>160</v>
      </c>
      <c r="N83" s="2" t="n">
        <f aca="false">ROUND(H83*0.036,0)+IF(I83=0,0,300)</f>
        <v>551</v>
      </c>
      <c r="O83" s="2" t="n">
        <f aca="false">SUM(K83:N83)</f>
        <v>1582</v>
      </c>
      <c r="Q83" s="2" t="n">
        <f aca="false">ROUND(H83*0.184,0)</f>
        <v>1283</v>
      </c>
      <c r="R83" s="2" t="n">
        <f aca="false">IF(I83=0,0,300)</f>
        <v>300</v>
      </c>
    </row>
    <row r="84" customFormat="false" ht="14.5" hidden="false" customHeight="false" outlineLevel="0" collapsed="false">
      <c r="B84" s="1" t="s">
        <v>38</v>
      </c>
      <c r="C84" s="3" t="s">
        <v>405</v>
      </c>
      <c r="D84" s="3" t="s">
        <v>668</v>
      </c>
      <c r="E84" s="1" t="s">
        <v>669</v>
      </c>
      <c r="F84" s="1" t="s">
        <v>504</v>
      </c>
      <c r="G84" s="1" t="s">
        <v>345</v>
      </c>
      <c r="H84" s="2" t="n">
        <f aca="false">(J84-I84)</f>
        <v>13607</v>
      </c>
      <c r="I84" s="2" t="n">
        <v>1019</v>
      </c>
      <c r="J84" s="2" t="n">
        <v>14626</v>
      </c>
      <c r="K84" s="2" t="n">
        <f aca="false">ROUND(H84*0.1,0)</f>
        <v>1361</v>
      </c>
      <c r="L84" s="2" t="n">
        <f aca="false">ROUND(H84*0.025,0)</f>
        <v>340</v>
      </c>
      <c r="M84" s="2" t="n">
        <f aca="false">ROUND(H84*0.023,0)</f>
        <v>313</v>
      </c>
      <c r="N84" s="2" t="n">
        <f aca="false">ROUND(H84*0.036,0)+IF(I84=0,0,300)</f>
        <v>790</v>
      </c>
      <c r="O84" s="2" t="n">
        <f aca="false">SUM(K84:N84)</f>
        <v>2804</v>
      </c>
      <c r="P84" s="5" t="s">
        <v>670</v>
      </c>
      <c r="Q84" s="2" t="n">
        <f aca="false">ROUND(H84*0.184,0)</f>
        <v>2504</v>
      </c>
      <c r="R84" s="2" t="n">
        <f aca="false">IF(I84=0,0,300)</f>
        <v>300</v>
      </c>
    </row>
    <row r="85" customFormat="false" ht="14.5" hidden="false" customHeight="false" outlineLevel="0" collapsed="false">
      <c r="B85" s="1" t="s">
        <v>94</v>
      </c>
      <c r="C85" s="3" t="s">
        <v>338</v>
      </c>
      <c r="D85" s="3" t="s">
        <v>671</v>
      </c>
      <c r="E85" s="1" t="s">
        <v>672</v>
      </c>
      <c r="F85" s="1" t="s">
        <v>504</v>
      </c>
      <c r="G85" s="1" t="s">
        <v>345</v>
      </c>
      <c r="H85" s="2" t="n">
        <f aca="false">(J85-I85)</f>
        <v>35085</v>
      </c>
      <c r="I85" s="2" t="n">
        <v>1218</v>
      </c>
      <c r="J85" s="2" t="n">
        <v>36303</v>
      </c>
      <c r="K85" s="2" t="n">
        <f aca="false">ROUND(H85*0.1,0)</f>
        <v>3509</v>
      </c>
      <c r="L85" s="2" t="n">
        <f aca="false">ROUND(H85*0.025,0)</f>
        <v>877</v>
      </c>
      <c r="M85" s="2" t="n">
        <f aca="false">ROUND(H85*0.023,0)</f>
        <v>807</v>
      </c>
      <c r="N85" s="2" t="n">
        <f aca="false">ROUND(H85*0.036,0)+IF(I85=0,0,300)</f>
        <v>1563</v>
      </c>
      <c r="O85" s="2" t="n">
        <f aca="false">SUM(K85:N85)</f>
        <v>6756</v>
      </c>
      <c r="Q85" s="2" t="n">
        <f aca="false">ROUND(H85*0.184,0)</f>
        <v>6456</v>
      </c>
      <c r="R85" s="2" t="n">
        <f aca="false">IF(I85=0,0,300)</f>
        <v>300</v>
      </c>
    </row>
    <row r="86" customFormat="false" ht="14.5" hidden="false" customHeight="false" outlineLevel="0" collapsed="false">
      <c r="B86" s="3" t="s">
        <v>112</v>
      </c>
      <c r="C86" s="3" t="s">
        <v>673</v>
      </c>
      <c r="D86" s="3" t="s">
        <v>674</v>
      </c>
      <c r="E86" s="1" t="s">
        <v>675</v>
      </c>
      <c r="F86" s="1" t="s">
        <v>504</v>
      </c>
      <c r="G86" s="1" t="s">
        <v>345</v>
      </c>
      <c r="H86" s="2" t="n">
        <f aca="false">(J86-I86)</f>
        <v>21927</v>
      </c>
      <c r="I86" s="2" t="n">
        <v>1099</v>
      </c>
      <c r="J86" s="2" t="n">
        <v>23026</v>
      </c>
      <c r="K86" s="2" t="n">
        <f aca="false">ROUND(H86*0.1,0)</f>
        <v>2193</v>
      </c>
      <c r="L86" s="2" t="n">
        <f aca="false">ROUND(H86*0.025,0)</f>
        <v>548</v>
      </c>
      <c r="M86" s="2" t="n">
        <f aca="false">ROUND(H86*0.023,0)</f>
        <v>504</v>
      </c>
      <c r="N86" s="2" t="n">
        <f aca="false">ROUND(H86*0.036,0)+IF(I86=0,0,300)</f>
        <v>1089</v>
      </c>
      <c r="O86" s="2" t="n">
        <f aca="false">SUM(K86:N86)</f>
        <v>4334</v>
      </c>
      <c r="Q86" s="2" t="n">
        <f aca="false">ROUND(H86*0.184,0)</f>
        <v>4035</v>
      </c>
      <c r="R86" s="2" t="n">
        <f aca="false">IF(I86=0,0,300)</f>
        <v>300</v>
      </c>
    </row>
    <row r="87" customFormat="false" ht="14.5" hidden="false" customHeight="false" outlineLevel="0" collapsed="false">
      <c r="B87" s="1" t="s">
        <v>38</v>
      </c>
      <c r="C87" s="3" t="s">
        <v>39</v>
      </c>
      <c r="D87" s="3" t="s">
        <v>676</v>
      </c>
      <c r="E87" s="1" t="s">
        <v>677</v>
      </c>
      <c r="F87" s="1" t="s">
        <v>504</v>
      </c>
      <c r="G87" s="1" t="s">
        <v>345</v>
      </c>
      <c r="H87" s="2" t="n">
        <f aca="false">(J87-I87)</f>
        <v>79059</v>
      </c>
      <c r="I87" s="2" t="n">
        <v>1597</v>
      </c>
      <c r="J87" s="2" t="n">
        <v>80656</v>
      </c>
      <c r="K87" s="2" t="n">
        <f aca="false">ROUND(H87*0.1,0)</f>
        <v>7906</v>
      </c>
      <c r="L87" s="2" t="n">
        <f aca="false">ROUND(H87*0.025,0)</f>
        <v>1976</v>
      </c>
      <c r="M87" s="2" t="n">
        <f aca="false">ROUND(H87*0.023,0)</f>
        <v>1818</v>
      </c>
      <c r="N87" s="2" t="n">
        <f aca="false">ROUND(H87*0.036,0)+IF(I87=0,0,300)</f>
        <v>3146</v>
      </c>
      <c r="O87" s="2" t="n">
        <f aca="false">SUM(K87:N87)</f>
        <v>14846</v>
      </c>
      <c r="Q87" s="2" t="n">
        <f aca="false">ROUND(H87*0.184,0)</f>
        <v>14547</v>
      </c>
      <c r="R87" s="2" t="n">
        <f aca="false">IF(I87=0,0,300)</f>
        <v>300</v>
      </c>
    </row>
    <row r="88" customFormat="false" ht="14.5" hidden="false" customHeight="false" outlineLevel="0" collapsed="false">
      <c r="B88" s="3" t="s">
        <v>22</v>
      </c>
      <c r="C88" s="3" t="s">
        <v>495</v>
      </c>
      <c r="D88" s="3" t="s">
        <v>678</v>
      </c>
      <c r="E88" s="1" t="s">
        <v>679</v>
      </c>
      <c r="F88" s="1" t="s">
        <v>504</v>
      </c>
      <c r="G88" s="1" t="s">
        <v>368</v>
      </c>
      <c r="H88" s="2" t="n">
        <f aca="false">(J88-I88)</f>
        <v>22062</v>
      </c>
      <c r="I88" s="2" t="n">
        <v>1567</v>
      </c>
      <c r="J88" s="2" t="n">
        <v>23629</v>
      </c>
      <c r="K88" s="2" t="n">
        <f aca="false">ROUND(H88*0.1,0)</f>
        <v>2206</v>
      </c>
      <c r="L88" s="2" t="n">
        <f aca="false">ROUND(H88*0.025,0)</f>
        <v>552</v>
      </c>
      <c r="M88" s="2" t="n">
        <f aca="false">ROUND(H88*0.023,0)</f>
        <v>507</v>
      </c>
      <c r="N88" s="2" t="n">
        <f aca="false">ROUND(H88*0.036,0)+IF(I88=0,0,300)</f>
        <v>1094</v>
      </c>
      <c r="O88" s="2" t="n">
        <f aca="false">SUM(K88:N88)</f>
        <v>4359</v>
      </c>
      <c r="Q88" s="2" t="n">
        <f aca="false">ROUND(H88*0.184,0)</f>
        <v>4059</v>
      </c>
      <c r="R88" s="2" t="n">
        <f aca="false">IF(I88=0,0,300)</f>
        <v>300</v>
      </c>
    </row>
    <row r="89" customFormat="false" ht="14.5" hidden="false" customHeight="false" outlineLevel="0" collapsed="false">
      <c r="B89" s="1" t="s">
        <v>38</v>
      </c>
      <c r="C89" s="3" t="s">
        <v>89</v>
      </c>
      <c r="D89" s="3" t="s">
        <v>680</v>
      </c>
      <c r="E89" s="1" t="s">
        <v>681</v>
      </c>
      <c r="F89" s="1" t="s">
        <v>504</v>
      </c>
      <c r="G89" s="1" t="s">
        <v>368</v>
      </c>
      <c r="H89" s="2" t="n">
        <f aca="false">(J89-I89)</f>
        <v>22754</v>
      </c>
      <c r="I89" s="2" t="n">
        <v>1148</v>
      </c>
      <c r="J89" s="2" t="n">
        <v>23902</v>
      </c>
      <c r="K89" s="2" t="n">
        <f aca="false">ROUND(H89*0.1,0)</f>
        <v>2275</v>
      </c>
      <c r="L89" s="2" t="n">
        <f aca="false">ROUND(H89*0.025,0)</f>
        <v>569</v>
      </c>
      <c r="M89" s="2" t="n">
        <f aca="false">ROUND(H89*0.023,0)</f>
        <v>523</v>
      </c>
      <c r="N89" s="2" t="n">
        <f aca="false">ROUND(H89*0.036,0)+IF(I89=0,0,300)</f>
        <v>1119</v>
      </c>
      <c r="O89" s="2" t="n">
        <f aca="false">SUM(K89:N89)</f>
        <v>4486</v>
      </c>
      <c r="P89" s="5" t="s">
        <v>53</v>
      </c>
      <c r="Q89" s="2" t="n">
        <f aca="false">ROUND(H89*0.184,0)</f>
        <v>4187</v>
      </c>
      <c r="R89" s="2" t="n">
        <f aca="false">IF(I89=0,0,300)</f>
        <v>300</v>
      </c>
    </row>
    <row r="90" customFormat="false" ht="14.5" hidden="false" customHeight="false" outlineLevel="0" collapsed="false">
      <c r="B90" s="1" t="s">
        <v>63</v>
      </c>
      <c r="C90" s="3" t="s">
        <v>70</v>
      </c>
      <c r="D90" s="3" t="s">
        <v>682</v>
      </c>
      <c r="E90" s="1" t="s">
        <v>683</v>
      </c>
      <c r="F90" s="1" t="s">
        <v>504</v>
      </c>
      <c r="G90" s="1" t="s">
        <v>368</v>
      </c>
      <c r="H90" s="2" t="n">
        <f aca="false">(J90-I90)</f>
        <v>26309</v>
      </c>
      <c r="I90" s="2" t="n">
        <v>1099</v>
      </c>
      <c r="J90" s="2" t="n">
        <v>27408</v>
      </c>
      <c r="K90" s="2" t="n">
        <f aca="false">ROUND(H90*0.1,0)</f>
        <v>2631</v>
      </c>
      <c r="L90" s="2" t="n">
        <f aca="false">ROUND(H90*0.025,0)</f>
        <v>658</v>
      </c>
      <c r="M90" s="2" t="n">
        <f aca="false">ROUND(H90*0.023,0)</f>
        <v>605</v>
      </c>
      <c r="N90" s="2" t="n">
        <f aca="false">ROUND(H90*0.036,0)+IF(I90=0,0,300)</f>
        <v>1247</v>
      </c>
      <c r="O90" s="2" t="n">
        <f aca="false">SUM(K90:N90)</f>
        <v>5141</v>
      </c>
      <c r="P90" s="5" t="s">
        <v>684</v>
      </c>
      <c r="Q90" s="2" t="n">
        <f aca="false">ROUND(H90*0.184,0)</f>
        <v>4841</v>
      </c>
      <c r="R90" s="2" t="n">
        <f aca="false">IF(I90=0,0,300)</f>
        <v>300</v>
      </c>
    </row>
    <row r="91" customFormat="false" ht="14.5" hidden="false" customHeight="false" outlineLevel="0" collapsed="false">
      <c r="B91" s="3" t="s">
        <v>42</v>
      </c>
      <c r="C91" s="3" t="s">
        <v>377</v>
      </c>
      <c r="D91" s="3" t="s">
        <v>685</v>
      </c>
      <c r="E91" s="1" t="s">
        <v>686</v>
      </c>
      <c r="F91" s="1" t="s">
        <v>504</v>
      </c>
      <c r="G91" s="1" t="s">
        <v>368</v>
      </c>
      <c r="H91" s="2" t="n">
        <f aca="false">(J91-I91)</f>
        <v>55831</v>
      </c>
      <c r="I91" s="2" t="n">
        <v>1099</v>
      </c>
      <c r="J91" s="2" t="n">
        <v>56930</v>
      </c>
      <c r="K91" s="2" t="n">
        <f aca="false">ROUND(H91*0.1,0)</f>
        <v>5583</v>
      </c>
      <c r="L91" s="2" t="n">
        <f aca="false">ROUND(H91*0.025,0)</f>
        <v>1396</v>
      </c>
      <c r="M91" s="2" t="n">
        <f aca="false">ROUND(H91*0.023,0)</f>
        <v>1284</v>
      </c>
      <c r="N91" s="2" t="n">
        <f aca="false">ROUND(H91*0.036,0)+IF(I91=0,0,300)</f>
        <v>2310</v>
      </c>
      <c r="O91" s="2" t="n">
        <f aca="false">SUM(K91:N91)</f>
        <v>10573</v>
      </c>
      <c r="P91" s="2" t="s">
        <v>687</v>
      </c>
      <c r="Q91" s="2" t="n">
        <f aca="false">ROUND(H91*0.184,0)</f>
        <v>10273</v>
      </c>
      <c r="R91" s="2" t="n">
        <f aca="false">IF(I91=0,0,300)</f>
        <v>300</v>
      </c>
    </row>
    <row r="92" customFormat="false" ht="14.5" hidden="false" customHeight="false" outlineLevel="0" collapsed="false">
      <c r="B92" s="1" t="s">
        <v>38</v>
      </c>
      <c r="C92" s="3" t="s">
        <v>60</v>
      </c>
      <c r="D92" s="3" t="s">
        <v>688</v>
      </c>
      <c r="E92" s="1" t="s">
        <v>689</v>
      </c>
      <c r="F92" s="1" t="s">
        <v>504</v>
      </c>
      <c r="G92" s="1" t="s">
        <v>368</v>
      </c>
      <c r="H92" s="2" t="n">
        <f aca="false">(J92-I92)</f>
        <v>40848</v>
      </c>
      <c r="I92" s="2" t="n">
        <v>1099</v>
      </c>
      <c r="J92" s="2" t="n">
        <v>41947</v>
      </c>
      <c r="K92" s="2" t="n">
        <f aca="false">ROUND(H92*0.1,0)</f>
        <v>4085</v>
      </c>
      <c r="L92" s="2" t="n">
        <f aca="false">ROUND(H92*0.025,0)</f>
        <v>1021</v>
      </c>
      <c r="M92" s="2" t="n">
        <f aca="false">ROUND(H92*0.023,0)</f>
        <v>940</v>
      </c>
      <c r="N92" s="2" t="n">
        <f aca="false">ROUND(H92*0.036,0)+IF(I92=0,0,300)</f>
        <v>1771</v>
      </c>
      <c r="O92" s="2" t="n">
        <f aca="false">SUM(K92:N92)</f>
        <v>7817</v>
      </c>
      <c r="Q92" s="2" t="n">
        <f aca="false">ROUND(H92*0.184,0)</f>
        <v>7516</v>
      </c>
      <c r="R92" s="2" t="n">
        <f aca="false">IF(I92=0,0,300)</f>
        <v>300</v>
      </c>
    </row>
    <row r="93" customFormat="false" ht="14.5" hidden="false" customHeight="false" outlineLevel="0" collapsed="false">
      <c r="B93" s="3" t="s">
        <v>42</v>
      </c>
      <c r="C93" s="3" t="s">
        <v>377</v>
      </c>
      <c r="D93" s="3" t="s">
        <v>690</v>
      </c>
      <c r="E93" s="1" t="s">
        <v>691</v>
      </c>
      <c r="F93" s="1" t="s">
        <v>504</v>
      </c>
      <c r="G93" s="1" t="s">
        <v>368</v>
      </c>
      <c r="H93" s="2" t="n">
        <f aca="false">(J93-I93)</f>
        <v>38635</v>
      </c>
      <c r="I93" s="2" t="n">
        <v>1019</v>
      </c>
      <c r="J93" s="2" t="n">
        <v>39654</v>
      </c>
      <c r="K93" s="2" t="n">
        <f aca="false">ROUND(H93*0.1,0)</f>
        <v>3864</v>
      </c>
      <c r="L93" s="2" t="n">
        <f aca="false">ROUND(H93*0.025,0)</f>
        <v>966</v>
      </c>
      <c r="M93" s="2" t="n">
        <f aca="false">ROUND(H93*0.023,0)</f>
        <v>889</v>
      </c>
      <c r="N93" s="2" t="n">
        <f aca="false">ROUND(H93*0.036,0)+IF(I93=0,0,300)</f>
        <v>1691</v>
      </c>
      <c r="O93" s="2" t="n">
        <f aca="false">SUM(K93:N93)</f>
        <v>7410</v>
      </c>
      <c r="Q93" s="2" t="n">
        <f aca="false">ROUND(H93*0.184,0)</f>
        <v>7109</v>
      </c>
      <c r="R93" s="2" t="n">
        <f aca="false">IF(I93=0,0,300)</f>
        <v>300</v>
      </c>
    </row>
    <row r="94" customFormat="false" ht="14.5" hidden="false" customHeight="false" outlineLevel="0" collapsed="false">
      <c r="B94" s="1" t="s">
        <v>31</v>
      </c>
      <c r="C94" s="3" t="s">
        <v>32</v>
      </c>
      <c r="D94" s="3" t="s">
        <v>692</v>
      </c>
      <c r="E94" s="1" t="s">
        <v>693</v>
      </c>
      <c r="F94" s="1" t="s">
        <v>504</v>
      </c>
      <c r="G94" s="1" t="s">
        <v>384</v>
      </c>
      <c r="H94" s="2" t="n">
        <f aca="false">(J94-I94)</f>
        <v>24176</v>
      </c>
      <c r="I94" s="2" t="n">
        <v>1019</v>
      </c>
      <c r="J94" s="2" t="n">
        <v>25195</v>
      </c>
      <c r="K94" s="2" t="n">
        <f aca="false">ROUND(H94*0.1,0)</f>
        <v>2418</v>
      </c>
      <c r="L94" s="2" t="n">
        <f aca="false">ROUND(H94*0.025,0)</f>
        <v>604</v>
      </c>
      <c r="M94" s="2" t="n">
        <f aca="false">ROUND(H94*0.023,0)</f>
        <v>556</v>
      </c>
      <c r="N94" s="2" t="n">
        <f aca="false">ROUND(H94*0.036,0)+IF(I94=0,0,300)</f>
        <v>1170</v>
      </c>
      <c r="O94" s="2" t="n">
        <f aca="false">SUM(K94:N94)</f>
        <v>4748</v>
      </c>
      <c r="Q94" s="2" t="n">
        <f aca="false">ROUND(H94*0.184,0)</f>
        <v>4448</v>
      </c>
      <c r="R94" s="2" t="n">
        <f aca="false">IF(I94=0,0,300)</f>
        <v>300</v>
      </c>
    </row>
    <row r="95" customFormat="false" ht="14.5" hidden="false" customHeight="false" outlineLevel="0" collapsed="false">
      <c r="B95" s="3" t="s">
        <v>22</v>
      </c>
      <c r="C95" s="3" t="s">
        <v>206</v>
      </c>
      <c r="D95" s="3" t="s">
        <v>694</v>
      </c>
      <c r="E95" s="1" t="s">
        <v>695</v>
      </c>
      <c r="F95" s="1" t="s">
        <v>493</v>
      </c>
      <c r="G95" s="1" t="s">
        <v>384</v>
      </c>
      <c r="H95" s="2" t="n">
        <f aca="false">(J95-I95)</f>
        <v>79435</v>
      </c>
      <c r="I95" s="2" t="n">
        <v>1099</v>
      </c>
      <c r="J95" s="2" t="n">
        <v>80534</v>
      </c>
      <c r="K95" s="2" t="n">
        <f aca="false">ROUND(H95*0.1,0)</f>
        <v>7944</v>
      </c>
      <c r="L95" s="2" t="n">
        <f aca="false">ROUND(H95*0.025,0)</f>
        <v>1986</v>
      </c>
      <c r="M95" s="2" t="n">
        <f aca="false">ROUND(H95*0.023,0)</f>
        <v>1827</v>
      </c>
      <c r="N95" s="2" t="n">
        <f aca="false">ROUND(H95*0.036,0)+IF(I95=0,0,300)</f>
        <v>3160</v>
      </c>
      <c r="O95" s="2" t="n">
        <f aca="false">SUM(K95:N95)</f>
        <v>14917</v>
      </c>
      <c r="P95" s="5" t="s">
        <v>696</v>
      </c>
      <c r="Q95" s="2" t="n">
        <f aca="false">ROUND(H95*0.184,0)</f>
        <v>14616</v>
      </c>
      <c r="R95" s="2" t="n">
        <f aca="false">IF(I95=0,0,300)</f>
        <v>300</v>
      </c>
    </row>
    <row r="96" customFormat="false" ht="14.5" hidden="false" customHeight="false" outlineLevel="0" collapsed="false">
      <c r="B96" s="3" t="s">
        <v>42</v>
      </c>
      <c r="C96" s="3" t="s">
        <v>316</v>
      </c>
      <c r="D96" s="3" t="s">
        <v>697</v>
      </c>
      <c r="E96" s="1" t="s">
        <v>698</v>
      </c>
      <c r="F96" s="1" t="s">
        <v>504</v>
      </c>
      <c r="G96" s="1" t="s">
        <v>395</v>
      </c>
      <c r="H96" s="2" t="n">
        <f aca="false">(J96-I96)</f>
        <v>30071</v>
      </c>
      <c r="I96" s="2" t="n">
        <v>1099</v>
      </c>
      <c r="J96" s="2" t="n">
        <v>31170</v>
      </c>
      <c r="K96" s="2" t="n">
        <f aca="false">ROUND(H96*0.1,0)</f>
        <v>3007</v>
      </c>
      <c r="L96" s="2" t="n">
        <f aca="false">ROUND(H96*0.025,0)</f>
        <v>752</v>
      </c>
      <c r="M96" s="2" t="n">
        <f aca="false">ROUND(H96*0.023,0)</f>
        <v>692</v>
      </c>
      <c r="N96" s="2" t="n">
        <f aca="false">ROUND(H96*0.036,0)+IF(I96=0,0,300)</f>
        <v>1383</v>
      </c>
      <c r="O96" s="2" t="n">
        <f aca="false">SUM(K96:N96)</f>
        <v>5834</v>
      </c>
      <c r="Q96" s="2" t="n">
        <f aca="false">ROUND(H96*0.184,0)</f>
        <v>5533</v>
      </c>
      <c r="R96" s="2" t="n">
        <f aca="false">IF(I96=0,0,300)</f>
        <v>300</v>
      </c>
    </row>
    <row r="97" customFormat="false" ht="14.5" hidden="false" customHeight="false" outlineLevel="0" collapsed="false">
      <c r="B97" s="3" t="s">
        <v>42</v>
      </c>
      <c r="C97" s="3" t="s">
        <v>211</v>
      </c>
      <c r="D97" s="3" t="s">
        <v>699</v>
      </c>
      <c r="E97" s="1" t="s">
        <v>700</v>
      </c>
      <c r="F97" s="1" t="s">
        <v>504</v>
      </c>
      <c r="G97" s="1" t="s">
        <v>395</v>
      </c>
      <c r="H97" s="2" t="n">
        <f aca="false">(J97-I97)</f>
        <v>21146</v>
      </c>
      <c r="I97" s="2" t="n">
        <v>1019</v>
      </c>
      <c r="J97" s="2" t="n">
        <v>22165</v>
      </c>
      <c r="K97" s="2" t="n">
        <f aca="false">ROUND(H97*0.1,0)</f>
        <v>2115</v>
      </c>
      <c r="L97" s="2" t="n">
        <f aca="false">ROUND(H97*0.025,0)</f>
        <v>529</v>
      </c>
      <c r="M97" s="2" t="n">
        <f aca="false">ROUND(H97*0.023,0)</f>
        <v>486</v>
      </c>
      <c r="N97" s="2" t="n">
        <f aca="false">ROUND(H97*0.036,0)+IF(I97=0,0,300)</f>
        <v>1061</v>
      </c>
      <c r="O97" s="2" t="n">
        <f aca="false">SUM(K97:N97)</f>
        <v>4191</v>
      </c>
      <c r="Q97" s="2" t="n">
        <f aca="false">ROUND(H97*0.184,0)</f>
        <v>3891</v>
      </c>
      <c r="R97" s="2" t="n">
        <f aca="false">IF(I97=0,0,300)</f>
        <v>300</v>
      </c>
    </row>
    <row r="98" customFormat="false" ht="14.5" hidden="false" customHeight="false" outlineLevel="0" collapsed="false">
      <c r="B98" s="3" t="s">
        <v>42</v>
      </c>
      <c r="C98" s="3" t="s">
        <v>377</v>
      </c>
      <c r="D98" s="3" t="s">
        <v>701</v>
      </c>
      <c r="E98" s="1" t="s">
        <v>702</v>
      </c>
      <c r="F98" s="1" t="s">
        <v>493</v>
      </c>
      <c r="G98" s="1" t="s">
        <v>427</v>
      </c>
      <c r="H98" s="2" t="n">
        <f aca="false">(J98-I98)</f>
        <v>32076</v>
      </c>
      <c r="I98" s="2" t="n">
        <v>1318</v>
      </c>
      <c r="J98" s="2" t="n">
        <v>33394</v>
      </c>
      <c r="K98" s="2" t="n">
        <f aca="false">ROUND(H98*0.1,0)</f>
        <v>3208</v>
      </c>
      <c r="L98" s="2" t="n">
        <f aca="false">ROUND(H98*0.025,0)</f>
        <v>802</v>
      </c>
      <c r="M98" s="2" t="n">
        <f aca="false">ROUND(H98*0.023,0)</f>
        <v>738</v>
      </c>
      <c r="N98" s="2" t="n">
        <f aca="false">ROUND(H98*0.036,0)+IF(I98=0,0,300)</f>
        <v>1455</v>
      </c>
      <c r="O98" s="2" t="n">
        <f aca="false">SUM(K98:N98)</f>
        <v>6203</v>
      </c>
      <c r="Q98" s="2" t="n">
        <f aca="false">ROUND(H98*0.184,0)</f>
        <v>5902</v>
      </c>
      <c r="R98" s="2" t="n">
        <f aca="false">IF(I98=0,0,300)</f>
        <v>300</v>
      </c>
    </row>
    <row r="99" customFormat="false" ht="14.5" hidden="false" customHeight="false" outlineLevel="0" collapsed="false">
      <c r="B99" s="3" t="s">
        <v>42</v>
      </c>
      <c r="C99" s="3" t="s">
        <v>319</v>
      </c>
      <c r="D99" s="3" t="s">
        <v>703</v>
      </c>
      <c r="E99" s="1" t="s">
        <v>704</v>
      </c>
      <c r="F99" s="1" t="s">
        <v>504</v>
      </c>
      <c r="G99" s="1" t="s">
        <v>427</v>
      </c>
      <c r="H99" s="2" t="n">
        <f aca="false">(J99-I99)</f>
        <v>14624</v>
      </c>
      <c r="I99" s="2" t="n">
        <v>1148</v>
      </c>
      <c r="J99" s="2" t="n">
        <v>15772</v>
      </c>
      <c r="K99" s="2" t="n">
        <f aca="false">ROUND(H99*0.1,0)</f>
        <v>1462</v>
      </c>
      <c r="L99" s="2" t="n">
        <f aca="false">ROUND(H99*0.025,0)</f>
        <v>366</v>
      </c>
      <c r="M99" s="2" t="n">
        <f aca="false">ROUND(H99*0.023,0)</f>
        <v>336</v>
      </c>
      <c r="N99" s="2" t="n">
        <f aca="false">ROUND(H99*0.036,0)+IF(I99=0,0,300)</f>
        <v>826</v>
      </c>
      <c r="O99" s="2" t="n">
        <f aca="false">SUM(K99:N99)</f>
        <v>2990</v>
      </c>
      <c r="Q99" s="2" t="n">
        <f aca="false">ROUND(H99*0.184,0)</f>
        <v>2691</v>
      </c>
      <c r="R99" s="2" t="n">
        <f aca="false">IF(I99=0,0,300)</f>
        <v>300</v>
      </c>
    </row>
    <row r="100" customFormat="false" ht="14.5" hidden="false" customHeight="false" outlineLevel="0" collapsed="false">
      <c r="B100" s="3" t="s">
        <v>112</v>
      </c>
      <c r="C100" s="3" t="s">
        <v>113</v>
      </c>
      <c r="D100" s="3" t="s">
        <v>705</v>
      </c>
      <c r="E100" s="1" t="s">
        <v>706</v>
      </c>
      <c r="F100" s="1" t="s">
        <v>504</v>
      </c>
      <c r="G100" s="1" t="s">
        <v>427</v>
      </c>
      <c r="H100" s="2" t="n">
        <f aca="false">(J100-I100)</f>
        <v>20555</v>
      </c>
      <c r="I100" s="2" t="n">
        <v>1099</v>
      </c>
      <c r="J100" s="2" t="n">
        <v>21654</v>
      </c>
      <c r="K100" s="2" t="n">
        <f aca="false">ROUND(H100*0.1,0)</f>
        <v>2056</v>
      </c>
      <c r="L100" s="2" t="n">
        <f aca="false">ROUND(H100*0.025,0)</f>
        <v>514</v>
      </c>
      <c r="M100" s="2" t="n">
        <f aca="false">ROUND(H100*0.023,0)</f>
        <v>473</v>
      </c>
      <c r="N100" s="2" t="n">
        <f aca="false">ROUND(H100*0.036,0)+IF(I100=0,0,300)</f>
        <v>1040</v>
      </c>
      <c r="O100" s="2" t="n">
        <f aca="false">SUM(K100:N100)</f>
        <v>4083</v>
      </c>
      <c r="Q100" s="2" t="n">
        <f aca="false">ROUND(H100*0.184,0)</f>
        <v>3782</v>
      </c>
      <c r="R100" s="2" t="n">
        <f aca="false">IF(I100=0,0,300)</f>
        <v>300</v>
      </c>
    </row>
    <row r="101" customFormat="false" ht="14.5" hidden="false" customHeight="false" outlineLevel="0" collapsed="false">
      <c r="B101" s="1" t="s">
        <v>31</v>
      </c>
      <c r="C101" s="3" t="s">
        <v>313</v>
      </c>
      <c r="D101" s="3" t="s">
        <v>707</v>
      </c>
      <c r="E101" s="1" t="s">
        <v>708</v>
      </c>
      <c r="F101" s="1" t="s">
        <v>493</v>
      </c>
      <c r="G101" s="1" t="s">
        <v>443</v>
      </c>
      <c r="H101" s="2" t="n">
        <f aca="false">(J101-I101)</f>
        <v>56455</v>
      </c>
      <c r="I101" s="2" t="n">
        <v>1398</v>
      </c>
      <c r="J101" s="2" t="n">
        <v>57853</v>
      </c>
      <c r="K101" s="2" t="n">
        <f aca="false">ROUND(H101*0.1,0)</f>
        <v>5646</v>
      </c>
      <c r="L101" s="2" t="n">
        <f aca="false">ROUND(H101*0.025,0)</f>
        <v>1411</v>
      </c>
      <c r="M101" s="2" t="n">
        <f aca="false">ROUND(H101*0.023,0)</f>
        <v>1298</v>
      </c>
      <c r="N101" s="2" t="n">
        <f aca="false">ROUND(H101*0.036,0)+IF(I101=0,0,300)</f>
        <v>2332</v>
      </c>
      <c r="O101" s="2" t="n">
        <f aca="false">SUM(K101:N101)</f>
        <v>10687</v>
      </c>
      <c r="Q101" s="2" t="n">
        <f aca="false">ROUND(H101*0.184,0)</f>
        <v>10388</v>
      </c>
      <c r="R101" s="2" t="n">
        <f aca="false">IF(I101=0,0,300)</f>
        <v>300</v>
      </c>
    </row>
    <row r="102" customFormat="false" ht="14.5" hidden="false" customHeight="false" outlineLevel="0" collapsed="false">
      <c r="B102" s="1" t="s">
        <v>94</v>
      </c>
      <c r="C102" s="3" t="s">
        <v>127</v>
      </c>
      <c r="D102" s="3" t="s">
        <v>709</v>
      </c>
      <c r="E102" s="1" t="s">
        <v>710</v>
      </c>
      <c r="F102" s="1" t="s">
        <v>493</v>
      </c>
      <c r="G102" s="1" t="s">
        <v>443</v>
      </c>
      <c r="H102" s="2" t="n">
        <f aca="false">(J102-I102)</f>
        <v>36902</v>
      </c>
      <c r="I102" s="2" t="n">
        <v>1019</v>
      </c>
      <c r="J102" s="2" t="n">
        <v>37921</v>
      </c>
      <c r="K102" s="2" t="n">
        <f aca="false">ROUND(H102*0.1,0)</f>
        <v>3690</v>
      </c>
      <c r="L102" s="2" t="n">
        <f aca="false">ROUND(H102*0.025,0)</f>
        <v>923</v>
      </c>
      <c r="M102" s="2" t="n">
        <f aca="false">ROUND(H102*0.023,0)</f>
        <v>849</v>
      </c>
      <c r="N102" s="2" t="n">
        <f aca="false">ROUND(H102*0.036,0)+IF(I102=0,0,300)</f>
        <v>1628</v>
      </c>
      <c r="O102" s="2" t="n">
        <f aca="false">SUM(K102:N102)</f>
        <v>7090</v>
      </c>
      <c r="Q102" s="2" t="n">
        <f aca="false">ROUND(H102*0.184,0)</f>
        <v>6790</v>
      </c>
      <c r="R102" s="2" t="n">
        <f aca="false">IF(I102=0,0,300)</f>
        <v>300</v>
      </c>
    </row>
    <row r="103" customFormat="false" ht="14.5" hidden="false" customHeight="false" outlineLevel="0" collapsed="false">
      <c r="B103" s="1" t="s">
        <v>38</v>
      </c>
      <c r="C103" s="3" t="s">
        <v>39</v>
      </c>
      <c r="D103" s="3" t="s">
        <v>711</v>
      </c>
      <c r="E103" s="1" t="s">
        <v>712</v>
      </c>
      <c r="F103" s="1" t="s">
        <v>504</v>
      </c>
      <c r="G103" s="1" t="s">
        <v>443</v>
      </c>
      <c r="H103" s="2" t="n">
        <f aca="false">(J103-I103)</f>
        <v>22930</v>
      </c>
      <c r="I103" s="2" t="n">
        <v>1099</v>
      </c>
      <c r="J103" s="2" t="n">
        <v>24029</v>
      </c>
      <c r="K103" s="2" t="n">
        <f aca="false">ROUND(H103*0.1,0)</f>
        <v>2293</v>
      </c>
      <c r="L103" s="2" t="n">
        <f aca="false">ROUND(H103*0.025,0)</f>
        <v>573</v>
      </c>
      <c r="M103" s="2" t="n">
        <f aca="false">ROUND(H103*0.023,0)</f>
        <v>527</v>
      </c>
      <c r="N103" s="2" t="n">
        <f aca="false">ROUND(H103*0.036,0)+IF(I103=0,0,300)</f>
        <v>1125</v>
      </c>
      <c r="O103" s="2" t="n">
        <f aca="false">SUM(K103:N103)</f>
        <v>4518</v>
      </c>
      <c r="Q103" s="2" t="n">
        <f aca="false">ROUND(H103*0.184,0)</f>
        <v>4219</v>
      </c>
      <c r="R103" s="2" t="n">
        <f aca="false">IF(I103=0,0,300)</f>
        <v>300</v>
      </c>
    </row>
    <row r="104" customFormat="false" ht="14.5" hidden="false" customHeight="false" outlineLevel="0" collapsed="false">
      <c r="B104" s="1" t="s">
        <v>38</v>
      </c>
      <c r="C104" s="3" t="s">
        <v>405</v>
      </c>
      <c r="D104" s="3" t="s">
        <v>713</v>
      </c>
      <c r="E104" s="1" t="s">
        <v>714</v>
      </c>
      <c r="F104" s="1" t="s">
        <v>504</v>
      </c>
      <c r="G104" s="1" t="s">
        <v>443</v>
      </c>
      <c r="H104" s="2" t="n">
        <f aca="false">(J104-I104)</f>
        <v>18380</v>
      </c>
      <c r="I104" s="2" t="n">
        <v>1099</v>
      </c>
      <c r="J104" s="2" t="n">
        <v>19479</v>
      </c>
      <c r="K104" s="2" t="n">
        <f aca="false">ROUND(H104*0.1,0)</f>
        <v>1838</v>
      </c>
      <c r="L104" s="2" t="n">
        <f aca="false">ROUND(H104*0.025,0)</f>
        <v>460</v>
      </c>
      <c r="M104" s="2" t="n">
        <f aca="false">ROUND(H104*0.023,0)</f>
        <v>423</v>
      </c>
      <c r="N104" s="2" t="n">
        <f aca="false">ROUND(H104*0.036,0)+IF(I104=0,0,300)</f>
        <v>962</v>
      </c>
      <c r="O104" s="2" t="n">
        <f aca="false">SUM(K104:N104)</f>
        <v>3683</v>
      </c>
      <c r="P104" s="5" t="s">
        <v>715</v>
      </c>
      <c r="Q104" s="2" t="n">
        <f aca="false">ROUND(H104*0.184,0)</f>
        <v>3382</v>
      </c>
      <c r="R104" s="2" t="n">
        <f aca="false">IF(I104=0,0,300)</f>
        <v>300</v>
      </c>
    </row>
    <row r="105" customFormat="false" ht="14.5" hidden="false" customHeight="false" outlineLevel="0" collapsed="false">
      <c r="B105" s="1" t="s">
        <v>38</v>
      </c>
      <c r="C105" s="3" t="s">
        <v>39</v>
      </c>
      <c r="D105" s="3" t="s">
        <v>716</v>
      </c>
      <c r="E105" s="1" t="s">
        <v>717</v>
      </c>
      <c r="F105" s="1" t="s">
        <v>504</v>
      </c>
      <c r="G105" s="1" t="s">
        <v>443</v>
      </c>
      <c r="H105" s="2" t="n">
        <f aca="false">(J105-I105)</f>
        <v>14941</v>
      </c>
      <c r="I105" s="2" t="n">
        <v>889</v>
      </c>
      <c r="J105" s="2" t="n">
        <v>15830</v>
      </c>
      <c r="K105" s="2" t="n">
        <f aca="false">ROUND(H105*0.1,0)</f>
        <v>1494</v>
      </c>
      <c r="L105" s="2" t="n">
        <f aca="false">ROUND(H105*0.025,0)</f>
        <v>374</v>
      </c>
      <c r="M105" s="2" t="n">
        <f aca="false">ROUND(H105*0.023,0)</f>
        <v>344</v>
      </c>
      <c r="N105" s="2" t="n">
        <f aca="false">ROUND(H105*0.036,0)+IF(I105=0,0,300)</f>
        <v>838</v>
      </c>
      <c r="O105" s="2" t="n">
        <f aca="false">SUM(K105:N105)</f>
        <v>3050</v>
      </c>
      <c r="Q105" s="2" t="n">
        <f aca="false">ROUND(H105*0.184,0)</f>
        <v>2749</v>
      </c>
      <c r="R105" s="2" t="n">
        <f aca="false">IF(I105=0,0,300)</f>
        <v>300</v>
      </c>
    </row>
    <row r="106" customFormat="false" ht="14.5" hidden="false" customHeight="false" outlineLevel="0" collapsed="false">
      <c r="B106" s="1" t="s">
        <v>94</v>
      </c>
      <c r="C106" s="3" t="s">
        <v>338</v>
      </c>
      <c r="D106" s="3" t="s">
        <v>718</v>
      </c>
      <c r="E106" s="1" t="s">
        <v>719</v>
      </c>
      <c r="F106" s="1" t="s">
        <v>493</v>
      </c>
      <c r="G106" s="1" t="s">
        <v>463</v>
      </c>
      <c r="H106" s="2" t="n">
        <f aca="false">(J106-I106)</f>
        <v>49387</v>
      </c>
      <c r="I106" s="2" t="n">
        <v>1019</v>
      </c>
      <c r="J106" s="2" t="n">
        <v>50406</v>
      </c>
      <c r="K106" s="2" t="n">
        <f aca="false">ROUND(H106*0.1,0)</f>
        <v>4939</v>
      </c>
      <c r="L106" s="2" t="n">
        <f aca="false">ROUND(H106*0.025,0)</f>
        <v>1235</v>
      </c>
      <c r="M106" s="2" t="n">
        <f aca="false">ROUND(H106*0.023,0)</f>
        <v>1136</v>
      </c>
      <c r="N106" s="2" t="n">
        <f aca="false">ROUND(H106*0.036,0)+IF(I106=0,0,300)</f>
        <v>2078</v>
      </c>
      <c r="O106" s="2" t="n">
        <f aca="false">SUM(K106:N106)</f>
        <v>9388</v>
      </c>
      <c r="P106" s="5" t="s">
        <v>37</v>
      </c>
      <c r="Q106" s="2" t="n">
        <f aca="false">ROUND(H106*0.184,0)</f>
        <v>9087</v>
      </c>
      <c r="R106" s="2" t="n">
        <f aca="false">IF(I106=0,0,300)</f>
        <v>300</v>
      </c>
    </row>
    <row r="107" customFormat="false" ht="14.5" hidden="false" customHeight="false" outlineLevel="0" collapsed="false">
      <c r="B107" s="1" t="s">
        <v>94</v>
      </c>
      <c r="C107" s="3" t="s">
        <v>127</v>
      </c>
      <c r="D107" s="3" t="s">
        <v>720</v>
      </c>
      <c r="E107" s="1" t="s">
        <v>721</v>
      </c>
      <c r="F107" s="1" t="s">
        <v>493</v>
      </c>
      <c r="G107" s="1" t="s">
        <v>463</v>
      </c>
      <c r="H107" s="2" t="n">
        <f aca="false">(J107-I107)</f>
        <v>68676</v>
      </c>
      <c r="I107" s="2" t="n">
        <v>1019</v>
      </c>
      <c r="J107" s="2" t="n">
        <v>69695</v>
      </c>
      <c r="K107" s="2" t="n">
        <f aca="false">ROUND(H107*0.1,0)</f>
        <v>6868</v>
      </c>
      <c r="L107" s="2" t="n">
        <f aca="false">ROUND(H107*0.025,0)</f>
        <v>1717</v>
      </c>
      <c r="M107" s="2" t="n">
        <f aca="false">ROUND(H107*0.023,0)</f>
        <v>1580</v>
      </c>
      <c r="N107" s="2" t="n">
        <f aca="false">ROUND(H107*0.036,0)+IF(I107=0,0,300)</f>
        <v>2772</v>
      </c>
      <c r="O107" s="2" t="n">
        <f aca="false">SUM(K107:N107)</f>
        <v>12937</v>
      </c>
      <c r="Q107" s="2" t="n">
        <f aca="false">ROUND(H107*0.184,0)</f>
        <v>12636</v>
      </c>
      <c r="R107" s="2" t="n">
        <f aca="false">IF(I107=0,0,300)</f>
        <v>300</v>
      </c>
    </row>
    <row r="108" customFormat="false" ht="14.5" hidden="false" customHeight="false" outlineLevel="0" collapsed="false">
      <c r="B108" s="1" t="s">
        <v>31</v>
      </c>
      <c r="C108" s="3" t="s">
        <v>54</v>
      </c>
      <c r="D108" s="3" t="s">
        <v>722</v>
      </c>
      <c r="E108" s="1" t="s">
        <v>723</v>
      </c>
      <c r="F108" s="1" t="s">
        <v>504</v>
      </c>
      <c r="G108" s="1" t="s">
        <v>463</v>
      </c>
      <c r="H108" s="2" t="n">
        <f aca="false">(J108-I108)</f>
        <v>19856</v>
      </c>
      <c r="I108" s="2" t="n">
        <v>1019</v>
      </c>
      <c r="J108" s="2" t="n">
        <v>20875</v>
      </c>
      <c r="K108" s="2" t="n">
        <f aca="false">ROUND(H108*0.1,0)</f>
        <v>1986</v>
      </c>
      <c r="L108" s="2" t="n">
        <f aca="false">ROUND(H108*0.025,0)</f>
        <v>496</v>
      </c>
      <c r="M108" s="2" t="n">
        <f aca="false">ROUND(H108*0.023,0)</f>
        <v>457</v>
      </c>
      <c r="N108" s="2" t="n">
        <f aca="false">ROUND(H108*0.036,0)+IF(I108=0,0,300)</f>
        <v>1015</v>
      </c>
      <c r="O108" s="2" t="n">
        <f aca="false">SUM(K108:N108)</f>
        <v>3954</v>
      </c>
      <c r="P108" s="5" t="s">
        <v>494</v>
      </c>
      <c r="Q108" s="2" t="n">
        <f aca="false">ROUND(H108*0.184,0)</f>
        <v>3654</v>
      </c>
      <c r="R108" s="2" t="n">
        <f aca="false">IF(I108=0,0,300)</f>
        <v>300</v>
      </c>
    </row>
    <row r="109" customFormat="false" ht="14.5" hidden="false" customHeight="false" outlineLevel="0" collapsed="false">
      <c r="B109" s="1" t="s">
        <v>63</v>
      </c>
      <c r="C109" s="3" t="s">
        <v>70</v>
      </c>
      <c r="D109" s="3" t="s">
        <v>724</v>
      </c>
      <c r="E109" s="1" t="s">
        <v>725</v>
      </c>
      <c r="F109" s="1" t="s">
        <v>504</v>
      </c>
      <c r="G109" s="1" t="s">
        <v>477</v>
      </c>
      <c r="H109" s="2" t="n">
        <f aca="false">(J109-I109)</f>
        <v>43277</v>
      </c>
      <c r="I109" s="2" t="n">
        <v>1218</v>
      </c>
      <c r="J109" s="2" t="n">
        <v>44495</v>
      </c>
      <c r="K109" s="2" t="n">
        <f aca="false">ROUND(H109*0.1,0)</f>
        <v>4328</v>
      </c>
      <c r="L109" s="2" t="n">
        <f aca="false">ROUND(H109*0.025,0)</f>
        <v>1082</v>
      </c>
      <c r="M109" s="2" t="n">
        <f aca="false">ROUND(H109*0.023,0)</f>
        <v>995</v>
      </c>
      <c r="N109" s="2" t="n">
        <f aca="false">ROUND(H109*0.036,0)+IF(I109=0,0,300)</f>
        <v>1858</v>
      </c>
      <c r="O109" s="2" t="n">
        <f aca="false">SUM(K109:N109)</f>
        <v>8263</v>
      </c>
      <c r="P109" s="5" t="s">
        <v>726</v>
      </c>
      <c r="Q109" s="2" t="n">
        <f aca="false">ROUND(H109*0.184,0)</f>
        <v>7963</v>
      </c>
      <c r="R109" s="2" t="n">
        <f aca="false">IF(I109=0,0,300)</f>
        <v>300</v>
      </c>
    </row>
    <row r="110" customFormat="false" ht="14.5" hidden="false" customHeight="false" outlineLevel="0" collapsed="false">
      <c r="B110" s="1" t="s">
        <v>63</v>
      </c>
      <c r="C110" s="3" t="s">
        <v>70</v>
      </c>
      <c r="D110" s="3" t="s">
        <v>727</v>
      </c>
      <c r="E110" s="1" t="s">
        <v>728</v>
      </c>
      <c r="F110" s="1" t="s">
        <v>504</v>
      </c>
      <c r="G110" s="1" t="s">
        <v>477</v>
      </c>
      <c r="H110" s="2" t="n">
        <f aca="false">(J110-I110)</f>
        <v>20894</v>
      </c>
      <c r="I110" s="2" t="n">
        <v>1099</v>
      </c>
      <c r="J110" s="2" t="n">
        <v>21993</v>
      </c>
      <c r="K110" s="2" t="n">
        <f aca="false">ROUND(H110*0.1,0)</f>
        <v>2089</v>
      </c>
      <c r="L110" s="2" t="n">
        <f aca="false">ROUND(H110*0.025,0)</f>
        <v>522</v>
      </c>
      <c r="M110" s="2" t="n">
        <f aca="false">ROUND(H110*0.023,0)</f>
        <v>481</v>
      </c>
      <c r="N110" s="2" t="n">
        <f aca="false">ROUND(H110*0.036,0)+IF(I110=0,0,300)</f>
        <v>1052</v>
      </c>
      <c r="O110" s="2" t="n">
        <f aca="false">SUM(K110:N110)</f>
        <v>4144</v>
      </c>
      <c r="Q110" s="2" t="n">
        <f aca="false">ROUND(H110*0.184,0)</f>
        <v>3844</v>
      </c>
      <c r="R110" s="2" t="n">
        <f aca="false">IF(I110=0,0,300)</f>
        <v>300</v>
      </c>
    </row>
    <row r="111" customFormat="false" ht="14.5" hidden="false" customHeight="false" outlineLevel="0" collapsed="false">
      <c r="B111" s="3" t="s">
        <v>42</v>
      </c>
      <c r="C111" s="3" t="s">
        <v>211</v>
      </c>
      <c r="D111" s="3" t="s">
        <v>729</v>
      </c>
      <c r="E111" s="1" t="s">
        <v>730</v>
      </c>
      <c r="F111" s="1" t="s">
        <v>504</v>
      </c>
      <c r="G111" s="1" t="s">
        <v>477</v>
      </c>
      <c r="H111" s="2" t="n">
        <f aca="false">(J111-I111)</f>
        <v>33953</v>
      </c>
      <c r="I111" s="2" t="n">
        <v>1019</v>
      </c>
      <c r="J111" s="2" t="n">
        <v>34972</v>
      </c>
      <c r="K111" s="2" t="n">
        <f aca="false">ROUND(H111*0.1,0)</f>
        <v>3395</v>
      </c>
      <c r="L111" s="2" t="n">
        <f aca="false">ROUND(H111*0.025,0)</f>
        <v>849</v>
      </c>
      <c r="M111" s="2" t="n">
        <f aca="false">ROUND(H111*0.023,0)</f>
        <v>781</v>
      </c>
      <c r="N111" s="2" t="n">
        <f aca="false">ROUND(H111*0.036,0)+IF(I111=0,0,300)</f>
        <v>1522</v>
      </c>
      <c r="O111" s="2" t="n">
        <f aca="false">SUM(K111:N111)</f>
        <v>6547</v>
      </c>
      <c r="Q111" s="2" t="n">
        <f aca="false">ROUND(H111*0.184,0)</f>
        <v>6247</v>
      </c>
      <c r="R111" s="2" t="n">
        <f aca="false">IF(I111=0,0,300)</f>
        <v>300</v>
      </c>
    </row>
    <row r="112" customFormat="false" ht="14.5" hidden="false" customHeight="false" outlineLevel="0" collapsed="false">
      <c r="B112" s="3" t="s">
        <v>42</v>
      </c>
      <c r="C112" s="3" t="s">
        <v>211</v>
      </c>
      <c r="D112" s="3" t="s">
        <v>731</v>
      </c>
      <c r="E112" s="1" t="s">
        <v>732</v>
      </c>
      <c r="F112" s="1" t="s">
        <v>504</v>
      </c>
      <c r="G112" s="1" t="s">
        <v>477</v>
      </c>
      <c r="H112" s="2" t="n">
        <f aca="false">(J112-I112)</f>
        <v>25806</v>
      </c>
      <c r="I112" s="2" t="n">
        <v>1059</v>
      </c>
      <c r="J112" s="2" t="n">
        <v>26865</v>
      </c>
      <c r="K112" s="2" t="n">
        <f aca="false">ROUND(H112*0.1,0)</f>
        <v>2581</v>
      </c>
      <c r="L112" s="2" t="n">
        <f aca="false">ROUND(H112*0.025,0)</f>
        <v>645</v>
      </c>
      <c r="M112" s="2" t="n">
        <f aca="false">ROUND(H112*0.023,0)</f>
        <v>594</v>
      </c>
      <c r="N112" s="2" t="n">
        <f aca="false">ROUND(H112*0.036,0)+IF(I112=0,0,300)</f>
        <v>1229</v>
      </c>
      <c r="O112" s="2" t="n">
        <f aca="false">SUM(K112:N112)</f>
        <v>5049</v>
      </c>
      <c r="Q112" s="2" t="n">
        <f aca="false">ROUND(H112*0.184,0)</f>
        <v>4748</v>
      </c>
      <c r="R112" s="2" t="n">
        <f aca="false">IF(I112=0,0,300)</f>
        <v>300</v>
      </c>
    </row>
    <row r="113" customFormat="false" ht="14.5" hidden="false" customHeight="false" outlineLevel="0" collapsed="false">
      <c r="B113" s="3" t="s">
        <v>112</v>
      </c>
      <c r="C113" s="3" t="s">
        <v>316</v>
      </c>
      <c r="D113" s="3" t="s">
        <v>733</v>
      </c>
      <c r="E113" s="1" t="s">
        <v>734</v>
      </c>
      <c r="F113" s="1" t="s">
        <v>504</v>
      </c>
      <c r="G113" s="1" t="s">
        <v>477</v>
      </c>
      <c r="H113" s="2" t="n">
        <f aca="false">(J113-I113)</f>
        <v>20516</v>
      </c>
      <c r="I113" s="2" t="n">
        <v>1138</v>
      </c>
      <c r="J113" s="2" t="n">
        <v>21654</v>
      </c>
      <c r="K113" s="2" t="n">
        <f aca="false">ROUND(H113*0.1,0)</f>
        <v>2052</v>
      </c>
      <c r="L113" s="2" t="n">
        <f aca="false">ROUND(H113*0.025,0)</f>
        <v>513</v>
      </c>
      <c r="M113" s="2" t="n">
        <f aca="false">ROUND(H113*0.023,0)</f>
        <v>472</v>
      </c>
      <c r="N113" s="2" t="n">
        <f aca="false">ROUND(H113*0.036,0)+IF(I113=0,0,300)</f>
        <v>1039</v>
      </c>
      <c r="O113" s="2" t="n">
        <f aca="false">SUM(K113:N113)</f>
        <v>4076</v>
      </c>
      <c r="Q113" s="2" t="n">
        <f aca="false">ROUND(H113*0.184,0)</f>
        <v>3775</v>
      </c>
      <c r="R113" s="2" t="n">
        <f aca="false">IF(I113=0,0,300)</f>
        <v>300</v>
      </c>
    </row>
    <row r="114" customFormat="false" ht="14.5" hidden="false" customHeight="false" outlineLevel="0" collapsed="false">
      <c r="B114" s="3" t="s">
        <v>42</v>
      </c>
      <c r="C114" s="3" t="s">
        <v>316</v>
      </c>
      <c r="D114" s="3" t="s">
        <v>735</v>
      </c>
      <c r="E114" s="1" t="s">
        <v>736</v>
      </c>
      <c r="F114" s="1" t="s">
        <v>504</v>
      </c>
      <c r="G114" s="1" t="s">
        <v>477</v>
      </c>
      <c r="H114" s="2" t="n">
        <f aca="false">(J114-I114)</f>
        <v>4473</v>
      </c>
      <c r="I114" s="2" t="n">
        <v>1188</v>
      </c>
      <c r="J114" s="2" t="n">
        <v>5661</v>
      </c>
      <c r="K114" s="2" t="n">
        <f aca="false">ROUND(H114*0.1,0)</f>
        <v>447</v>
      </c>
      <c r="L114" s="2" t="n">
        <f aca="false">ROUND(H114*0.025,0)</f>
        <v>112</v>
      </c>
      <c r="M114" s="2" t="n">
        <f aca="false">ROUND(H114*0.023,0)</f>
        <v>103</v>
      </c>
      <c r="N114" s="2" t="n">
        <f aca="false">ROUND(H114*0.036,0)+IF(I114=0,0,300)</f>
        <v>461</v>
      </c>
      <c r="O114" s="2" t="n">
        <f aca="false">SUM(K114:N114)</f>
        <v>1123</v>
      </c>
      <c r="Q114" s="2" t="n">
        <f aca="false">ROUND(H114*0.184,0)</f>
        <v>823</v>
      </c>
      <c r="R114" s="2" t="n">
        <f aca="false">IF(I114=0,0,300)</f>
        <v>300</v>
      </c>
    </row>
    <row r="115" customFormat="false" ht="14.5" hidden="false" customHeight="false" outlineLevel="0" collapsed="false">
      <c r="B115" s="1" t="s">
        <v>38</v>
      </c>
      <c r="C115" s="3" t="s">
        <v>405</v>
      </c>
      <c r="D115" s="3" t="s">
        <v>737</v>
      </c>
      <c r="E115" s="1" t="s">
        <v>738</v>
      </c>
      <c r="F115" s="1" t="s">
        <v>504</v>
      </c>
      <c r="G115" s="1" t="s">
        <v>477</v>
      </c>
      <c r="H115" s="2" t="n">
        <f aca="false">(J115-I115)</f>
        <v>44066</v>
      </c>
      <c r="I115" s="2" t="n">
        <v>1138</v>
      </c>
      <c r="J115" s="2" t="n">
        <v>45204</v>
      </c>
      <c r="K115" s="2" t="n">
        <f aca="false">ROUND(H115*0.1,0)</f>
        <v>4407</v>
      </c>
      <c r="L115" s="2" t="n">
        <f aca="false">ROUND(H115*0.025,0)</f>
        <v>1102</v>
      </c>
      <c r="M115" s="2" t="n">
        <f aca="false">ROUND(H115*0.023,0)</f>
        <v>1014</v>
      </c>
      <c r="N115" s="2" t="n">
        <f aca="false">ROUND(H115*0.036,0)+IF(I115=0,0,300)</f>
        <v>1886</v>
      </c>
      <c r="O115" s="2" t="n">
        <f aca="false">SUM(K115:N115)</f>
        <v>8409</v>
      </c>
      <c r="Q115" s="2" t="n">
        <f aca="false">ROUND(H115*0.184,0)</f>
        <v>8108</v>
      </c>
      <c r="R115" s="2" t="n">
        <f aca="false">IF(I115=0,0,300)</f>
        <v>300</v>
      </c>
    </row>
    <row r="116" customFormat="false" ht="14.5" hidden="false" customHeight="false" outlineLevel="0" collapsed="false">
      <c r="B116" s="3" t="s">
        <v>22</v>
      </c>
      <c r="C116" s="3" t="s">
        <v>23</v>
      </c>
      <c r="D116" s="3" t="s">
        <v>739</v>
      </c>
      <c r="E116" s="1" t="s">
        <v>740</v>
      </c>
      <c r="F116" s="1" t="s">
        <v>504</v>
      </c>
      <c r="G116" s="1" t="s">
        <v>477</v>
      </c>
      <c r="H116" s="2" t="n">
        <f aca="false">(J116-I116)</f>
        <v>30473</v>
      </c>
      <c r="I116" s="2" t="n">
        <v>1099</v>
      </c>
      <c r="J116" s="2" t="n">
        <v>31572</v>
      </c>
      <c r="K116" s="2" t="n">
        <f aca="false">ROUND(H116*0.1,0)</f>
        <v>3047</v>
      </c>
      <c r="L116" s="2" t="n">
        <f aca="false">ROUND(H116*0.025,0)</f>
        <v>762</v>
      </c>
      <c r="M116" s="2" t="n">
        <f aca="false">ROUND(H116*0.023,0)</f>
        <v>701</v>
      </c>
      <c r="N116" s="2" t="n">
        <f aca="false">ROUND(H116*0.036,0)+IF(I116=0,0,300)</f>
        <v>1397</v>
      </c>
      <c r="O116" s="2" t="n">
        <f aca="false">SUM(K116:N116)</f>
        <v>5907</v>
      </c>
      <c r="Q116" s="2" t="n">
        <f aca="false">ROUND(H116*0.184,0)</f>
        <v>5607</v>
      </c>
      <c r="R116" s="2" t="n">
        <f aca="false">IF(I116=0,0,300)</f>
        <v>300</v>
      </c>
    </row>
    <row r="117" customFormat="false" ht="14.5" hidden="false" customHeight="false" outlineLevel="0" collapsed="false">
      <c r="B117" s="1" t="s">
        <v>94</v>
      </c>
      <c r="C117" s="3" t="s">
        <v>95</v>
      </c>
      <c r="D117" s="3" t="s">
        <v>741</v>
      </c>
      <c r="E117" s="1" t="s">
        <v>742</v>
      </c>
      <c r="F117" s="1" t="s">
        <v>504</v>
      </c>
      <c r="G117" s="1" t="s">
        <v>477</v>
      </c>
      <c r="H117" s="2" t="n">
        <f aca="false">(J117-I117)</f>
        <v>21241</v>
      </c>
      <c r="I117" s="2" t="n">
        <v>1019</v>
      </c>
      <c r="J117" s="2" t="n">
        <v>22260</v>
      </c>
      <c r="K117" s="2" t="n">
        <f aca="false">ROUND(H117*0.1,0)</f>
        <v>2124</v>
      </c>
      <c r="L117" s="2" t="n">
        <f aca="false">ROUND(H117*0.025,0)</f>
        <v>531</v>
      </c>
      <c r="M117" s="2" t="n">
        <f aca="false">ROUND(H117*0.023,0)</f>
        <v>489</v>
      </c>
      <c r="N117" s="2" t="n">
        <f aca="false">ROUND(H117*0.036,0)+IF(I117=0,0,300)</f>
        <v>1065</v>
      </c>
      <c r="O117" s="2" t="n">
        <f aca="false">SUM(K117:N117)</f>
        <v>4209</v>
      </c>
      <c r="Q117" s="2" t="n">
        <f aca="false">ROUND(H117*0.184,0)</f>
        <v>3908</v>
      </c>
      <c r="R117" s="2" t="n">
        <f aca="false">IF(I117=0,0,300)</f>
        <v>300</v>
      </c>
    </row>
    <row r="118" customFormat="false" ht="14.5" hidden="false" customHeight="false" outlineLevel="0" collapsed="false">
      <c r="B118" s="1" t="s">
        <v>94</v>
      </c>
      <c r="C118" s="3" t="s">
        <v>95</v>
      </c>
      <c r="D118" s="3" t="s">
        <v>743</v>
      </c>
      <c r="E118" s="1" t="s">
        <v>744</v>
      </c>
      <c r="F118" s="1" t="s">
        <v>504</v>
      </c>
      <c r="G118" s="1" t="s">
        <v>477</v>
      </c>
      <c r="H118" s="2" t="n">
        <f aca="false">(J118-I118)</f>
        <v>19513</v>
      </c>
      <c r="I118" s="2" t="n">
        <v>1099</v>
      </c>
      <c r="J118" s="2" t="n">
        <v>20612</v>
      </c>
      <c r="K118" s="2" t="n">
        <f aca="false">ROUND(H118*0.1,0)</f>
        <v>1951</v>
      </c>
      <c r="L118" s="2" t="n">
        <f aca="false">ROUND(H118*0.025,0)</f>
        <v>488</v>
      </c>
      <c r="M118" s="2" t="n">
        <f aca="false">ROUND(H118*0.023,0)</f>
        <v>449</v>
      </c>
      <c r="N118" s="2" t="n">
        <f aca="false">ROUND(H118*0.036,0)+IF(I118=0,0,300)</f>
        <v>1002</v>
      </c>
      <c r="O118" s="2" t="n">
        <f aca="false">SUM(K118:N118)</f>
        <v>3890</v>
      </c>
      <c r="Q118" s="2" t="n">
        <f aca="false">ROUND(H118*0.184,0)</f>
        <v>3590</v>
      </c>
      <c r="R118" s="2" t="n">
        <f aca="false">IF(I118=0,0,300)</f>
        <v>300</v>
      </c>
    </row>
    <row r="119" customFormat="false" ht="14.5" hidden="false" customHeight="false" outlineLevel="0" collapsed="false">
      <c r="A119" s="7" t="s">
        <v>489</v>
      </c>
      <c r="B119" s="7"/>
      <c r="C119" s="7"/>
      <c r="D119" s="7"/>
      <c r="E119" s="7"/>
      <c r="F119" s="7"/>
      <c r="G119" s="7"/>
      <c r="H119" s="2" t="n">
        <f aca="false">SUM(H4:H118)</f>
        <v>3915242</v>
      </c>
      <c r="I119" s="2" t="n">
        <f aca="false">SUM(I4:I118)</f>
        <v>127482</v>
      </c>
      <c r="J119" s="2" t="n">
        <f aca="false">SUM(J4:J118)</f>
        <v>4042724</v>
      </c>
      <c r="K119" s="2" t="n">
        <f aca="false">SUM(K4:K118)</f>
        <v>391530</v>
      </c>
      <c r="L119" s="2" t="n">
        <f aca="false">SUM(L4:L118)</f>
        <v>97887</v>
      </c>
      <c r="M119" s="2" t="n">
        <f aca="false">SUM(M4:M118)</f>
        <v>90054</v>
      </c>
      <c r="N119" s="2" t="n">
        <f aca="false">SUM(N4:N118)</f>
        <v>174547</v>
      </c>
      <c r="O119" s="2" t="n">
        <f aca="false">SUM(O4:O118)</f>
        <v>754018</v>
      </c>
      <c r="Q119" s="2" t="n">
        <f aca="false">SUM(Q4:Q118)</f>
        <v>720403</v>
      </c>
      <c r="R119" s="2" t="n">
        <f aca="false">SUM(R4:R118)</f>
        <v>33600</v>
      </c>
    </row>
  </sheetData>
  <mergeCells count="3">
    <mergeCell ref="Q3:R3"/>
    <mergeCell ref="S3:T3"/>
    <mergeCell ref="A119:G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S16384"/>
    </sheetView>
  </sheetViews>
  <sheetFormatPr defaultColWidth="8.96484375" defaultRowHeight="14.5" zeroHeight="false" outlineLevelRow="0" outlineLevelCol="0"/>
  <cols>
    <col collapsed="false" customWidth="true" hidden="false" outlineLevel="0" max="7" min="1" style="1" width="9.17"/>
    <col collapsed="false" customWidth="true" hidden="false" outlineLevel="0" max="19" min="8" style="2" width="9.17"/>
    <col collapsed="false" customWidth="true" hidden="false" outlineLevel="0" max="21" min="20" style="1" width="9.17"/>
  </cols>
  <sheetData>
    <row r="1" customFormat="false" ht="14.5" hidden="false" customHeight="false" outlineLevel="0" collapsed="false">
      <c r="A1" s="3" t="s">
        <v>745</v>
      </c>
    </row>
    <row r="2" customFormat="false" ht="14.5" hidden="false" customHeight="false" outlineLevel="0" collapsed="false">
      <c r="A2" s="3" t="s">
        <v>1</v>
      </c>
    </row>
    <row r="3" customFormat="false" ht="14.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6" t="s">
        <v>19</v>
      </c>
      <c r="R3" s="6"/>
      <c r="S3" s="6" t="s">
        <v>20</v>
      </c>
      <c r="T3" s="6"/>
      <c r="U3" s="3" t="s">
        <v>21</v>
      </c>
    </row>
    <row r="4" customFormat="false" ht="14.5" hidden="false" customHeight="false" outlineLevel="0" collapsed="false">
      <c r="B4" s="1" t="s">
        <v>94</v>
      </c>
      <c r="C4" s="3" t="s">
        <v>338</v>
      </c>
      <c r="D4" s="3" t="s">
        <v>746</v>
      </c>
      <c r="E4" s="1" t="s">
        <v>747</v>
      </c>
      <c r="F4" s="1" t="s">
        <v>748</v>
      </c>
      <c r="G4" s="1" t="s">
        <v>49</v>
      </c>
      <c r="H4" s="2" t="n">
        <f aca="false">(J4-I4)</f>
        <v>12954</v>
      </c>
      <c r="I4" s="2" t="n">
        <v>1019</v>
      </c>
      <c r="J4" s="2" t="n">
        <v>13973</v>
      </c>
      <c r="K4" s="2" t="n">
        <f aca="false">ROUND(H4*0.1,0)</f>
        <v>1295</v>
      </c>
      <c r="L4" s="2" t="n">
        <f aca="false">ROUND(H4*0.025,0)</f>
        <v>324</v>
      </c>
      <c r="M4" s="2" t="n">
        <f aca="false">ROUND(H4*0.023,0)</f>
        <v>298</v>
      </c>
      <c r="N4" s="2" t="n">
        <f aca="false">ROUND(H4*0.036,0)+IF(I4=0,0,300)</f>
        <v>766</v>
      </c>
      <c r="O4" s="2" t="n">
        <f aca="false">SUM(K4:N4)</f>
        <v>2683</v>
      </c>
      <c r="Q4" s="2" t="n">
        <f aca="false">ROUND(H4*0.184,0)</f>
        <v>2384</v>
      </c>
      <c r="R4" s="2" t="n">
        <f aca="false">IF(I4=0,0,300)</f>
        <v>300</v>
      </c>
    </row>
    <row r="5" customFormat="false" ht="14.5" hidden="false" customHeight="false" outlineLevel="0" collapsed="false">
      <c r="B5" s="1" t="s">
        <v>63</v>
      </c>
      <c r="C5" s="3" t="s">
        <v>359</v>
      </c>
      <c r="D5" s="3" t="s">
        <v>749</v>
      </c>
      <c r="E5" s="1" t="s">
        <v>750</v>
      </c>
      <c r="F5" s="1" t="s">
        <v>748</v>
      </c>
      <c r="G5" s="1" t="s">
        <v>73</v>
      </c>
      <c r="H5" s="2" t="n">
        <f aca="false">(J5-I5)</f>
        <v>17971</v>
      </c>
      <c r="I5" s="2" t="n">
        <v>1148</v>
      </c>
      <c r="J5" s="2" t="n">
        <v>19119</v>
      </c>
      <c r="K5" s="2" t="n">
        <f aca="false">ROUND(H5*0.1,0)</f>
        <v>1797</v>
      </c>
      <c r="L5" s="2" t="n">
        <f aca="false">ROUND(H5*0.025,0)</f>
        <v>449</v>
      </c>
      <c r="M5" s="2" t="n">
        <f aca="false">ROUND(H5*0.023,0)</f>
        <v>413</v>
      </c>
      <c r="N5" s="2" t="n">
        <f aca="false">ROUND(H5*0.036,0)+IF(I5=0,0,300)</f>
        <v>947</v>
      </c>
      <c r="O5" s="2" t="n">
        <f aca="false">SUM(K5:N5)</f>
        <v>3606</v>
      </c>
      <c r="Q5" s="2" t="n">
        <f aca="false">ROUND(H5*0.184,0)</f>
        <v>3307</v>
      </c>
      <c r="R5" s="2" t="n">
        <f aca="false">IF(I5=0,0,300)</f>
        <v>300</v>
      </c>
    </row>
    <row r="6" customFormat="false" ht="14.5" hidden="false" customHeight="false" outlineLevel="0" collapsed="false">
      <c r="B6" s="3" t="s">
        <v>42</v>
      </c>
      <c r="C6" s="3" t="s">
        <v>248</v>
      </c>
      <c r="D6" s="3" t="s">
        <v>751</v>
      </c>
      <c r="E6" s="1" t="s">
        <v>752</v>
      </c>
      <c r="F6" s="1" t="s">
        <v>748</v>
      </c>
      <c r="G6" s="1" t="s">
        <v>98</v>
      </c>
      <c r="H6" s="2" t="n">
        <f aca="false">(J6-I6)</f>
        <v>56410</v>
      </c>
      <c r="I6" s="2" t="n">
        <v>1148</v>
      </c>
      <c r="J6" s="2" t="n">
        <v>57558</v>
      </c>
      <c r="K6" s="2" t="n">
        <f aca="false">ROUND(H6*0.1,0)</f>
        <v>5641</v>
      </c>
      <c r="L6" s="2" t="n">
        <f aca="false">ROUND(H6*0.025,0)</f>
        <v>1410</v>
      </c>
      <c r="M6" s="2" t="n">
        <f aca="false">ROUND(H6*0.023,0)</f>
        <v>1297</v>
      </c>
      <c r="N6" s="2" t="n">
        <f aca="false">ROUND(H6*0.036,0)+IF(I6=0,0,300)</f>
        <v>2331</v>
      </c>
      <c r="O6" s="2" t="n">
        <f aca="false">SUM(K6:N6)</f>
        <v>10679</v>
      </c>
      <c r="Q6" s="2" t="n">
        <f aca="false">ROUND(H6*0.184,0)</f>
        <v>10379</v>
      </c>
      <c r="R6" s="2" t="n">
        <f aca="false">IF(I6=0,0,300)</f>
        <v>300</v>
      </c>
    </row>
    <row r="7" customFormat="false" ht="14.5" hidden="false" customHeight="false" outlineLevel="0" collapsed="false">
      <c r="B7" s="1" t="s">
        <v>31</v>
      </c>
      <c r="C7" s="3" t="s">
        <v>313</v>
      </c>
      <c r="D7" s="3" t="s">
        <v>753</v>
      </c>
      <c r="E7" s="1" t="s">
        <v>754</v>
      </c>
      <c r="F7" s="1" t="s">
        <v>748</v>
      </c>
      <c r="G7" s="1" t="s">
        <v>98</v>
      </c>
      <c r="H7" s="2" t="n">
        <f aca="false">(J7-I7)</f>
        <v>61304</v>
      </c>
      <c r="I7" s="2" t="n">
        <v>1019</v>
      </c>
      <c r="J7" s="2" t="n">
        <v>62323</v>
      </c>
      <c r="K7" s="2" t="n">
        <f aca="false">ROUND(H7*0.1,0)</f>
        <v>6130</v>
      </c>
      <c r="L7" s="2" t="n">
        <f aca="false">ROUND(H7*0.025,0)</f>
        <v>1533</v>
      </c>
      <c r="M7" s="2" t="n">
        <f aca="false">ROUND(H7*0.023,0)</f>
        <v>1410</v>
      </c>
      <c r="N7" s="2" t="n">
        <f aca="false">ROUND(H7*0.036,0)+IF(I7=0,0,300)</f>
        <v>2507</v>
      </c>
      <c r="O7" s="2" t="n">
        <f aca="false">SUM(K7:N7)</f>
        <v>11580</v>
      </c>
      <c r="Q7" s="2" t="n">
        <f aca="false">ROUND(H7*0.184,0)</f>
        <v>11280</v>
      </c>
      <c r="R7" s="2" t="n">
        <f aca="false">IF(I7=0,0,300)</f>
        <v>300</v>
      </c>
    </row>
    <row r="8" customFormat="false" ht="14.5" hidden="false" customHeight="false" outlineLevel="0" collapsed="false">
      <c r="B8" s="1" t="s">
        <v>94</v>
      </c>
      <c r="C8" s="3" t="s">
        <v>338</v>
      </c>
      <c r="D8" s="3" t="s">
        <v>755</v>
      </c>
      <c r="E8" s="1" t="s">
        <v>756</v>
      </c>
      <c r="F8" s="1" t="s">
        <v>748</v>
      </c>
      <c r="G8" s="1" t="s">
        <v>145</v>
      </c>
      <c r="H8" s="2" t="n">
        <f aca="false">(J8-I8)</f>
        <v>27734</v>
      </c>
      <c r="I8" s="2" t="n">
        <v>889</v>
      </c>
      <c r="J8" s="2" t="n">
        <v>28623</v>
      </c>
      <c r="K8" s="2" t="n">
        <f aca="false">ROUND(H8*0.1,0)</f>
        <v>2773</v>
      </c>
      <c r="L8" s="2" t="n">
        <f aca="false">ROUND(H8*0.025,0)</f>
        <v>693</v>
      </c>
      <c r="M8" s="2" t="n">
        <f aca="false">ROUND(H8*0.023,0)</f>
        <v>638</v>
      </c>
      <c r="N8" s="2" t="n">
        <f aca="false">ROUND(H8*0.036,0)+IF(I8=0,0,300)</f>
        <v>1298</v>
      </c>
      <c r="O8" s="2" t="n">
        <f aca="false">SUM(K8:N8)</f>
        <v>5402</v>
      </c>
      <c r="Q8" s="2" t="n">
        <f aca="false">ROUND(H8*0.184,0)</f>
        <v>5103</v>
      </c>
      <c r="R8" s="2" t="n">
        <f aca="false">IF(I8=0,0,300)</f>
        <v>300</v>
      </c>
    </row>
    <row r="9" customFormat="false" ht="14.5" hidden="false" customHeight="false" outlineLevel="0" collapsed="false">
      <c r="B9" s="3" t="s">
        <v>112</v>
      </c>
      <c r="C9" s="3" t="s">
        <v>507</v>
      </c>
      <c r="D9" s="3" t="s">
        <v>757</v>
      </c>
      <c r="E9" s="1" t="s">
        <v>758</v>
      </c>
      <c r="F9" s="1" t="s">
        <v>748</v>
      </c>
      <c r="G9" s="1" t="s">
        <v>145</v>
      </c>
      <c r="H9" s="2" t="n">
        <f aca="false">(J9-I9)</f>
        <v>17031</v>
      </c>
      <c r="I9" s="2" t="n">
        <v>1019</v>
      </c>
      <c r="J9" s="2" t="n">
        <v>18050</v>
      </c>
      <c r="K9" s="2" t="n">
        <f aca="false">ROUND(H9*0.1,0)</f>
        <v>1703</v>
      </c>
      <c r="L9" s="2" t="n">
        <f aca="false">ROUND(H9*0.025,0)</f>
        <v>426</v>
      </c>
      <c r="M9" s="2" t="n">
        <f aca="false">ROUND(H9*0.023,0)</f>
        <v>392</v>
      </c>
      <c r="N9" s="2" t="n">
        <f aca="false">ROUND(H9*0.036,0)+IF(I9=0,0,300)</f>
        <v>913</v>
      </c>
      <c r="O9" s="2" t="n">
        <f aca="false">SUM(K9:N9)</f>
        <v>3434</v>
      </c>
      <c r="Q9" s="2" t="n">
        <f aca="false">ROUND(H9*0.184,0)</f>
        <v>3134</v>
      </c>
      <c r="R9" s="2" t="n">
        <f aca="false">IF(I9=0,0,300)</f>
        <v>300</v>
      </c>
    </row>
    <row r="10" customFormat="false" ht="14.5" hidden="false" customHeight="false" outlineLevel="0" collapsed="false">
      <c r="B10" s="1" t="s">
        <v>63</v>
      </c>
      <c r="C10" s="3" t="s">
        <v>224</v>
      </c>
      <c r="D10" s="3" t="s">
        <v>759</v>
      </c>
      <c r="E10" s="1" t="s">
        <v>760</v>
      </c>
      <c r="F10" s="1" t="s">
        <v>748</v>
      </c>
      <c r="G10" s="1" t="s">
        <v>158</v>
      </c>
      <c r="H10" s="2" t="n">
        <f aca="false">(J10-I10)</f>
        <v>14000</v>
      </c>
      <c r="I10" s="2" t="n">
        <v>1019</v>
      </c>
      <c r="J10" s="2" t="n">
        <v>15019</v>
      </c>
      <c r="K10" s="2" t="n">
        <f aca="false">ROUND(H10*0.1,0)</f>
        <v>1400</v>
      </c>
      <c r="L10" s="2" t="n">
        <f aca="false">ROUND(H10*0.025,0)</f>
        <v>350</v>
      </c>
      <c r="M10" s="2" t="n">
        <f aca="false">ROUND(H10*0.023,0)</f>
        <v>322</v>
      </c>
      <c r="N10" s="2" t="n">
        <f aca="false">ROUND(H10*0.036,0)+IF(I10=0,0,300)</f>
        <v>804</v>
      </c>
      <c r="O10" s="2" t="n">
        <f aca="false">SUM(K10:N10)</f>
        <v>2876</v>
      </c>
      <c r="P10" s="5" t="s">
        <v>761</v>
      </c>
      <c r="Q10" s="2" t="n">
        <f aca="false">ROUND(H10*0.184,0)</f>
        <v>2576</v>
      </c>
      <c r="R10" s="2" t="n">
        <f aca="false">IF(I10=0,0,300)</f>
        <v>300</v>
      </c>
    </row>
    <row r="11" customFormat="false" ht="14.5" hidden="false" customHeight="false" outlineLevel="0" collapsed="false">
      <c r="B11" s="3" t="s">
        <v>112</v>
      </c>
      <c r="C11" s="3" t="s">
        <v>643</v>
      </c>
      <c r="D11" s="3" t="s">
        <v>762</v>
      </c>
      <c r="E11" s="1" t="s">
        <v>763</v>
      </c>
      <c r="F11" s="1" t="s">
        <v>748</v>
      </c>
      <c r="G11" s="1" t="s">
        <v>165</v>
      </c>
      <c r="H11" s="2" t="n">
        <f aca="false">(J11-I11)</f>
        <v>18378</v>
      </c>
      <c r="I11" s="2" t="n">
        <v>1188</v>
      </c>
      <c r="J11" s="2" t="n">
        <v>19566</v>
      </c>
      <c r="K11" s="2" t="n">
        <f aca="false">ROUND(H11*0.1,0)</f>
        <v>1838</v>
      </c>
      <c r="L11" s="2" t="n">
        <f aca="false">ROUND(H11*0.025,0)</f>
        <v>459</v>
      </c>
      <c r="M11" s="2" t="n">
        <f aca="false">ROUND(H11*0.023,0)</f>
        <v>423</v>
      </c>
      <c r="N11" s="2" t="n">
        <f aca="false">ROUND(H11*0.036,0)+IF(I11=0,0,300)</f>
        <v>962</v>
      </c>
      <c r="O11" s="2" t="n">
        <f aca="false">SUM(K11:N11)</f>
        <v>3682</v>
      </c>
      <c r="P11" s="5" t="s">
        <v>396</v>
      </c>
      <c r="Q11" s="2" t="n">
        <f aca="false">ROUND(H11*0.184,0)</f>
        <v>3382</v>
      </c>
      <c r="R11" s="2" t="n">
        <f aca="false">IF(I11=0,0,300)</f>
        <v>300</v>
      </c>
    </row>
    <row r="12" customFormat="false" ht="14.5" hidden="false" customHeight="false" outlineLevel="0" collapsed="false">
      <c r="B12" s="3" t="s">
        <v>42</v>
      </c>
      <c r="C12" s="3" t="s">
        <v>70</v>
      </c>
      <c r="D12" s="3" t="s">
        <v>764</v>
      </c>
      <c r="E12" s="1" t="s">
        <v>765</v>
      </c>
      <c r="F12" s="1" t="s">
        <v>766</v>
      </c>
      <c r="G12" s="1" t="s">
        <v>181</v>
      </c>
      <c r="H12" s="2" t="n">
        <f aca="false">(J12-I12)</f>
        <v>0</v>
      </c>
      <c r="I12" s="2" t="n">
        <v>1019</v>
      </c>
      <c r="J12" s="2" t="n">
        <v>1019</v>
      </c>
      <c r="K12" s="2" t="n">
        <f aca="false">ROUND(H12*0.1,0)</f>
        <v>0</v>
      </c>
      <c r="L12" s="2" t="n">
        <f aca="false">ROUND(H12*0.025,0)</f>
        <v>0</v>
      </c>
      <c r="M12" s="2" t="n">
        <f aca="false">ROUND(H12*0.023,0)</f>
        <v>0</v>
      </c>
      <c r="N12" s="2" t="n">
        <f aca="false">ROUND(H12*0.036,0)+IF(I12=0,0,300)</f>
        <v>300</v>
      </c>
      <c r="O12" s="2" t="n">
        <f aca="false">SUM(K12:N12)</f>
        <v>300</v>
      </c>
      <c r="P12" s="5" t="s">
        <v>258</v>
      </c>
      <c r="Q12" s="2" t="n">
        <f aca="false">ROUND(H12*0.184,0)</f>
        <v>0</v>
      </c>
      <c r="R12" s="2" t="n">
        <f aca="false">IF(I12=0,0,300)</f>
        <v>300</v>
      </c>
    </row>
    <row r="13" customFormat="false" ht="14.5" hidden="false" customHeight="false" outlineLevel="0" collapsed="false">
      <c r="B13" s="3" t="s">
        <v>42</v>
      </c>
      <c r="C13" s="3" t="s">
        <v>70</v>
      </c>
      <c r="D13" s="3" t="s">
        <v>767</v>
      </c>
      <c r="E13" s="1" t="s">
        <v>768</v>
      </c>
      <c r="F13" s="1" t="s">
        <v>766</v>
      </c>
      <c r="G13" s="1" t="s">
        <v>181</v>
      </c>
      <c r="H13" s="2" t="n">
        <f aca="false">(J13-I13)</f>
        <v>0</v>
      </c>
      <c r="I13" s="2" t="n">
        <v>1188</v>
      </c>
      <c r="J13" s="2" t="n">
        <v>1188</v>
      </c>
      <c r="K13" s="2" t="n">
        <f aca="false">ROUND(H13*0.1,0)</f>
        <v>0</v>
      </c>
      <c r="L13" s="2" t="n">
        <f aca="false">ROUND(H13*0.025,0)</f>
        <v>0</v>
      </c>
      <c r="M13" s="2" t="n">
        <f aca="false">ROUND(H13*0.023,0)</f>
        <v>0</v>
      </c>
      <c r="N13" s="2" t="n">
        <f aca="false">ROUND(H13*0.036,0)+IF(I13=0,0,300)</f>
        <v>300</v>
      </c>
      <c r="O13" s="2" t="n">
        <f aca="false">SUM(K13:N13)</f>
        <v>300</v>
      </c>
      <c r="P13" s="5" t="s">
        <v>258</v>
      </c>
      <c r="Q13" s="2" t="n">
        <f aca="false">ROUND(H13*0.184,0)</f>
        <v>0</v>
      </c>
      <c r="R13" s="2" t="n">
        <f aca="false">IF(I13=0,0,300)</f>
        <v>300</v>
      </c>
    </row>
    <row r="14" customFormat="false" ht="14.5" hidden="false" customHeight="false" outlineLevel="0" collapsed="false">
      <c r="B14" s="3" t="s">
        <v>22</v>
      </c>
      <c r="C14" s="3" t="s">
        <v>495</v>
      </c>
      <c r="D14" s="3" t="s">
        <v>769</v>
      </c>
      <c r="E14" s="1" t="s">
        <v>770</v>
      </c>
      <c r="F14" s="1" t="s">
        <v>748</v>
      </c>
      <c r="G14" s="1" t="s">
        <v>181</v>
      </c>
      <c r="H14" s="2" t="n">
        <f aca="false">(J14-I14)</f>
        <v>4839</v>
      </c>
      <c r="I14" s="2" t="n">
        <v>1099</v>
      </c>
      <c r="J14" s="2" t="n">
        <v>5938</v>
      </c>
      <c r="K14" s="2" t="n">
        <f aca="false">ROUND(H14*0.1,0)</f>
        <v>484</v>
      </c>
      <c r="L14" s="2" t="n">
        <f aca="false">ROUND(H14*0.025,0)</f>
        <v>121</v>
      </c>
      <c r="M14" s="2" t="n">
        <f aca="false">ROUND(H14*0.023,0)</f>
        <v>111</v>
      </c>
      <c r="N14" s="2" t="n">
        <f aca="false">ROUND(H14*0.036,0)+IF(I14=0,0,300)</f>
        <v>474</v>
      </c>
      <c r="O14" s="2" t="n">
        <f aca="false">SUM(K14:N14)</f>
        <v>1190</v>
      </c>
      <c r="Q14" s="2" t="n">
        <f aca="false">ROUND(H14*0.184,0)</f>
        <v>890</v>
      </c>
      <c r="R14" s="2" t="n">
        <f aca="false">IF(I14=0,0,300)</f>
        <v>300</v>
      </c>
    </row>
    <row r="15" customFormat="false" ht="14.5" hidden="false" customHeight="false" outlineLevel="0" collapsed="false">
      <c r="B15" s="1" t="s">
        <v>94</v>
      </c>
      <c r="C15" s="3" t="s">
        <v>95</v>
      </c>
      <c r="D15" s="3" t="s">
        <v>771</v>
      </c>
      <c r="E15" s="1" t="s">
        <v>772</v>
      </c>
      <c r="F15" s="1" t="s">
        <v>748</v>
      </c>
      <c r="G15" s="1" t="s">
        <v>181</v>
      </c>
      <c r="H15" s="2" t="n">
        <f aca="false">(J15-I15)</f>
        <v>40213</v>
      </c>
      <c r="I15" s="2" t="n">
        <v>1019</v>
      </c>
      <c r="J15" s="2" t="n">
        <v>41232</v>
      </c>
      <c r="K15" s="2" t="n">
        <f aca="false">ROUND(H15*0.1,0)</f>
        <v>4021</v>
      </c>
      <c r="L15" s="2" t="n">
        <f aca="false">ROUND(H15*0.025,0)</f>
        <v>1005</v>
      </c>
      <c r="M15" s="2" t="n">
        <f aca="false">ROUND(H15*0.023,0)</f>
        <v>925</v>
      </c>
      <c r="N15" s="2" t="n">
        <f aca="false">ROUND(H15*0.036,0)+IF(I15=0,0,300)</f>
        <v>1748</v>
      </c>
      <c r="O15" s="2" t="n">
        <f aca="false">SUM(K15:N15)</f>
        <v>7699</v>
      </c>
      <c r="Q15" s="2" t="n">
        <f aca="false">ROUND(H15*0.184,0)</f>
        <v>7399</v>
      </c>
      <c r="R15" s="2" t="n">
        <f aca="false">IF(I15=0,0,300)</f>
        <v>300</v>
      </c>
    </row>
    <row r="16" customFormat="false" ht="14.5" hidden="false" customHeight="false" outlineLevel="0" collapsed="false">
      <c r="B16" s="1" t="s">
        <v>38</v>
      </c>
      <c r="C16" s="3" t="s">
        <v>198</v>
      </c>
      <c r="D16" s="3" t="s">
        <v>773</v>
      </c>
      <c r="E16" s="1" t="s">
        <v>774</v>
      </c>
      <c r="F16" s="1" t="s">
        <v>748</v>
      </c>
      <c r="G16" s="1" t="s">
        <v>236</v>
      </c>
      <c r="H16" s="2" t="n">
        <f aca="false">(J16-I16)</f>
        <v>5085</v>
      </c>
      <c r="I16" s="2" t="n">
        <v>1019</v>
      </c>
      <c r="J16" s="2" t="n">
        <v>6104</v>
      </c>
      <c r="K16" s="2" t="n">
        <f aca="false">ROUND(H16*0.1,0)</f>
        <v>509</v>
      </c>
      <c r="L16" s="2" t="n">
        <f aca="false">ROUND(H16*0.025,0)</f>
        <v>127</v>
      </c>
      <c r="M16" s="2" t="n">
        <f aca="false">ROUND(H16*0.023,0)</f>
        <v>117</v>
      </c>
      <c r="N16" s="2" t="n">
        <f aca="false">ROUND(H16*0.036,0)+IF(I16=0,0,300)</f>
        <v>483</v>
      </c>
      <c r="O16" s="2" t="n">
        <f aca="false">SUM(K16:N16)</f>
        <v>1236</v>
      </c>
      <c r="P16" s="5" t="s">
        <v>396</v>
      </c>
      <c r="Q16" s="2" t="n">
        <f aca="false">ROUND(H16*0.184,0)</f>
        <v>936</v>
      </c>
      <c r="R16" s="2" t="n">
        <f aca="false">IF(I16=0,0,300)</f>
        <v>300</v>
      </c>
    </row>
    <row r="17" customFormat="false" ht="14.5" hidden="false" customHeight="false" outlineLevel="0" collapsed="false">
      <c r="B17" s="1" t="s">
        <v>63</v>
      </c>
      <c r="C17" s="3" t="s">
        <v>193</v>
      </c>
      <c r="D17" s="3" t="s">
        <v>775</v>
      </c>
      <c r="E17" s="1" t="s">
        <v>776</v>
      </c>
      <c r="F17" s="1" t="s">
        <v>748</v>
      </c>
      <c r="G17" s="1" t="s">
        <v>251</v>
      </c>
      <c r="H17" s="2" t="n">
        <f aca="false">(J17-I17)</f>
        <v>28888</v>
      </c>
      <c r="I17" s="2" t="n">
        <v>1019</v>
      </c>
      <c r="J17" s="2" t="n">
        <v>29907</v>
      </c>
      <c r="K17" s="2" t="n">
        <f aca="false">ROUND(H17*0.1,0)</f>
        <v>2889</v>
      </c>
      <c r="L17" s="2" t="n">
        <f aca="false">ROUND(H17*0.025,0)</f>
        <v>722</v>
      </c>
      <c r="M17" s="2" t="n">
        <f aca="false">ROUND(H17*0.023,0)</f>
        <v>664</v>
      </c>
      <c r="N17" s="2" t="n">
        <f aca="false">ROUND(H17*0.036,0)+IF(I17=0,0,300)</f>
        <v>1340</v>
      </c>
      <c r="O17" s="2" t="n">
        <f aca="false">SUM(K17:N17)</f>
        <v>5615</v>
      </c>
      <c r="P17" s="5" t="s">
        <v>59</v>
      </c>
      <c r="Q17" s="2" t="n">
        <f aca="false">ROUND(H17*0.184,0)</f>
        <v>5315</v>
      </c>
      <c r="R17" s="2" t="n">
        <f aca="false">IF(I17=0,0,300)</f>
        <v>300</v>
      </c>
    </row>
    <row r="18" customFormat="false" ht="14.5" hidden="false" customHeight="false" outlineLevel="0" collapsed="false">
      <c r="B18" s="3" t="s">
        <v>42</v>
      </c>
      <c r="C18" s="3" t="s">
        <v>46</v>
      </c>
      <c r="D18" s="3" t="s">
        <v>777</v>
      </c>
      <c r="E18" s="1" t="s">
        <v>778</v>
      </c>
      <c r="F18" s="1" t="s">
        <v>748</v>
      </c>
      <c r="G18" s="1" t="s">
        <v>368</v>
      </c>
      <c r="H18" s="2" t="n">
        <f aca="false">(J18-I18)</f>
        <v>17669</v>
      </c>
      <c r="I18" s="2" t="n">
        <v>1148</v>
      </c>
      <c r="J18" s="2" t="n">
        <v>18817</v>
      </c>
      <c r="K18" s="2" t="n">
        <f aca="false">ROUND(H18*0.1,0)</f>
        <v>1767</v>
      </c>
      <c r="L18" s="2" t="n">
        <f aca="false">ROUND(H18*0.025,0)</f>
        <v>442</v>
      </c>
      <c r="M18" s="2" t="n">
        <f aca="false">ROUND(H18*0.023,0)</f>
        <v>406</v>
      </c>
      <c r="N18" s="2" t="n">
        <f aca="false">ROUND(H18*0.036,0)+IF(I18=0,0,300)</f>
        <v>936</v>
      </c>
      <c r="O18" s="2" t="n">
        <f aca="false">SUM(K18:N18)</f>
        <v>3551</v>
      </c>
      <c r="Q18" s="2" t="n">
        <f aca="false">ROUND(H18*0.184,0)</f>
        <v>3251</v>
      </c>
      <c r="R18" s="2" t="n">
        <f aca="false">IF(I18=0,0,300)</f>
        <v>300</v>
      </c>
    </row>
    <row r="19" customFormat="false" ht="14.5" hidden="false" customHeight="false" outlineLevel="0" collapsed="false">
      <c r="B19" s="1" t="s">
        <v>63</v>
      </c>
      <c r="C19" s="3" t="s">
        <v>70</v>
      </c>
      <c r="D19" s="3" t="s">
        <v>779</v>
      </c>
      <c r="E19" s="1" t="s">
        <v>780</v>
      </c>
      <c r="F19" s="1" t="s">
        <v>748</v>
      </c>
      <c r="G19" s="1" t="s">
        <v>368</v>
      </c>
      <c r="H19" s="2" t="n">
        <f aca="false">(J19-I19)</f>
        <v>19092</v>
      </c>
      <c r="I19" s="2" t="n">
        <v>1019</v>
      </c>
      <c r="J19" s="2" t="n">
        <v>20111</v>
      </c>
      <c r="K19" s="2" t="n">
        <f aca="false">ROUND(H19*0.1,0)</f>
        <v>1909</v>
      </c>
      <c r="L19" s="2" t="n">
        <f aca="false">ROUND(H19*0.025,0)</f>
        <v>477</v>
      </c>
      <c r="M19" s="2" t="n">
        <f aca="false">ROUND(H19*0.023,0)</f>
        <v>439</v>
      </c>
      <c r="N19" s="2" t="n">
        <f aca="false">ROUND(H19*0.036,0)+IF(I19=0,0,300)</f>
        <v>987</v>
      </c>
      <c r="O19" s="2" t="n">
        <f aca="false">SUM(K19:N19)</f>
        <v>3812</v>
      </c>
      <c r="Q19" s="2" t="n">
        <f aca="false">ROUND(H19*0.184,0)</f>
        <v>3513</v>
      </c>
      <c r="R19" s="2" t="n">
        <f aca="false">IF(I19=0,0,300)</f>
        <v>300</v>
      </c>
    </row>
    <row r="20" customFormat="false" ht="14.5" hidden="false" customHeight="false" outlineLevel="0" collapsed="false">
      <c r="B20" s="1" t="s">
        <v>31</v>
      </c>
      <c r="C20" s="3" t="s">
        <v>313</v>
      </c>
      <c r="D20" s="3" t="s">
        <v>781</v>
      </c>
      <c r="E20" s="1" t="s">
        <v>782</v>
      </c>
      <c r="F20" s="1" t="s">
        <v>748</v>
      </c>
      <c r="G20" s="1" t="s">
        <v>477</v>
      </c>
      <c r="H20" s="2" t="n">
        <f aca="false">(J20-I20)</f>
        <v>22360</v>
      </c>
      <c r="I20" s="2" t="n">
        <v>1099</v>
      </c>
      <c r="J20" s="2" t="n">
        <v>23459</v>
      </c>
      <c r="K20" s="2" t="n">
        <f aca="false">ROUND(H20*0.1,0)</f>
        <v>2236</v>
      </c>
      <c r="L20" s="2" t="n">
        <f aca="false">ROUND(H20*0.025,0)</f>
        <v>559</v>
      </c>
      <c r="M20" s="2" t="n">
        <f aca="false">ROUND(H20*0.023,0)</f>
        <v>514</v>
      </c>
      <c r="N20" s="2" t="n">
        <f aca="false">ROUND(H20*0.036,0)+IF(I20=0,0,300)</f>
        <v>1105</v>
      </c>
      <c r="O20" s="2" t="n">
        <f aca="false">SUM(K20:N20)</f>
        <v>4414</v>
      </c>
      <c r="Q20" s="2" t="n">
        <f aca="false">ROUND(H20*0.184,0)</f>
        <v>4114</v>
      </c>
      <c r="R20" s="2" t="n">
        <f aca="false">IF(I20=0,0,300)</f>
        <v>300</v>
      </c>
    </row>
    <row r="21" customFormat="false" ht="14.5" hidden="false" customHeight="false" outlineLevel="0" collapsed="false">
      <c r="A21" s="7" t="s">
        <v>489</v>
      </c>
      <c r="B21" s="7"/>
      <c r="C21" s="7"/>
      <c r="D21" s="7"/>
      <c r="E21" s="7"/>
      <c r="F21" s="7"/>
      <c r="G21" s="7"/>
      <c r="H21" s="2" t="n">
        <f aca="false">SUM(H4:H20)</f>
        <v>363928</v>
      </c>
      <c r="I21" s="2" t="n">
        <f aca="false">SUM(I4:I20)</f>
        <v>18078</v>
      </c>
      <c r="J21" s="2" t="n">
        <f aca="false">SUM(J4:J20)</f>
        <v>382006</v>
      </c>
      <c r="K21" s="2" t="n">
        <f aca="false">SUM(K4:K20)</f>
        <v>36392</v>
      </c>
      <c r="L21" s="2" t="n">
        <f aca="false">SUM(L4:L20)</f>
        <v>9097</v>
      </c>
      <c r="M21" s="2" t="n">
        <f aca="false">SUM(M4:M20)</f>
        <v>8369</v>
      </c>
      <c r="N21" s="2" t="n">
        <f aca="false">SUM(N4:N20)</f>
        <v>18201</v>
      </c>
      <c r="O21" s="2" t="n">
        <f aca="false">SUM(O4:O20)</f>
        <v>72059</v>
      </c>
      <c r="Q21" s="2" t="n">
        <f aca="false">SUM(Q4:Q20)</f>
        <v>66963</v>
      </c>
      <c r="R21" s="2" t="n">
        <f aca="false">SUM(R4:R20)</f>
        <v>5100</v>
      </c>
    </row>
  </sheetData>
  <mergeCells count="3">
    <mergeCell ref="Q3:R3"/>
    <mergeCell ref="S3:T3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" activeCellId="0" sqref="H1"/>
    </sheetView>
  </sheetViews>
  <sheetFormatPr defaultColWidth="8.96484375" defaultRowHeight="14.5" zeroHeight="false" outlineLevelRow="0" outlineLevelCol="0"/>
  <cols>
    <col collapsed="false" customWidth="true" hidden="false" outlineLevel="0" max="7" min="1" style="1" width="9.17"/>
    <col collapsed="false" customWidth="true" hidden="false" outlineLevel="0" max="19" min="8" style="2" width="9.17"/>
    <col collapsed="false" customWidth="true" hidden="false" outlineLevel="0" max="21" min="20" style="1" width="9.17"/>
  </cols>
  <sheetData>
    <row r="1" customFormat="false" ht="14.5" hidden="false" customHeight="false" outlineLevel="0" collapsed="false">
      <c r="A1" s="3" t="s">
        <v>783</v>
      </c>
    </row>
    <row r="2" customFormat="false" ht="14.5" hidden="false" customHeight="false" outlineLevel="0" collapsed="false">
      <c r="A2" s="3" t="s">
        <v>1</v>
      </c>
    </row>
    <row r="3" customFormat="false" ht="14.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6" t="s">
        <v>19</v>
      </c>
      <c r="R3" s="6"/>
      <c r="S3" s="6" t="s">
        <v>20</v>
      </c>
      <c r="T3" s="6"/>
      <c r="U3" s="3" t="s">
        <v>21</v>
      </c>
    </row>
    <row r="4" customFormat="false" ht="14.5" hidden="false" customHeight="false" outlineLevel="0" collapsed="false">
      <c r="B4" s="1" t="s">
        <v>31</v>
      </c>
      <c r="C4" s="3" t="s">
        <v>124</v>
      </c>
      <c r="D4" s="3" t="s">
        <v>784</v>
      </c>
      <c r="E4" s="1" t="s">
        <v>785</v>
      </c>
      <c r="F4" s="1" t="s">
        <v>786</v>
      </c>
      <c r="G4" s="1" t="s">
        <v>27</v>
      </c>
      <c r="H4" s="2" t="n">
        <f aca="false">(J4-I4)</f>
        <v>20807</v>
      </c>
      <c r="I4" s="2" t="n">
        <v>1099</v>
      </c>
      <c r="J4" s="2" t="n">
        <v>21906</v>
      </c>
      <c r="K4" s="2" t="n">
        <f aca="false">ROUND(H4*0.1,0)</f>
        <v>2081</v>
      </c>
      <c r="L4" s="2" t="n">
        <f aca="false">ROUND(H4*0.025,0)</f>
        <v>520</v>
      </c>
      <c r="M4" s="2" t="n">
        <f aca="false">ROUND(H4*0.023,0)</f>
        <v>479</v>
      </c>
      <c r="N4" s="2" t="n">
        <f aca="false">ROUND(H4*0.036,0)+IF(I4=0,0,300)</f>
        <v>1049</v>
      </c>
      <c r="O4" s="2" t="n">
        <f aca="false">SUM(K4:N4)</f>
        <v>4129</v>
      </c>
      <c r="P4" s="5" t="s">
        <v>787</v>
      </c>
      <c r="Q4" s="2" t="n">
        <f aca="false">ROUND(H4*0.184,0)</f>
        <v>3828</v>
      </c>
      <c r="R4" s="2" t="n">
        <f aca="false">IF(I4=0,0,300)</f>
        <v>300</v>
      </c>
    </row>
    <row r="5" customFormat="false" ht="14.5" hidden="false" customHeight="false" outlineLevel="0" collapsed="false">
      <c r="B5" s="3" t="s">
        <v>42</v>
      </c>
      <c r="C5" s="3" t="s">
        <v>377</v>
      </c>
      <c r="D5" s="3" t="s">
        <v>788</v>
      </c>
      <c r="E5" s="1" t="s">
        <v>789</v>
      </c>
      <c r="F5" s="1" t="s">
        <v>786</v>
      </c>
      <c r="G5" s="1" t="s">
        <v>27</v>
      </c>
      <c r="H5" s="2" t="n">
        <f aca="false">(J5-I5)</f>
        <v>71042</v>
      </c>
      <c r="I5" s="2" t="n">
        <v>1138</v>
      </c>
      <c r="J5" s="2" t="n">
        <v>72180</v>
      </c>
      <c r="K5" s="2" t="n">
        <f aca="false">ROUND(H5*0.1,0)</f>
        <v>7104</v>
      </c>
      <c r="L5" s="2" t="n">
        <f aca="false">ROUND(H5*0.025,0)</f>
        <v>1776</v>
      </c>
      <c r="M5" s="2" t="n">
        <f aca="false">ROUND(H5*0.023,0)</f>
        <v>1634</v>
      </c>
      <c r="N5" s="2" t="n">
        <f aca="false">ROUND(H5*0.036,0)+IF(I5=0,0,300)</f>
        <v>2858</v>
      </c>
      <c r="O5" s="2" t="n">
        <f aca="false">SUM(K5:N5)</f>
        <v>13372</v>
      </c>
      <c r="Q5" s="2" t="n">
        <f aca="false">ROUND(H5*0.184,0)</f>
        <v>13072</v>
      </c>
      <c r="R5" s="2" t="n">
        <f aca="false">IF(I5=0,0,300)</f>
        <v>300</v>
      </c>
    </row>
    <row r="6" customFormat="false" ht="14.5" hidden="false" customHeight="false" outlineLevel="0" collapsed="false">
      <c r="B6" s="1" t="s">
        <v>31</v>
      </c>
      <c r="C6" s="3" t="s">
        <v>169</v>
      </c>
      <c r="D6" s="3" t="s">
        <v>790</v>
      </c>
      <c r="E6" s="1" t="s">
        <v>791</v>
      </c>
      <c r="F6" s="1" t="s">
        <v>792</v>
      </c>
      <c r="G6" s="1" t="s">
        <v>36</v>
      </c>
      <c r="H6" s="2" t="n">
        <f aca="false">(J6-I6)</f>
        <v>59684</v>
      </c>
      <c r="I6" s="2" t="n">
        <v>1019</v>
      </c>
      <c r="J6" s="2" t="n">
        <v>60703</v>
      </c>
      <c r="K6" s="2" t="n">
        <f aca="false">ROUND(H6*0.1,0)</f>
        <v>5968</v>
      </c>
      <c r="L6" s="2" t="n">
        <f aca="false">ROUND(H6*0.025,0)</f>
        <v>1492</v>
      </c>
      <c r="M6" s="2" t="n">
        <f aca="false">ROUND(H6*0.023,0)</f>
        <v>1373</v>
      </c>
      <c r="N6" s="2" t="n">
        <f aca="false">ROUND(H6*0.036,0)+IF(I6=0,0,300)</f>
        <v>2449</v>
      </c>
      <c r="O6" s="2" t="n">
        <f aca="false">SUM(K6:N6)</f>
        <v>11282</v>
      </c>
      <c r="P6" s="5" t="s">
        <v>37</v>
      </c>
      <c r="Q6" s="2" t="n">
        <f aca="false">ROUND(H6*0.184,0)</f>
        <v>10982</v>
      </c>
      <c r="R6" s="2" t="n">
        <f aca="false">IF(I6=0,0,300)</f>
        <v>300</v>
      </c>
    </row>
    <row r="7" customFormat="false" ht="14.5" hidden="false" customHeight="false" outlineLevel="0" collapsed="false">
      <c r="B7" s="1" t="s">
        <v>38</v>
      </c>
      <c r="C7" s="3" t="s">
        <v>60</v>
      </c>
      <c r="D7" s="3" t="s">
        <v>793</v>
      </c>
      <c r="E7" s="1" t="s">
        <v>794</v>
      </c>
      <c r="F7" s="1" t="s">
        <v>786</v>
      </c>
      <c r="G7" s="1" t="s">
        <v>49</v>
      </c>
      <c r="H7" s="2" t="n">
        <f aca="false">(J7-I7)</f>
        <v>27315</v>
      </c>
      <c r="I7" s="2" t="n">
        <v>1099</v>
      </c>
      <c r="J7" s="2" t="n">
        <v>28414</v>
      </c>
      <c r="K7" s="2" t="n">
        <f aca="false">ROUND(H7*0.1,0)</f>
        <v>2732</v>
      </c>
      <c r="L7" s="2" t="n">
        <f aca="false">ROUND(H7*0.025,0)</f>
        <v>683</v>
      </c>
      <c r="M7" s="2" t="n">
        <f aca="false">ROUND(H7*0.023,0)</f>
        <v>628</v>
      </c>
      <c r="N7" s="2" t="n">
        <f aca="false">ROUND(H7*0.036,0)+IF(I7=0,0,300)</f>
        <v>1283</v>
      </c>
      <c r="O7" s="2" t="n">
        <f aca="false">SUM(K7:N7)</f>
        <v>5326</v>
      </c>
      <c r="P7" s="5" t="s">
        <v>795</v>
      </c>
      <c r="Q7" s="2" t="n">
        <f aca="false">ROUND(H7*0.184,0)</f>
        <v>5026</v>
      </c>
      <c r="R7" s="2" t="n">
        <f aca="false">IF(I7=0,0,300)</f>
        <v>300</v>
      </c>
    </row>
    <row r="8" customFormat="false" ht="14.5" hidden="false" customHeight="false" outlineLevel="0" collapsed="false">
      <c r="B8" s="3" t="s">
        <v>42</v>
      </c>
      <c r="C8" s="3" t="s">
        <v>70</v>
      </c>
      <c r="D8" s="3" t="s">
        <v>71</v>
      </c>
      <c r="E8" s="1" t="s">
        <v>796</v>
      </c>
      <c r="F8" s="1" t="s">
        <v>792</v>
      </c>
      <c r="G8" s="1" t="s">
        <v>73</v>
      </c>
      <c r="H8" s="2" t="n">
        <f aca="false">(J8-I8)</f>
        <v>71241</v>
      </c>
      <c r="I8" s="2" t="n">
        <v>1398</v>
      </c>
      <c r="J8" s="2" t="n">
        <v>72639</v>
      </c>
      <c r="K8" s="2" t="n">
        <f aca="false">ROUND(H8*0.1,0)</f>
        <v>7124</v>
      </c>
      <c r="L8" s="2" t="n">
        <f aca="false">ROUND(H8*0.025,0)</f>
        <v>1781</v>
      </c>
      <c r="M8" s="2" t="n">
        <f aca="false">ROUND(H8*0.023,0)</f>
        <v>1639</v>
      </c>
      <c r="N8" s="2" t="n">
        <f aca="false">ROUND(H8*0.036,0)+IF(I8=0,0,300)</f>
        <v>2865</v>
      </c>
      <c r="O8" s="2" t="n">
        <f aca="false">SUM(K8:N8)</f>
        <v>13409</v>
      </c>
      <c r="P8" s="5" t="s">
        <v>797</v>
      </c>
      <c r="Q8" s="2" t="n">
        <f aca="false">ROUND(H8*0.184,0)</f>
        <v>13108</v>
      </c>
      <c r="R8" s="2" t="n">
        <f aca="false">IF(I8=0,0,300)</f>
        <v>300</v>
      </c>
    </row>
    <row r="9" customFormat="false" ht="14.5" hidden="false" customHeight="false" outlineLevel="0" collapsed="false">
      <c r="B9" s="3" t="s">
        <v>42</v>
      </c>
      <c r="C9" s="3" t="s">
        <v>70</v>
      </c>
      <c r="D9" s="3" t="s">
        <v>71</v>
      </c>
      <c r="E9" s="1" t="s">
        <v>798</v>
      </c>
      <c r="F9" s="1" t="s">
        <v>792</v>
      </c>
      <c r="G9" s="1" t="s">
        <v>73</v>
      </c>
      <c r="H9" s="2" t="n">
        <f aca="false">(J9-I9)</f>
        <v>63733</v>
      </c>
      <c r="I9" s="2" t="n">
        <v>1398</v>
      </c>
      <c r="J9" s="2" t="n">
        <v>65131</v>
      </c>
      <c r="K9" s="2" t="n">
        <f aca="false">ROUND(H9*0.1,0)</f>
        <v>6373</v>
      </c>
      <c r="L9" s="2" t="n">
        <f aca="false">ROUND(H9*0.025,0)</f>
        <v>1593</v>
      </c>
      <c r="M9" s="2" t="n">
        <f aca="false">ROUND(H9*0.023,0)</f>
        <v>1466</v>
      </c>
      <c r="N9" s="2" t="n">
        <f aca="false">ROUND(H9*0.036,0)+IF(I9=0,0,300)</f>
        <v>2594</v>
      </c>
      <c r="O9" s="2" t="n">
        <f aca="false">SUM(K9:N9)</f>
        <v>12026</v>
      </c>
      <c r="P9" s="5" t="s">
        <v>799</v>
      </c>
      <c r="Q9" s="2" t="n">
        <f aca="false">ROUND(H9*0.184,0)</f>
        <v>11727</v>
      </c>
      <c r="R9" s="2" t="n">
        <f aca="false">IF(I9=0,0,300)</f>
        <v>300</v>
      </c>
    </row>
    <row r="10" customFormat="false" ht="14.5" hidden="false" customHeight="false" outlineLevel="0" collapsed="false">
      <c r="B10" s="3" t="s">
        <v>22</v>
      </c>
      <c r="C10" s="3" t="s">
        <v>263</v>
      </c>
      <c r="D10" s="3" t="s">
        <v>264</v>
      </c>
      <c r="E10" s="1" t="s">
        <v>265</v>
      </c>
      <c r="F10" s="1" t="s">
        <v>792</v>
      </c>
      <c r="G10" s="1" t="s">
        <v>73</v>
      </c>
      <c r="H10" s="2" t="n">
        <f aca="false">(J10-I10)</f>
        <v>0</v>
      </c>
      <c r="I10" s="2" t="n">
        <v>1398</v>
      </c>
      <c r="J10" s="2" t="n">
        <v>1398</v>
      </c>
      <c r="K10" s="2" t="n">
        <f aca="false">ROUND(H10*0.1,0)</f>
        <v>0</v>
      </c>
      <c r="L10" s="2" t="n">
        <f aca="false">ROUND(H10*0.025,0)</f>
        <v>0</v>
      </c>
      <c r="M10" s="2" t="n">
        <f aca="false">ROUND(H10*0.023,0)</f>
        <v>0</v>
      </c>
      <c r="N10" s="2" t="n">
        <f aca="false">ROUND(H10*0.036,0)+IF(I10=0,0,300)</f>
        <v>300</v>
      </c>
      <c r="O10" s="2" t="n">
        <f aca="false">SUM(K10:N10)</f>
        <v>300</v>
      </c>
      <c r="P10" s="5" t="s">
        <v>800</v>
      </c>
      <c r="Q10" s="2" t="n">
        <f aca="false">ROUND(H10*0.184,0)</f>
        <v>0</v>
      </c>
      <c r="R10" s="2" t="n">
        <f aca="false">IF(I10=0,0,300)</f>
        <v>300</v>
      </c>
    </row>
    <row r="11" customFormat="false" ht="14.5" hidden="false" customHeight="false" outlineLevel="0" collapsed="false">
      <c r="B11" s="3" t="s">
        <v>42</v>
      </c>
      <c r="C11" s="3" t="s">
        <v>219</v>
      </c>
      <c r="D11" s="3" t="s">
        <v>801</v>
      </c>
      <c r="E11" s="1" t="s">
        <v>802</v>
      </c>
      <c r="F11" s="1" t="s">
        <v>786</v>
      </c>
      <c r="G11" s="1" t="s">
        <v>73</v>
      </c>
      <c r="H11" s="2" t="n">
        <f aca="false">(J11-I11)</f>
        <v>37186</v>
      </c>
      <c r="I11" s="2" t="n">
        <v>889</v>
      </c>
      <c r="J11" s="2" t="n">
        <v>38075</v>
      </c>
      <c r="K11" s="2" t="n">
        <f aca="false">ROUND(H11*0.1,0)</f>
        <v>3719</v>
      </c>
      <c r="L11" s="2" t="n">
        <f aca="false">ROUND(H11*0.025,0)</f>
        <v>930</v>
      </c>
      <c r="M11" s="2" t="n">
        <f aca="false">ROUND(H11*0.023,0)</f>
        <v>855</v>
      </c>
      <c r="N11" s="2" t="n">
        <f aca="false">ROUND(H11*0.036,0)+IF(I11=0,0,300)</f>
        <v>1639</v>
      </c>
      <c r="O11" s="2" t="n">
        <f aca="false">SUM(K11:N11)</f>
        <v>7143</v>
      </c>
      <c r="Q11" s="2" t="n">
        <f aca="false">ROUND(H11*0.184,0)</f>
        <v>6842</v>
      </c>
      <c r="R11" s="2" t="n">
        <f aca="false">IF(I11=0,0,300)</f>
        <v>300</v>
      </c>
    </row>
    <row r="12" customFormat="false" ht="14.5" hidden="false" customHeight="false" outlineLevel="0" collapsed="false">
      <c r="B12" s="1" t="s">
        <v>94</v>
      </c>
      <c r="C12" s="3" t="s">
        <v>95</v>
      </c>
      <c r="D12" s="3" t="s">
        <v>803</v>
      </c>
      <c r="E12" s="1" t="s">
        <v>804</v>
      </c>
      <c r="F12" s="1" t="s">
        <v>792</v>
      </c>
      <c r="G12" s="1" t="s">
        <v>98</v>
      </c>
      <c r="H12" s="2" t="n">
        <f aca="false">(J12-I12)</f>
        <v>0</v>
      </c>
      <c r="I12" s="2" t="n">
        <v>1138</v>
      </c>
      <c r="J12" s="2" t="n">
        <v>1138</v>
      </c>
      <c r="K12" s="2" t="n">
        <f aca="false">ROUND(H12*0.1,0)</f>
        <v>0</v>
      </c>
      <c r="L12" s="2" t="n">
        <f aca="false">ROUND(H12*0.025,0)</f>
        <v>0</v>
      </c>
      <c r="M12" s="2" t="n">
        <f aca="false">ROUND(H12*0.023,0)</f>
        <v>0</v>
      </c>
      <c r="N12" s="2" t="n">
        <f aca="false">ROUND(H12*0.036,0)+IF(I12=0,0,300)</f>
        <v>300</v>
      </c>
      <c r="O12" s="2" t="n">
        <f aca="false">SUM(K12:N12)</f>
        <v>300</v>
      </c>
      <c r="P12" s="5" t="s">
        <v>237</v>
      </c>
      <c r="Q12" s="2" t="n">
        <f aca="false">ROUND(H12*0.184,0)</f>
        <v>0</v>
      </c>
      <c r="R12" s="2" t="n">
        <f aca="false">IF(I12=0,0,300)</f>
        <v>300</v>
      </c>
    </row>
    <row r="13" customFormat="false" ht="14.5" hidden="false" customHeight="false" outlineLevel="0" collapsed="false">
      <c r="B13" s="1" t="s">
        <v>63</v>
      </c>
      <c r="C13" s="3" t="s">
        <v>64</v>
      </c>
      <c r="D13" s="3" t="s">
        <v>805</v>
      </c>
      <c r="E13" s="1" t="s">
        <v>806</v>
      </c>
      <c r="F13" s="1" t="s">
        <v>786</v>
      </c>
      <c r="G13" s="1" t="s">
        <v>98</v>
      </c>
      <c r="H13" s="2" t="n">
        <f aca="false">(J13-I13)</f>
        <v>25518</v>
      </c>
      <c r="I13" s="2" t="n">
        <v>1138</v>
      </c>
      <c r="J13" s="2" t="n">
        <v>26656</v>
      </c>
      <c r="K13" s="2" t="n">
        <f aca="false">ROUND(H13*0.1,0)</f>
        <v>2552</v>
      </c>
      <c r="L13" s="2" t="n">
        <f aca="false">ROUND(H13*0.025,0)</f>
        <v>638</v>
      </c>
      <c r="M13" s="2" t="n">
        <f aca="false">ROUND(H13*0.023,0)</f>
        <v>587</v>
      </c>
      <c r="N13" s="2" t="n">
        <f aca="false">ROUND(H13*0.036,0)+IF(I13=0,0,300)</f>
        <v>1219</v>
      </c>
      <c r="O13" s="2" t="n">
        <f aca="false">SUM(K13:N13)</f>
        <v>4996</v>
      </c>
      <c r="P13" s="5" t="s">
        <v>807</v>
      </c>
      <c r="Q13" s="2" t="n">
        <f aca="false">ROUND(H13*0.184,0)</f>
        <v>4695</v>
      </c>
      <c r="R13" s="2" t="n">
        <f aca="false">IF(I13=0,0,300)</f>
        <v>300</v>
      </c>
    </row>
    <row r="14" customFormat="false" ht="14.5" hidden="false" customHeight="false" outlineLevel="0" collapsed="false">
      <c r="B14" s="1" t="s">
        <v>31</v>
      </c>
      <c r="C14" s="3" t="s">
        <v>313</v>
      </c>
      <c r="D14" s="3" t="s">
        <v>808</v>
      </c>
      <c r="E14" s="1" t="s">
        <v>809</v>
      </c>
      <c r="F14" s="1" t="s">
        <v>786</v>
      </c>
      <c r="G14" s="1" t="s">
        <v>98</v>
      </c>
      <c r="H14" s="2" t="n">
        <f aca="false">(J14-I14)</f>
        <v>22609</v>
      </c>
      <c r="I14" s="2" t="n">
        <v>1099</v>
      </c>
      <c r="J14" s="2" t="n">
        <v>23708</v>
      </c>
      <c r="K14" s="2" t="n">
        <f aca="false">ROUND(H14*0.1,0)</f>
        <v>2261</v>
      </c>
      <c r="L14" s="2" t="n">
        <f aca="false">ROUND(H14*0.025,0)</f>
        <v>565</v>
      </c>
      <c r="M14" s="2" t="n">
        <f aca="false">ROUND(H14*0.023,0)</f>
        <v>520</v>
      </c>
      <c r="N14" s="2" t="n">
        <f aca="false">ROUND(H14*0.036,0)+IF(I14=0,0,300)</f>
        <v>1114</v>
      </c>
      <c r="O14" s="2" t="n">
        <f aca="false">SUM(K14:N14)</f>
        <v>4460</v>
      </c>
      <c r="Q14" s="2" t="n">
        <f aca="false">ROUND(H14*0.184,0)</f>
        <v>4160</v>
      </c>
      <c r="R14" s="2" t="n">
        <f aca="false">IF(I14=0,0,300)</f>
        <v>300</v>
      </c>
    </row>
    <row r="15" customFormat="false" ht="14.5" hidden="false" customHeight="false" outlineLevel="0" collapsed="false">
      <c r="B15" s="3" t="s">
        <v>22</v>
      </c>
      <c r="C15" s="3" t="s">
        <v>121</v>
      </c>
      <c r="D15" s="3" t="s">
        <v>810</v>
      </c>
      <c r="E15" s="1" t="s">
        <v>811</v>
      </c>
      <c r="F15" s="1" t="s">
        <v>786</v>
      </c>
      <c r="G15" s="1" t="s">
        <v>98</v>
      </c>
      <c r="H15" s="2" t="n">
        <f aca="false">(J15-I15)</f>
        <v>26197</v>
      </c>
      <c r="I15" s="2" t="n">
        <v>1019</v>
      </c>
      <c r="J15" s="2" t="n">
        <v>27216</v>
      </c>
      <c r="K15" s="2" t="n">
        <f aca="false">ROUND(H15*0.1,0)</f>
        <v>2620</v>
      </c>
      <c r="L15" s="2" t="n">
        <f aca="false">ROUND(H15*0.025,0)</f>
        <v>655</v>
      </c>
      <c r="M15" s="2" t="n">
        <f aca="false">ROUND(H15*0.023,0)</f>
        <v>603</v>
      </c>
      <c r="N15" s="2" t="n">
        <f aca="false">ROUND(H15*0.036,0)+IF(I15=0,0,300)</f>
        <v>1243</v>
      </c>
      <c r="O15" s="2" t="n">
        <f aca="false">SUM(K15:N15)</f>
        <v>5121</v>
      </c>
      <c r="Q15" s="2" t="n">
        <f aca="false">ROUND(H15*0.184,0)</f>
        <v>4820</v>
      </c>
      <c r="R15" s="2" t="n">
        <f aca="false">IF(I15=0,0,300)</f>
        <v>300</v>
      </c>
    </row>
    <row r="16" customFormat="false" ht="14.5" hidden="false" customHeight="false" outlineLevel="0" collapsed="false">
      <c r="B16" s="1" t="s">
        <v>31</v>
      </c>
      <c r="C16" s="3" t="s">
        <v>313</v>
      </c>
      <c r="D16" s="3" t="s">
        <v>812</v>
      </c>
      <c r="E16" s="1" t="s">
        <v>813</v>
      </c>
      <c r="F16" s="1" t="s">
        <v>786</v>
      </c>
      <c r="G16" s="1" t="s">
        <v>98</v>
      </c>
      <c r="H16" s="2" t="n">
        <f aca="false">(J16-I16)</f>
        <v>18566</v>
      </c>
      <c r="I16" s="2" t="n">
        <v>889</v>
      </c>
      <c r="J16" s="2" t="n">
        <v>19455</v>
      </c>
      <c r="K16" s="2" t="n">
        <f aca="false">ROUND(H16*0.1,0)</f>
        <v>1857</v>
      </c>
      <c r="L16" s="2" t="n">
        <f aca="false">ROUND(H16*0.025,0)</f>
        <v>464</v>
      </c>
      <c r="M16" s="2" t="n">
        <f aca="false">ROUND(H16*0.023,0)</f>
        <v>427</v>
      </c>
      <c r="N16" s="2" t="n">
        <f aca="false">ROUND(H16*0.036,0)+IF(I16=0,0,300)</f>
        <v>968</v>
      </c>
      <c r="O16" s="2" t="n">
        <f aca="false">SUM(K16:N16)</f>
        <v>3716</v>
      </c>
      <c r="P16" s="5" t="s">
        <v>814</v>
      </c>
      <c r="Q16" s="2" t="n">
        <f aca="false">ROUND(H16*0.184,0)</f>
        <v>3416</v>
      </c>
      <c r="R16" s="2" t="n">
        <f aca="false">IF(I16=0,0,300)</f>
        <v>300</v>
      </c>
    </row>
    <row r="17" customFormat="false" ht="14.5" hidden="false" customHeight="false" outlineLevel="0" collapsed="false">
      <c r="B17" s="3" t="s">
        <v>22</v>
      </c>
      <c r="C17" s="3" t="s">
        <v>331</v>
      </c>
      <c r="D17" s="3" t="s">
        <v>815</v>
      </c>
      <c r="E17" s="1" t="s">
        <v>816</v>
      </c>
      <c r="F17" s="1" t="s">
        <v>786</v>
      </c>
      <c r="G17" s="1" t="s">
        <v>98</v>
      </c>
      <c r="H17" s="2" t="n">
        <f aca="false">(J17-I17)</f>
        <v>37640</v>
      </c>
      <c r="I17" s="2" t="n">
        <v>1099</v>
      </c>
      <c r="J17" s="2" t="n">
        <v>38739</v>
      </c>
      <c r="K17" s="2" t="n">
        <f aca="false">ROUND(H17*0.1,0)</f>
        <v>3764</v>
      </c>
      <c r="L17" s="2" t="n">
        <f aca="false">ROUND(H17*0.025,0)</f>
        <v>941</v>
      </c>
      <c r="M17" s="2" t="n">
        <f aca="false">ROUND(H17*0.023,0)</f>
        <v>866</v>
      </c>
      <c r="N17" s="2" t="n">
        <f aca="false">ROUND(H17*0.036,0)+IF(I17=0,0,300)</f>
        <v>1655</v>
      </c>
      <c r="O17" s="2" t="n">
        <f aca="false">SUM(K17:N17)</f>
        <v>7226</v>
      </c>
      <c r="Q17" s="2" t="n">
        <f aca="false">ROUND(H17*0.184,0)</f>
        <v>6926</v>
      </c>
      <c r="R17" s="2" t="n">
        <f aca="false">IF(I17=0,0,300)</f>
        <v>300</v>
      </c>
    </row>
    <row r="18" customFormat="false" ht="14.5" hidden="false" customHeight="false" outlineLevel="0" collapsed="false">
      <c r="B18" s="1" t="s">
        <v>38</v>
      </c>
      <c r="C18" s="3" t="s">
        <v>198</v>
      </c>
      <c r="D18" s="3" t="s">
        <v>817</v>
      </c>
      <c r="E18" s="1" t="s">
        <v>818</v>
      </c>
      <c r="F18" s="1" t="s">
        <v>786</v>
      </c>
      <c r="G18" s="1" t="s">
        <v>145</v>
      </c>
      <c r="H18" s="2" t="n">
        <f aca="false">(J18-I18)</f>
        <v>56574</v>
      </c>
      <c r="I18" s="2" t="n">
        <v>1318</v>
      </c>
      <c r="J18" s="2" t="n">
        <v>57892</v>
      </c>
      <c r="K18" s="2" t="n">
        <f aca="false">ROUND(H18*0.1,0)</f>
        <v>5657</v>
      </c>
      <c r="L18" s="2" t="n">
        <f aca="false">ROUND(H18*0.025,0)</f>
        <v>1414</v>
      </c>
      <c r="M18" s="2" t="n">
        <f aca="false">ROUND(H18*0.023,0)</f>
        <v>1301</v>
      </c>
      <c r="N18" s="2" t="n">
        <f aca="false">ROUND(H18*0.036,0)+IF(I18=0,0,300)</f>
        <v>2337</v>
      </c>
      <c r="O18" s="2" t="n">
        <f aca="false">SUM(K18:N18)</f>
        <v>10709</v>
      </c>
      <c r="Q18" s="2" t="n">
        <f aca="false">ROUND(H18*0.184,0)</f>
        <v>10410</v>
      </c>
      <c r="R18" s="2" t="n">
        <f aca="false">IF(I18=0,0,300)</f>
        <v>300</v>
      </c>
    </row>
    <row r="19" customFormat="false" ht="14.5" hidden="false" customHeight="false" outlineLevel="0" collapsed="false">
      <c r="B19" s="1" t="s">
        <v>94</v>
      </c>
      <c r="C19" s="3" t="s">
        <v>338</v>
      </c>
      <c r="D19" s="3" t="s">
        <v>819</v>
      </c>
      <c r="E19" s="1" t="s">
        <v>820</v>
      </c>
      <c r="F19" s="1" t="s">
        <v>786</v>
      </c>
      <c r="G19" s="1" t="s">
        <v>181</v>
      </c>
      <c r="H19" s="2" t="n">
        <f aca="false">(J19-I19)</f>
        <v>28859</v>
      </c>
      <c r="I19" s="2" t="n">
        <v>1019</v>
      </c>
      <c r="J19" s="2" t="n">
        <v>29878</v>
      </c>
      <c r="K19" s="2" t="n">
        <f aca="false">ROUND(H19*0.1,0)</f>
        <v>2886</v>
      </c>
      <c r="L19" s="2" t="n">
        <f aca="false">ROUND(H19*0.025,0)</f>
        <v>721</v>
      </c>
      <c r="M19" s="2" t="n">
        <f aca="false">ROUND(H19*0.023,0)</f>
        <v>664</v>
      </c>
      <c r="N19" s="2" t="n">
        <f aca="false">ROUND(H19*0.036,0)+IF(I19=0,0,300)</f>
        <v>1339</v>
      </c>
      <c r="O19" s="2" t="n">
        <f aca="false">SUM(K19:N19)</f>
        <v>5610</v>
      </c>
      <c r="Q19" s="2" t="n">
        <f aca="false">ROUND(H19*0.184,0)</f>
        <v>5310</v>
      </c>
      <c r="R19" s="2" t="n">
        <f aca="false">IF(I19=0,0,300)</f>
        <v>300</v>
      </c>
    </row>
    <row r="20" customFormat="false" ht="14.5" hidden="false" customHeight="false" outlineLevel="0" collapsed="false">
      <c r="B20" s="3" t="s">
        <v>22</v>
      </c>
      <c r="C20" s="3" t="s">
        <v>121</v>
      </c>
      <c r="D20" s="3" t="s">
        <v>821</v>
      </c>
      <c r="E20" s="1" t="s">
        <v>822</v>
      </c>
      <c r="F20" s="1" t="s">
        <v>786</v>
      </c>
      <c r="G20" s="1" t="s">
        <v>181</v>
      </c>
      <c r="H20" s="2" t="n">
        <f aca="false">(J20-I20)</f>
        <v>27178</v>
      </c>
      <c r="I20" s="2" t="n">
        <v>889</v>
      </c>
      <c r="J20" s="2" t="n">
        <v>28067</v>
      </c>
      <c r="K20" s="2" t="n">
        <f aca="false">ROUND(H20*0.1,0)</f>
        <v>2718</v>
      </c>
      <c r="L20" s="2" t="n">
        <f aca="false">ROUND(H20*0.025,0)</f>
        <v>679</v>
      </c>
      <c r="M20" s="2" t="n">
        <f aca="false">ROUND(H20*0.023,0)</f>
        <v>625</v>
      </c>
      <c r="N20" s="2" t="n">
        <f aca="false">ROUND(H20*0.036,0)+IF(I20=0,0,300)</f>
        <v>1278</v>
      </c>
      <c r="O20" s="2" t="n">
        <f aca="false">SUM(K20:N20)</f>
        <v>5300</v>
      </c>
      <c r="P20" s="5" t="s">
        <v>823</v>
      </c>
      <c r="Q20" s="2" t="n">
        <f aca="false">ROUND(H20*0.184,0)</f>
        <v>5001</v>
      </c>
      <c r="R20" s="2" t="n">
        <f aca="false">IF(I20=0,0,300)</f>
        <v>300</v>
      </c>
    </row>
    <row r="21" customFormat="false" ht="14.5" hidden="false" customHeight="false" outlineLevel="0" collapsed="false">
      <c r="B21" s="1" t="s">
        <v>94</v>
      </c>
      <c r="C21" s="3" t="s">
        <v>338</v>
      </c>
      <c r="D21" s="3" t="s">
        <v>824</v>
      </c>
      <c r="E21" s="1" t="s">
        <v>825</v>
      </c>
      <c r="F21" s="1" t="s">
        <v>786</v>
      </c>
      <c r="G21" s="1" t="s">
        <v>203</v>
      </c>
      <c r="H21" s="2" t="n">
        <f aca="false">(J21-I21)</f>
        <v>4516</v>
      </c>
      <c r="I21" s="2" t="n">
        <v>1019</v>
      </c>
      <c r="J21" s="2" t="n">
        <v>5535</v>
      </c>
      <c r="K21" s="2" t="n">
        <f aca="false">ROUND(H21*0.1,0)</f>
        <v>452</v>
      </c>
      <c r="L21" s="2" t="n">
        <f aca="false">ROUND(H21*0.025,0)</f>
        <v>113</v>
      </c>
      <c r="M21" s="2" t="n">
        <f aca="false">ROUND(H21*0.023,0)</f>
        <v>104</v>
      </c>
      <c r="N21" s="2" t="n">
        <f aca="false">ROUND(H21*0.036,0)+IF(I21=0,0,300)</f>
        <v>463</v>
      </c>
      <c r="O21" s="2" t="n">
        <f aca="false">SUM(K21:N21)</f>
        <v>1132</v>
      </c>
      <c r="Q21" s="2" t="n">
        <f aca="false">ROUND(H21*0.184,0)</f>
        <v>831</v>
      </c>
      <c r="R21" s="2" t="n">
        <f aca="false">IF(I21=0,0,300)</f>
        <v>300</v>
      </c>
    </row>
    <row r="22" customFormat="false" ht="14.5" hidden="false" customHeight="false" outlineLevel="0" collapsed="false">
      <c r="B22" s="3" t="s">
        <v>22</v>
      </c>
      <c r="C22" s="3" t="s">
        <v>121</v>
      </c>
      <c r="D22" s="3" t="s">
        <v>826</v>
      </c>
      <c r="E22" s="1" t="s">
        <v>827</v>
      </c>
      <c r="F22" s="1" t="s">
        <v>786</v>
      </c>
      <c r="G22" s="1" t="s">
        <v>203</v>
      </c>
      <c r="H22" s="2" t="n">
        <f aca="false">(J22-I22)</f>
        <v>36035</v>
      </c>
      <c r="I22" s="2" t="n">
        <v>1099</v>
      </c>
      <c r="J22" s="2" t="n">
        <v>37134</v>
      </c>
      <c r="K22" s="2" t="n">
        <f aca="false">ROUND(H22*0.1,0)</f>
        <v>3604</v>
      </c>
      <c r="L22" s="2" t="n">
        <f aca="false">ROUND(H22*0.025,0)</f>
        <v>901</v>
      </c>
      <c r="M22" s="2" t="n">
        <f aca="false">ROUND(H22*0.023,0)</f>
        <v>829</v>
      </c>
      <c r="N22" s="2" t="n">
        <f aca="false">ROUND(H22*0.036,0)+IF(I22=0,0,300)</f>
        <v>1597</v>
      </c>
      <c r="O22" s="2" t="n">
        <f aca="false">SUM(K22:N22)</f>
        <v>6931</v>
      </c>
      <c r="P22" s="5" t="s">
        <v>464</v>
      </c>
      <c r="Q22" s="2" t="n">
        <f aca="false">ROUND(H22*0.184,0)</f>
        <v>6630</v>
      </c>
      <c r="R22" s="2" t="n">
        <f aca="false">IF(I22=0,0,300)</f>
        <v>300</v>
      </c>
    </row>
    <row r="23" customFormat="false" ht="14.5" hidden="false" customHeight="false" outlineLevel="0" collapsed="false">
      <c r="B23" s="3" t="s">
        <v>22</v>
      </c>
      <c r="C23" s="3" t="s">
        <v>331</v>
      </c>
      <c r="D23" s="3" t="s">
        <v>828</v>
      </c>
      <c r="E23" s="1" t="s">
        <v>829</v>
      </c>
      <c r="F23" s="1" t="s">
        <v>786</v>
      </c>
      <c r="G23" s="1" t="s">
        <v>203</v>
      </c>
      <c r="H23" s="2" t="n">
        <f aca="false">(J23-I23)</f>
        <v>33641</v>
      </c>
      <c r="I23" s="2" t="n">
        <v>1099</v>
      </c>
      <c r="J23" s="2" t="n">
        <v>34740</v>
      </c>
      <c r="K23" s="2" t="n">
        <f aca="false">ROUND(H23*0.1,0)</f>
        <v>3364</v>
      </c>
      <c r="L23" s="2" t="n">
        <f aca="false">ROUND(H23*0.025,0)</f>
        <v>841</v>
      </c>
      <c r="M23" s="2" t="n">
        <f aca="false">ROUND(H23*0.023,0)</f>
        <v>774</v>
      </c>
      <c r="N23" s="2" t="n">
        <f aca="false">ROUND(H23*0.036,0)+IF(I23=0,0,300)</f>
        <v>1511</v>
      </c>
      <c r="O23" s="2" t="n">
        <f aca="false">SUM(K23:N23)</f>
        <v>6490</v>
      </c>
      <c r="Q23" s="2" t="n">
        <f aca="false">ROUND(H23*0.184,0)</f>
        <v>6190</v>
      </c>
      <c r="R23" s="2" t="n">
        <f aca="false">IF(I23=0,0,300)</f>
        <v>300</v>
      </c>
    </row>
    <row r="24" customFormat="false" ht="14.5" hidden="false" customHeight="false" outlineLevel="0" collapsed="false">
      <c r="B24" s="1" t="s">
        <v>94</v>
      </c>
      <c r="C24" s="3" t="s">
        <v>95</v>
      </c>
      <c r="D24" s="3" t="s">
        <v>830</v>
      </c>
      <c r="E24" s="1" t="s">
        <v>831</v>
      </c>
      <c r="F24" s="1" t="s">
        <v>786</v>
      </c>
      <c r="G24" s="1" t="s">
        <v>203</v>
      </c>
      <c r="H24" s="2" t="n">
        <f aca="false">(J24-I24)</f>
        <v>35728</v>
      </c>
      <c r="I24" s="2" t="n">
        <v>1059</v>
      </c>
      <c r="J24" s="2" t="n">
        <v>36787</v>
      </c>
      <c r="K24" s="2" t="n">
        <f aca="false">ROUND(H24*0.1,0)</f>
        <v>3573</v>
      </c>
      <c r="L24" s="2" t="n">
        <f aca="false">ROUND(H24*0.025,0)</f>
        <v>893</v>
      </c>
      <c r="M24" s="2" t="n">
        <f aca="false">ROUND(H24*0.023,0)</f>
        <v>822</v>
      </c>
      <c r="N24" s="2" t="n">
        <f aca="false">ROUND(H24*0.036,0)+IF(I24=0,0,300)</f>
        <v>1586</v>
      </c>
      <c r="O24" s="2" t="n">
        <f aca="false">SUM(K24:N24)</f>
        <v>6874</v>
      </c>
      <c r="Q24" s="2" t="n">
        <f aca="false">ROUND(H24*0.184,0)</f>
        <v>6574</v>
      </c>
      <c r="R24" s="2" t="n">
        <f aca="false">IF(I24=0,0,300)</f>
        <v>300</v>
      </c>
    </row>
    <row r="25" customFormat="false" ht="14.5" hidden="false" customHeight="false" outlineLevel="0" collapsed="false">
      <c r="B25" s="3" t="s">
        <v>107</v>
      </c>
      <c r="C25" s="3" t="s">
        <v>421</v>
      </c>
      <c r="D25" s="3" t="s">
        <v>832</v>
      </c>
      <c r="E25" s="1" t="s">
        <v>833</v>
      </c>
      <c r="F25" s="1" t="s">
        <v>786</v>
      </c>
      <c r="G25" s="1" t="s">
        <v>218</v>
      </c>
      <c r="H25" s="2" t="n">
        <f aca="false">(J25-I25)</f>
        <v>4389</v>
      </c>
      <c r="I25" s="2" t="n">
        <v>1019</v>
      </c>
      <c r="J25" s="2" t="n">
        <v>5408</v>
      </c>
      <c r="K25" s="2" t="n">
        <f aca="false">ROUND(H25*0.1,0)</f>
        <v>439</v>
      </c>
      <c r="L25" s="2" t="n">
        <f aca="false">ROUND(H25*0.025,0)</f>
        <v>110</v>
      </c>
      <c r="M25" s="2" t="n">
        <f aca="false">ROUND(H25*0.023,0)</f>
        <v>101</v>
      </c>
      <c r="N25" s="2" t="n">
        <f aca="false">ROUND(H25*0.036,0)+IF(I25=0,0,300)</f>
        <v>458</v>
      </c>
      <c r="O25" s="2" t="n">
        <f aca="false">SUM(K25:N25)</f>
        <v>1108</v>
      </c>
      <c r="P25" s="5" t="s">
        <v>59</v>
      </c>
      <c r="Q25" s="2" t="n">
        <f aca="false">ROUND(H25*0.184,0)</f>
        <v>808</v>
      </c>
      <c r="R25" s="2" t="n">
        <f aca="false">IF(I25=0,0,300)</f>
        <v>300</v>
      </c>
    </row>
    <row r="26" customFormat="false" ht="14.5" hidden="false" customHeight="false" outlineLevel="0" collapsed="false">
      <c r="B26" s="3" t="s">
        <v>42</v>
      </c>
      <c r="C26" s="3" t="s">
        <v>219</v>
      </c>
      <c r="D26" s="3" t="s">
        <v>834</v>
      </c>
      <c r="E26" s="1" t="s">
        <v>835</v>
      </c>
      <c r="F26" s="1" t="s">
        <v>786</v>
      </c>
      <c r="G26" s="1" t="s">
        <v>218</v>
      </c>
      <c r="H26" s="2" t="n">
        <f aca="false">(J26-I26)</f>
        <v>66783</v>
      </c>
      <c r="I26" s="2" t="n">
        <v>1099</v>
      </c>
      <c r="J26" s="2" t="n">
        <v>67882</v>
      </c>
      <c r="K26" s="2" t="n">
        <f aca="false">ROUND(H26*0.1,0)</f>
        <v>6678</v>
      </c>
      <c r="L26" s="2" t="n">
        <f aca="false">ROUND(H26*0.025,0)</f>
        <v>1670</v>
      </c>
      <c r="M26" s="2" t="n">
        <f aca="false">ROUND(H26*0.023,0)</f>
        <v>1536</v>
      </c>
      <c r="N26" s="2" t="n">
        <f aca="false">ROUND(H26*0.036,0)+IF(I26=0,0,300)</f>
        <v>2704</v>
      </c>
      <c r="O26" s="2" t="n">
        <f aca="false">SUM(K26:N26)</f>
        <v>12588</v>
      </c>
      <c r="Q26" s="2" t="n">
        <f aca="false">ROUND(H26*0.184,0)</f>
        <v>12288</v>
      </c>
      <c r="R26" s="2" t="n">
        <f aca="false">IF(I26=0,0,300)</f>
        <v>300</v>
      </c>
    </row>
    <row r="27" customFormat="false" ht="14.5" hidden="false" customHeight="false" outlineLevel="0" collapsed="false">
      <c r="B27" s="3" t="s">
        <v>107</v>
      </c>
      <c r="C27" s="3" t="s">
        <v>421</v>
      </c>
      <c r="D27" s="3" t="s">
        <v>836</v>
      </c>
      <c r="E27" s="1" t="s">
        <v>837</v>
      </c>
      <c r="F27" s="1" t="s">
        <v>786</v>
      </c>
      <c r="G27" s="1" t="s">
        <v>236</v>
      </c>
      <c r="H27" s="2" t="n">
        <f aca="false">(J27-I27)</f>
        <v>56297</v>
      </c>
      <c r="I27" s="2" t="n">
        <v>1019</v>
      </c>
      <c r="J27" s="2" t="n">
        <v>57316</v>
      </c>
      <c r="K27" s="2" t="n">
        <f aca="false">ROUND(H27*0.1,0)</f>
        <v>5630</v>
      </c>
      <c r="L27" s="2" t="n">
        <f aca="false">ROUND(H27*0.025,0)</f>
        <v>1407</v>
      </c>
      <c r="M27" s="2" t="n">
        <f aca="false">ROUND(H27*0.023,0)</f>
        <v>1295</v>
      </c>
      <c r="N27" s="2" t="n">
        <f aca="false">ROUND(H27*0.036,0)+IF(I27=0,0,300)</f>
        <v>2327</v>
      </c>
      <c r="O27" s="2" t="n">
        <f aca="false">SUM(K27:N27)</f>
        <v>10659</v>
      </c>
      <c r="Q27" s="2" t="n">
        <f aca="false">ROUND(H27*0.184,0)</f>
        <v>10359</v>
      </c>
      <c r="R27" s="2" t="n">
        <f aca="false">IF(I27=0,0,300)</f>
        <v>300</v>
      </c>
    </row>
    <row r="28" customFormat="false" ht="14.5" hidden="false" customHeight="false" outlineLevel="0" collapsed="false">
      <c r="B28" s="1" t="s">
        <v>63</v>
      </c>
      <c r="C28" s="3" t="s">
        <v>70</v>
      </c>
      <c r="D28" s="3" t="s">
        <v>838</v>
      </c>
      <c r="E28" s="1" t="s">
        <v>839</v>
      </c>
      <c r="F28" s="1" t="s">
        <v>786</v>
      </c>
      <c r="G28" s="1" t="s">
        <v>251</v>
      </c>
      <c r="H28" s="2" t="n">
        <f aca="false">(J28-I28)</f>
        <v>15028</v>
      </c>
      <c r="I28" s="2" t="n">
        <v>889</v>
      </c>
      <c r="J28" s="2" t="n">
        <v>15917</v>
      </c>
      <c r="K28" s="2" t="n">
        <f aca="false">ROUND(H28*0.1,0)</f>
        <v>1503</v>
      </c>
      <c r="L28" s="2" t="n">
        <f aca="false">ROUND(H28*0.025,0)</f>
        <v>376</v>
      </c>
      <c r="M28" s="2" t="n">
        <f aca="false">ROUND(H28*0.023,0)</f>
        <v>346</v>
      </c>
      <c r="N28" s="2" t="n">
        <f aca="false">ROUND(H28*0.036,0)+IF(I28=0,0,300)</f>
        <v>841</v>
      </c>
      <c r="O28" s="2" t="n">
        <f aca="false">SUM(K28:N28)</f>
        <v>3066</v>
      </c>
      <c r="Q28" s="2" t="n">
        <f aca="false">ROUND(H28*0.184,0)</f>
        <v>2765</v>
      </c>
      <c r="R28" s="2" t="n">
        <f aca="false">IF(I28=0,0,300)</f>
        <v>300</v>
      </c>
    </row>
    <row r="29" customFormat="false" ht="14.5" hidden="false" customHeight="false" outlineLevel="0" collapsed="false">
      <c r="B29" s="1" t="s">
        <v>31</v>
      </c>
      <c r="C29" s="3" t="s">
        <v>169</v>
      </c>
      <c r="D29" s="3" t="s">
        <v>840</v>
      </c>
      <c r="E29" s="1" t="s">
        <v>841</v>
      </c>
      <c r="F29" s="1" t="s">
        <v>786</v>
      </c>
      <c r="G29" s="1" t="s">
        <v>251</v>
      </c>
      <c r="H29" s="2" t="n">
        <f aca="false">(J29-I29)</f>
        <v>6164</v>
      </c>
      <c r="I29" s="2" t="n">
        <v>1148</v>
      </c>
      <c r="J29" s="2" t="n">
        <v>7312</v>
      </c>
      <c r="K29" s="2" t="n">
        <f aca="false">ROUND(H29*0.1,0)</f>
        <v>616</v>
      </c>
      <c r="L29" s="2" t="n">
        <f aca="false">ROUND(H29*0.025,0)</f>
        <v>154</v>
      </c>
      <c r="M29" s="2" t="n">
        <f aca="false">ROUND(H29*0.023,0)</f>
        <v>142</v>
      </c>
      <c r="N29" s="2" t="n">
        <f aca="false">ROUND(H29*0.036,0)+IF(I29=0,0,300)</f>
        <v>522</v>
      </c>
      <c r="O29" s="2" t="n">
        <f aca="false">SUM(K29:N29)</f>
        <v>1434</v>
      </c>
      <c r="P29" s="5" t="s">
        <v>59</v>
      </c>
      <c r="Q29" s="2" t="n">
        <f aca="false">ROUND(H29*0.184,0)</f>
        <v>1134</v>
      </c>
      <c r="R29" s="2" t="n">
        <f aca="false">IF(I29=0,0,300)</f>
        <v>300</v>
      </c>
    </row>
    <row r="30" customFormat="false" ht="14.5" hidden="false" customHeight="false" outlineLevel="0" collapsed="false">
      <c r="B30" s="3" t="s">
        <v>42</v>
      </c>
      <c r="C30" s="3" t="s">
        <v>104</v>
      </c>
      <c r="D30" s="3" t="s">
        <v>842</v>
      </c>
      <c r="E30" s="1" t="s">
        <v>843</v>
      </c>
      <c r="F30" s="1" t="s">
        <v>786</v>
      </c>
      <c r="G30" s="1" t="s">
        <v>251</v>
      </c>
      <c r="H30" s="2" t="n">
        <f aca="false">(J30-I30)</f>
        <v>18813</v>
      </c>
      <c r="I30" s="2" t="n">
        <v>1099</v>
      </c>
      <c r="J30" s="2" t="n">
        <v>19912</v>
      </c>
      <c r="K30" s="2" t="n">
        <f aca="false">ROUND(H30*0.1,0)</f>
        <v>1881</v>
      </c>
      <c r="L30" s="2" t="n">
        <f aca="false">ROUND(H30*0.025,0)</f>
        <v>470</v>
      </c>
      <c r="M30" s="2" t="n">
        <f aca="false">ROUND(H30*0.023,0)</f>
        <v>433</v>
      </c>
      <c r="N30" s="2" t="n">
        <f aca="false">ROUND(H30*0.036,0)+IF(I30=0,0,300)</f>
        <v>977</v>
      </c>
      <c r="O30" s="2" t="n">
        <f aca="false">SUM(K30:N30)</f>
        <v>3761</v>
      </c>
      <c r="Q30" s="2" t="n">
        <f aca="false">ROUND(H30*0.184,0)</f>
        <v>3462</v>
      </c>
      <c r="R30" s="2" t="n">
        <f aca="false">IF(I30=0,0,300)</f>
        <v>300</v>
      </c>
    </row>
    <row r="31" customFormat="false" ht="14.5" hidden="false" customHeight="false" outlineLevel="0" collapsed="false">
      <c r="B31" s="3" t="s">
        <v>42</v>
      </c>
      <c r="C31" s="3" t="s">
        <v>113</v>
      </c>
      <c r="D31" s="3" t="s">
        <v>844</v>
      </c>
      <c r="E31" s="1" t="s">
        <v>845</v>
      </c>
      <c r="F31" s="1" t="s">
        <v>792</v>
      </c>
      <c r="G31" s="1" t="s">
        <v>251</v>
      </c>
      <c r="H31" s="2" t="n">
        <f aca="false">(J31-I31)</f>
        <v>63632</v>
      </c>
      <c r="I31" s="2" t="n">
        <v>889</v>
      </c>
      <c r="J31" s="2" t="n">
        <v>64521</v>
      </c>
      <c r="K31" s="2" t="n">
        <f aca="false">ROUND(H31*0.1,0)</f>
        <v>6363</v>
      </c>
      <c r="L31" s="2" t="n">
        <f aca="false">ROUND(H31*0.025,0)</f>
        <v>1591</v>
      </c>
      <c r="M31" s="2" t="n">
        <f aca="false">ROUND(H31*0.023,0)</f>
        <v>1464</v>
      </c>
      <c r="N31" s="2" t="n">
        <f aca="false">ROUND(H31*0.036,0)+IF(I31=0,0,300)</f>
        <v>2591</v>
      </c>
      <c r="O31" s="2" t="n">
        <f aca="false">SUM(K31:N31)</f>
        <v>12009</v>
      </c>
      <c r="P31" s="5" t="s">
        <v>846</v>
      </c>
      <c r="Q31" s="2" t="n">
        <f aca="false">ROUND(H31*0.184,0)</f>
        <v>11708</v>
      </c>
      <c r="R31" s="2" t="n">
        <f aca="false">IF(I31=0,0,300)</f>
        <v>300</v>
      </c>
    </row>
    <row r="32" customFormat="false" ht="14.5" hidden="false" customHeight="false" outlineLevel="0" collapsed="false">
      <c r="B32" s="1" t="s">
        <v>31</v>
      </c>
      <c r="C32" s="3" t="s">
        <v>424</v>
      </c>
      <c r="D32" s="3" t="s">
        <v>847</v>
      </c>
      <c r="E32" s="1" t="s">
        <v>848</v>
      </c>
      <c r="F32" s="1" t="s">
        <v>786</v>
      </c>
      <c r="G32" s="1" t="s">
        <v>299</v>
      </c>
      <c r="H32" s="2" t="n">
        <f aca="false">(J32-I32)</f>
        <v>15917</v>
      </c>
      <c r="I32" s="2" t="n">
        <v>0</v>
      </c>
      <c r="J32" s="2" t="n">
        <v>15917</v>
      </c>
      <c r="K32" s="2" t="n">
        <f aca="false">ROUND(H32*0.1,0)</f>
        <v>1592</v>
      </c>
      <c r="L32" s="2" t="n">
        <f aca="false">ROUND(H32*0.025,0)</f>
        <v>398</v>
      </c>
      <c r="M32" s="2" t="n">
        <f aca="false">ROUND(H32*0.023,0)</f>
        <v>366</v>
      </c>
      <c r="N32" s="2" t="n">
        <f aca="false">ROUND(H32*0.036,0)+IF(I32=0,0,300)</f>
        <v>573</v>
      </c>
      <c r="O32" s="2" t="n">
        <f aca="false">SUM(K32:N32)</f>
        <v>2929</v>
      </c>
      <c r="P32" s="5" t="s">
        <v>849</v>
      </c>
      <c r="Q32" s="2" t="n">
        <f aca="false">ROUND(H32*0.184,0)</f>
        <v>2929</v>
      </c>
      <c r="R32" s="2" t="n">
        <f aca="false">IF(I32=0,0,300)</f>
        <v>0</v>
      </c>
    </row>
    <row r="33" customFormat="false" ht="14.5" hidden="false" customHeight="false" outlineLevel="0" collapsed="false">
      <c r="B33" s="3" t="s">
        <v>112</v>
      </c>
      <c r="C33" s="3" t="s">
        <v>850</v>
      </c>
      <c r="D33" s="3" t="s">
        <v>851</v>
      </c>
      <c r="E33" s="1" t="s">
        <v>852</v>
      </c>
      <c r="F33" s="1" t="s">
        <v>786</v>
      </c>
      <c r="G33" s="1" t="s">
        <v>299</v>
      </c>
      <c r="H33" s="2" t="n">
        <f aca="false">(J33-I33)</f>
        <v>73210</v>
      </c>
      <c r="I33" s="2" t="n">
        <v>1099</v>
      </c>
      <c r="J33" s="2" t="n">
        <v>74309</v>
      </c>
      <c r="K33" s="2" t="n">
        <f aca="false">ROUND(H33*0.1,0)</f>
        <v>7321</v>
      </c>
      <c r="L33" s="2" t="n">
        <f aca="false">ROUND(H33*0.025,0)</f>
        <v>1830</v>
      </c>
      <c r="M33" s="2" t="n">
        <f aca="false">ROUND(H33*0.023,0)</f>
        <v>1684</v>
      </c>
      <c r="N33" s="2" t="n">
        <f aca="false">ROUND(H33*0.036,0)+IF(I33=0,0,300)</f>
        <v>2936</v>
      </c>
      <c r="O33" s="2" t="n">
        <f aca="false">SUM(K33:N33)</f>
        <v>13771</v>
      </c>
      <c r="Q33" s="2" t="n">
        <f aca="false">ROUND(H33*0.184,0)</f>
        <v>13471</v>
      </c>
      <c r="R33" s="2" t="n">
        <f aca="false">IF(I33=0,0,300)</f>
        <v>300</v>
      </c>
    </row>
    <row r="34" customFormat="false" ht="14.5" hidden="false" customHeight="false" outlineLevel="0" collapsed="false">
      <c r="B34" s="1" t="s">
        <v>38</v>
      </c>
      <c r="C34" s="3" t="s">
        <v>89</v>
      </c>
      <c r="D34" s="3" t="s">
        <v>853</v>
      </c>
      <c r="E34" s="1" t="s">
        <v>854</v>
      </c>
      <c r="F34" s="1" t="s">
        <v>786</v>
      </c>
      <c r="G34" s="1" t="s">
        <v>299</v>
      </c>
      <c r="H34" s="2" t="n">
        <f aca="false">(J34-I34)</f>
        <v>46040</v>
      </c>
      <c r="I34" s="2" t="n">
        <v>1099</v>
      </c>
      <c r="J34" s="2" t="n">
        <v>47139</v>
      </c>
      <c r="K34" s="2" t="n">
        <f aca="false">ROUND(H34*0.1,0)</f>
        <v>4604</v>
      </c>
      <c r="L34" s="2" t="n">
        <f aca="false">ROUND(H34*0.025,0)</f>
        <v>1151</v>
      </c>
      <c r="M34" s="2" t="n">
        <f aca="false">ROUND(H34*0.023,0)</f>
        <v>1059</v>
      </c>
      <c r="N34" s="2" t="n">
        <f aca="false">ROUND(H34*0.036,0)+IF(I34=0,0,300)</f>
        <v>1957</v>
      </c>
      <c r="O34" s="2" t="n">
        <f aca="false">SUM(K34:N34)</f>
        <v>8771</v>
      </c>
      <c r="P34" s="5" t="s">
        <v>855</v>
      </c>
      <c r="Q34" s="2" t="n">
        <f aca="false">ROUND(H34*0.184,0)</f>
        <v>8471</v>
      </c>
      <c r="R34" s="2" t="n">
        <f aca="false">IF(I34=0,0,300)</f>
        <v>300</v>
      </c>
    </row>
    <row r="35" customFormat="false" ht="14.5" hidden="false" customHeight="false" outlineLevel="0" collapsed="false">
      <c r="B35" s="3" t="s">
        <v>42</v>
      </c>
      <c r="C35" s="3" t="s">
        <v>219</v>
      </c>
      <c r="D35" s="3" t="s">
        <v>856</v>
      </c>
      <c r="E35" s="1" t="s">
        <v>857</v>
      </c>
      <c r="F35" s="1" t="s">
        <v>786</v>
      </c>
      <c r="G35" s="1" t="s">
        <v>309</v>
      </c>
      <c r="H35" s="2" t="n">
        <f aca="false">(J35-I35)</f>
        <v>56335</v>
      </c>
      <c r="I35" s="2" t="n">
        <v>1148</v>
      </c>
      <c r="J35" s="2" t="n">
        <v>57483</v>
      </c>
      <c r="K35" s="2" t="n">
        <f aca="false">ROUND(H35*0.1,0)</f>
        <v>5634</v>
      </c>
      <c r="L35" s="2" t="n">
        <f aca="false">ROUND(H35*0.025,0)</f>
        <v>1408</v>
      </c>
      <c r="M35" s="2" t="n">
        <f aca="false">ROUND(H35*0.023,0)</f>
        <v>1296</v>
      </c>
      <c r="N35" s="2" t="n">
        <f aca="false">ROUND(H35*0.036,0)+IF(I35=0,0,300)</f>
        <v>2328</v>
      </c>
      <c r="O35" s="2" t="n">
        <f aca="false">SUM(K35:N35)</f>
        <v>10666</v>
      </c>
      <c r="Q35" s="2" t="n">
        <f aca="false">ROUND(H35*0.184,0)</f>
        <v>10366</v>
      </c>
      <c r="R35" s="2" t="n">
        <f aca="false">IF(I35=0,0,300)</f>
        <v>300</v>
      </c>
    </row>
    <row r="36" customFormat="false" ht="14.5" hidden="false" customHeight="false" outlineLevel="0" collapsed="false">
      <c r="B36" s="3" t="s">
        <v>22</v>
      </c>
      <c r="C36" s="3" t="s">
        <v>331</v>
      </c>
      <c r="D36" s="3" t="s">
        <v>858</v>
      </c>
      <c r="E36" s="1" t="s">
        <v>859</v>
      </c>
      <c r="F36" s="1" t="s">
        <v>792</v>
      </c>
      <c r="G36" s="1" t="s">
        <v>309</v>
      </c>
      <c r="H36" s="2" t="n">
        <f aca="false">(J36-I36)</f>
        <v>65573</v>
      </c>
      <c r="I36" s="2" t="n">
        <v>1138</v>
      </c>
      <c r="J36" s="2" t="n">
        <v>66711</v>
      </c>
      <c r="K36" s="2" t="n">
        <f aca="false">ROUND(H36*0.1,0)</f>
        <v>6557</v>
      </c>
      <c r="L36" s="2" t="n">
        <f aca="false">ROUND(H36*0.025,0)</f>
        <v>1639</v>
      </c>
      <c r="M36" s="2" t="n">
        <f aca="false">ROUND(H36*0.023,0)</f>
        <v>1508</v>
      </c>
      <c r="N36" s="2" t="n">
        <f aca="false">ROUND(H36*0.036,0)+IF(I36=0,0,300)</f>
        <v>2661</v>
      </c>
      <c r="O36" s="2" t="n">
        <f aca="false">SUM(K36:N36)</f>
        <v>12365</v>
      </c>
      <c r="Q36" s="2" t="n">
        <f aca="false">ROUND(H36*0.184,0)</f>
        <v>12065</v>
      </c>
      <c r="R36" s="2" t="n">
        <f aca="false">IF(I36=0,0,300)</f>
        <v>300</v>
      </c>
    </row>
    <row r="37" customFormat="false" ht="14.5" hidden="false" customHeight="false" outlineLevel="0" collapsed="false">
      <c r="B37" s="3" t="s">
        <v>22</v>
      </c>
      <c r="C37" s="3" t="s">
        <v>331</v>
      </c>
      <c r="D37" s="3" t="s">
        <v>860</v>
      </c>
      <c r="E37" s="1" t="s">
        <v>861</v>
      </c>
      <c r="F37" s="1" t="s">
        <v>786</v>
      </c>
      <c r="G37" s="1" t="s">
        <v>309</v>
      </c>
      <c r="H37" s="2" t="n">
        <f aca="false">(J37-I37)</f>
        <v>44478</v>
      </c>
      <c r="I37" s="2" t="n">
        <v>1059</v>
      </c>
      <c r="J37" s="2" t="n">
        <v>45537</v>
      </c>
      <c r="K37" s="2" t="n">
        <f aca="false">ROUND(H37*0.1,0)</f>
        <v>4448</v>
      </c>
      <c r="L37" s="2" t="n">
        <f aca="false">ROUND(H37*0.025,0)</f>
        <v>1112</v>
      </c>
      <c r="M37" s="2" t="n">
        <f aca="false">ROUND(H37*0.023,0)</f>
        <v>1023</v>
      </c>
      <c r="N37" s="2" t="n">
        <f aca="false">ROUND(H37*0.036,0)+IF(I37=0,0,300)</f>
        <v>1901</v>
      </c>
      <c r="O37" s="2" t="n">
        <f aca="false">SUM(K37:N37)</f>
        <v>8484</v>
      </c>
      <c r="P37" s="5" t="s">
        <v>310</v>
      </c>
      <c r="Q37" s="2" t="n">
        <f aca="false">ROUND(H37*0.184,0)</f>
        <v>8184</v>
      </c>
      <c r="R37" s="2" t="n">
        <f aca="false">IF(I37=0,0,300)</f>
        <v>300</v>
      </c>
    </row>
    <row r="38" customFormat="false" ht="14.5" hidden="false" customHeight="false" outlineLevel="0" collapsed="false">
      <c r="B38" s="1" t="s">
        <v>38</v>
      </c>
      <c r="C38" s="3" t="s">
        <v>60</v>
      </c>
      <c r="D38" s="3" t="s">
        <v>862</v>
      </c>
      <c r="E38" s="1" t="s">
        <v>863</v>
      </c>
      <c r="F38" s="1" t="s">
        <v>786</v>
      </c>
      <c r="G38" s="1" t="s">
        <v>309</v>
      </c>
      <c r="H38" s="2" t="n">
        <f aca="false">(J38-I38)</f>
        <v>43267</v>
      </c>
      <c r="I38" s="2" t="n">
        <v>1099</v>
      </c>
      <c r="J38" s="2" t="n">
        <v>44366</v>
      </c>
      <c r="K38" s="2" t="n">
        <f aca="false">ROUND(H38*0.1,0)</f>
        <v>4327</v>
      </c>
      <c r="L38" s="2" t="n">
        <f aca="false">ROUND(H38*0.025,0)</f>
        <v>1082</v>
      </c>
      <c r="M38" s="2" t="n">
        <f aca="false">ROUND(H38*0.023,0)</f>
        <v>995</v>
      </c>
      <c r="N38" s="2" t="n">
        <f aca="false">ROUND(H38*0.036,0)+IF(I38=0,0,300)</f>
        <v>1858</v>
      </c>
      <c r="O38" s="2" t="n">
        <f aca="false">SUM(K38:N38)</f>
        <v>8262</v>
      </c>
      <c r="Q38" s="2" t="n">
        <f aca="false">ROUND(H38*0.184,0)</f>
        <v>7961</v>
      </c>
      <c r="R38" s="2" t="n">
        <f aca="false">IF(I38=0,0,300)</f>
        <v>300</v>
      </c>
    </row>
    <row r="39" customFormat="false" ht="14.5" hidden="false" customHeight="false" outlineLevel="0" collapsed="false">
      <c r="B39" s="1" t="s">
        <v>38</v>
      </c>
      <c r="C39" s="3" t="s">
        <v>405</v>
      </c>
      <c r="D39" s="3" t="s">
        <v>864</v>
      </c>
      <c r="E39" s="1" t="s">
        <v>865</v>
      </c>
      <c r="F39" s="1" t="s">
        <v>786</v>
      </c>
      <c r="G39" s="1" t="s">
        <v>345</v>
      </c>
      <c r="H39" s="2" t="n">
        <f aca="false">(J39-I39)</f>
        <v>28448</v>
      </c>
      <c r="I39" s="2" t="n">
        <v>1099</v>
      </c>
      <c r="J39" s="2" t="n">
        <v>29547</v>
      </c>
      <c r="K39" s="2" t="n">
        <f aca="false">ROUND(H39*0.1,0)</f>
        <v>2845</v>
      </c>
      <c r="L39" s="2" t="n">
        <f aca="false">ROUND(H39*0.025,0)</f>
        <v>711</v>
      </c>
      <c r="M39" s="2" t="n">
        <f aca="false">ROUND(H39*0.023,0)</f>
        <v>654</v>
      </c>
      <c r="N39" s="2" t="n">
        <f aca="false">ROUND(H39*0.036,0)+IF(I39=0,0,300)</f>
        <v>1324</v>
      </c>
      <c r="O39" s="2" t="n">
        <f aca="false">SUM(K39:N39)</f>
        <v>5534</v>
      </c>
      <c r="P39" s="5" t="s">
        <v>866</v>
      </c>
      <c r="Q39" s="2" t="n">
        <f aca="false">ROUND(H39*0.184,0)</f>
        <v>5234</v>
      </c>
      <c r="R39" s="2" t="n">
        <f aca="false">IF(I39=0,0,300)</f>
        <v>300</v>
      </c>
    </row>
    <row r="40" customFormat="false" ht="14.5" hidden="false" customHeight="false" outlineLevel="0" collapsed="false">
      <c r="B40" s="1" t="s">
        <v>31</v>
      </c>
      <c r="C40" s="3" t="s">
        <v>169</v>
      </c>
      <c r="D40" s="3" t="s">
        <v>867</v>
      </c>
      <c r="E40" s="1" t="s">
        <v>868</v>
      </c>
      <c r="F40" s="1" t="s">
        <v>792</v>
      </c>
      <c r="G40" s="1" t="s">
        <v>368</v>
      </c>
      <c r="H40" s="2" t="n">
        <f aca="false">(J40-I40)</f>
        <v>44271</v>
      </c>
      <c r="I40" s="2" t="n">
        <v>1099</v>
      </c>
      <c r="J40" s="2" t="n">
        <v>45370</v>
      </c>
      <c r="K40" s="2" t="n">
        <f aca="false">ROUND(H40*0.1,0)</f>
        <v>4427</v>
      </c>
      <c r="L40" s="2" t="n">
        <f aca="false">ROUND(H40*0.025,0)</f>
        <v>1107</v>
      </c>
      <c r="M40" s="2" t="n">
        <f aca="false">ROUND(H40*0.023,0)</f>
        <v>1018</v>
      </c>
      <c r="N40" s="2" t="n">
        <f aca="false">ROUND(H40*0.036,0)+IF(I40=0,0,300)</f>
        <v>1894</v>
      </c>
      <c r="O40" s="2" t="n">
        <f aca="false">SUM(K40:N40)</f>
        <v>8446</v>
      </c>
      <c r="P40" s="5" t="s">
        <v>37</v>
      </c>
      <c r="Q40" s="2" t="n">
        <f aca="false">ROUND(H40*0.184,0)</f>
        <v>8146</v>
      </c>
      <c r="R40" s="2" t="n">
        <f aca="false">IF(I40=0,0,300)</f>
        <v>300</v>
      </c>
    </row>
    <row r="41" customFormat="false" ht="14.5" hidden="false" customHeight="false" outlineLevel="0" collapsed="false">
      <c r="B41" s="1" t="s">
        <v>94</v>
      </c>
      <c r="C41" s="3" t="s">
        <v>100</v>
      </c>
      <c r="D41" s="3" t="s">
        <v>869</v>
      </c>
      <c r="E41" s="1" t="s">
        <v>870</v>
      </c>
      <c r="F41" s="1" t="s">
        <v>786</v>
      </c>
      <c r="G41" s="1" t="s">
        <v>368</v>
      </c>
      <c r="H41" s="2" t="n">
        <f aca="false">(J41-I41)</f>
        <v>70142</v>
      </c>
      <c r="I41" s="2" t="n">
        <v>1697</v>
      </c>
      <c r="J41" s="2" t="n">
        <v>71839</v>
      </c>
      <c r="K41" s="2" t="n">
        <f aca="false">ROUND(H41*0.1,0)</f>
        <v>7014</v>
      </c>
      <c r="L41" s="2" t="n">
        <f aca="false">ROUND(H41*0.025,0)</f>
        <v>1754</v>
      </c>
      <c r="M41" s="2" t="n">
        <f aca="false">ROUND(H41*0.023,0)</f>
        <v>1613</v>
      </c>
      <c r="N41" s="2" t="n">
        <f aca="false">ROUND(H41*0.036,0)+IF(I41=0,0,300)</f>
        <v>2825</v>
      </c>
      <c r="O41" s="2" t="n">
        <f aca="false">SUM(K41:N41)</f>
        <v>13206</v>
      </c>
      <c r="Q41" s="2" t="n">
        <f aca="false">ROUND(H41*0.184,0)</f>
        <v>12906</v>
      </c>
      <c r="R41" s="2" t="n">
        <f aca="false">IF(I41=0,0,300)</f>
        <v>300</v>
      </c>
    </row>
    <row r="42" customFormat="false" ht="14.5" hidden="false" customHeight="false" outlineLevel="0" collapsed="false">
      <c r="B42" s="3" t="s">
        <v>22</v>
      </c>
      <c r="C42" s="3" t="s">
        <v>23</v>
      </c>
      <c r="D42" s="3" t="s">
        <v>871</v>
      </c>
      <c r="E42" s="1" t="s">
        <v>872</v>
      </c>
      <c r="F42" s="1" t="s">
        <v>786</v>
      </c>
      <c r="G42" s="1" t="s">
        <v>368</v>
      </c>
      <c r="H42" s="2" t="n">
        <f aca="false">(J42-I42)</f>
        <v>47971</v>
      </c>
      <c r="I42" s="2" t="n">
        <v>1019</v>
      </c>
      <c r="J42" s="2" t="n">
        <v>48990</v>
      </c>
      <c r="K42" s="2" t="n">
        <f aca="false">ROUND(H42*0.1,0)</f>
        <v>4797</v>
      </c>
      <c r="L42" s="2" t="n">
        <f aca="false">ROUND(H42*0.025,0)</f>
        <v>1199</v>
      </c>
      <c r="M42" s="2" t="n">
        <f aca="false">ROUND(H42*0.023,0)</f>
        <v>1103</v>
      </c>
      <c r="N42" s="2" t="n">
        <f aca="false">ROUND(H42*0.036,0)+IF(I42=0,0,300)</f>
        <v>2027</v>
      </c>
      <c r="O42" s="2" t="n">
        <f aca="false">SUM(K42:N42)</f>
        <v>9126</v>
      </c>
      <c r="Q42" s="2" t="n">
        <f aca="false">ROUND(H42*0.184,0)</f>
        <v>8827</v>
      </c>
      <c r="R42" s="2" t="n">
        <f aca="false">IF(I42=0,0,300)</f>
        <v>300</v>
      </c>
    </row>
    <row r="43" customFormat="false" ht="14.5" hidden="false" customHeight="false" outlineLevel="0" collapsed="false">
      <c r="B43" s="1" t="s">
        <v>38</v>
      </c>
      <c r="C43" s="3" t="s">
        <v>89</v>
      </c>
      <c r="D43" s="3" t="s">
        <v>873</v>
      </c>
      <c r="E43" s="1" t="s">
        <v>874</v>
      </c>
      <c r="F43" s="1" t="s">
        <v>786</v>
      </c>
      <c r="G43" s="1" t="s">
        <v>368</v>
      </c>
      <c r="H43" s="2" t="n">
        <f aca="false">(J43-I43)</f>
        <v>45318</v>
      </c>
      <c r="I43" s="2" t="n">
        <v>1019</v>
      </c>
      <c r="J43" s="2" t="n">
        <v>46337</v>
      </c>
      <c r="K43" s="2" t="n">
        <f aca="false">ROUND(H43*0.1,0)</f>
        <v>4532</v>
      </c>
      <c r="L43" s="2" t="n">
        <f aca="false">ROUND(H43*0.025,0)</f>
        <v>1133</v>
      </c>
      <c r="M43" s="2" t="n">
        <f aca="false">ROUND(H43*0.023,0)</f>
        <v>1042</v>
      </c>
      <c r="N43" s="2" t="n">
        <f aca="false">ROUND(H43*0.036,0)+IF(I43=0,0,300)</f>
        <v>1931</v>
      </c>
      <c r="O43" s="2" t="n">
        <f aca="false">SUM(K43:N43)</f>
        <v>8638</v>
      </c>
      <c r="Q43" s="2" t="n">
        <f aca="false">ROUND(H43*0.184,0)</f>
        <v>8339</v>
      </c>
      <c r="R43" s="2" t="n">
        <f aca="false">IF(I43=0,0,300)</f>
        <v>300</v>
      </c>
    </row>
    <row r="44" customFormat="false" ht="14.5" hidden="false" customHeight="false" outlineLevel="0" collapsed="false">
      <c r="B44" s="3" t="s">
        <v>107</v>
      </c>
      <c r="C44" s="3" t="s">
        <v>108</v>
      </c>
      <c r="D44" s="3" t="s">
        <v>875</v>
      </c>
      <c r="E44" s="1" t="s">
        <v>876</v>
      </c>
      <c r="F44" s="1" t="s">
        <v>786</v>
      </c>
      <c r="G44" s="1" t="s">
        <v>368</v>
      </c>
      <c r="H44" s="2" t="n">
        <f aca="false">(J44-I44)</f>
        <v>18218</v>
      </c>
      <c r="I44" s="2" t="n">
        <v>1099</v>
      </c>
      <c r="J44" s="2" t="n">
        <v>19317</v>
      </c>
      <c r="K44" s="2" t="n">
        <f aca="false">ROUND(H44*0.1,0)</f>
        <v>1822</v>
      </c>
      <c r="L44" s="2" t="n">
        <f aca="false">ROUND(H44*0.025,0)</f>
        <v>455</v>
      </c>
      <c r="M44" s="2" t="n">
        <f aca="false">ROUND(H44*0.023,0)</f>
        <v>419</v>
      </c>
      <c r="N44" s="2" t="n">
        <f aca="false">ROUND(H44*0.036,0)+IF(I44=0,0,300)</f>
        <v>956</v>
      </c>
      <c r="O44" s="2" t="n">
        <f aca="false">SUM(K44:N44)</f>
        <v>3652</v>
      </c>
      <c r="Q44" s="2" t="n">
        <f aca="false">ROUND(H44*0.184,0)</f>
        <v>3352</v>
      </c>
      <c r="R44" s="2" t="n">
        <f aca="false">IF(I44=0,0,300)</f>
        <v>300</v>
      </c>
    </row>
    <row r="45" customFormat="false" ht="14.5" hidden="false" customHeight="false" outlineLevel="0" collapsed="false">
      <c r="B45" s="3" t="s">
        <v>42</v>
      </c>
      <c r="C45" s="3" t="s">
        <v>248</v>
      </c>
      <c r="D45" s="3" t="s">
        <v>877</v>
      </c>
      <c r="E45" s="1" t="s">
        <v>878</v>
      </c>
      <c r="F45" s="1" t="s">
        <v>786</v>
      </c>
      <c r="G45" s="1" t="s">
        <v>368</v>
      </c>
      <c r="H45" s="2" t="n">
        <f aca="false">(J45-I45)</f>
        <v>19744</v>
      </c>
      <c r="I45" s="2" t="n">
        <v>1099</v>
      </c>
      <c r="J45" s="2" t="n">
        <v>20843</v>
      </c>
      <c r="K45" s="2" t="n">
        <f aca="false">ROUND(H45*0.1,0)</f>
        <v>1974</v>
      </c>
      <c r="L45" s="2" t="n">
        <f aca="false">ROUND(H45*0.025,0)</f>
        <v>494</v>
      </c>
      <c r="M45" s="2" t="n">
        <f aca="false">ROUND(H45*0.023,0)</f>
        <v>454</v>
      </c>
      <c r="N45" s="2" t="n">
        <f aca="false">ROUND(H45*0.036,0)+IF(I45=0,0,300)</f>
        <v>1011</v>
      </c>
      <c r="O45" s="2" t="n">
        <f aca="false">SUM(K45:N45)</f>
        <v>3933</v>
      </c>
      <c r="P45" s="5" t="s">
        <v>37</v>
      </c>
      <c r="Q45" s="2" t="n">
        <f aca="false">ROUND(H45*0.184,0)</f>
        <v>3633</v>
      </c>
      <c r="R45" s="2" t="n">
        <f aca="false">IF(I45=0,0,300)</f>
        <v>300</v>
      </c>
    </row>
    <row r="46" customFormat="false" ht="14.5" hidden="false" customHeight="false" outlineLevel="0" collapsed="false">
      <c r="B46" s="3" t="s">
        <v>22</v>
      </c>
      <c r="C46" s="3" t="s">
        <v>879</v>
      </c>
      <c r="D46" s="3" t="s">
        <v>880</v>
      </c>
      <c r="E46" s="1" t="s">
        <v>881</v>
      </c>
      <c r="F46" s="1" t="s">
        <v>786</v>
      </c>
      <c r="G46" s="1" t="s">
        <v>384</v>
      </c>
      <c r="H46" s="2" t="n">
        <f aca="false">(J46-I46)</f>
        <v>32344</v>
      </c>
      <c r="I46" s="2" t="n">
        <v>1099</v>
      </c>
      <c r="J46" s="2" t="n">
        <v>33443</v>
      </c>
      <c r="K46" s="2" t="n">
        <f aca="false">ROUND(H46*0.1,0)</f>
        <v>3234</v>
      </c>
      <c r="L46" s="2" t="n">
        <f aca="false">ROUND(H46*0.025,0)</f>
        <v>809</v>
      </c>
      <c r="M46" s="2" t="n">
        <f aca="false">ROUND(H46*0.023,0)</f>
        <v>744</v>
      </c>
      <c r="N46" s="2" t="n">
        <f aca="false">ROUND(H46*0.036,0)+IF(I46=0,0,300)</f>
        <v>1464</v>
      </c>
      <c r="O46" s="2" t="n">
        <f aca="false">SUM(K46:N46)</f>
        <v>6251</v>
      </c>
      <c r="P46" s="5" t="s">
        <v>550</v>
      </c>
      <c r="Q46" s="2" t="n">
        <f aca="false">ROUND(H46*0.184,0)</f>
        <v>5951</v>
      </c>
      <c r="R46" s="2" t="n">
        <f aca="false">IF(I46=0,0,300)</f>
        <v>300</v>
      </c>
    </row>
    <row r="47" customFormat="false" ht="14.5" hidden="false" customHeight="false" outlineLevel="0" collapsed="false">
      <c r="B47" s="1" t="s">
        <v>63</v>
      </c>
      <c r="C47" s="3" t="s">
        <v>70</v>
      </c>
      <c r="D47" s="3" t="s">
        <v>882</v>
      </c>
      <c r="E47" s="1" t="s">
        <v>883</v>
      </c>
      <c r="F47" s="1" t="s">
        <v>786</v>
      </c>
      <c r="G47" s="1" t="s">
        <v>395</v>
      </c>
      <c r="H47" s="2" t="n">
        <f aca="false">(J47-I47)</f>
        <v>13200</v>
      </c>
      <c r="I47" s="2" t="n">
        <v>1099</v>
      </c>
      <c r="J47" s="2" t="n">
        <v>14299</v>
      </c>
      <c r="K47" s="2" t="n">
        <f aca="false">ROUND(H47*0.1,0)</f>
        <v>1320</v>
      </c>
      <c r="L47" s="2" t="n">
        <f aca="false">ROUND(H47*0.025,0)</f>
        <v>330</v>
      </c>
      <c r="M47" s="2" t="n">
        <f aca="false">ROUND(H47*0.023,0)</f>
        <v>304</v>
      </c>
      <c r="N47" s="2" t="n">
        <f aca="false">ROUND(H47*0.036,0)+IF(I47=0,0,300)</f>
        <v>775</v>
      </c>
      <c r="O47" s="2" t="n">
        <f aca="false">SUM(K47:N47)</f>
        <v>2729</v>
      </c>
      <c r="Q47" s="2" t="n">
        <f aca="false">ROUND(H47*0.184,0)</f>
        <v>2429</v>
      </c>
      <c r="R47" s="2" t="n">
        <f aca="false">IF(I47=0,0,300)</f>
        <v>300</v>
      </c>
    </row>
    <row r="48" customFormat="false" ht="14.5" hidden="false" customHeight="false" outlineLevel="0" collapsed="false">
      <c r="B48" s="1" t="s">
        <v>31</v>
      </c>
      <c r="C48" s="3" t="s">
        <v>313</v>
      </c>
      <c r="D48" s="3" t="s">
        <v>884</v>
      </c>
      <c r="E48" s="1" t="s">
        <v>885</v>
      </c>
      <c r="F48" s="1" t="s">
        <v>786</v>
      </c>
      <c r="G48" s="1" t="s">
        <v>427</v>
      </c>
      <c r="H48" s="2" t="n">
        <f aca="false">(J48-I48)</f>
        <v>25510</v>
      </c>
      <c r="I48" s="2" t="n">
        <v>1019</v>
      </c>
      <c r="J48" s="2" t="n">
        <v>26529</v>
      </c>
      <c r="K48" s="2" t="n">
        <f aca="false">ROUND(H48*0.1,0)</f>
        <v>2551</v>
      </c>
      <c r="L48" s="2" t="n">
        <f aca="false">ROUND(H48*0.025,0)</f>
        <v>638</v>
      </c>
      <c r="M48" s="2" t="n">
        <f aca="false">ROUND(H48*0.023,0)</f>
        <v>587</v>
      </c>
      <c r="N48" s="2" t="n">
        <f aca="false">ROUND(H48*0.036,0)+IF(I48=0,0,300)</f>
        <v>1218</v>
      </c>
      <c r="O48" s="2" t="n">
        <f aca="false">SUM(K48:N48)</f>
        <v>4994</v>
      </c>
      <c r="P48" s="5" t="s">
        <v>464</v>
      </c>
      <c r="Q48" s="2" t="n">
        <f aca="false">ROUND(H48*0.184,0)</f>
        <v>4694</v>
      </c>
      <c r="R48" s="2" t="n">
        <f aca="false">IF(I48=0,0,300)</f>
        <v>300</v>
      </c>
    </row>
    <row r="49" customFormat="false" ht="14.5" hidden="false" customHeight="false" outlineLevel="0" collapsed="false">
      <c r="B49" s="3" t="s">
        <v>22</v>
      </c>
      <c r="C49" s="3" t="s">
        <v>331</v>
      </c>
      <c r="D49" s="3" t="s">
        <v>886</v>
      </c>
      <c r="E49" s="1" t="s">
        <v>887</v>
      </c>
      <c r="F49" s="1" t="s">
        <v>786</v>
      </c>
      <c r="G49" s="1" t="s">
        <v>427</v>
      </c>
      <c r="H49" s="2" t="n">
        <f aca="false">(J49-I49)</f>
        <v>33031</v>
      </c>
      <c r="I49" s="2" t="n">
        <v>1019</v>
      </c>
      <c r="J49" s="2" t="n">
        <v>34050</v>
      </c>
      <c r="K49" s="2" t="n">
        <f aca="false">ROUND(H49*0.1,0)</f>
        <v>3303</v>
      </c>
      <c r="L49" s="2" t="n">
        <f aca="false">ROUND(H49*0.025,0)</f>
        <v>826</v>
      </c>
      <c r="M49" s="2" t="n">
        <f aca="false">ROUND(H49*0.023,0)</f>
        <v>760</v>
      </c>
      <c r="N49" s="2" t="n">
        <f aca="false">ROUND(H49*0.036,0)+IF(I49=0,0,300)</f>
        <v>1489</v>
      </c>
      <c r="O49" s="2" t="n">
        <f aca="false">SUM(K49:N49)</f>
        <v>6378</v>
      </c>
      <c r="Q49" s="2" t="n">
        <f aca="false">ROUND(H49*0.184,0)</f>
        <v>6078</v>
      </c>
      <c r="R49" s="2" t="n">
        <f aca="false">IF(I49=0,0,300)</f>
        <v>300</v>
      </c>
    </row>
    <row r="50" customFormat="false" ht="14.5" hidden="false" customHeight="false" outlineLevel="0" collapsed="false">
      <c r="B50" s="3" t="s">
        <v>42</v>
      </c>
      <c r="C50" s="3" t="s">
        <v>377</v>
      </c>
      <c r="D50" s="3" t="s">
        <v>888</v>
      </c>
      <c r="E50" s="1" t="s">
        <v>889</v>
      </c>
      <c r="F50" s="1" t="s">
        <v>786</v>
      </c>
      <c r="G50" s="1" t="s">
        <v>427</v>
      </c>
      <c r="H50" s="2" t="n">
        <f aca="false">(J50-I50)</f>
        <v>13216</v>
      </c>
      <c r="I50" s="2" t="n">
        <v>1019</v>
      </c>
      <c r="J50" s="2" t="n">
        <v>14235</v>
      </c>
      <c r="K50" s="2" t="n">
        <f aca="false">ROUND(H50*0.1,0)</f>
        <v>1322</v>
      </c>
      <c r="L50" s="2" t="n">
        <f aca="false">ROUND(H50*0.025,0)</f>
        <v>330</v>
      </c>
      <c r="M50" s="2" t="n">
        <f aca="false">ROUND(H50*0.023,0)</f>
        <v>304</v>
      </c>
      <c r="N50" s="2" t="n">
        <f aca="false">ROUND(H50*0.036,0)+IF(I50=0,0,300)</f>
        <v>776</v>
      </c>
      <c r="O50" s="2" t="n">
        <f aca="false">SUM(K50:N50)</f>
        <v>2732</v>
      </c>
      <c r="Q50" s="2" t="n">
        <f aca="false">ROUND(H50*0.184,0)</f>
        <v>2432</v>
      </c>
      <c r="R50" s="2" t="n">
        <f aca="false">IF(I50=0,0,300)</f>
        <v>300</v>
      </c>
    </row>
    <row r="51" customFormat="false" ht="14.5" hidden="false" customHeight="false" outlineLevel="0" collapsed="false">
      <c r="B51" s="1" t="s">
        <v>94</v>
      </c>
      <c r="C51" s="3" t="s">
        <v>100</v>
      </c>
      <c r="D51" s="3" t="s">
        <v>890</v>
      </c>
      <c r="E51" s="1" t="s">
        <v>891</v>
      </c>
      <c r="F51" s="1" t="s">
        <v>786</v>
      </c>
      <c r="G51" s="1" t="s">
        <v>427</v>
      </c>
      <c r="H51" s="2" t="n">
        <f aca="false">(J51-I51)</f>
        <v>46972</v>
      </c>
      <c r="I51" s="2" t="n">
        <v>1019</v>
      </c>
      <c r="J51" s="2" t="n">
        <v>47991</v>
      </c>
      <c r="K51" s="2" t="n">
        <f aca="false">ROUND(H51*0.1,0)</f>
        <v>4697</v>
      </c>
      <c r="L51" s="2" t="n">
        <f aca="false">ROUND(H51*0.025,0)</f>
        <v>1174</v>
      </c>
      <c r="M51" s="2" t="n">
        <f aca="false">ROUND(H51*0.023,0)</f>
        <v>1080</v>
      </c>
      <c r="N51" s="2" t="n">
        <f aca="false">ROUND(H51*0.036,0)+IF(I51=0,0,300)</f>
        <v>1991</v>
      </c>
      <c r="O51" s="2" t="n">
        <f aca="false">SUM(K51:N51)</f>
        <v>8942</v>
      </c>
      <c r="Q51" s="2" t="n">
        <f aca="false">ROUND(H51*0.184,0)</f>
        <v>8643</v>
      </c>
      <c r="R51" s="2" t="n">
        <f aca="false">IF(I51=0,0,300)</f>
        <v>300</v>
      </c>
    </row>
    <row r="52" customFormat="false" ht="14.5" hidden="false" customHeight="false" outlineLevel="0" collapsed="false">
      <c r="B52" s="3" t="s">
        <v>112</v>
      </c>
      <c r="C52" s="3" t="s">
        <v>892</v>
      </c>
      <c r="D52" s="3" t="s">
        <v>893</v>
      </c>
      <c r="E52" s="1" t="s">
        <v>894</v>
      </c>
      <c r="F52" s="1" t="s">
        <v>786</v>
      </c>
      <c r="G52" s="1" t="s">
        <v>443</v>
      </c>
      <c r="H52" s="2" t="n">
        <f aca="false">(J52-I52)</f>
        <v>41250</v>
      </c>
      <c r="I52" s="2" t="n">
        <v>1567</v>
      </c>
      <c r="J52" s="2" t="n">
        <v>42817</v>
      </c>
      <c r="K52" s="2" t="n">
        <f aca="false">ROUND(H52*0.1,0)</f>
        <v>4125</v>
      </c>
      <c r="L52" s="2" t="n">
        <f aca="false">ROUND(H52*0.025,0)</f>
        <v>1031</v>
      </c>
      <c r="M52" s="2" t="n">
        <f aca="false">ROUND(H52*0.023,0)</f>
        <v>949</v>
      </c>
      <c r="N52" s="2" t="n">
        <f aca="false">ROUND(H52*0.036,0)+IF(I52=0,0,300)</f>
        <v>1785</v>
      </c>
      <c r="O52" s="2" t="n">
        <f aca="false">SUM(K52:N52)</f>
        <v>7890</v>
      </c>
      <c r="P52" s="5" t="s">
        <v>37</v>
      </c>
      <c r="Q52" s="2" t="n">
        <f aca="false">ROUND(H52*0.184,0)</f>
        <v>7590</v>
      </c>
      <c r="R52" s="2" t="n">
        <f aca="false">IF(I52=0,0,300)</f>
        <v>300</v>
      </c>
    </row>
    <row r="53" customFormat="false" ht="14.5" hidden="false" customHeight="false" outlineLevel="0" collapsed="false">
      <c r="B53" s="3" t="s">
        <v>42</v>
      </c>
      <c r="C53" s="3" t="s">
        <v>46</v>
      </c>
      <c r="D53" s="3" t="s">
        <v>895</v>
      </c>
      <c r="E53" s="1" t="s">
        <v>896</v>
      </c>
      <c r="F53" s="1" t="s">
        <v>786</v>
      </c>
      <c r="G53" s="1" t="s">
        <v>443</v>
      </c>
      <c r="H53" s="2" t="n">
        <f aca="false">(J53-I53)</f>
        <v>49687</v>
      </c>
      <c r="I53" s="2" t="n">
        <v>1567</v>
      </c>
      <c r="J53" s="2" t="n">
        <v>51254</v>
      </c>
      <c r="K53" s="2" t="n">
        <f aca="false">ROUND(H53*0.1,0)</f>
        <v>4969</v>
      </c>
      <c r="L53" s="2" t="n">
        <f aca="false">ROUND(H53*0.025,0)</f>
        <v>1242</v>
      </c>
      <c r="M53" s="2" t="n">
        <f aca="false">ROUND(H53*0.023,0)</f>
        <v>1143</v>
      </c>
      <c r="N53" s="2" t="n">
        <f aca="false">ROUND(H53*0.036,0)+IF(I53=0,0,300)</f>
        <v>2089</v>
      </c>
      <c r="O53" s="2" t="n">
        <f aca="false">SUM(K53:N53)</f>
        <v>9443</v>
      </c>
      <c r="P53" s="5" t="s">
        <v>897</v>
      </c>
      <c r="Q53" s="2" t="n">
        <f aca="false">ROUND(H53*0.184,0)</f>
        <v>9142</v>
      </c>
      <c r="R53" s="2" t="n">
        <f aca="false">IF(I53=0,0,300)</f>
        <v>300</v>
      </c>
    </row>
    <row r="54" customFormat="false" ht="14.5" hidden="false" customHeight="false" outlineLevel="0" collapsed="false">
      <c r="B54" s="1" t="s">
        <v>94</v>
      </c>
      <c r="C54" s="3" t="s">
        <v>95</v>
      </c>
      <c r="D54" s="3" t="s">
        <v>898</v>
      </c>
      <c r="E54" s="1" t="s">
        <v>899</v>
      </c>
      <c r="F54" s="1" t="s">
        <v>786</v>
      </c>
      <c r="G54" s="1" t="s">
        <v>443</v>
      </c>
      <c r="H54" s="2" t="n">
        <f aca="false">(J54-I54)</f>
        <v>69091</v>
      </c>
      <c r="I54" s="2" t="n">
        <v>1218</v>
      </c>
      <c r="J54" s="2" t="n">
        <v>70309</v>
      </c>
      <c r="K54" s="2" t="n">
        <f aca="false">ROUND(H54*0.1,0)</f>
        <v>6909</v>
      </c>
      <c r="L54" s="2" t="n">
        <f aca="false">ROUND(H54*0.025,0)</f>
        <v>1727</v>
      </c>
      <c r="M54" s="2" t="n">
        <f aca="false">ROUND(H54*0.023,0)</f>
        <v>1589</v>
      </c>
      <c r="N54" s="2" t="n">
        <f aca="false">ROUND(H54*0.036,0)+IF(I54=0,0,300)</f>
        <v>2787</v>
      </c>
      <c r="O54" s="2" t="n">
        <f aca="false">SUM(K54:N54)</f>
        <v>13012</v>
      </c>
      <c r="Q54" s="2" t="n">
        <f aca="false">ROUND(H54*0.184,0)</f>
        <v>12713</v>
      </c>
      <c r="R54" s="2" t="n">
        <f aca="false">IF(I54=0,0,300)</f>
        <v>300</v>
      </c>
    </row>
    <row r="55" customFormat="false" ht="14.5" hidden="false" customHeight="false" outlineLevel="0" collapsed="false">
      <c r="B55" s="3" t="s">
        <v>22</v>
      </c>
      <c r="C55" s="3" t="s">
        <v>331</v>
      </c>
      <c r="D55" s="3" t="s">
        <v>900</v>
      </c>
      <c r="E55" s="1" t="s">
        <v>901</v>
      </c>
      <c r="F55" s="1" t="s">
        <v>786</v>
      </c>
      <c r="G55" s="1" t="s">
        <v>443</v>
      </c>
      <c r="H55" s="2" t="n">
        <f aca="false">(J55-I55)</f>
        <v>77386</v>
      </c>
      <c r="I55" s="2" t="n">
        <v>0</v>
      </c>
      <c r="J55" s="2" t="n">
        <v>77386</v>
      </c>
      <c r="K55" s="2" t="n">
        <f aca="false">ROUND(H55*0.1,0)</f>
        <v>7739</v>
      </c>
      <c r="L55" s="2" t="n">
        <f aca="false">ROUND(H55*0.025,0)</f>
        <v>1935</v>
      </c>
      <c r="M55" s="2" t="n">
        <f aca="false">ROUND(H55*0.023,0)</f>
        <v>1780</v>
      </c>
      <c r="N55" s="2" t="n">
        <f aca="false">ROUND(H55*0.036,0)+IF(I55=0,0,300)</f>
        <v>2786</v>
      </c>
      <c r="O55" s="2" t="n">
        <f aca="false">SUM(K55:N55)</f>
        <v>14240</v>
      </c>
      <c r="Q55" s="2" t="n">
        <f aca="false">ROUND(H55*0.184,0)</f>
        <v>14239</v>
      </c>
      <c r="R55" s="2" t="n">
        <f aca="false">IF(I55=0,0,300)</f>
        <v>0</v>
      </c>
    </row>
    <row r="56" customFormat="false" ht="14.5" hidden="false" customHeight="false" outlineLevel="0" collapsed="false">
      <c r="B56" s="3" t="s">
        <v>22</v>
      </c>
      <c r="C56" s="3" t="s">
        <v>331</v>
      </c>
      <c r="D56" s="3" t="s">
        <v>902</v>
      </c>
      <c r="E56" s="1" t="s">
        <v>903</v>
      </c>
      <c r="F56" s="1" t="s">
        <v>786</v>
      </c>
      <c r="G56" s="1" t="s">
        <v>463</v>
      </c>
      <c r="H56" s="2" t="n">
        <f aca="false">(J56-I56)</f>
        <v>34751</v>
      </c>
      <c r="I56" s="2" t="n">
        <v>1099</v>
      </c>
      <c r="J56" s="2" t="n">
        <v>35850</v>
      </c>
      <c r="K56" s="2" t="n">
        <f aca="false">ROUND(H56*0.1,0)</f>
        <v>3475</v>
      </c>
      <c r="L56" s="2" t="n">
        <f aca="false">ROUND(H56*0.025,0)</f>
        <v>869</v>
      </c>
      <c r="M56" s="2" t="n">
        <f aca="false">ROUND(H56*0.023,0)</f>
        <v>799</v>
      </c>
      <c r="N56" s="2" t="n">
        <f aca="false">ROUND(H56*0.036,0)+IF(I56=0,0,300)</f>
        <v>1551</v>
      </c>
      <c r="O56" s="2" t="n">
        <f aca="false">SUM(K56:N56)</f>
        <v>6694</v>
      </c>
      <c r="Q56" s="2" t="n">
        <f aca="false">ROUND(H56*0.184,0)</f>
        <v>6394</v>
      </c>
      <c r="R56" s="2" t="n">
        <f aca="false">IF(I56=0,0,300)</f>
        <v>300</v>
      </c>
    </row>
    <row r="57" customFormat="false" ht="14.5" hidden="false" customHeight="false" outlineLevel="0" collapsed="false">
      <c r="B57" s="1" t="s">
        <v>94</v>
      </c>
      <c r="C57" s="3" t="s">
        <v>338</v>
      </c>
      <c r="D57" s="3" t="s">
        <v>904</v>
      </c>
      <c r="E57" s="1" t="s">
        <v>905</v>
      </c>
      <c r="F57" s="1" t="s">
        <v>786</v>
      </c>
      <c r="G57" s="1" t="s">
        <v>463</v>
      </c>
      <c r="H57" s="2" t="n">
        <f aca="false">(J57-I57)</f>
        <v>39581</v>
      </c>
      <c r="I57" s="2" t="n">
        <v>1019</v>
      </c>
      <c r="J57" s="2" t="n">
        <v>40600</v>
      </c>
      <c r="K57" s="2" t="n">
        <f aca="false">ROUND(H57*0.1,0)</f>
        <v>3958</v>
      </c>
      <c r="L57" s="2" t="n">
        <f aca="false">ROUND(H57*0.025,0)</f>
        <v>990</v>
      </c>
      <c r="M57" s="2" t="n">
        <f aca="false">ROUND(H57*0.023,0)</f>
        <v>910</v>
      </c>
      <c r="N57" s="2" t="n">
        <f aca="false">ROUND(H57*0.036,0)+IF(I57=0,0,300)</f>
        <v>1725</v>
      </c>
      <c r="O57" s="2" t="n">
        <f aca="false">SUM(K57:N57)</f>
        <v>7583</v>
      </c>
      <c r="Q57" s="2" t="n">
        <f aca="false">ROUND(H57*0.184,0)</f>
        <v>7283</v>
      </c>
      <c r="R57" s="2" t="n">
        <f aca="false">IF(I57=0,0,300)</f>
        <v>300</v>
      </c>
    </row>
    <row r="58" customFormat="false" ht="14.5" hidden="false" customHeight="false" outlineLevel="0" collapsed="false">
      <c r="B58" s="3" t="s">
        <v>107</v>
      </c>
      <c r="C58" s="3" t="s">
        <v>108</v>
      </c>
      <c r="D58" s="3" t="s">
        <v>906</v>
      </c>
      <c r="E58" s="1" t="s">
        <v>907</v>
      </c>
      <c r="F58" s="1" t="s">
        <v>786</v>
      </c>
      <c r="G58" s="1" t="s">
        <v>477</v>
      </c>
      <c r="H58" s="2" t="n">
        <f aca="false">(J58-I58)</f>
        <v>27196</v>
      </c>
      <c r="I58" s="2" t="n">
        <v>1019</v>
      </c>
      <c r="J58" s="2" t="n">
        <v>28215</v>
      </c>
      <c r="K58" s="2" t="n">
        <f aca="false">ROUND(H58*0.1,0)</f>
        <v>2720</v>
      </c>
      <c r="L58" s="2" t="n">
        <f aca="false">ROUND(H58*0.025,0)</f>
        <v>680</v>
      </c>
      <c r="M58" s="2" t="n">
        <f aca="false">ROUND(H58*0.023,0)</f>
        <v>626</v>
      </c>
      <c r="N58" s="2" t="n">
        <f aca="false">ROUND(H58*0.036,0)+IF(I58=0,0,300)</f>
        <v>1279</v>
      </c>
      <c r="O58" s="2" t="n">
        <f aca="false">SUM(K58:N58)</f>
        <v>5305</v>
      </c>
      <c r="P58" s="5" t="s">
        <v>550</v>
      </c>
      <c r="Q58" s="2" t="n">
        <f aca="false">ROUND(H58*0.184,0)</f>
        <v>5004</v>
      </c>
      <c r="R58" s="2" t="n">
        <f aca="false">IF(I58=0,0,300)</f>
        <v>300</v>
      </c>
    </row>
    <row r="59" customFormat="false" ht="14.5" hidden="false" customHeight="false" outlineLevel="0" collapsed="false">
      <c r="B59" s="1" t="s">
        <v>31</v>
      </c>
      <c r="C59" s="3" t="s">
        <v>169</v>
      </c>
      <c r="D59" s="3" t="s">
        <v>908</v>
      </c>
      <c r="E59" s="1" t="s">
        <v>909</v>
      </c>
      <c r="F59" s="1" t="s">
        <v>792</v>
      </c>
      <c r="G59" s="1" t="s">
        <v>477</v>
      </c>
      <c r="H59" s="2" t="n">
        <f aca="false">(J59-I59)</f>
        <v>0</v>
      </c>
      <c r="I59" s="2" t="n">
        <v>1019</v>
      </c>
      <c r="J59" s="2" t="n">
        <v>1019</v>
      </c>
      <c r="K59" s="2" t="n">
        <f aca="false">ROUND(H59*0.1,0)</f>
        <v>0</v>
      </c>
      <c r="L59" s="2" t="n">
        <f aca="false">ROUND(H59*0.025,0)</f>
        <v>0</v>
      </c>
      <c r="M59" s="2" t="n">
        <f aca="false">ROUND(H59*0.023,0)</f>
        <v>0</v>
      </c>
      <c r="N59" s="2" t="n">
        <f aca="false">ROUND(H59*0.036,0)+IF(I59=0,0,300)</f>
        <v>300</v>
      </c>
      <c r="O59" s="2" t="n">
        <f aca="false">SUM(K59:N59)</f>
        <v>300</v>
      </c>
      <c r="P59" s="5" t="s">
        <v>237</v>
      </c>
      <c r="Q59" s="2" t="n">
        <f aca="false">ROUND(H59*0.184,0)</f>
        <v>0</v>
      </c>
      <c r="R59" s="2" t="n">
        <f aca="false">IF(I59=0,0,300)</f>
        <v>300</v>
      </c>
    </row>
    <row r="60" customFormat="false" ht="14.5" hidden="false" customHeight="false" outlineLevel="0" collapsed="false">
      <c r="B60" s="3" t="s">
        <v>107</v>
      </c>
      <c r="C60" s="3" t="s">
        <v>421</v>
      </c>
      <c r="D60" s="3" t="s">
        <v>910</v>
      </c>
      <c r="E60" s="1" t="s">
        <v>911</v>
      </c>
      <c r="F60" s="1" t="s">
        <v>786</v>
      </c>
      <c r="G60" s="1" t="s">
        <v>477</v>
      </c>
      <c r="H60" s="2" t="n">
        <f aca="false">(J60-I60)</f>
        <v>0</v>
      </c>
      <c r="I60" s="2" t="n">
        <v>1099</v>
      </c>
      <c r="J60" s="2" t="n">
        <v>1099</v>
      </c>
      <c r="K60" s="2" t="n">
        <f aca="false">ROUND(H60*0.1,0)</f>
        <v>0</v>
      </c>
      <c r="L60" s="2" t="n">
        <f aca="false">ROUND(H60*0.025,0)</f>
        <v>0</v>
      </c>
      <c r="M60" s="2" t="n">
        <f aca="false">ROUND(H60*0.023,0)</f>
        <v>0</v>
      </c>
      <c r="N60" s="2" t="n">
        <f aca="false">ROUND(H60*0.036,0)+IF(I60=0,0,300)</f>
        <v>300</v>
      </c>
      <c r="O60" s="2" t="n">
        <f aca="false">SUM(K60:N60)</f>
        <v>300</v>
      </c>
      <c r="P60" s="5" t="s">
        <v>237</v>
      </c>
      <c r="Q60" s="2" t="n">
        <f aca="false">ROUND(H60*0.184,0)</f>
        <v>0</v>
      </c>
      <c r="R60" s="2" t="n">
        <f aca="false">IF(I60=0,0,300)</f>
        <v>300</v>
      </c>
    </row>
    <row r="61" customFormat="false" ht="14.5" hidden="false" customHeight="false" outlineLevel="0" collapsed="false">
      <c r="B61" s="3" t="s">
        <v>22</v>
      </c>
      <c r="C61" s="3" t="s">
        <v>206</v>
      </c>
      <c r="D61" s="3" t="s">
        <v>912</v>
      </c>
      <c r="E61" s="1" t="s">
        <v>913</v>
      </c>
      <c r="F61" s="1" t="s">
        <v>786</v>
      </c>
      <c r="G61" s="1" t="s">
        <v>477</v>
      </c>
      <c r="H61" s="2" t="n">
        <f aca="false">(J61-I61)</f>
        <v>25575</v>
      </c>
      <c r="I61" s="2" t="n">
        <v>1019</v>
      </c>
      <c r="J61" s="2" t="n">
        <v>26594</v>
      </c>
      <c r="K61" s="2" t="n">
        <f aca="false">ROUND(H61*0.1,0)</f>
        <v>2558</v>
      </c>
      <c r="L61" s="2" t="n">
        <f aca="false">ROUND(H61*0.025,0)</f>
        <v>639</v>
      </c>
      <c r="M61" s="2" t="n">
        <f aca="false">ROUND(H61*0.023,0)</f>
        <v>588</v>
      </c>
      <c r="N61" s="2" t="n">
        <f aca="false">ROUND(H61*0.036,0)+IF(I61=0,0,300)</f>
        <v>1221</v>
      </c>
      <c r="O61" s="2" t="n">
        <f aca="false">SUM(K61:N61)</f>
        <v>5006</v>
      </c>
      <c r="Q61" s="2" t="n">
        <f aca="false">ROUND(H61*0.184,0)</f>
        <v>4706</v>
      </c>
      <c r="R61" s="2" t="n">
        <f aca="false">IF(I61=0,0,300)</f>
        <v>300</v>
      </c>
    </row>
    <row r="62" customFormat="false" ht="14.5" hidden="false" customHeight="false" outlineLevel="0" collapsed="false">
      <c r="B62" s="3" t="s">
        <v>22</v>
      </c>
      <c r="C62" s="3" t="s">
        <v>121</v>
      </c>
      <c r="D62" s="3" t="s">
        <v>914</v>
      </c>
      <c r="E62" s="1" t="s">
        <v>915</v>
      </c>
      <c r="F62" s="1" t="s">
        <v>786</v>
      </c>
      <c r="G62" s="1" t="s">
        <v>477</v>
      </c>
      <c r="H62" s="2" t="n">
        <f aca="false">(J62-I62)</f>
        <v>18220</v>
      </c>
      <c r="I62" s="2" t="n">
        <v>1099</v>
      </c>
      <c r="J62" s="2" t="n">
        <v>19319</v>
      </c>
      <c r="K62" s="2" t="n">
        <f aca="false">ROUND(H62*0.1,0)</f>
        <v>1822</v>
      </c>
      <c r="L62" s="2" t="n">
        <f aca="false">ROUND(H62*0.025,0)</f>
        <v>456</v>
      </c>
      <c r="M62" s="2" t="n">
        <f aca="false">ROUND(H62*0.023,0)</f>
        <v>419</v>
      </c>
      <c r="N62" s="2" t="n">
        <f aca="false">ROUND(H62*0.036,0)+IF(I62=0,0,300)</f>
        <v>956</v>
      </c>
      <c r="O62" s="2" t="n">
        <f aca="false">SUM(K62:N62)</f>
        <v>3653</v>
      </c>
      <c r="Q62" s="2" t="n">
        <f aca="false">ROUND(H62*0.184,0)</f>
        <v>3352</v>
      </c>
      <c r="R62" s="2" t="n">
        <f aca="false">IF(I62=0,0,300)</f>
        <v>300</v>
      </c>
    </row>
    <row r="63" customFormat="false" ht="14.5" hidden="false" customHeight="false" outlineLevel="0" collapsed="false">
      <c r="A63" s="7" t="s">
        <v>489</v>
      </c>
      <c r="B63" s="7"/>
      <c r="C63" s="7"/>
      <c r="D63" s="7"/>
      <c r="E63" s="7"/>
      <c r="F63" s="7"/>
      <c r="G63" s="7"/>
      <c r="H63" s="2" t="n">
        <f aca="false">SUM(H4:H62)</f>
        <v>2101117</v>
      </c>
      <c r="I63" s="2" t="n">
        <f aca="false">SUM(I4:I62)</f>
        <v>63256</v>
      </c>
      <c r="J63" s="2" t="n">
        <f aca="false">SUM(J4:J62)</f>
        <v>2164373</v>
      </c>
      <c r="K63" s="2" t="n">
        <f aca="false">SUM(K4:K62)</f>
        <v>210115</v>
      </c>
      <c r="L63" s="2" t="n">
        <f aca="false">SUM(L4:L62)</f>
        <v>52527</v>
      </c>
      <c r="M63" s="2" t="n">
        <f aca="false">SUM(M4:M62)</f>
        <v>48329</v>
      </c>
      <c r="N63" s="2" t="n">
        <f aca="false">SUM(N4:N62)</f>
        <v>92741</v>
      </c>
      <c r="O63" s="2" t="n">
        <f aca="false">SUM(O4:O62)</f>
        <v>403712</v>
      </c>
      <c r="Q63" s="2" t="n">
        <f aca="false">SUM(Q4:Q62)</f>
        <v>386606</v>
      </c>
      <c r="R63" s="2" t="n">
        <f aca="false">SUM(R4:R62)</f>
        <v>17100</v>
      </c>
    </row>
  </sheetData>
  <mergeCells count="3">
    <mergeCell ref="Q3:R3"/>
    <mergeCell ref="S3:T3"/>
    <mergeCell ref="A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16:04:45Z</dcterms:created>
  <dc:creator>Unknown Creator</dc:creator>
  <dc:description/>
  <dc:language>en-US</dc:language>
  <cp:lastModifiedBy>Cynthia</cp:lastModifiedBy>
  <dcterms:modified xsi:type="dcterms:W3CDTF">2020-10-11T08:40:12Z</dcterms:modified>
  <cp:revision>0</cp:revision>
  <dc:subject/>
  <dc:title>Untitled Spreadsheet</dc:title>
</cp:coreProperties>
</file>