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t xml:space="preserve">合計</t>
  </si>
  <si>
    <t xml:space="preserve">車體件數</t>
  </si>
  <si>
    <t xml:space="preserve">其他件數</t>
  </si>
  <si>
    <t xml:space="preserve">單強制件數</t>
  </si>
  <si>
    <t xml:space="preserve">專案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2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健宏</t>
  </si>
  <si>
    <t xml:space="preserve">劉蜀輝</t>
  </si>
  <si>
    <t xml:space="preserve">曾乙玲</t>
  </si>
  <si>
    <t xml:space="preserve">戴子貽</t>
  </si>
  <si>
    <t xml:space="preserve">蘇楠晸</t>
  </si>
  <si>
    <t xml:space="preserve">黃冠智</t>
  </si>
  <si>
    <t xml:space="preserve">郭孝宇</t>
  </si>
  <si>
    <t xml:space="preserve">營一課合計</t>
  </si>
  <si>
    <t xml:space="preserve">張昇文</t>
  </si>
  <si>
    <t xml:space="preserve">楊侑蓁</t>
  </si>
  <si>
    <t xml:space="preserve">李坤霖</t>
  </si>
  <si>
    <t xml:space="preserve">簡仲賢</t>
  </si>
  <si>
    <t xml:space="preserve">簡舒怡</t>
  </si>
  <si>
    <t xml:space="preserve">王克正</t>
  </si>
  <si>
    <t xml:space="preserve">王慶儒</t>
  </si>
  <si>
    <t xml:space="preserve">陳志宏</t>
  </si>
  <si>
    <t xml:space="preserve">營二課合計</t>
  </si>
  <si>
    <t xml:space="preserve">呂權仁</t>
  </si>
  <si>
    <t xml:space="preserve">游仕名</t>
  </si>
  <si>
    <t xml:space="preserve">林謙慶</t>
  </si>
  <si>
    <t xml:space="preserve">鍾威翔</t>
  </si>
  <si>
    <t xml:space="preserve">鍾岳霖</t>
  </si>
  <si>
    <t xml:space="preserve">郭力嘉</t>
  </si>
  <si>
    <t xml:space="preserve">營三課合計</t>
  </si>
  <si>
    <t xml:space="preserve">行銷業務部合計</t>
  </si>
  <si>
    <t xml:space="preserve">周嘉南</t>
  </si>
  <si>
    <t xml:space="preserve">凌大偉</t>
  </si>
  <si>
    <t xml:space="preserve">張哲彰</t>
  </si>
  <si>
    <t xml:space="preserve">吳怡芬</t>
  </si>
  <si>
    <t xml:space="preserve">梁大民</t>
  </si>
  <si>
    <t xml:space="preserve">楊崇瑋</t>
  </si>
  <si>
    <t xml:space="preserve">林銘皇</t>
  </si>
  <si>
    <t xml:space="preserve">李昶騰</t>
  </si>
  <si>
    <t xml:space="preserve">王晨桓</t>
  </si>
  <si>
    <t xml:space="preserve">王柏淞</t>
  </si>
  <si>
    <t xml:space="preserve">譚智勳</t>
  </si>
  <si>
    <t xml:space="preserve">蕭敏聰</t>
  </si>
  <si>
    <t xml:space="preserve">謝中堅</t>
  </si>
  <si>
    <t xml:space="preserve">營業部合計</t>
  </si>
  <si>
    <t xml:space="preserve">沈哲瑋</t>
  </si>
  <si>
    <t xml:space="preserve">蘇士文</t>
  </si>
  <si>
    <t xml:space="preserve">黃彥豪</t>
  </si>
  <si>
    <t xml:space="preserve">其他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9" min="2" style="2" width="9.14"/>
    <col collapsed="false" customWidth="true" hidden="false" outlineLevel="0" max="11" min="10" style="3" width="9.14"/>
    <col collapsed="false" customWidth="true" hidden="false" outlineLevel="0" max="14" min="12" style="2" width="9.14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5" hidden="false" customHeight="false" outlineLevel="0" collapsed="false">
      <c r="A4" s="8" t="s">
        <v>1</v>
      </c>
      <c r="B4" s="9" t="s">
        <v>2</v>
      </c>
      <c r="C4" s="9"/>
      <c r="D4" s="9"/>
      <c r="E4" s="10"/>
      <c r="F4" s="10"/>
      <c r="G4" s="10"/>
      <c r="H4" s="10"/>
      <c r="I4" s="10"/>
      <c r="J4" s="10"/>
      <c r="K4" s="10"/>
      <c r="L4" s="11" t="s">
        <v>3</v>
      </c>
      <c r="O4" s="10"/>
      <c r="P4" s="10"/>
      <c r="Q4" s="10"/>
    </row>
    <row r="5" customFormat="false" ht="15" hidden="false" customHeight="false" outlineLevel="0" collapsed="false">
      <c r="A5" s="8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6</v>
      </c>
      <c r="I5" s="12" t="s">
        <v>10</v>
      </c>
      <c r="J5" s="13" t="s">
        <v>11</v>
      </c>
      <c r="K5" s="13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5" t="s">
        <v>17</v>
      </c>
      <c r="Q5" s="16" t="s">
        <v>18</v>
      </c>
      <c r="R5" s="11" t="s">
        <v>19</v>
      </c>
    </row>
    <row r="6" customFormat="false" ht="15" hidden="true" customHeight="false" outlineLevel="0" collapsed="false">
      <c r="A6" s="17" t="s">
        <v>20</v>
      </c>
      <c r="B6" s="12" t="n">
        <v>6</v>
      </c>
      <c r="C6" s="12" t="n">
        <v>2</v>
      </c>
      <c r="D6" s="12" t="n">
        <f aca="false">SUM(B6:C6)</f>
        <v>8</v>
      </c>
      <c r="E6" s="12" t="n">
        <v>0</v>
      </c>
      <c r="F6" s="12" t="n">
        <v>1</v>
      </c>
      <c r="G6" s="12" t="n">
        <v>0</v>
      </c>
      <c r="H6" s="12" t="n">
        <f aca="false">SUM(E6:G6)</f>
        <v>1</v>
      </c>
      <c r="I6" s="12" t="n">
        <v>3</v>
      </c>
      <c r="J6" s="13" t="n">
        <f aca="false">((E6+F6+I6)/B6)</f>
        <v>0.666666666666667</v>
      </c>
      <c r="K6" s="13" t="n">
        <f aca="false">((E6+F6)/(B6-I6))</f>
        <v>0.333333333333333</v>
      </c>
      <c r="L6" s="2" t="n">
        <v>0</v>
      </c>
      <c r="M6" s="2" t="n">
        <v>5894</v>
      </c>
      <c r="N6" s="2" t="n">
        <f aca="false">(M6-L6)</f>
        <v>5894</v>
      </c>
      <c r="O6" s="14" t="str">
        <f aca="false">IF(J6&lt;0.7,"0",IF(J6&lt;0.75,"0.5%",IF(J6&lt;0.8,"1%",IF(J6&lt;0.85,"1.25%",IF(J6&lt;0.9,"1.5%",IF(J6&lt;0.95,"2%",IF(J6&lt;1.01,"2.5%","0")))))))</f>
        <v>0</v>
      </c>
      <c r="P6" s="15" t="str">
        <f aca="false">IF(N6=0,"0",IF(N6&lt;300000,"0.75",IF(N6&lt;500000,"1",IF(N6&lt;750000,"1.25",IF(N6&lt;1000000,"1.5",IF(N6&gt;1000000,"1.75"))))))</f>
        <v>0.75</v>
      </c>
      <c r="Q6" s="16" t="n">
        <v>1</v>
      </c>
      <c r="R6" s="2" t="n">
        <f aca="false">ROUND(N6*O6*P6*Q6,0)</f>
        <v>0</v>
      </c>
    </row>
    <row r="7" customFormat="false" ht="15" hidden="true" customHeight="false" outlineLevel="0" collapsed="false">
      <c r="A7" s="17" t="s">
        <v>21</v>
      </c>
      <c r="B7" s="12" t="n">
        <v>3</v>
      </c>
      <c r="C7" s="12" t="n">
        <v>2</v>
      </c>
      <c r="D7" s="12" t="n">
        <f aca="false">SUM(B7:C7)</f>
        <v>5</v>
      </c>
      <c r="E7" s="12" t="n">
        <v>0</v>
      </c>
      <c r="F7" s="12" t="n">
        <v>0</v>
      </c>
      <c r="G7" s="12" t="n">
        <v>3</v>
      </c>
      <c r="H7" s="12" t="n">
        <f aca="false">SUM(E7:G7)</f>
        <v>3</v>
      </c>
      <c r="I7" s="12" t="n">
        <v>0</v>
      </c>
      <c r="J7" s="13" t="n">
        <f aca="false">((E7+F7+I7)/B7)</f>
        <v>0</v>
      </c>
      <c r="K7" s="13" t="n">
        <f aca="false">((E7+F7)/(B7-I7))</f>
        <v>0</v>
      </c>
      <c r="L7" s="2" t="n">
        <v>3436</v>
      </c>
      <c r="M7" s="2" t="n">
        <v>3436</v>
      </c>
      <c r="N7" s="2" t="n">
        <f aca="false">(M7-L7)</f>
        <v>0</v>
      </c>
      <c r="O7" s="14" t="str">
        <f aca="false">IF(J7&lt;0.7,"0",IF(J7&lt;0.75,"0.5%",IF(J7&lt;0.8,"1%",IF(J7&lt;0.85,"1.25%",IF(J7&lt;0.9,"1.5%",IF(J7&lt;0.95,"2%",IF(J7&lt;1.01,"2.5%","0")))))))</f>
        <v>0</v>
      </c>
      <c r="P7" s="15" t="str">
        <f aca="false">IF(N7=0,"0",IF(N7&lt;300000,"0.75",IF(N7&lt;500000,"1",IF(N7&lt;750000,"1.25",IF(N7&lt;1000000,"1.5",IF(N7&gt;1000000,"1.75"))))))</f>
        <v>0</v>
      </c>
      <c r="Q7" s="16" t="n">
        <v>1</v>
      </c>
      <c r="R7" s="2" t="n">
        <f aca="false">ROUND(N7*O7*P7*Q7,0)</f>
        <v>0</v>
      </c>
    </row>
    <row r="8" customFormat="false" ht="15" hidden="true" customHeight="false" outlineLevel="0" collapsed="false">
      <c r="A8" s="17" t="s">
        <v>22</v>
      </c>
      <c r="B8" s="12" t="n">
        <v>5</v>
      </c>
      <c r="C8" s="12" t="n">
        <v>2</v>
      </c>
      <c r="D8" s="12" t="n">
        <f aca="false">SUM(B8:C8)</f>
        <v>7</v>
      </c>
      <c r="E8" s="12" t="n">
        <v>3</v>
      </c>
      <c r="F8" s="12" t="n">
        <v>0</v>
      </c>
      <c r="G8" s="12" t="n">
        <v>0</v>
      </c>
      <c r="H8" s="12" t="n">
        <f aca="false">SUM(E8:G8)</f>
        <v>3</v>
      </c>
      <c r="I8" s="12" t="n">
        <v>2</v>
      </c>
      <c r="J8" s="13" t="n">
        <f aca="false">((E8+F8+I8)/B8)</f>
        <v>1</v>
      </c>
      <c r="K8" s="13" t="n">
        <f aca="false">((E8+F8)/(B8-I8))</f>
        <v>1</v>
      </c>
      <c r="L8" s="2" t="n">
        <v>0</v>
      </c>
      <c r="M8" s="2" t="n">
        <v>169991</v>
      </c>
      <c r="N8" s="2" t="n">
        <f aca="false">(M8-L8)</f>
        <v>169991</v>
      </c>
      <c r="O8" s="14" t="str">
        <f aca="false">IF(J8&lt;0.7,"0",IF(J8&lt;0.75,"0.5%",IF(J8&lt;0.8,"1%",IF(J8&lt;0.85,"1.25%",IF(J8&lt;0.9,"1.5%",IF(J8&lt;0.95,"2%",IF(J8&lt;1.01,"2.5%","0")))))))</f>
        <v>2.5%</v>
      </c>
      <c r="P8" s="15" t="str">
        <f aca="false">IF(N8=0,"0",IF(N8&lt;300000,"0.75",IF(N8&lt;500000,"1",IF(N8&lt;750000,"1.25",IF(N8&lt;1000000,"1.5",IF(N8&gt;1000000,"1.75"))))))</f>
        <v>0.75</v>
      </c>
      <c r="Q8" s="16" t="n">
        <v>1</v>
      </c>
      <c r="R8" s="2" t="n">
        <f aca="false">ROUND(N8*O8*P8*Q8,0)</f>
        <v>3187</v>
      </c>
    </row>
    <row r="9" customFormat="false" ht="15" hidden="true" customHeight="false" outlineLevel="0" collapsed="false">
      <c r="A9" s="17" t="s">
        <v>23</v>
      </c>
      <c r="B9" s="12" t="n">
        <v>7</v>
      </c>
      <c r="C9" s="12" t="n">
        <v>0</v>
      </c>
      <c r="D9" s="12" t="n">
        <f aca="false">SUM(B9:C9)</f>
        <v>7</v>
      </c>
      <c r="E9" s="12" t="n">
        <v>3</v>
      </c>
      <c r="F9" s="12" t="n">
        <v>0</v>
      </c>
      <c r="G9" s="12" t="n">
        <v>1</v>
      </c>
      <c r="H9" s="12" t="n">
        <f aca="false">SUM(E9:G9)</f>
        <v>4</v>
      </c>
      <c r="I9" s="12" t="n">
        <v>3</v>
      </c>
      <c r="J9" s="13" t="n">
        <f aca="false">((E9+F9+I9)/B9)</f>
        <v>0.857142857142857</v>
      </c>
      <c r="K9" s="13" t="n">
        <f aca="false">((E9+F9)/(B9-I9))</f>
        <v>0.75</v>
      </c>
      <c r="L9" s="2" t="n">
        <v>889</v>
      </c>
      <c r="M9" s="2" t="n">
        <v>175426</v>
      </c>
      <c r="N9" s="2" t="n">
        <f aca="false">(M9-L9)</f>
        <v>174537</v>
      </c>
      <c r="O9" s="14" t="str">
        <f aca="false">IF(J9&lt;0.7,"0",IF(J9&lt;0.75,"0.5%",IF(J9&lt;0.8,"1%",IF(J9&lt;0.85,"1.25%",IF(J9&lt;0.9,"1.5%",IF(J9&lt;0.95,"2%",IF(J9&lt;1.01,"2.5%","0")))))))</f>
        <v>1.5%</v>
      </c>
      <c r="P9" s="15" t="str">
        <f aca="false">IF(N9=0,"0",IF(N9&lt;300000,"0.75",IF(N9&lt;500000,"1",IF(N9&lt;750000,"1.25",IF(N9&lt;1000000,"1.5",IF(N9&gt;1000000,"1.75"))))))</f>
        <v>0.75</v>
      </c>
      <c r="Q9" s="16" t="n">
        <v>1</v>
      </c>
      <c r="R9" s="2" t="n">
        <f aca="false">ROUND(N9*O9*P9*Q9,0)</f>
        <v>1964</v>
      </c>
    </row>
    <row r="10" customFormat="false" ht="15" hidden="true" customHeight="false" outlineLevel="0" collapsed="false">
      <c r="A10" s="17" t="s">
        <v>24</v>
      </c>
      <c r="B10" s="12" t="n">
        <v>1</v>
      </c>
      <c r="C10" s="12" t="n">
        <v>0</v>
      </c>
      <c r="D10" s="12" t="n">
        <f aca="false">SUM(B10:C10)</f>
        <v>1</v>
      </c>
      <c r="E10" s="12" t="n">
        <v>1</v>
      </c>
      <c r="F10" s="12" t="n">
        <v>0</v>
      </c>
      <c r="G10" s="12" t="n">
        <v>0</v>
      </c>
      <c r="H10" s="12" t="n">
        <f aca="false">SUM(E10:G10)</f>
        <v>1</v>
      </c>
      <c r="I10" s="12" t="n">
        <v>0</v>
      </c>
      <c r="J10" s="13" t="n">
        <f aca="false">((E10+F10+I10)/B10)</f>
        <v>1</v>
      </c>
      <c r="K10" s="13" t="n">
        <f aca="false">((E10+F10)/(B10-I10))</f>
        <v>1</v>
      </c>
      <c r="M10" s="2" t="n">
        <v>58044</v>
      </c>
      <c r="N10" s="2" t="n">
        <f aca="false">(M10-L10)</f>
        <v>58044</v>
      </c>
      <c r="O10" s="14" t="str">
        <f aca="false">IF(J10&lt;0.7,"0",IF(J10&lt;0.75,"0.5%",IF(J10&lt;0.8,"1%",IF(J10&lt;0.85,"1.25%",IF(J10&lt;0.9,"1.5%",IF(J10&lt;0.95,"2%",IF(J10&lt;1.01,"2.5%","0")))))))</f>
        <v>2.5%</v>
      </c>
      <c r="P10" s="15" t="str">
        <f aca="false">IF(N10=0,"0",IF(N10&lt;300000,"0.75",IF(N10&lt;500000,"1",IF(N10&lt;750000,"1.25",IF(N10&lt;1000000,"1.5",IF(N10&gt;1000000,"1.75"))))))</f>
        <v>0.75</v>
      </c>
      <c r="Q10" s="16" t="n">
        <v>1</v>
      </c>
      <c r="R10" s="2" t="n">
        <f aca="false">ROUND(N10*O10*P10*Q10,0)</f>
        <v>1088</v>
      </c>
    </row>
    <row r="11" customFormat="false" ht="15" hidden="true" customHeight="false" outlineLevel="0" collapsed="false">
      <c r="A11" s="17" t="s">
        <v>25</v>
      </c>
      <c r="B11" s="12" t="n">
        <v>7</v>
      </c>
      <c r="C11" s="12" t="n">
        <v>1</v>
      </c>
      <c r="D11" s="12" t="n">
        <f aca="false">SUM(B11:C11)</f>
        <v>8</v>
      </c>
      <c r="E11" s="12" t="n">
        <v>1</v>
      </c>
      <c r="F11" s="12" t="n">
        <v>0</v>
      </c>
      <c r="G11" s="12" t="n">
        <v>1</v>
      </c>
      <c r="H11" s="12" t="n">
        <f aca="false">SUM(E11:G11)</f>
        <v>2</v>
      </c>
      <c r="I11" s="12" t="n">
        <v>5</v>
      </c>
      <c r="J11" s="13" t="n">
        <f aca="false">((E11+F11+I11)/B11)</f>
        <v>0.857142857142857</v>
      </c>
      <c r="K11" s="13" t="n">
        <f aca="false">((E11+F11)/(B11-I11))</f>
        <v>0.5</v>
      </c>
      <c r="L11" s="2" t="n">
        <v>1019</v>
      </c>
      <c r="M11" s="2" t="n">
        <v>68125</v>
      </c>
      <c r="N11" s="2" t="n">
        <f aca="false">(M11-L11)</f>
        <v>67106</v>
      </c>
      <c r="O11" s="14" t="str">
        <f aca="false">IF(J11&lt;0.7,"0",IF(J11&lt;0.75,"0.5%",IF(J11&lt;0.8,"1%",IF(J11&lt;0.85,"1.25%",IF(J11&lt;0.9,"1.5%",IF(J11&lt;0.95,"2%",IF(J11&lt;1.01,"2.5%","0")))))))</f>
        <v>1.5%</v>
      </c>
      <c r="P11" s="15" t="str">
        <f aca="false">IF(N11=0,"0",IF(N11&lt;300000,"0.75",IF(N11&lt;500000,"1",IF(N11&lt;750000,"1.25",IF(N11&lt;1000000,"1.5",IF(N11&gt;1000000,"1.75"))))))</f>
        <v>0.75</v>
      </c>
      <c r="Q11" s="16" t="n">
        <v>1</v>
      </c>
      <c r="R11" s="2" t="n">
        <f aca="false">ROUND(N11*O11*P11*Q11,0)</f>
        <v>755</v>
      </c>
    </row>
    <row r="12" customFormat="false" ht="15" hidden="true" customHeight="false" outlineLevel="0" collapsed="false">
      <c r="A12" s="17" t="s">
        <v>26</v>
      </c>
      <c r="B12" s="12" t="n">
        <v>7</v>
      </c>
      <c r="C12" s="12" t="n">
        <v>1</v>
      </c>
      <c r="D12" s="12" t="n">
        <f aca="false">SUM(B12:C12)</f>
        <v>8</v>
      </c>
      <c r="E12" s="12" t="n">
        <v>4</v>
      </c>
      <c r="F12" s="12" t="n">
        <v>0</v>
      </c>
      <c r="G12" s="12" t="n">
        <v>1</v>
      </c>
      <c r="H12" s="12" t="n">
        <f aca="false">SUM(E12:G12)</f>
        <v>5</v>
      </c>
      <c r="I12" s="12" t="n">
        <v>2</v>
      </c>
      <c r="J12" s="13" t="n">
        <f aca="false">((E12+F12+I12)/B12)</f>
        <v>0.857142857142857</v>
      </c>
      <c r="K12" s="13" t="n">
        <f aca="false">((E12+F12)/(B12-I12))</f>
        <v>0.8</v>
      </c>
      <c r="L12" s="2" t="n">
        <v>1019</v>
      </c>
      <c r="M12" s="2" t="n">
        <v>167974</v>
      </c>
      <c r="N12" s="2" t="n">
        <f aca="false">(M12-L12)</f>
        <v>166955</v>
      </c>
      <c r="O12" s="14" t="str">
        <f aca="false">IF(J12&lt;0.7,"0",IF(J12&lt;0.75,"0.5%",IF(J12&lt;0.8,"1%",IF(J12&lt;0.85,"1.25%",IF(J12&lt;0.9,"1.5%",IF(J12&lt;0.95,"2%",IF(J12&lt;1.01,"2.5%","0")))))))</f>
        <v>1.5%</v>
      </c>
      <c r="P12" s="15" t="str">
        <f aca="false">IF(N12=0,"0",IF(N12&lt;300000,"0.75",IF(N12&lt;500000,"1",IF(N12&lt;750000,"1.25",IF(N12&lt;1000000,"1.5",IF(N12&gt;1000000,"1.75"))))))</f>
        <v>0.75</v>
      </c>
      <c r="Q12" s="16" t="n">
        <v>1</v>
      </c>
      <c r="R12" s="2" t="n">
        <f aca="false">ROUND(N12*O12*P12*Q12,0)</f>
        <v>1878</v>
      </c>
    </row>
    <row r="13" customFormat="false" ht="15" hidden="true" customHeight="false" outlineLevel="0" collapsed="false">
      <c r="A13" s="17" t="s">
        <v>27</v>
      </c>
      <c r="B13" s="12" t="n">
        <f aca="false">SUM(B6:B12)</f>
        <v>36</v>
      </c>
      <c r="C13" s="12" t="n">
        <f aca="false">SUM(C6:C12)</f>
        <v>8</v>
      </c>
      <c r="D13" s="12" t="n">
        <f aca="false">SUM(D6:D12)</f>
        <v>44</v>
      </c>
      <c r="E13" s="12" t="n">
        <f aca="false">SUM(E6:E12)</f>
        <v>12</v>
      </c>
      <c r="F13" s="12" t="n">
        <f aca="false">SUM(F6:F12)</f>
        <v>1</v>
      </c>
      <c r="G13" s="12" t="n">
        <f aca="false">SUM(G6:G12)</f>
        <v>6</v>
      </c>
      <c r="H13" s="12" t="n">
        <f aca="false">SUM(H6:H12)</f>
        <v>19</v>
      </c>
      <c r="I13" s="12" t="n">
        <f aca="false">SUM(I6:I12)</f>
        <v>15</v>
      </c>
      <c r="J13" s="13" t="n">
        <f aca="false">((E13+F13+I13)/B13)</f>
        <v>0.777777777777778</v>
      </c>
      <c r="K13" s="13" t="n">
        <f aca="false">((E13+F13)/(B13-I13))</f>
        <v>0.619047619047619</v>
      </c>
      <c r="L13" s="2" t="n">
        <f aca="false">SUM(L6:L12)</f>
        <v>6363</v>
      </c>
      <c r="M13" s="2" t="n">
        <f aca="false">SUM(M6:M12)</f>
        <v>648890</v>
      </c>
      <c r="N13" s="2" t="n">
        <f aca="false">SUM(N6:N12)</f>
        <v>642527</v>
      </c>
      <c r="O13" s="10"/>
      <c r="P13" s="10"/>
      <c r="Q13" s="10"/>
      <c r="R13" s="2" t="n">
        <f aca="false">SUM(R6:R12)</f>
        <v>8872</v>
      </c>
    </row>
    <row r="14" customFormat="false" ht="15" hidden="true" customHeight="false" outlineLevel="0" collapsed="false">
      <c r="A14" s="17" t="s">
        <v>28</v>
      </c>
      <c r="B14" s="12" t="n">
        <v>3</v>
      </c>
      <c r="C14" s="12" t="n">
        <v>1</v>
      </c>
      <c r="D14" s="12" t="n">
        <f aca="false">SUM(B14:C14)</f>
        <v>4</v>
      </c>
      <c r="E14" s="12" t="n">
        <v>2</v>
      </c>
      <c r="F14" s="12" t="n">
        <v>0</v>
      </c>
      <c r="G14" s="12" t="n">
        <v>0</v>
      </c>
      <c r="H14" s="12" t="n">
        <f aca="false">SUM(E14:G14)</f>
        <v>2</v>
      </c>
      <c r="I14" s="12" t="n">
        <v>1</v>
      </c>
      <c r="J14" s="13" t="n">
        <f aca="false">((E14+F14+I14)/B14)</f>
        <v>1</v>
      </c>
      <c r="K14" s="13" t="n">
        <f aca="false">((E14+F14)/(B14-I14))</f>
        <v>1</v>
      </c>
      <c r="L14" s="2" t="n">
        <v>0</v>
      </c>
      <c r="M14" s="2" t="n">
        <v>151627</v>
      </c>
      <c r="N14" s="2" t="n">
        <f aca="false">(M14-L14)</f>
        <v>151627</v>
      </c>
      <c r="O14" s="14" t="str">
        <f aca="false">IF(J14&lt;0.7,"0",IF(J14&lt;0.75,"0.5%",IF(J14&lt;0.8,"1%",IF(J14&lt;0.85,"1.25%",IF(J14&lt;0.9,"1.5%",IF(J14&lt;0.95,"2%",IF(J14&lt;1.01,"2.5%","0")))))))</f>
        <v>2.5%</v>
      </c>
      <c r="P14" s="15" t="str">
        <f aca="false">IF(N14=0,"0",IF(N14&lt;300000,"0.75",IF(N14&lt;500000,"1",IF(N14&lt;750000,"1.25",IF(N14&lt;1000000,"1.5",IF(N14&gt;1000000,"1.75"))))))</f>
        <v>0.75</v>
      </c>
      <c r="Q14" s="16" t="n">
        <v>1</v>
      </c>
      <c r="R14" s="2" t="n">
        <f aca="false">ROUND(N14*O14*P14*Q14,0)</f>
        <v>2843</v>
      </c>
    </row>
    <row r="15" customFormat="false" ht="15" hidden="true" customHeight="false" outlineLevel="0" collapsed="false">
      <c r="A15" s="17" t="s">
        <v>29</v>
      </c>
      <c r="B15" s="12" t="n">
        <v>3</v>
      </c>
      <c r="C15" s="12" t="n">
        <v>2</v>
      </c>
      <c r="D15" s="12" t="n">
        <f aca="false">SUM(B15:C15)</f>
        <v>5</v>
      </c>
      <c r="E15" s="12" t="n">
        <v>1</v>
      </c>
      <c r="F15" s="12" t="n">
        <v>0</v>
      </c>
      <c r="G15" s="12" t="n">
        <v>0</v>
      </c>
      <c r="H15" s="12" t="n">
        <f aca="false">SUM(E15:G15)</f>
        <v>1</v>
      </c>
      <c r="I15" s="12" t="n">
        <v>2</v>
      </c>
      <c r="J15" s="13" t="n">
        <f aca="false">((E15+F15+I15)/B15)</f>
        <v>1</v>
      </c>
      <c r="K15" s="13" t="n">
        <f aca="false">((E15+F15)/(B15-I15))</f>
        <v>1</v>
      </c>
      <c r="L15" s="2" t="n">
        <v>0</v>
      </c>
      <c r="M15" s="2" t="n">
        <v>71414</v>
      </c>
      <c r="N15" s="2" t="n">
        <f aca="false">(M15-L15)</f>
        <v>71414</v>
      </c>
      <c r="O15" s="14" t="str">
        <f aca="false">IF(J15&lt;0.7,"0",IF(J15&lt;0.75,"0.5%",IF(J15&lt;0.8,"1%",IF(J15&lt;0.85,"1.25%",IF(J15&lt;0.9,"1.5%",IF(J15&lt;0.95,"2%",IF(J15&lt;1.01,"2.5%","0")))))))</f>
        <v>2.5%</v>
      </c>
      <c r="P15" s="15" t="str">
        <f aca="false">IF(N15=0,"0",IF(N15&lt;300000,"0.75",IF(N15&lt;500000,"1",IF(N15&lt;750000,"1.25",IF(N15&lt;1000000,"1.5",IF(N15&gt;1000000,"1.75"))))))</f>
        <v>0.75</v>
      </c>
      <c r="Q15" s="16" t="n">
        <v>1</v>
      </c>
      <c r="R15" s="2" t="n">
        <f aca="false">ROUND(N15*O15*P15*Q15,0)</f>
        <v>1339</v>
      </c>
    </row>
    <row r="16" customFormat="false" ht="15" hidden="true" customHeight="false" outlineLevel="0" collapsed="false">
      <c r="A16" s="17" t="s">
        <v>30</v>
      </c>
      <c r="B16" s="12" t="n">
        <v>5</v>
      </c>
      <c r="C16" s="12" t="n">
        <v>2</v>
      </c>
      <c r="D16" s="12" t="n">
        <f aca="false">SUM(B16:C16)</f>
        <v>7</v>
      </c>
      <c r="E16" s="12" t="n">
        <v>1</v>
      </c>
      <c r="F16" s="12" t="n">
        <v>0</v>
      </c>
      <c r="G16" s="12" t="n">
        <v>0</v>
      </c>
      <c r="H16" s="12" t="n">
        <f aca="false">SUM(E16:G16)</f>
        <v>1</v>
      </c>
      <c r="I16" s="12" t="n">
        <v>4</v>
      </c>
      <c r="J16" s="13" t="n">
        <f aca="false">((E16+F16+I16)/B16)</f>
        <v>1</v>
      </c>
      <c r="K16" s="13" t="n">
        <f aca="false">((E16+F16)/(B16-I16))</f>
        <v>1</v>
      </c>
      <c r="L16" s="2" t="n">
        <v>0</v>
      </c>
      <c r="M16" s="2" t="n">
        <v>57989</v>
      </c>
      <c r="N16" s="2" t="n">
        <f aca="false">(M16-L16)</f>
        <v>57989</v>
      </c>
      <c r="O16" s="14" t="str">
        <f aca="false">IF(J16&lt;0.7,"0",IF(J16&lt;0.75,"0.5%",IF(J16&lt;0.8,"1%",IF(J16&lt;0.85,"1.25%",IF(J16&lt;0.9,"1.5%",IF(J16&lt;0.95,"2%",IF(J16&lt;1.01,"2.5%","0")))))))</f>
        <v>2.5%</v>
      </c>
      <c r="P16" s="15" t="str">
        <f aca="false">IF(N16=0,"0",IF(N16&lt;300000,"0.75",IF(N16&lt;500000,"1",IF(N16&lt;750000,"1.25",IF(N16&lt;1000000,"1.5",IF(N16&gt;1000000,"1.75"))))))</f>
        <v>0.75</v>
      </c>
      <c r="Q16" s="16" t="n">
        <v>1</v>
      </c>
      <c r="R16" s="2" t="n">
        <f aca="false">ROUND(N16*O16*P16*Q16,0)</f>
        <v>1087</v>
      </c>
    </row>
    <row r="17" customFormat="false" ht="15" hidden="true" customHeight="false" outlineLevel="0" collapsed="false">
      <c r="A17" s="17" t="s">
        <v>31</v>
      </c>
      <c r="B17" s="12" t="n">
        <v>4</v>
      </c>
      <c r="C17" s="12" t="n">
        <v>0</v>
      </c>
      <c r="D17" s="12" t="n">
        <f aca="false">SUM(B17:C17)</f>
        <v>4</v>
      </c>
      <c r="E17" s="12" t="n">
        <v>2</v>
      </c>
      <c r="F17" s="12" t="n">
        <v>0</v>
      </c>
      <c r="G17" s="12" t="n">
        <v>1</v>
      </c>
      <c r="H17" s="12" t="n">
        <f aca="false">SUM(E17:G17)</f>
        <v>3</v>
      </c>
      <c r="I17" s="12" t="n">
        <v>1</v>
      </c>
      <c r="J17" s="13" t="n">
        <f aca="false">((E17+F17+I17)/B17)</f>
        <v>0.75</v>
      </c>
      <c r="K17" s="13" t="n">
        <f aca="false">((E17+F17)/(B17-I17))</f>
        <v>0.666666666666667</v>
      </c>
      <c r="L17" s="2" t="n">
        <v>1398</v>
      </c>
      <c r="M17" s="2" t="n">
        <v>115650</v>
      </c>
      <c r="N17" s="2" t="n">
        <f aca="false">(M17-L17)</f>
        <v>114252</v>
      </c>
      <c r="O17" s="14" t="str">
        <f aca="false">IF(J17&lt;0.7,"0",IF(J17&lt;0.75,"0.5%",IF(J17&lt;0.8,"1%",IF(J17&lt;0.85,"1.25%",IF(J17&lt;0.9,"1.5%",IF(J17&lt;0.95,"2%",IF(J17&lt;1.01,"2.5%","0")))))))</f>
        <v>1%</v>
      </c>
      <c r="P17" s="15" t="str">
        <f aca="false">IF(N17=0,"0",IF(N17&lt;300000,"0.75",IF(N17&lt;500000,"1",IF(N17&lt;750000,"1.25",IF(N17&lt;1000000,"1.5",IF(N17&gt;1000000,"1.75"))))))</f>
        <v>0.75</v>
      </c>
      <c r="Q17" s="16" t="n">
        <v>1</v>
      </c>
      <c r="R17" s="2" t="n">
        <f aca="false">ROUND(N17*O17*P17*Q17,0)</f>
        <v>857</v>
      </c>
    </row>
    <row r="18" customFormat="false" ht="15" hidden="true" customHeight="false" outlineLevel="0" collapsed="false">
      <c r="A18" s="17" t="s">
        <v>32</v>
      </c>
      <c r="B18" s="12" t="n">
        <v>8</v>
      </c>
      <c r="C18" s="12" t="n">
        <v>4</v>
      </c>
      <c r="D18" s="12" t="n">
        <f aca="false">SUM(B18:C18)</f>
        <v>12</v>
      </c>
      <c r="E18" s="12" t="n">
        <v>1</v>
      </c>
      <c r="F18" s="12" t="n">
        <v>0</v>
      </c>
      <c r="G18" s="12" t="n">
        <v>0</v>
      </c>
      <c r="H18" s="12" t="n">
        <f aca="false">SUM(E18:G18)</f>
        <v>1</v>
      </c>
      <c r="I18" s="12" t="n">
        <v>7</v>
      </c>
      <c r="J18" s="13" t="n">
        <f aca="false">((E18+F18+I18)/B18)</f>
        <v>1</v>
      </c>
      <c r="K18" s="13" t="n">
        <f aca="false">((E18+F18)/(B18-I18))</f>
        <v>1</v>
      </c>
      <c r="L18" s="2" t="n">
        <v>0</v>
      </c>
      <c r="M18" s="2" t="n">
        <v>38386</v>
      </c>
      <c r="N18" s="2" t="n">
        <f aca="false">(M18-L18)</f>
        <v>38386</v>
      </c>
      <c r="O18" s="14" t="str">
        <f aca="false">IF(J18&lt;0.7,"0",IF(J18&lt;0.75,"0.5%",IF(J18&lt;0.8,"1%",IF(J18&lt;0.85,"1.25%",IF(J18&lt;0.9,"1.5%",IF(J18&lt;0.95,"2%",IF(J18&lt;1.01,"2.5%","0")))))))</f>
        <v>2.5%</v>
      </c>
      <c r="P18" s="15" t="str">
        <f aca="false">IF(N18=0,"0",IF(N18&lt;300000,"0.75",IF(N18&lt;500000,"1",IF(N18&lt;750000,"1.25",IF(N18&lt;1000000,"1.5",IF(N18&gt;1000000,"1.75"))))))</f>
        <v>0.75</v>
      </c>
      <c r="Q18" s="16" t="n">
        <v>1</v>
      </c>
      <c r="R18" s="2" t="n">
        <f aca="false">ROUND(N18*O18*P18*Q18,0)</f>
        <v>720</v>
      </c>
    </row>
    <row r="19" customFormat="false" ht="15" hidden="true" customHeight="false" outlineLevel="0" collapsed="false">
      <c r="A19" s="17" t="s">
        <v>33</v>
      </c>
      <c r="B19" s="12" t="n">
        <v>5</v>
      </c>
      <c r="C19" s="12" t="n">
        <v>0</v>
      </c>
      <c r="D19" s="12" t="n">
        <f aca="false">SUM(B19:C19)</f>
        <v>5</v>
      </c>
      <c r="E19" s="12" t="n">
        <v>2</v>
      </c>
      <c r="F19" s="12" t="n">
        <v>0</v>
      </c>
      <c r="G19" s="12" t="n">
        <v>0</v>
      </c>
      <c r="H19" s="12" t="n">
        <f aca="false">SUM(E19:G19)</f>
        <v>2</v>
      </c>
      <c r="I19" s="12" t="n">
        <v>2</v>
      </c>
      <c r="J19" s="13" t="n">
        <f aca="false">((E19+F19+I19)/B19)</f>
        <v>0.8</v>
      </c>
      <c r="K19" s="13" t="n">
        <f aca="false">((E19+F19)/(B19-I19))</f>
        <v>0.666666666666667</v>
      </c>
      <c r="L19" s="2" t="n">
        <v>0</v>
      </c>
      <c r="M19" s="2" t="n">
        <v>108972</v>
      </c>
      <c r="N19" s="2" t="n">
        <f aca="false">(M19-L19)</f>
        <v>108972</v>
      </c>
      <c r="O19" s="14" t="str">
        <f aca="false">IF(J19&lt;0.7,"0",IF(J19&lt;0.75,"0.5%",IF(J19&lt;0.8,"1%",IF(J19&lt;0.85,"1.25%",IF(J19&lt;0.9,"1.5%",IF(J19&lt;0.95,"2%",IF(J19&lt;1.01,"2.5%","0")))))))</f>
        <v>1.25%</v>
      </c>
      <c r="P19" s="15" t="str">
        <f aca="false">IF(N19=0,"0",IF(N19&lt;300000,"0.75",IF(N19&lt;500000,"1",IF(N19&lt;750000,"1.25",IF(N19&lt;1000000,"1.5",IF(N19&gt;1000000,"1.75"))))))</f>
        <v>0.75</v>
      </c>
      <c r="Q19" s="16" t="n">
        <v>1</v>
      </c>
      <c r="R19" s="2" t="n">
        <f aca="false">ROUND(N19*O19*P19*Q19,0)</f>
        <v>1022</v>
      </c>
    </row>
    <row r="20" customFormat="false" ht="15" hidden="true" customHeight="false" outlineLevel="0" collapsed="false">
      <c r="A20" s="17" t="s">
        <v>34</v>
      </c>
      <c r="B20" s="12" t="n">
        <v>8</v>
      </c>
      <c r="C20" s="12" t="n">
        <v>3</v>
      </c>
      <c r="D20" s="12" t="n">
        <f aca="false">SUM(B20:C20)</f>
        <v>11</v>
      </c>
      <c r="E20" s="12" t="n">
        <v>5</v>
      </c>
      <c r="F20" s="12" t="n">
        <v>0</v>
      </c>
      <c r="G20" s="12" t="n">
        <v>0</v>
      </c>
      <c r="H20" s="12" t="n">
        <f aca="false">SUM(E20:G20)</f>
        <v>5</v>
      </c>
      <c r="I20" s="12" t="n">
        <v>3</v>
      </c>
      <c r="J20" s="13" t="n">
        <f aca="false">((E20+F20+I20)/B20)</f>
        <v>1</v>
      </c>
      <c r="K20" s="13" t="n">
        <f aca="false">((E20+F20)/(B20-I20))</f>
        <v>1</v>
      </c>
      <c r="L20" s="2" t="n">
        <v>0</v>
      </c>
      <c r="M20" s="2" t="n">
        <v>254167</v>
      </c>
      <c r="N20" s="2" t="n">
        <f aca="false">(M20-L20)</f>
        <v>254167</v>
      </c>
      <c r="O20" s="14" t="str">
        <f aca="false">IF(J20&lt;0.7,"0",IF(J20&lt;0.75,"0.5%",IF(J20&lt;0.8,"1%",IF(J20&lt;0.85,"1.25%",IF(J20&lt;0.9,"1.5%",IF(J20&lt;0.95,"2%",IF(J20&lt;1.01,"2.5%","0")))))))</f>
        <v>2.5%</v>
      </c>
      <c r="P20" s="15" t="str">
        <f aca="false">IF(N20=0,"0",IF(N20&lt;300000,"0.75",IF(N20&lt;500000,"1",IF(N20&lt;750000,"1.25",IF(N20&lt;1000000,"1.5",IF(N20&gt;1000000,"1.75"))))))</f>
        <v>0.75</v>
      </c>
      <c r="Q20" s="16" t="n">
        <v>1</v>
      </c>
      <c r="R20" s="2" t="n">
        <f aca="false">ROUND(N20*O20*P20*Q20,0)</f>
        <v>4766</v>
      </c>
    </row>
    <row r="21" customFormat="false" ht="15" hidden="true" customHeight="false" outlineLevel="0" collapsed="false">
      <c r="A21" s="17" t="s">
        <v>35</v>
      </c>
      <c r="B21" s="12" t="n">
        <v>4</v>
      </c>
      <c r="C21" s="12" t="n">
        <v>0</v>
      </c>
      <c r="D21" s="12" t="n">
        <f aca="false">SUM(B21:C21)</f>
        <v>4</v>
      </c>
      <c r="E21" s="12" t="n">
        <v>0</v>
      </c>
      <c r="F21" s="12" t="n">
        <v>0</v>
      </c>
      <c r="G21" s="12" t="n">
        <v>0</v>
      </c>
      <c r="H21" s="12" t="n">
        <f aca="false">SUM(E21:G21)</f>
        <v>0</v>
      </c>
      <c r="I21" s="12" t="n">
        <v>4</v>
      </c>
      <c r="J21" s="13" t="n">
        <f aca="false">((E21+F21+I21)/B21)</f>
        <v>1</v>
      </c>
      <c r="K21" s="13" t="e">
        <f aca="false">((E21+F21)/(B21-I21))</f>
        <v>#DIV/0!</v>
      </c>
      <c r="L21" s="2" t="n">
        <v>0</v>
      </c>
      <c r="M21" s="2" t="n">
        <v>0</v>
      </c>
      <c r="N21" s="2" t="n">
        <f aca="false">(M21-L21)</f>
        <v>0</v>
      </c>
      <c r="O21" s="14" t="str">
        <f aca="false">IF(J21&lt;0.7,"0",IF(J21&lt;0.75,"0.5%",IF(J21&lt;0.8,"1%",IF(J21&lt;0.85,"1.25%",IF(J21&lt;0.9,"1.5%",IF(J21&lt;0.95,"2%",IF(J21&lt;1.01,"2.5%","0")))))))</f>
        <v>2.5%</v>
      </c>
      <c r="P21" s="15" t="str">
        <f aca="false">IF(N21=0,"0",IF(N21&lt;300000,"0.75",IF(N21&lt;500000,"1",IF(N21&lt;750000,"1.25",IF(N21&lt;1000000,"1.5",IF(N21&gt;1000000,"1.75"))))))</f>
        <v>0</v>
      </c>
      <c r="Q21" s="16" t="n">
        <v>1</v>
      </c>
      <c r="R21" s="2" t="n">
        <f aca="false">ROUND(N21*O21*P21*Q21,0)</f>
        <v>0</v>
      </c>
    </row>
    <row r="22" customFormat="false" ht="15" hidden="true" customHeight="false" outlineLevel="0" collapsed="false">
      <c r="A22" s="17" t="s">
        <v>36</v>
      </c>
      <c r="B22" s="12" t="n">
        <f aca="false">SUM(B14:B21)</f>
        <v>40</v>
      </c>
      <c r="C22" s="12" t="n">
        <f aca="false">SUM(C14:C21)</f>
        <v>12</v>
      </c>
      <c r="D22" s="12" t="n">
        <f aca="false">SUM(D14:D21)</f>
        <v>52</v>
      </c>
      <c r="E22" s="12" t="n">
        <f aca="false">SUM(E14:E21)</f>
        <v>14</v>
      </c>
      <c r="F22" s="12" t="n">
        <f aca="false">SUM(F14:F21)</f>
        <v>0</v>
      </c>
      <c r="G22" s="12" t="n">
        <f aca="false">SUM(G14:G21)</f>
        <v>1</v>
      </c>
      <c r="H22" s="12" t="n">
        <f aca="false">SUM(H14:H21)</f>
        <v>15</v>
      </c>
      <c r="I22" s="12" t="n">
        <f aca="false">SUM(I14:I21)</f>
        <v>24</v>
      </c>
      <c r="J22" s="13" t="n">
        <f aca="false">((E22+F22+I22)/B22)</f>
        <v>0.95</v>
      </c>
      <c r="K22" s="13" t="n">
        <f aca="false">((E22+F22)/(B22-I22))</f>
        <v>0.875</v>
      </c>
      <c r="L22" s="2" t="n">
        <f aca="false">SUM(L14:L21)</f>
        <v>1398</v>
      </c>
      <c r="M22" s="2" t="n">
        <f aca="false">SUM(M14:M21)</f>
        <v>798205</v>
      </c>
      <c r="N22" s="2" t="n">
        <f aca="false">SUM(N14:N21)</f>
        <v>796807</v>
      </c>
      <c r="O22" s="10"/>
      <c r="P22" s="10"/>
      <c r="Q22" s="10"/>
      <c r="R22" s="2" t="n">
        <f aca="false">SUM(R14:R21)</f>
        <v>12634</v>
      </c>
    </row>
    <row r="23" customFormat="false" ht="15" hidden="true" customHeight="false" outlineLevel="0" collapsed="false">
      <c r="A23" s="17" t="s">
        <v>37</v>
      </c>
      <c r="B23" s="12" t="n">
        <v>3</v>
      </c>
      <c r="C23" s="12" t="n">
        <v>0</v>
      </c>
      <c r="D23" s="12" t="n">
        <f aca="false">SUM(B23:C23)</f>
        <v>3</v>
      </c>
      <c r="E23" s="12" t="n">
        <v>3</v>
      </c>
      <c r="F23" s="12" t="n">
        <v>0</v>
      </c>
      <c r="G23" s="12" t="n">
        <v>0</v>
      </c>
      <c r="H23" s="12" t="n">
        <f aca="false">SUM(E23:G23)</f>
        <v>3</v>
      </c>
      <c r="I23" s="12" t="n">
        <v>0</v>
      </c>
      <c r="J23" s="13" t="n">
        <f aca="false">((E23+F23+I23)/B23)</f>
        <v>1</v>
      </c>
      <c r="K23" s="13" t="n">
        <f aca="false">((E23+F23)/(B23-I23))</f>
        <v>1</v>
      </c>
      <c r="M23" s="2" t="n">
        <v>211827</v>
      </c>
      <c r="N23" s="2" t="n">
        <f aca="false">(M23-L23)</f>
        <v>211827</v>
      </c>
      <c r="O23" s="14" t="str">
        <f aca="false">IF(J23&lt;0.7,"0",IF(J23&lt;0.75,"0.5%",IF(J23&lt;0.8,"1%",IF(J23&lt;0.85,"1.25%",IF(J23&lt;0.9,"1.5%",IF(J23&lt;0.95,"2%",IF(J23&lt;1.01,"2.5%","0")))))))</f>
        <v>2.5%</v>
      </c>
      <c r="P23" s="15" t="str">
        <f aca="false">IF(N23=0,"0",IF(N23&lt;300000,"0.75",IF(N23&lt;500000,"1",IF(N23&lt;750000,"1.25",IF(N23&lt;1000000,"1.5",IF(N23&gt;1000000,"1.75"))))))</f>
        <v>0.75</v>
      </c>
      <c r="Q23" s="16" t="n">
        <v>1</v>
      </c>
      <c r="R23" s="2" t="n">
        <f aca="false">ROUND(N23*O23*P23*Q23,0)</f>
        <v>3972</v>
      </c>
    </row>
    <row r="24" customFormat="false" ht="15" hidden="true" customHeight="false" outlineLevel="0" collapsed="false">
      <c r="A24" s="17" t="s">
        <v>38</v>
      </c>
      <c r="B24" s="12" t="n">
        <v>4</v>
      </c>
      <c r="C24" s="12" t="n">
        <v>1</v>
      </c>
      <c r="D24" s="12" t="n">
        <f aca="false">SUM(B24:C24)</f>
        <v>5</v>
      </c>
      <c r="E24" s="12" t="n">
        <v>1</v>
      </c>
      <c r="F24" s="12" t="n">
        <v>0</v>
      </c>
      <c r="G24" s="12" t="n">
        <v>1</v>
      </c>
      <c r="H24" s="12" t="n">
        <f aca="false">SUM(E24:G24)</f>
        <v>2</v>
      </c>
      <c r="I24" s="12" t="n">
        <v>2</v>
      </c>
      <c r="J24" s="13" t="n">
        <f aca="false">((E24+F24+I24)/B24)</f>
        <v>0.75</v>
      </c>
      <c r="K24" s="13" t="n">
        <f aca="false">((E24+F24)/(B24-I24))</f>
        <v>0.5</v>
      </c>
      <c r="L24" s="2" t="n">
        <v>1019</v>
      </c>
      <c r="M24" s="2" t="n">
        <v>66187</v>
      </c>
      <c r="N24" s="2" t="n">
        <f aca="false">(M24-L24)</f>
        <v>65168</v>
      </c>
      <c r="O24" s="14" t="str">
        <f aca="false">IF(J24&lt;0.7,"0",IF(J24&lt;0.75,"0.5%",IF(J24&lt;0.8,"1%",IF(J24&lt;0.85,"1.25%",IF(J24&lt;0.9,"1.5%",IF(J24&lt;0.95,"2%",IF(J24&lt;1.01,"2.5%","0")))))))</f>
        <v>1%</v>
      </c>
      <c r="P24" s="15" t="str">
        <f aca="false">IF(N24=0,"0",IF(N24&lt;300000,"0.75",IF(N24&lt;500000,"1",IF(N24&lt;750000,"1.25",IF(N24&lt;1000000,"1.5",IF(N24&gt;1000000,"1.75"))))))</f>
        <v>0.75</v>
      </c>
      <c r="Q24" s="16" t="n">
        <v>1</v>
      </c>
      <c r="R24" s="2" t="n">
        <f aca="false">ROUND(N24*O24*P24*Q24,0)</f>
        <v>489</v>
      </c>
    </row>
    <row r="25" customFormat="false" ht="15" hidden="true" customHeight="false" outlineLevel="0" collapsed="false">
      <c r="A25" s="17" t="s">
        <v>39</v>
      </c>
      <c r="B25" s="12" t="n">
        <v>12</v>
      </c>
      <c r="C25" s="12" t="n">
        <v>1</v>
      </c>
      <c r="D25" s="12" t="n">
        <f aca="false">SUM(B25:C25)</f>
        <v>13</v>
      </c>
      <c r="E25" s="12" t="n">
        <v>8</v>
      </c>
      <c r="F25" s="12" t="n">
        <v>0</v>
      </c>
      <c r="G25" s="12" t="n">
        <v>1</v>
      </c>
      <c r="H25" s="12" t="n">
        <f aca="false">SUM(E25:G25)</f>
        <v>9</v>
      </c>
      <c r="I25" s="12" t="n">
        <v>3</v>
      </c>
      <c r="J25" s="13" t="n">
        <f aca="false">((E25+F25+I25)/B25)</f>
        <v>0.916666666666667</v>
      </c>
      <c r="K25" s="13" t="n">
        <f aca="false">((E25+F25)/(B25-I25))</f>
        <v>0.888888888888889</v>
      </c>
      <c r="L25" s="2" t="n">
        <v>1138</v>
      </c>
      <c r="M25" s="2" t="n">
        <v>466494</v>
      </c>
      <c r="N25" s="2" t="n">
        <f aca="false">(M25-L25)</f>
        <v>465356</v>
      </c>
      <c r="O25" s="14" t="str">
        <f aca="false">IF(J25&lt;0.7,"0",IF(J25&lt;0.75,"0.5%",IF(J25&lt;0.8,"1%",IF(J25&lt;0.85,"1.25%",IF(J25&lt;0.9,"1.5%",IF(J25&lt;0.95,"2%",IF(J25&lt;1.01,"2.5%","0")))))))</f>
        <v>2%</v>
      </c>
      <c r="P25" s="15" t="str">
        <f aca="false">IF(N25=0,"0",IF(N25&lt;300000,"0.75",IF(N25&lt;500000,"1",IF(N25&lt;750000,"1.25",IF(N25&lt;1000000,"1.5",IF(N25&gt;1000000,"1.75"))))))</f>
        <v>1</v>
      </c>
      <c r="Q25" s="16" t="n">
        <v>1</v>
      </c>
      <c r="R25" s="2" t="n">
        <f aca="false">ROUND(N25*O25*P25*Q25,0)</f>
        <v>9307</v>
      </c>
    </row>
    <row r="26" customFormat="false" ht="15" hidden="true" customHeight="false" outlineLevel="0" collapsed="false">
      <c r="A26" s="17" t="s">
        <v>40</v>
      </c>
      <c r="B26" s="12" t="n">
        <v>4</v>
      </c>
      <c r="C26" s="12" t="n">
        <v>0</v>
      </c>
      <c r="D26" s="12" t="n">
        <f aca="false">SUM(B26:C26)</f>
        <v>4</v>
      </c>
      <c r="E26" s="12" t="n">
        <v>0</v>
      </c>
      <c r="F26" s="12" t="n">
        <v>0</v>
      </c>
      <c r="G26" s="12" t="n">
        <v>0</v>
      </c>
      <c r="H26" s="12" t="n">
        <f aca="false">SUM(E26:G26)</f>
        <v>0</v>
      </c>
      <c r="I26" s="12" t="n">
        <v>4</v>
      </c>
      <c r="J26" s="13" t="n">
        <f aca="false">((E26+F26+I26)/B26)</f>
        <v>1</v>
      </c>
      <c r="K26" s="13" t="e">
        <f aca="false">((E26+F26)/(B26-I26))</f>
        <v>#DIV/0!</v>
      </c>
      <c r="L26" s="2" t="n">
        <v>0</v>
      </c>
      <c r="M26" s="2" t="n">
        <v>0</v>
      </c>
      <c r="N26" s="2" t="n">
        <f aca="false">(M26-L26)</f>
        <v>0</v>
      </c>
      <c r="O26" s="14" t="str">
        <f aca="false">IF(J26&lt;0.7,"0",IF(J26&lt;0.75,"0.5%",IF(J26&lt;0.8,"1%",IF(J26&lt;0.85,"1.25%",IF(J26&lt;0.9,"1.5%",IF(J26&lt;0.95,"2%",IF(J26&lt;1.01,"2.5%","0")))))))</f>
        <v>2.5%</v>
      </c>
      <c r="P26" s="15" t="str">
        <f aca="false">IF(N26=0,"0",IF(N26&lt;300000,"0.75",IF(N26&lt;500000,"1",IF(N26&lt;750000,"1.25",IF(N26&lt;1000000,"1.5",IF(N26&gt;1000000,"1.75"))))))</f>
        <v>0</v>
      </c>
      <c r="Q26" s="16" t="n">
        <v>1</v>
      </c>
      <c r="R26" s="2" t="n">
        <f aca="false">ROUND(N26*O26*P26*Q26,0)</f>
        <v>0</v>
      </c>
    </row>
    <row r="27" customFormat="false" ht="15" hidden="true" customHeight="false" outlineLevel="0" collapsed="false">
      <c r="A27" s="17" t="s">
        <v>41</v>
      </c>
      <c r="B27" s="12" t="n">
        <v>11</v>
      </c>
      <c r="C27" s="12" t="n">
        <v>1</v>
      </c>
      <c r="D27" s="12" t="n">
        <f aca="false">SUM(B27:C27)</f>
        <v>12</v>
      </c>
      <c r="E27" s="12" t="n">
        <v>4</v>
      </c>
      <c r="F27" s="12" t="n">
        <v>0</v>
      </c>
      <c r="G27" s="12" t="n">
        <v>1</v>
      </c>
      <c r="H27" s="12" t="n">
        <f aca="false">SUM(E27:G27)</f>
        <v>5</v>
      </c>
      <c r="I27" s="12" t="n">
        <v>6</v>
      </c>
      <c r="J27" s="13" t="n">
        <f aca="false">((E27+F27+I27)/B27)</f>
        <v>0.909090909090909</v>
      </c>
      <c r="K27" s="13" t="n">
        <f aca="false">((E27+F27)/(B27-I27))</f>
        <v>0.8</v>
      </c>
      <c r="L27" s="2" t="n">
        <v>1019</v>
      </c>
      <c r="M27" s="2" t="n">
        <v>195153</v>
      </c>
      <c r="N27" s="2" t="n">
        <f aca="false">(M27-L27)</f>
        <v>194134</v>
      </c>
      <c r="O27" s="14" t="str">
        <f aca="false">IF(J27&lt;0.7,"0",IF(J27&lt;0.75,"0.5%",IF(J27&lt;0.8,"1%",IF(J27&lt;0.85,"1.25%",IF(J27&lt;0.9,"1.5%",IF(J27&lt;0.95,"2%",IF(J27&lt;1.01,"2.5%","0")))))))</f>
        <v>2%</v>
      </c>
      <c r="P27" s="15" t="str">
        <f aca="false">IF(N27=0,"0",IF(N27&lt;300000,"0.75",IF(N27&lt;500000,"1",IF(N27&lt;750000,"1.25",IF(N27&lt;1000000,"1.5",IF(N27&gt;1000000,"1.75"))))))</f>
        <v>0.75</v>
      </c>
      <c r="Q27" s="16" t="n">
        <v>1</v>
      </c>
      <c r="R27" s="2" t="n">
        <f aca="false">ROUND(N27*O27*P27*Q27,0)</f>
        <v>2912</v>
      </c>
    </row>
    <row r="28" customFormat="false" ht="15" hidden="true" customHeight="false" outlineLevel="0" collapsed="false">
      <c r="A28" s="17" t="s">
        <v>42</v>
      </c>
      <c r="B28" s="12" t="n">
        <v>7</v>
      </c>
      <c r="C28" s="12" t="n">
        <v>7</v>
      </c>
      <c r="D28" s="12" t="n">
        <f aca="false">SUM(B28:C28)</f>
        <v>14</v>
      </c>
      <c r="E28" s="12" t="n">
        <v>2</v>
      </c>
      <c r="F28" s="12" t="n">
        <v>0</v>
      </c>
      <c r="G28" s="12" t="n">
        <v>0</v>
      </c>
      <c r="H28" s="12" t="n">
        <f aca="false">SUM(E28:G28)</f>
        <v>2</v>
      </c>
      <c r="I28" s="12" t="n">
        <v>4</v>
      </c>
      <c r="J28" s="13" t="n">
        <f aca="false">((E28+F28+I28)/B28)</f>
        <v>0.857142857142857</v>
      </c>
      <c r="K28" s="13" t="n">
        <f aca="false">((E28+F28)/(B28-I28))</f>
        <v>0.666666666666667</v>
      </c>
      <c r="L28" s="2" t="n">
        <v>0</v>
      </c>
      <c r="M28" s="2" t="n">
        <v>117852</v>
      </c>
      <c r="N28" s="2" t="n">
        <f aca="false">(M28-L28)</f>
        <v>117852</v>
      </c>
      <c r="O28" s="14" t="str">
        <f aca="false">IF(J28&lt;0.7,"0",IF(J28&lt;0.75,"0.5%",IF(J28&lt;0.8,"1%",IF(J28&lt;0.85,"1.25%",IF(J28&lt;0.9,"1.5%",IF(J28&lt;0.95,"2%",IF(J28&lt;1.01,"2.5%","0")))))))</f>
        <v>1.5%</v>
      </c>
      <c r="P28" s="15" t="str">
        <f aca="false">IF(N28=0,"0",IF(N28&lt;300000,"0.75",IF(N28&lt;500000,"1",IF(N28&lt;750000,"1.25",IF(N28&lt;1000000,"1.5",IF(N28&gt;1000000,"1.75"))))))</f>
        <v>0.75</v>
      </c>
      <c r="Q28" s="16" t="n">
        <v>1</v>
      </c>
      <c r="R28" s="2" t="n">
        <f aca="false">ROUND(N28*O28*P28*Q28,0)</f>
        <v>1326</v>
      </c>
    </row>
    <row r="29" customFormat="false" ht="15" hidden="true" customHeight="false" outlineLevel="0" collapsed="false">
      <c r="A29" s="17" t="s">
        <v>43</v>
      </c>
      <c r="B29" s="12" t="n">
        <f aca="false">SUM(B23:B28)</f>
        <v>41</v>
      </c>
      <c r="C29" s="12" t="n">
        <f aca="false">SUM(C23:C28)</f>
        <v>10</v>
      </c>
      <c r="D29" s="12" t="n">
        <f aca="false">SUM(D23:D28)</f>
        <v>51</v>
      </c>
      <c r="E29" s="12" t="n">
        <f aca="false">SUM(E23:E28)</f>
        <v>18</v>
      </c>
      <c r="F29" s="12" t="n">
        <f aca="false">SUM(F23:F28)</f>
        <v>0</v>
      </c>
      <c r="G29" s="12" t="n">
        <f aca="false">SUM(G23:G28)</f>
        <v>3</v>
      </c>
      <c r="H29" s="12" t="n">
        <f aca="false">SUM(H23:H28)</f>
        <v>21</v>
      </c>
      <c r="I29" s="12" t="n">
        <f aca="false">SUM(I23:I28)</f>
        <v>19</v>
      </c>
      <c r="J29" s="13" t="n">
        <f aca="false">((E29+F29+I29)/B29)</f>
        <v>0.902439024390244</v>
      </c>
      <c r="K29" s="13" t="n">
        <f aca="false">((E29+F29)/(B29-I29))</f>
        <v>0.818181818181818</v>
      </c>
      <c r="L29" s="2" t="n">
        <f aca="false">SUM(L23:L28)</f>
        <v>3176</v>
      </c>
      <c r="M29" s="2" t="n">
        <f aca="false">SUM(M23:M28)</f>
        <v>1057513</v>
      </c>
      <c r="N29" s="2" t="n">
        <f aca="false">SUM(N23:N28)</f>
        <v>1054337</v>
      </c>
      <c r="O29" s="10"/>
      <c r="P29" s="10"/>
      <c r="Q29" s="10"/>
      <c r="R29" s="2" t="n">
        <f aca="false">SUM(R23:R28)</f>
        <v>18006</v>
      </c>
    </row>
    <row r="30" customFormat="false" ht="15" hidden="true" customHeight="false" outlineLevel="0" collapsed="false">
      <c r="A30" s="17" t="s">
        <v>4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O30" s="10"/>
      <c r="P30" s="10"/>
      <c r="Q30" s="10"/>
    </row>
    <row r="31" customFormat="false" ht="15" hidden="true" customHeight="false" outlineLevel="0" collapsed="false">
      <c r="A31" s="17" t="s">
        <v>45</v>
      </c>
      <c r="B31" s="12" t="n">
        <v>8</v>
      </c>
      <c r="C31" s="12" t="n">
        <v>0</v>
      </c>
      <c r="D31" s="12" t="n">
        <f aca="false">SUM(B31:C31)</f>
        <v>8</v>
      </c>
      <c r="E31" s="12" t="n">
        <v>3</v>
      </c>
      <c r="F31" s="12" t="n">
        <v>0</v>
      </c>
      <c r="G31" s="12" t="n">
        <v>1</v>
      </c>
      <c r="H31" s="12" t="n">
        <f aca="false">SUM(E31:G31)</f>
        <v>4</v>
      </c>
      <c r="I31" s="12" t="n">
        <v>4</v>
      </c>
      <c r="J31" s="13" t="n">
        <f aca="false">((E31+F31+I31)/B31)</f>
        <v>0.875</v>
      </c>
      <c r="K31" s="13" t="n">
        <f aca="false">((E31+F31)/(B31-I31))</f>
        <v>0.75</v>
      </c>
      <c r="L31" s="2" t="n">
        <v>1019</v>
      </c>
      <c r="M31" s="2" t="n">
        <v>115309</v>
      </c>
      <c r="N31" s="2" t="n">
        <f aca="false">(M31-L31)</f>
        <v>114290</v>
      </c>
      <c r="O31" s="14" t="str">
        <f aca="false">IF(J31&lt;0.7,"0",IF(J31&lt;0.75,"0.5%",IF(J31&lt;0.8,"1%",IF(J31&lt;0.85,"1.25%",IF(J31&lt;0.9,"1.5%",IF(J31&lt;0.95,"2%",IF(J31&lt;1.01,"2.5%","0")))))))</f>
        <v>1.5%</v>
      </c>
      <c r="P31" s="15" t="str">
        <f aca="false">IF(N31=0,"0",IF(N31&lt;300000,"0.75",IF(N31&lt;500000,"1",IF(N31&lt;750000,"1.25",IF(N31&lt;1000000,"1.5",IF(N31&gt;1000000,"1.75"))))))</f>
        <v>0.75</v>
      </c>
      <c r="Q31" s="16" t="n">
        <v>1</v>
      </c>
      <c r="R31" s="2" t="n">
        <f aca="false">ROUND(N31*O31*P31*Q31,0)</f>
        <v>1286</v>
      </c>
    </row>
    <row r="32" customFormat="false" ht="15" hidden="true" customHeight="false" outlineLevel="0" collapsed="false">
      <c r="A32" s="17" t="s">
        <v>46</v>
      </c>
      <c r="B32" s="12" t="n">
        <v>4</v>
      </c>
      <c r="C32" s="12" t="n">
        <v>2</v>
      </c>
      <c r="D32" s="12" t="n">
        <f aca="false">SUM(B32:C32)</f>
        <v>6</v>
      </c>
      <c r="E32" s="12" t="n">
        <v>1</v>
      </c>
      <c r="F32" s="12" t="n">
        <v>0</v>
      </c>
      <c r="G32" s="12" t="n">
        <v>0</v>
      </c>
      <c r="H32" s="12" t="n">
        <f aca="false">SUM(E32:G32)</f>
        <v>1</v>
      </c>
      <c r="I32" s="12" t="n">
        <v>3</v>
      </c>
      <c r="J32" s="13" t="n">
        <f aca="false">((E32+F32+I32)/B32)</f>
        <v>1</v>
      </c>
      <c r="K32" s="13" t="n">
        <f aca="false">((E32+F32)/(B32-I32))</f>
        <v>1</v>
      </c>
      <c r="L32" s="2" t="n">
        <v>0</v>
      </c>
      <c r="M32" s="2" t="n">
        <v>66412</v>
      </c>
      <c r="N32" s="2" t="n">
        <f aca="false">(M32-L32)</f>
        <v>66412</v>
      </c>
      <c r="O32" s="14" t="str">
        <f aca="false">IF(J32&lt;0.7,"0",IF(J32&lt;0.75,"0.5%",IF(J32&lt;0.8,"1%",IF(J32&lt;0.85,"1.25%",IF(J32&lt;0.9,"1.5%",IF(J32&lt;0.95,"2%",IF(J32&lt;1.01,"2.5%","0")))))))</f>
        <v>2.5%</v>
      </c>
      <c r="P32" s="15" t="str">
        <f aca="false">IF(N32=0,"0",IF(N32&lt;300000,"0.75",IF(N32&lt;500000,"1",IF(N32&lt;750000,"1.25",IF(N32&lt;1000000,"1.5",IF(N32&gt;1000000,"1.75"))))))</f>
        <v>0.75</v>
      </c>
      <c r="Q32" s="16" t="n">
        <v>1</v>
      </c>
      <c r="R32" s="2" t="n">
        <f aca="false">ROUND(N32*O32*P32*Q32,0)</f>
        <v>1245</v>
      </c>
    </row>
    <row r="33" customFormat="false" ht="15" hidden="true" customHeight="false" outlineLevel="0" collapsed="false">
      <c r="A33" s="17" t="s">
        <v>47</v>
      </c>
      <c r="B33" s="12" t="n">
        <v>3</v>
      </c>
      <c r="C33" s="12" t="n">
        <v>0</v>
      </c>
      <c r="D33" s="12" t="n">
        <f aca="false">SUM(B33:C33)</f>
        <v>3</v>
      </c>
      <c r="E33" s="12" t="n">
        <v>2</v>
      </c>
      <c r="F33" s="12" t="n">
        <v>0</v>
      </c>
      <c r="G33" s="12" t="n">
        <v>0</v>
      </c>
      <c r="H33" s="12" t="n">
        <f aca="false">SUM(E33:G33)</f>
        <v>2</v>
      </c>
      <c r="I33" s="12" t="n">
        <v>1</v>
      </c>
      <c r="J33" s="13" t="n">
        <f aca="false">((E33+F33+I33)/B33)</f>
        <v>1</v>
      </c>
      <c r="K33" s="13" t="n">
        <f aca="false">((E33+F33)/(B33-I33))</f>
        <v>1</v>
      </c>
      <c r="L33" s="2" t="n">
        <v>0</v>
      </c>
      <c r="M33" s="2" t="n">
        <v>96978</v>
      </c>
      <c r="N33" s="2" t="n">
        <f aca="false">(M33-L33)</f>
        <v>96978</v>
      </c>
      <c r="O33" s="14" t="str">
        <f aca="false">IF(J33&lt;0.7,"0",IF(J33&lt;0.75,"0.5%",IF(J33&lt;0.8,"1%",IF(J33&lt;0.85,"1.25%",IF(J33&lt;0.9,"1.5%",IF(J33&lt;0.95,"2%",IF(J33&lt;1.01,"2.5%","0")))))))</f>
        <v>2.5%</v>
      </c>
      <c r="P33" s="15" t="str">
        <f aca="false">IF(N33=0,"0",IF(N33&lt;300000,"0.75",IF(N33&lt;500000,"1",IF(N33&lt;750000,"1.25",IF(N33&lt;1000000,"1.5",IF(N33&gt;1000000,"1.75"))))))</f>
        <v>0.75</v>
      </c>
      <c r="Q33" s="16" t="n">
        <v>1</v>
      </c>
      <c r="R33" s="2" t="n">
        <f aca="false">ROUND(N33*O33*P33*Q33,0)</f>
        <v>1818</v>
      </c>
    </row>
    <row r="34" customFormat="false" ht="15" hidden="true" customHeight="false" outlineLevel="0" collapsed="false">
      <c r="A34" s="17" t="s">
        <v>20</v>
      </c>
      <c r="B34" s="12" t="n">
        <v>3</v>
      </c>
      <c r="C34" s="12" t="n">
        <v>0</v>
      </c>
      <c r="D34" s="12" t="n">
        <f aca="false">SUM(B34:C34)</f>
        <v>3</v>
      </c>
      <c r="E34" s="12" t="n">
        <v>0</v>
      </c>
      <c r="F34" s="12" t="n">
        <v>0</v>
      </c>
      <c r="G34" s="12" t="n">
        <v>0</v>
      </c>
      <c r="H34" s="12" t="n">
        <f aca="false">SUM(E34:G34)</f>
        <v>0</v>
      </c>
      <c r="I34" s="12" t="n">
        <v>3</v>
      </c>
      <c r="J34" s="13" t="n">
        <f aca="false">((E34+F34+I34)/B34)</f>
        <v>1</v>
      </c>
      <c r="K34" s="13" t="e">
        <f aca="false">((E34+F34)/(B34-I34))</f>
        <v>#DIV/0!</v>
      </c>
      <c r="L34" s="2" t="n">
        <v>0</v>
      </c>
      <c r="M34" s="2" t="n">
        <v>0</v>
      </c>
      <c r="N34" s="2" t="n">
        <f aca="false">(M34-L34)</f>
        <v>0</v>
      </c>
      <c r="O34" s="14" t="str">
        <f aca="false">IF(J34&lt;0.7,"0",IF(J34&lt;0.75,"0.5%",IF(J34&lt;0.8,"1%",IF(J34&lt;0.85,"1.25%",IF(J34&lt;0.9,"1.5%",IF(J34&lt;0.95,"2%",IF(J34&lt;1.01,"2.5%","0")))))))</f>
        <v>2.5%</v>
      </c>
      <c r="P34" s="15" t="str">
        <f aca="false">IF(N34=0,"0",IF(N34&lt;300000,"0.75",IF(N34&lt;500000,"1",IF(N34&lt;750000,"1.25",IF(N34&lt;1000000,"1.5",IF(N34&gt;1000000,"1.75"))))))</f>
        <v>0</v>
      </c>
      <c r="Q34" s="16" t="n">
        <v>1</v>
      </c>
      <c r="R34" s="2" t="n">
        <f aca="false">ROUND(N34*O34*P34*Q34,0)</f>
        <v>0</v>
      </c>
    </row>
    <row r="35" customFormat="false" ht="15" hidden="true" customHeight="false" outlineLevel="0" collapsed="false">
      <c r="A35" s="17" t="s">
        <v>48</v>
      </c>
      <c r="B35" s="12" t="n">
        <v>1</v>
      </c>
      <c r="C35" s="12" t="n">
        <v>0</v>
      </c>
      <c r="D35" s="12" t="n">
        <f aca="false">SUM(B35:C35)</f>
        <v>1</v>
      </c>
      <c r="E35" s="12" t="n">
        <v>0</v>
      </c>
      <c r="F35" s="12" t="n">
        <v>0</v>
      </c>
      <c r="G35" s="12" t="n">
        <v>1</v>
      </c>
      <c r="H35" s="12" t="n">
        <f aca="false">SUM(E35:G35)</f>
        <v>1</v>
      </c>
      <c r="I35" s="12" t="n">
        <v>0</v>
      </c>
      <c r="J35" s="13" t="n">
        <f aca="false">((E35+F35+I35)/B35)</f>
        <v>0</v>
      </c>
      <c r="K35" s="13" t="n">
        <f aca="false">((E35+F35)/(B35-I35))</f>
        <v>0</v>
      </c>
      <c r="L35" s="2" t="n">
        <v>1457</v>
      </c>
      <c r="M35" s="2" t="n">
        <v>1457</v>
      </c>
      <c r="N35" s="2" t="n">
        <f aca="false">(M35-L35)</f>
        <v>0</v>
      </c>
      <c r="O35" s="14" t="str">
        <f aca="false">IF(J35&lt;0.7,"0",IF(J35&lt;0.75,"0.5%",IF(J35&lt;0.8,"1%",IF(J35&lt;0.85,"1.25%",IF(J35&lt;0.9,"1.5%",IF(J35&lt;0.95,"2%",IF(J35&lt;1.01,"2.5%","0")))))))</f>
        <v>0</v>
      </c>
      <c r="P35" s="15" t="str">
        <f aca="false">IF(N35=0,"0",IF(N35&lt;300000,"0.75",IF(N35&lt;500000,"1",IF(N35&lt;750000,"1.25",IF(N35&lt;1000000,"1.5",IF(N35&gt;1000000,"1.75"))))))</f>
        <v>0</v>
      </c>
      <c r="Q35" s="16" t="n">
        <v>1</v>
      </c>
      <c r="R35" s="2" t="n">
        <f aca="false">ROUND(N35*O35*P35*Q35,0)</f>
        <v>0</v>
      </c>
    </row>
    <row r="36" customFormat="false" ht="15" hidden="true" customHeight="false" outlineLevel="0" collapsed="false">
      <c r="A36" s="17" t="s">
        <v>22</v>
      </c>
      <c r="B36" s="12" t="n">
        <v>1</v>
      </c>
      <c r="C36" s="12" t="n">
        <v>0</v>
      </c>
      <c r="D36" s="12" t="n">
        <f aca="false">SUM(B36:C36)</f>
        <v>1</v>
      </c>
      <c r="E36" s="12" t="n">
        <v>0</v>
      </c>
      <c r="F36" s="12" t="n">
        <v>0</v>
      </c>
      <c r="G36" s="12" t="n">
        <v>0</v>
      </c>
      <c r="H36" s="12" t="n">
        <f aca="false">SUM(E36:G36)</f>
        <v>0</v>
      </c>
      <c r="I36" s="12" t="n">
        <v>1</v>
      </c>
      <c r="J36" s="13" t="n">
        <f aca="false">((E36+F36+I36)/B36)</f>
        <v>1</v>
      </c>
      <c r="K36" s="13" t="e">
        <f aca="false">((E36+F36)/(B36-I36))</f>
        <v>#DIV/0!</v>
      </c>
      <c r="L36" s="2" t="n">
        <v>0</v>
      </c>
      <c r="M36" s="2" t="n">
        <v>0</v>
      </c>
      <c r="N36" s="2" t="n">
        <f aca="false">(M36-L36)</f>
        <v>0</v>
      </c>
      <c r="O36" s="14" t="str">
        <f aca="false">IF(J36&lt;0.7,"0",IF(J36&lt;0.75,"0.5%",IF(J36&lt;0.8,"1%",IF(J36&lt;0.85,"1.25%",IF(J36&lt;0.9,"1.5%",IF(J36&lt;0.95,"2%",IF(J36&lt;1.01,"2.5%","0")))))))</f>
        <v>2.5%</v>
      </c>
      <c r="P36" s="15" t="str">
        <f aca="false">IF(N36=0,"0",IF(N36&lt;300000,"0.75",IF(N36&lt;500000,"1",IF(N36&lt;750000,"1.25",IF(N36&lt;1000000,"1.5",IF(N36&gt;1000000,"1.75"))))))</f>
        <v>0</v>
      </c>
      <c r="Q36" s="16" t="n">
        <v>1</v>
      </c>
      <c r="R36" s="2" t="n">
        <f aca="false">ROUND(N36*O36*P36*Q36,0)</f>
        <v>0</v>
      </c>
    </row>
    <row r="37" customFormat="false" ht="15" hidden="true" customHeight="false" outlineLevel="0" collapsed="false">
      <c r="A37" s="17" t="s">
        <v>49</v>
      </c>
      <c r="B37" s="12" t="n">
        <v>5</v>
      </c>
      <c r="C37" s="12" t="n">
        <v>0</v>
      </c>
      <c r="D37" s="12" t="n">
        <f aca="false">SUM(B37:C37)</f>
        <v>5</v>
      </c>
      <c r="E37" s="12" t="n">
        <v>2</v>
      </c>
      <c r="F37" s="12" t="n">
        <v>0</v>
      </c>
      <c r="G37" s="12" t="n">
        <v>0</v>
      </c>
      <c r="H37" s="12" t="n">
        <f aca="false">SUM(E37:G37)</f>
        <v>2</v>
      </c>
      <c r="I37" s="12" t="n">
        <v>3</v>
      </c>
      <c r="J37" s="13" t="n">
        <f aca="false">((E37+F37+I37)/B37)</f>
        <v>1</v>
      </c>
      <c r="K37" s="13" t="n">
        <f aca="false">((E37+F37)/(B37-I37))</f>
        <v>1</v>
      </c>
      <c r="L37" s="2" t="n">
        <v>0</v>
      </c>
      <c r="M37" s="2" t="n">
        <v>144420</v>
      </c>
      <c r="N37" s="2" t="n">
        <f aca="false">(M37-L37)</f>
        <v>144420</v>
      </c>
      <c r="O37" s="14" t="str">
        <f aca="false">IF(J37&lt;0.7,"0",IF(J37&lt;0.75,"0.5%",IF(J37&lt;0.8,"1%",IF(J37&lt;0.85,"1.25%",IF(J37&lt;0.9,"1.5%",IF(J37&lt;0.95,"2%",IF(J37&lt;1.01,"2.5%","0")))))))</f>
        <v>2.5%</v>
      </c>
      <c r="P37" s="15" t="str">
        <f aca="false">IF(N37=0,"0",IF(N37&lt;300000,"0.75",IF(N37&lt;500000,"1",IF(N37&lt;750000,"1.25",IF(N37&lt;1000000,"1.5",IF(N37&gt;1000000,"1.75"))))))</f>
        <v>0.75</v>
      </c>
      <c r="Q37" s="16" t="n">
        <v>1</v>
      </c>
      <c r="R37" s="2" t="n">
        <f aca="false">ROUND(N37*O37*P37*Q37,0)</f>
        <v>2708</v>
      </c>
    </row>
    <row r="38" customFormat="false" ht="15" hidden="true" customHeight="false" outlineLevel="0" collapsed="false">
      <c r="A38" s="17" t="s">
        <v>50</v>
      </c>
      <c r="B38" s="12" t="n">
        <v>1</v>
      </c>
      <c r="C38" s="12" t="n">
        <v>0</v>
      </c>
      <c r="D38" s="12" t="n">
        <f aca="false">SUM(B38:C38)</f>
        <v>1</v>
      </c>
      <c r="E38" s="12" t="n">
        <v>0</v>
      </c>
      <c r="F38" s="12" t="n">
        <v>0</v>
      </c>
      <c r="G38" s="12" t="n">
        <v>0</v>
      </c>
      <c r="H38" s="12" t="n">
        <f aca="false">SUM(E38:G38)</f>
        <v>0</v>
      </c>
      <c r="I38" s="12" t="n">
        <v>1</v>
      </c>
      <c r="J38" s="13" t="n">
        <f aca="false">((E38+F38+I38)/B38)</f>
        <v>1</v>
      </c>
      <c r="K38" s="13" t="e">
        <f aca="false">((E38+F38)/(B38-I38))</f>
        <v>#DIV/0!</v>
      </c>
      <c r="L38" s="2" t="n">
        <v>0</v>
      </c>
      <c r="M38" s="2" t="n">
        <v>0</v>
      </c>
      <c r="N38" s="2" t="n">
        <f aca="false">(M38-L38)</f>
        <v>0</v>
      </c>
      <c r="O38" s="14" t="str">
        <f aca="false">IF(J38&lt;0.7,"0",IF(J38&lt;0.75,"0.5%",IF(J38&lt;0.8,"1%",IF(J38&lt;0.85,"1.25%",IF(J38&lt;0.9,"1.5%",IF(J38&lt;0.95,"2%",IF(J38&lt;1.01,"2.5%","0")))))))</f>
        <v>2.5%</v>
      </c>
      <c r="P38" s="15" t="str">
        <f aca="false">IF(N38=0,"0",IF(N38&lt;300000,"0.75",IF(N38&lt;500000,"1",IF(N38&lt;750000,"1.25",IF(N38&lt;1000000,"1.5",IF(N38&gt;1000000,"1.75"))))))</f>
        <v>0</v>
      </c>
      <c r="Q38" s="16" t="n">
        <v>1</v>
      </c>
      <c r="R38" s="2" t="n">
        <f aca="false">ROUND(N38*O38*P38*Q38,0)</f>
        <v>0</v>
      </c>
    </row>
    <row r="39" customFormat="false" ht="15" hidden="true" customHeight="false" outlineLevel="0" collapsed="false">
      <c r="A39" s="17" t="s">
        <v>29</v>
      </c>
      <c r="B39" s="12" t="n">
        <v>2</v>
      </c>
      <c r="C39" s="12" t="n">
        <v>0</v>
      </c>
      <c r="D39" s="12" t="n">
        <f aca="false">SUM(B39:C39)</f>
        <v>2</v>
      </c>
      <c r="E39" s="12" t="n">
        <v>0</v>
      </c>
      <c r="F39" s="12" t="n">
        <v>0</v>
      </c>
      <c r="G39" s="12" t="n">
        <v>0</v>
      </c>
      <c r="H39" s="12" t="n">
        <f aca="false">SUM(E39:G39)</f>
        <v>0</v>
      </c>
      <c r="I39" s="12" t="n">
        <v>2</v>
      </c>
      <c r="J39" s="13" t="n">
        <f aca="false">((E39+F39+I39)/B39)</f>
        <v>1</v>
      </c>
      <c r="K39" s="13" t="e">
        <f aca="false">((E39+F39)/(B39-I39))</f>
        <v>#DIV/0!</v>
      </c>
      <c r="L39" s="2" t="n">
        <v>0</v>
      </c>
      <c r="M39" s="2" t="n">
        <v>0</v>
      </c>
      <c r="N39" s="2" t="n">
        <f aca="false">(M39-L39)</f>
        <v>0</v>
      </c>
      <c r="O39" s="14" t="str">
        <f aca="false">IF(J39&lt;0.7,"0",IF(J39&lt;0.75,"0.5%",IF(J39&lt;0.8,"1%",IF(J39&lt;0.85,"1.25%",IF(J39&lt;0.9,"1.5%",IF(J39&lt;0.95,"2%",IF(J39&lt;1.01,"2.5%","0")))))))</f>
        <v>2.5%</v>
      </c>
      <c r="P39" s="15" t="str">
        <f aca="false">IF(N39=0,"0",IF(N39&lt;300000,"0.75",IF(N39&lt;500000,"1",IF(N39&lt;750000,"1.25",IF(N39&lt;1000000,"1.5",IF(N39&gt;1000000,"1.75"))))))</f>
        <v>0</v>
      </c>
      <c r="Q39" s="16" t="n">
        <v>1</v>
      </c>
      <c r="R39" s="2" t="n">
        <f aca="false">ROUND(N39*O39*P39*Q39,0)</f>
        <v>0</v>
      </c>
    </row>
    <row r="40" customFormat="false" ht="15" hidden="true" customHeight="false" outlineLevel="0" collapsed="false">
      <c r="A40" s="17" t="s">
        <v>51</v>
      </c>
      <c r="B40" s="12" t="n">
        <v>24</v>
      </c>
      <c r="C40" s="12" t="n">
        <v>0</v>
      </c>
      <c r="D40" s="12" t="n">
        <f aca="false">SUM(B40:C40)</f>
        <v>24</v>
      </c>
      <c r="E40" s="12" t="n">
        <v>24</v>
      </c>
      <c r="F40" s="12" t="n">
        <v>0</v>
      </c>
      <c r="G40" s="12" t="n">
        <v>0</v>
      </c>
      <c r="H40" s="12" t="n">
        <f aca="false">SUM(E40:G40)</f>
        <v>24</v>
      </c>
      <c r="I40" s="12" t="n">
        <v>0</v>
      </c>
      <c r="J40" s="13" t="n">
        <f aca="false">((E40+F40+I40)/B40)</f>
        <v>1</v>
      </c>
      <c r="K40" s="13" t="n">
        <f aca="false">((E40+F40)/(B40-I40))</f>
        <v>1</v>
      </c>
      <c r="M40" s="2" t="n">
        <v>1494713</v>
      </c>
      <c r="N40" s="2" t="n">
        <f aca="false">(M40-L40)</f>
        <v>1494713</v>
      </c>
      <c r="O40" s="14" t="str">
        <f aca="false">IF(J40&lt;0.7,"0",IF(J40&lt;0.75,"0.5%",IF(J40&lt;0.8,"1%",IF(J40&lt;0.85,"1.25%",IF(J40&lt;0.9,"1.5%",IF(J40&lt;0.95,"2%",IF(J40&lt;1.01,"2.5%","0")))))))</f>
        <v>2.5%</v>
      </c>
      <c r="P40" s="15" t="str">
        <f aca="false">IF(N40=0,"0",IF(N40&lt;300000,"0.75",IF(N40&lt;500000,"1",IF(N40&lt;750000,"1.25",IF(N40&lt;1000000,"1.5",IF(N40&gt;1000000,"1.75"))))))</f>
        <v>1.75</v>
      </c>
      <c r="Q40" s="16" t="n">
        <v>1</v>
      </c>
      <c r="R40" s="2" t="n">
        <f aca="false">ROUND(N40*O40*P40*Q40,0)</f>
        <v>65394</v>
      </c>
    </row>
    <row r="41" customFormat="false" ht="15" hidden="true" customHeight="false" outlineLevel="0" collapsed="false">
      <c r="A41" s="17" t="s">
        <v>30</v>
      </c>
      <c r="B41" s="12" t="n">
        <v>2</v>
      </c>
      <c r="C41" s="12" t="n">
        <v>0</v>
      </c>
      <c r="D41" s="12" t="n">
        <f aca="false">SUM(B41:C41)</f>
        <v>2</v>
      </c>
      <c r="E41" s="12" t="n">
        <v>0</v>
      </c>
      <c r="F41" s="12" t="n">
        <v>0</v>
      </c>
      <c r="G41" s="12" t="n">
        <v>0</v>
      </c>
      <c r="H41" s="12" t="n">
        <f aca="false">SUM(E41:G41)</f>
        <v>0</v>
      </c>
      <c r="I41" s="12" t="n">
        <v>2</v>
      </c>
      <c r="J41" s="13" t="n">
        <f aca="false">((E41+F41+I41)/B41)</f>
        <v>1</v>
      </c>
      <c r="K41" s="13" t="e">
        <f aca="false">((E41+F41)/(B41-I41))</f>
        <v>#DIV/0!</v>
      </c>
      <c r="L41" s="2" t="n">
        <v>0</v>
      </c>
      <c r="M41" s="2" t="n">
        <v>0</v>
      </c>
      <c r="N41" s="2" t="n">
        <f aca="false">(M41-L41)</f>
        <v>0</v>
      </c>
      <c r="O41" s="14" t="str">
        <f aca="false">IF(J41&lt;0.7,"0",IF(J41&lt;0.75,"0.5%",IF(J41&lt;0.8,"1%",IF(J41&lt;0.85,"1.25%",IF(J41&lt;0.9,"1.5%",IF(J41&lt;0.95,"2%",IF(J41&lt;1.01,"2.5%","0")))))))</f>
        <v>2.5%</v>
      </c>
      <c r="P41" s="15" t="str">
        <f aca="false">IF(N41=0,"0",IF(N41&lt;300000,"0.75",IF(N41&lt;500000,"1",IF(N41&lt;750000,"1.25",IF(N41&lt;1000000,"1.5",IF(N41&gt;1000000,"1.75"))))))</f>
        <v>0</v>
      </c>
      <c r="Q41" s="16" t="n">
        <v>1</v>
      </c>
      <c r="R41" s="2" t="n">
        <f aca="false">ROUND(N41*O41*P41*Q41,0)</f>
        <v>0</v>
      </c>
    </row>
    <row r="42" customFormat="false" ht="15" hidden="true" customHeight="false" outlineLevel="0" collapsed="false">
      <c r="A42" s="17" t="s">
        <v>52</v>
      </c>
      <c r="B42" s="12" t="n">
        <v>4</v>
      </c>
      <c r="C42" s="12" t="n">
        <v>0</v>
      </c>
      <c r="D42" s="12" t="n">
        <f aca="false">SUM(B42:C42)</f>
        <v>4</v>
      </c>
      <c r="E42" s="12" t="n">
        <v>0</v>
      </c>
      <c r="F42" s="12" t="n">
        <v>0</v>
      </c>
      <c r="G42" s="12" t="n">
        <v>3</v>
      </c>
      <c r="H42" s="12" t="n">
        <f aca="false">SUM(E42:G42)</f>
        <v>3</v>
      </c>
      <c r="I42" s="12" t="n">
        <v>1</v>
      </c>
      <c r="J42" s="13" t="n">
        <f aca="false">((E42+F42+I42)/B42)</f>
        <v>0.25</v>
      </c>
      <c r="K42" s="13" t="n">
        <f aca="false">((E42+F42)/(B42-I42))</f>
        <v>0</v>
      </c>
      <c r="L42" s="2" t="n">
        <v>3664</v>
      </c>
      <c r="M42" s="2" t="n">
        <v>3664</v>
      </c>
      <c r="N42" s="2" t="n">
        <f aca="false">(M42-L42)</f>
        <v>0</v>
      </c>
      <c r="O42" s="14" t="str">
        <f aca="false">IF(J42&lt;0.7,"0",IF(J42&lt;0.75,"0.5%",IF(J42&lt;0.8,"1%",IF(J42&lt;0.85,"1.25%",IF(J42&lt;0.9,"1.5%",IF(J42&lt;0.95,"2%",IF(J42&lt;1.01,"2.5%","0")))))))</f>
        <v>0</v>
      </c>
      <c r="P42" s="15" t="str">
        <f aca="false">IF(N42=0,"0",IF(N42&lt;300000,"0.75",IF(N42&lt;500000,"1",IF(N42&lt;750000,"1.25",IF(N42&lt;1000000,"1.5",IF(N42&gt;1000000,"1.75"))))))</f>
        <v>0</v>
      </c>
      <c r="Q42" s="16" t="n">
        <v>1</v>
      </c>
      <c r="R42" s="2" t="n">
        <f aca="false">ROUND(N42*O42*P42*Q42,0)</f>
        <v>0</v>
      </c>
    </row>
    <row r="43" customFormat="false" ht="15" hidden="true" customHeight="false" outlineLevel="0" collapsed="false">
      <c r="A43" s="17" t="s">
        <v>32</v>
      </c>
      <c r="B43" s="12" t="n">
        <v>5</v>
      </c>
      <c r="C43" s="12" t="n">
        <v>0</v>
      </c>
      <c r="D43" s="12" t="n">
        <f aca="false">SUM(B43:C43)</f>
        <v>5</v>
      </c>
      <c r="E43" s="12" t="n">
        <v>0</v>
      </c>
      <c r="F43" s="12" t="n">
        <v>0</v>
      </c>
      <c r="G43" s="12" t="n">
        <v>0</v>
      </c>
      <c r="H43" s="12" t="n">
        <f aca="false">SUM(E43:G43)</f>
        <v>0</v>
      </c>
      <c r="I43" s="12" t="n">
        <v>5</v>
      </c>
      <c r="J43" s="13" t="n">
        <f aca="false">((E43+F43+I43)/B43)</f>
        <v>1</v>
      </c>
      <c r="K43" s="13" t="e">
        <f aca="false">((E43+F43)/(B43-I43))</f>
        <v>#DIV/0!</v>
      </c>
      <c r="L43" s="2" t="n">
        <v>0</v>
      </c>
      <c r="M43" s="2" t="n">
        <v>0</v>
      </c>
      <c r="N43" s="2" t="n">
        <f aca="false">(M43-L43)</f>
        <v>0</v>
      </c>
      <c r="O43" s="14" t="str">
        <f aca="false">IF(J43&lt;0.7,"0",IF(J43&lt;0.75,"0.5%",IF(J43&lt;0.8,"1%",IF(J43&lt;0.85,"1.25%",IF(J43&lt;0.9,"1.5%",IF(J43&lt;0.95,"2%",IF(J43&lt;1.01,"2.5%","0")))))))</f>
        <v>2.5%</v>
      </c>
      <c r="P43" s="15" t="str">
        <f aca="false">IF(N43=0,"0",IF(N43&lt;300000,"0.75",IF(N43&lt;500000,"1",IF(N43&lt;750000,"1.25",IF(N43&lt;1000000,"1.5",IF(N43&gt;1000000,"1.75"))))))</f>
        <v>0</v>
      </c>
      <c r="Q43" s="16" t="n">
        <v>1</v>
      </c>
      <c r="R43" s="2" t="n">
        <f aca="false">ROUND(N43*O43*P43*Q43,0)</f>
        <v>0</v>
      </c>
    </row>
    <row r="44" customFormat="false" ht="15" hidden="true" customHeight="false" outlineLevel="0" collapsed="false">
      <c r="A44" s="17" t="s">
        <v>53</v>
      </c>
      <c r="B44" s="12" t="n">
        <v>2</v>
      </c>
      <c r="C44" s="12" t="n">
        <v>0</v>
      </c>
      <c r="D44" s="12" t="n">
        <f aca="false">SUM(B44:C44)</f>
        <v>2</v>
      </c>
      <c r="E44" s="12" t="n">
        <v>0</v>
      </c>
      <c r="F44" s="12" t="n">
        <v>0</v>
      </c>
      <c r="G44" s="12" t="n">
        <v>0</v>
      </c>
      <c r="H44" s="12" t="n">
        <f aca="false">SUM(E44:G44)</f>
        <v>0</v>
      </c>
      <c r="I44" s="12" t="n">
        <v>2</v>
      </c>
      <c r="J44" s="13" t="n">
        <f aca="false">((E44+F44+I44)/B44)</f>
        <v>1</v>
      </c>
      <c r="K44" s="13" t="e">
        <f aca="false">((E44+F44)/(B44-I44))</f>
        <v>#DIV/0!</v>
      </c>
      <c r="L44" s="2" t="n">
        <v>0</v>
      </c>
      <c r="M44" s="2" t="n">
        <v>0</v>
      </c>
      <c r="N44" s="2" t="n">
        <f aca="false">(M44-L44)</f>
        <v>0</v>
      </c>
      <c r="O44" s="14" t="str">
        <f aca="false">IF(J44&lt;0.7,"0",IF(J44&lt;0.75,"0.5%",IF(J44&lt;0.8,"1%",IF(J44&lt;0.85,"1.25%",IF(J44&lt;0.9,"1.5%",IF(J44&lt;0.95,"2%",IF(J44&lt;1.01,"2.5%","0")))))))</f>
        <v>2.5%</v>
      </c>
      <c r="P44" s="15" t="str">
        <f aca="false">IF(N44=0,"0",IF(N44&lt;300000,"0.75",IF(N44&lt;500000,"1",IF(N44&lt;750000,"1.25",IF(N44&lt;1000000,"1.5",IF(N44&gt;1000000,"1.75"))))))</f>
        <v>0</v>
      </c>
      <c r="Q44" s="16" t="n">
        <v>1</v>
      </c>
      <c r="R44" s="2" t="n">
        <f aca="false">ROUND(N44*O44*P44*Q44,0)</f>
        <v>0</v>
      </c>
    </row>
    <row r="45" customFormat="false" ht="15" hidden="true" customHeight="false" outlineLevel="0" collapsed="false">
      <c r="A45" s="17" t="s">
        <v>54</v>
      </c>
      <c r="B45" s="12" t="n">
        <v>1</v>
      </c>
      <c r="C45" s="12" t="n">
        <v>0</v>
      </c>
      <c r="D45" s="12" t="n">
        <f aca="false">SUM(B45:C45)</f>
        <v>1</v>
      </c>
      <c r="E45" s="12" t="n">
        <v>0</v>
      </c>
      <c r="F45" s="12" t="n">
        <v>0</v>
      </c>
      <c r="G45" s="12" t="n">
        <v>1</v>
      </c>
      <c r="H45" s="12" t="n">
        <f aca="false">SUM(E45:G45)</f>
        <v>1</v>
      </c>
      <c r="I45" s="12" t="n">
        <v>0</v>
      </c>
      <c r="J45" s="13" t="n">
        <f aca="false">((E45+F45+I45)/B45)</f>
        <v>0</v>
      </c>
      <c r="K45" s="13" t="n">
        <f aca="false">((E45+F45)/(B45-I45))</f>
        <v>0</v>
      </c>
      <c r="L45" s="2" t="n">
        <v>1398</v>
      </c>
      <c r="M45" s="2" t="n">
        <v>1398</v>
      </c>
      <c r="N45" s="2" t="n">
        <f aca="false">(M45-L45)</f>
        <v>0</v>
      </c>
      <c r="O45" s="14" t="str">
        <f aca="false">IF(J45&lt;0.7,"0",IF(J45&lt;0.75,"0.5%",IF(J45&lt;0.8,"1%",IF(J45&lt;0.85,"1.25%",IF(J45&lt;0.9,"1.5%",IF(J45&lt;0.95,"2%",IF(J45&lt;1.01,"2.5%","0")))))))</f>
        <v>0</v>
      </c>
      <c r="P45" s="15" t="str">
        <f aca="false">IF(N45=0,"0",IF(N45&lt;300000,"0.75",IF(N45&lt;500000,"1",IF(N45&lt;750000,"1.25",IF(N45&lt;1000000,"1.5",IF(N45&gt;1000000,"1.75"))))))</f>
        <v>0</v>
      </c>
      <c r="Q45" s="16" t="n">
        <v>1</v>
      </c>
      <c r="R45" s="2" t="n">
        <f aca="false">ROUND(N45*O45*P45*Q45,0)</f>
        <v>0</v>
      </c>
    </row>
    <row r="46" customFormat="false" ht="15" hidden="true" customHeight="false" outlineLevel="0" collapsed="false">
      <c r="A46" s="17" t="s">
        <v>55</v>
      </c>
      <c r="B46" s="12" t="n">
        <v>0</v>
      </c>
      <c r="C46" s="12" t="n">
        <v>1</v>
      </c>
      <c r="D46" s="12" t="n">
        <f aca="false">SUM(B46:C46)</f>
        <v>1</v>
      </c>
      <c r="E46" s="12" t="n">
        <v>0</v>
      </c>
      <c r="F46" s="12" t="n">
        <v>0</v>
      </c>
      <c r="G46" s="12" t="n">
        <v>0</v>
      </c>
      <c r="H46" s="12" t="n">
        <f aca="false">SUM(E46:G46)</f>
        <v>0</v>
      </c>
      <c r="I46" s="12" t="n">
        <v>0</v>
      </c>
      <c r="J46" s="13" t="e">
        <f aca="false">((E46+F46+I46)/B46)</f>
        <v>#DIV/0!</v>
      </c>
      <c r="K46" s="13" t="e">
        <f aca="false">((E46+F46)/(B46-I46))</f>
        <v>#DIV/0!</v>
      </c>
      <c r="M46" s="2" t="n">
        <v>0</v>
      </c>
      <c r="N46" s="2" t="n">
        <f aca="false">(M46-L46)</f>
        <v>0</v>
      </c>
      <c r="O46" s="14" t="e">
        <f aca="false">IF(J46&lt;0.7,"0",IF(J46&lt;0.75,"0.5%",IF(J46&lt;0.8,"1%",IF(J46&lt;0.85,"1.25%",IF(J46&lt;0.9,"1.5%",IF(J46&lt;0.95,"2%",IF(J46&lt;1.01,"2.5%","0")))))))</f>
        <v>#DIV/0!</v>
      </c>
      <c r="P46" s="15" t="str">
        <f aca="false">IF(N46=0,"0",IF(N46&lt;300000,"0.75",IF(N46&lt;500000,"1",IF(N46&lt;750000,"1.25",IF(N46&lt;1000000,"1.5",IF(N46&gt;1000000,"1.75"))))))</f>
        <v>0</v>
      </c>
      <c r="Q46" s="16" t="n">
        <v>1</v>
      </c>
      <c r="R46" s="2" t="e">
        <f aca="false">ROUND(N46*O46*P46*Q46,0)</f>
        <v>#DIV/0!</v>
      </c>
    </row>
    <row r="47" customFormat="false" ht="15" hidden="true" customHeight="false" outlineLevel="0" collapsed="false">
      <c r="A47" s="17" t="s">
        <v>25</v>
      </c>
      <c r="B47" s="12" t="n">
        <v>2</v>
      </c>
      <c r="C47" s="12" t="n">
        <v>0</v>
      </c>
      <c r="D47" s="12" t="n">
        <f aca="false">SUM(B47:C47)</f>
        <v>2</v>
      </c>
      <c r="E47" s="12" t="n">
        <v>0</v>
      </c>
      <c r="F47" s="12" t="n">
        <v>0</v>
      </c>
      <c r="G47" s="12" t="n">
        <v>0</v>
      </c>
      <c r="H47" s="12" t="n">
        <f aca="false">SUM(E47:G47)</f>
        <v>0</v>
      </c>
      <c r="I47" s="12" t="n">
        <v>2</v>
      </c>
      <c r="J47" s="13" t="n">
        <f aca="false">((E47+F47+I47)/B47)</f>
        <v>1</v>
      </c>
      <c r="K47" s="13" t="e">
        <f aca="false">((E47+F47)/(B47-I47))</f>
        <v>#DIV/0!</v>
      </c>
      <c r="L47" s="2" t="n">
        <v>0</v>
      </c>
      <c r="M47" s="2" t="n">
        <v>0</v>
      </c>
      <c r="N47" s="2" t="n">
        <f aca="false">(M47-L47)</f>
        <v>0</v>
      </c>
      <c r="O47" s="14" t="str">
        <f aca="false">IF(J47&lt;0.7,"0",IF(J47&lt;0.75,"0.5%",IF(J47&lt;0.8,"1%",IF(J47&lt;0.85,"1.25%",IF(J47&lt;0.9,"1.5%",IF(J47&lt;0.95,"2%",IF(J47&lt;1.01,"2.5%","0")))))))</f>
        <v>2.5%</v>
      </c>
      <c r="P47" s="15" t="str">
        <f aca="false">IF(N47=0,"0",IF(N47&lt;300000,"0.75",IF(N47&lt;500000,"1",IF(N47&lt;750000,"1.25",IF(N47&lt;1000000,"1.5",IF(N47&gt;1000000,"1.75"))))))</f>
        <v>0</v>
      </c>
      <c r="Q47" s="16" t="n">
        <v>1</v>
      </c>
      <c r="R47" s="2" t="n">
        <f aca="false">ROUND(N47*O47*P47*Q47,0)</f>
        <v>0</v>
      </c>
    </row>
    <row r="48" customFormat="false" ht="15" hidden="true" customHeight="false" outlineLevel="0" collapsed="false">
      <c r="A48" s="17" t="s">
        <v>56</v>
      </c>
      <c r="B48" s="12" t="n">
        <v>1</v>
      </c>
      <c r="C48" s="12" t="n">
        <v>0</v>
      </c>
      <c r="D48" s="12" t="n">
        <f aca="false">SUM(B48:C48)</f>
        <v>1</v>
      </c>
      <c r="E48" s="12" t="n">
        <v>0</v>
      </c>
      <c r="F48" s="12" t="n">
        <v>0</v>
      </c>
      <c r="G48" s="12" t="n">
        <v>0</v>
      </c>
      <c r="H48" s="12" t="n">
        <f aca="false">SUM(E48:G48)</f>
        <v>0</v>
      </c>
      <c r="I48" s="12" t="n">
        <v>1</v>
      </c>
      <c r="J48" s="13" t="n">
        <f aca="false">((E48+F48+I48)/B48)</f>
        <v>1</v>
      </c>
      <c r="K48" s="13" t="e">
        <f aca="false">((E48+F48)/(B48-I48))</f>
        <v>#DIV/0!</v>
      </c>
      <c r="L48" s="2" t="n">
        <v>0</v>
      </c>
      <c r="M48" s="2" t="n">
        <v>0</v>
      </c>
      <c r="N48" s="2" t="n">
        <f aca="false">(M48-L48)</f>
        <v>0</v>
      </c>
      <c r="O48" s="14" t="str">
        <f aca="false">IF(J48&lt;0.7,"0",IF(J48&lt;0.75,"0.5%",IF(J48&lt;0.8,"1%",IF(J48&lt;0.85,"1.25%",IF(J48&lt;0.9,"1.5%",IF(J48&lt;0.95,"2%",IF(J48&lt;1.01,"2.5%","0")))))))</f>
        <v>2.5%</v>
      </c>
      <c r="P48" s="15" t="str">
        <f aca="false">IF(N48=0,"0",IF(N48&lt;300000,"0.75",IF(N48&lt;500000,"1",IF(N48&lt;750000,"1.25",IF(N48&lt;1000000,"1.5",IF(N48&gt;1000000,"1.75"))))))</f>
        <v>0</v>
      </c>
      <c r="Q48" s="16" t="n">
        <v>1</v>
      </c>
      <c r="R48" s="2" t="n">
        <f aca="false">ROUND(N48*O48*P48*Q48,0)</f>
        <v>0</v>
      </c>
    </row>
    <row r="49" customFormat="false" ht="15" hidden="true" customHeight="false" outlineLevel="0" collapsed="false">
      <c r="A49" s="17" t="s">
        <v>57</v>
      </c>
      <c r="B49" s="12" t="n">
        <v>5</v>
      </c>
      <c r="C49" s="12" t="n">
        <v>0</v>
      </c>
      <c r="D49" s="12" t="n">
        <f aca="false">SUM(B49:C49)</f>
        <v>5</v>
      </c>
      <c r="E49" s="12" t="n">
        <v>2</v>
      </c>
      <c r="F49" s="12" t="n">
        <v>0</v>
      </c>
      <c r="G49" s="12" t="n">
        <v>0</v>
      </c>
      <c r="H49" s="12" t="n">
        <f aca="false">SUM(E49:G49)</f>
        <v>2</v>
      </c>
      <c r="I49" s="12" t="n">
        <v>3</v>
      </c>
      <c r="J49" s="13" t="n">
        <f aca="false">((E49+F49+I49)/B49)</f>
        <v>1</v>
      </c>
      <c r="K49" s="13" t="n">
        <f aca="false">((E49+F49)/(B49-I49))</f>
        <v>1</v>
      </c>
      <c r="L49" s="2" t="n">
        <v>0</v>
      </c>
      <c r="M49" s="2" t="n">
        <v>138959</v>
      </c>
      <c r="N49" s="2" t="n">
        <f aca="false">(M49-L49)</f>
        <v>138959</v>
      </c>
      <c r="O49" s="14" t="str">
        <f aca="false">IF(J49&lt;0.7,"0",IF(J49&lt;0.75,"0.5%",IF(J49&lt;0.8,"1%",IF(J49&lt;0.85,"1.25%",IF(J49&lt;0.9,"1.5%",IF(J49&lt;0.95,"2%",IF(J49&lt;1.01,"2.5%","0")))))))</f>
        <v>2.5%</v>
      </c>
      <c r="P49" s="15" t="str">
        <f aca="false">IF(N49=0,"0",IF(N49&lt;300000,"0.75",IF(N49&lt;500000,"1",IF(N49&lt;750000,"1.25",IF(N49&lt;1000000,"1.5",IF(N49&gt;1000000,"1.75"))))))</f>
        <v>0.75</v>
      </c>
      <c r="Q49" s="16" t="n">
        <v>1</v>
      </c>
      <c r="R49" s="2" t="n">
        <f aca="false">ROUND(N49*O49*P49*Q49,0)</f>
        <v>2605</v>
      </c>
    </row>
    <row r="50" customFormat="false" ht="15" hidden="true" customHeight="false" outlineLevel="0" collapsed="false">
      <c r="A50" s="17" t="s">
        <v>41</v>
      </c>
      <c r="B50" s="12" t="n">
        <v>4</v>
      </c>
      <c r="C50" s="12" t="n">
        <v>0</v>
      </c>
      <c r="D50" s="12" t="n">
        <f aca="false">SUM(B50:C50)</f>
        <v>4</v>
      </c>
      <c r="E50" s="12" t="n">
        <v>0</v>
      </c>
      <c r="F50" s="12" t="n">
        <v>0</v>
      </c>
      <c r="G50" s="12" t="n">
        <v>2</v>
      </c>
      <c r="H50" s="12" t="n">
        <f aca="false">SUM(E50:G50)</f>
        <v>2</v>
      </c>
      <c r="I50" s="12" t="n">
        <v>2</v>
      </c>
      <c r="J50" s="13" t="n">
        <f aca="false">((E50+F50+I50)/B50)</f>
        <v>0.5</v>
      </c>
      <c r="K50" s="13" t="n">
        <f aca="false">((E50+F50)/(B50-I50))</f>
        <v>0</v>
      </c>
      <c r="L50" s="2" t="n">
        <v>2945</v>
      </c>
      <c r="M50" s="2" t="n">
        <v>2945</v>
      </c>
      <c r="N50" s="2" t="n">
        <f aca="false">(M50-L50)</f>
        <v>0</v>
      </c>
      <c r="O50" s="14" t="str">
        <f aca="false">IF(J50&lt;0.7,"0",IF(J50&lt;0.75,"0.5%",IF(J50&lt;0.8,"1%",IF(J50&lt;0.85,"1.25%",IF(J50&lt;0.9,"1.5%",IF(J50&lt;0.95,"2%",IF(J50&lt;1.01,"2.5%","0")))))))</f>
        <v>0</v>
      </c>
      <c r="P50" s="15" t="str">
        <f aca="false">IF(N50=0,"0",IF(N50&lt;300000,"0.75",IF(N50&lt;500000,"1",IF(N50&lt;750000,"1.25",IF(N50&lt;1000000,"1.5",IF(N50&gt;1000000,"1.75"))))))</f>
        <v>0</v>
      </c>
      <c r="Q50" s="16" t="n">
        <v>1</v>
      </c>
      <c r="R50" s="2" t="n">
        <f aca="false">ROUND(N50*O50*P50*Q50,0)</f>
        <v>0</v>
      </c>
    </row>
    <row r="51" customFormat="false" ht="15" hidden="false" customHeight="false" outlineLevel="0" collapsed="false">
      <c r="A51" s="17" t="s">
        <v>26</v>
      </c>
      <c r="B51" s="12" t="n">
        <v>1</v>
      </c>
      <c r="C51" s="12" t="n">
        <v>0</v>
      </c>
      <c r="D51" s="12" t="n">
        <f aca="false">SUM(B51:C51)</f>
        <v>1</v>
      </c>
      <c r="E51" s="12" t="n">
        <v>0</v>
      </c>
      <c r="F51" s="12" t="n">
        <v>0</v>
      </c>
      <c r="G51" s="12" t="n">
        <v>0</v>
      </c>
      <c r="H51" s="12" t="n">
        <f aca="false">SUM(E51:G51)</f>
        <v>0</v>
      </c>
      <c r="I51" s="12" t="n">
        <v>1</v>
      </c>
      <c r="J51" s="13" t="n">
        <f aca="false">((E51+F51+I51)/B51)</f>
        <v>1</v>
      </c>
      <c r="K51" s="13" t="e">
        <f aca="false">((E51+F51)/(B51-I51))</f>
        <v>#DIV/0!</v>
      </c>
      <c r="L51" s="2" t="n">
        <v>0</v>
      </c>
      <c r="M51" s="2" t="n">
        <v>0</v>
      </c>
      <c r="N51" s="2" t="n">
        <f aca="false">(M51-L51)</f>
        <v>0</v>
      </c>
      <c r="O51" s="14" t="str">
        <f aca="false">IF(J51&lt;0.7,"0",IF(J51&lt;0.75,"0.5%",IF(J51&lt;0.8,"1%",IF(J51&lt;0.85,"1.25%",IF(J51&lt;0.9,"1.5%",IF(J51&lt;0.95,"2%",IF(J51&lt;1.01,"2.5%","0")))))))</f>
        <v>2.5%</v>
      </c>
      <c r="P51" s="15" t="str">
        <f aca="false">IF(N51=0,"0",IF(N51&lt;300000,"0.75",IF(N51&lt;500000,"1",IF(N51&lt;750000,"1.25",IF(N51&lt;1000000,"1.5",IF(N51&gt;1000000,"1.75"))))))</f>
        <v>0</v>
      </c>
      <c r="Q51" s="16" t="n">
        <v>1</v>
      </c>
      <c r="R51" s="2" t="n">
        <f aca="false">ROUND(N51*O51*P51*Q51,0)</f>
        <v>0</v>
      </c>
    </row>
    <row r="52" customFormat="false" ht="15" hidden="false" customHeight="false" outlineLevel="0" collapsed="false">
      <c r="A52" s="17" t="s">
        <v>58</v>
      </c>
      <c r="B52" s="12" t="n">
        <f aca="false">SUM(B31:B51)</f>
        <v>79</v>
      </c>
      <c r="C52" s="12" t="n">
        <f aca="false">SUM(C31:C51)</f>
        <v>3</v>
      </c>
      <c r="D52" s="12" t="n">
        <f aca="false">SUM(D31:D51)</f>
        <v>82</v>
      </c>
      <c r="E52" s="12" t="n">
        <f aca="false">SUM(E31:E51)</f>
        <v>34</v>
      </c>
      <c r="F52" s="12" t="n">
        <f aca="false">SUM(F31:F51)</f>
        <v>0</v>
      </c>
      <c r="G52" s="12" t="n">
        <f aca="false">SUM(G31:G51)</f>
        <v>8</v>
      </c>
      <c r="H52" s="12" t="n">
        <f aca="false">SUM(H31:H51)</f>
        <v>42</v>
      </c>
      <c r="I52" s="12" t="n">
        <f aca="false">SUM(I31:I51)</f>
        <v>37</v>
      </c>
      <c r="J52" s="13" t="n">
        <f aca="false">((E52+F52+I52)/B52)</f>
        <v>0.89873417721519</v>
      </c>
      <c r="K52" s="13" t="n">
        <f aca="false">((E52+F52)/(B52-I52))</f>
        <v>0.80952380952381</v>
      </c>
      <c r="L52" s="2" t="n">
        <f aca="false">SUM(L31:L51)</f>
        <v>10483</v>
      </c>
      <c r="M52" s="2" t="n">
        <f aca="false">SUM(M31:M51)</f>
        <v>2066255</v>
      </c>
      <c r="N52" s="2" t="n">
        <f aca="false">SUM(N31:N51)</f>
        <v>2055772</v>
      </c>
      <c r="O52" s="10"/>
      <c r="P52" s="10"/>
      <c r="Q52" s="10"/>
      <c r="R52" s="2" t="e">
        <f aca="false">SUM(R31:R51)</f>
        <v>#DIV/0!</v>
      </c>
    </row>
    <row r="53" customFormat="false" ht="15" hidden="false" customHeight="false" outlineLevel="0" collapsed="false">
      <c r="A53" s="17" t="s">
        <v>48</v>
      </c>
      <c r="B53" s="12" t="n">
        <v>5</v>
      </c>
      <c r="C53" s="12" t="n">
        <v>5</v>
      </c>
      <c r="D53" s="12" t="n">
        <f aca="false">SUM(B53:C53)</f>
        <v>10</v>
      </c>
      <c r="E53" s="18"/>
      <c r="F53" s="18"/>
      <c r="G53" s="18"/>
      <c r="H53" s="18" t="n">
        <f aca="false">SUM(E53:G53)</f>
        <v>0</v>
      </c>
      <c r="I53" s="18"/>
      <c r="J53" s="19" t="n">
        <f aca="false">((E53+F53+I53)/B53)</f>
        <v>0</v>
      </c>
      <c r="K53" s="19" t="n">
        <f aca="false">((E53+F53)/(B53-I53))</f>
        <v>0</v>
      </c>
      <c r="L53" s="20"/>
      <c r="M53" s="20" t="n">
        <v>0</v>
      </c>
      <c r="N53" s="20" t="n">
        <f aca="false">(M53-L53)</f>
        <v>0</v>
      </c>
      <c r="O53" s="21" t="str">
        <f aca="false">IF(J53&lt;0.7,"0",IF(J53&lt;0.75,"0.5%",IF(J53&lt;0.8,"1%",IF(J53&lt;0.85,"1.25%",IF(J53&lt;0.9,"1.5%",IF(J53&lt;0.95,"2%",IF(J53&lt;1.01,"2.5%","0")))))))</f>
        <v>0</v>
      </c>
      <c r="P53" s="22" t="str">
        <f aca="false">IF(N53=0,"0",IF(N53&lt;300000,"0.75",IF(N53&lt;500000,"1",IF(N53&lt;750000,"1.25",IF(N53&lt;1000000,"1.5",IF(N53&gt;1000000,"1.75"))))))</f>
        <v>0</v>
      </c>
      <c r="Q53" s="23" t="n">
        <v>1</v>
      </c>
      <c r="R53" s="20" t="n">
        <f aca="false">ROUND(N53*O53*P53*Q53,0)</f>
        <v>0</v>
      </c>
    </row>
    <row r="54" customFormat="false" ht="15" hidden="false" customHeight="false" outlineLevel="0" collapsed="false">
      <c r="A54" s="17" t="s">
        <v>50</v>
      </c>
      <c r="B54" s="12" t="n">
        <v>4</v>
      </c>
      <c r="C54" s="12" t="n">
        <v>0</v>
      </c>
      <c r="D54" s="12" t="n">
        <f aca="false">SUM(B54:C54)</f>
        <v>4</v>
      </c>
      <c r="E54" s="18"/>
      <c r="F54" s="18"/>
      <c r="G54" s="18"/>
      <c r="H54" s="18" t="n">
        <f aca="false">SUM(E54:G54)</f>
        <v>0</v>
      </c>
      <c r="I54" s="18"/>
      <c r="J54" s="19" t="n">
        <f aca="false">((E54+F54+I54)/B54)</f>
        <v>0</v>
      </c>
      <c r="K54" s="19" t="n">
        <f aca="false">((E54+F54)/(B54-I54))</f>
        <v>0</v>
      </c>
      <c r="L54" s="20"/>
      <c r="M54" s="20" t="n">
        <v>0</v>
      </c>
      <c r="N54" s="20" t="n">
        <f aca="false">(M54-L54)</f>
        <v>0</v>
      </c>
      <c r="O54" s="21" t="str">
        <f aca="false">IF(J54&lt;0.7,"0",IF(J54&lt;0.75,"0.5%",IF(J54&lt;0.8,"1%",IF(J54&lt;0.85,"1.25%",IF(J54&lt;0.9,"1.5%",IF(J54&lt;0.95,"2%",IF(J54&lt;1.01,"2.5%","0")))))))</f>
        <v>0</v>
      </c>
      <c r="P54" s="22" t="str">
        <f aca="false">IF(N54=0,"0",IF(N54&lt;300000,"0.75",IF(N54&lt;500000,"1",IF(N54&lt;750000,"1.25",IF(N54&lt;1000000,"1.5",IF(N54&gt;1000000,"1.75"))))))</f>
        <v>0</v>
      </c>
      <c r="Q54" s="23" t="n">
        <v>1</v>
      </c>
      <c r="R54" s="20" t="n">
        <f aca="false">ROUND(N54*O54*P54*Q54,0)</f>
        <v>0</v>
      </c>
    </row>
    <row r="55" customFormat="false" ht="15" hidden="false" customHeight="false" outlineLevel="0" collapsed="false">
      <c r="A55" s="17" t="s">
        <v>59</v>
      </c>
      <c r="B55" s="12" t="n">
        <v>3</v>
      </c>
      <c r="C55" s="12" t="n">
        <v>1</v>
      </c>
      <c r="D55" s="12" t="n">
        <f aca="false">SUM(B55:C55)</f>
        <v>4</v>
      </c>
      <c r="E55" s="18"/>
      <c r="F55" s="18"/>
      <c r="G55" s="18"/>
      <c r="H55" s="18" t="n">
        <f aca="false">SUM(E55:G55)</f>
        <v>0</v>
      </c>
      <c r="I55" s="18"/>
      <c r="J55" s="19" t="n">
        <f aca="false">((E55+F55+I55)/B55)</f>
        <v>0</v>
      </c>
      <c r="K55" s="19" t="n">
        <f aca="false">((E55+F55)/(B55-I55))</f>
        <v>0</v>
      </c>
      <c r="L55" s="20"/>
      <c r="M55" s="20" t="n">
        <v>0</v>
      </c>
      <c r="N55" s="20" t="n">
        <f aca="false">(M55-L55)</f>
        <v>0</v>
      </c>
      <c r="O55" s="21" t="str">
        <f aca="false">IF(J55&lt;0.7,"0",IF(J55&lt;0.75,"0.5%",IF(J55&lt;0.8,"1%",IF(J55&lt;0.85,"1.25%",IF(J55&lt;0.9,"1.5%",IF(J55&lt;0.95,"2%",IF(J55&lt;1.01,"2.5%","0")))))))</f>
        <v>0</v>
      </c>
      <c r="P55" s="22" t="str">
        <f aca="false">IF(N55=0,"0",IF(N55&lt;300000,"0.75",IF(N55&lt;500000,"1",IF(N55&lt;750000,"1.25",IF(N55&lt;1000000,"1.5",IF(N55&gt;1000000,"1.75"))))))</f>
        <v>0</v>
      </c>
      <c r="Q55" s="23" t="n">
        <v>1</v>
      </c>
      <c r="R55" s="20" t="n">
        <f aca="false">ROUND(N55*O55*P55*Q55,0)</f>
        <v>0</v>
      </c>
    </row>
    <row r="56" customFormat="false" ht="15" hidden="false" customHeight="false" outlineLevel="0" collapsed="false">
      <c r="A56" s="17" t="s">
        <v>52</v>
      </c>
      <c r="B56" s="12" t="n">
        <v>7</v>
      </c>
      <c r="C56" s="12" t="n">
        <v>3</v>
      </c>
      <c r="D56" s="12" t="n">
        <f aca="false">SUM(B56:C56)</f>
        <v>10</v>
      </c>
      <c r="E56" s="18"/>
      <c r="F56" s="18"/>
      <c r="G56" s="18"/>
      <c r="H56" s="18" t="n">
        <f aca="false">SUM(E56:G56)</f>
        <v>0</v>
      </c>
      <c r="I56" s="18"/>
      <c r="J56" s="19" t="n">
        <f aca="false">((E56+F56+I56)/B56)</f>
        <v>0</v>
      </c>
      <c r="K56" s="19" t="n">
        <f aca="false">((E56+F56)/(B56-I56))</f>
        <v>0</v>
      </c>
      <c r="L56" s="20"/>
      <c r="M56" s="20" t="n">
        <v>0</v>
      </c>
      <c r="N56" s="20" t="n">
        <f aca="false">(M56-L56)</f>
        <v>0</v>
      </c>
      <c r="O56" s="21" t="str">
        <f aca="false">IF(J56&lt;0.7,"0",IF(J56&lt;0.75,"0.5%",IF(J56&lt;0.8,"1%",IF(J56&lt;0.85,"1.25%",IF(J56&lt;0.9,"1.5%",IF(J56&lt;0.95,"2%",IF(J56&lt;1.01,"2.5%","0")))))))</f>
        <v>0</v>
      </c>
      <c r="P56" s="22" t="str">
        <f aca="false">IF(N56=0,"0",IF(N56&lt;300000,"0.75",IF(N56&lt;500000,"1",IF(N56&lt;750000,"1.25",IF(N56&lt;1000000,"1.5",IF(N56&gt;1000000,"1.75"))))))</f>
        <v>0</v>
      </c>
      <c r="Q56" s="23" t="n">
        <v>1</v>
      </c>
      <c r="R56" s="20" t="n">
        <f aca="false">ROUND(N56*O56*P56*Q56,0)</f>
        <v>0</v>
      </c>
    </row>
    <row r="57" customFormat="false" ht="15" hidden="false" customHeight="false" outlineLevel="0" collapsed="false">
      <c r="A57" s="17" t="s">
        <v>53</v>
      </c>
      <c r="B57" s="12" t="n">
        <v>5</v>
      </c>
      <c r="C57" s="12" t="n">
        <v>1</v>
      </c>
      <c r="D57" s="12" t="n">
        <f aca="false">SUM(B57:C57)</f>
        <v>6</v>
      </c>
      <c r="E57" s="18"/>
      <c r="F57" s="18"/>
      <c r="G57" s="18"/>
      <c r="H57" s="18" t="n">
        <f aca="false">SUM(E57:G57)</f>
        <v>0</v>
      </c>
      <c r="I57" s="18"/>
      <c r="J57" s="19" t="n">
        <f aca="false">((E57+F57+I57)/B57)</f>
        <v>0</v>
      </c>
      <c r="K57" s="19" t="n">
        <f aca="false">((E57+F57)/(B57-I57))</f>
        <v>0</v>
      </c>
      <c r="L57" s="20"/>
      <c r="M57" s="20" t="n">
        <v>0</v>
      </c>
      <c r="N57" s="20" t="n">
        <f aca="false">(M57-L57)</f>
        <v>0</v>
      </c>
      <c r="O57" s="21" t="str">
        <f aca="false">IF(J57&lt;0.7,"0",IF(J57&lt;0.75,"0.5%",IF(J57&lt;0.8,"1%",IF(J57&lt;0.85,"1.25%",IF(J57&lt;0.9,"1.5%",IF(J57&lt;0.95,"2%",IF(J57&lt;1.01,"2.5%","0")))))))</f>
        <v>0</v>
      </c>
      <c r="P57" s="22" t="str">
        <f aca="false">IF(N57=0,"0",IF(N57&lt;300000,"0.75",IF(N57&lt;500000,"1",IF(N57&lt;750000,"1.25",IF(N57&lt;1000000,"1.5",IF(N57&gt;1000000,"1.75"))))))</f>
        <v>0</v>
      </c>
      <c r="Q57" s="23" t="n">
        <v>1</v>
      </c>
      <c r="R57" s="20" t="n">
        <f aca="false">ROUND(N57*O57*P57*Q57,0)</f>
        <v>0</v>
      </c>
    </row>
    <row r="58" customFormat="false" ht="15" hidden="false" customHeight="false" outlineLevel="0" collapsed="false">
      <c r="A58" s="17" t="s">
        <v>54</v>
      </c>
      <c r="B58" s="12" t="n">
        <v>5</v>
      </c>
      <c r="C58" s="12" t="n">
        <v>1</v>
      </c>
      <c r="D58" s="12" t="n">
        <f aca="false">SUM(B58:C58)</f>
        <v>6</v>
      </c>
      <c r="E58" s="18"/>
      <c r="F58" s="18"/>
      <c r="G58" s="18"/>
      <c r="H58" s="18" t="n">
        <f aca="false">SUM(E58:G58)</f>
        <v>0</v>
      </c>
      <c r="I58" s="18"/>
      <c r="J58" s="19" t="n">
        <f aca="false">((E58+F58+I58)/B58)</f>
        <v>0</v>
      </c>
      <c r="K58" s="19" t="n">
        <f aca="false">((E58+F58)/(B58-I58))</f>
        <v>0</v>
      </c>
      <c r="L58" s="20"/>
      <c r="M58" s="20" t="n">
        <v>0</v>
      </c>
      <c r="N58" s="20" t="n">
        <f aca="false">(M58-L58)</f>
        <v>0</v>
      </c>
      <c r="O58" s="21" t="str">
        <f aca="false">IF(J58&lt;0.7,"0",IF(J58&lt;0.75,"0.5%",IF(J58&lt;0.8,"1%",IF(J58&lt;0.85,"1.25%",IF(J58&lt;0.9,"1.5%",IF(J58&lt;0.95,"2%",IF(J58&lt;1.01,"2.5%","0")))))))</f>
        <v>0</v>
      </c>
      <c r="P58" s="22" t="str">
        <f aca="false">IF(N58=0,"0",IF(N58&lt;300000,"0.75",IF(N58&lt;500000,"1",IF(N58&lt;750000,"1.25",IF(N58&lt;1000000,"1.5",IF(N58&gt;1000000,"1.75"))))))</f>
        <v>0</v>
      </c>
      <c r="Q58" s="23" t="n">
        <v>1</v>
      </c>
      <c r="R58" s="20" t="n">
        <f aca="false">ROUND(N58*O58*P58*Q58,0)</f>
        <v>0</v>
      </c>
    </row>
    <row r="59" customFormat="false" ht="15" hidden="false" customHeight="false" outlineLevel="0" collapsed="false">
      <c r="A59" s="17" t="s">
        <v>60</v>
      </c>
      <c r="B59" s="12" t="n">
        <v>6</v>
      </c>
      <c r="C59" s="12" t="n">
        <v>2</v>
      </c>
      <c r="D59" s="12" t="n">
        <f aca="false">SUM(B59:C59)</f>
        <v>8</v>
      </c>
      <c r="E59" s="18"/>
      <c r="F59" s="18"/>
      <c r="G59" s="18"/>
      <c r="H59" s="18" t="n">
        <f aca="false">SUM(E59:G59)</f>
        <v>0</v>
      </c>
      <c r="I59" s="18"/>
      <c r="J59" s="19" t="n">
        <f aca="false">((E59+F59+I59)/B59)</f>
        <v>0</v>
      </c>
      <c r="K59" s="19" t="n">
        <f aca="false">((E59+F59)/(B59-I59))</f>
        <v>0</v>
      </c>
      <c r="L59" s="20"/>
      <c r="M59" s="20" t="n">
        <v>0</v>
      </c>
      <c r="N59" s="20" t="n">
        <f aca="false">(M59-L59)</f>
        <v>0</v>
      </c>
      <c r="O59" s="21" t="str">
        <f aca="false">IF(J59&lt;0.7,"0",IF(J59&lt;0.75,"0.5%",IF(J59&lt;0.8,"1%",IF(J59&lt;0.85,"1.25%",IF(J59&lt;0.9,"1.5%",IF(J59&lt;0.95,"2%",IF(J59&lt;1.01,"2.5%","0")))))))</f>
        <v>0</v>
      </c>
      <c r="P59" s="22" t="str">
        <f aca="false">IF(N59=0,"0",IF(N59&lt;300000,"0.75",IF(N59&lt;500000,"1",IF(N59&lt;750000,"1.25",IF(N59&lt;1000000,"1.5",IF(N59&gt;1000000,"1.75"))))))</f>
        <v>0</v>
      </c>
      <c r="Q59" s="23" t="n">
        <v>1</v>
      </c>
      <c r="R59" s="20" t="n">
        <f aca="false">ROUND(N59*O59*P59*Q59,0)</f>
        <v>0</v>
      </c>
    </row>
    <row r="60" customFormat="false" ht="15" hidden="false" customHeight="false" outlineLevel="0" collapsed="false">
      <c r="A60" s="17" t="s">
        <v>61</v>
      </c>
      <c r="B60" s="12" t="n">
        <v>3</v>
      </c>
      <c r="C60" s="12" t="n">
        <v>0</v>
      </c>
      <c r="D60" s="12" t="n">
        <f aca="false">SUM(B60:C60)</f>
        <v>3</v>
      </c>
      <c r="E60" s="18"/>
      <c r="F60" s="18"/>
      <c r="G60" s="18"/>
      <c r="H60" s="18" t="n">
        <f aca="false">SUM(E60:G60)</f>
        <v>0</v>
      </c>
      <c r="I60" s="18"/>
      <c r="J60" s="19" t="n">
        <f aca="false">((E60+F60+I60)/B60)</f>
        <v>0</v>
      </c>
      <c r="K60" s="19" t="n">
        <f aca="false">((E60+F60)/(B60-I60))</f>
        <v>0</v>
      </c>
      <c r="L60" s="20"/>
      <c r="M60" s="20" t="n">
        <v>0</v>
      </c>
      <c r="N60" s="20" t="n">
        <f aca="false">(M60-L60)</f>
        <v>0</v>
      </c>
      <c r="O60" s="21" t="str">
        <f aca="false">IF(J60&lt;0.7,"0",IF(J60&lt;0.75,"0.5%",IF(J60&lt;0.8,"1%",IF(J60&lt;0.85,"1.25%",IF(J60&lt;0.9,"1.5%",IF(J60&lt;0.95,"2%",IF(J60&lt;1.01,"2.5%","0")))))))</f>
        <v>0</v>
      </c>
      <c r="P60" s="22" t="str">
        <f aca="false">IF(N60=0,"0",IF(N60&lt;300000,"0.75",IF(N60&lt;500000,"1",IF(N60&lt;750000,"1.25",IF(N60&lt;1000000,"1.5",IF(N60&gt;1000000,"1.75"))))))</f>
        <v>0</v>
      </c>
      <c r="Q60" s="23" t="n">
        <v>1</v>
      </c>
      <c r="R60" s="20" t="n">
        <f aca="false">ROUND(N60*O60*P60*Q60,0)</f>
        <v>0</v>
      </c>
    </row>
    <row r="61" customFormat="false" ht="15" hidden="false" customHeight="false" outlineLevel="0" collapsed="false">
      <c r="A61" s="24" t="s">
        <v>62</v>
      </c>
      <c r="B61" s="12" t="n">
        <f aca="false">SUM(B53:B60)</f>
        <v>38</v>
      </c>
      <c r="C61" s="12" t="n">
        <f aca="false">SUM(C53:C60)</f>
        <v>13</v>
      </c>
      <c r="D61" s="12" t="n">
        <f aca="false">SUM(D53:D60)</f>
        <v>51</v>
      </c>
      <c r="E61" s="12" t="n">
        <f aca="false">SUM(E53:E60)</f>
        <v>0</v>
      </c>
      <c r="F61" s="12" t="n">
        <f aca="false">SUM(F53:F60)</f>
        <v>0</v>
      </c>
      <c r="G61" s="12" t="n">
        <f aca="false">SUM(G53:G60)</f>
        <v>0</v>
      </c>
      <c r="H61" s="12" t="n">
        <f aca="false">SUM(H53:H60)</f>
        <v>0</v>
      </c>
      <c r="I61" s="12" t="n">
        <f aca="false">SUM(I53:I60)</f>
        <v>0</v>
      </c>
      <c r="J61" s="13" t="n">
        <f aca="false">((E61+F61+I61)/B61)</f>
        <v>0</v>
      </c>
      <c r="K61" s="13" t="n">
        <f aca="false">((E61+F61)/(B61-I61))</f>
        <v>0</v>
      </c>
      <c r="L61" s="2" t="n">
        <f aca="false">SUM(L53:L60)</f>
        <v>0</v>
      </c>
      <c r="M61" s="2" t="n">
        <f aca="false">SUM(M53:M60)</f>
        <v>0</v>
      </c>
      <c r="N61" s="2" t="n">
        <f aca="false">SUM(N53:N60)</f>
        <v>0</v>
      </c>
      <c r="O61" s="10"/>
      <c r="P61" s="10"/>
      <c r="Q61" s="10"/>
      <c r="R61" s="2" t="n">
        <f aca="false">SUM(R53:R60)</f>
        <v>0</v>
      </c>
    </row>
    <row r="62" customFormat="false" ht="15" hidden="false" customHeight="false" outlineLevel="0" collapsed="false">
      <c r="A62" s="17" t="s">
        <v>63</v>
      </c>
      <c r="B62" s="12" t="n">
        <f aca="false">SUM(B6:B61)/2</f>
        <v>234</v>
      </c>
      <c r="C62" s="12" t="n">
        <f aca="false">SUM(C6:C61)/2</f>
        <v>46</v>
      </c>
      <c r="D62" s="12" t="n">
        <f aca="false">SUM(D6:D61)/2</f>
        <v>280</v>
      </c>
      <c r="E62" s="12" t="n">
        <f aca="false">SUM(E6:E61)/2</f>
        <v>78</v>
      </c>
      <c r="F62" s="12" t="n">
        <f aca="false">SUM(F6:F61)/2</f>
        <v>1</v>
      </c>
      <c r="G62" s="12" t="n">
        <f aca="false">SUM(G6:G61)/2</f>
        <v>18</v>
      </c>
      <c r="H62" s="12" t="n">
        <f aca="false">SUM(H6:H61)/2</f>
        <v>97</v>
      </c>
      <c r="I62" s="12" t="n">
        <f aca="false">SUM(I6:I61)/2</f>
        <v>95</v>
      </c>
      <c r="J62" s="13" t="n">
        <f aca="false">((E62+F62+I62)/B62)</f>
        <v>0.743589743589744</v>
      </c>
      <c r="K62" s="13" t="n">
        <f aca="false">((E62+F62)/(B62-I62))</f>
        <v>0.568345323741007</v>
      </c>
      <c r="L62" s="2" t="n">
        <f aca="false">SUM(L6:L61)/2</f>
        <v>21420</v>
      </c>
      <c r="M62" s="2" t="n">
        <f aca="false">SUM(M6:M61)/2</f>
        <v>4570863</v>
      </c>
      <c r="N62" s="2" t="n">
        <f aca="false">SUM(N6:N61)/2</f>
        <v>4549443</v>
      </c>
      <c r="O62" s="10"/>
      <c r="P62" s="10"/>
      <c r="Q62" s="10"/>
      <c r="R62" s="2" t="e">
        <f aca="false">SUM(R6:R61)/2</f>
        <v>#DIV/0!</v>
      </c>
    </row>
    <row r="63" customFormat="false" ht="15" hidden="false" customHeight="false" outlineLevel="0" collapsed="false">
      <c r="A63" s="17" t="s">
        <v>64</v>
      </c>
      <c r="B63" s="12" t="n">
        <f aca="false">(B62-B61)</f>
        <v>196</v>
      </c>
      <c r="C63" s="12" t="n">
        <f aca="false">(C62-C61)</f>
        <v>33</v>
      </c>
      <c r="D63" s="12" t="n">
        <f aca="false">(D62-D61)</f>
        <v>229</v>
      </c>
      <c r="E63" s="12" t="n">
        <f aca="false">(E62-E61)</f>
        <v>78</v>
      </c>
      <c r="F63" s="12" t="n">
        <f aca="false">(F62-F61)</f>
        <v>1</v>
      </c>
      <c r="G63" s="12" t="n">
        <f aca="false">(G62-G61)</f>
        <v>18</v>
      </c>
      <c r="H63" s="12" t="n">
        <f aca="false">(H62-H61)</f>
        <v>97</v>
      </c>
      <c r="I63" s="12" t="n">
        <f aca="false">(I62-I61)</f>
        <v>95</v>
      </c>
      <c r="J63" s="13" t="n">
        <f aca="false">((E63+F63+I63)/B63)</f>
        <v>0.887755102040816</v>
      </c>
      <c r="K63" s="13" t="n">
        <f aca="false">((E63+F63)/(B63-I63))</f>
        <v>0.782178217821782</v>
      </c>
      <c r="L63" s="2" t="n">
        <f aca="false">(L62-L61)</f>
        <v>21420</v>
      </c>
      <c r="M63" s="2" t="n">
        <f aca="false">(M62-M61)</f>
        <v>4570863</v>
      </c>
      <c r="N63" s="2" t="n">
        <f aca="false">(N62-N61)</f>
        <v>4549443</v>
      </c>
      <c r="O63" s="10"/>
      <c r="P63" s="10"/>
      <c r="Q63" s="10"/>
      <c r="R63" s="2" t="e">
        <f aca="false">(R62-R61)</f>
        <v>#DIV/0!</v>
      </c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O64" s="10"/>
      <c r="P64" s="10"/>
      <c r="Q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O65" s="10"/>
      <c r="P65" s="10"/>
      <c r="Q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O66" s="10"/>
      <c r="P66" s="10"/>
      <c r="Q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O67" s="10"/>
      <c r="P67" s="10"/>
      <c r="Q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O68" s="10"/>
      <c r="P68" s="10"/>
      <c r="Q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O69" s="10"/>
      <c r="P69" s="10"/>
      <c r="Q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O70" s="10"/>
      <c r="P70" s="10"/>
      <c r="Q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O71" s="10"/>
      <c r="P71" s="10"/>
      <c r="Q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O72" s="10"/>
      <c r="P72" s="10"/>
      <c r="Q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O73" s="10"/>
      <c r="P73" s="10"/>
      <c r="Q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O74" s="10"/>
      <c r="P74" s="10"/>
      <c r="Q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O75" s="10"/>
      <c r="P75" s="10"/>
      <c r="Q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O76" s="10"/>
      <c r="P76" s="10"/>
      <c r="Q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O77" s="10"/>
      <c r="P77" s="10"/>
      <c r="Q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O78" s="10"/>
      <c r="P78" s="10"/>
      <c r="Q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O79" s="10"/>
      <c r="P79" s="10"/>
      <c r="Q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O80" s="10"/>
      <c r="P80" s="10"/>
      <c r="Q80" s="10"/>
    </row>
  </sheetData>
  <mergeCells count="3">
    <mergeCell ref="E2:K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8:28:31Z</dcterms:created>
  <dc:creator>Unknown Creator</dc:creator>
  <dc:description/>
  <dc:language>en-US</dc:language>
  <cp:lastModifiedBy>Cynthia</cp:lastModifiedBy>
  <dcterms:modified xsi:type="dcterms:W3CDTF">2020-10-26T01:01:20Z</dcterms:modified>
  <cp:revision>0</cp:revision>
  <dc:subject/>
  <dc:title>Untitled Spreadsheet</dc:title>
</cp:coreProperties>
</file>