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T" sheetId="1" state="visible" r:id="rId2"/>
    <sheet name="SC" sheetId="2" state="visible" r:id="rId3"/>
    <sheet name="TW" sheetId="3" state="visible" r:id="rId4"/>
    <sheet name="F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195">
  <si>
    <t xml:space="preserve">明台保險收付明細</t>
  </si>
  <si>
    <r>
      <rPr>
        <sz val="11"/>
        <color rgb="FF000000"/>
        <rFont val="Noto Sans"/>
        <family val="2"/>
      </rPr>
      <t xml:space="preserve">統計期間</t>
    </r>
    <r>
      <rPr>
        <sz val="11"/>
        <color rgb="FF000000"/>
        <rFont val="Calibri"/>
        <family val="2"/>
      </rPr>
      <t xml:space="preserve">:2020/12</t>
    </r>
    <r>
      <rPr>
        <sz val="11"/>
        <color rgb="FF000000"/>
        <rFont val="Noto Sans"/>
        <family val="2"/>
      </rPr>
      <t xml:space="preserve">月</t>
    </r>
  </si>
  <si>
    <t xml:space="preserve">組別</t>
  </si>
  <si>
    <t xml:space="preserve">課別</t>
  </si>
  <si>
    <t xml:space="preserve">業代</t>
  </si>
  <si>
    <t xml:space="preserve">客戶名稱</t>
  </si>
  <si>
    <t xml:space="preserve">車牌號碼</t>
  </si>
  <si>
    <t xml:space="preserve">承保</t>
  </si>
  <si>
    <t xml:space="preserve">收款日</t>
  </si>
  <si>
    <t xml:space="preserve">任意險</t>
  </si>
  <si>
    <t xml:space="preserve">強制</t>
  </si>
  <si>
    <t xml:space="preserve">應收總計</t>
  </si>
  <si>
    <t xml:space="preserve">業務佣金</t>
  </si>
  <si>
    <t xml:space="preserve">業專佣金</t>
  </si>
  <si>
    <t xml:space="preserve">獎勵金</t>
  </si>
  <si>
    <t xml:space="preserve">德鎔</t>
  </si>
  <si>
    <t xml:space="preserve">總佣金</t>
  </si>
  <si>
    <t xml:space="preserve">備註</t>
  </si>
  <si>
    <t xml:space="preserve">預估數</t>
  </si>
  <si>
    <t xml:space="preserve">保險公司</t>
  </si>
  <si>
    <t xml:space="preserve">開立發票日期</t>
  </si>
  <si>
    <t xml:space="preserve">3</t>
  </si>
  <si>
    <t xml:space="preserve">林謙慶</t>
  </si>
  <si>
    <t xml:space="preserve">原儀企業有限公司</t>
  </si>
  <si>
    <t xml:space="preserve">AWY-0935</t>
  </si>
  <si>
    <t xml:space="preserve">MT</t>
  </si>
  <si>
    <t xml:space="preserve">109.12.01</t>
  </si>
  <si>
    <t xml:space="preserve">樓百舜</t>
  </si>
  <si>
    <t xml:space="preserve">AXK-7603</t>
  </si>
  <si>
    <t xml:space="preserve">營</t>
  </si>
  <si>
    <t xml:space="preserve">凌大偉</t>
  </si>
  <si>
    <t xml:space="preserve">許馨文</t>
  </si>
  <si>
    <t xml:space="preserve">ATX-0388</t>
  </si>
  <si>
    <t xml:space="preserve">2</t>
  </si>
  <si>
    <t xml:space="preserve">簡志勳</t>
  </si>
  <si>
    <t xml:space="preserve">張志群</t>
  </si>
  <si>
    <t xml:space="preserve">AAY-5977</t>
  </si>
  <si>
    <t xml:space="preserve">王慶儒</t>
  </si>
  <si>
    <t xml:space="preserve">大昇石材股份有限公司</t>
  </si>
  <si>
    <t xml:space="preserve">8797-QW</t>
  </si>
  <si>
    <t xml:space="preserve">余惠琪</t>
  </si>
  <si>
    <t xml:space="preserve">依德股份有限公司</t>
  </si>
  <si>
    <t xml:space="preserve">BGB-3561</t>
  </si>
  <si>
    <t xml:space="preserve">NMT</t>
  </si>
  <si>
    <t xml:space="preserve">109.12.02</t>
  </si>
  <si>
    <r>
      <rPr>
        <sz val="11"/>
        <color rgb="FF000000"/>
        <rFont val="Noto Sans"/>
        <family val="2"/>
      </rPr>
      <t xml:space="preserve">試乘車 </t>
    </r>
    <r>
      <rPr>
        <sz val="11"/>
        <color rgb="FF000000"/>
        <rFont val="Calibri"/>
        <family val="2"/>
      </rPr>
      <t xml:space="preserve">B:$4784</t>
    </r>
  </si>
  <si>
    <t xml:space="preserve">王月霞</t>
  </si>
  <si>
    <t xml:space="preserve">ATX-1088</t>
  </si>
  <si>
    <t xml:space="preserve">李坤霖</t>
  </si>
  <si>
    <t xml:space="preserve">賴明通</t>
  </si>
  <si>
    <t xml:space="preserve">AVD-5988</t>
  </si>
  <si>
    <t xml:space="preserve">服</t>
  </si>
  <si>
    <t xml:space="preserve">黃榮源</t>
  </si>
  <si>
    <t xml:space="preserve">呂秋菊</t>
  </si>
  <si>
    <t xml:space="preserve">AXV-1076</t>
  </si>
  <si>
    <t xml:space="preserve">葆弘投資有限公司</t>
  </si>
  <si>
    <t xml:space="preserve">9528-A6</t>
  </si>
  <si>
    <t xml:space="preserve">1</t>
  </si>
  <si>
    <t xml:space="preserve">張健宏</t>
  </si>
  <si>
    <t xml:space="preserve">久鼎科技有限公司</t>
  </si>
  <si>
    <t xml:space="preserve">AMJ-6188</t>
  </si>
  <si>
    <t xml:space="preserve">陸志騫</t>
  </si>
  <si>
    <t xml:space="preserve">ALB-8286</t>
  </si>
  <si>
    <t xml:space="preserve">黃翠暖</t>
  </si>
  <si>
    <t xml:space="preserve">蕭順年</t>
  </si>
  <si>
    <t xml:space="preserve">8899-V8</t>
  </si>
  <si>
    <t xml:space="preserve">109.12.03</t>
  </si>
  <si>
    <t xml:space="preserve">林陳郎</t>
  </si>
  <si>
    <t xml:space="preserve">葉明耿</t>
  </si>
  <si>
    <t xml:space="preserve">BAR-8999</t>
  </si>
  <si>
    <t xml:space="preserve">蕭弘毅</t>
  </si>
  <si>
    <t xml:space="preserve">ASE-8978</t>
  </si>
  <si>
    <t xml:space="preserve">李齊芳</t>
  </si>
  <si>
    <t xml:space="preserve">BGB-1760</t>
  </si>
  <si>
    <t xml:space="preserve">109.12.04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:BEL-0227</t>
    </r>
  </si>
  <si>
    <t xml:space="preserve">趙晴麗</t>
  </si>
  <si>
    <t xml:space="preserve">ASE-3099</t>
  </si>
  <si>
    <t xml:space="preserve">張昇文</t>
  </si>
  <si>
    <t xml:space="preserve">陳文周</t>
  </si>
  <si>
    <t xml:space="preserve">AFK-9175</t>
  </si>
  <si>
    <t xml:space="preserve">孫和德</t>
  </si>
  <si>
    <t xml:space="preserve">1976-UY</t>
  </si>
  <si>
    <t xml:space="preserve">楊炎燦</t>
  </si>
  <si>
    <t xml:space="preserve">ATX-8250</t>
  </si>
  <si>
    <t xml:space="preserve">STF</t>
  </si>
  <si>
    <t xml:space="preserve">陳碧瀛</t>
  </si>
  <si>
    <r>
      <rPr>
        <sz val="11"/>
        <color rgb="FF000000"/>
        <rFont val="Noto Sans"/>
        <family val="2"/>
      </rPr>
      <t xml:space="preserve">陳碧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1800-ZS</t>
  </si>
  <si>
    <r>
      <rPr>
        <sz val="11"/>
        <color rgb="FF000000"/>
        <rFont val="Noto Sans"/>
        <family val="2"/>
      </rPr>
      <t xml:space="preserve">員工車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親送</t>
    </r>
  </si>
  <si>
    <t xml:space="preserve">黃冠智</t>
  </si>
  <si>
    <t xml:space="preserve">廣峰機械股份有限公司 </t>
  </si>
  <si>
    <t xml:space="preserve">AWZ-0530</t>
  </si>
  <si>
    <t xml:space="preserve">鄒慧娟</t>
  </si>
  <si>
    <t xml:space="preserve">ALB-8606</t>
  </si>
  <si>
    <t xml:space="preserve">109.12.07</t>
  </si>
  <si>
    <t xml:space="preserve">鍾岳霖</t>
  </si>
  <si>
    <t xml:space="preserve">許惠怡</t>
  </si>
  <si>
    <t xml:space="preserve">BBW-6506</t>
  </si>
  <si>
    <t xml:space="preserve">賴璞</t>
  </si>
  <si>
    <t xml:space="preserve">BBW-5022</t>
  </si>
  <si>
    <t xml:space="preserve">行</t>
  </si>
  <si>
    <t xml:space="preserve">陳怡安</t>
  </si>
  <si>
    <t xml:space="preserve">王嬿菁</t>
  </si>
  <si>
    <t xml:space="preserve">ATX-7707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14</t>
    </r>
  </si>
  <si>
    <t xml:space="preserve">顏東盛</t>
  </si>
  <si>
    <t xml:space="preserve">AFJ-3866</t>
  </si>
  <si>
    <t xml:space="preserve">劉瓊華</t>
  </si>
  <si>
    <t xml:space="preserve">ATW-8159</t>
  </si>
  <si>
    <t xml:space="preserve">曾信翰</t>
  </si>
  <si>
    <t xml:space="preserve">BBW-3720</t>
  </si>
  <si>
    <t xml:space="preserve">109.12.08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17</t>
    </r>
  </si>
  <si>
    <r>
      <rPr>
        <sz val="11"/>
        <color rgb="FF000000"/>
        <rFont val="Noto Sans"/>
        <family val="2"/>
      </rPr>
      <t xml:space="preserve">凌大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7868-J5</t>
  </si>
  <si>
    <t xml:space="preserve">中華航太工業股份有限公司</t>
  </si>
  <si>
    <t xml:space="preserve">AAA-9665</t>
  </si>
  <si>
    <t xml:space="preserve">林秀怡</t>
  </si>
  <si>
    <t xml:space="preserve">AFJ-2663</t>
  </si>
  <si>
    <t xml:space="preserve">陳碧華</t>
  </si>
  <si>
    <t xml:space="preserve">6288-XR</t>
  </si>
  <si>
    <t xml:space="preserve">游仕名</t>
  </si>
  <si>
    <t xml:space="preserve">陳曉霈</t>
  </si>
  <si>
    <t xml:space="preserve">7383-ZR</t>
  </si>
  <si>
    <t xml:space="preserve">陳龍雲</t>
  </si>
  <si>
    <t xml:space="preserve">李明莉</t>
  </si>
  <si>
    <t xml:space="preserve">BBA-9128</t>
  </si>
  <si>
    <t xml:space="preserve">營四課</t>
  </si>
  <si>
    <t xml:space="preserve">沈哲瑋</t>
  </si>
  <si>
    <t xml:space="preserve">黃碧惠</t>
  </si>
  <si>
    <t xml:space="preserve">AZH-0338</t>
  </si>
  <si>
    <t xml:space="preserve">陳禮建</t>
  </si>
  <si>
    <t xml:space="preserve">周義佩</t>
  </si>
  <si>
    <t xml:space="preserve">8863-J5</t>
  </si>
  <si>
    <t xml:space="preserve">鍾威翔</t>
  </si>
  <si>
    <t xml:space="preserve">楊亦琳</t>
  </si>
  <si>
    <t xml:space="preserve">ASE-2811</t>
  </si>
  <si>
    <t xml:space="preserve">陳美君</t>
  </si>
  <si>
    <t xml:space="preserve">ASE-2763</t>
  </si>
  <si>
    <t xml:space="preserve">梁大民</t>
  </si>
  <si>
    <r>
      <rPr>
        <sz val="11"/>
        <color rgb="FF000000"/>
        <rFont val="Noto Sans"/>
        <family val="2"/>
      </rPr>
      <t xml:space="preserve">林秀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BBB-0766</t>
  </si>
  <si>
    <r>
      <rPr>
        <sz val="11"/>
        <color rgb="FF000000"/>
        <rFont val="Noto Sans"/>
        <family val="2"/>
      </rPr>
      <t xml:space="preserve">員工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太太</t>
    </r>
    <r>
      <rPr>
        <sz val="11"/>
        <color rgb="FF000000"/>
        <rFont val="Calibri"/>
        <family val="2"/>
      </rPr>
      <t xml:space="preserve">), </t>
    </r>
    <r>
      <rPr>
        <sz val="11"/>
        <color rgb="FF000000"/>
        <rFont val="Noto Sans"/>
        <family val="2"/>
      </rPr>
      <t xml:space="preserve">親送</t>
    </r>
  </si>
  <si>
    <t xml:space="preserve">童心服飾股份有限公司</t>
  </si>
  <si>
    <t xml:space="preserve">AAA-8802</t>
  </si>
  <si>
    <t xml:space="preserve">邱詩瑋</t>
  </si>
  <si>
    <t xml:space="preserve">AFZ-1885</t>
  </si>
  <si>
    <t xml:space="preserve">109.12.09</t>
  </si>
  <si>
    <t xml:space="preserve">郭力嘉</t>
  </si>
  <si>
    <t xml:space="preserve">陳建州</t>
  </si>
  <si>
    <t xml:space="preserve">ASE-8628</t>
  </si>
  <si>
    <t xml:space="preserve">王瓊慧</t>
  </si>
  <si>
    <t xml:space="preserve">2386-L2</t>
  </si>
  <si>
    <t xml:space="preserve">王姸人</t>
  </si>
  <si>
    <t xml:space="preserve">AFJ-5838</t>
  </si>
  <si>
    <t xml:space="preserve">方惠美</t>
  </si>
  <si>
    <t xml:space="preserve">3688-ZY</t>
  </si>
  <si>
    <t xml:space="preserve">辜正武</t>
  </si>
  <si>
    <t xml:space="preserve">許政斌</t>
  </si>
  <si>
    <t xml:space="preserve">ASM-9900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5, </t>
    </r>
    <r>
      <rPr>
        <sz val="11"/>
        <color rgb="FF000000"/>
        <rFont val="Noto Sans"/>
        <family val="2"/>
      </rPr>
      <t xml:space="preserve">親送</t>
    </r>
  </si>
  <si>
    <t xml:space="preserve">吳幸娟</t>
  </si>
  <si>
    <t xml:space="preserve">BGC-1865</t>
  </si>
  <si>
    <r>
      <rPr>
        <sz val="11"/>
        <color rgb="FF000000"/>
        <rFont val="Noto Sans"/>
        <family val="2"/>
      </rPr>
      <t xml:space="preserve">租賃到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:RCA-2069), </t>
    </r>
    <r>
      <rPr>
        <sz val="11"/>
        <color rgb="FF000000"/>
        <rFont val="Noto Sans"/>
        <family val="2"/>
      </rPr>
      <t xml:space="preserve">親送</t>
    </r>
  </si>
  <si>
    <t xml:space="preserve">三福冷凍食品股份有限公司</t>
  </si>
  <si>
    <t xml:space="preserve">ANW-3596</t>
  </si>
  <si>
    <t xml:space="preserve">戴子貽</t>
  </si>
  <si>
    <t xml:space="preserve">黄亨在</t>
  </si>
  <si>
    <t xml:space="preserve">ATX-6298</t>
  </si>
  <si>
    <t xml:space="preserve">謝中堅</t>
  </si>
  <si>
    <t xml:space="preserve">汪沛縈</t>
  </si>
  <si>
    <t xml:space="preserve">ATW-9655</t>
  </si>
  <si>
    <t xml:space="preserve">黃游麗華</t>
  </si>
  <si>
    <t xml:space="preserve">ANW-3118</t>
  </si>
  <si>
    <t xml:space="preserve">陳士佩</t>
  </si>
  <si>
    <t xml:space="preserve">BEM-5095</t>
  </si>
  <si>
    <t xml:space="preserve">楊雪貞</t>
  </si>
  <si>
    <t xml:space="preserve">BEM-3093</t>
  </si>
  <si>
    <t xml:space="preserve">BBW-5053</t>
  </si>
  <si>
    <t xml:space="preserve">109.12.10</t>
  </si>
  <si>
    <r>
      <rPr>
        <sz val="11"/>
        <color rgb="FF000000"/>
        <rFont val="Noto Sans"/>
        <family val="2"/>
      </rPr>
      <t xml:space="preserve">服務部急修車 </t>
    </r>
    <r>
      <rPr>
        <sz val="11"/>
        <color rgb="FF000000"/>
        <rFont val="Calibri"/>
        <family val="2"/>
      </rPr>
      <t xml:space="preserve">B:$3872</t>
    </r>
  </si>
  <si>
    <t xml:space="preserve">AXX-3593</t>
  </si>
  <si>
    <r>
      <rPr>
        <sz val="11"/>
        <color rgb="FF000000"/>
        <rFont val="Noto Sans"/>
        <family val="2"/>
      </rPr>
      <t xml:space="preserve">服務部代步車 </t>
    </r>
    <r>
      <rPr>
        <sz val="11"/>
        <color rgb="FF000000"/>
        <rFont val="Calibri"/>
        <family val="2"/>
      </rPr>
      <t xml:space="preserve">B:$3599</t>
    </r>
  </si>
  <si>
    <t xml:space="preserve">BGB-9373</t>
  </si>
  <si>
    <r>
      <rPr>
        <sz val="11"/>
        <color rgb="FF000000"/>
        <rFont val="Noto Sans"/>
        <family val="2"/>
      </rPr>
      <t xml:space="preserve">試乘車 任意</t>
    </r>
    <r>
      <rPr>
        <sz val="11"/>
        <color rgb="FF000000"/>
        <rFont val="Calibri"/>
        <family val="2"/>
      </rPr>
      <t xml:space="preserve">12/2, B:$3896</t>
    </r>
  </si>
  <si>
    <t xml:space="preserve">BGB-9370</t>
  </si>
  <si>
    <r>
      <rPr>
        <sz val="11"/>
        <color rgb="FF000000"/>
        <rFont val="Noto Sans"/>
        <family val="2"/>
      </rPr>
      <t xml:space="preserve">試乘車 任意</t>
    </r>
    <r>
      <rPr>
        <sz val="11"/>
        <color rgb="FF000000"/>
        <rFont val="Calibri"/>
        <family val="2"/>
      </rPr>
      <t xml:space="preserve">12/2, B:$4784</t>
    </r>
  </si>
  <si>
    <t xml:space="preserve">BGB-9312</t>
  </si>
  <si>
    <r>
      <rPr>
        <sz val="11"/>
        <color rgb="FF000000"/>
        <rFont val="Noto Sans"/>
        <family val="2"/>
      </rPr>
      <t xml:space="preserve">試乘車 任意</t>
    </r>
    <r>
      <rPr>
        <sz val="11"/>
        <color rgb="FF000000"/>
        <rFont val="Calibri"/>
        <family val="2"/>
      </rPr>
      <t xml:space="preserve">12/2, B:$4988</t>
    </r>
  </si>
  <si>
    <t xml:space="preserve">田育豪</t>
  </si>
  <si>
    <t xml:space="preserve">AKT-6368</t>
  </si>
  <si>
    <r>
      <rPr>
        <sz val="11"/>
        <color rgb="FF000000"/>
        <rFont val="Noto Sans"/>
        <family val="2"/>
      </rPr>
      <t xml:space="preserve">附請求單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親送</t>
    </r>
  </si>
  <si>
    <t xml:space="preserve">黃陳綢妹</t>
  </si>
  <si>
    <t xml:space="preserve">9878-YM</t>
  </si>
  <si>
    <r>
      <rPr>
        <sz val="11"/>
        <color rgb="FF000000"/>
        <rFont val="Noto Sans"/>
        <family val="2"/>
      </rPr>
      <t xml:space="preserve">附請求單</t>
    </r>
    <r>
      <rPr>
        <sz val="11"/>
        <color rgb="FF000000"/>
        <rFont val="Calibri"/>
        <family val="2"/>
      </rPr>
      <t xml:space="preserve">(12/9</t>
    </r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Calibri"/>
        <family val="2"/>
      </rPr>
      <t xml:space="preserve">), </t>
    </r>
    <r>
      <rPr>
        <sz val="11"/>
        <color rgb="FF000000"/>
        <rFont val="Noto Sans"/>
        <family val="2"/>
      </rPr>
      <t xml:space="preserve">親送</t>
    </r>
  </si>
  <si>
    <t xml:space="preserve">郭天南</t>
  </si>
  <si>
    <t xml:space="preserve">婦幼網路股份有限公司</t>
  </si>
  <si>
    <t xml:space="preserve">AFG-9810</t>
  </si>
  <si>
    <t xml:space="preserve">單強制</t>
  </si>
  <si>
    <t xml:space="preserve">蔡欣樺</t>
  </si>
  <si>
    <t xml:space="preserve">AZM-7773</t>
  </si>
  <si>
    <t xml:space="preserve">鄒永達</t>
  </si>
  <si>
    <t xml:space="preserve">BAR-0255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1</t>
    </r>
  </si>
  <si>
    <t xml:space="preserve">馬雯</t>
  </si>
  <si>
    <t xml:space="preserve">ASE-6283</t>
  </si>
  <si>
    <t xml:space="preserve">黃信仁</t>
  </si>
  <si>
    <t xml:space="preserve">AFJ-6819</t>
  </si>
  <si>
    <t xml:space="preserve">范揚輝</t>
  </si>
  <si>
    <t xml:space="preserve">BEM-3679</t>
  </si>
  <si>
    <t xml:space="preserve">科億印刷股份有限公司</t>
  </si>
  <si>
    <t xml:space="preserve">APN-6599</t>
  </si>
  <si>
    <t xml:space="preserve">翁明清</t>
  </si>
  <si>
    <t xml:space="preserve">ATA-1257</t>
  </si>
  <si>
    <t xml:space="preserve">廖麗綺</t>
  </si>
  <si>
    <t xml:space="preserve">BDH-0816</t>
  </si>
  <si>
    <t xml:space="preserve">蔡沛吟</t>
  </si>
  <si>
    <t xml:space="preserve">APZ-1068</t>
  </si>
  <si>
    <t xml:space="preserve">109.12.11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2/27</t>
    </r>
  </si>
  <si>
    <t xml:space="preserve">蘇盈嘉</t>
  </si>
  <si>
    <t xml:space="preserve">APH-1898</t>
  </si>
  <si>
    <t xml:space="preserve">黃宏祥</t>
  </si>
  <si>
    <t xml:space="preserve">劉進福</t>
  </si>
  <si>
    <t xml:space="preserve">AKT-7997</t>
  </si>
  <si>
    <t xml:space="preserve">徐碩君</t>
  </si>
  <si>
    <t xml:space="preserve">ATX-1590</t>
  </si>
  <si>
    <t xml:space="preserve">陳人麟</t>
  </si>
  <si>
    <t xml:space="preserve">BMW-0221</t>
  </si>
  <si>
    <t xml:space="preserve">花志明</t>
  </si>
  <si>
    <t xml:space="preserve">陳裕成</t>
  </si>
  <si>
    <t xml:space="preserve">ALA-8908</t>
  </si>
  <si>
    <t xml:space="preserve">呂妙芝</t>
  </si>
  <si>
    <t xml:space="preserve">AKT-8085</t>
  </si>
  <si>
    <t xml:space="preserve">蘇士文</t>
  </si>
  <si>
    <t xml:space="preserve">高瑋針織有限公司</t>
  </si>
  <si>
    <t xml:space="preserve">APL-2778</t>
  </si>
  <si>
    <t xml:space="preserve">皓協有限公司</t>
  </si>
  <si>
    <t xml:space="preserve">AAB-6598</t>
  </si>
  <si>
    <t xml:space="preserve">楊氏投資有限公司</t>
  </si>
  <si>
    <t xml:space="preserve">AGD-3110</t>
  </si>
  <si>
    <t xml:space="preserve">劉婉翎</t>
  </si>
  <si>
    <t xml:space="preserve">AGX-5689</t>
  </si>
  <si>
    <r>
      <rPr>
        <sz val="11"/>
        <color rgb="FF000000"/>
        <rFont val="Noto Sans"/>
        <family val="2"/>
      </rPr>
      <t xml:space="preserve">和運租車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卡爾世達股份有限公司</t>
    </r>
  </si>
  <si>
    <t xml:space="preserve">RCT-8181</t>
  </si>
  <si>
    <t xml:space="preserve">109.12.14</t>
  </si>
  <si>
    <t xml:space="preserve">施嘉檸</t>
  </si>
  <si>
    <t xml:space="preserve">BFP-0858</t>
  </si>
  <si>
    <t xml:space="preserve">吳玫儀</t>
  </si>
  <si>
    <t xml:space="preserve">ANU-6658</t>
  </si>
  <si>
    <t xml:space="preserve">彭淑娟</t>
  </si>
  <si>
    <t xml:space="preserve">AXP-0989</t>
  </si>
  <si>
    <t xml:space="preserve">王水珍</t>
  </si>
  <si>
    <t xml:space="preserve">AGU-6588</t>
  </si>
  <si>
    <t xml:space="preserve">羅曉嵐</t>
  </si>
  <si>
    <t xml:space="preserve">AKL-6558</t>
  </si>
  <si>
    <t xml:space="preserve">邱洪瑞珍</t>
  </si>
  <si>
    <t xml:space="preserve">BFP-6589</t>
  </si>
  <si>
    <t xml:space="preserve">宏昌樺實業有限公司</t>
  </si>
  <si>
    <t xml:space="preserve">AKT-5007</t>
  </si>
  <si>
    <t xml:space="preserve">林瑞祥</t>
  </si>
  <si>
    <t xml:space="preserve">ATX-2566</t>
  </si>
  <si>
    <t xml:space="preserve">張晉豪</t>
  </si>
  <si>
    <t xml:space="preserve">AZD-7579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5</t>
    </r>
  </si>
  <si>
    <t xml:space="preserve">林威廷</t>
  </si>
  <si>
    <t xml:space="preserve">林紀威</t>
  </si>
  <si>
    <t xml:space="preserve">AFM-0088</t>
  </si>
  <si>
    <t xml:space="preserve">親送</t>
  </si>
  <si>
    <r>
      <rPr>
        <sz val="11"/>
        <color rgb="FF000000"/>
        <rFont val="Noto Sans"/>
        <family val="2"/>
      </rPr>
      <t xml:space="preserve">財盟小客車租賃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裕偉精業股份有限公司</t>
    </r>
  </si>
  <si>
    <t xml:space="preserve">RDB-7566</t>
  </si>
  <si>
    <t xml:space="preserve">109.12.15</t>
  </si>
  <si>
    <r>
      <rPr>
        <sz val="11"/>
        <color rgb="FF000000"/>
        <rFont val="Noto Sans"/>
        <family val="2"/>
      </rPr>
      <t xml:space="preserve">附請求單</t>
    </r>
    <r>
      <rPr>
        <sz val="11"/>
        <color rgb="FF000000"/>
        <rFont val="Calibri"/>
        <family val="2"/>
      </rPr>
      <t xml:space="preserve">(12/18</t>
    </r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Calibri"/>
        <family val="2"/>
      </rPr>
      <t xml:space="preserve">), </t>
    </r>
    <r>
      <rPr>
        <sz val="11"/>
        <color rgb="FF000000"/>
        <rFont val="Noto Sans"/>
        <family val="2"/>
      </rPr>
      <t xml:space="preserve">親送</t>
    </r>
  </si>
  <si>
    <r>
      <rPr>
        <sz val="11"/>
        <color rgb="FF000000"/>
        <rFont val="Noto Sans"/>
        <family val="2"/>
      </rPr>
      <t xml:space="preserve">凌大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BDQ-3888</t>
  </si>
  <si>
    <r>
      <rPr>
        <sz val="11"/>
        <color rgb="FF000000"/>
        <rFont val="Noto Sans"/>
        <family val="2"/>
      </rPr>
      <t xml:space="preserve">員工車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:AUW-7889</t>
    </r>
  </si>
  <si>
    <t xml:space="preserve">王柏淞</t>
  </si>
  <si>
    <t xml:space="preserve">蔣林</t>
  </si>
  <si>
    <t xml:space="preserve">ANX-0888</t>
  </si>
  <si>
    <t xml:space="preserve">黃冠文</t>
  </si>
  <si>
    <t xml:space="preserve">BKL-8860</t>
  </si>
  <si>
    <t xml:space="preserve">許伯丞</t>
  </si>
  <si>
    <t xml:space="preserve">BGC-2917</t>
  </si>
  <si>
    <t xml:space="preserve">楊馥瑜</t>
  </si>
  <si>
    <t xml:space="preserve">BBK-6227</t>
  </si>
  <si>
    <t xml:space="preserve">陳啟山</t>
  </si>
  <si>
    <t xml:space="preserve">AKB-3618</t>
  </si>
  <si>
    <t xml:space="preserve">連慧芳</t>
  </si>
  <si>
    <t xml:space="preserve">ASB-2909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2/23</t>
    </r>
  </si>
  <si>
    <t xml:space="preserve">趙子豪</t>
  </si>
  <si>
    <t xml:space="preserve">AKT-3578</t>
  </si>
  <si>
    <t xml:space="preserve">育盛國際有限公司 </t>
  </si>
  <si>
    <t xml:space="preserve">BBB-7260</t>
  </si>
  <si>
    <r>
      <rPr>
        <sz val="11"/>
        <color rgb="FF000000"/>
        <rFont val="Calibri"/>
        <family val="2"/>
      </rPr>
      <t xml:space="preserve">1/12</t>
    </r>
    <r>
      <rPr>
        <sz val="11"/>
        <color rgb="FF000000"/>
        <rFont val="Noto Sans"/>
        <family val="2"/>
      </rPr>
      <t xml:space="preserve">過戶差額</t>
    </r>
    <r>
      <rPr>
        <sz val="11"/>
        <color rgb="FF000000"/>
        <rFont val="Calibri"/>
        <family val="2"/>
      </rPr>
      <t xml:space="preserve">$8538(</t>
    </r>
    <r>
      <rPr>
        <sz val="11"/>
        <color rgb="FF000000"/>
        <rFont val="Noto Sans"/>
        <family val="2"/>
      </rPr>
      <t xml:space="preserve">原僑檳貿易</t>
    </r>
    <r>
      <rPr>
        <sz val="11"/>
        <color rgb="FF000000"/>
        <rFont val="Calibri"/>
        <family val="2"/>
      </rPr>
      <t xml:space="preserve">)</t>
    </r>
  </si>
  <si>
    <t xml:space="preserve">林蕭滿足</t>
  </si>
  <si>
    <t xml:space="preserve">ATD-0883</t>
  </si>
  <si>
    <t xml:space="preserve">許金有</t>
  </si>
  <si>
    <t xml:space="preserve">ATA-6388</t>
  </si>
  <si>
    <t xml:space="preserve">傅春明</t>
  </si>
  <si>
    <t xml:space="preserve">8707-K9</t>
  </si>
  <si>
    <t xml:space="preserve">許嘉琦</t>
  </si>
  <si>
    <t xml:space="preserve">ASE-3966</t>
  </si>
  <si>
    <t xml:space="preserve">109.12.16</t>
  </si>
  <si>
    <t xml:space="preserve">張妹女</t>
  </si>
  <si>
    <t xml:space="preserve">AFJ-5525</t>
  </si>
  <si>
    <t xml:space="preserve">瑞馨家電事業有限公司</t>
  </si>
  <si>
    <t xml:space="preserve">ASE-6399</t>
  </si>
  <si>
    <t xml:space="preserve">鄭家卉</t>
  </si>
  <si>
    <t xml:space="preserve">BBQ-1685</t>
  </si>
  <si>
    <t xml:space="preserve">承宏國際股份有限公司</t>
  </si>
  <si>
    <t xml:space="preserve">ALB-8918</t>
  </si>
  <si>
    <t xml:space="preserve">張哲彰</t>
  </si>
  <si>
    <t xml:space="preserve">郭炳煌</t>
  </si>
  <si>
    <t xml:space="preserve">3366-QE</t>
  </si>
  <si>
    <t xml:space="preserve">余政達</t>
  </si>
  <si>
    <t xml:space="preserve">BLK-1313</t>
  </si>
  <si>
    <t xml:space="preserve">109.12.17</t>
  </si>
  <si>
    <t xml:space="preserve">林聖鈞</t>
  </si>
  <si>
    <t xml:space="preserve">BBB-3397</t>
  </si>
  <si>
    <t xml:space="preserve">江讚祥</t>
  </si>
  <si>
    <t xml:space="preserve">ALB-5623</t>
  </si>
  <si>
    <t xml:space="preserve">蕭敏聰</t>
  </si>
  <si>
    <t xml:space="preserve">陳煜清</t>
  </si>
  <si>
    <t xml:space="preserve">AJN-7568</t>
  </si>
  <si>
    <t xml:space="preserve">陳世昌</t>
  </si>
  <si>
    <t xml:space="preserve">2278-YJ</t>
  </si>
  <si>
    <t xml:space="preserve">徐瑞燦建築師事務所</t>
  </si>
  <si>
    <t xml:space="preserve">AFJ-5658</t>
  </si>
  <si>
    <t xml:space="preserve">林德旺</t>
  </si>
  <si>
    <t xml:space="preserve">BEM-2369</t>
  </si>
  <si>
    <t xml:space="preserve">徐何麗華</t>
  </si>
  <si>
    <t xml:space="preserve">1618-YN</t>
  </si>
  <si>
    <t xml:space="preserve">林柏霖</t>
  </si>
  <si>
    <t xml:space="preserve">蔡慶煌</t>
  </si>
  <si>
    <t xml:space="preserve">8867-A6</t>
  </si>
  <si>
    <t xml:space="preserve">方錦墻</t>
  </si>
  <si>
    <t xml:space="preserve">0058-A7</t>
  </si>
  <si>
    <t xml:space="preserve">黃惠靖</t>
  </si>
  <si>
    <t xml:space="preserve">ATA-0306</t>
  </si>
  <si>
    <t xml:space="preserve">陳君寧</t>
  </si>
  <si>
    <t xml:space="preserve">7898-TJ</t>
  </si>
  <si>
    <t xml:space="preserve">艾文傑</t>
  </si>
  <si>
    <t xml:space="preserve">AKT-1550</t>
  </si>
  <si>
    <t xml:space="preserve">李玉朱</t>
  </si>
  <si>
    <t xml:space="preserve">AXX-7686</t>
  </si>
  <si>
    <t xml:space="preserve">李百祥</t>
  </si>
  <si>
    <r>
      <rPr>
        <sz val="11"/>
        <color rgb="FF000000"/>
        <rFont val="Noto Sans"/>
        <family val="2"/>
      </rPr>
      <t xml:space="preserve">蔡蕓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BEF-8265</t>
  </si>
  <si>
    <r>
      <rPr>
        <sz val="11"/>
        <color rgb="FF000000"/>
        <rFont val="Noto Sans"/>
        <family val="2"/>
      </rPr>
      <t xml:space="preserve">員工車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2/18</t>
    </r>
  </si>
  <si>
    <t xml:space="preserve">陳宇榛</t>
  </si>
  <si>
    <t xml:space="preserve">ANW-8218</t>
  </si>
  <si>
    <t xml:space="preserve">賴惠貞</t>
  </si>
  <si>
    <t xml:space="preserve">9910-K9</t>
  </si>
  <si>
    <t xml:space="preserve">陸沛瑩</t>
  </si>
  <si>
    <t xml:space="preserve">千奇印刷有限公司</t>
  </si>
  <si>
    <t xml:space="preserve">ANB-2897</t>
  </si>
  <si>
    <r>
      <rPr>
        <sz val="11"/>
        <color rgb="FF000000"/>
        <rFont val="Noto Sans"/>
        <family val="2"/>
      </rPr>
      <t xml:space="preserve">游惠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AR-8199</t>
  </si>
  <si>
    <t xml:space="preserve">109.12.18</t>
  </si>
  <si>
    <t xml:space="preserve">王駿紘</t>
  </si>
  <si>
    <t xml:space="preserve">ATL-8989</t>
  </si>
  <si>
    <t xml:space="preserve">何星潔</t>
  </si>
  <si>
    <t xml:space="preserve">7218-MS</t>
  </si>
  <si>
    <t xml:space="preserve">陳凌莉</t>
  </si>
  <si>
    <t xml:space="preserve">AGD-0098</t>
  </si>
  <si>
    <t xml:space="preserve">楊文烈</t>
  </si>
  <si>
    <t xml:space="preserve">ALB-8016</t>
  </si>
  <si>
    <t xml:space="preserve">洪靜雯</t>
  </si>
  <si>
    <t xml:space="preserve">ALD-8885</t>
  </si>
  <si>
    <t xml:space="preserve">陳美娥</t>
  </si>
  <si>
    <t xml:space="preserve">BFP-9678</t>
  </si>
  <si>
    <t xml:space="preserve">簡銘賜地政士事務所</t>
  </si>
  <si>
    <t xml:space="preserve">3993-A7</t>
  </si>
  <si>
    <t xml:space="preserve">台德國際有限公司</t>
  </si>
  <si>
    <t xml:space="preserve">BAR-0350</t>
  </si>
  <si>
    <t xml:space="preserve">109.12.21</t>
  </si>
  <si>
    <t xml:space="preserve">江慧寧</t>
  </si>
  <si>
    <t xml:space="preserve">AKT-6563</t>
  </si>
  <si>
    <t xml:space="preserve">尤信翰</t>
  </si>
  <si>
    <t xml:space="preserve">BGD-2020</t>
  </si>
  <si>
    <t xml:space="preserve">凱捷環球有限公司</t>
  </si>
  <si>
    <t xml:space="preserve">ALB-9596</t>
  </si>
  <si>
    <t xml:space="preserve">蘇裔平</t>
  </si>
  <si>
    <t xml:space="preserve">ATY-5328</t>
  </si>
  <si>
    <t xml:space="preserve">吳顗翔</t>
  </si>
  <si>
    <t xml:space="preserve">BBA-8256</t>
  </si>
  <si>
    <t xml:space="preserve">彭勇錡</t>
  </si>
  <si>
    <t xml:space="preserve">BBW-8560</t>
  </si>
  <si>
    <t xml:space="preserve">張珠宜</t>
  </si>
  <si>
    <t xml:space="preserve">2089-QM</t>
  </si>
  <si>
    <t xml:space="preserve">劉世任</t>
  </si>
  <si>
    <t xml:space="preserve">BMW-0180</t>
  </si>
  <si>
    <t xml:space="preserve">陳雯菁</t>
  </si>
  <si>
    <t xml:space="preserve">ATY-0928</t>
  </si>
  <si>
    <t xml:space="preserve">109.12.22</t>
  </si>
  <si>
    <r>
      <rPr>
        <sz val="11"/>
        <color rgb="FF000000"/>
        <rFont val="Noto Sans"/>
        <family val="2"/>
      </rPr>
      <t xml:space="preserve">附請求單</t>
    </r>
    <r>
      <rPr>
        <sz val="11"/>
        <color rgb="FF000000"/>
        <rFont val="Calibri"/>
        <family val="2"/>
      </rPr>
      <t xml:space="preserve">(12/22</t>
    </r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Calibri"/>
        <family val="2"/>
      </rPr>
      <t xml:space="preserve">), </t>
    </r>
    <r>
      <rPr>
        <sz val="11"/>
        <color rgb="FF000000"/>
        <rFont val="Noto Sans"/>
        <family val="2"/>
      </rPr>
      <t xml:space="preserve">親送</t>
    </r>
  </si>
  <si>
    <t xml:space="preserve">陳雨涵</t>
  </si>
  <si>
    <t xml:space="preserve">薛梅榕</t>
  </si>
  <si>
    <t xml:space="preserve">AJM-1993</t>
  </si>
  <si>
    <r>
      <rPr>
        <sz val="11"/>
        <color rgb="FF000000"/>
        <rFont val="Noto Sans"/>
        <family val="2"/>
      </rPr>
      <t xml:space="preserve">掛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要保人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陳世雄</t>
    </r>
  </si>
  <si>
    <t xml:space="preserve">饒理書</t>
  </si>
  <si>
    <t xml:space="preserve">APR-5098</t>
  </si>
  <si>
    <t xml:space="preserve">周志賢</t>
  </si>
  <si>
    <t xml:space="preserve">BBB-6188</t>
  </si>
  <si>
    <t xml:space="preserve">簡舒怡</t>
  </si>
  <si>
    <t xml:space="preserve">劉東地</t>
  </si>
  <si>
    <t xml:space="preserve">BJX-2889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2/9(</t>
    </r>
    <r>
      <rPr>
        <sz val="11"/>
        <color rgb="FF000000"/>
        <rFont val="Noto Sans"/>
        <family val="2"/>
      </rPr>
      <t xml:space="preserve">原專案</t>
    </r>
    <r>
      <rPr>
        <sz val="11"/>
        <color rgb="FF000000"/>
        <rFont val="Calibri"/>
        <family val="2"/>
      </rPr>
      <t xml:space="preserve">)</t>
    </r>
  </si>
  <si>
    <t xml:space="preserve">黃麗卿</t>
  </si>
  <si>
    <t xml:space="preserve">BAR-0998</t>
  </si>
  <si>
    <r>
      <rPr>
        <sz val="11"/>
        <color rgb="FF000000"/>
        <rFont val="Noto Sans"/>
        <family val="2"/>
      </rPr>
      <t xml:space="preserve">王瓊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BGC-7333</t>
  </si>
  <si>
    <r>
      <rPr>
        <sz val="11"/>
        <color rgb="FF000000"/>
        <rFont val="Noto Sans"/>
        <family val="2"/>
      </rPr>
      <t xml:space="preserve">員工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舅媽</t>
    </r>
    <r>
      <rPr>
        <sz val="11"/>
        <color rgb="FF000000"/>
        <rFont val="Calibri"/>
        <family val="2"/>
      </rPr>
      <t xml:space="preserve">)</t>
    </r>
  </si>
  <si>
    <t xml:space="preserve">蔡惟聿</t>
  </si>
  <si>
    <t xml:space="preserve">范素月</t>
  </si>
  <si>
    <t xml:space="preserve">ALB-9793</t>
  </si>
  <si>
    <t xml:space="preserve">萬泰國際物流有限公司</t>
  </si>
  <si>
    <t xml:space="preserve">ANW-1628</t>
  </si>
  <si>
    <t xml:space="preserve">109.12.23</t>
  </si>
  <si>
    <t xml:space="preserve">保儀工程有限公司</t>
  </si>
  <si>
    <t xml:space="preserve">BLL-5818</t>
  </si>
  <si>
    <r>
      <rPr>
        <sz val="11"/>
        <color rgb="FF000000"/>
        <rFont val="Noto Sans"/>
        <family val="2"/>
      </rPr>
      <t xml:space="preserve">租賃到期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:RCA-5758)</t>
    </r>
  </si>
  <si>
    <t xml:space="preserve">戴樂駒</t>
  </si>
  <si>
    <t xml:space="preserve">ATA-2236</t>
  </si>
  <si>
    <t xml:space="preserve">陳廖瑞玲</t>
  </si>
  <si>
    <t xml:space="preserve">AFJ-6979</t>
  </si>
  <si>
    <t xml:space="preserve">張朝琴</t>
  </si>
  <si>
    <t xml:space="preserve">AKU-5055</t>
  </si>
  <si>
    <t xml:space="preserve">郭娟娟</t>
  </si>
  <si>
    <t xml:space="preserve">AKG-1029</t>
  </si>
  <si>
    <t xml:space="preserve">陳俊田</t>
  </si>
  <si>
    <t xml:space="preserve">顏盛庚</t>
  </si>
  <si>
    <t xml:space="preserve">3599-VM</t>
  </si>
  <si>
    <t xml:space="preserve">109.12.24</t>
  </si>
  <si>
    <t xml:space="preserve">巨富工業有限公司</t>
  </si>
  <si>
    <t xml:space="preserve">ATX-7388</t>
  </si>
  <si>
    <t xml:space="preserve">黃秀菁</t>
  </si>
  <si>
    <t xml:space="preserve">BEM-8385</t>
  </si>
  <si>
    <t xml:space="preserve">張順致</t>
  </si>
  <si>
    <t xml:space="preserve">AFJ-6680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沈守治 </t>
    </r>
    <r>
      <rPr>
        <sz val="11"/>
        <color rgb="FF000000"/>
        <rFont val="Calibri"/>
        <family val="2"/>
      </rPr>
      <t xml:space="preserve">12/24</t>
    </r>
    <r>
      <rPr>
        <sz val="11"/>
        <color rgb="FF000000"/>
        <rFont val="Noto Sans"/>
        <family val="2"/>
      </rPr>
      <t xml:space="preserve">過戶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親送</t>
    </r>
  </si>
  <si>
    <t xml:space="preserve">劉福文</t>
  </si>
  <si>
    <t xml:space="preserve">AKT-6358</t>
  </si>
  <si>
    <t xml:space="preserve">陳寬蓬</t>
  </si>
  <si>
    <t xml:space="preserve">BGC-8985</t>
  </si>
  <si>
    <t xml:space="preserve">康蘇本</t>
  </si>
  <si>
    <t xml:space="preserve">AXX-9865</t>
  </si>
  <si>
    <t xml:space="preserve">葉長青</t>
  </si>
  <si>
    <t xml:space="preserve">AGD-9683</t>
  </si>
  <si>
    <t xml:space="preserve">益先實業有限公司</t>
  </si>
  <si>
    <t xml:space="preserve">BEM-9768</t>
  </si>
  <si>
    <t xml:space="preserve">路渤瀛</t>
  </si>
  <si>
    <t xml:space="preserve">BFN-1266</t>
  </si>
  <si>
    <t xml:space="preserve">陳思蓉</t>
  </si>
  <si>
    <t xml:space="preserve">BGN-1011</t>
  </si>
  <si>
    <t xml:space="preserve">王璧睿</t>
  </si>
  <si>
    <t xml:space="preserve">BFA-5999</t>
  </si>
  <si>
    <t xml:space="preserve">109.12.25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/17</t>
    </r>
  </si>
  <si>
    <t xml:space="preserve">郭大誠</t>
  </si>
  <si>
    <t xml:space="preserve">AMU-2688</t>
  </si>
  <si>
    <t xml:space="preserve">濮聲豪</t>
  </si>
  <si>
    <t xml:space="preserve">ATY-1980</t>
  </si>
  <si>
    <t xml:space="preserve">吳秀雯</t>
  </si>
  <si>
    <t xml:space="preserve">AKG-1515</t>
  </si>
  <si>
    <t xml:space="preserve">育盛國際有限公司</t>
  </si>
  <si>
    <t xml:space="preserve">BEF-2861</t>
  </si>
  <si>
    <t xml:space="preserve">林采緹</t>
  </si>
  <si>
    <t xml:space="preserve">ANX-5288</t>
  </si>
  <si>
    <t xml:space="preserve">蔡惠英</t>
  </si>
  <si>
    <t xml:space="preserve">BEL-5895</t>
  </si>
  <si>
    <t xml:space="preserve">彭柏東</t>
  </si>
  <si>
    <t xml:space="preserve">AFJ-2733</t>
  </si>
  <si>
    <t xml:space="preserve">陳克程</t>
  </si>
  <si>
    <t xml:space="preserve">AAA-8079</t>
  </si>
  <si>
    <t xml:space="preserve">包安科技股份有限公司</t>
  </si>
  <si>
    <t xml:space="preserve">ATA-1566</t>
  </si>
  <si>
    <t xml:space="preserve">陳萬得</t>
  </si>
  <si>
    <t xml:space="preserve">BEM-0023</t>
  </si>
  <si>
    <t xml:space="preserve">上斌有限公司</t>
  </si>
  <si>
    <t xml:space="preserve">ALB-9839</t>
  </si>
  <si>
    <t xml:space="preserve">109.12.28</t>
  </si>
  <si>
    <t xml:space="preserve">譚宜芳</t>
  </si>
  <si>
    <t xml:space="preserve">ASE-8185</t>
  </si>
  <si>
    <t xml:space="preserve">林怡君</t>
  </si>
  <si>
    <t xml:space="preserve">BEL-8600</t>
  </si>
  <si>
    <t xml:space="preserve">張君毅</t>
  </si>
  <si>
    <t xml:space="preserve">AKT-6571</t>
  </si>
  <si>
    <t xml:space="preserve">丁世榮</t>
  </si>
  <si>
    <t xml:space="preserve">AAD-5262</t>
  </si>
  <si>
    <t xml:space="preserve">施惠文</t>
  </si>
  <si>
    <t xml:space="preserve">AGE-6822</t>
  </si>
  <si>
    <t xml:space="preserve">何美玉</t>
  </si>
  <si>
    <t xml:space="preserve">AKT-8767</t>
  </si>
  <si>
    <t xml:space="preserve">許運達</t>
  </si>
  <si>
    <t xml:space="preserve">APL-5838</t>
  </si>
  <si>
    <t xml:space="preserve">林師晨</t>
  </si>
  <si>
    <t xml:space="preserve">7935-M3</t>
  </si>
  <si>
    <t xml:space="preserve">109.12.29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/13</t>
    </r>
  </si>
  <si>
    <t xml:space="preserve">吳美玲</t>
  </si>
  <si>
    <r>
      <rPr>
        <sz val="11"/>
        <color rgb="FF000000"/>
        <rFont val="Noto Sans"/>
        <family val="2"/>
      </rPr>
      <t xml:space="preserve">高盟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SE-5782</t>
  </si>
  <si>
    <t xml:space="preserve">吳心瀠</t>
  </si>
  <si>
    <t xml:space="preserve">ATX-3507</t>
  </si>
  <si>
    <t xml:space="preserve">韓為仁</t>
  </si>
  <si>
    <t xml:space="preserve">BFM-9991</t>
  </si>
  <si>
    <t xml:space="preserve">黃錦祥</t>
  </si>
  <si>
    <t xml:space="preserve">胡淑惠</t>
  </si>
  <si>
    <t xml:space="preserve">7E-1606</t>
  </si>
  <si>
    <t xml:space="preserve">羅書芳</t>
  </si>
  <si>
    <t xml:space="preserve">BBZ-8088</t>
  </si>
  <si>
    <t xml:space="preserve">陳俊安</t>
  </si>
  <si>
    <t xml:space="preserve">ASE-8096</t>
  </si>
  <si>
    <t xml:space="preserve">廣野貿易股份有限公司</t>
  </si>
  <si>
    <t xml:space="preserve">BAR-2786</t>
  </si>
  <si>
    <t xml:space="preserve">郭廣飛</t>
  </si>
  <si>
    <t xml:space="preserve">BGC-7618</t>
  </si>
  <si>
    <t xml:space="preserve">楊侑蓁</t>
  </si>
  <si>
    <t xml:space="preserve">王凱瑗</t>
  </si>
  <si>
    <t xml:space="preserve">BGC-3353</t>
  </si>
  <si>
    <t xml:space="preserve">109.12.30</t>
  </si>
  <si>
    <t xml:space="preserve">洪裕晏</t>
  </si>
  <si>
    <t xml:space="preserve">BEM-9128</t>
  </si>
  <si>
    <t xml:space="preserve">彭鑫輝</t>
  </si>
  <si>
    <t xml:space="preserve">ATY-6666</t>
  </si>
  <si>
    <r>
      <rPr>
        <sz val="11"/>
        <color rgb="FF000000"/>
        <rFont val="Calibri"/>
        <family val="2"/>
      </rPr>
      <t xml:space="preserve">1/20 </t>
    </r>
    <r>
      <rPr>
        <sz val="11"/>
        <color rgb="FF000000"/>
        <rFont val="Noto Sans"/>
        <family val="2"/>
      </rPr>
      <t xml:space="preserve">郵寄掛號</t>
    </r>
  </si>
  <si>
    <t xml:space="preserve">永技企業有限公司</t>
  </si>
  <si>
    <t xml:space="preserve">BEM-5389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2/30</t>
    </r>
  </si>
  <si>
    <t xml:space="preserve">柏帝服裝股份有限公司</t>
  </si>
  <si>
    <t xml:space="preserve">BEM-3119</t>
  </si>
  <si>
    <r>
      <rPr>
        <sz val="11"/>
        <color rgb="FF000000"/>
        <rFont val="Noto Sans"/>
        <family val="2"/>
      </rPr>
      <t xml:space="preserve">林麗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BEL-9138</t>
  </si>
  <si>
    <r>
      <rPr>
        <sz val="11"/>
        <color rgb="FF000000"/>
        <rFont val="Noto Sans"/>
        <family val="2"/>
      </rPr>
      <t xml:space="preserve">員工車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16</t>
    </r>
  </si>
  <si>
    <t xml:space="preserve">姜家賢</t>
  </si>
  <si>
    <t xml:space="preserve">3258-ZT</t>
  </si>
  <si>
    <r>
      <rPr>
        <sz val="11"/>
        <color rgb="FF000000"/>
        <rFont val="Noto Sans"/>
        <family val="2"/>
      </rPr>
      <t xml:space="preserve">勤欽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KL-3789</t>
  </si>
  <si>
    <t xml:space="preserve">員工車</t>
  </si>
  <si>
    <t xml:space="preserve">何家政</t>
  </si>
  <si>
    <t xml:space="preserve">AKT-9977</t>
  </si>
  <si>
    <t xml:space="preserve">祥生針織股份有限公司</t>
  </si>
  <si>
    <t xml:space="preserve">AQK-9098</t>
  </si>
  <si>
    <t xml:space="preserve">廖桂珍</t>
  </si>
  <si>
    <t xml:space="preserve">AKA-8901</t>
  </si>
  <si>
    <t xml:space="preserve">李雅芬</t>
  </si>
  <si>
    <t xml:space="preserve">BBQ-9783</t>
  </si>
  <si>
    <t xml:space="preserve">陳懿綸</t>
  </si>
  <si>
    <t xml:space="preserve">AKU-5328</t>
  </si>
  <si>
    <t xml:space="preserve">威眾企業股份有限公司</t>
  </si>
  <si>
    <t xml:space="preserve">BFM-1266</t>
  </si>
  <si>
    <t xml:space="preserve">109.12.31</t>
  </si>
  <si>
    <t xml:space="preserve">謝睿嫻</t>
  </si>
  <si>
    <t xml:space="preserve">BGA-6266</t>
  </si>
  <si>
    <t xml:space="preserve">曾乙玲</t>
  </si>
  <si>
    <t xml:space="preserve">黃雪品</t>
  </si>
  <si>
    <t xml:space="preserve">BJQ-3333</t>
  </si>
  <si>
    <r>
      <rPr>
        <sz val="11"/>
        <color rgb="FF000000"/>
        <rFont val="Noto Sans"/>
        <family val="2"/>
      </rPr>
      <t xml:space="preserve">詹環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RS-2888</t>
  </si>
  <si>
    <r>
      <rPr>
        <sz val="11"/>
        <color rgb="FF000000"/>
        <rFont val="Noto Sans"/>
        <family val="2"/>
      </rPr>
      <t xml:space="preserve">員工車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1 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依德股份</t>
    </r>
    <r>
      <rPr>
        <sz val="11"/>
        <color rgb="FF000000"/>
        <rFont val="Calibri"/>
        <family val="2"/>
      </rPr>
      <t xml:space="preserve">)</t>
    </r>
  </si>
  <si>
    <t xml:space="preserve">李稜隆</t>
  </si>
  <si>
    <t xml:space="preserve">AZC-5985</t>
  </si>
  <si>
    <t xml:space="preserve">王吉祥</t>
  </si>
  <si>
    <t xml:space="preserve">7999-J6</t>
  </si>
  <si>
    <t xml:space="preserve">富思特開發股份有限公司</t>
  </si>
  <si>
    <t xml:space="preserve">AUT-7999</t>
  </si>
  <si>
    <t xml:space="preserve">李青齡</t>
  </si>
  <si>
    <t xml:space="preserve">AZB-9688</t>
  </si>
  <si>
    <t xml:space="preserve">謝志良</t>
  </si>
  <si>
    <t xml:space="preserve">ANW-5175</t>
  </si>
  <si>
    <t xml:space="preserve">總計</t>
  </si>
  <si>
    <t xml:space="preserve">華南保險收付明細</t>
  </si>
  <si>
    <t xml:space="preserve">林稚娟</t>
  </si>
  <si>
    <t xml:space="preserve">ATX-0098</t>
  </si>
  <si>
    <t xml:space="preserve">SC</t>
  </si>
  <si>
    <t xml:space="preserve">元倫彩色製版印刷有限公司</t>
  </si>
  <si>
    <t xml:space="preserve">BEL-3789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:BBW-2052</t>
    </r>
  </si>
  <si>
    <t xml:space="preserve">黃軍儒</t>
  </si>
  <si>
    <t xml:space="preserve">AXX-8939</t>
  </si>
  <si>
    <t xml:space="preserve">王瑞平</t>
  </si>
  <si>
    <t xml:space="preserve">ALB-9138</t>
  </si>
  <si>
    <t xml:space="preserve">維聚股份有限公司</t>
  </si>
  <si>
    <t xml:space="preserve">AAA-2089</t>
  </si>
  <si>
    <t xml:space="preserve">劉虞瑞</t>
  </si>
  <si>
    <t xml:space="preserve">AKT-5585</t>
  </si>
  <si>
    <t xml:space="preserve">陳志泰</t>
  </si>
  <si>
    <t xml:space="preserve">BBW-3661</t>
  </si>
  <si>
    <t xml:space="preserve">張怡君</t>
  </si>
  <si>
    <t xml:space="preserve">BBW-9721</t>
  </si>
  <si>
    <t xml:space="preserve">鄭金蘭</t>
  </si>
  <si>
    <t xml:space="preserve">AVU-5988</t>
  </si>
  <si>
    <t xml:space="preserve">李昶騰</t>
  </si>
  <si>
    <t xml:space="preserve">賴弘斌</t>
  </si>
  <si>
    <t xml:space="preserve">BFP-3536</t>
  </si>
  <si>
    <t xml:space="preserve">林春甘</t>
  </si>
  <si>
    <t xml:space="preserve">7F-1008</t>
  </si>
  <si>
    <t xml:space="preserve">陳明玲</t>
  </si>
  <si>
    <t xml:space="preserve">ATX-1880</t>
  </si>
  <si>
    <t xml:space="preserve">吳秀蘭</t>
  </si>
  <si>
    <t xml:space="preserve">9877-K9</t>
  </si>
  <si>
    <t xml:space="preserve">陳子涵</t>
  </si>
  <si>
    <t xml:space="preserve">AZH-1968</t>
  </si>
  <si>
    <t xml:space="preserve">尹相娟</t>
  </si>
  <si>
    <t xml:space="preserve">BAR-0560</t>
  </si>
  <si>
    <t xml:space="preserve">樂美投資股份有限公司 </t>
  </si>
  <si>
    <t xml:space="preserve">BBA-7169</t>
  </si>
  <si>
    <t xml:space="preserve">王瑋安</t>
  </si>
  <si>
    <t xml:space="preserve">ATX-2760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3</t>
    </r>
  </si>
  <si>
    <t xml:space="preserve">曾宏舜</t>
  </si>
  <si>
    <t xml:space="preserve">7066-YN</t>
  </si>
  <si>
    <r>
      <rPr>
        <sz val="11"/>
        <color rgb="FF000000"/>
        <rFont val="Noto Sans"/>
        <family val="2"/>
      </rPr>
      <t xml:space="preserve">林耀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LH-6539</t>
  </si>
  <si>
    <r>
      <rPr>
        <sz val="11"/>
        <color rgb="FF000000"/>
        <rFont val="Calibri"/>
        <family val="2"/>
      </rPr>
      <t xml:space="preserve">12/17 </t>
    </r>
    <r>
      <rPr>
        <sz val="11"/>
        <color rgb="FF000000"/>
        <rFont val="Noto Sans"/>
        <family val="2"/>
      </rPr>
      <t xml:space="preserve">批加丙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員工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羽伶的老公</t>
    </r>
    <r>
      <rPr>
        <sz val="11"/>
        <color rgb="FF000000"/>
        <rFont val="Calibri"/>
        <family val="2"/>
      </rPr>
      <t xml:space="preserve">)</t>
    </r>
  </si>
  <si>
    <t xml:space="preserve">群億彩藝股份有限公司</t>
  </si>
  <si>
    <t xml:space="preserve">ANU-6859</t>
  </si>
  <si>
    <t xml:space="preserve">限時郵寄</t>
  </si>
  <si>
    <t xml:space="preserve">楊勝堯</t>
  </si>
  <si>
    <t xml:space="preserve">BGB-9892</t>
  </si>
  <si>
    <t xml:space="preserve">NSC</t>
  </si>
  <si>
    <t xml:space="preserve">廖王麗珠</t>
  </si>
  <si>
    <t xml:space="preserve">F9-9388</t>
  </si>
  <si>
    <t xml:space="preserve">一加投資有限公司</t>
  </si>
  <si>
    <t xml:space="preserve">ASB-3872</t>
  </si>
  <si>
    <t xml:space="preserve">新淨塑膠有限公司</t>
  </si>
  <si>
    <t xml:space="preserve">AFK-9577</t>
  </si>
  <si>
    <t xml:space="preserve">李俊</t>
  </si>
  <si>
    <t xml:space="preserve">BGP-6258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2/5</t>
    </r>
  </si>
  <si>
    <t xml:space="preserve">吳英瑛</t>
  </si>
  <si>
    <t xml:space="preserve">8712-VK</t>
  </si>
  <si>
    <t xml:space="preserve">李愛麗</t>
  </si>
  <si>
    <t xml:space="preserve">5055-MR</t>
  </si>
  <si>
    <t xml:space="preserve">呂權仁</t>
  </si>
  <si>
    <t xml:space="preserve">林欣瑋</t>
  </si>
  <si>
    <t xml:space="preserve">BAR-0700</t>
  </si>
  <si>
    <t xml:space="preserve">譚智勳</t>
  </si>
  <si>
    <r>
      <rPr>
        <sz val="11"/>
        <color rgb="FF000000"/>
        <rFont val="Noto Sans"/>
        <family val="2"/>
      </rPr>
      <t xml:space="preserve">李瑞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TX-9285</t>
  </si>
  <si>
    <t xml:space="preserve">孫寧</t>
  </si>
  <si>
    <t xml:space="preserve">AWZ-8619</t>
  </si>
  <si>
    <t xml:space="preserve">王晨桓</t>
  </si>
  <si>
    <t xml:space="preserve">周君毅</t>
  </si>
  <si>
    <t xml:space="preserve">BJP-8000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2/4</t>
    </r>
  </si>
  <si>
    <t xml:space="preserve">高偉翔</t>
  </si>
  <si>
    <t xml:space="preserve">BFT-8806</t>
  </si>
  <si>
    <t xml:space="preserve">王雅慧</t>
  </si>
  <si>
    <t xml:space="preserve">AXP-0218</t>
  </si>
  <si>
    <r>
      <rPr>
        <sz val="11"/>
        <color rgb="FF000000"/>
        <rFont val="Noto Sans"/>
        <family val="2"/>
      </rPr>
      <t xml:space="preserve">特殊折扣</t>
    </r>
    <r>
      <rPr>
        <sz val="11"/>
        <color rgb="FF000000"/>
        <rFont val="Calibri"/>
        <family val="2"/>
      </rPr>
      <t xml:space="preserve">12%(</t>
    </r>
    <r>
      <rPr>
        <sz val="11"/>
        <color rgb="FF000000"/>
        <rFont val="Noto Sans"/>
        <family val="2"/>
      </rPr>
      <t xml:space="preserve">附請求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:BFP-0218</t>
    </r>
  </si>
  <si>
    <t xml:space="preserve">吳佳倩</t>
  </si>
  <si>
    <t xml:space="preserve">BEH-2363</t>
  </si>
  <si>
    <t xml:space="preserve">吳明仁</t>
  </si>
  <si>
    <t xml:space="preserve">AXX-6261</t>
  </si>
  <si>
    <t xml:space="preserve">洪來春</t>
  </si>
  <si>
    <t xml:space="preserve">BEM-1722</t>
  </si>
  <si>
    <t xml:space="preserve">李承泰</t>
  </si>
  <si>
    <t xml:space="preserve">AWK-5798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2/15</t>
    </r>
  </si>
  <si>
    <t xml:space="preserve">于明奎</t>
  </si>
  <si>
    <t xml:space="preserve">AXC-2939</t>
  </si>
  <si>
    <t xml:space="preserve">許輝讚</t>
  </si>
  <si>
    <t xml:space="preserve">AAF-0851</t>
  </si>
  <si>
    <t xml:space="preserve">張青傑</t>
  </si>
  <si>
    <t xml:space="preserve">ATX-8081</t>
  </si>
  <si>
    <t xml:space="preserve">廣達欣有限公司</t>
  </si>
  <si>
    <t xml:space="preserve">ALC-0128</t>
  </si>
  <si>
    <t xml:space="preserve">鄭惠真</t>
  </si>
  <si>
    <t xml:space="preserve">1128-S9</t>
  </si>
  <si>
    <t xml:space="preserve">雷諶</t>
  </si>
  <si>
    <t xml:space="preserve">BFM-8898</t>
  </si>
  <si>
    <t xml:space="preserve">丁香幼</t>
  </si>
  <si>
    <t xml:space="preserve">0207-QG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鑫達石材</t>
    </r>
  </si>
  <si>
    <t xml:space="preserve">周嘉南</t>
  </si>
  <si>
    <t xml:space="preserve">叢宏文</t>
  </si>
  <si>
    <t xml:space="preserve">AKT-7358</t>
  </si>
  <si>
    <t xml:space="preserve">王世杰</t>
  </si>
  <si>
    <t xml:space="preserve">BEM-6862</t>
  </si>
  <si>
    <t xml:space="preserve">陳冠忠</t>
  </si>
  <si>
    <t xml:space="preserve">AFJ-1589</t>
  </si>
  <si>
    <t xml:space="preserve">曹蕾思</t>
  </si>
  <si>
    <t xml:space="preserve">BAR-1866</t>
  </si>
  <si>
    <t xml:space="preserve">李秋煌</t>
  </si>
  <si>
    <t xml:space="preserve">AKK-2081</t>
  </si>
  <si>
    <t xml:space="preserve">淂剴工業有限公司</t>
  </si>
  <si>
    <t xml:space="preserve">AWE-1888</t>
  </si>
  <si>
    <t xml:space="preserve">邱美佐</t>
  </si>
  <si>
    <t xml:space="preserve">ATX-1058</t>
  </si>
  <si>
    <t xml:space="preserve">賈靜雯</t>
  </si>
  <si>
    <t xml:space="preserve">AKT-1007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2/11</t>
    </r>
  </si>
  <si>
    <t xml:space="preserve">廖俶娟</t>
  </si>
  <si>
    <t xml:space="preserve">2598-L2</t>
  </si>
  <si>
    <t xml:space="preserve">李正宗</t>
  </si>
  <si>
    <t xml:space="preserve">BEL-3712</t>
  </si>
  <si>
    <t xml:space="preserve">徐權治</t>
  </si>
  <si>
    <t xml:space="preserve">AWZ-8698</t>
  </si>
  <si>
    <t xml:space="preserve">吳心榆</t>
  </si>
  <si>
    <t xml:space="preserve">BBW-6711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2/16</t>
    </r>
  </si>
  <si>
    <t xml:space="preserve">魏安妮</t>
  </si>
  <si>
    <t xml:space="preserve">AKK-0957</t>
  </si>
  <si>
    <t xml:space="preserve">林玉燕</t>
  </si>
  <si>
    <t xml:space="preserve">BAK-2688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2/22</t>
    </r>
  </si>
  <si>
    <t xml:space="preserve">劉柔君</t>
  </si>
  <si>
    <t xml:space="preserve">AMU-1717</t>
  </si>
  <si>
    <t xml:space="preserve">重易國際有限公司</t>
  </si>
  <si>
    <t xml:space="preserve">BBZ-6999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2/26</t>
    </r>
  </si>
  <si>
    <t xml:space="preserve">張淑美</t>
  </si>
  <si>
    <t xml:space="preserve">BEM-1181</t>
  </si>
  <si>
    <t xml:space="preserve">鼎略管理顧問有限公司</t>
  </si>
  <si>
    <t xml:space="preserve">AAT-7366</t>
  </si>
  <si>
    <t xml:space="preserve">海濤</t>
  </si>
  <si>
    <t xml:space="preserve">ASE-5035</t>
  </si>
  <si>
    <t xml:space="preserve">鄭鑑英</t>
  </si>
  <si>
    <t xml:space="preserve">BHA-6899</t>
  </si>
  <si>
    <t xml:space="preserve">王秀鈴</t>
  </si>
  <si>
    <t xml:space="preserve">BDZ-7779</t>
  </si>
  <si>
    <t xml:space="preserve">崑逸開發股份有限公司</t>
  </si>
  <si>
    <t xml:space="preserve">BFM-6189</t>
  </si>
  <si>
    <t xml:space="preserve">張瓊蓉</t>
  </si>
  <si>
    <t xml:space="preserve">4455-L2</t>
  </si>
  <si>
    <t xml:space="preserve">鄧麗華</t>
  </si>
  <si>
    <t xml:space="preserve">AXP-3333</t>
  </si>
  <si>
    <t xml:space="preserve">蘇楠晸</t>
  </si>
  <si>
    <t xml:space="preserve">林淑惠</t>
  </si>
  <si>
    <t xml:space="preserve">AFJ-6691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/11</t>
    </r>
  </si>
  <si>
    <t xml:space="preserve">陳雪鈴</t>
  </si>
  <si>
    <t xml:space="preserve">ASE-7158</t>
  </si>
  <si>
    <t xml:space="preserve">馮淇泰</t>
  </si>
  <si>
    <t xml:space="preserve">BBB-1007</t>
  </si>
  <si>
    <t xml:space="preserve">洪惠苹</t>
  </si>
  <si>
    <t xml:space="preserve">AFJ-5089</t>
  </si>
  <si>
    <t xml:space="preserve">黃弟實</t>
  </si>
  <si>
    <t xml:space="preserve">6018-YJ</t>
  </si>
  <si>
    <t xml:space="preserve">張怡欣</t>
  </si>
  <si>
    <t xml:space="preserve">AZY-6695</t>
  </si>
  <si>
    <t xml:space="preserve">張水河</t>
  </si>
  <si>
    <t xml:space="preserve">ALB-9996</t>
  </si>
  <si>
    <r>
      <rPr>
        <sz val="11"/>
        <color rgb="FF000000"/>
        <rFont val="Noto Sans"/>
        <family val="2"/>
      </rPr>
      <t xml:space="preserve">附請求單</t>
    </r>
    <r>
      <rPr>
        <sz val="11"/>
        <color rgb="FF000000"/>
        <rFont val="Calibri"/>
        <family val="2"/>
      </rPr>
      <t xml:space="preserve">(12/15</t>
    </r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Calibri"/>
        <family val="2"/>
      </rPr>
      <t xml:space="preserve">), </t>
    </r>
    <r>
      <rPr>
        <sz val="11"/>
        <color rgb="FF000000"/>
        <rFont val="Noto Sans"/>
        <family val="2"/>
      </rPr>
      <t xml:space="preserve">親送</t>
    </r>
  </si>
  <si>
    <t xml:space="preserve">江衡</t>
  </si>
  <si>
    <t xml:space="preserve">7739-QX</t>
  </si>
  <si>
    <t xml:space="preserve">陳火生</t>
  </si>
  <si>
    <t xml:space="preserve">AKU-1295</t>
  </si>
  <si>
    <t xml:space="preserve">黃貫深</t>
  </si>
  <si>
    <t xml:space="preserve">BAR-7827</t>
  </si>
  <si>
    <t xml:space="preserve">佐印興業股份有限公司</t>
  </si>
  <si>
    <t xml:space="preserve">BEM-0658</t>
  </si>
  <si>
    <t xml:space="preserve">張清木</t>
  </si>
  <si>
    <t xml:space="preserve">0007-TK</t>
  </si>
  <si>
    <t xml:space="preserve">林明德</t>
  </si>
  <si>
    <t xml:space="preserve">BEM-3678</t>
  </si>
  <si>
    <t xml:space="preserve">陳素卿</t>
  </si>
  <si>
    <t xml:space="preserve">BAR-6272</t>
  </si>
  <si>
    <t xml:space="preserve">黃亞嬌</t>
  </si>
  <si>
    <t xml:space="preserve">BBW-9638</t>
  </si>
  <si>
    <t xml:space="preserve">吳宗翰</t>
  </si>
  <si>
    <t xml:space="preserve">AMU-9018</t>
  </si>
  <si>
    <t xml:space="preserve">林敏珩</t>
  </si>
  <si>
    <t xml:space="preserve">BBW-8563</t>
  </si>
  <si>
    <t xml:space="preserve">邱奕存</t>
  </si>
  <si>
    <t xml:space="preserve">翁建利</t>
  </si>
  <si>
    <t xml:space="preserve">ANX-1030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3/17, </t>
    </r>
    <r>
      <rPr>
        <sz val="11"/>
        <color rgb="FF000000"/>
        <rFont val="Noto Sans"/>
        <family val="2"/>
      </rPr>
      <t xml:space="preserve">待議</t>
    </r>
  </si>
  <si>
    <t xml:space="preserve">林淑平</t>
  </si>
  <si>
    <t xml:space="preserve">AKG-1168</t>
  </si>
  <si>
    <t xml:space="preserve">王淑英</t>
  </si>
  <si>
    <t xml:space="preserve">7189-ER</t>
  </si>
  <si>
    <t xml:space="preserve">約駕</t>
  </si>
  <si>
    <t xml:space="preserve">邱筱珮</t>
  </si>
  <si>
    <t xml:space="preserve">BAA-1688</t>
  </si>
  <si>
    <t xml:space="preserve">柯博仁</t>
  </si>
  <si>
    <t xml:space="preserve">ASE-5628</t>
  </si>
  <si>
    <t xml:space="preserve">張瓊方</t>
  </si>
  <si>
    <t xml:space="preserve">AGU-0522</t>
  </si>
  <si>
    <t xml:space="preserve">歐源電子有限公司</t>
  </si>
  <si>
    <t xml:space="preserve">BEM-5798</t>
  </si>
  <si>
    <t xml:space="preserve">鑫邦企業股份有限公司</t>
  </si>
  <si>
    <t xml:space="preserve">ALB-9637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19</t>
    </r>
  </si>
  <si>
    <t xml:space="preserve">廖勝基</t>
  </si>
  <si>
    <t xml:space="preserve">AFG-6707</t>
  </si>
  <si>
    <t xml:space="preserve">楊璿學</t>
  </si>
  <si>
    <t xml:space="preserve">BEF-8550</t>
  </si>
  <si>
    <t xml:space="preserve">陳昭青</t>
  </si>
  <si>
    <t xml:space="preserve">BLZ-8885</t>
  </si>
  <si>
    <t xml:space="preserve">徐金水</t>
  </si>
  <si>
    <t xml:space="preserve">ASE-6558</t>
  </si>
  <si>
    <r>
      <rPr>
        <sz val="11"/>
        <color rgb="FF000000"/>
        <rFont val="Noto Sans"/>
        <family val="2"/>
      </rPr>
      <t xml:space="preserve">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基隆市安樂區基金一路</t>
    </r>
    <r>
      <rPr>
        <sz val="11"/>
        <color rgb="FF000000"/>
        <rFont val="Calibri"/>
        <family val="2"/>
      </rPr>
      <t xml:space="preserve">20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大傑有限公司</t>
  </si>
  <si>
    <t xml:space="preserve">ASE-9697</t>
  </si>
  <si>
    <t xml:space="preserve">錦作股份有限公司</t>
  </si>
  <si>
    <t xml:space="preserve">5928-ER</t>
  </si>
  <si>
    <t xml:space="preserve">洪定</t>
  </si>
  <si>
    <t xml:space="preserve">5957-L2</t>
  </si>
  <si>
    <r>
      <rPr>
        <sz val="11"/>
        <color rgb="FF000000"/>
        <rFont val="Noto Sans"/>
        <family val="2"/>
      </rPr>
      <t xml:space="preserve">李坤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YP-9888</t>
  </si>
  <si>
    <t xml:space="preserve">陳明顯</t>
  </si>
  <si>
    <t xml:space="preserve">0599-S9</t>
  </si>
  <si>
    <t xml:space="preserve">曾啟明</t>
  </si>
  <si>
    <t xml:space="preserve">AXX-8520</t>
  </si>
  <si>
    <t xml:space="preserve">吳怡臻</t>
  </si>
  <si>
    <t xml:space="preserve">AJN-0088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2/19</t>
    </r>
  </si>
  <si>
    <t xml:space="preserve">林芷涵</t>
  </si>
  <si>
    <t xml:space="preserve">ATA-1939</t>
  </si>
  <si>
    <t xml:space="preserve">頂準投資有限公司</t>
  </si>
  <si>
    <t xml:space="preserve">AUH-9508</t>
  </si>
  <si>
    <t xml:space="preserve">黃義家</t>
  </si>
  <si>
    <t xml:space="preserve">BAR-3969</t>
  </si>
  <si>
    <t xml:space="preserve">黃倍瑜</t>
  </si>
  <si>
    <t xml:space="preserve">BEL-6628</t>
  </si>
  <si>
    <t xml:space="preserve">黃婷筠</t>
  </si>
  <si>
    <t xml:space="preserve">BFU-1399</t>
  </si>
  <si>
    <r>
      <rPr>
        <sz val="11"/>
        <color rgb="FF000000"/>
        <rFont val="Noto Sans"/>
        <family val="2"/>
      </rPr>
      <t xml:space="preserve">租賃到期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:RCA-1060), 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2/18</t>
    </r>
  </si>
  <si>
    <t xml:space="preserve">昆協塑膠工業有限公司</t>
  </si>
  <si>
    <t xml:space="preserve">AAT-1399</t>
  </si>
  <si>
    <t xml:space="preserve">沈宏益</t>
  </si>
  <si>
    <t xml:space="preserve">BFM-3919</t>
  </si>
  <si>
    <t xml:space="preserve">9390-W2</t>
  </si>
  <si>
    <t xml:space="preserve">楊家豪</t>
  </si>
  <si>
    <t xml:space="preserve">BBB-6833</t>
  </si>
  <si>
    <t xml:space="preserve">黃振傑</t>
  </si>
  <si>
    <t xml:space="preserve">7K-3357</t>
  </si>
  <si>
    <t xml:space="preserve">蘇智傑</t>
  </si>
  <si>
    <t xml:space="preserve">BBB-5210</t>
  </si>
  <si>
    <t xml:space="preserve">艾靜秋</t>
  </si>
  <si>
    <t xml:space="preserve">AHQ-1007</t>
  </si>
  <si>
    <t xml:space="preserve">董穗樺</t>
  </si>
  <si>
    <t xml:space="preserve">BAR-2000</t>
  </si>
  <si>
    <t xml:space="preserve">康文吉</t>
  </si>
  <si>
    <t xml:space="preserve">ASE-7117</t>
  </si>
  <si>
    <t xml:space="preserve">志有工業有限公司</t>
  </si>
  <si>
    <t xml:space="preserve">ATX-5856</t>
  </si>
  <si>
    <t xml:space="preserve">江順良</t>
  </si>
  <si>
    <t xml:space="preserve">AKT-2832</t>
  </si>
  <si>
    <t xml:space="preserve">趙麗君</t>
  </si>
  <si>
    <t xml:space="preserve">BAR-2998</t>
  </si>
  <si>
    <t xml:space="preserve">林美延</t>
  </si>
  <si>
    <t xml:space="preserve">6378-MR</t>
  </si>
  <si>
    <t xml:space="preserve">凱達塑膠股份有限公司</t>
  </si>
  <si>
    <t xml:space="preserve">ASE-7768</t>
  </si>
  <si>
    <t xml:space="preserve">高嘉妘</t>
  </si>
  <si>
    <t xml:space="preserve">ANB-3058</t>
  </si>
  <si>
    <r>
      <rPr>
        <sz val="11"/>
        <color rgb="FF000000"/>
        <rFont val="Noto Sans"/>
        <family val="2"/>
      </rPr>
      <t xml:space="preserve">三友建設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張培貞</t>
    </r>
  </si>
  <si>
    <t xml:space="preserve">ATX-7398</t>
  </si>
  <si>
    <r>
      <rPr>
        <sz val="11"/>
        <color rgb="FF000000"/>
        <rFont val="Noto Sans"/>
        <family val="2"/>
      </rPr>
      <t xml:space="preserve">中央代墊</t>
    </r>
    <r>
      <rPr>
        <sz val="11"/>
        <color rgb="FF000000"/>
        <rFont val="Calibri"/>
        <family val="2"/>
      </rPr>
      <t xml:space="preserve">$5,750, </t>
    </r>
    <r>
      <rPr>
        <sz val="11"/>
        <color rgb="FF000000"/>
        <rFont val="Noto Sans"/>
        <family val="2"/>
      </rPr>
      <t xml:space="preserve">親送</t>
    </r>
  </si>
  <si>
    <t xml:space="preserve">蕭舒云</t>
  </si>
  <si>
    <t xml:space="preserve">AKT-7877</t>
  </si>
  <si>
    <t xml:space="preserve">建龍機械工業股份有限公司</t>
  </si>
  <si>
    <t xml:space="preserve">BAR-2658</t>
  </si>
  <si>
    <t xml:space="preserve">孫月琴</t>
  </si>
  <si>
    <t xml:space="preserve">DM-0288</t>
  </si>
  <si>
    <t xml:space="preserve">葉春媛</t>
  </si>
  <si>
    <t xml:space="preserve">AKU-5218</t>
  </si>
  <si>
    <t xml:space="preserve">許家宜</t>
  </si>
  <si>
    <t xml:space="preserve">BEM-1659</t>
  </si>
  <si>
    <t xml:space="preserve">陳昭蓉</t>
  </si>
  <si>
    <t xml:space="preserve">BAA-5959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4</t>
    </r>
  </si>
  <si>
    <t xml:space="preserve">陳碧珠</t>
  </si>
  <si>
    <t xml:space="preserve">AFJ-7358</t>
  </si>
  <si>
    <t xml:space="preserve">莊吉田</t>
  </si>
  <si>
    <t xml:space="preserve">AFJ-5565</t>
  </si>
  <si>
    <t xml:space="preserve">侯鈞騰</t>
  </si>
  <si>
    <t xml:space="preserve">BEN-0520</t>
  </si>
  <si>
    <t xml:space="preserve">吳輝華</t>
  </si>
  <si>
    <t xml:space="preserve">AAT-0003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2/20</t>
    </r>
  </si>
  <si>
    <t xml:space="preserve">爆擊映畫有限公司</t>
  </si>
  <si>
    <t xml:space="preserve">ATX-7858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11</t>
    </r>
  </si>
  <si>
    <t xml:space="preserve">林俊卿</t>
  </si>
  <si>
    <t xml:space="preserve">7585-A7</t>
  </si>
  <si>
    <t xml:space="preserve">鍾菊蘭</t>
  </si>
  <si>
    <t xml:space="preserve">ATX-7958</t>
  </si>
  <si>
    <t xml:space="preserve">林亞倫</t>
  </si>
  <si>
    <t xml:space="preserve">BEM-0913</t>
  </si>
  <si>
    <t xml:space="preserve">百泰陶藝廠股份有限公司</t>
  </si>
  <si>
    <t xml:space="preserve">ASE-9686</t>
  </si>
  <si>
    <t xml:space="preserve">林芳儀</t>
  </si>
  <si>
    <t xml:space="preserve">BEL-6269</t>
  </si>
  <si>
    <t xml:space="preserve">韓勃</t>
  </si>
  <si>
    <t xml:space="preserve">BAR-8892</t>
  </si>
  <si>
    <t xml:space="preserve">泰盛開發股份有限公司</t>
  </si>
  <si>
    <t xml:space="preserve">AKU-6766</t>
  </si>
  <si>
    <t xml:space="preserve">梁玉嬌</t>
  </si>
  <si>
    <t xml:space="preserve">BDV-5688</t>
  </si>
  <si>
    <t xml:space="preserve">達巨貿易股份有限公司 </t>
  </si>
  <si>
    <t xml:space="preserve">BAR-2365</t>
  </si>
  <si>
    <t xml:space="preserve">加行有限公司</t>
  </si>
  <si>
    <t xml:space="preserve">AFG-8585</t>
  </si>
  <si>
    <t xml:space="preserve">林芳語</t>
  </si>
  <si>
    <t xml:space="preserve">ATX-6585</t>
  </si>
  <si>
    <t xml:space="preserve">魏嘉玲</t>
  </si>
  <si>
    <t xml:space="preserve">AAX-8978</t>
  </si>
  <si>
    <t xml:space="preserve">千田橡膠興業有限公司</t>
  </si>
  <si>
    <t xml:space="preserve">BEM-1159</t>
  </si>
  <si>
    <t xml:space="preserve">劉家年</t>
  </si>
  <si>
    <t xml:space="preserve">陳建源</t>
  </si>
  <si>
    <t xml:space="preserve">ATY-0579</t>
  </si>
  <si>
    <t xml:space="preserve">陳素珠</t>
  </si>
  <si>
    <t xml:space="preserve">ATX-7358</t>
  </si>
  <si>
    <t xml:space="preserve">林政勳</t>
  </si>
  <si>
    <t xml:space="preserve">王大禾</t>
  </si>
  <si>
    <t xml:space="preserve">BDR-1777</t>
  </si>
  <si>
    <r>
      <rPr>
        <sz val="11"/>
        <color rgb="FF000000"/>
        <rFont val="Noto Sans"/>
        <family val="2"/>
      </rPr>
      <t xml:space="preserve">親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到期單給林政勳副理</t>
    </r>
  </si>
  <si>
    <t xml:space="preserve">李林麗珠</t>
  </si>
  <si>
    <t xml:space="preserve">ATX-7399</t>
  </si>
  <si>
    <t xml:space="preserve">曲延伯</t>
  </si>
  <si>
    <t xml:space="preserve">ANB-1558</t>
  </si>
  <si>
    <t xml:space="preserve">劉素媛</t>
  </si>
  <si>
    <t xml:space="preserve">ASE-8799</t>
  </si>
  <si>
    <t xml:space="preserve">蔡瑋懌</t>
  </si>
  <si>
    <t xml:space="preserve">BGQ-6669</t>
  </si>
  <si>
    <r>
      <rPr>
        <sz val="11"/>
        <color rgb="FF000000"/>
        <rFont val="Noto Sans"/>
        <family val="2"/>
      </rPr>
      <t xml:space="preserve">新東豐機械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ANB-8860</t>
  </si>
  <si>
    <t xml:space="preserve">楊皓晶</t>
  </si>
  <si>
    <t xml:space="preserve">BDK-1608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2/29</t>
    </r>
  </si>
  <si>
    <t xml:space="preserve">蔡宇任</t>
  </si>
  <si>
    <t xml:space="preserve">BKH-1803</t>
  </si>
  <si>
    <t xml:space="preserve">魏寶珍</t>
  </si>
  <si>
    <t xml:space="preserve">BKB-3301</t>
  </si>
  <si>
    <t xml:space="preserve">田維涵</t>
  </si>
  <si>
    <t xml:space="preserve">AKT-8786</t>
  </si>
  <si>
    <t xml:space="preserve">簡楷潔</t>
  </si>
  <si>
    <t xml:space="preserve">BGD-0716</t>
  </si>
  <si>
    <r>
      <rPr>
        <sz val="11"/>
        <color rgb="FF000000"/>
        <rFont val="Noto Sans"/>
        <family val="2"/>
      </rPr>
      <t xml:space="preserve">親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明年到期單給郭孝宇</t>
    </r>
  </si>
  <si>
    <t xml:space="preserve">黃錦偉</t>
  </si>
  <si>
    <t xml:space="preserve">BBB-9697</t>
  </si>
  <si>
    <t xml:space="preserve">賴春美</t>
  </si>
  <si>
    <t xml:space="preserve">AAT-3336</t>
  </si>
  <si>
    <t xml:space="preserve">潘秀蓮</t>
  </si>
  <si>
    <t xml:space="preserve">3399-N3</t>
  </si>
  <si>
    <t xml:space="preserve">陳家慧</t>
  </si>
  <si>
    <t xml:space="preserve">AAY-2535</t>
  </si>
  <si>
    <t xml:space="preserve">陳姿妤</t>
  </si>
  <si>
    <t xml:space="preserve">ATY-5618</t>
  </si>
  <si>
    <t xml:space="preserve">奕聯工業有限公司</t>
  </si>
  <si>
    <t xml:space="preserve">AKU-3228</t>
  </si>
  <si>
    <t xml:space="preserve">蔡世民</t>
  </si>
  <si>
    <t xml:space="preserve">AUH-1961</t>
  </si>
  <si>
    <t xml:space="preserve">何安茹</t>
  </si>
  <si>
    <t xml:space="preserve">ASE-6826</t>
  </si>
  <si>
    <t xml:space="preserve">沙威</t>
  </si>
  <si>
    <t xml:space="preserve">BGC-6763</t>
  </si>
  <si>
    <t xml:space="preserve">到期單給簡志勳經理</t>
  </si>
  <si>
    <t xml:space="preserve">蕭家芳</t>
  </si>
  <si>
    <t xml:space="preserve">ANB-3098</t>
  </si>
  <si>
    <r>
      <rPr>
        <sz val="11"/>
        <color rgb="FF000000"/>
        <rFont val="Noto Sans"/>
        <family val="2"/>
      </rPr>
      <t xml:space="preserve">郵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新北市樹林區中正路</t>
    </r>
    <r>
      <rPr>
        <sz val="11"/>
        <color rgb="FF000000"/>
        <rFont val="Calibri"/>
        <family val="2"/>
      </rPr>
      <t xml:space="preserve">5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樓</t>
    </r>
  </si>
  <si>
    <t xml:space="preserve">林利蓮</t>
  </si>
  <si>
    <t xml:space="preserve">ASE-6070</t>
  </si>
  <si>
    <t xml:space="preserve">陳燕文</t>
  </si>
  <si>
    <t xml:space="preserve">APL-3098</t>
  </si>
  <si>
    <t xml:space="preserve">呂尉銘</t>
  </si>
  <si>
    <t xml:space="preserve">APL-2606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2/6</t>
    </r>
  </si>
  <si>
    <t xml:space="preserve">陳品惠</t>
  </si>
  <si>
    <t xml:space="preserve">AJN-8333</t>
  </si>
  <si>
    <t xml:space="preserve">昶誼工程有限公司</t>
  </si>
  <si>
    <t xml:space="preserve">5855-L2</t>
  </si>
  <si>
    <t xml:space="preserve">李瑞芬</t>
  </si>
  <si>
    <t xml:space="preserve">AVU-1599</t>
  </si>
  <si>
    <t xml:space="preserve">蕭雅芳</t>
  </si>
  <si>
    <t xml:space="preserve">BLL-0125</t>
  </si>
  <si>
    <t xml:space="preserve">李國通</t>
  </si>
  <si>
    <t xml:space="preserve">AXU-1918</t>
  </si>
  <si>
    <t xml:space="preserve">蘇玉芳</t>
  </si>
  <si>
    <t xml:space="preserve">AUH-6999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21</t>
    </r>
  </si>
  <si>
    <t xml:space="preserve">張博全</t>
  </si>
  <si>
    <t xml:space="preserve">BBB-8281</t>
  </si>
  <si>
    <t xml:space="preserve">陳秀真</t>
  </si>
  <si>
    <t xml:space="preserve">ASE-9658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15</t>
    </r>
  </si>
  <si>
    <t xml:space="preserve">哈伯實業有限公司</t>
  </si>
  <si>
    <t xml:space="preserve">1299-M8</t>
  </si>
  <si>
    <t xml:space="preserve">呂玉琴</t>
  </si>
  <si>
    <t xml:space="preserve">ATX-6158</t>
  </si>
  <si>
    <t xml:space="preserve">張湘愉</t>
  </si>
  <si>
    <t xml:space="preserve">綠創科技股份有限公司</t>
  </si>
  <si>
    <t xml:space="preserve">ATX-8991</t>
  </si>
  <si>
    <t xml:space="preserve">BFU-6226</t>
  </si>
  <si>
    <r>
      <rPr>
        <sz val="11"/>
        <color rgb="FF000000"/>
        <rFont val="Noto Sans"/>
        <family val="2"/>
      </rPr>
      <t xml:space="preserve">租賃到期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:RCB-2668)</t>
    </r>
  </si>
  <si>
    <t xml:space="preserve">台產保險收付明細</t>
  </si>
  <si>
    <t xml:space="preserve">呂名峯</t>
  </si>
  <si>
    <t xml:space="preserve">ANB-0098</t>
  </si>
  <si>
    <t xml:space="preserve">TW</t>
  </si>
  <si>
    <t xml:space="preserve">陳志澤</t>
  </si>
  <si>
    <t xml:space="preserve">BEK-8062</t>
  </si>
  <si>
    <t xml:space="preserve">林子芸</t>
  </si>
  <si>
    <t xml:space="preserve">AKB-3629</t>
  </si>
  <si>
    <t xml:space="preserve">饒玉平</t>
  </si>
  <si>
    <t xml:space="preserve">ANX-8689</t>
  </si>
  <si>
    <t xml:space="preserve">林奇蓉</t>
  </si>
  <si>
    <t xml:space="preserve">ANB-0299</t>
  </si>
  <si>
    <t xml:space="preserve">林彩虹</t>
  </si>
  <si>
    <t xml:space="preserve">AAT-5689</t>
  </si>
  <si>
    <t xml:space="preserve">溫昇樺</t>
  </si>
  <si>
    <t xml:space="preserve">AKT-7228</t>
  </si>
  <si>
    <t xml:space="preserve">林麗君</t>
  </si>
  <si>
    <t xml:space="preserve">8558-S9</t>
  </si>
  <si>
    <t xml:space="preserve">黃盛昌</t>
  </si>
  <si>
    <t xml:space="preserve">BBB-6618</t>
  </si>
  <si>
    <t xml:space="preserve">正申精機有限公司</t>
  </si>
  <si>
    <t xml:space="preserve">AKZ-3969</t>
  </si>
  <si>
    <t xml:space="preserve">陳建志</t>
  </si>
  <si>
    <t xml:space="preserve">APL-8288</t>
  </si>
  <si>
    <t xml:space="preserve">邱政瑋</t>
  </si>
  <si>
    <t xml:space="preserve">AAY-5670</t>
  </si>
  <si>
    <t xml:space="preserve">趙秀珠</t>
  </si>
  <si>
    <t xml:space="preserve">ALB-9909</t>
  </si>
  <si>
    <t xml:space="preserve">顏吟芳</t>
  </si>
  <si>
    <t xml:space="preserve">AQQ-1215</t>
  </si>
  <si>
    <t xml:space="preserve">楊何美莎</t>
  </si>
  <si>
    <t xml:space="preserve">ANW-7779</t>
  </si>
  <si>
    <t xml:space="preserve">楊詠丞</t>
  </si>
  <si>
    <t xml:space="preserve">黃淑娟</t>
  </si>
  <si>
    <t xml:space="preserve">ALB-9189</t>
  </si>
  <si>
    <t xml:space="preserve">黃俊誠</t>
  </si>
  <si>
    <t xml:space="preserve">ANU-0857</t>
  </si>
  <si>
    <t xml:space="preserve">鄧珮玲</t>
  </si>
  <si>
    <t xml:space="preserve">ANU-5868</t>
  </si>
  <si>
    <t xml:space="preserve">林富美</t>
  </si>
  <si>
    <t xml:space="preserve">AMS-1688</t>
  </si>
  <si>
    <t xml:space="preserve">洪麗燕</t>
  </si>
  <si>
    <t xml:space="preserve">ASE-1373</t>
  </si>
  <si>
    <t xml:space="preserve">舒惠莊</t>
  </si>
  <si>
    <t xml:space="preserve">AKU-3258</t>
  </si>
  <si>
    <t xml:space="preserve">趙淑玲</t>
  </si>
  <si>
    <t xml:space="preserve">ALB-8785</t>
  </si>
  <si>
    <t xml:space="preserve">李澄池</t>
  </si>
  <si>
    <t xml:space="preserve">8006-L2</t>
  </si>
  <si>
    <t xml:space="preserve">潘芳中</t>
  </si>
  <si>
    <t xml:space="preserve">6958-YN</t>
  </si>
  <si>
    <t xml:space="preserve">王曉薇</t>
  </si>
  <si>
    <t xml:space="preserve">BBB-9627</t>
  </si>
  <si>
    <t xml:space="preserve">富邦保險收付明細</t>
  </si>
  <si>
    <t xml:space="preserve">陳世易</t>
  </si>
  <si>
    <t xml:space="preserve">BHU-1106</t>
  </si>
  <si>
    <t xml:space="preserve">NFB</t>
  </si>
  <si>
    <r>
      <rPr>
        <sz val="11"/>
        <color rgb="FF000000"/>
        <rFont val="Noto Sans"/>
        <family val="2"/>
      </rPr>
      <t xml:space="preserve">保費差額</t>
    </r>
    <r>
      <rPr>
        <sz val="11"/>
        <color rgb="FF000000"/>
        <rFont val="Calibri"/>
        <family val="2"/>
      </rPr>
      <t xml:space="preserve">12/1 </t>
    </r>
    <r>
      <rPr>
        <sz val="11"/>
        <color rgb="FF000000"/>
        <rFont val="Noto Sans"/>
        <family val="2"/>
      </rPr>
      <t xml:space="preserve">批加車代車</t>
    </r>
    <r>
      <rPr>
        <sz val="11"/>
        <color rgb="FF000000"/>
        <rFont val="Calibri"/>
        <family val="2"/>
      </rPr>
      <t xml:space="preserve">$2862+</t>
    </r>
    <r>
      <rPr>
        <sz val="11"/>
        <color rgb="FF000000"/>
        <rFont val="Noto Sans"/>
        <family val="2"/>
      </rPr>
      <t xml:space="preserve">刑事</t>
    </r>
    <r>
      <rPr>
        <sz val="11"/>
        <color rgb="FF000000"/>
        <rFont val="Calibri"/>
        <family val="2"/>
      </rPr>
      <t xml:space="preserve">$411, </t>
    </r>
    <r>
      <rPr>
        <sz val="11"/>
        <color rgb="FF000000"/>
        <rFont val="Noto Sans"/>
        <family val="2"/>
      </rPr>
      <t xml:space="preserve">親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到期單給郭孝宇</t>
    </r>
  </si>
  <si>
    <t xml:space="preserve">郭清杉</t>
  </si>
  <si>
    <t xml:space="preserve">ASE-0889</t>
  </si>
  <si>
    <t xml:space="preserve">FB</t>
  </si>
  <si>
    <t xml:space="preserve">蔡佳臻</t>
  </si>
  <si>
    <t xml:space="preserve">BEL-9589</t>
  </si>
  <si>
    <t xml:space="preserve">陳毓琦</t>
  </si>
  <si>
    <t xml:space="preserve">BEL-0358</t>
  </si>
  <si>
    <t xml:space="preserve">林欣妘</t>
  </si>
  <si>
    <t xml:space="preserve">ATQ-8578</t>
  </si>
  <si>
    <t xml:space="preserve">鄭元傑</t>
  </si>
  <si>
    <t xml:space="preserve">曹嘉慧</t>
  </si>
  <si>
    <t xml:space="preserve">ASB-3061</t>
  </si>
  <si>
    <t xml:space="preserve">搭保修</t>
  </si>
  <si>
    <t xml:space="preserve">陳秋燕</t>
  </si>
  <si>
    <t xml:space="preserve">ATX-3817</t>
  </si>
  <si>
    <t xml:space="preserve">陳欣怡</t>
  </si>
  <si>
    <t xml:space="preserve">BEM-0983</t>
  </si>
  <si>
    <t xml:space="preserve">永欣鋁業股份有限公司</t>
  </si>
  <si>
    <t xml:space="preserve">BFT-8993</t>
  </si>
  <si>
    <t xml:space="preserve">AKT-6198</t>
  </si>
  <si>
    <t xml:space="preserve">ANW-8366</t>
  </si>
  <si>
    <t xml:space="preserve">張仲平</t>
  </si>
  <si>
    <t xml:space="preserve">BFM-6206</t>
  </si>
  <si>
    <t xml:space="preserve">楊仲凱</t>
  </si>
  <si>
    <t xml:space="preserve">8867-S9</t>
  </si>
  <si>
    <t xml:space="preserve">黃意琦</t>
  </si>
  <si>
    <t xml:space="preserve">ANW-5217</t>
  </si>
  <si>
    <t xml:space="preserve">簡志超</t>
  </si>
  <si>
    <t xml:space="preserve">ANB-5658</t>
  </si>
  <si>
    <t xml:space="preserve">BGB-9332</t>
  </si>
  <si>
    <r>
      <rPr>
        <sz val="11"/>
        <color rgb="FF000000"/>
        <rFont val="Noto Sans"/>
        <family val="2"/>
      </rPr>
      <t xml:space="preserve">試乘車 任意</t>
    </r>
    <r>
      <rPr>
        <sz val="11"/>
        <color rgb="FF000000"/>
        <rFont val="Calibri"/>
        <family val="2"/>
      </rPr>
      <t xml:space="preserve">12/2, B:$4917</t>
    </r>
  </si>
  <si>
    <t xml:space="preserve">卓穗</t>
  </si>
  <si>
    <t xml:space="preserve">BEM-1630</t>
  </si>
  <si>
    <t xml:space="preserve">賴玉珍</t>
  </si>
  <si>
    <t xml:space="preserve">AGU-1102</t>
  </si>
  <si>
    <t xml:space="preserve">孫妙瑩</t>
  </si>
  <si>
    <t xml:space="preserve">ANX-3838</t>
  </si>
  <si>
    <t xml:space="preserve">曾瑜茹</t>
  </si>
  <si>
    <t xml:space="preserve">ATX-7138</t>
  </si>
  <si>
    <t xml:space="preserve">魯達修</t>
  </si>
  <si>
    <t xml:space="preserve">BAY-1021</t>
  </si>
  <si>
    <t xml:space="preserve">亨朗股份有限公司 </t>
  </si>
  <si>
    <t xml:space="preserve">ASB-5836</t>
  </si>
  <si>
    <t xml:space="preserve">劉聖中</t>
  </si>
  <si>
    <t xml:space="preserve">ATX-2862</t>
  </si>
  <si>
    <t xml:space="preserve">林至柔</t>
  </si>
  <si>
    <t xml:space="preserve">游日虹</t>
  </si>
  <si>
    <t xml:space="preserve">ANX-7779</t>
  </si>
  <si>
    <t xml:space="preserve">綠的事務用品股份有限公司</t>
  </si>
  <si>
    <t xml:space="preserve">BEM-0815</t>
  </si>
  <si>
    <t xml:space="preserve">錢家珩</t>
  </si>
  <si>
    <t xml:space="preserve">BEM-0108</t>
  </si>
  <si>
    <t xml:space="preserve">許平和</t>
  </si>
  <si>
    <t xml:space="preserve">AFK-8891</t>
  </si>
  <si>
    <t xml:space="preserve">葛光華</t>
  </si>
  <si>
    <t xml:space="preserve">ATX-3185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4, </t>
    </r>
    <r>
      <rPr>
        <sz val="11"/>
        <color rgb="FF000000"/>
        <rFont val="Noto Sans"/>
        <family val="2"/>
      </rPr>
      <t xml:space="preserve">搭保修</t>
    </r>
  </si>
  <si>
    <t xml:space="preserve">坤勝開發股份有限公司</t>
  </si>
  <si>
    <t xml:space="preserve">2886-YJ</t>
  </si>
  <si>
    <t xml:space="preserve">汪暉哲</t>
  </si>
  <si>
    <t xml:space="preserve">BBA-0022</t>
  </si>
  <si>
    <t xml:space="preserve">王寶華</t>
  </si>
  <si>
    <t xml:space="preserve">BKL-8931</t>
  </si>
  <si>
    <r>
      <rPr>
        <sz val="11"/>
        <color rgb="FF000000"/>
        <rFont val="Noto Sans"/>
        <family val="2"/>
      </rPr>
      <t xml:space="preserve">租賃到期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:RCA-3680)</t>
    </r>
  </si>
  <si>
    <t xml:space="preserve">高淑慧</t>
  </si>
  <si>
    <r>
      <rPr>
        <sz val="11"/>
        <color rgb="FF000000"/>
        <rFont val="Noto Sans"/>
        <family val="2"/>
      </rPr>
      <t xml:space="preserve">依德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TX-7685</t>
  </si>
  <si>
    <r>
      <rPr>
        <sz val="11"/>
        <color rgb="FF000000"/>
        <rFont val="Noto Sans"/>
        <family val="2"/>
      </rPr>
      <t xml:space="preserve">員工車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搭保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鎔德</t>
    </r>
    <r>
      <rPr>
        <sz val="11"/>
        <color rgb="FF000000"/>
        <rFont val="Calibri"/>
        <family val="2"/>
      </rPr>
      <t xml:space="preserve">)</t>
    </r>
  </si>
  <si>
    <t xml:space="preserve">林雅惠</t>
  </si>
  <si>
    <t xml:space="preserve">BBB-2282</t>
  </si>
  <si>
    <t xml:space="preserve">陳毅修</t>
  </si>
  <si>
    <t xml:space="preserve">ATX-5527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6, </t>
    </r>
    <r>
      <rPr>
        <sz val="11"/>
        <color rgb="FF000000"/>
        <rFont val="Noto Sans"/>
        <family val="2"/>
      </rPr>
      <t xml:space="preserve">搭保修</t>
    </r>
  </si>
  <si>
    <t xml:space="preserve">謝水燕</t>
  </si>
  <si>
    <t xml:space="preserve">ATA-0203</t>
  </si>
  <si>
    <t xml:space="preserve">吳怡芬</t>
  </si>
  <si>
    <t xml:space="preserve">謝鴻銘</t>
  </si>
  <si>
    <t xml:space="preserve">BGT-8805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2/18</t>
    </r>
  </si>
  <si>
    <t xml:space="preserve">吳美珠</t>
  </si>
  <si>
    <t xml:space="preserve">6319-H6</t>
  </si>
  <si>
    <t xml:space="preserve">駿成企業股份有限公司</t>
  </si>
  <si>
    <t xml:space="preserve">ASB-8609</t>
  </si>
  <si>
    <t xml:space="preserve">郭秀花</t>
  </si>
  <si>
    <t xml:space="preserve">AWZ-6018</t>
  </si>
  <si>
    <t xml:space="preserve">陳榮美</t>
  </si>
  <si>
    <t xml:space="preserve">AHA-5818</t>
  </si>
  <si>
    <t xml:space="preserve">陳淑萍</t>
  </si>
  <si>
    <t xml:space="preserve">ATX-6997</t>
  </si>
  <si>
    <t xml:space="preserve">黃群傑</t>
  </si>
  <si>
    <t xml:space="preserve">BEZ-1225</t>
  </si>
  <si>
    <t xml:space="preserve">游幼芳</t>
  </si>
  <si>
    <t xml:space="preserve">ALB-9199</t>
  </si>
  <si>
    <t xml:space="preserve">林惠縺</t>
  </si>
  <si>
    <t xml:space="preserve">BEM-3135</t>
  </si>
  <si>
    <t xml:space="preserve">BEN-0678</t>
  </si>
  <si>
    <t xml:space="preserve">邱淑君</t>
  </si>
  <si>
    <t xml:space="preserve">ANW-8520</t>
  </si>
  <si>
    <t xml:space="preserve">黃景陽</t>
  </si>
  <si>
    <t xml:space="preserve">AKU-2580</t>
  </si>
  <si>
    <t xml:space="preserve">陳麗薰</t>
  </si>
  <si>
    <t xml:space="preserve">BKL-6929</t>
  </si>
  <si>
    <t xml:space="preserve">陳以芳</t>
  </si>
  <si>
    <t xml:space="preserve">ATA-1223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1/4, </t>
    </r>
    <r>
      <rPr>
        <sz val="11"/>
        <color rgb="FF000000"/>
        <rFont val="Noto Sans"/>
        <family val="2"/>
      </rPr>
      <t xml:space="preserve">搭保修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郵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台北市松山區市民大道五段</t>
    </r>
    <r>
      <rPr>
        <sz val="11"/>
        <color rgb="FF000000"/>
        <rFont val="Calibri"/>
        <family val="2"/>
      </rPr>
      <t xml:space="preserve">6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樓</t>
    </r>
  </si>
  <si>
    <t xml:space="preserve">張明陽</t>
  </si>
  <si>
    <t xml:space="preserve">ATX-6578</t>
  </si>
  <si>
    <t xml:space="preserve">呂建鴻</t>
  </si>
  <si>
    <t xml:space="preserve">ASE-7388</t>
  </si>
  <si>
    <t xml:space="preserve">江炫樟</t>
  </si>
  <si>
    <t xml:space="preserve">AKU-1701</t>
  </si>
  <si>
    <t xml:space="preserve">郭倍廷</t>
  </si>
  <si>
    <t xml:space="preserve">BFM-7800</t>
  </si>
  <si>
    <t xml:space="preserve">王惇巧</t>
  </si>
  <si>
    <t xml:space="preserve">8332-MS</t>
  </si>
  <si>
    <r>
      <rPr>
        <sz val="11"/>
        <color rgb="FF000000"/>
        <rFont val="Noto Sans"/>
        <family val="2"/>
      </rPr>
      <t xml:space="preserve">到期單給林永洋→卡號問題 </t>
    </r>
    <r>
      <rPr>
        <sz val="11"/>
        <color rgb="FF000000"/>
        <rFont val="Calibri"/>
        <family val="2"/>
      </rPr>
      <t xml:space="preserve">1/7</t>
    </r>
    <r>
      <rPr>
        <sz val="11"/>
        <color rgb="FF000000"/>
        <rFont val="Noto Sans"/>
        <family val="2"/>
      </rPr>
      <t xml:space="preserve">完成取授權</t>
    </r>
  </si>
  <si>
    <t xml:space="preserve">勤逸有限公司</t>
  </si>
  <si>
    <t xml:space="preserve">ASE-8286</t>
  </si>
  <si>
    <t xml:space="preserve">呂明琪</t>
  </si>
  <si>
    <t xml:space="preserve">BGD-0118</t>
  </si>
  <si>
    <t xml:space="preserve">簡淑清</t>
  </si>
  <si>
    <t xml:space="preserve">7888-TH</t>
  </si>
  <si>
    <t xml:space="preserve">魏寶枝</t>
  </si>
  <si>
    <t xml:space="preserve">ATE-9132</t>
  </si>
  <si>
    <t xml:space="preserve">成創科技股份有限公司</t>
  </si>
  <si>
    <t xml:space="preserve">AHU-6688</t>
  </si>
  <si>
    <t xml:space="preserve">林若儀</t>
  </si>
  <si>
    <t xml:space="preserve">APL-6188</t>
  </si>
  <si>
    <t xml:space="preserve">鐘安勝</t>
  </si>
  <si>
    <t xml:space="preserve">BEL-3290</t>
  </si>
  <si>
    <r>
      <rPr>
        <sz val="11"/>
        <color rgb="FF000000"/>
        <rFont val="Noto Sans"/>
        <family val="2"/>
      </rPr>
      <t xml:space="preserve">黃榮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7275-KC</t>
  </si>
  <si>
    <t xml:space="preserve">BGB-9380</t>
  </si>
  <si>
    <r>
      <rPr>
        <sz val="11"/>
        <color rgb="FF000000"/>
        <rFont val="Noto Sans"/>
        <family val="2"/>
      </rPr>
      <t xml:space="preserve">試乘車 任意</t>
    </r>
    <r>
      <rPr>
        <sz val="11"/>
        <color rgb="FF000000"/>
        <rFont val="Calibri"/>
        <family val="2"/>
      </rPr>
      <t xml:space="preserve">12/2, B:$4580</t>
    </r>
  </si>
  <si>
    <t xml:space="preserve">BGB-9371</t>
  </si>
  <si>
    <r>
      <rPr>
        <sz val="11"/>
        <color rgb="FF000000"/>
        <rFont val="Noto Sans"/>
        <family val="2"/>
      </rPr>
      <t xml:space="preserve">試乘車 任意</t>
    </r>
    <r>
      <rPr>
        <sz val="11"/>
        <color rgb="FF000000"/>
        <rFont val="Calibri"/>
        <family val="2"/>
      </rPr>
      <t xml:space="preserve">12/2, B:$5489</t>
    </r>
  </si>
  <si>
    <t xml:space="preserve">陳曾敏芳</t>
  </si>
  <si>
    <t xml:space="preserve">AFJ-7089</t>
  </si>
  <si>
    <t xml:space="preserve">蔡家盛</t>
  </si>
  <si>
    <t xml:space="preserve">BKB-8900</t>
  </si>
  <si>
    <t xml:space="preserve">尚樂茜</t>
  </si>
  <si>
    <t xml:space="preserve">BFM-5587</t>
  </si>
  <si>
    <r>
      <rPr>
        <sz val="11"/>
        <color rgb="FF000000"/>
        <rFont val="Noto Sans"/>
        <family val="2"/>
      </rPr>
      <t xml:space="preserve">郭力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員工車</t>
    </r>
  </si>
  <si>
    <t xml:space="preserve">AFJ-76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S16384"/>
    </sheetView>
  </sheetViews>
  <sheetFormatPr defaultColWidth="8.96484375" defaultRowHeight="15" zeroHeight="false" outlineLevelRow="0" outlineLevelCol="0"/>
  <cols>
    <col collapsed="false" customWidth="true" hidden="false" outlineLevel="0" max="19" min="8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4" t="s">
        <v>18</v>
      </c>
      <c r="R3" s="4"/>
      <c r="S3" s="4" t="s">
        <v>19</v>
      </c>
      <c r="T3" s="4"/>
      <c r="U3" s="2" t="s">
        <v>20</v>
      </c>
    </row>
    <row r="4" customFormat="false" ht="15" hidden="false" customHeight="false" outlineLevel="0" collapsed="false">
      <c r="B4" s="5" t="s">
        <v>21</v>
      </c>
      <c r="C4" s="2" t="s">
        <v>22</v>
      </c>
      <c r="D4" s="2" t="s">
        <v>23</v>
      </c>
      <c r="E4" s="5" t="s">
        <v>24</v>
      </c>
      <c r="F4" s="5" t="s">
        <v>25</v>
      </c>
      <c r="G4" s="5" t="s">
        <v>26</v>
      </c>
      <c r="H4" s="1" t="n">
        <f aca="false">(J4-I4)</f>
        <v>45849</v>
      </c>
      <c r="I4" s="1" t="n">
        <v>1099</v>
      </c>
      <c r="J4" s="1" t="n">
        <v>46948</v>
      </c>
      <c r="K4" s="1" t="n">
        <f aca="false">ROUND(H4*0.1,0)</f>
        <v>4585</v>
      </c>
      <c r="L4" s="1" t="n">
        <f aca="false">ROUND(H4*0.025,0)</f>
        <v>1146</v>
      </c>
      <c r="M4" s="1" t="n">
        <f aca="false">ROUND(H4*0.023,0)</f>
        <v>1055</v>
      </c>
      <c r="N4" s="1" t="n">
        <f aca="false">ROUND(H4*0.036,0)+IF(I4=0,0,300)</f>
        <v>1951</v>
      </c>
      <c r="O4" s="1" t="n">
        <f aca="false">SUM(K4:N4)</f>
        <v>8737</v>
      </c>
      <c r="Q4" s="1" t="n">
        <f aca="false">ROUND(H4*0.184,0)</f>
        <v>8436</v>
      </c>
      <c r="R4" s="1" t="n">
        <f aca="false">IF(I4=0,0,300)</f>
        <v>300</v>
      </c>
    </row>
    <row r="5" customFormat="false" ht="15" hidden="false" customHeight="false" outlineLevel="0" collapsed="false">
      <c r="B5" s="5" t="s">
        <v>21</v>
      </c>
      <c r="C5" s="2" t="s">
        <v>22</v>
      </c>
      <c r="D5" s="2" t="s">
        <v>27</v>
      </c>
      <c r="E5" s="5" t="s">
        <v>28</v>
      </c>
      <c r="F5" s="5" t="s">
        <v>25</v>
      </c>
      <c r="G5" s="5" t="s">
        <v>26</v>
      </c>
      <c r="H5" s="1" t="n">
        <f aca="false">(J5-I5)</f>
        <v>33389</v>
      </c>
      <c r="I5" s="1" t="n">
        <v>1099</v>
      </c>
      <c r="J5" s="1" t="n">
        <v>34488</v>
      </c>
      <c r="K5" s="1" t="n">
        <f aca="false">ROUND(H5*0.1,0)</f>
        <v>3339</v>
      </c>
      <c r="L5" s="1" t="n">
        <f aca="false">ROUND(H5*0.025,0)</f>
        <v>835</v>
      </c>
      <c r="M5" s="1" t="n">
        <f aca="false">ROUND(H5*0.023,0)</f>
        <v>768</v>
      </c>
      <c r="N5" s="1" t="n">
        <f aca="false">ROUND(H5*0.036,0)+IF(I5=0,0,300)</f>
        <v>1502</v>
      </c>
      <c r="O5" s="1" t="n">
        <f aca="false">SUM(K5:N5)</f>
        <v>6444</v>
      </c>
      <c r="Q5" s="1" t="n">
        <f aca="false">ROUND(H5*0.184,0)</f>
        <v>6144</v>
      </c>
      <c r="R5" s="1" t="n">
        <f aca="false">IF(I5=0,0,300)</f>
        <v>300</v>
      </c>
    </row>
    <row r="6" customFormat="false" ht="15" hidden="false" customHeight="false" outlineLevel="0" collapsed="false">
      <c r="B6" s="2" t="s">
        <v>29</v>
      </c>
      <c r="C6" s="2" t="s">
        <v>30</v>
      </c>
      <c r="D6" s="2" t="s">
        <v>31</v>
      </c>
      <c r="E6" s="5" t="s">
        <v>32</v>
      </c>
      <c r="F6" s="5" t="s">
        <v>25</v>
      </c>
      <c r="G6" s="5" t="s">
        <v>26</v>
      </c>
      <c r="H6" s="1" t="n">
        <f aca="false">(J6-I6)</f>
        <v>32085</v>
      </c>
      <c r="I6" s="1" t="n">
        <v>1019</v>
      </c>
      <c r="J6" s="1" t="n">
        <v>33104</v>
      </c>
      <c r="K6" s="1" t="n">
        <f aca="false">ROUND(H6*0.1,0)</f>
        <v>3209</v>
      </c>
      <c r="L6" s="1" t="n">
        <f aca="false">ROUND(H6*0.025,0)</f>
        <v>802</v>
      </c>
      <c r="M6" s="1" t="n">
        <f aca="false">ROUND(H6*0.023,0)</f>
        <v>738</v>
      </c>
      <c r="N6" s="1" t="n">
        <f aca="false">ROUND(H6*0.036,0)+IF(I6=0,0,300)</f>
        <v>1455</v>
      </c>
      <c r="O6" s="1" t="n">
        <f aca="false">SUM(K6:N6)</f>
        <v>6204</v>
      </c>
      <c r="Q6" s="1" t="n">
        <f aca="false">ROUND(H6*0.184,0)</f>
        <v>5904</v>
      </c>
      <c r="R6" s="1" t="n">
        <f aca="false">IF(I6=0,0,300)</f>
        <v>300</v>
      </c>
    </row>
    <row r="7" customFormat="false" ht="15" hidden="false" customHeight="false" outlineLevel="0" collapsed="false">
      <c r="B7" s="5" t="s">
        <v>33</v>
      </c>
      <c r="C7" s="2" t="s">
        <v>34</v>
      </c>
      <c r="D7" s="2" t="s">
        <v>35</v>
      </c>
      <c r="E7" s="5" t="s">
        <v>36</v>
      </c>
      <c r="F7" s="5" t="s">
        <v>25</v>
      </c>
      <c r="G7" s="5" t="s">
        <v>26</v>
      </c>
      <c r="H7" s="1" t="n">
        <f aca="false">(J7-I7)</f>
        <v>15412</v>
      </c>
      <c r="I7" s="1" t="n">
        <v>1099</v>
      </c>
      <c r="J7" s="1" t="n">
        <v>16511</v>
      </c>
      <c r="K7" s="1" t="n">
        <f aca="false">ROUND(H7*0.1,0)</f>
        <v>1541</v>
      </c>
      <c r="L7" s="1" t="n">
        <f aca="false">ROUND(H7*0.025,0)</f>
        <v>385</v>
      </c>
      <c r="M7" s="1" t="n">
        <f aca="false">ROUND(H7*0.023,0)</f>
        <v>354</v>
      </c>
      <c r="N7" s="1" t="n">
        <f aca="false">ROUND(H7*0.036,0)+IF(I7=0,0,300)</f>
        <v>855</v>
      </c>
      <c r="O7" s="1" t="n">
        <f aca="false">SUM(K7:N7)</f>
        <v>3135</v>
      </c>
      <c r="Q7" s="1" t="n">
        <f aca="false">ROUND(H7*0.184,0)</f>
        <v>2836</v>
      </c>
      <c r="R7" s="1" t="n">
        <f aca="false">IF(I7=0,0,300)</f>
        <v>300</v>
      </c>
    </row>
    <row r="8" customFormat="false" ht="15" hidden="false" customHeight="false" outlineLevel="0" collapsed="false">
      <c r="B8" s="5" t="s">
        <v>33</v>
      </c>
      <c r="C8" s="2" t="s">
        <v>37</v>
      </c>
      <c r="D8" s="2" t="s">
        <v>38</v>
      </c>
      <c r="E8" s="5" t="s">
        <v>39</v>
      </c>
      <c r="F8" s="5" t="s">
        <v>25</v>
      </c>
      <c r="G8" s="5" t="s">
        <v>26</v>
      </c>
      <c r="H8" s="1" t="n">
        <f aca="false">(J8-I8)</f>
        <v>20122</v>
      </c>
      <c r="I8" s="1" t="n">
        <v>1099</v>
      </c>
      <c r="J8" s="1" t="n">
        <v>21221</v>
      </c>
      <c r="K8" s="1" t="n">
        <f aca="false">ROUND(H8*0.1,0)</f>
        <v>2012</v>
      </c>
      <c r="L8" s="1" t="n">
        <f aca="false">ROUND(H8*0.025,0)</f>
        <v>503</v>
      </c>
      <c r="M8" s="1" t="n">
        <f aca="false">ROUND(H8*0.023,0)</f>
        <v>463</v>
      </c>
      <c r="N8" s="1" t="n">
        <f aca="false">ROUND(H8*0.036,0)+IF(I8=0,0,300)</f>
        <v>1024</v>
      </c>
      <c r="O8" s="1" t="n">
        <f aca="false">SUM(K8:N8)</f>
        <v>4002</v>
      </c>
      <c r="Q8" s="1" t="n">
        <f aca="false">ROUND(H8*0.184,0)</f>
        <v>3702</v>
      </c>
      <c r="R8" s="1" t="n">
        <f aca="false">IF(I8=0,0,300)</f>
        <v>300</v>
      </c>
    </row>
    <row r="9" customFormat="false" ht="15" hidden="false" customHeight="false" outlineLevel="0" collapsed="false">
      <c r="B9" s="2" t="s">
        <v>29</v>
      </c>
      <c r="C9" s="2" t="s">
        <v>40</v>
      </c>
      <c r="D9" s="2" t="s">
        <v>41</v>
      </c>
      <c r="E9" s="5" t="s">
        <v>42</v>
      </c>
      <c r="F9" s="5" t="s">
        <v>43</v>
      </c>
      <c r="G9" s="5" t="s">
        <v>44</v>
      </c>
      <c r="H9" s="1" t="n">
        <f aca="false">(J9-I9)</f>
        <v>59795</v>
      </c>
      <c r="I9" s="1" t="n">
        <v>1398</v>
      </c>
      <c r="J9" s="1" t="n">
        <v>61193</v>
      </c>
      <c r="K9" s="1" t="n">
        <f aca="false">ROUND(H9*0.1,0)</f>
        <v>5980</v>
      </c>
      <c r="L9" s="1" t="n">
        <f aca="false">ROUND(H9*0.025,0)</f>
        <v>1495</v>
      </c>
      <c r="M9" s="1" t="n">
        <f aca="false">ROUND(H9*0.023,0)</f>
        <v>1375</v>
      </c>
      <c r="N9" s="1" t="n">
        <f aca="false">ROUND(H9*0.036,0)+IF(I9=0,0,300)</f>
        <v>2453</v>
      </c>
      <c r="O9" s="1" t="n">
        <f aca="false">SUM(K9:N9)</f>
        <v>11303</v>
      </c>
      <c r="P9" s="3" t="s">
        <v>45</v>
      </c>
      <c r="Q9" s="1" t="n">
        <f aca="false">ROUND(H9*0.184,0)</f>
        <v>11002</v>
      </c>
      <c r="R9" s="1" t="n">
        <f aca="false">IF(I9=0,0,300)</f>
        <v>300</v>
      </c>
    </row>
    <row r="10" customFormat="false" ht="15" hidden="false" customHeight="false" outlineLevel="0" collapsed="false">
      <c r="B10" s="5" t="s">
        <v>33</v>
      </c>
      <c r="C10" s="2" t="s">
        <v>37</v>
      </c>
      <c r="D10" s="2" t="s">
        <v>46</v>
      </c>
      <c r="E10" s="5" t="s">
        <v>47</v>
      </c>
      <c r="F10" s="5" t="s">
        <v>25</v>
      </c>
      <c r="G10" s="5" t="s">
        <v>44</v>
      </c>
      <c r="H10" s="1" t="n">
        <f aca="false">(J10-I10)</f>
        <v>35800</v>
      </c>
      <c r="I10" s="1" t="n">
        <v>889</v>
      </c>
      <c r="J10" s="1" t="n">
        <v>36689</v>
      </c>
      <c r="K10" s="1" t="n">
        <f aca="false">ROUND(H10*0.1,0)</f>
        <v>3580</v>
      </c>
      <c r="L10" s="1" t="n">
        <f aca="false">ROUND(H10*0.025,0)</f>
        <v>895</v>
      </c>
      <c r="M10" s="1" t="n">
        <f aca="false">ROUND(H10*0.023,0)</f>
        <v>823</v>
      </c>
      <c r="N10" s="1" t="n">
        <f aca="false">ROUND(H10*0.036,0)+IF(I10=0,0,300)</f>
        <v>1589</v>
      </c>
      <c r="O10" s="1" t="n">
        <f aca="false">SUM(K10:N10)</f>
        <v>6887</v>
      </c>
      <c r="Q10" s="1" t="n">
        <f aca="false">ROUND(H10*0.184,0)</f>
        <v>6587</v>
      </c>
      <c r="R10" s="1" t="n">
        <f aca="false">IF(I10=0,0,300)</f>
        <v>300</v>
      </c>
    </row>
    <row r="11" customFormat="false" ht="15" hidden="false" customHeight="false" outlineLevel="0" collapsed="false">
      <c r="B11" s="5" t="s">
        <v>33</v>
      </c>
      <c r="C11" s="2" t="s">
        <v>48</v>
      </c>
      <c r="D11" s="2" t="s">
        <v>49</v>
      </c>
      <c r="E11" s="5" t="s">
        <v>50</v>
      </c>
      <c r="F11" s="5" t="s">
        <v>25</v>
      </c>
      <c r="G11" s="5" t="s">
        <v>44</v>
      </c>
      <c r="H11" s="1" t="n">
        <f aca="false">(J11-I11)</f>
        <v>35701</v>
      </c>
      <c r="I11" s="1" t="n">
        <v>1099</v>
      </c>
      <c r="J11" s="1" t="n">
        <v>36800</v>
      </c>
      <c r="K11" s="1" t="n">
        <f aca="false">ROUND(H11*0.1,0)</f>
        <v>3570</v>
      </c>
      <c r="L11" s="1" t="n">
        <f aca="false">ROUND(H11*0.025,0)</f>
        <v>893</v>
      </c>
      <c r="M11" s="1" t="n">
        <f aca="false">ROUND(H11*0.023,0)</f>
        <v>821</v>
      </c>
      <c r="N11" s="1" t="n">
        <f aca="false">ROUND(H11*0.036,0)+IF(I11=0,0,300)</f>
        <v>1585</v>
      </c>
      <c r="O11" s="1" t="n">
        <f aca="false">SUM(K11:N11)</f>
        <v>6869</v>
      </c>
      <c r="Q11" s="1" t="n">
        <f aca="false">ROUND(H11*0.184,0)</f>
        <v>6569</v>
      </c>
      <c r="R11" s="1" t="n">
        <f aca="false">IF(I11=0,0,300)</f>
        <v>300</v>
      </c>
    </row>
    <row r="12" customFormat="false" ht="15" hidden="false" customHeight="false" outlineLevel="0" collapsed="false">
      <c r="B12" s="2" t="s">
        <v>51</v>
      </c>
      <c r="C12" s="2" t="s">
        <v>52</v>
      </c>
      <c r="D12" s="2" t="s">
        <v>53</v>
      </c>
      <c r="E12" s="5" t="s">
        <v>54</v>
      </c>
      <c r="F12" s="5" t="s">
        <v>25</v>
      </c>
      <c r="G12" s="5" t="s">
        <v>44</v>
      </c>
      <c r="H12" s="1" t="n">
        <f aca="false">(J12-I12)</f>
        <v>5879</v>
      </c>
      <c r="I12" s="1" t="n">
        <v>1019</v>
      </c>
      <c r="J12" s="1" t="n">
        <v>6898</v>
      </c>
      <c r="K12" s="1" t="n">
        <f aca="false">ROUND(H12*0.1,0)</f>
        <v>588</v>
      </c>
      <c r="L12" s="1" t="n">
        <f aca="false">ROUND(H12*0.025,0)</f>
        <v>147</v>
      </c>
      <c r="M12" s="1" t="n">
        <f aca="false">ROUND(H12*0.023,0)</f>
        <v>135</v>
      </c>
      <c r="N12" s="1" t="n">
        <f aca="false">ROUND(H12*0.036,0)+IF(I12=0,0,300)</f>
        <v>512</v>
      </c>
      <c r="O12" s="1" t="n">
        <f aca="false">SUM(K12:N12)</f>
        <v>1382</v>
      </c>
      <c r="Q12" s="1" t="n">
        <f aca="false">ROUND(H12*0.184,0)</f>
        <v>1082</v>
      </c>
      <c r="R12" s="1" t="n">
        <f aca="false">IF(I12=0,0,300)</f>
        <v>300</v>
      </c>
    </row>
    <row r="13" customFormat="false" ht="15" hidden="false" customHeight="false" outlineLevel="0" collapsed="false">
      <c r="B13" s="2" t="s">
        <v>29</v>
      </c>
      <c r="C13" s="2" t="s">
        <v>30</v>
      </c>
      <c r="D13" s="2" t="s">
        <v>55</v>
      </c>
      <c r="E13" s="5" t="s">
        <v>56</v>
      </c>
      <c r="F13" s="5" t="s">
        <v>25</v>
      </c>
      <c r="G13" s="5" t="s">
        <v>44</v>
      </c>
      <c r="H13" s="1" t="n">
        <f aca="false">(J13-I13)</f>
        <v>19056</v>
      </c>
      <c r="I13" s="1" t="n">
        <v>1099</v>
      </c>
      <c r="J13" s="1" t="n">
        <v>20155</v>
      </c>
      <c r="K13" s="1" t="n">
        <f aca="false">ROUND(H13*0.1,0)</f>
        <v>1906</v>
      </c>
      <c r="L13" s="1" t="n">
        <f aca="false">ROUND(H13*0.025,0)</f>
        <v>476</v>
      </c>
      <c r="M13" s="1" t="n">
        <f aca="false">ROUND(H13*0.023,0)</f>
        <v>438</v>
      </c>
      <c r="N13" s="1" t="n">
        <f aca="false">ROUND(H13*0.036,0)+IF(I13=0,0,300)</f>
        <v>986</v>
      </c>
      <c r="O13" s="1" t="n">
        <f aca="false">SUM(K13:N13)</f>
        <v>3806</v>
      </c>
      <c r="Q13" s="1" t="n">
        <f aca="false">ROUND(H13*0.184,0)</f>
        <v>3506</v>
      </c>
      <c r="R13" s="1" t="n">
        <f aca="false">IF(I13=0,0,300)</f>
        <v>300</v>
      </c>
    </row>
    <row r="14" customFormat="false" ht="15" hidden="false" customHeight="false" outlineLevel="0" collapsed="false">
      <c r="B14" s="5" t="s">
        <v>57</v>
      </c>
      <c r="C14" s="2" t="s">
        <v>58</v>
      </c>
      <c r="D14" s="2" t="s">
        <v>59</v>
      </c>
      <c r="E14" s="5" t="s">
        <v>60</v>
      </c>
      <c r="F14" s="5" t="s">
        <v>25</v>
      </c>
      <c r="G14" s="5" t="s">
        <v>44</v>
      </c>
      <c r="H14" s="1" t="n">
        <f aca="false">(J14-I14)</f>
        <v>30348</v>
      </c>
      <c r="I14" s="1" t="n">
        <v>1099</v>
      </c>
      <c r="J14" s="1" t="n">
        <v>31447</v>
      </c>
      <c r="K14" s="1" t="n">
        <f aca="false">ROUND(H14*0.1,0)</f>
        <v>3035</v>
      </c>
      <c r="L14" s="1" t="n">
        <f aca="false">ROUND(H14*0.025,0)</f>
        <v>759</v>
      </c>
      <c r="M14" s="1" t="n">
        <f aca="false">ROUND(H14*0.023,0)</f>
        <v>698</v>
      </c>
      <c r="N14" s="1" t="n">
        <f aca="false">ROUND(H14*0.036,0)+IF(I14=0,0,300)</f>
        <v>1393</v>
      </c>
      <c r="O14" s="1" t="n">
        <f aca="false">SUM(K14:N14)</f>
        <v>5885</v>
      </c>
      <c r="Q14" s="1" t="n">
        <f aca="false">ROUND(H14*0.184,0)</f>
        <v>5584</v>
      </c>
      <c r="R14" s="1" t="n">
        <f aca="false">IF(I14=0,0,300)</f>
        <v>300</v>
      </c>
    </row>
    <row r="15" customFormat="false" ht="15" hidden="false" customHeight="false" outlineLevel="0" collapsed="false">
      <c r="B15" s="5" t="s">
        <v>57</v>
      </c>
      <c r="C15" s="2" t="s">
        <v>58</v>
      </c>
      <c r="D15" s="2" t="s">
        <v>61</v>
      </c>
      <c r="E15" s="5" t="s">
        <v>62</v>
      </c>
      <c r="F15" s="5" t="s">
        <v>25</v>
      </c>
      <c r="G15" s="5" t="s">
        <v>44</v>
      </c>
      <c r="H15" s="1" t="n">
        <f aca="false">(J15-I15)</f>
        <v>27699</v>
      </c>
      <c r="I15" s="1" t="n">
        <v>889</v>
      </c>
      <c r="J15" s="1" t="n">
        <v>28588</v>
      </c>
      <c r="K15" s="1" t="n">
        <f aca="false">ROUND(H15*0.1,0)</f>
        <v>2770</v>
      </c>
      <c r="L15" s="1" t="n">
        <f aca="false">ROUND(H15*0.025,0)</f>
        <v>692</v>
      </c>
      <c r="M15" s="1" t="n">
        <f aca="false">ROUND(H15*0.023,0)</f>
        <v>637</v>
      </c>
      <c r="N15" s="1" t="n">
        <f aca="false">ROUND(H15*0.036,0)+IF(I15=0,0,300)</f>
        <v>1297</v>
      </c>
      <c r="O15" s="1" t="n">
        <f aca="false">SUM(K15:N15)</f>
        <v>5396</v>
      </c>
      <c r="Q15" s="1" t="n">
        <f aca="false">ROUND(H15*0.184,0)</f>
        <v>5097</v>
      </c>
      <c r="R15" s="1" t="n">
        <f aca="false">IF(I15=0,0,300)</f>
        <v>300</v>
      </c>
    </row>
    <row r="16" customFormat="false" ht="15" hidden="false" customHeight="false" outlineLevel="0" collapsed="false">
      <c r="B16" s="2" t="s">
        <v>29</v>
      </c>
      <c r="C16" s="2" t="s">
        <v>63</v>
      </c>
      <c r="D16" s="2" t="s">
        <v>64</v>
      </c>
      <c r="E16" s="5" t="s">
        <v>65</v>
      </c>
      <c r="F16" s="5" t="s">
        <v>25</v>
      </c>
      <c r="G16" s="5" t="s">
        <v>66</v>
      </c>
      <c r="H16" s="1" t="n">
        <f aca="false">(J16-I16)</f>
        <v>36531</v>
      </c>
      <c r="I16" s="1" t="n">
        <v>1099</v>
      </c>
      <c r="J16" s="1" t="n">
        <v>37630</v>
      </c>
      <c r="K16" s="1" t="n">
        <f aca="false">ROUND(H16*0.1,0)</f>
        <v>3653</v>
      </c>
      <c r="L16" s="1" t="n">
        <f aca="false">ROUND(H16*0.025,0)</f>
        <v>913</v>
      </c>
      <c r="M16" s="1" t="n">
        <f aca="false">ROUND(H16*0.023,0)</f>
        <v>840</v>
      </c>
      <c r="N16" s="1" t="n">
        <f aca="false">ROUND(H16*0.036,0)+IF(I16=0,0,300)</f>
        <v>1615</v>
      </c>
      <c r="O16" s="1" t="n">
        <f aca="false">SUM(K16:N16)</f>
        <v>7021</v>
      </c>
      <c r="Q16" s="1" t="n">
        <f aca="false">ROUND(H16*0.184,0)</f>
        <v>6722</v>
      </c>
      <c r="R16" s="1" t="n">
        <f aca="false">IF(I16=0,0,300)</f>
        <v>300</v>
      </c>
    </row>
    <row r="17" customFormat="false" ht="15" hidden="false" customHeight="false" outlineLevel="0" collapsed="false">
      <c r="B17" s="2" t="s">
        <v>29</v>
      </c>
      <c r="C17" s="2" t="s">
        <v>67</v>
      </c>
      <c r="D17" s="2" t="s">
        <v>68</v>
      </c>
      <c r="E17" s="5" t="s">
        <v>69</v>
      </c>
      <c r="F17" s="5" t="s">
        <v>25</v>
      </c>
      <c r="G17" s="5" t="s">
        <v>66</v>
      </c>
      <c r="H17" s="1" t="n">
        <f aca="false">(J17-I17)</f>
        <v>58636</v>
      </c>
      <c r="I17" s="1" t="n">
        <v>1138</v>
      </c>
      <c r="J17" s="1" t="n">
        <v>59774</v>
      </c>
      <c r="K17" s="1" t="n">
        <f aca="false">ROUND(H17*0.1,0)</f>
        <v>5864</v>
      </c>
      <c r="L17" s="1" t="n">
        <f aca="false">ROUND(H17*0.025,0)</f>
        <v>1466</v>
      </c>
      <c r="M17" s="1" t="n">
        <f aca="false">ROUND(H17*0.023,0)</f>
        <v>1349</v>
      </c>
      <c r="N17" s="1" t="n">
        <f aca="false">ROUND(H17*0.036,0)+IF(I17=0,0,300)</f>
        <v>2411</v>
      </c>
      <c r="O17" s="1" t="n">
        <f aca="false">SUM(K17:N17)</f>
        <v>11090</v>
      </c>
      <c r="Q17" s="1" t="n">
        <f aca="false">ROUND(H17*0.184,0)</f>
        <v>10789</v>
      </c>
      <c r="R17" s="1" t="n">
        <f aca="false">IF(I17=0,0,300)</f>
        <v>300</v>
      </c>
    </row>
    <row r="18" customFormat="false" ht="15" hidden="false" customHeight="false" outlineLevel="0" collapsed="false">
      <c r="B18" s="5" t="s">
        <v>33</v>
      </c>
      <c r="C18" s="2" t="s">
        <v>48</v>
      </c>
      <c r="D18" s="2" t="s">
        <v>70</v>
      </c>
      <c r="E18" s="5" t="s">
        <v>71</v>
      </c>
      <c r="F18" s="5" t="s">
        <v>25</v>
      </c>
      <c r="G18" s="5" t="s">
        <v>66</v>
      </c>
      <c r="H18" s="1" t="n">
        <f aca="false">(J18-I18)</f>
        <v>20160</v>
      </c>
      <c r="I18" s="1" t="n">
        <v>1099</v>
      </c>
      <c r="J18" s="1" t="n">
        <v>21259</v>
      </c>
      <c r="K18" s="1" t="n">
        <f aca="false">ROUND(H18*0.1,0)</f>
        <v>2016</v>
      </c>
      <c r="L18" s="1" t="n">
        <f aca="false">ROUND(H18*0.025,0)</f>
        <v>504</v>
      </c>
      <c r="M18" s="1" t="n">
        <f aca="false">ROUND(H18*0.023,0)</f>
        <v>464</v>
      </c>
      <c r="N18" s="1" t="n">
        <f aca="false">ROUND(H18*0.036,0)+IF(I18=0,0,300)</f>
        <v>1026</v>
      </c>
      <c r="O18" s="1" t="n">
        <f aca="false">SUM(K18:N18)</f>
        <v>4010</v>
      </c>
      <c r="Q18" s="1" t="n">
        <f aca="false">ROUND(H18*0.184,0)</f>
        <v>3709</v>
      </c>
      <c r="R18" s="1" t="n">
        <f aca="false">IF(I18=0,0,300)</f>
        <v>300</v>
      </c>
    </row>
    <row r="19" customFormat="false" ht="15" hidden="false" customHeight="false" outlineLevel="0" collapsed="false">
      <c r="B19" s="5" t="s">
        <v>33</v>
      </c>
      <c r="C19" s="2" t="s">
        <v>48</v>
      </c>
      <c r="D19" s="2" t="s">
        <v>72</v>
      </c>
      <c r="E19" s="5" t="s">
        <v>73</v>
      </c>
      <c r="F19" s="5" t="s">
        <v>25</v>
      </c>
      <c r="G19" s="5" t="s">
        <v>74</v>
      </c>
      <c r="H19" s="1" t="n">
        <f aca="false">(J19-I19)</f>
        <v>50727</v>
      </c>
      <c r="I19" s="1" t="n">
        <v>1398</v>
      </c>
      <c r="J19" s="1" t="n">
        <v>52125</v>
      </c>
      <c r="K19" s="1" t="n">
        <f aca="false">ROUND(H19*0.1,0)</f>
        <v>5073</v>
      </c>
      <c r="L19" s="1" t="n">
        <f aca="false">ROUND(H19*0.025,0)</f>
        <v>1268</v>
      </c>
      <c r="M19" s="1" t="n">
        <f aca="false">ROUND(H19*0.023,0)</f>
        <v>1167</v>
      </c>
      <c r="N19" s="1" t="n">
        <f aca="false">ROUND(H19*0.036,0)+IF(I19=0,0,300)</f>
        <v>2126</v>
      </c>
      <c r="O19" s="1" t="n">
        <f aca="false">SUM(K19:N19)</f>
        <v>9634</v>
      </c>
      <c r="P19" s="3" t="s">
        <v>75</v>
      </c>
      <c r="Q19" s="1" t="n">
        <f aca="false">ROUND(H19*0.184,0)</f>
        <v>9334</v>
      </c>
      <c r="R19" s="1" t="n">
        <f aca="false">IF(I19=0,0,300)</f>
        <v>300</v>
      </c>
    </row>
    <row r="20" customFormat="false" ht="15" hidden="false" customHeight="false" outlineLevel="0" collapsed="false">
      <c r="B20" s="5" t="s">
        <v>33</v>
      </c>
      <c r="C20" s="2" t="s">
        <v>48</v>
      </c>
      <c r="D20" s="2" t="s">
        <v>76</v>
      </c>
      <c r="E20" s="5" t="s">
        <v>77</v>
      </c>
      <c r="F20" s="5" t="s">
        <v>25</v>
      </c>
      <c r="G20" s="5" t="s">
        <v>74</v>
      </c>
      <c r="H20" s="1" t="n">
        <f aca="false">(J20-I20)</f>
        <v>9085</v>
      </c>
      <c r="I20" s="1" t="n">
        <v>1019</v>
      </c>
      <c r="J20" s="1" t="n">
        <v>10104</v>
      </c>
      <c r="K20" s="1" t="n">
        <f aca="false">ROUND(H20*0.1,0)</f>
        <v>909</v>
      </c>
      <c r="L20" s="1" t="n">
        <f aca="false">ROUND(H20*0.025,0)</f>
        <v>227</v>
      </c>
      <c r="M20" s="1" t="n">
        <f aca="false">ROUND(H20*0.023,0)</f>
        <v>209</v>
      </c>
      <c r="N20" s="1" t="n">
        <f aca="false">ROUND(H20*0.036,0)+IF(I20=0,0,300)</f>
        <v>627</v>
      </c>
      <c r="O20" s="1" t="n">
        <f aca="false">SUM(K20:N20)</f>
        <v>1972</v>
      </c>
      <c r="Q20" s="1" t="n">
        <f aca="false">ROUND(H20*0.184,0)</f>
        <v>1672</v>
      </c>
      <c r="R20" s="1" t="n">
        <f aca="false">IF(I20=0,0,300)</f>
        <v>300</v>
      </c>
    </row>
    <row r="21" customFormat="false" ht="15" hidden="false" customHeight="false" outlineLevel="0" collapsed="false">
      <c r="B21" s="5" t="s">
        <v>33</v>
      </c>
      <c r="C21" s="2" t="s">
        <v>78</v>
      </c>
      <c r="D21" s="2" t="s">
        <v>79</v>
      </c>
      <c r="E21" s="5" t="s">
        <v>80</v>
      </c>
      <c r="F21" s="5" t="s">
        <v>25</v>
      </c>
      <c r="G21" s="5" t="s">
        <v>74</v>
      </c>
      <c r="H21" s="1" t="n">
        <f aca="false">(J21-I21)</f>
        <v>9557</v>
      </c>
      <c r="I21" s="1" t="n">
        <v>1099</v>
      </c>
      <c r="J21" s="1" t="n">
        <v>10656</v>
      </c>
      <c r="K21" s="1" t="n">
        <f aca="false">ROUND(H21*0.1,0)</f>
        <v>956</v>
      </c>
      <c r="L21" s="1" t="n">
        <f aca="false">ROUND(H21*0.025,0)</f>
        <v>239</v>
      </c>
      <c r="M21" s="1" t="n">
        <f aca="false">ROUND(H21*0.023,0)</f>
        <v>220</v>
      </c>
      <c r="N21" s="1" t="n">
        <f aca="false">ROUND(H21*0.036,0)+IF(I21=0,0,300)</f>
        <v>644</v>
      </c>
      <c r="O21" s="1" t="n">
        <f aca="false">SUM(K21:N21)</f>
        <v>2059</v>
      </c>
      <c r="Q21" s="1" t="n">
        <f aca="false">ROUND(H21*0.184,0)</f>
        <v>1758</v>
      </c>
      <c r="R21" s="1" t="n">
        <f aca="false">IF(I21=0,0,300)</f>
        <v>300</v>
      </c>
    </row>
    <row r="22" customFormat="false" ht="15" hidden="false" customHeight="false" outlineLevel="0" collapsed="false">
      <c r="B22" s="5" t="s">
        <v>33</v>
      </c>
      <c r="C22" s="2" t="s">
        <v>37</v>
      </c>
      <c r="D22" s="2" t="s">
        <v>81</v>
      </c>
      <c r="E22" s="5" t="s">
        <v>82</v>
      </c>
      <c r="F22" s="5" t="s">
        <v>25</v>
      </c>
      <c r="G22" s="5" t="s">
        <v>74</v>
      </c>
      <c r="H22" s="1" t="n">
        <f aca="false">(J22-I22)</f>
        <v>18918</v>
      </c>
      <c r="I22" s="1" t="n">
        <v>1099</v>
      </c>
      <c r="J22" s="1" t="n">
        <v>20017</v>
      </c>
      <c r="K22" s="1" t="n">
        <f aca="false">ROUND(H22*0.1,0)</f>
        <v>1892</v>
      </c>
      <c r="L22" s="1" t="n">
        <f aca="false">ROUND(H22*0.025,0)</f>
        <v>473</v>
      </c>
      <c r="M22" s="1" t="n">
        <f aca="false">ROUND(H22*0.023,0)</f>
        <v>435</v>
      </c>
      <c r="N22" s="1" t="n">
        <f aca="false">ROUND(H22*0.036,0)+IF(I22=0,0,300)</f>
        <v>981</v>
      </c>
      <c r="O22" s="1" t="n">
        <f aca="false">SUM(K22:N22)</f>
        <v>3781</v>
      </c>
      <c r="Q22" s="1" t="n">
        <f aca="false">ROUND(H22*0.184,0)</f>
        <v>3481</v>
      </c>
      <c r="R22" s="1" t="n">
        <f aca="false">IF(I22=0,0,300)</f>
        <v>300</v>
      </c>
    </row>
    <row r="23" customFormat="false" ht="15" hidden="false" customHeight="false" outlineLevel="0" collapsed="false">
      <c r="B23" s="5" t="s">
        <v>33</v>
      </c>
      <c r="C23" s="2" t="s">
        <v>48</v>
      </c>
      <c r="D23" s="2" t="s">
        <v>83</v>
      </c>
      <c r="E23" s="5" t="s">
        <v>84</v>
      </c>
      <c r="F23" s="5" t="s">
        <v>25</v>
      </c>
      <c r="G23" s="5" t="s">
        <v>74</v>
      </c>
      <c r="H23" s="1" t="n">
        <f aca="false">(J23-I23)</f>
        <v>70180</v>
      </c>
      <c r="I23" s="1" t="n">
        <v>1148</v>
      </c>
      <c r="J23" s="1" t="n">
        <v>71328</v>
      </c>
      <c r="K23" s="1" t="n">
        <f aca="false">ROUND(H23*0.1,0)</f>
        <v>7018</v>
      </c>
      <c r="L23" s="1" t="n">
        <f aca="false">ROUND(H23*0.025,0)</f>
        <v>1755</v>
      </c>
      <c r="M23" s="1" t="n">
        <f aca="false">ROUND(H23*0.023,0)</f>
        <v>1614</v>
      </c>
      <c r="N23" s="1" t="n">
        <f aca="false">ROUND(H23*0.036,0)+IF(I23=0,0,300)</f>
        <v>2826</v>
      </c>
      <c r="O23" s="1" t="n">
        <f aca="false">SUM(K23:N23)</f>
        <v>13213</v>
      </c>
      <c r="Q23" s="1" t="n">
        <f aca="false">ROUND(H23*0.184,0)</f>
        <v>12913</v>
      </c>
      <c r="R23" s="1" t="n">
        <f aca="false">IF(I23=0,0,300)</f>
        <v>300</v>
      </c>
    </row>
    <row r="24" customFormat="false" ht="15" hidden="false" customHeight="false" outlineLevel="0" collapsed="false">
      <c r="B24" s="5" t="s">
        <v>85</v>
      </c>
      <c r="C24" s="2" t="s">
        <v>86</v>
      </c>
      <c r="D24" s="2" t="s">
        <v>87</v>
      </c>
      <c r="E24" s="5" t="s">
        <v>88</v>
      </c>
      <c r="F24" s="5" t="s">
        <v>25</v>
      </c>
      <c r="G24" s="5" t="s">
        <v>74</v>
      </c>
      <c r="H24" s="1" t="n">
        <f aca="false">(J24-I24)</f>
        <v>12188</v>
      </c>
      <c r="I24" s="1" t="n">
        <v>0</v>
      </c>
      <c r="J24" s="1" t="n">
        <v>12188</v>
      </c>
      <c r="K24" s="1" t="n">
        <f aca="false">ROUND(H24*0.1,0)</f>
        <v>1219</v>
      </c>
      <c r="L24" s="1" t="n">
        <f aca="false">ROUND(H24*0.025,0)</f>
        <v>305</v>
      </c>
      <c r="M24" s="1" t="n">
        <f aca="false">ROUND(H24*0.023,0)</f>
        <v>280</v>
      </c>
      <c r="N24" s="1" t="n">
        <f aca="false">ROUND(H24*0.036,0)+IF(I24=0,0,300)</f>
        <v>439</v>
      </c>
      <c r="O24" s="1" t="n">
        <f aca="false">SUM(K24:N24)</f>
        <v>2243</v>
      </c>
      <c r="P24" s="3" t="s">
        <v>89</v>
      </c>
      <c r="Q24" s="1" t="n">
        <f aca="false">ROUND(H24*0.184,0)</f>
        <v>2243</v>
      </c>
      <c r="R24" s="1" t="n">
        <f aca="false">IF(I24=0,0,300)</f>
        <v>0</v>
      </c>
    </row>
    <row r="25" customFormat="false" ht="15" hidden="false" customHeight="false" outlineLevel="0" collapsed="false">
      <c r="B25" s="5" t="s">
        <v>57</v>
      </c>
      <c r="C25" s="2" t="s">
        <v>90</v>
      </c>
      <c r="D25" s="2" t="s">
        <v>91</v>
      </c>
      <c r="E25" s="5" t="s">
        <v>92</v>
      </c>
      <c r="F25" s="5" t="s">
        <v>25</v>
      </c>
      <c r="G25" s="5" t="s">
        <v>74</v>
      </c>
      <c r="H25" s="1" t="n">
        <f aca="false">(J25-I25)</f>
        <v>20823</v>
      </c>
      <c r="I25" s="1" t="n">
        <v>1099</v>
      </c>
      <c r="J25" s="1" t="n">
        <v>21922</v>
      </c>
      <c r="K25" s="1" t="n">
        <f aca="false">ROUND(H25*0.1,0)</f>
        <v>2082</v>
      </c>
      <c r="L25" s="1" t="n">
        <f aca="false">ROUND(H25*0.025,0)</f>
        <v>521</v>
      </c>
      <c r="M25" s="1" t="n">
        <f aca="false">ROUND(H25*0.023,0)</f>
        <v>479</v>
      </c>
      <c r="N25" s="1" t="n">
        <f aca="false">ROUND(H25*0.036,0)+IF(I25=0,0,300)</f>
        <v>1050</v>
      </c>
      <c r="O25" s="1" t="n">
        <f aca="false">SUM(K25:N25)</f>
        <v>4132</v>
      </c>
      <c r="Q25" s="1" t="n">
        <f aca="false">ROUND(H25*0.184,0)</f>
        <v>3831</v>
      </c>
      <c r="R25" s="1" t="n">
        <f aca="false">IF(I25=0,0,300)</f>
        <v>300</v>
      </c>
    </row>
    <row r="26" customFormat="false" ht="15" hidden="false" customHeight="false" outlineLevel="0" collapsed="false">
      <c r="B26" s="2" t="s">
        <v>29</v>
      </c>
      <c r="C26" s="2" t="s">
        <v>30</v>
      </c>
      <c r="D26" s="2" t="s">
        <v>93</v>
      </c>
      <c r="E26" s="5" t="s">
        <v>94</v>
      </c>
      <c r="F26" s="5" t="s">
        <v>25</v>
      </c>
      <c r="G26" s="5" t="s">
        <v>95</v>
      </c>
      <c r="H26" s="1" t="n">
        <f aca="false">(J26-I26)</f>
        <v>27472</v>
      </c>
      <c r="I26" s="1" t="n">
        <v>1019</v>
      </c>
      <c r="J26" s="1" t="n">
        <v>28491</v>
      </c>
      <c r="K26" s="1" t="n">
        <f aca="false">ROUND(H26*0.1,0)</f>
        <v>2747</v>
      </c>
      <c r="L26" s="1" t="n">
        <f aca="false">ROUND(H26*0.025,0)</f>
        <v>687</v>
      </c>
      <c r="M26" s="1" t="n">
        <f aca="false">ROUND(H26*0.023,0)</f>
        <v>632</v>
      </c>
      <c r="N26" s="1" t="n">
        <f aca="false">ROUND(H26*0.036,0)+IF(I26=0,0,300)</f>
        <v>1289</v>
      </c>
      <c r="O26" s="1" t="n">
        <f aca="false">SUM(K26:N26)</f>
        <v>5355</v>
      </c>
      <c r="Q26" s="1" t="n">
        <f aca="false">ROUND(H26*0.184,0)</f>
        <v>5055</v>
      </c>
      <c r="R26" s="1" t="n">
        <f aca="false">IF(I26=0,0,300)</f>
        <v>300</v>
      </c>
    </row>
    <row r="27" customFormat="false" ht="15" hidden="false" customHeight="false" outlineLevel="0" collapsed="false">
      <c r="B27" s="5" t="s">
        <v>21</v>
      </c>
      <c r="C27" s="2" t="s">
        <v>96</v>
      </c>
      <c r="D27" s="2" t="s">
        <v>97</v>
      </c>
      <c r="E27" s="5" t="s">
        <v>98</v>
      </c>
      <c r="F27" s="5" t="s">
        <v>25</v>
      </c>
      <c r="G27" s="5" t="s">
        <v>95</v>
      </c>
      <c r="H27" s="1" t="n">
        <f aca="false">(J27-I27)</f>
        <v>27392</v>
      </c>
      <c r="I27" s="1" t="n">
        <v>1019</v>
      </c>
      <c r="J27" s="1" t="n">
        <v>28411</v>
      </c>
      <c r="K27" s="1" t="n">
        <f aca="false">ROUND(H27*0.1,0)</f>
        <v>2739</v>
      </c>
      <c r="L27" s="1" t="n">
        <f aca="false">ROUND(H27*0.025,0)</f>
        <v>685</v>
      </c>
      <c r="M27" s="1" t="n">
        <f aca="false">ROUND(H27*0.023,0)</f>
        <v>630</v>
      </c>
      <c r="N27" s="1" t="n">
        <f aca="false">ROUND(H27*0.036,0)+IF(I27=0,0,300)</f>
        <v>1286</v>
      </c>
      <c r="O27" s="1" t="n">
        <f aca="false">SUM(K27:N27)</f>
        <v>5340</v>
      </c>
      <c r="Q27" s="1" t="n">
        <f aca="false">ROUND(H27*0.184,0)</f>
        <v>5040</v>
      </c>
      <c r="R27" s="1" t="n">
        <f aca="false">IF(I27=0,0,300)</f>
        <v>300</v>
      </c>
    </row>
    <row r="28" customFormat="false" ht="15" hidden="false" customHeight="false" outlineLevel="0" collapsed="false">
      <c r="B28" s="5" t="s">
        <v>33</v>
      </c>
      <c r="C28" s="2" t="s">
        <v>37</v>
      </c>
      <c r="D28" s="2" t="s">
        <v>99</v>
      </c>
      <c r="E28" s="5" t="s">
        <v>100</v>
      </c>
      <c r="F28" s="5" t="s">
        <v>25</v>
      </c>
      <c r="G28" s="5" t="s">
        <v>95</v>
      </c>
      <c r="H28" s="1" t="n">
        <f aca="false">(J28-I28)</f>
        <v>32651</v>
      </c>
      <c r="I28" s="1" t="n">
        <v>1019</v>
      </c>
      <c r="J28" s="1" t="n">
        <v>33670</v>
      </c>
      <c r="K28" s="1" t="n">
        <f aca="false">ROUND(H28*0.1,0)</f>
        <v>3265</v>
      </c>
      <c r="L28" s="1" t="n">
        <f aca="false">ROUND(H28*0.025,0)</f>
        <v>816</v>
      </c>
      <c r="M28" s="1" t="n">
        <f aca="false">ROUND(H28*0.023,0)</f>
        <v>751</v>
      </c>
      <c r="N28" s="1" t="n">
        <f aca="false">ROUND(H28*0.036,0)+IF(I28=0,0,300)</f>
        <v>1475</v>
      </c>
      <c r="O28" s="1" t="n">
        <f aca="false">SUM(K28:N28)</f>
        <v>6307</v>
      </c>
      <c r="Q28" s="1" t="n">
        <f aca="false">ROUND(H28*0.184,0)</f>
        <v>6008</v>
      </c>
      <c r="R28" s="1" t="n">
        <f aca="false">IF(I28=0,0,300)</f>
        <v>300</v>
      </c>
    </row>
    <row r="29" customFormat="false" ht="15" hidden="false" customHeight="false" outlineLevel="0" collapsed="false">
      <c r="B29" s="2" t="s">
        <v>101</v>
      </c>
      <c r="C29" s="2" t="s">
        <v>102</v>
      </c>
      <c r="D29" s="2" t="s">
        <v>103</v>
      </c>
      <c r="E29" s="5" t="s">
        <v>104</v>
      </c>
      <c r="F29" s="5" t="s">
        <v>25</v>
      </c>
      <c r="G29" s="5" t="s">
        <v>95</v>
      </c>
      <c r="H29" s="1" t="n">
        <f aca="false">(J29-I29)</f>
        <v>20310</v>
      </c>
      <c r="I29" s="1" t="n">
        <v>1019</v>
      </c>
      <c r="J29" s="1" t="n">
        <v>21329</v>
      </c>
      <c r="K29" s="1" t="n">
        <f aca="false">ROUND(H29*0.1,0)</f>
        <v>2031</v>
      </c>
      <c r="L29" s="1" t="n">
        <f aca="false">ROUND(H29*0.025,0)</f>
        <v>508</v>
      </c>
      <c r="M29" s="1" t="n">
        <f aca="false">ROUND(H29*0.023,0)</f>
        <v>467</v>
      </c>
      <c r="N29" s="1" t="n">
        <f aca="false">ROUND(H29*0.036,0)+IF(I29=0,0,300)</f>
        <v>1031</v>
      </c>
      <c r="O29" s="1" t="n">
        <f aca="false">SUM(K29:N29)</f>
        <v>4037</v>
      </c>
      <c r="P29" s="3" t="s">
        <v>105</v>
      </c>
      <c r="Q29" s="1" t="n">
        <f aca="false">ROUND(H29*0.184,0)</f>
        <v>3737</v>
      </c>
      <c r="R29" s="1" t="n">
        <f aca="false">IF(I29=0,0,300)</f>
        <v>300</v>
      </c>
    </row>
    <row r="30" customFormat="false" ht="15" hidden="false" customHeight="false" outlineLevel="0" collapsed="false">
      <c r="B30" s="5" t="s">
        <v>33</v>
      </c>
      <c r="C30" s="2" t="s">
        <v>34</v>
      </c>
      <c r="D30" s="2" t="s">
        <v>106</v>
      </c>
      <c r="E30" s="5" t="s">
        <v>107</v>
      </c>
      <c r="F30" s="5" t="s">
        <v>25</v>
      </c>
      <c r="G30" s="5" t="s">
        <v>95</v>
      </c>
      <c r="H30" s="1" t="n">
        <f aca="false">(J30-I30)</f>
        <v>38735</v>
      </c>
      <c r="I30" s="1" t="n">
        <v>1148</v>
      </c>
      <c r="J30" s="1" t="n">
        <v>39883</v>
      </c>
      <c r="K30" s="1" t="n">
        <f aca="false">ROUND(H30*0.1,0)</f>
        <v>3874</v>
      </c>
      <c r="L30" s="1" t="n">
        <f aca="false">ROUND(H30*0.025,0)</f>
        <v>968</v>
      </c>
      <c r="M30" s="1" t="n">
        <f aca="false">ROUND(H30*0.023,0)</f>
        <v>891</v>
      </c>
      <c r="N30" s="1" t="n">
        <f aca="false">ROUND(H30*0.036,0)+IF(I30=0,0,300)</f>
        <v>1694</v>
      </c>
      <c r="O30" s="1" t="n">
        <f aca="false">SUM(K30:N30)</f>
        <v>7427</v>
      </c>
      <c r="Q30" s="1" t="n">
        <f aca="false">ROUND(H30*0.184,0)</f>
        <v>7127</v>
      </c>
      <c r="R30" s="1" t="n">
        <f aca="false">IF(I30=0,0,300)</f>
        <v>300</v>
      </c>
    </row>
    <row r="31" customFormat="false" ht="15" hidden="false" customHeight="false" outlineLevel="0" collapsed="false">
      <c r="B31" s="5" t="s">
        <v>57</v>
      </c>
      <c r="C31" s="2" t="s">
        <v>58</v>
      </c>
      <c r="D31" s="2" t="s">
        <v>108</v>
      </c>
      <c r="E31" s="5" t="s">
        <v>109</v>
      </c>
      <c r="F31" s="5" t="s">
        <v>25</v>
      </c>
      <c r="G31" s="5" t="s">
        <v>95</v>
      </c>
      <c r="H31" s="1" t="n">
        <f aca="false">(J31-I31)</f>
        <v>57286</v>
      </c>
      <c r="I31" s="1" t="n">
        <v>889</v>
      </c>
      <c r="J31" s="1" t="n">
        <v>58175</v>
      </c>
      <c r="K31" s="1" t="n">
        <f aca="false">ROUND(H31*0.1,0)</f>
        <v>5729</v>
      </c>
      <c r="L31" s="1" t="n">
        <f aca="false">ROUND(H31*0.025,0)</f>
        <v>1432</v>
      </c>
      <c r="M31" s="1" t="n">
        <f aca="false">ROUND(H31*0.023,0)</f>
        <v>1318</v>
      </c>
      <c r="N31" s="1" t="n">
        <f aca="false">ROUND(H31*0.036,0)+IF(I31=0,0,300)</f>
        <v>2362</v>
      </c>
      <c r="O31" s="1" t="n">
        <f aca="false">SUM(K31:N31)</f>
        <v>10841</v>
      </c>
      <c r="Q31" s="1" t="n">
        <f aca="false">ROUND(H31*0.184,0)</f>
        <v>10541</v>
      </c>
      <c r="R31" s="1" t="n">
        <f aca="false">IF(I31=0,0,300)</f>
        <v>300</v>
      </c>
    </row>
    <row r="32" customFormat="false" ht="15" hidden="false" customHeight="false" outlineLevel="0" collapsed="false">
      <c r="B32" s="5" t="s">
        <v>57</v>
      </c>
      <c r="C32" s="2" t="s">
        <v>58</v>
      </c>
      <c r="D32" s="2" t="s">
        <v>110</v>
      </c>
      <c r="E32" s="5" t="s">
        <v>111</v>
      </c>
      <c r="F32" s="5" t="s">
        <v>25</v>
      </c>
      <c r="G32" s="5" t="s">
        <v>112</v>
      </c>
      <c r="H32" s="1" t="n">
        <f aca="false">(J32-I32)</f>
        <v>32623</v>
      </c>
      <c r="I32" s="1" t="n">
        <v>1218</v>
      </c>
      <c r="J32" s="1" t="n">
        <v>33841</v>
      </c>
      <c r="K32" s="1" t="n">
        <f aca="false">ROUND(H32*0.1,0)</f>
        <v>3262</v>
      </c>
      <c r="L32" s="1" t="n">
        <f aca="false">ROUND(H32*0.025,0)</f>
        <v>816</v>
      </c>
      <c r="M32" s="1" t="n">
        <f aca="false">ROUND(H32*0.023,0)</f>
        <v>750</v>
      </c>
      <c r="N32" s="1" t="n">
        <f aca="false">ROUND(H32*0.036,0)+IF(I32=0,0,300)</f>
        <v>1474</v>
      </c>
      <c r="O32" s="1" t="n">
        <f aca="false">SUM(K32:N32)</f>
        <v>6302</v>
      </c>
      <c r="P32" s="3" t="s">
        <v>113</v>
      </c>
      <c r="Q32" s="1" t="n">
        <f aca="false">ROUND(H32*0.184,0)</f>
        <v>6003</v>
      </c>
      <c r="R32" s="1" t="n">
        <f aca="false">IF(I32=0,0,300)</f>
        <v>300</v>
      </c>
    </row>
    <row r="33" customFormat="false" ht="15" hidden="false" customHeight="false" outlineLevel="0" collapsed="false">
      <c r="B33" s="2" t="s">
        <v>29</v>
      </c>
      <c r="C33" s="2" t="s">
        <v>30</v>
      </c>
      <c r="D33" s="2" t="s">
        <v>114</v>
      </c>
      <c r="E33" s="5" t="s">
        <v>115</v>
      </c>
      <c r="F33" s="5" t="s">
        <v>25</v>
      </c>
      <c r="G33" s="5" t="s">
        <v>112</v>
      </c>
      <c r="H33" s="1" t="n">
        <f aca="false">(J33-I33)</f>
        <v>3092</v>
      </c>
      <c r="I33" s="1" t="n">
        <v>0</v>
      </c>
      <c r="J33" s="1" t="n">
        <v>3092</v>
      </c>
      <c r="K33" s="1" t="n">
        <f aca="false">ROUND(H33*0.1,0)</f>
        <v>309</v>
      </c>
      <c r="L33" s="1" t="n">
        <f aca="false">ROUND(H33*0.025,0)</f>
        <v>77</v>
      </c>
      <c r="M33" s="1" t="n">
        <f aca="false">ROUND(H33*0.023,0)</f>
        <v>71</v>
      </c>
      <c r="N33" s="1" t="n">
        <f aca="false">ROUND(H33*0.036,0)+IF(I33=0,0,300)</f>
        <v>111</v>
      </c>
      <c r="O33" s="1" t="n">
        <f aca="false">SUM(K33:N33)</f>
        <v>568</v>
      </c>
      <c r="P33" s="3" t="s">
        <v>89</v>
      </c>
      <c r="Q33" s="1" t="n">
        <f aca="false">ROUND(H33*0.184,0)</f>
        <v>569</v>
      </c>
      <c r="R33" s="1" t="n">
        <f aca="false">IF(I33=0,0,300)</f>
        <v>0</v>
      </c>
    </row>
    <row r="34" customFormat="false" ht="15" hidden="false" customHeight="false" outlineLevel="0" collapsed="false">
      <c r="B34" s="5" t="s">
        <v>33</v>
      </c>
      <c r="C34" s="2" t="s">
        <v>34</v>
      </c>
      <c r="D34" s="2" t="s">
        <v>116</v>
      </c>
      <c r="E34" s="5" t="s">
        <v>117</v>
      </c>
      <c r="F34" s="5" t="s">
        <v>25</v>
      </c>
      <c r="G34" s="5" t="s">
        <v>112</v>
      </c>
      <c r="H34" s="1" t="n">
        <f aca="false">(J34-I34)</f>
        <v>13946</v>
      </c>
      <c r="I34" s="1" t="n">
        <v>1099</v>
      </c>
      <c r="J34" s="1" t="n">
        <v>15045</v>
      </c>
      <c r="K34" s="1" t="n">
        <f aca="false">ROUND(H34*0.1,0)</f>
        <v>1395</v>
      </c>
      <c r="L34" s="1" t="n">
        <f aca="false">ROUND(H34*0.025,0)</f>
        <v>349</v>
      </c>
      <c r="M34" s="1" t="n">
        <f aca="false">ROUND(H34*0.023,0)</f>
        <v>321</v>
      </c>
      <c r="N34" s="1" t="n">
        <f aca="false">ROUND(H34*0.036,0)+IF(I34=0,0,300)</f>
        <v>802</v>
      </c>
      <c r="O34" s="1" t="n">
        <f aca="false">SUM(K34:N34)</f>
        <v>2867</v>
      </c>
      <c r="Q34" s="1" t="n">
        <f aca="false">ROUND(H34*0.184,0)</f>
        <v>2566</v>
      </c>
      <c r="R34" s="1" t="n">
        <f aca="false">IF(I34=0,0,300)</f>
        <v>300</v>
      </c>
    </row>
    <row r="35" customFormat="false" ht="15" hidden="false" customHeight="false" outlineLevel="0" collapsed="false">
      <c r="B35" s="5" t="s">
        <v>33</v>
      </c>
      <c r="C35" s="2" t="s">
        <v>34</v>
      </c>
      <c r="D35" s="2" t="s">
        <v>118</v>
      </c>
      <c r="E35" s="5" t="s">
        <v>119</v>
      </c>
      <c r="F35" s="5" t="s">
        <v>25</v>
      </c>
      <c r="G35" s="5" t="s">
        <v>112</v>
      </c>
      <c r="H35" s="1" t="n">
        <f aca="false">(J35-I35)</f>
        <v>12729</v>
      </c>
      <c r="I35" s="1" t="n">
        <v>1019</v>
      </c>
      <c r="J35" s="1" t="n">
        <v>13748</v>
      </c>
      <c r="K35" s="1" t="n">
        <f aca="false">ROUND(H35*0.1,0)</f>
        <v>1273</v>
      </c>
      <c r="L35" s="1" t="n">
        <f aca="false">ROUND(H35*0.025,0)</f>
        <v>318</v>
      </c>
      <c r="M35" s="1" t="n">
        <f aca="false">ROUND(H35*0.023,0)</f>
        <v>293</v>
      </c>
      <c r="N35" s="1" t="n">
        <f aca="false">ROUND(H35*0.036,0)+IF(I35=0,0,300)</f>
        <v>758</v>
      </c>
      <c r="O35" s="1" t="n">
        <f aca="false">SUM(K35:N35)</f>
        <v>2642</v>
      </c>
      <c r="Q35" s="1" t="n">
        <f aca="false">ROUND(H35*0.184,0)</f>
        <v>2342</v>
      </c>
      <c r="R35" s="1" t="n">
        <f aca="false">IF(I35=0,0,300)</f>
        <v>300</v>
      </c>
    </row>
    <row r="36" customFormat="false" ht="15" hidden="false" customHeight="false" outlineLevel="0" collapsed="false">
      <c r="B36" s="2" t="s">
        <v>51</v>
      </c>
      <c r="C36" s="2" t="s">
        <v>52</v>
      </c>
      <c r="D36" s="2" t="s">
        <v>120</v>
      </c>
      <c r="E36" s="5" t="s">
        <v>121</v>
      </c>
      <c r="F36" s="5" t="s">
        <v>25</v>
      </c>
      <c r="G36" s="5" t="s">
        <v>112</v>
      </c>
      <c r="H36" s="1" t="n">
        <f aca="false">(J36-I36)</f>
        <v>23989</v>
      </c>
      <c r="I36" s="1" t="n">
        <v>1019</v>
      </c>
      <c r="J36" s="1" t="n">
        <v>25008</v>
      </c>
      <c r="K36" s="1" t="n">
        <f aca="false">ROUND(H36*0.1,0)</f>
        <v>2399</v>
      </c>
      <c r="L36" s="1" t="n">
        <f aca="false">ROUND(H36*0.025,0)</f>
        <v>600</v>
      </c>
      <c r="M36" s="1" t="n">
        <f aca="false">ROUND(H36*0.023,0)</f>
        <v>552</v>
      </c>
      <c r="N36" s="1" t="n">
        <f aca="false">ROUND(H36*0.036,0)+IF(I36=0,0,300)</f>
        <v>1164</v>
      </c>
      <c r="O36" s="1" t="n">
        <f aca="false">SUM(K36:N36)</f>
        <v>4715</v>
      </c>
      <c r="Q36" s="1" t="n">
        <f aca="false">ROUND(H36*0.184,0)</f>
        <v>4414</v>
      </c>
      <c r="R36" s="1" t="n">
        <f aca="false">IF(I36=0,0,300)</f>
        <v>300</v>
      </c>
    </row>
    <row r="37" customFormat="false" ht="15" hidden="false" customHeight="false" outlineLevel="0" collapsed="false">
      <c r="B37" s="5" t="s">
        <v>21</v>
      </c>
      <c r="C37" s="2" t="s">
        <v>122</v>
      </c>
      <c r="D37" s="2" t="s">
        <v>123</v>
      </c>
      <c r="E37" s="5" t="s">
        <v>124</v>
      </c>
      <c r="F37" s="5" t="s">
        <v>25</v>
      </c>
      <c r="G37" s="5" t="s">
        <v>112</v>
      </c>
      <c r="H37" s="1" t="n">
        <f aca="false">(J37-I37)</f>
        <v>6698</v>
      </c>
      <c r="I37" s="1" t="n">
        <v>1019</v>
      </c>
      <c r="J37" s="1" t="n">
        <v>7717</v>
      </c>
      <c r="K37" s="1" t="n">
        <f aca="false">ROUND(H37*0.1,0)</f>
        <v>670</v>
      </c>
      <c r="L37" s="1" t="n">
        <f aca="false">ROUND(H37*0.025,0)</f>
        <v>167</v>
      </c>
      <c r="M37" s="1" t="n">
        <f aca="false">ROUND(H37*0.023,0)</f>
        <v>154</v>
      </c>
      <c r="N37" s="1" t="n">
        <f aca="false">ROUND(H37*0.036,0)+IF(I37=0,0,300)</f>
        <v>541</v>
      </c>
      <c r="O37" s="1" t="n">
        <f aca="false">SUM(K37:N37)</f>
        <v>1532</v>
      </c>
      <c r="Q37" s="1" t="n">
        <f aca="false">ROUND(H37*0.184,0)</f>
        <v>1232</v>
      </c>
      <c r="R37" s="1" t="n">
        <f aca="false">IF(I37=0,0,300)</f>
        <v>300</v>
      </c>
    </row>
    <row r="38" customFormat="false" ht="15" hidden="false" customHeight="false" outlineLevel="0" collapsed="false">
      <c r="B38" s="5" t="s">
        <v>57</v>
      </c>
      <c r="C38" s="2" t="s">
        <v>125</v>
      </c>
      <c r="D38" s="2" t="s">
        <v>126</v>
      </c>
      <c r="E38" s="5" t="s">
        <v>127</v>
      </c>
      <c r="F38" s="5" t="s">
        <v>25</v>
      </c>
      <c r="G38" s="5" t="s">
        <v>112</v>
      </c>
      <c r="H38" s="1" t="n">
        <f aca="false">(J38-I38)</f>
        <v>30833</v>
      </c>
      <c r="I38" s="1" t="n">
        <v>1138</v>
      </c>
      <c r="J38" s="1" t="n">
        <v>31971</v>
      </c>
      <c r="K38" s="1" t="n">
        <f aca="false">ROUND(H38*0.1,0)</f>
        <v>3083</v>
      </c>
      <c r="L38" s="1" t="n">
        <f aca="false">ROUND(H38*0.025,0)</f>
        <v>771</v>
      </c>
      <c r="M38" s="1" t="n">
        <f aca="false">ROUND(H38*0.023,0)</f>
        <v>709</v>
      </c>
      <c r="N38" s="1" t="n">
        <f aca="false">ROUND(H38*0.036,0)+IF(I38=0,0,300)</f>
        <v>1410</v>
      </c>
      <c r="O38" s="1" t="n">
        <f aca="false">SUM(K38:N38)</f>
        <v>5973</v>
      </c>
      <c r="Q38" s="1" t="n">
        <f aca="false">ROUND(H38*0.184,0)</f>
        <v>5673</v>
      </c>
      <c r="R38" s="1" t="n">
        <f aca="false">IF(I38=0,0,300)</f>
        <v>300</v>
      </c>
    </row>
    <row r="39" customFormat="false" ht="15" hidden="false" customHeight="false" outlineLevel="0" collapsed="false">
      <c r="B39" s="2" t="s">
        <v>128</v>
      </c>
      <c r="C39" s="2" t="s">
        <v>129</v>
      </c>
      <c r="D39" s="2" t="s">
        <v>130</v>
      </c>
      <c r="E39" s="5" t="s">
        <v>131</v>
      </c>
      <c r="F39" s="5" t="s">
        <v>25</v>
      </c>
      <c r="G39" s="5" t="s">
        <v>112</v>
      </c>
      <c r="H39" s="1" t="n">
        <f aca="false">(J39-I39)</f>
        <v>26976</v>
      </c>
      <c r="I39" s="1" t="n">
        <v>1019</v>
      </c>
      <c r="J39" s="1" t="n">
        <v>27995</v>
      </c>
      <c r="K39" s="1" t="n">
        <f aca="false">ROUND(H39*0.1,0)</f>
        <v>2698</v>
      </c>
      <c r="L39" s="1" t="n">
        <f aca="false">ROUND(H39*0.025,0)</f>
        <v>674</v>
      </c>
      <c r="M39" s="1" t="n">
        <f aca="false">ROUND(H39*0.023,0)</f>
        <v>620</v>
      </c>
      <c r="N39" s="1" t="n">
        <f aca="false">ROUND(H39*0.036,0)+IF(I39=0,0,300)</f>
        <v>1271</v>
      </c>
      <c r="O39" s="1" t="n">
        <f aca="false">SUM(K39:N39)</f>
        <v>5263</v>
      </c>
      <c r="Q39" s="1" t="n">
        <f aca="false">ROUND(H39*0.184,0)</f>
        <v>4964</v>
      </c>
      <c r="R39" s="1" t="n">
        <f aca="false">IF(I39=0,0,300)</f>
        <v>300</v>
      </c>
    </row>
    <row r="40" customFormat="false" ht="15" hidden="false" customHeight="false" outlineLevel="0" collapsed="false">
      <c r="B40" s="5" t="s">
        <v>85</v>
      </c>
      <c r="C40" s="2" t="s">
        <v>132</v>
      </c>
      <c r="D40" s="2" t="s">
        <v>133</v>
      </c>
      <c r="E40" s="5" t="s">
        <v>134</v>
      </c>
      <c r="F40" s="5" t="s">
        <v>25</v>
      </c>
      <c r="G40" s="5" t="s">
        <v>112</v>
      </c>
      <c r="H40" s="1" t="n">
        <f aca="false">(J40-I40)</f>
        <v>5356</v>
      </c>
      <c r="I40" s="1" t="n">
        <v>1148</v>
      </c>
      <c r="J40" s="1" t="n">
        <v>6504</v>
      </c>
      <c r="K40" s="1" t="n">
        <f aca="false">ROUND(H40*0.1,0)</f>
        <v>536</v>
      </c>
      <c r="L40" s="1" t="n">
        <f aca="false">ROUND(H40*0.025,0)</f>
        <v>134</v>
      </c>
      <c r="M40" s="1" t="n">
        <f aca="false">ROUND(H40*0.023,0)</f>
        <v>123</v>
      </c>
      <c r="N40" s="1" t="n">
        <f aca="false">ROUND(H40*0.036,0)+IF(I40=0,0,300)</f>
        <v>493</v>
      </c>
      <c r="O40" s="1" t="n">
        <f aca="false">SUM(K40:N40)</f>
        <v>1286</v>
      </c>
      <c r="Q40" s="1" t="n">
        <f aca="false">ROUND(H40*0.184,0)</f>
        <v>986</v>
      </c>
      <c r="R40" s="1" t="n">
        <f aca="false">IF(I40=0,0,300)</f>
        <v>300</v>
      </c>
    </row>
    <row r="41" customFormat="false" ht="15" hidden="false" customHeight="false" outlineLevel="0" collapsed="false">
      <c r="B41" s="5" t="s">
        <v>21</v>
      </c>
      <c r="C41" s="2" t="s">
        <v>135</v>
      </c>
      <c r="D41" s="2" t="s">
        <v>136</v>
      </c>
      <c r="E41" s="5" t="s">
        <v>137</v>
      </c>
      <c r="F41" s="5" t="s">
        <v>25</v>
      </c>
      <c r="G41" s="5" t="s">
        <v>112</v>
      </c>
      <c r="H41" s="1" t="n">
        <f aca="false">(J41-I41)</f>
        <v>7220</v>
      </c>
      <c r="I41" s="1" t="n">
        <v>1019</v>
      </c>
      <c r="J41" s="1" t="n">
        <v>8239</v>
      </c>
      <c r="K41" s="1" t="n">
        <f aca="false">ROUND(H41*0.1,0)</f>
        <v>722</v>
      </c>
      <c r="L41" s="1" t="n">
        <f aca="false">ROUND(H41*0.025,0)</f>
        <v>181</v>
      </c>
      <c r="M41" s="1" t="n">
        <f aca="false">ROUND(H41*0.023,0)</f>
        <v>166</v>
      </c>
      <c r="N41" s="1" t="n">
        <f aca="false">ROUND(H41*0.036,0)+IF(I41=0,0,300)</f>
        <v>560</v>
      </c>
      <c r="O41" s="1" t="n">
        <f aca="false">SUM(K41:N41)</f>
        <v>1629</v>
      </c>
      <c r="Q41" s="1" t="n">
        <f aca="false">ROUND(H41*0.184,0)</f>
        <v>1328</v>
      </c>
      <c r="R41" s="1" t="n">
        <f aca="false">IF(I41=0,0,300)</f>
        <v>300</v>
      </c>
    </row>
    <row r="42" customFormat="false" ht="15" hidden="false" customHeight="false" outlineLevel="0" collapsed="false">
      <c r="B42" s="5" t="s">
        <v>21</v>
      </c>
      <c r="C42" s="2" t="s">
        <v>135</v>
      </c>
      <c r="D42" s="2" t="s">
        <v>138</v>
      </c>
      <c r="E42" s="5" t="s">
        <v>139</v>
      </c>
      <c r="F42" s="5" t="s">
        <v>25</v>
      </c>
      <c r="G42" s="5" t="s">
        <v>112</v>
      </c>
      <c r="H42" s="1" t="n">
        <f aca="false">(J42-I42)</f>
        <v>7220</v>
      </c>
      <c r="I42" s="1" t="n">
        <v>1019</v>
      </c>
      <c r="J42" s="1" t="n">
        <v>8239</v>
      </c>
      <c r="K42" s="1" t="n">
        <f aca="false">ROUND(H42*0.1,0)</f>
        <v>722</v>
      </c>
      <c r="L42" s="1" t="n">
        <f aca="false">ROUND(H42*0.025,0)</f>
        <v>181</v>
      </c>
      <c r="M42" s="1" t="n">
        <f aca="false">ROUND(H42*0.023,0)</f>
        <v>166</v>
      </c>
      <c r="N42" s="1" t="n">
        <f aca="false">ROUND(H42*0.036,0)+IF(I42=0,0,300)</f>
        <v>560</v>
      </c>
      <c r="O42" s="1" t="n">
        <f aca="false">SUM(K42:N42)</f>
        <v>1629</v>
      </c>
      <c r="Q42" s="1" t="n">
        <f aca="false">ROUND(H42*0.184,0)</f>
        <v>1328</v>
      </c>
      <c r="R42" s="1" t="n">
        <f aca="false">IF(I42=0,0,300)</f>
        <v>300</v>
      </c>
    </row>
    <row r="43" customFormat="false" ht="15" hidden="false" customHeight="false" outlineLevel="0" collapsed="false">
      <c r="B43" s="2" t="s">
        <v>29</v>
      </c>
      <c r="C43" s="2" t="s">
        <v>140</v>
      </c>
      <c r="D43" s="2" t="s">
        <v>141</v>
      </c>
      <c r="E43" s="5" t="s">
        <v>142</v>
      </c>
      <c r="F43" s="5" t="s">
        <v>25</v>
      </c>
      <c r="G43" s="5" t="s">
        <v>112</v>
      </c>
      <c r="H43" s="1" t="n">
        <f aca="false">(J43-I43)</f>
        <v>88070</v>
      </c>
      <c r="I43" s="1" t="n">
        <v>889</v>
      </c>
      <c r="J43" s="1" t="n">
        <v>88959</v>
      </c>
      <c r="K43" s="1" t="n">
        <f aca="false">ROUND(H43*0.1,0)</f>
        <v>8807</v>
      </c>
      <c r="L43" s="1" t="n">
        <f aca="false">ROUND(H43*0.025,0)</f>
        <v>2202</v>
      </c>
      <c r="M43" s="1" t="n">
        <f aca="false">ROUND(H43*0.023,0)</f>
        <v>2026</v>
      </c>
      <c r="N43" s="1" t="n">
        <f aca="false">ROUND(H43*0.036,0)+IF(I43=0,0,300)</f>
        <v>3471</v>
      </c>
      <c r="O43" s="1" t="n">
        <f aca="false">SUM(K43:N43)</f>
        <v>16506</v>
      </c>
      <c r="P43" s="3" t="s">
        <v>143</v>
      </c>
      <c r="Q43" s="1" t="n">
        <f aca="false">ROUND(H43*0.184,0)</f>
        <v>16205</v>
      </c>
      <c r="R43" s="1" t="n">
        <f aca="false">IF(I43=0,0,300)</f>
        <v>300</v>
      </c>
    </row>
    <row r="44" customFormat="false" ht="15" hidden="false" customHeight="false" outlineLevel="0" collapsed="false">
      <c r="B44" s="5" t="s">
        <v>33</v>
      </c>
      <c r="C44" s="2" t="s">
        <v>34</v>
      </c>
      <c r="D44" s="2" t="s">
        <v>144</v>
      </c>
      <c r="E44" s="5" t="s">
        <v>145</v>
      </c>
      <c r="F44" s="5" t="s">
        <v>25</v>
      </c>
      <c r="G44" s="5" t="s">
        <v>112</v>
      </c>
      <c r="H44" s="1" t="n">
        <f aca="false">(J44-I44)</f>
        <v>43870</v>
      </c>
      <c r="I44" s="1" t="n">
        <v>1099</v>
      </c>
      <c r="J44" s="1" t="n">
        <v>44969</v>
      </c>
      <c r="K44" s="1" t="n">
        <f aca="false">ROUND(H44*0.1,0)</f>
        <v>4387</v>
      </c>
      <c r="L44" s="1" t="n">
        <f aca="false">ROUND(H44*0.025,0)</f>
        <v>1097</v>
      </c>
      <c r="M44" s="1" t="n">
        <f aca="false">ROUND(H44*0.023,0)</f>
        <v>1009</v>
      </c>
      <c r="N44" s="1" t="n">
        <f aca="false">ROUND(H44*0.036,0)+IF(I44=0,0,300)</f>
        <v>1879</v>
      </c>
      <c r="O44" s="1" t="n">
        <f aca="false">SUM(K44:N44)</f>
        <v>8372</v>
      </c>
      <c r="Q44" s="1" t="n">
        <f aca="false">ROUND(H44*0.184,0)</f>
        <v>8072</v>
      </c>
      <c r="R44" s="1" t="n">
        <f aca="false">IF(I44=0,0,300)</f>
        <v>300</v>
      </c>
    </row>
    <row r="45" customFormat="false" ht="15" hidden="false" customHeight="false" outlineLevel="0" collapsed="false">
      <c r="B45" s="2" t="s">
        <v>29</v>
      </c>
      <c r="C45" s="2" t="s">
        <v>140</v>
      </c>
      <c r="D45" s="2" t="s">
        <v>146</v>
      </c>
      <c r="E45" s="5" t="s">
        <v>147</v>
      </c>
      <c r="F45" s="5" t="s">
        <v>25</v>
      </c>
      <c r="G45" s="5" t="s">
        <v>148</v>
      </c>
      <c r="H45" s="1" t="n">
        <f aca="false">(J45-I45)</f>
        <v>6529</v>
      </c>
      <c r="I45" s="1" t="n">
        <v>1019</v>
      </c>
      <c r="J45" s="1" t="n">
        <v>7548</v>
      </c>
      <c r="K45" s="1" t="n">
        <f aca="false">ROUND(H45*0.1,0)</f>
        <v>653</v>
      </c>
      <c r="L45" s="1" t="n">
        <f aca="false">ROUND(H45*0.025,0)</f>
        <v>163</v>
      </c>
      <c r="M45" s="1" t="n">
        <f aca="false">ROUND(H45*0.023,0)</f>
        <v>150</v>
      </c>
      <c r="N45" s="1" t="n">
        <f aca="false">ROUND(H45*0.036,0)+IF(I45=0,0,300)</f>
        <v>535</v>
      </c>
      <c r="O45" s="1" t="n">
        <f aca="false">SUM(K45:N45)</f>
        <v>1501</v>
      </c>
      <c r="Q45" s="1" t="n">
        <f aca="false">ROUND(H45*0.184,0)</f>
        <v>1201</v>
      </c>
      <c r="R45" s="1" t="n">
        <f aca="false">IF(I45=0,0,300)</f>
        <v>300</v>
      </c>
    </row>
    <row r="46" customFormat="false" ht="15" hidden="false" customHeight="false" outlineLevel="0" collapsed="false">
      <c r="B46" s="5" t="s">
        <v>21</v>
      </c>
      <c r="C46" s="2" t="s">
        <v>149</v>
      </c>
      <c r="D46" s="2" t="s">
        <v>150</v>
      </c>
      <c r="E46" s="5" t="s">
        <v>151</v>
      </c>
      <c r="F46" s="5" t="s">
        <v>25</v>
      </c>
      <c r="G46" s="5" t="s">
        <v>148</v>
      </c>
      <c r="H46" s="1" t="n">
        <f aca="false">(J46-I46)</f>
        <v>18958</v>
      </c>
      <c r="I46" s="1" t="n">
        <v>1099</v>
      </c>
      <c r="J46" s="1" t="n">
        <v>20057</v>
      </c>
      <c r="K46" s="1" t="n">
        <f aca="false">ROUND(H46*0.1,0)</f>
        <v>1896</v>
      </c>
      <c r="L46" s="1" t="n">
        <f aca="false">ROUND(H46*0.025,0)</f>
        <v>474</v>
      </c>
      <c r="M46" s="1" t="n">
        <f aca="false">ROUND(H46*0.023,0)</f>
        <v>436</v>
      </c>
      <c r="N46" s="1" t="n">
        <f aca="false">ROUND(H46*0.036,0)+IF(I46=0,0,300)</f>
        <v>982</v>
      </c>
      <c r="O46" s="1" t="n">
        <f aca="false">SUM(K46:N46)</f>
        <v>3788</v>
      </c>
      <c r="Q46" s="1" t="n">
        <f aca="false">ROUND(H46*0.184,0)</f>
        <v>3488</v>
      </c>
      <c r="R46" s="1" t="n">
        <f aca="false">IF(I46=0,0,300)</f>
        <v>300</v>
      </c>
    </row>
    <row r="47" customFormat="false" ht="15" hidden="false" customHeight="false" outlineLevel="0" collapsed="false">
      <c r="B47" s="2" t="s">
        <v>29</v>
      </c>
      <c r="C47" s="2" t="s">
        <v>30</v>
      </c>
      <c r="D47" s="2" t="s">
        <v>152</v>
      </c>
      <c r="E47" s="5" t="s">
        <v>153</v>
      </c>
      <c r="F47" s="5" t="s">
        <v>25</v>
      </c>
      <c r="G47" s="5" t="s">
        <v>148</v>
      </c>
      <c r="H47" s="1" t="n">
        <f aca="false">(J47-I47)</f>
        <v>15393</v>
      </c>
      <c r="I47" s="1" t="n">
        <v>1019</v>
      </c>
      <c r="J47" s="1" t="n">
        <v>16412</v>
      </c>
      <c r="K47" s="1" t="n">
        <f aca="false">ROUND(H47*0.1,0)</f>
        <v>1539</v>
      </c>
      <c r="L47" s="1" t="n">
        <f aca="false">ROUND(H47*0.025,0)</f>
        <v>385</v>
      </c>
      <c r="M47" s="1" t="n">
        <f aca="false">ROUND(H47*0.023,0)</f>
        <v>354</v>
      </c>
      <c r="N47" s="1" t="n">
        <f aca="false">ROUND(H47*0.036,0)+IF(I47=0,0,300)</f>
        <v>854</v>
      </c>
      <c r="O47" s="1" t="n">
        <f aca="false">SUM(K47:N47)</f>
        <v>3132</v>
      </c>
      <c r="Q47" s="1" t="n">
        <f aca="false">ROUND(H47*0.184,0)</f>
        <v>2832</v>
      </c>
      <c r="R47" s="1" t="n">
        <f aca="false">IF(I47=0,0,300)</f>
        <v>300</v>
      </c>
    </row>
    <row r="48" customFormat="false" ht="15" hidden="false" customHeight="false" outlineLevel="0" collapsed="false">
      <c r="B48" s="5" t="s">
        <v>33</v>
      </c>
      <c r="C48" s="2" t="s">
        <v>34</v>
      </c>
      <c r="D48" s="2" t="s">
        <v>154</v>
      </c>
      <c r="E48" s="5" t="s">
        <v>155</v>
      </c>
      <c r="F48" s="5" t="s">
        <v>25</v>
      </c>
      <c r="G48" s="5" t="s">
        <v>148</v>
      </c>
      <c r="H48" s="1" t="n">
        <f aca="false">(J48-I48)</f>
        <v>18435</v>
      </c>
      <c r="I48" s="1" t="n">
        <v>1019</v>
      </c>
      <c r="J48" s="1" t="n">
        <v>19454</v>
      </c>
      <c r="K48" s="1" t="n">
        <f aca="false">ROUND(H48*0.1,0)</f>
        <v>1844</v>
      </c>
      <c r="L48" s="1" t="n">
        <f aca="false">ROUND(H48*0.025,0)</f>
        <v>461</v>
      </c>
      <c r="M48" s="1" t="n">
        <f aca="false">ROUND(H48*0.023,0)</f>
        <v>424</v>
      </c>
      <c r="N48" s="1" t="n">
        <f aca="false">ROUND(H48*0.036,0)+IF(I48=0,0,300)</f>
        <v>964</v>
      </c>
      <c r="O48" s="1" t="n">
        <f aca="false">SUM(K48:N48)</f>
        <v>3693</v>
      </c>
      <c r="Q48" s="1" t="n">
        <f aca="false">ROUND(H48*0.184,0)</f>
        <v>3392</v>
      </c>
      <c r="R48" s="1" t="n">
        <f aca="false">IF(I48=0,0,300)</f>
        <v>300</v>
      </c>
    </row>
    <row r="49" customFormat="false" ht="15" hidden="false" customHeight="false" outlineLevel="0" collapsed="false">
      <c r="B49" s="5" t="s">
        <v>33</v>
      </c>
      <c r="C49" s="2" t="s">
        <v>37</v>
      </c>
      <c r="D49" s="2" t="s">
        <v>156</v>
      </c>
      <c r="E49" s="5" t="s">
        <v>157</v>
      </c>
      <c r="F49" s="5" t="s">
        <v>25</v>
      </c>
      <c r="G49" s="5" t="s">
        <v>148</v>
      </c>
      <c r="H49" s="1" t="n">
        <f aca="false">(J49-I49)</f>
        <v>17658</v>
      </c>
      <c r="I49" s="1" t="n">
        <v>1019</v>
      </c>
      <c r="J49" s="1" t="n">
        <v>18677</v>
      </c>
      <c r="K49" s="1" t="n">
        <f aca="false">ROUND(H49*0.1,0)</f>
        <v>1766</v>
      </c>
      <c r="L49" s="1" t="n">
        <f aca="false">ROUND(H49*0.025,0)</f>
        <v>441</v>
      </c>
      <c r="M49" s="1" t="n">
        <f aca="false">ROUND(H49*0.023,0)</f>
        <v>406</v>
      </c>
      <c r="N49" s="1" t="n">
        <f aca="false">ROUND(H49*0.036,0)+IF(I49=0,0,300)</f>
        <v>936</v>
      </c>
      <c r="O49" s="1" t="n">
        <f aca="false">SUM(K49:N49)</f>
        <v>3549</v>
      </c>
      <c r="Q49" s="1" t="n">
        <f aca="false">ROUND(H49*0.184,0)</f>
        <v>3249</v>
      </c>
      <c r="R49" s="1" t="n">
        <f aca="false">IF(I49=0,0,300)</f>
        <v>300</v>
      </c>
    </row>
    <row r="50" customFormat="false" ht="15" hidden="false" customHeight="false" outlineLevel="0" collapsed="false">
      <c r="B50" s="2" t="s">
        <v>51</v>
      </c>
      <c r="C50" s="2" t="s">
        <v>158</v>
      </c>
      <c r="D50" s="2" t="s">
        <v>159</v>
      </c>
      <c r="E50" s="5" t="s">
        <v>160</v>
      </c>
      <c r="F50" s="5" t="s">
        <v>25</v>
      </c>
      <c r="G50" s="5" t="s">
        <v>148</v>
      </c>
      <c r="H50" s="1" t="n">
        <f aca="false">(J50-I50)</f>
        <v>20717</v>
      </c>
      <c r="I50" s="1" t="n">
        <v>1099</v>
      </c>
      <c r="J50" s="1" t="n">
        <v>21816</v>
      </c>
      <c r="K50" s="1" t="n">
        <f aca="false">ROUND(H50*0.1,0)</f>
        <v>2072</v>
      </c>
      <c r="L50" s="1" t="n">
        <f aca="false">ROUND(H50*0.025,0)</f>
        <v>518</v>
      </c>
      <c r="M50" s="1" t="n">
        <f aca="false">ROUND(H50*0.023,0)</f>
        <v>476</v>
      </c>
      <c r="N50" s="1" t="n">
        <f aca="false">ROUND(H50*0.036,0)+IF(I50=0,0,300)</f>
        <v>1046</v>
      </c>
      <c r="O50" s="1" t="n">
        <f aca="false">SUM(K50:N50)</f>
        <v>4112</v>
      </c>
      <c r="P50" s="3" t="s">
        <v>161</v>
      </c>
      <c r="Q50" s="1" t="n">
        <f aca="false">ROUND(H50*0.184,0)</f>
        <v>3812</v>
      </c>
      <c r="R50" s="1" t="n">
        <f aca="false">IF(I50=0,0,300)</f>
        <v>300</v>
      </c>
    </row>
    <row r="51" customFormat="false" ht="15" hidden="false" customHeight="false" outlineLevel="0" collapsed="false">
      <c r="B51" s="2" t="s">
        <v>29</v>
      </c>
      <c r="C51" s="2" t="s">
        <v>140</v>
      </c>
      <c r="D51" s="2" t="s">
        <v>162</v>
      </c>
      <c r="E51" s="5" t="s">
        <v>163</v>
      </c>
      <c r="F51" s="5" t="s">
        <v>25</v>
      </c>
      <c r="G51" s="5" t="s">
        <v>148</v>
      </c>
      <c r="H51" s="1" t="n">
        <f aca="false">(J51-I51)</f>
        <v>35413</v>
      </c>
      <c r="I51" s="1" t="n">
        <v>1019</v>
      </c>
      <c r="J51" s="1" t="n">
        <v>36432</v>
      </c>
      <c r="K51" s="1" t="n">
        <f aca="false">ROUND(H51*0.1,0)</f>
        <v>3541</v>
      </c>
      <c r="L51" s="1" t="n">
        <f aca="false">ROUND(H51*0.025,0)</f>
        <v>885</v>
      </c>
      <c r="M51" s="1" t="n">
        <f aca="false">ROUND(H51*0.023,0)</f>
        <v>814</v>
      </c>
      <c r="N51" s="1" t="n">
        <f aca="false">ROUND(H51*0.036,0)+IF(I51=0,0,300)</f>
        <v>1575</v>
      </c>
      <c r="O51" s="1" t="n">
        <f aca="false">SUM(K51:N51)</f>
        <v>6815</v>
      </c>
      <c r="P51" s="3" t="s">
        <v>164</v>
      </c>
      <c r="Q51" s="1" t="n">
        <f aca="false">ROUND(H51*0.184,0)</f>
        <v>6516</v>
      </c>
      <c r="R51" s="1" t="n">
        <f aca="false">IF(I51=0,0,300)</f>
        <v>300</v>
      </c>
    </row>
    <row r="52" customFormat="false" ht="15" hidden="false" customHeight="false" outlineLevel="0" collapsed="false">
      <c r="B52" s="2" t="s">
        <v>29</v>
      </c>
      <c r="C52" s="2" t="s">
        <v>67</v>
      </c>
      <c r="D52" s="2" t="s">
        <v>165</v>
      </c>
      <c r="E52" s="5" t="s">
        <v>166</v>
      </c>
      <c r="F52" s="5" t="s">
        <v>25</v>
      </c>
      <c r="G52" s="5" t="s">
        <v>148</v>
      </c>
      <c r="H52" s="1" t="n">
        <f aca="false">(J52-I52)</f>
        <v>50942</v>
      </c>
      <c r="I52" s="1" t="n">
        <v>1099</v>
      </c>
      <c r="J52" s="1" t="n">
        <v>52041</v>
      </c>
      <c r="K52" s="1" t="n">
        <f aca="false">ROUND(H52*0.1,0)</f>
        <v>5094</v>
      </c>
      <c r="L52" s="1" t="n">
        <f aca="false">ROUND(H52*0.025,0)</f>
        <v>1274</v>
      </c>
      <c r="M52" s="1" t="n">
        <f aca="false">ROUND(H52*0.023,0)</f>
        <v>1172</v>
      </c>
      <c r="N52" s="1" t="n">
        <f aca="false">ROUND(H52*0.036,0)+IF(I52=0,0,300)</f>
        <v>2134</v>
      </c>
      <c r="O52" s="1" t="n">
        <f aca="false">SUM(K52:N52)</f>
        <v>9674</v>
      </c>
      <c r="Q52" s="1" t="n">
        <f aca="false">ROUND(H52*0.184,0)</f>
        <v>9373</v>
      </c>
      <c r="R52" s="1" t="n">
        <f aca="false">IF(I52=0,0,300)</f>
        <v>300</v>
      </c>
    </row>
    <row r="53" customFormat="false" ht="15" hidden="false" customHeight="false" outlineLevel="0" collapsed="false">
      <c r="B53" s="5" t="s">
        <v>57</v>
      </c>
      <c r="C53" s="2" t="s">
        <v>167</v>
      </c>
      <c r="D53" s="2" t="s">
        <v>168</v>
      </c>
      <c r="E53" s="5" t="s">
        <v>169</v>
      </c>
      <c r="F53" s="5" t="s">
        <v>25</v>
      </c>
      <c r="G53" s="5" t="s">
        <v>148</v>
      </c>
      <c r="H53" s="1" t="n">
        <f aca="false">(J53-I53)</f>
        <v>16374</v>
      </c>
      <c r="I53" s="1" t="n">
        <v>1099</v>
      </c>
      <c r="J53" s="1" t="n">
        <v>17473</v>
      </c>
      <c r="K53" s="1" t="n">
        <f aca="false">ROUND(H53*0.1,0)</f>
        <v>1637</v>
      </c>
      <c r="L53" s="1" t="n">
        <f aca="false">ROUND(H53*0.025,0)</f>
        <v>409</v>
      </c>
      <c r="M53" s="1" t="n">
        <f aca="false">ROUND(H53*0.023,0)</f>
        <v>377</v>
      </c>
      <c r="N53" s="1" t="n">
        <f aca="false">ROUND(H53*0.036,0)+IF(I53=0,0,300)</f>
        <v>889</v>
      </c>
      <c r="O53" s="1" t="n">
        <f aca="false">SUM(K53:N53)</f>
        <v>3312</v>
      </c>
      <c r="Q53" s="1" t="n">
        <f aca="false">ROUND(H53*0.184,0)</f>
        <v>3013</v>
      </c>
      <c r="R53" s="1" t="n">
        <f aca="false">IF(I53=0,0,300)</f>
        <v>300</v>
      </c>
    </row>
    <row r="54" customFormat="false" ht="15" hidden="false" customHeight="false" outlineLevel="0" collapsed="false">
      <c r="B54" s="2" t="s">
        <v>29</v>
      </c>
      <c r="C54" s="2" t="s">
        <v>170</v>
      </c>
      <c r="D54" s="2" t="s">
        <v>171</v>
      </c>
      <c r="E54" s="5" t="s">
        <v>172</v>
      </c>
      <c r="F54" s="5" t="s">
        <v>25</v>
      </c>
      <c r="G54" s="5" t="s">
        <v>148</v>
      </c>
      <c r="H54" s="1" t="n">
        <f aca="false">(J54-I54)</f>
        <v>25313</v>
      </c>
      <c r="I54" s="1" t="n">
        <v>1019</v>
      </c>
      <c r="J54" s="1" t="n">
        <v>26332</v>
      </c>
      <c r="K54" s="1" t="n">
        <f aca="false">ROUND(H54*0.1,0)</f>
        <v>2531</v>
      </c>
      <c r="L54" s="1" t="n">
        <f aca="false">ROUND(H54*0.025,0)</f>
        <v>633</v>
      </c>
      <c r="M54" s="1" t="n">
        <f aca="false">ROUND(H54*0.023,0)</f>
        <v>582</v>
      </c>
      <c r="N54" s="1" t="n">
        <f aca="false">ROUND(H54*0.036,0)+IF(I54=0,0,300)</f>
        <v>1211</v>
      </c>
      <c r="O54" s="1" t="n">
        <f aca="false">SUM(K54:N54)</f>
        <v>4957</v>
      </c>
      <c r="Q54" s="1" t="n">
        <f aca="false">ROUND(H54*0.184,0)</f>
        <v>4658</v>
      </c>
      <c r="R54" s="1" t="n">
        <f aca="false">IF(I54=0,0,300)</f>
        <v>300</v>
      </c>
    </row>
    <row r="55" customFormat="false" ht="15" hidden="false" customHeight="false" outlineLevel="0" collapsed="false">
      <c r="B55" s="2" t="s">
        <v>29</v>
      </c>
      <c r="C55" s="2" t="s">
        <v>30</v>
      </c>
      <c r="D55" s="2" t="s">
        <v>173</v>
      </c>
      <c r="E55" s="5" t="s">
        <v>174</v>
      </c>
      <c r="F55" s="5" t="s">
        <v>25</v>
      </c>
      <c r="G55" s="5" t="s">
        <v>148</v>
      </c>
      <c r="H55" s="1" t="n">
        <f aca="false">(J55-I55)</f>
        <v>59484</v>
      </c>
      <c r="I55" s="1" t="n">
        <v>889</v>
      </c>
      <c r="J55" s="1" t="n">
        <v>60373</v>
      </c>
      <c r="K55" s="1" t="n">
        <f aca="false">ROUND(H55*0.1,0)</f>
        <v>5948</v>
      </c>
      <c r="L55" s="1" t="n">
        <f aca="false">ROUND(H55*0.025,0)</f>
        <v>1487</v>
      </c>
      <c r="M55" s="1" t="n">
        <f aca="false">ROUND(H55*0.023,0)</f>
        <v>1368</v>
      </c>
      <c r="N55" s="1" t="n">
        <f aca="false">ROUND(H55*0.036,0)+IF(I55=0,0,300)</f>
        <v>2441</v>
      </c>
      <c r="O55" s="1" t="n">
        <f aca="false">SUM(K55:N55)</f>
        <v>11244</v>
      </c>
      <c r="Q55" s="1" t="n">
        <f aca="false">ROUND(H55*0.184,0)</f>
        <v>10945</v>
      </c>
      <c r="R55" s="1" t="n">
        <f aca="false">IF(I55=0,0,300)</f>
        <v>300</v>
      </c>
    </row>
    <row r="56" customFormat="false" ht="15" hidden="false" customHeight="false" outlineLevel="0" collapsed="false">
      <c r="B56" s="5" t="s">
        <v>21</v>
      </c>
      <c r="C56" s="2" t="s">
        <v>122</v>
      </c>
      <c r="D56" s="2" t="s">
        <v>175</v>
      </c>
      <c r="E56" s="5" t="s">
        <v>176</v>
      </c>
      <c r="F56" s="5" t="s">
        <v>25</v>
      </c>
      <c r="G56" s="5" t="s">
        <v>148</v>
      </c>
      <c r="H56" s="1" t="n">
        <f aca="false">(J56-I56)</f>
        <v>53070</v>
      </c>
      <c r="I56" s="1" t="n">
        <v>889</v>
      </c>
      <c r="J56" s="1" t="n">
        <v>53959</v>
      </c>
      <c r="K56" s="1" t="n">
        <f aca="false">ROUND(H56*0.1,0)</f>
        <v>5307</v>
      </c>
      <c r="L56" s="1" t="n">
        <f aca="false">ROUND(H56*0.025,0)</f>
        <v>1327</v>
      </c>
      <c r="M56" s="1" t="n">
        <f aca="false">ROUND(H56*0.023,0)</f>
        <v>1221</v>
      </c>
      <c r="N56" s="1" t="n">
        <f aca="false">ROUND(H56*0.036,0)+IF(I56=0,0,300)</f>
        <v>2211</v>
      </c>
      <c r="O56" s="1" t="n">
        <f aca="false">SUM(K56:N56)</f>
        <v>10066</v>
      </c>
      <c r="Q56" s="1" t="n">
        <f aca="false">ROUND(H56*0.184,0)</f>
        <v>9765</v>
      </c>
      <c r="R56" s="1" t="n">
        <f aca="false">IF(I56=0,0,300)</f>
        <v>300</v>
      </c>
    </row>
    <row r="57" customFormat="false" ht="15" hidden="false" customHeight="false" outlineLevel="0" collapsed="false">
      <c r="B57" s="5" t="s">
        <v>57</v>
      </c>
      <c r="C57" s="2" t="s">
        <v>167</v>
      </c>
      <c r="D57" s="2" t="s">
        <v>177</v>
      </c>
      <c r="E57" s="5" t="s">
        <v>178</v>
      </c>
      <c r="F57" s="5" t="s">
        <v>25</v>
      </c>
      <c r="G57" s="5" t="s">
        <v>148</v>
      </c>
      <c r="H57" s="1" t="n">
        <f aca="false">(J57-I57)</f>
        <v>53447</v>
      </c>
      <c r="I57" s="1" t="n">
        <v>1019</v>
      </c>
      <c r="J57" s="1" t="n">
        <v>54466</v>
      </c>
      <c r="K57" s="1" t="n">
        <f aca="false">ROUND(H57*0.1,0)</f>
        <v>5345</v>
      </c>
      <c r="L57" s="1" t="n">
        <f aca="false">ROUND(H57*0.025,0)</f>
        <v>1336</v>
      </c>
      <c r="M57" s="1" t="n">
        <f aca="false">ROUND(H57*0.023,0)</f>
        <v>1229</v>
      </c>
      <c r="N57" s="1" t="n">
        <f aca="false">ROUND(H57*0.036,0)+IF(I57=0,0,300)</f>
        <v>2224</v>
      </c>
      <c r="O57" s="1" t="n">
        <f aca="false">SUM(K57:N57)</f>
        <v>10134</v>
      </c>
      <c r="Q57" s="1" t="n">
        <f aca="false">ROUND(H57*0.184,0)</f>
        <v>9834</v>
      </c>
      <c r="R57" s="1" t="n">
        <f aca="false">IF(I57=0,0,300)</f>
        <v>300</v>
      </c>
    </row>
    <row r="58" customFormat="false" ht="15" hidden="false" customHeight="false" outlineLevel="0" collapsed="false">
      <c r="B58" s="2" t="s">
        <v>51</v>
      </c>
      <c r="C58" s="2" t="s">
        <v>40</v>
      </c>
      <c r="D58" s="2" t="s">
        <v>41</v>
      </c>
      <c r="E58" s="5" t="s">
        <v>179</v>
      </c>
      <c r="F58" s="5" t="s">
        <v>25</v>
      </c>
      <c r="G58" s="5" t="s">
        <v>180</v>
      </c>
      <c r="H58" s="1" t="n">
        <f aca="false">(J58-I58)</f>
        <v>48405</v>
      </c>
      <c r="I58" s="1" t="n">
        <v>1218</v>
      </c>
      <c r="J58" s="1" t="n">
        <v>49623</v>
      </c>
      <c r="K58" s="1" t="n">
        <f aca="false">ROUND(H58*0.1,0)</f>
        <v>4841</v>
      </c>
      <c r="L58" s="1" t="n">
        <f aca="false">ROUND(H58*0.025,0)</f>
        <v>1210</v>
      </c>
      <c r="M58" s="1" t="n">
        <f aca="false">ROUND(H58*0.023,0)</f>
        <v>1113</v>
      </c>
      <c r="N58" s="1" t="n">
        <f aca="false">ROUND(H58*0.036,0)+IF(I58=0,0,300)</f>
        <v>2043</v>
      </c>
      <c r="O58" s="1" t="n">
        <f aca="false">SUM(K58:N58)</f>
        <v>9207</v>
      </c>
      <c r="P58" s="3" t="s">
        <v>181</v>
      </c>
      <c r="Q58" s="1" t="n">
        <f aca="false">ROUND(H58*0.184,0)</f>
        <v>8907</v>
      </c>
      <c r="R58" s="1" t="n">
        <f aca="false">IF(I58=0,0,300)</f>
        <v>300</v>
      </c>
    </row>
    <row r="59" customFormat="false" ht="15" hidden="false" customHeight="false" outlineLevel="0" collapsed="false">
      <c r="B59" s="2" t="s">
        <v>51</v>
      </c>
      <c r="C59" s="2" t="s">
        <v>40</v>
      </c>
      <c r="D59" s="2" t="s">
        <v>41</v>
      </c>
      <c r="E59" s="5" t="s">
        <v>182</v>
      </c>
      <c r="F59" s="5" t="s">
        <v>25</v>
      </c>
      <c r="G59" s="5" t="s">
        <v>180</v>
      </c>
      <c r="H59" s="1" t="n">
        <f aca="false">(J59-I59)</f>
        <v>44992</v>
      </c>
      <c r="I59" s="1" t="n">
        <v>1138</v>
      </c>
      <c r="J59" s="1" t="n">
        <v>46130</v>
      </c>
      <c r="K59" s="1" t="n">
        <f aca="false">ROUND(H59*0.1,0)</f>
        <v>4499</v>
      </c>
      <c r="L59" s="1" t="n">
        <f aca="false">ROUND(H59*0.025,0)</f>
        <v>1125</v>
      </c>
      <c r="M59" s="1" t="n">
        <f aca="false">ROUND(H59*0.023,0)</f>
        <v>1035</v>
      </c>
      <c r="N59" s="1" t="n">
        <f aca="false">ROUND(H59*0.036,0)+IF(I59=0,0,300)</f>
        <v>1920</v>
      </c>
      <c r="O59" s="1" t="n">
        <f aca="false">SUM(K59:N59)</f>
        <v>8579</v>
      </c>
      <c r="P59" s="3" t="s">
        <v>183</v>
      </c>
      <c r="Q59" s="1" t="n">
        <f aca="false">ROUND(H59*0.184,0)</f>
        <v>8279</v>
      </c>
      <c r="R59" s="1" t="n">
        <f aca="false">IF(I59=0,0,300)</f>
        <v>300</v>
      </c>
    </row>
    <row r="60" customFormat="false" ht="15" hidden="false" customHeight="false" outlineLevel="0" collapsed="false">
      <c r="B60" s="2" t="s">
        <v>29</v>
      </c>
      <c r="C60" s="2" t="s">
        <v>40</v>
      </c>
      <c r="D60" s="2" t="s">
        <v>41</v>
      </c>
      <c r="E60" s="5" t="s">
        <v>184</v>
      </c>
      <c r="F60" s="5" t="s">
        <v>43</v>
      </c>
      <c r="G60" s="5" t="s">
        <v>180</v>
      </c>
      <c r="H60" s="1" t="n">
        <f aca="false">(J60-I60)</f>
        <v>48703</v>
      </c>
      <c r="I60" s="1" t="n">
        <v>1398</v>
      </c>
      <c r="J60" s="1" t="n">
        <v>50101</v>
      </c>
      <c r="K60" s="1" t="n">
        <f aca="false">ROUND(H60*0.1,0)</f>
        <v>4870</v>
      </c>
      <c r="L60" s="1" t="n">
        <f aca="false">ROUND(H60*0.025,0)</f>
        <v>1218</v>
      </c>
      <c r="M60" s="1" t="n">
        <f aca="false">ROUND(H60*0.023,0)</f>
        <v>1120</v>
      </c>
      <c r="N60" s="1" t="n">
        <f aca="false">ROUND(H60*0.036,0)+IF(I60=0,0,300)</f>
        <v>2053</v>
      </c>
      <c r="O60" s="1" t="n">
        <f aca="false">SUM(K60:N60)</f>
        <v>9261</v>
      </c>
      <c r="P60" s="3" t="s">
        <v>185</v>
      </c>
      <c r="Q60" s="1" t="n">
        <f aca="false">ROUND(H60*0.184,0)</f>
        <v>8961</v>
      </c>
      <c r="R60" s="1" t="n">
        <f aca="false">IF(I60=0,0,300)</f>
        <v>300</v>
      </c>
    </row>
    <row r="61" customFormat="false" ht="15" hidden="false" customHeight="false" outlineLevel="0" collapsed="false">
      <c r="B61" s="2" t="s">
        <v>29</v>
      </c>
      <c r="C61" s="2" t="s">
        <v>40</v>
      </c>
      <c r="D61" s="2" t="s">
        <v>41</v>
      </c>
      <c r="E61" s="5" t="s">
        <v>186</v>
      </c>
      <c r="F61" s="5" t="s">
        <v>43</v>
      </c>
      <c r="G61" s="5" t="s">
        <v>180</v>
      </c>
      <c r="H61" s="1" t="n">
        <f aca="false">(J61-I61)</f>
        <v>59795</v>
      </c>
      <c r="I61" s="1" t="n">
        <v>1398</v>
      </c>
      <c r="J61" s="1" t="n">
        <v>61193</v>
      </c>
      <c r="K61" s="1" t="n">
        <f aca="false">ROUND(H61*0.1,0)</f>
        <v>5980</v>
      </c>
      <c r="L61" s="1" t="n">
        <f aca="false">ROUND(H61*0.025,0)</f>
        <v>1495</v>
      </c>
      <c r="M61" s="1" t="n">
        <f aca="false">ROUND(H61*0.023,0)</f>
        <v>1375</v>
      </c>
      <c r="N61" s="1" t="n">
        <f aca="false">ROUND(H61*0.036,0)+IF(I61=0,0,300)</f>
        <v>2453</v>
      </c>
      <c r="O61" s="1" t="n">
        <f aca="false">SUM(K61:N61)</f>
        <v>11303</v>
      </c>
      <c r="P61" s="3" t="s">
        <v>187</v>
      </c>
      <c r="Q61" s="1" t="n">
        <f aca="false">ROUND(H61*0.184,0)</f>
        <v>11002</v>
      </c>
      <c r="R61" s="1" t="n">
        <f aca="false">IF(I61=0,0,300)</f>
        <v>300</v>
      </c>
    </row>
    <row r="62" customFormat="false" ht="15" hidden="false" customHeight="false" outlineLevel="0" collapsed="false">
      <c r="B62" s="2" t="s">
        <v>29</v>
      </c>
      <c r="C62" s="2" t="s">
        <v>40</v>
      </c>
      <c r="D62" s="2" t="s">
        <v>41</v>
      </c>
      <c r="E62" s="5" t="s">
        <v>188</v>
      </c>
      <c r="F62" s="5" t="s">
        <v>43</v>
      </c>
      <c r="G62" s="5" t="s">
        <v>180</v>
      </c>
      <c r="H62" s="1" t="n">
        <f aca="false">(J62-I62)</f>
        <v>62355</v>
      </c>
      <c r="I62" s="1" t="n">
        <v>1398</v>
      </c>
      <c r="J62" s="1" t="n">
        <v>63753</v>
      </c>
      <c r="K62" s="1" t="n">
        <f aca="false">ROUND(H62*0.1,0)</f>
        <v>6236</v>
      </c>
      <c r="L62" s="1" t="n">
        <f aca="false">ROUND(H62*0.025,0)</f>
        <v>1559</v>
      </c>
      <c r="M62" s="1" t="n">
        <f aca="false">ROUND(H62*0.023,0)</f>
        <v>1434</v>
      </c>
      <c r="N62" s="1" t="n">
        <f aca="false">ROUND(H62*0.036,0)+IF(I62=0,0,300)</f>
        <v>2545</v>
      </c>
      <c r="O62" s="1" t="n">
        <f aca="false">SUM(K62:N62)</f>
        <v>11774</v>
      </c>
      <c r="P62" s="3" t="s">
        <v>189</v>
      </c>
      <c r="Q62" s="1" t="n">
        <f aca="false">ROUND(H62*0.184,0)</f>
        <v>11473</v>
      </c>
      <c r="R62" s="1" t="n">
        <f aca="false">IF(I62=0,0,300)</f>
        <v>300</v>
      </c>
    </row>
    <row r="63" customFormat="false" ht="15" hidden="false" customHeight="false" outlineLevel="0" collapsed="false">
      <c r="B63" s="2" t="s">
        <v>29</v>
      </c>
      <c r="C63" s="2" t="s">
        <v>170</v>
      </c>
      <c r="D63" s="2" t="s">
        <v>190</v>
      </c>
      <c r="E63" s="5" t="s">
        <v>191</v>
      </c>
      <c r="F63" s="5" t="s">
        <v>25</v>
      </c>
      <c r="G63" s="5" t="s">
        <v>180</v>
      </c>
      <c r="H63" s="1" t="n">
        <f aca="false">(J63-I63)</f>
        <v>18515</v>
      </c>
      <c r="I63" s="1" t="n">
        <v>1148</v>
      </c>
      <c r="J63" s="1" t="n">
        <v>19663</v>
      </c>
      <c r="K63" s="1" t="n">
        <f aca="false">ROUND(H63*0.1,0)</f>
        <v>1852</v>
      </c>
      <c r="L63" s="1" t="n">
        <f aca="false">ROUND(H63*0.025,0)</f>
        <v>463</v>
      </c>
      <c r="M63" s="1" t="n">
        <f aca="false">ROUND(H63*0.023,0)</f>
        <v>426</v>
      </c>
      <c r="N63" s="1" t="n">
        <f aca="false">ROUND(H63*0.036,0)+IF(I63=0,0,300)</f>
        <v>967</v>
      </c>
      <c r="O63" s="1" t="n">
        <f aca="false">SUM(K63:N63)</f>
        <v>3708</v>
      </c>
      <c r="P63" s="3" t="s">
        <v>192</v>
      </c>
      <c r="Q63" s="1" t="n">
        <f aca="false">ROUND(H63*0.184,0)</f>
        <v>3407</v>
      </c>
      <c r="R63" s="1" t="n">
        <f aca="false">IF(I63=0,0,300)</f>
        <v>300</v>
      </c>
    </row>
    <row r="64" customFormat="false" ht="15" hidden="false" customHeight="false" outlineLevel="0" collapsed="false">
      <c r="B64" s="2" t="s">
        <v>29</v>
      </c>
      <c r="C64" s="2" t="s">
        <v>170</v>
      </c>
      <c r="D64" s="2" t="s">
        <v>193</v>
      </c>
      <c r="E64" s="5" t="s">
        <v>194</v>
      </c>
      <c r="F64" s="5" t="s">
        <v>25</v>
      </c>
      <c r="G64" s="5" t="s">
        <v>180</v>
      </c>
      <c r="H64" s="1" t="n">
        <f aca="false">(J64-I64)</f>
        <v>6413</v>
      </c>
      <c r="I64" s="1" t="n">
        <v>889</v>
      </c>
      <c r="J64" s="1" t="n">
        <v>7302</v>
      </c>
      <c r="K64" s="1" t="n">
        <f aca="false">ROUND(H64*0.1,0)</f>
        <v>641</v>
      </c>
      <c r="L64" s="1" t="n">
        <f aca="false">ROUND(H64*0.025,0)</f>
        <v>160</v>
      </c>
      <c r="M64" s="1" t="n">
        <f aca="false">ROUND(H64*0.023,0)</f>
        <v>147</v>
      </c>
      <c r="N64" s="1" t="n">
        <f aca="false">ROUND(H64*0.036,0)+IF(I64=0,0,300)</f>
        <v>531</v>
      </c>
      <c r="O64" s="1" t="n">
        <f aca="false">SUM(K64:N64)</f>
        <v>1479</v>
      </c>
      <c r="P64" s="3" t="s">
        <v>195</v>
      </c>
      <c r="Q64" s="1" t="n">
        <f aca="false">ROUND(H64*0.184,0)</f>
        <v>1180</v>
      </c>
      <c r="R64" s="1" t="n">
        <f aca="false">IF(I64=0,0,300)</f>
        <v>300</v>
      </c>
    </row>
    <row r="65" customFormat="false" ht="15" hidden="false" customHeight="false" outlineLevel="0" collapsed="false">
      <c r="B65" s="2" t="s">
        <v>29</v>
      </c>
      <c r="C65" s="2" t="s">
        <v>196</v>
      </c>
      <c r="D65" s="2" t="s">
        <v>197</v>
      </c>
      <c r="E65" s="5" t="s">
        <v>198</v>
      </c>
      <c r="F65" s="5" t="s">
        <v>25</v>
      </c>
      <c r="G65" s="5" t="s">
        <v>180</v>
      </c>
      <c r="H65" s="1" t="n">
        <f aca="false">(J65-I65)</f>
        <v>0</v>
      </c>
      <c r="I65" s="1" t="n">
        <v>1697</v>
      </c>
      <c r="J65" s="1" t="n">
        <v>1697</v>
      </c>
      <c r="K65" s="1" t="n">
        <f aca="false">ROUND(H65*0.1,0)</f>
        <v>0</v>
      </c>
      <c r="L65" s="1" t="n">
        <f aca="false">ROUND(H65*0.025,0)</f>
        <v>0</v>
      </c>
      <c r="M65" s="1" t="n">
        <f aca="false">ROUND(H65*0.023,0)</f>
        <v>0</v>
      </c>
      <c r="N65" s="1" t="n">
        <f aca="false">ROUND(H65*0.036,0)+IF(I65=0,0,300)</f>
        <v>300</v>
      </c>
      <c r="O65" s="1" t="n">
        <f aca="false">SUM(K65:N65)</f>
        <v>300</v>
      </c>
      <c r="P65" s="3" t="s">
        <v>199</v>
      </c>
      <c r="Q65" s="1" t="n">
        <f aca="false">ROUND(H65*0.184,0)</f>
        <v>0</v>
      </c>
      <c r="R65" s="1" t="n">
        <f aca="false">IF(I65=0,0,300)</f>
        <v>300</v>
      </c>
    </row>
    <row r="66" customFormat="false" ht="15" hidden="false" customHeight="false" outlineLevel="0" collapsed="false">
      <c r="B66" s="5" t="s">
        <v>21</v>
      </c>
      <c r="C66" s="2" t="s">
        <v>22</v>
      </c>
      <c r="D66" s="2" t="s">
        <v>200</v>
      </c>
      <c r="E66" s="5" t="s">
        <v>201</v>
      </c>
      <c r="F66" s="5" t="s">
        <v>25</v>
      </c>
      <c r="G66" s="5" t="s">
        <v>180</v>
      </c>
      <c r="H66" s="1" t="n">
        <f aca="false">(J66-I66)</f>
        <v>64281</v>
      </c>
      <c r="I66" s="1" t="n">
        <v>1059</v>
      </c>
      <c r="J66" s="1" t="n">
        <v>65340</v>
      </c>
      <c r="K66" s="1" t="n">
        <f aca="false">ROUND(H66*0.1,0)</f>
        <v>6428</v>
      </c>
      <c r="L66" s="1" t="n">
        <f aca="false">ROUND(H66*0.025,0)</f>
        <v>1607</v>
      </c>
      <c r="M66" s="1" t="n">
        <f aca="false">ROUND(H66*0.023,0)</f>
        <v>1478</v>
      </c>
      <c r="N66" s="1" t="n">
        <f aca="false">ROUND(H66*0.036,0)+IF(I66=0,0,300)</f>
        <v>2614</v>
      </c>
      <c r="O66" s="1" t="n">
        <f aca="false">SUM(K66:N66)</f>
        <v>12127</v>
      </c>
      <c r="Q66" s="1" t="n">
        <f aca="false">ROUND(H66*0.184,0)</f>
        <v>11828</v>
      </c>
      <c r="R66" s="1" t="n">
        <f aca="false">IF(I66=0,0,300)</f>
        <v>300</v>
      </c>
    </row>
    <row r="67" customFormat="false" ht="15" hidden="false" customHeight="false" outlineLevel="0" collapsed="false">
      <c r="B67" s="5" t="s">
        <v>21</v>
      </c>
      <c r="C67" s="2" t="s">
        <v>135</v>
      </c>
      <c r="D67" s="2" t="s">
        <v>202</v>
      </c>
      <c r="E67" s="5" t="s">
        <v>203</v>
      </c>
      <c r="F67" s="5" t="s">
        <v>25</v>
      </c>
      <c r="G67" s="5" t="s">
        <v>180</v>
      </c>
      <c r="H67" s="1" t="n">
        <f aca="false">(J67-I67)</f>
        <v>13036</v>
      </c>
      <c r="I67" s="1" t="n">
        <v>1138</v>
      </c>
      <c r="J67" s="1" t="n">
        <v>14174</v>
      </c>
      <c r="K67" s="1" t="n">
        <f aca="false">ROUND(H67*0.1,0)</f>
        <v>1304</v>
      </c>
      <c r="L67" s="1" t="n">
        <f aca="false">ROUND(H67*0.025,0)</f>
        <v>326</v>
      </c>
      <c r="M67" s="1" t="n">
        <f aca="false">ROUND(H67*0.023,0)</f>
        <v>300</v>
      </c>
      <c r="N67" s="1" t="n">
        <f aca="false">ROUND(H67*0.036,0)+IF(I67=0,0,300)</f>
        <v>769</v>
      </c>
      <c r="O67" s="1" t="n">
        <f aca="false">SUM(K67:N67)</f>
        <v>2699</v>
      </c>
      <c r="P67" s="3" t="s">
        <v>204</v>
      </c>
      <c r="Q67" s="1" t="n">
        <f aca="false">ROUND(H67*0.184,0)</f>
        <v>2399</v>
      </c>
      <c r="R67" s="1" t="n">
        <f aca="false">IF(I67=0,0,300)</f>
        <v>300</v>
      </c>
    </row>
    <row r="68" customFormat="false" ht="15" hidden="false" customHeight="false" outlineLevel="0" collapsed="false">
      <c r="B68" s="5" t="s">
        <v>21</v>
      </c>
      <c r="C68" s="2" t="s">
        <v>22</v>
      </c>
      <c r="D68" s="2" t="s">
        <v>205</v>
      </c>
      <c r="E68" s="5" t="s">
        <v>206</v>
      </c>
      <c r="F68" s="5" t="s">
        <v>25</v>
      </c>
      <c r="G68" s="5" t="s">
        <v>180</v>
      </c>
      <c r="H68" s="1" t="n">
        <f aca="false">(J68-I68)</f>
        <v>28324</v>
      </c>
      <c r="I68" s="1" t="n">
        <v>889</v>
      </c>
      <c r="J68" s="1" t="n">
        <v>29213</v>
      </c>
      <c r="K68" s="1" t="n">
        <f aca="false">ROUND(H68*0.1,0)</f>
        <v>2832</v>
      </c>
      <c r="L68" s="1" t="n">
        <f aca="false">ROUND(H68*0.025,0)</f>
        <v>708</v>
      </c>
      <c r="M68" s="1" t="n">
        <f aca="false">ROUND(H68*0.023,0)</f>
        <v>651</v>
      </c>
      <c r="N68" s="1" t="n">
        <f aca="false">ROUND(H68*0.036,0)+IF(I68=0,0,300)</f>
        <v>1320</v>
      </c>
      <c r="O68" s="1" t="n">
        <f aca="false">SUM(K68:N68)</f>
        <v>5511</v>
      </c>
      <c r="Q68" s="1" t="n">
        <f aca="false">ROUND(H68*0.184,0)</f>
        <v>5212</v>
      </c>
      <c r="R68" s="1" t="n">
        <f aca="false">IF(I68=0,0,300)</f>
        <v>300</v>
      </c>
    </row>
    <row r="69" customFormat="false" ht="15" hidden="false" customHeight="false" outlineLevel="0" collapsed="false">
      <c r="B69" s="2" t="s">
        <v>29</v>
      </c>
      <c r="C69" s="2" t="s">
        <v>30</v>
      </c>
      <c r="D69" s="2" t="s">
        <v>207</v>
      </c>
      <c r="E69" s="5" t="s">
        <v>208</v>
      </c>
      <c r="F69" s="5" t="s">
        <v>25</v>
      </c>
      <c r="G69" s="5" t="s">
        <v>180</v>
      </c>
      <c r="H69" s="1" t="n">
        <f aca="false">(J69-I69)</f>
        <v>30354</v>
      </c>
      <c r="I69" s="1" t="n">
        <v>1099</v>
      </c>
      <c r="J69" s="1" t="n">
        <v>31453</v>
      </c>
      <c r="K69" s="1" t="n">
        <f aca="false">ROUND(H69*0.1,0)</f>
        <v>3035</v>
      </c>
      <c r="L69" s="1" t="n">
        <f aca="false">ROUND(H69*0.025,0)</f>
        <v>759</v>
      </c>
      <c r="M69" s="1" t="n">
        <f aca="false">ROUND(H69*0.023,0)</f>
        <v>698</v>
      </c>
      <c r="N69" s="1" t="n">
        <f aca="false">ROUND(H69*0.036,0)+IF(I69=0,0,300)</f>
        <v>1393</v>
      </c>
      <c r="O69" s="1" t="n">
        <f aca="false">SUM(K69:N69)</f>
        <v>5885</v>
      </c>
      <c r="Q69" s="1" t="n">
        <f aca="false">ROUND(H69*0.184,0)</f>
        <v>5585</v>
      </c>
      <c r="R69" s="1" t="n">
        <f aca="false">IF(I69=0,0,300)</f>
        <v>300</v>
      </c>
    </row>
    <row r="70" customFormat="false" ht="15" hidden="false" customHeight="false" outlineLevel="0" collapsed="false">
      <c r="B70" s="5" t="s">
        <v>33</v>
      </c>
      <c r="C70" s="2" t="s">
        <v>48</v>
      </c>
      <c r="D70" s="2" t="s">
        <v>209</v>
      </c>
      <c r="E70" s="5" t="s">
        <v>210</v>
      </c>
      <c r="F70" s="5" t="s">
        <v>25</v>
      </c>
      <c r="G70" s="5" t="s">
        <v>180</v>
      </c>
      <c r="H70" s="1" t="n">
        <f aca="false">(J70-I70)</f>
        <v>69387</v>
      </c>
      <c r="I70" s="1" t="n">
        <v>1148</v>
      </c>
      <c r="J70" s="1" t="n">
        <v>70535</v>
      </c>
      <c r="K70" s="1" t="n">
        <f aca="false">ROUND(H70*0.1,0)</f>
        <v>6939</v>
      </c>
      <c r="L70" s="1" t="n">
        <f aca="false">ROUND(H70*0.025,0)</f>
        <v>1735</v>
      </c>
      <c r="M70" s="1" t="n">
        <f aca="false">ROUND(H70*0.023,0)</f>
        <v>1596</v>
      </c>
      <c r="N70" s="1" t="n">
        <f aca="false">ROUND(H70*0.036,0)+IF(I70=0,0,300)</f>
        <v>2798</v>
      </c>
      <c r="O70" s="1" t="n">
        <f aca="false">SUM(K70:N70)</f>
        <v>13068</v>
      </c>
      <c r="Q70" s="1" t="n">
        <f aca="false">ROUND(H70*0.184,0)</f>
        <v>12767</v>
      </c>
      <c r="R70" s="1" t="n">
        <f aca="false">IF(I70=0,0,300)</f>
        <v>300</v>
      </c>
    </row>
    <row r="71" customFormat="false" ht="15" hidden="false" customHeight="false" outlineLevel="0" collapsed="false">
      <c r="B71" s="5" t="s">
        <v>57</v>
      </c>
      <c r="C71" s="2" t="s">
        <v>125</v>
      </c>
      <c r="D71" s="2" t="s">
        <v>211</v>
      </c>
      <c r="E71" s="5" t="s">
        <v>212</v>
      </c>
      <c r="F71" s="5" t="s">
        <v>25</v>
      </c>
      <c r="G71" s="5" t="s">
        <v>180</v>
      </c>
      <c r="H71" s="1" t="n">
        <f aca="false">(J71-I71)</f>
        <v>16773</v>
      </c>
      <c r="I71" s="1" t="n">
        <v>1099</v>
      </c>
      <c r="J71" s="1" t="n">
        <v>17872</v>
      </c>
      <c r="K71" s="1" t="n">
        <f aca="false">ROUND(H71*0.1,0)</f>
        <v>1677</v>
      </c>
      <c r="L71" s="1" t="n">
        <f aca="false">ROUND(H71*0.025,0)</f>
        <v>419</v>
      </c>
      <c r="M71" s="1" t="n">
        <f aca="false">ROUND(H71*0.023,0)</f>
        <v>386</v>
      </c>
      <c r="N71" s="1" t="n">
        <f aca="false">ROUND(H71*0.036,0)+IF(I71=0,0,300)</f>
        <v>904</v>
      </c>
      <c r="O71" s="1" t="n">
        <f aca="false">SUM(K71:N71)</f>
        <v>3386</v>
      </c>
      <c r="Q71" s="1" t="n">
        <f aca="false">ROUND(H71*0.184,0)</f>
        <v>3086</v>
      </c>
      <c r="R71" s="1" t="n">
        <f aca="false">IF(I71=0,0,300)</f>
        <v>300</v>
      </c>
    </row>
    <row r="72" customFormat="false" ht="15" hidden="false" customHeight="false" outlineLevel="0" collapsed="false">
      <c r="B72" s="2" t="s">
        <v>29</v>
      </c>
      <c r="C72" s="2" t="s">
        <v>170</v>
      </c>
      <c r="D72" s="2" t="s">
        <v>213</v>
      </c>
      <c r="E72" s="5" t="s">
        <v>214</v>
      </c>
      <c r="F72" s="5" t="s">
        <v>25</v>
      </c>
      <c r="G72" s="5" t="s">
        <v>180</v>
      </c>
      <c r="H72" s="1" t="n">
        <f aca="false">(J72-I72)</f>
        <v>19871</v>
      </c>
      <c r="I72" s="1" t="n">
        <v>1099</v>
      </c>
      <c r="J72" s="1" t="n">
        <v>20970</v>
      </c>
      <c r="K72" s="1" t="n">
        <f aca="false">ROUND(H72*0.1,0)</f>
        <v>1987</v>
      </c>
      <c r="L72" s="1" t="n">
        <f aca="false">ROUND(H72*0.025,0)</f>
        <v>497</v>
      </c>
      <c r="M72" s="1" t="n">
        <f aca="false">ROUND(H72*0.023,0)</f>
        <v>457</v>
      </c>
      <c r="N72" s="1" t="n">
        <f aca="false">ROUND(H72*0.036,0)+IF(I72=0,0,300)</f>
        <v>1015</v>
      </c>
      <c r="O72" s="1" t="n">
        <f aca="false">SUM(K72:N72)</f>
        <v>3956</v>
      </c>
      <c r="Q72" s="1" t="n">
        <f aca="false">ROUND(H72*0.184,0)</f>
        <v>3656</v>
      </c>
      <c r="R72" s="1" t="n">
        <f aca="false">IF(I72=0,0,300)</f>
        <v>300</v>
      </c>
    </row>
    <row r="73" customFormat="false" ht="15" hidden="false" customHeight="false" outlineLevel="0" collapsed="false">
      <c r="B73" s="2" t="s">
        <v>128</v>
      </c>
      <c r="C73" s="2" t="s">
        <v>129</v>
      </c>
      <c r="D73" s="2" t="s">
        <v>215</v>
      </c>
      <c r="E73" s="5" t="s">
        <v>216</v>
      </c>
      <c r="F73" s="5" t="s">
        <v>25</v>
      </c>
      <c r="G73" s="5" t="s">
        <v>180</v>
      </c>
      <c r="H73" s="1" t="n">
        <f aca="false">(J73-I73)</f>
        <v>43570</v>
      </c>
      <c r="I73" s="1" t="n">
        <v>1019</v>
      </c>
      <c r="J73" s="1" t="n">
        <v>44589</v>
      </c>
      <c r="K73" s="1" t="n">
        <f aca="false">ROUND(H73*0.1,0)</f>
        <v>4357</v>
      </c>
      <c r="L73" s="1" t="n">
        <f aca="false">ROUND(H73*0.025,0)</f>
        <v>1089</v>
      </c>
      <c r="M73" s="1" t="n">
        <f aca="false">ROUND(H73*0.023,0)</f>
        <v>1002</v>
      </c>
      <c r="N73" s="1" t="n">
        <f aca="false">ROUND(H73*0.036,0)+IF(I73=0,0,300)</f>
        <v>1869</v>
      </c>
      <c r="O73" s="1" t="n">
        <f aca="false">SUM(K73:N73)</f>
        <v>8317</v>
      </c>
      <c r="Q73" s="1" t="n">
        <f aca="false">ROUND(H73*0.184,0)</f>
        <v>8017</v>
      </c>
      <c r="R73" s="1" t="n">
        <f aca="false">IF(I73=0,0,300)</f>
        <v>300</v>
      </c>
    </row>
    <row r="74" customFormat="false" ht="15" hidden="false" customHeight="false" outlineLevel="0" collapsed="false">
      <c r="B74" s="5" t="s">
        <v>57</v>
      </c>
      <c r="C74" s="2" t="s">
        <v>58</v>
      </c>
      <c r="D74" s="2" t="s">
        <v>217</v>
      </c>
      <c r="E74" s="5" t="s">
        <v>218</v>
      </c>
      <c r="F74" s="5" t="s">
        <v>25</v>
      </c>
      <c r="G74" s="5" t="s">
        <v>219</v>
      </c>
      <c r="H74" s="1" t="n">
        <f aca="false">(J74-I74)</f>
        <v>34742</v>
      </c>
      <c r="I74" s="1" t="n">
        <v>1019</v>
      </c>
      <c r="J74" s="1" t="n">
        <v>35761</v>
      </c>
      <c r="K74" s="1" t="n">
        <f aca="false">ROUND(H74*0.1,0)</f>
        <v>3474</v>
      </c>
      <c r="L74" s="1" t="n">
        <f aca="false">ROUND(H74*0.025,0)</f>
        <v>869</v>
      </c>
      <c r="M74" s="1" t="n">
        <f aca="false">ROUND(H74*0.023,0)</f>
        <v>799</v>
      </c>
      <c r="N74" s="1" t="n">
        <f aca="false">ROUND(H74*0.036,0)+IF(I74=0,0,300)</f>
        <v>1551</v>
      </c>
      <c r="O74" s="1" t="n">
        <f aca="false">SUM(K74:N74)</f>
        <v>6693</v>
      </c>
      <c r="P74" s="3" t="s">
        <v>220</v>
      </c>
      <c r="Q74" s="1" t="n">
        <f aca="false">ROUND(H74*0.184,0)</f>
        <v>6393</v>
      </c>
      <c r="R74" s="1" t="n">
        <f aca="false">IF(I74=0,0,300)</f>
        <v>300</v>
      </c>
    </row>
    <row r="75" customFormat="false" ht="15" hidden="false" customHeight="false" outlineLevel="0" collapsed="false">
      <c r="B75" s="5" t="s">
        <v>21</v>
      </c>
      <c r="C75" s="2" t="s">
        <v>122</v>
      </c>
      <c r="D75" s="2" t="s">
        <v>221</v>
      </c>
      <c r="E75" s="5" t="s">
        <v>222</v>
      </c>
      <c r="F75" s="5" t="s">
        <v>25</v>
      </c>
      <c r="G75" s="5" t="s">
        <v>219</v>
      </c>
      <c r="H75" s="1" t="n">
        <f aca="false">(J75-I75)</f>
        <v>60667</v>
      </c>
      <c r="I75" s="1" t="n">
        <v>1099</v>
      </c>
      <c r="J75" s="1" t="n">
        <v>61766</v>
      </c>
      <c r="K75" s="1" t="n">
        <f aca="false">ROUND(H75*0.1,0)</f>
        <v>6067</v>
      </c>
      <c r="L75" s="1" t="n">
        <f aca="false">ROUND(H75*0.025,0)</f>
        <v>1517</v>
      </c>
      <c r="M75" s="1" t="n">
        <f aca="false">ROUND(H75*0.023,0)</f>
        <v>1395</v>
      </c>
      <c r="N75" s="1" t="n">
        <f aca="false">ROUND(H75*0.036,0)+IF(I75=0,0,300)</f>
        <v>2484</v>
      </c>
      <c r="O75" s="1" t="n">
        <f aca="false">SUM(K75:N75)</f>
        <v>11463</v>
      </c>
      <c r="Q75" s="1" t="n">
        <f aca="false">ROUND(H75*0.184,0)</f>
        <v>11163</v>
      </c>
      <c r="R75" s="1" t="n">
        <f aca="false">IF(I75=0,0,300)</f>
        <v>300</v>
      </c>
    </row>
    <row r="76" customFormat="false" ht="15" hidden="false" customHeight="false" outlineLevel="0" collapsed="false">
      <c r="B76" s="2" t="s">
        <v>51</v>
      </c>
      <c r="C76" s="2" t="s">
        <v>223</v>
      </c>
      <c r="D76" s="2" t="s">
        <v>224</v>
      </c>
      <c r="E76" s="5" t="s">
        <v>225</v>
      </c>
      <c r="F76" s="5" t="s">
        <v>25</v>
      </c>
      <c r="G76" s="5" t="s">
        <v>219</v>
      </c>
      <c r="H76" s="1" t="n">
        <f aca="false">(J76-I76)</f>
        <v>34231</v>
      </c>
      <c r="I76" s="1" t="n">
        <v>1148</v>
      </c>
      <c r="J76" s="1" t="n">
        <v>35379</v>
      </c>
      <c r="K76" s="1" t="n">
        <f aca="false">ROUND(H76*0.1,0)</f>
        <v>3423</v>
      </c>
      <c r="L76" s="1" t="n">
        <f aca="false">ROUND(H76*0.025,0)</f>
        <v>856</v>
      </c>
      <c r="M76" s="1" t="n">
        <f aca="false">ROUND(H76*0.023,0)</f>
        <v>787</v>
      </c>
      <c r="N76" s="1" t="n">
        <f aca="false">ROUND(H76*0.036,0)+IF(I76=0,0,300)</f>
        <v>1532</v>
      </c>
      <c r="O76" s="1" t="n">
        <f aca="false">SUM(K76:N76)</f>
        <v>6598</v>
      </c>
      <c r="Q76" s="1" t="n">
        <f aca="false">ROUND(H76*0.184,0)</f>
        <v>6299</v>
      </c>
      <c r="R76" s="1" t="n">
        <f aca="false">IF(I76=0,0,300)</f>
        <v>300</v>
      </c>
    </row>
    <row r="77" customFormat="false" ht="15" hidden="false" customHeight="false" outlineLevel="0" collapsed="false">
      <c r="B77" s="5" t="s">
        <v>57</v>
      </c>
      <c r="C77" s="2" t="s">
        <v>58</v>
      </c>
      <c r="D77" s="2" t="s">
        <v>226</v>
      </c>
      <c r="E77" s="5" t="s">
        <v>227</v>
      </c>
      <c r="F77" s="5" t="s">
        <v>25</v>
      </c>
      <c r="G77" s="5" t="s">
        <v>219</v>
      </c>
      <c r="H77" s="1" t="n">
        <f aca="false">(J77-I77)</f>
        <v>8564</v>
      </c>
      <c r="I77" s="1" t="n">
        <v>1019</v>
      </c>
      <c r="J77" s="1" t="n">
        <v>9583</v>
      </c>
      <c r="K77" s="1" t="n">
        <f aca="false">ROUND(H77*0.1,0)</f>
        <v>856</v>
      </c>
      <c r="L77" s="1" t="n">
        <f aca="false">ROUND(H77*0.025,0)</f>
        <v>214</v>
      </c>
      <c r="M77" s="1" t="n">
        <f aca="false">ROUND(H77*0.023,0)</f>
        <v>197</v>
      </c>
      <c r="N77" s="1" t="n">
        <f aca="false">ROUND(H77*0.036,0)+IF(I77=0,0,300)</f>
        <v>608</v>
      </c>
      <c r="O77" s="1" t="n">
        <f aca="false">SUM(K77:N77)</f>
        <v>1875</v>
      </c>
      <c r="Q77" s="1" t="n">
        <f aca="false">ROUND(H77*0.184,0)</f>
        <v>1576</v>
      </c>
      <c r="R77" s="1" t="n">
        <f aca="false">IF(I77=0,0,300)</f>
        <v>300</v>
      </c>
    </row>
    <row r="78" customFormat="false" ht="15" hidden="false" customHeight="false" outlineLevel="0" collapsed="false">
      <c r="B78" s="5" t="s">
        <v>57</v>
      </c>
      <c r="C78" s="2" t="s">
        <v>58</v>
      </c>
      <c r="D78" s="2" t="s">
        <v>228</v>
      </c>
      <c r="E78" s="5" t="s">
        <v>229</v>
      </c>
      <c r="F78" s="5" t="s">
        <v>25</v>
      </c>
      <c r="G78" s="5" t="s">
        <v>219</v>
      </c>
      <c r="H78" s="1" t="n">
        <f aca="false">(J78-I78)</f>
        <v>18521</v>
      </c>
      <c r="I78" s="1" t="n">
        <v>1099</v>
      </c>
      <c r="J78" s="1" t="n">
        <v>19620</v>
      </c>
      <c r="K78" s="1" t="n">
        <f aca="false">ROUND(H78*0.1,0)</f>
        <v>1852</v>
      </c>
      <c r="L78" s="1" t="n">
        <f aca="false">ROUND(H78*0.025,0)</f>
        <v>463</v>
      </c>
      <c r="M78" s="1" t="n">
        <f aca="false">ROUND(H78*0.023,0)</f>
        <v>426</v>
      </c>
      <c r="N78" s="1" t="n">
        <f aca="false">ROUND(H78*0.036,0)+IF(I78=0,0,300)</f>
        <v>967</v>
      </c>
      <c r="O78" s="1" t="n">
        <f aca="false">SUM(K78:N78)</f>
        <v>3708</v>
      </c>
      <c r="Q78" s="1" t="n">
        <f aca="false">ROUND(H78*0.184,0)</f>
        <v>3408</v>
      </c>
      <c r="R78" s="1" t="n">
        <f aca="false">IF(I78=0,0,300)</f>
        <v>300</v>
      </c>
    </row>
    <row r="79" customFormat="false" ht="15" hidden="false" customHeight="false" outlineLevel="0" collapsed="false">
      <c r="B79" s="5" t="s">
        <v>85</v>
      </c>
      <c r="C79" s="2" t="s">
        <v>230</v>
      </c>
      <c r="D79" s="2" t="s">
        <v>231</v>
      </c>
      <c r="E79" s="5" t="s">
        <v>232</v>
      </c>
      <c r="F79" s="5" t="s">
        <v>25</v>
      </c>
      <c r="G79" s="5" t="s">
        <v>219</v>
      </c>
      <c r="H79" s="1" t="n">
        <f aca="false">(J79-I79)</f>
        <v>15374</v>
      </c>
      <c r="I79" s="1" t="n">
        <v>1099</v>
      </c>
      <c r="J79" s="1" t="n">
        <v>16473</v>
      </c>
      <c r="K79" s="1" t="n">
        <f aca="false">ROUND(H79*0.1,0)</f>
        <v>1537</v>
      </c>
      <c r="L79" s="1" t="n">
        <f aca="false">ROUND(H79*0.025,0)</f>
        <v>384</v>
      </c>
      <c r="M79" s="1" t="n">
        <f aca="false">ROUND(H79*0.023,0)</f>
        <v>354</v>
      </c>
      <c r="N79" s="1" t="n">
        <f aca="false">ROUND(H79*0.036,0)+IF(I79=0,0,300)</f>
        <v>853</v>
      </c>
      <c r="O79" s="1" t="n">
        <f aca="false">SUM(K79:N79)</f>
        <v>3128</v>
      </c>
      <c r="Q79" s="1" t="n">
        <f aca="false">ROUND(H79*0.184,0)</f>
        <v>2829</v>
      </c>
      <c r="R79" s="1" t="n">
        <f aca="false">IF(I79=0,0,300)</f>
        <v>300</v>
      </c>
    </row>
    <row r="80" customFormat="false" ht="15" hidden="false" customHeight="false" outlineLevel="0" collapsed="false">
      <c r="B80" s="5" t="s">
        <v>33</v>
      </c>
      <c r="C80" s="2" t="s">
        <v>48</v>
      </c>
      <c r="D80" s="2" t="s">
        <v>233</v>
      </c>
      <c r="E80" s="5" t="s">
        <v>234</v>
      </c>
      <c r="F80" s="5" t="s">
        <v>25</v>
      </c>
      <c r="G80" s="5" t="s">
        <v>219</v>
      </c>
      <c r="H80" s="1" t="n">
        <f aca="false">(J80-I80)</f>
        <v>20610</v>
      </c>
      <c r="I80" s="1" t="n">
        <v>1019</v>
      </c>
      <c r="J80" s="1" t="n">
        <v>21629</v>
      </c>
      <c r="K80" s="1" t="n">
        <f aca="false">ROUND(H80*0.1,0)</f>
        <v>2061</v>
      </c>
      <c r="L80" s="1" t="n">
        <f aca="false">ROUND(H80*0.025,0)</f>
        <v>515</v>
      </c>
      <c r="M80" s="1" t="n">
        <f aca="false">ROUND(H80*0.023,0)</f>
        <v>474</v>
      </c>
      <c r="N80" s="1" t="n">
        <f aca="false">ROUND(H80*0.036,0)+IF(I80=0,0,300)</f>
        <v>1042</v>
      </c>
      <c r="O80" s="1" t="n">
        <f aca="false">SUM(K80:N80)</f>
        <v>4092</v>
      </c>
      <c r="Q80" s="1" t="n">
        <f aca="false">ROUND(H80*0.184,0)</f>
        <v>3792</v>
      </c>
      <c r="R80" s="1" t="n">
        <f aca="false">IF(I80=0,0,300)</f>
        <v>300</v>
      </c>
    </row>
    <row r="81" customFormat="false" ht="15" hidden="false" customHeight="false" outlineLevel="0" collapsed="false">
      <c r="B81" s="2" t="s">
        <v>128</v>
      </c>
      <c r="C81" s="2" t="s">
        <v>235</v>
      </c>
      <c r="D81" s="2" t="s">
        <v>236</v>
      </c>
      <c r="E81" s="5" t="s">
        <v>237</v>
      </c>
      <c r="F81" s="5" t="s">
        <v>25</v>
      </c>
      <c r="G81" s="5" t="s">
        <v>219</v>
      </c>
      <c r="H81" s="1" t="n">
        <f aca="false">(J81-I81)</f>
        <v>43857</v>
      </c>
      <c r="I81" s="1" t="n">
        <v>1099</v>
      </c>
      <c r="J81" s="1" t="n">
        <v>44956</v>
      </c>
      <c r="K81" s="1" t="n">
        <f aca="false">ROUND(H81*0.1,0)</f>
        <v>4386</v>
      </c>
      <c r="L81" s="1" t="n">
        <f aca="false">ROUND(H81*0.025,0)</f>
        <v>1096</v>
      </c>
      <c r="M81" s="1" t="n">
        <f aca="false">ROUND(H81*0.023,0)</f>
        <v>1009</v>
      </c>
      <c r="N81" s="1" t="n">
        <f aca="false">ROUND(H81*0.036,0)+IF(I81=0,0,300)</f>
        <v>1879</v>
      </c>
      <c r="O81" s="1" t="n">
        <f aca="false">SUM(K81:N81)</f>
        <v>8370</v>
      </c>
      <c r="Q81" s="1" t="n">
        <f aca="false">ROUND(H81*0.184,0)</f>
        <v>8070</v>
      </c>
      <c r="R81" s="1" t="n">
        <f aca="false">IF(I81=0,0,300)</f>
        <v>300</v>
      </c>
    </row>
    <row r="82" customFormat="false" ht="15" hidden="false" customHeight="false" outlineLevel="0" collapsed="false">
      <c r="B82" s="5" t="s">
        <v>21</v>
      </c>
      <c r="C82" s="2" t="s">
        <v>149</v>
      </c>
      <c r="D82" s="2" t="s">
        <v>238</v>
      </c>
      <c r="E82" s="5" t="s">
        <v>239</v>
      </c>
      <c r="F82" s="5" t="s">
        <v>25</v>
      </c>
      <c r="G82" s="5" t="s">
        <v>219</v>
      </c>
      <c r="H82" s="1" t="n">
        <f aca="false">(J82-I82)</f>
        <v>21523</v>
      </c>
      <c r="I82" s="1" t="n">
        <v>1099</v>
      </c>
      <c r="J82" s="1" t="n">
        <v>22622</v>
      </c>
      <c r="K82" s="1" t="n">
        <f aca="false">ROUND(H82*0.1,0)</f>
        <v>2152</v>
      </c>
      <c r="L82" s="1" t="n">
        <f aca="false">ROUND(H82*0.025,0)</f>
        <v>538</v>
      </c>
      <c r="M82" s="1" t="n">
        <f aca="false">ROUND(H82*0.023,0)</f>
        <v>495</v>
      </c>
      <c r="N82" s="1" t="n">
        <f aca="false">ROUND(H82*0.036,0)+IF(I82=0,0,300)</f>
        <v>1075</v>
      </c>
      <c r="O82" s="1" t="n">
        <f aca="false">SUM(K82:N82)</f>
        <v>4260</v>
      </c>
      <c r="Q82" s="1" t="n">
        <f aca="false">ROUND(H82*0.184,0)</f>
        <v>3960</v>
      </c>
      <c r="R82" s="1" t="n">
        <f aca="false">IF(I82=0,0,300)</f>
        <v>300</v>
      </c>
    </row>
    <row r="83" customFormat="false" ht="15" hidden="false" customHeight="false" outlineLevel="0" collapsed="false">
      <c r="B83" s="5" t="s">
        <v>33</v>
      </c>
      <c r="C83" s="2" t="s">
        <v>34</v>
      </c>
      <c r="D83" s="2" t="s">
        <v>240</v>
      </c>
      <c r="E83" s="5" t="s">
        <v>241</v>
      </c>
      <c r="F83" s="5" t="s">
        <v>25</v>
      </c>
      <c r="G83" s="5" t="s">
        <v>219</v>
      </c>
      <c r="H83" s="1" t="n">
        <f aca="false">(J83-I83)</f>
        <v>16913</v>
      </c>
      <c r="I83" s="1" t="n">
        <v>0</v>
      </c>
      <c r="J83" s="1" t="n">
        <v>16913</v>
      </c>
      <c r="K83" s="1" t="n">
        <f aca="false">ROUND(H83*0.1,0)</f>
        <v>1691</v>
      </c>
      <c r="L83" s="1" t="n">
        <f aca="false">ROUND(H83*0.025,0)</f>
        <v>423</v>
      </c>
      <c r="M83" s="1" t="n">
        <f aca="false">ROUND(H83*0.023,0)</f>
        <v>389</v>
      </c>
      <c r="N83" s="1" t="n">
        <f aca="false">ROUND(H83*0.036,0)+IF(I83=0,0,300)</f>
        <v>609</v>
      </c>
      <c r="O83" s="1" t="n">
        <f aca="false">SUM(K83:N83)</f>
        <v>3112</v>
      </c>
      <c r="Q83" s="1" t="n">
        <f aca="false">ROUND(H83*0.184,0)</f>
        <v>3112</v>
      </c>
      <c r="R83" s="1" t="n">
        <f aca="false">IF(I83=0,0,300)</f>
        <v>0</v>
      </c>
    </row>
    <row r="84" customFormat="false" ht="15" hidden="false" customHeight="false" outlineLevel="0" collapsed="false">
      <c r="B84" s="2" t="s">
        <v>29</v>
      </c>
      <c r="C84" s="2" t="s">
        <v>140</v>
      </c>
      <c r="D84" s="2" t="s">
        <v>242</v>
      </c>
      <c r="E84" s="5" t="s">
        <v>243</v>
      </c>
      <c r="F84" s="5" t="s">
        <v>25</v>
      </c>
      <c r="G84" s="5" t="s">
        <v>219</v>
      </c>
      <c r="H84" s="1" t="n">
        <f aca="false">(J84-I84)</f>
        <v>23538</v>
      </c>
      <c r="I84" s="1" t="n">
        <v>1019</v>
      </c>
      <c r="J84" s="1" t="n">
        <v>24557</v>
      </c>
      <c r="K84" s="1" t="n">
        <f aca="false">ROUND(H84*0.1,0)</f>
        <v>2354</v>
      </c>
      <c r="L84" s="1" t="n">
        <f aca="false">ROUND(H84*0.025,0)</f>
        <v>588</v>
      </c>
      <c r="M84" s="1" t="n">
        <f aca="false">ROUND(H84*0.023,0)</f>
        <v>541</v>
      </c>
      <c r="N84" s="1" t="n">
        <f aca="false">ROUND(H84*0.036,0)+IF(I84=0,0,300)</f>
        <v>1147</v>
      </c>
      <c r="O84" s="1" t="n">
        <f aca="false">SUM(K84:N84)</f>
        <v>4630</v>
      </c>
      <c r="Q84" s="1" t="n">
        <f aca="false">ROUND(H84*0.184,0)</f>
        <v>4331</v>
      </c>
      <c r="R84" s="1" t="n">
        <f aca="false">IF(I84=0,0,300)</f>
        <v>300</v>
      </c>
    </row>
    <row r="85" customFormat="false" ht="15" hidden="false" customHeight="false" outlineLevel="0" collapsed="false">
      <c r="B85" s="2" t="s">
        <v>101</v>
      </c>
      <c r="C85" s="2" t="s">
        <v>102</v>
      </c>
      <c r="D85" s="2" t="s">
        <v>244</v>
      </c>
      <c r="E85" s="5" t="s">
        <v>245</v>
      </c>
      <c r="F85" s="5" t="s">
        <v>25</v>
      </c>
      <c r="G85" s="5" t="s">
        <v>246</v>
      </c>
      <c r="H85" s="1" t="n">
        <f aca="false">(J85-I85)</f>
        <v>58456</v>
      </c>
      <c r="I85" s="1" t="n">
        <v>1218</v>
      </c>
      <c r="J85" s="1" t="n">
        <v>59674</v>
      </c>
      <c r="K85" s="1" t="n">
        <f aca="false">ROUND(H85*0.1,0)</f>
        <v>5846</v>
      </c>
      <c r="L85" s="1" t="n">
        <f aca="false">ROUND(H85*0.025,0)</f>
        <v>1461</v>
      </c>
      <c r="M85" s="1" t="n">
        <f aca="false">ROUND(H85*0.023,0)</f>
        <v>1344</v>
      </c>
      <c r="N85" s="1" t="n">
        <f aca="false">ROUND(H85*0.036,0)+IF(I85=0,0,300)</f>
        <v>2404</v>
      </c>
      <c r="O85" s="1" t="n">
        <f aca="false">SUM(K85:N85)</f>
        <v>11055</v>
      </c>
      <c r="Q85" s="1" t="n">
        <f aca="false">ROUND(H85*0.184,0)</f>
        <v>10756</v>
      </c>
      <c r="R85" s="1" t="n">
        <f aca="false">IF(I85=0,0,300)</f>
        <v>300</v>
      </c>
    </row>
    <row r="86" customFormat="false" ht="15" hidden="false" customHeight="false" outlineLevel="0" collapsed="false">
      <c r="B86" s="2" t="s">
        <v>29</v>
      </c>
      <c r="C86" s="2" t="s">
        <v>30</v>
      </c>
      <c r="D86" s="2" t="s">
        <v>247</v>
      </c>
      <c r="E86" s="5" t="s">
        <v>248</v>
      </c>
      <c r="F86" s="5" t="s">
        <v>25</v>
      </c>
      <c r="G86" s="5" t="s">
        <v>246</v>
      </c>
      <c r="H86" s="1" t="n">
        <f aca="false">(J86-I86)</f>
        <v>22502</v>
      </c>
      <c r="I86" s="1" t="n">
        <v>1019</v>
      </c>
      <c r="J86" s="1" t="n">
        <v>23521</v>
      </c>
      <c r="K86" s="1" t="n">
        <f aca="false">ROUND(H86*0.1,0)</f>
        <v>2250</v>
      </c>
      <c r="L86" s="1" t="n">
        <f aca="false">ROUND(H86*0.025,0)</f>
        <v>563</v>
      </c>
      <c r="M86" s="1" t="n">
        <f aca="false">ROUND(H86*0.023,0)</f>
        <v>518</v>
      </c>
      <c r="N86" s="1" t="n">
        <f aca="false">ROUND(H86*0.036,0)+IF(I86=0,0,300)</f>
        <v>1110</v>
      </c>
      <c r="O86" s="1" t="n">
        <f aca="false">SUM(K86:N86)</f>
        <v>4441</v>
      </c>
      <c r="Q86" s="1" t="n">
        <f aca="false">ROUND(H86*0.184,0)</f>
        <v>4140</v>
      </c>
      <c r="R86" s="1" t="n">
        <f aca="false">IF(I86=0,0,300)</f>
        <v>300</v>
      </c>
    </row>
    <row r="87" customFormat="false" ht="15" hidden="false" customHeight="false" outlineLevel="0" collapsed="false">
      <c r="B87" s="5" t="s">
        <v>33</v>
      </c>
      <c r="C87" s="2" t="s">
        <v>37</v>
      </c>
      <c r="D87" s="2" t="s">
        <v>249</v>
      </c>
      <c r="E87" s="5" t="s">
        <v>250</v>
      </c>
      <c r="F87" s="5" t="s">
        <v>25</v>
      </c>
      <c r="G87" s="5" t="s">
        <v>246</v>
      </c>
      <c r="H87" s="1" t="n">
        <f aca="false">(J87-I87)</f>
        <v>15862</v>
      </c>
      <c r="I87" s="1" t="n">
        <v>1019</v>
      </c>
      <c r="J87" s="1" t="n">
        <v>16881</v>
      </c>
      <c r="K87" s="1" t="n">
        <f aca="false">ROUND(H87*0.1,0)</f>
        <v>1586</v>
      </c>
      <c r="L87" s="1" t="n">
        <f aca="false">ROUND(H87*0.025,0)</f>
        <v>397</v>
      </c>
      <c r="M87" s="1" t="n">
        <f aca="false">ROUND(H87*0.023,0)</f>
        <v>365</v>
      </c>
      <c r="N87" s="1" t="n">
        <f aca="false">ROUND(H87*0.036,0)+IF(I87=0,0,300)</f>
        <v>871</v>
      </c>
      <c r="O87" s="1" t="n">
        <f aca="false">SUM(K87:N87)</f>
        <v>3219</v>
      </c>
      <c r="Q87" s="1" t="n">
        <f aca="false">ROUND(H87*0.184,0)</f>
        <v>2919</v>
      </c>
      <c r="R87" s="1" t="n">
        <f aca="false">IF(I87=0,0,300)</f>
        <v>300</v>
      </c>
    </row>
    <row r="88" customFormat="false" ht="15" hidden="false" customHeight="false" outlineLevel="0" collapsed="false">
      <c r="B88" s="5" t="s">
        <v>21</v>
      </c>
      <c r="C88" s="2" t="s">
        <v>22</v>
      </c>
      <c r="D88" s="2" t="s">
        <v>251</v>
      </c>
      <c r="E88" s="5" t="s">
        <v>252</v>
      </c>
      <c r="F88" s="5" t="s">
        <v>25</v>
      </c>
      <c r="G88" s="5" t="s">
        <v>246</v>
      </c>
      <c r="H88" s="1" t="n">
        <f aca="false">(J88-I88)</f>
        <v>48649</v>
      </c>
      <c r="I88" s="1" t="n">
        <v>1019</v>
      </c>
      <c r="J88" s="1" t="n">
        <v>49668</v>
      </c>
      <c r="K88" s="1" t="n">
        <f aca="false">ROUND(H88*0.1,0)</f>
        <v>4865</v>
      </c>
      <c r="L88" s="1" t="n">
        <f aca="false">ROUND(H88*0.025,0)</f>
        <v>1216</v>
      </c>
      <c r="M88" s="1" t="n">
        <f aca="false">ROUND(H88*0.023,0)</f>
        <v>1119</v>
      </c>
      <c r="N88" s="1" t="n">
        <f aca="false">ROUND(H88*0.036,0)+IF(I88=0,0,300)</f>
        <v>2051</v>
      </c>
      <c r="O88" s="1" t="n">
        <f aca="false">SUM(K88:N88)</f>
        <v>9251</v>
      </c>
      <c r="Q88" s="1" t="n">
        <f aca="false">ROUND(H88*0.184,0)</f>
        <v>8951</v>
      </c>
      <c r="R88" s="1" t="n">
        <f aca="false">IF(I88=0,0,300)</f>
        <v>300</v>
      </c>
    </row>
    <row r="89" customFormat="false" ht="15" hidden="false" customHeight="false" outlineLevel="0" collapsed="false">
      <c r="B89" s="2" t="s">
        <v>29</v>
      </c>
      <c r="C89" s="2" t="s">
        <v>30</v>
      </c>
      <c r="D89" s="2" t="s">
        <v>253</v>
      </c>
      <c r="E89" s="5" t="s">
        <v>254</v>
      </c>
      <c r="F89" s="5" t="s">
        <v>25</v>
      </c>
      <c r="G89" s="5" t="s">
        <v>246</v>
      </c>
      <c r="H89" s="1" t="n">
        <f aca="false">(J89-I89)</f>
        <v>21200</v>
      </c>
      <c r="I89" s="1" t="n">
        <v>889</v>
      </c>
      <c r="J89" s="1" t="n">
        <v>22089</v>
      </c>
      <c r="K89" s="1" t="n">
        <f aca="false">ROUND(H89*0.1,0)</f>
        <v>2120</v>
      </c>
      <c r="L89" s="1" t="n">
        <f aca="false">ROUND(H89*0.025,0)</f>
        <v>530</v>
      </c>
      <c r="M89" s="1" t="n">
        <f aca="false">ROUND(H89*0.023,0)</f>
        <v>488</v>
      </c>
      <c r="N89" s="1" t="n">
        <f aca="false">ROUND(H89*0.036,0)+IF(I89=0,0,300)</f>
        <v>1063</v>
      </c>
      <c r="O89" s="1" t="n">
        <f aca="false">SUM(K89:N89)</f>
        <v>4201</v>
      </c>
      <c r="Q89" s="1" t="n">
        <f aca="false">ROUND(H89*0.184,0)</f>
        <v>3901</v>
      </c>
      <c r="R89" s="1" t="n">
        <f aca="false">IF(I89=0,0,300)</f>
        <v>300</v>
      </c>
    </row>
    <row r="90" customFormat="false" ht="15" hidden="false" customHeight="false" outlineLevel="0" collapsed="false">
      <c r="B90" s="2" t="s">
        <v>29</v>
      </c>
      <c r="C90" s="2" t="s">
        <v>30</v>
      </c>
      <c r="D90" s="2" t="s">
        <v>255</v>
      </c>
      <c r="E90" s="5" t="s">
        <v>256</v>
      </c>
      <c r="F90" s="5" t="s">
        <v>25</v>
      </c>
      <c r="G90" s="5" t="s">
        <v>246</v>
      </c>
      <c r="H90" s="1" t="n">
        <f aca="false">(J90-I90)</f>
        <v>15605</v>
      </c>
      <c r="I90" s="1" t="n">
        <v>1019</v>
      </c>
      <c r="J90" s="1" t="n">
        <v>16624</v>
      </c>
      <c r="K90" s="1" t="n">
        <f aca="false">ROUND(H90*0.1,0)</f>
        <v>1561</v>
      </c>
      <c r="L90" s="1" t="n">
        <f aca="false">ROUND(H90*0.025,0)</f>
        <v>390</v>
      </c>
      <c r="M90" s="1" t="n">
        <f aca="false">ROUND(H90*0.023,0)</f>
        <v>359</v>
      </c>
      <c r="N90" s="1" t="n">
        <f aca="false">ROUND(H90*0.036,0)+IF(I90=0,0,300)</f>
        <v>862</v>
      </c>
      <c r="O90" s="1" t="n">
        <f aca="false">SUM(K90:N90)</f>
        <v>3172</v>
      </c>
      <c r="Q90" s="1" t="n">
        <f aca="false">ROUND(H90*0.184,0)</f>
        <v>2871</v>
      </c>
      <c r="R90" s="1" t="n">
        <f aca="false">IF(I90=0,0,300)</f>
        <v>300</v>
      </c>
    </row>
    <row r="91" customFormat="false" ht="15" hidden="false" customHeight="false" outlineLevel="0" collapsed="false">
      <c r="B91" s="5" t="s">
        <v>21</v>
      </c>
      <c r="C91" s="2" t="s">
        <v>96</v>
      </c>
      <c r="D91" s="2" t="s">
        <v>257</v>
      </c>
      <c r="E91" s="5" t="s">
        <v>258</v>
      </c>
      <c r="F91" s="5" t="s">
        <v>25</v>
      </c>
      <c r="G91" s="5" t="s">
        <v>246</v>
      </c>
      <c r="H91" s="1" t="n">
        <f aca="false">(J91-I91)</f>
        <v>33166</v>
      </c>
      <c r="I91" s="1" t="n">
        <v>889</v>
      </c>
      <c r="J91" s="1" t="n">
        <v>34055</v>
      </c>
      <c r="K91" s="1" t="n">
        <f aca="false">ROUND(H91*0.1,0)</f>
        <v>3317</v>
      </c>
      <c r="L91" s="1" t="n">
        <f aca="false">ROUND(H91*0.025,0)</f>
        <v>829</v>
      </c>
      <c r="M91" s="1" t="n">
        <f aca="false">ROUND(H91*0.023,0)</f>
        <v>763</v>
      </c>
      <c r="N91" s="1" t="n">
        <f aca="false">ROUND(H91*0.036,0)+IF(I91=0,0,300)</f>
        <v>1494</v>
      </c>
      <c r="O91" s="1" t="n">
        <f aca="false">SUM(K91:N91)</f>
        <v>6403</v>
      </c>
      <c r="Q91" s="1" t="n">
        <f aca="false">ROUND(H91*0.184,0)</f>
        <v>6103</v>
      </c>
      <c r="R91" s="1" t="n">
        <f aca="false">IF(I91=0,0,300)</f>
        <v>300</v>
      </c>
    </row>
    <row r="92" customFormat="false" ht="15" hidden="false" customHeight="false" outlineLevel="0" collapsed="false">
      <c r="B92" s="5" t="s">
        <v>33</v>
      </c>
      <c r="C92" s="2" t="s">
        <v>48</v>
      </c>
      <c r="D92" s="2" t="s">
        <v>259</v>
      </c>
      <c r="E92" s="5" t="s">
        <v>260</v>
      </c>
      <c r="F92" s="5" t="s">
        <v>25</v>
      </c>
      <c r="G92" s="5" t="s">
        <v>246</v>
      </c>
      <c r="H92" s="1" t="n">
        <f aca="false">(J92-I92)</f>
        <v>28019</v>
      </c>
      <c r="I92" s="1" t="n">
        <v>1099</v>
      </c>
      <c r="J92" s="1" t="n">
        <v>29118</v>
      </c>
      <c r="K92" s="1" t="n">
        <f aca="false">ROUND(H92*0.1,0)</f>
        <v>2802</v>
      </c>
      <c r="L92" s="1" t="n">
        <f aca="false">ROUND(H92*0.025,0)</f>
        <v>700</v>
      </c>
      <c r="M92" s="1" t="n">
        <f aca="false">ROUND(H92*0.023,0)</f>
        <v>644</v>
      </c>
      <c r="N92" s="1" t="n">
        <f aca="false">ROUND(H92*0.036,0)+IF(I92=0,0,300)</f>
        <v>1309</v>
      </c>
      <c r="O92" s="1" t="n">
        <f aca="false">SUM(K92:N92)</f>
        <v>5455</v>
      </c>
      <c r="Q92" s="1" t="n">
        <f aca="false">ROUND(H92*0.184,0)</f>
        <v>5155</v>
      </c>
      <c r="R92" s="1" t="n">
        <f aca="false">IF(I92=0,0,300)</f>
        <v>300</v>
      </c>
    </row>
    <row r="93" customFormat="false" ht="15" hidden="false" customHeight="false" outlineLevel="0" collapsed="false">
      <c r="B93" s="5" t="s">
        <v>33</v>
      </c>
      <c r="C93" s="2" t="s">
        <v>34</v>
      </c>
      <c r="D93" s="2" t="s">
        <v>261</v>
      </c>
      <c r="E93" s="5" t="s">
        <v>262</v>
      </c>
      <c r="F93" s="5" t="s">
        <v>25</v>
      </c>
      <c r="G93" s="5" t="s">
        <v>246</v>
      </c>
      <c r="H93" s="1" t="n">
        <f aca="false">(J93-I93)</f>
        <v>56849</v>
      </c>
      <c r="I93" s="1" t="n">
        <v>1099</v>
      </c>
      <c r="J93" s="1" t="n">
        <v>57948</v>
      </c>
      <c r="K93" s="1" t="n">
        <f aca="false">ROUND(H93*0.1,0)</f>
        <v>5685</v>
      </c>
      <c r="L93" s="1" t="n">
        <f aca="false">ROUND(H93*0.025,0)</f>
        <v>1421</v>
      </c>
      <c r="M93" s="1" t="n">
        <f aca="false">ROUND(H93*0.023,0)</f>
        <v>1308</v>
      </c>
      <c r="N93" s="1" t="n">
        <f aca="false">ROUND(H93*0.036,0)+IF(I93=0,0,300)</f>
        <v>2347</v>
      </c>
      <c r="O93" s="1" t="n">
        <f aca="false">SUM(K93:N93)</f>
        <v>10761</v>
      </c>
      <c r="Q93" s="1" t="n">
        <f aca="false">ROUND(H93*0.184,0)</f>
        <v>10460</v>
      </c>
      <c r="R93" s="1" t="n">
        <f aca="false">IF(I93=0,0,300)</f>
        <v>300</v>
      </c>
    </row>
    <row r="94" customFormat="false" ht="15" hidden="false" customHeight="false" outlineLevel="0" collapsed="false">
      <c r="B94" s="5" t="s">
        <v>33</v>
      </c>
      <c r="C94" s="2" t="s">
        <v>34</v>
      </c>
      <c r="D94" s="2" t="s">
        <v>263</v>
      </c>
      <c r="E94" s="5" t="s">
        <v>264</v>
      </c>
      <c r="F94" s="5" t="s">
        <v>25</v>
      </c>
      <c r="G94" s="5" t="s">
        <v>246</v>
      </c>
      <c r="H94" s="1" t="n">
        <f aca="false">(J94-I94)</f>
        <v>42469</v>
      </c>
      <c r="I94" s="1" t="n">
        <v>1099</v>
      </c>
      <c r="J94" s="1" t="n">
        <v>43568</v>
      </c>
      <c r="K94" s="1" t="n">
        <f aca="false">ROUND(H94*0.1,0)</f>
        <v>4247</v>
      </c>
      <c r="L94" s="1" t="n">
        <f aca="false">ROUND(H94*0.025,0)</f>
        <v>1062</v>
      </c>
      <c r="M94" s="1" t="n">
        <f aca="false">ROUND(H94*0.023,0)</f>
        <v>977</v>
      </c>
      <c r="N94" s="1" t="n">
        <f aca="false">ROUND(H94*0.036,0)+IF(I94=0,0,300)</f>
        <v>1829</v>
      </c>
      <c r="O94" s="1" t="n">
        <f aca="false">SUM(K94:N94)</f>
        <v>8115</v>
      </c>
      <c r="P94" s="3" t="s">
        <v>265</v>
      </c>
      <c r="Q94" s="1" t="n">
        <f aca="false">ROUND(H94*0.184,0)</f>
        <v>7814</v>
      </c>
      <c r="R94" s="1" t="n">
        <f aca="false">IF(I94=0,0,300)</f>
        <v>300</v>
      </c>
    </row>
    <row r="95" customFormat="false" ht="15" hidden="false" customHeight="false" outlineLevel="0" collapsed="false">
      <c r="B95" s="2" t="s">
        <v>51</v>
      </c>
      <c r="C95" s="2" t="s">
        <v>266</v>
      </c>
      <c r="D95" s="2" t="s">
        <v>267</v>
      </c>
      <c r="E95" s="5" t="s">
        <v>268</v>
      </c>
      <c r="F95" s="5" t="s">
        <v>25</v>
      </c>
      <c r="G95" s="5" t="s">
        <v>246</v>
      </c>
      <c r="H95" s="1" t="n">
        <f aca="false">(J95-I95)</f>
        <v>29713</v>
      </c>
      <c r="I95" s="1" t="n">
        <v>1099</v>
      </c>
      <c r="J95" s="1" t="n">
        <v>30812</v>
      </c>
      <c r="K95" s="1" t="n">
        <f aca="false">ROUND(H95*0.1,0)</f>
        <v>2971</v>
      </c>
      <c r="L95" s="1" t="n">
        <f aca="false">ROUND(H95*0.025,0)</f>
        <v>743</v>
      </c>
      <c r="M95" s="1" t="n">
        <f aca="false">ROUND(H95*0.023,0)</f>
        <v>683</v>
      </c>
      <c r="N95" s="1" t="n">
        <f aca="false">ROUND(H95*0.036,0)+IF(I95=0,0,300)</f>
        <v>1370</v>
      </c>
      <c r="O95" s="1" t="n">
        <f aca="false">SUM(K95:N95)</f>
        <v>5767</v>
      </c>
      <c r="P95" s="3" t="s">
        <v>269</v>
      </c>
      <c r="Q95" s="1" t="n">
        <f aca="false">ROUND(H95*0.184,0)</f>
        <v>5467</v>
      </c>
      <c r="R95" s="1" t="n">
        <f aca="false">IF(I95=0,0,300)</f>
        <v>300</v>
      </c>
    </row>
    <row r="96" customFormat="false" ht="15" hidden="false" customHeight="false" outlineLevel="0" collapsed="false">
      <c r="B96" s="2" t="s">
        <v>29</v>
      </c>
      <c r="C96" s="2" t="s">
        <v>30</v>
      </c>
      <c r="D96" s="2" t="s">
        <v>270</v>
      </c>
      <c r="E96" s="5" t="s">
        <v>271</v>
      </c>
      <c r="F96" s="5" t="s">
        <v>25</v>
      </c>
      <c r="G96" s="5" t="s">
        <v>272</v>
      </c>
      <c r="H96" s="1" t="n">
        <f aca="false">(J96-I96)</f>
        <v>49709</v>
      </c>
      <c r="I96" s="1" t="n">
        <v>0</v>
      </c>
      <c r="J96" s="1" t="n">
        <v>49709</v>
      </c>
      <c r="K96" s="1" t="n">
        <f aca="false">ROUND(H96*0.1,0)</f>
        <v>4971</v>
      </c>
      <c r="L96" s="1" t="n">
        <f aca="false">ROUND(H96*0.025,0)</f>
        <v>1243</v>
      </c>
      <c r="M96" s="1" t="n">
        <f aca="false">ROUND(H96*0.023,0)</f>
        <v>1143</v>
      </c>
      <c r="N96" s="1" t="n">
        <f aca="false">ROUND(H96*0.036,0)+IF(I96=0,0,300)</f>
        <v>1790</v>
      </c>
      <c r="O96" s="1" t="n">
        <f aca="false">SUM(K96:N96)</f>
        <v>9147</v>
      </c>
      <c r="P96" s="3" t="s">
        <v>273</v>
      </c>
      <c r="Q96" s="1" t="n">
        <f aca="false">ROUND(H96*0.184,0)</f>
        <v>9146</v>
      </c>
      <c r="R96" s="1" t="n">
        <f aca="false">IF(I96=0,0,300)</f>
        <v>0</v>
      </c>
    </row>
    <row r="97" customFormat="false" ht="15" hidden="false" customHeight="false" outlineLevel="0" collapsed="false">
      <c r="B97" s="2" t="s">
        <v>29</v>
      </c>
      <c r="C97" s="2" t="s">
        <v>30</v>
      </c>
      <c r="D97" s="2" t="s">
        <v>274</v>
      </c>
      <c r="E97" s="5" t="s">
        <v>275</v>
      </c>
      <c r="F97" s="5" t="s">
        <v>25</v>
      </c>
      <c r="G97" s="5" t="s">
        <v>272</v>
      </c>
      <c r="H97" s="1" t="n">
        <f aca="false">(J97-I97)</f>
        <v>22201</v>
      </c>
      <c r="I97" s="1" t="n">
        <v>0</v>
      </c>
      <c r="J97" s="1" t="n">
        <v>22201</v>
      </c>
      <c r="K97" s="1" t="n">
        <f aca="false">ROUND(H97*0.1,0)</f>
        <v>2220</v>
      </c>
      <c r="L97" s="1" t="n">
        <f aca="false">ROUND(H97*0.025,0)</f>
        <v>555</v>
      </c>
      <c r="M97" s="1" t="n">
        <f aca="false">ROUND(H97*0.023,0)</f>
        <v>511</v>
      </c>
      <c r="N97" s="1" t="n">
        <f aca="false">ROUND(H97*0.036,0)+IF(I97=0,0,300)</f>
        <v>799</v>
      </c>
      <c r="O97" s="1" t="n">
        <f aca="false">SUM(K97:N97)</f>
        <v>4085</v>
      </c>
      <c r="P97" s="3" t="s">
        <v>276</v>
      </c>
      <c r="Q97" s="1" t="n">
        <f aca="false">ROUND(H97*0.184,0)</f>
        <v>4085</v>
      </c>
      <c r="R97" s="1" t="n">
        <f aca="false">IF(I97=0,0,300)</f>
        <v>0</v>
      </c>
    </row>
    <row r="98" customFormat="false" ht="15" hidden="false" customHeight="false" outlineLevel="0" collapsed="false">
      <c r="B98" s="2" t="s">
        <v>128</v>
      </c>
      <c r="C98" s="2" t="s">
        <v>277</v>
      </c>
      <c r="D98" s="2" t="s">
        <v>278</v>
      </c>
      <c r="E98" s="5" t="s">
        <v>279</v>
      </c>
      <c r="F98" s="5" t="s">
        <v>25</v>
      </c>
      <c r="G98" s="5" t="s">
        <v>272</v>
      </c>
      <c r="H98" s="1" t="n">
        <f aca="false">(J98-I98)</f>
        <v>16122</v>
      </c>
      <c r="I98" s="1" t="n">
        <v>1099</v>
      </c>
      <c r="J98" s="1" t="n">
        <v>17221</v>
      </c>
      <c r="K98" s="1" t="n">
        <f aca="false">ROUND(H98*0.1,0)</f>
        <v>1612</v>
      </c>
      <c r="L98" s="1" t="n">
        <f aca="false">ROUND(H98*0.025,0)</f>
        <v>403</v>
      </c>
      <c r="M98" s="1" t="n">
        <f aca="false">ROUND(H98*0.023,0)</f>
        <v>371</v>
      </c>
      <c r="N98" s="1" t="n">
        <f aca="false">ROUND(H98*0.036,0)+IF(I98=0,0,300)</f>
        <v>880</v>
      </c>
      <c r="O98" s="1" t="n">
        <f aca="false">SUM(K98:N98)</f>
        <v>3266</v>
      </c>
      <c r="Q98" s="1" t="n">
        <f aca="false">ROUND(H98*0.184,0)</f>
        <v>2966</v>
      </c>
      <c r="R98" s="1" t="n">
        <f aca="false">IF(I98=0,0,300)</f>
        <v>300</v>
      </c>
    </row>
    <row r="99" customFormat="false" ht="15" hidden="false" customHeight="false" outlineLevel="0" collapsed="false">
      <c r="B99" s="5" t="s">
        <v>33</v>
      </c>
      <c r="C99" s="2" t="s">
        <v>37</v>
      </c>
      <c r="D99" s="2" t="s">
        <v>280</v>
      </c>
      <c r="E99" s="5" t="s">
        <v>281</v>
      </c>
      <c r="F99" s="5" t="s">
        <v>43</v>
      </c>
      <c r="G99" s="5" t="s">
        <v>272</v>
      </c>
      <c r="H99" s="1" t="n">
        <f aca="false">(J99-I99)</f>
        <v>84484</v>
      </c>
      <c r="I99" s="1" t="n">
        <v>1099</v>
      </c>
      <c r="J99" s="1" t="n">
        <v>85583</v>
      </c>
      <c r="K99" s="1" t="n">
        <f aca="false">ROUND(H99*0.1,0)</f>
        <v>8448</v>
      </c>
      <c r="L99" s="1" t="n">
        <f aca="false">ROUND(H99*0.025,0)</f>
        <v>2112</v>
      </c>
      <c r="M99" s="1" t="n">
        <f aca="false">ROUND(H99*0.023,0)</f>
        <v>1943</v>
      </c>
      <c r="N99" s="1" t="n">
        <f aca="false">ROUND(H99*0.036,0)+IF(I99=0,0,300)</f>
        <v>3341</v>
      </c>
      <c r="O99" s="1" t="n">
        <f aca="false">SUM(K99:N99)</f>
        <v>15844</v>
      </c>
      <c r="Q99" s="1" t="n">
        <f aca="false">ROUND(H99*0.184,0)</f>
        <v>15545</v>
      </c>
      <c r="R99" s="1" t="n">
        <f aca="false">IF(I99=0,0,300)</f>
        <v>300</v>
      </c>
    </row>
    <row r="100" customFormat="false" ht="15" hidden="false" customHeight="false" outlineLevel="0" collapsed="false">
      <c r="B100" s="5" t="s">
        <v>33</v>
      </c>
      <c r="C100" s="2" t="s">
        <v>37</v>
      </c>
      <c r="D100" s="2" t="s">
        <v>282</v>
      </c>
      <c r="E100" s="5" t="s">
        <v>283</v>
      </c>
      <c r="F100" s="5" t="s">
        <v>43</v>
      </c>
      <c r="G100" s="5" t="s">
        <v>272</v>
      </c>
      <c r="H100" s="1" t="n">
        <f aca="false">(J100-I100)</f>
        <v>83366</v>
      </c>
      <c r="I100" s="1" t="n">
        <v>1099</v>
      </c>
      <c r="J100" s="1" t="n">
        <v>84465</v>
      </c>
      <c r="K100" s="1" t="n">
        <f aca="false">ROUND(H100*0.1,0)</f>
        <v>8337</v>
      </c>
      <c r="L100" s="1" t="n">
        <f aca="false">ROUND(H100*0.025,0)</f>
        <v>2084</v>
      </c>
      <c r="M100" s="1" t="n">
        <f aca="false">ROUND(H100*0.023,0)</f>
        <v>1917</v>
      </c>
      <c r="N100" s="1" t="n">
        <f aca="false">ROUND(H100*0.036,0)+IF(I100=0,0,300)</f>
        <v>3301</v>
      </c>
      <c r="O100" s="1" t="n">
        <f aca="false">SUM(K100:N100)</f>
        <v>15639</v>
      </c>
      <c r="Q100" s="1" t="n">
        <f aca="false">ROUND(H100*0.184,0)</f>
        <v>15339</v>
      </c>
      <c r="R100" s="1" t="n">
        <f aca="false">IF(I100=0,0,300)</f>
        <v>300</v>
      </c>
    </row>
    <row r="101" customFormat="false" ht="15" hidden="false" customHeight="false" outlineLevel="0" collapsed="false">
      <c r="B101" s="5" t="s">
        <v>57</v>
      </c>
      <c r="C101" s="2" t="s">
        <v>125</v>
      </c>
      <c r="D101" s="2" t="s">
        <v>284</v>
      </c>
      <c r="E101" s="5" t="s">
        <v>285</v>
      </c>
      <c r="F101" s="5" t="s">
        <v>25</v>
      </c>
      <c r="G101" s="5" t="s">
        <v>272</v>
      </c>
      <c r="H101" s="1" t="n">
        <f aca="false">(J101-I101)</f>
        <v>27571</v>
      </c>
      <c r="I101" s="1" t="n">
        <v>1318</v>
      </c>
      <c r="J101" s="1" t="n">
        <v>28889</v>
      </c>
      <c r="K101" s="1" t="n">
        <f aca="false">ROUND(H101*0.1,0)</f>
        <v>2757</v>
      </c>
      <c r="L101" s="1" t="n">
        <f aca="false">ROUND(H101*0.025,0)</f>
        <v>689</v>
      </c>
      <c r="M101" s="1" t="n">
        <f aca="false">ROUND(H101*0.023,0)</f>
        <v>634</v>
      </c>
      <c r="N101" s="1" t="n">
        <f aca="false">ROUND(H101*0.036,0)+IF(I101=0,0,300)</f>
        <v>1293</v>
      </c>
      <c r="O101" s="1" t="n">
        <f aca="false">SUM(K101:N101)</f>
        <v>5373</v>
      </c>
      <c r="Q101" s="1" t="n">
        <f aca="false">ROUND(H101*0.184,0)</f>
        <v>5073</v>
      </c>
      <c r="R101" s="1" t="n">
        <f aca="false">IF(I101=0,0,300)</f>
        <v>300</v>
      </c>
    </row>
    <row r="102" customFormat="false" ht="15" hidden="false" customHeight="false" outlineLevel="0" collapsed="false">
      <c r="B102" s="5" t="s">
        <v>85</v>
      </c>
      <c r="C102" s="2" t="s">
        <v>86</v>
      </c>
      <c r="D102" s="2" t="s">
        <v>286</v>
      </c>
      <c r="E102" s="5" t="s">
        <v>287</v>
      </c>
      <c r="F102" s="5" t="s">
        <v>25</v>
      </c>
      <c r="G102" s="5" t="s">
        <v>272</v>
      </c>
      <c r="H102" s="1" t="n">
        <f aca="false">(J102-I102)</f>
        <v>66371</v>
      </c>
      <c r="I102" s="1" t="n">
        <v>1148</v>
      </c>
      <c r="J102" s="1" t="n">
        <v>67519</v>
      </c>
      <c r="K102" s="1" t="n">
        <f aca="false">ROUND(H102*0.1,0)</f>
        <v>6637</v>
      </c>
      <c r="L102" s="1" t="n">
        <f aca="false">ROUND(H102*0.025,0)</f>
        <v>1659</v>
      </c>
      <c r="M102" s="1" t="n">
        <f aca="false">ROUND(H102*0.023,0)</f>
        <v>1527</v>
      </c>
      <c r="N102" s="1" t="n">
        <f aca="false">ROUND(H102*0.036,0)+IF(I102=0,0,300)</f>
        <v>2689</v>
      </c>
      <c r="O102" s="1" t="n">
        <f aca="false">SUM(K102:N102)</f>
        <v>12512</v>
      </c>
      <c r="Q102" s="1" t="n">
        <f aca="false">ROUND(H102*0.184,0)</f>
        <v>12212</v>
      </c>
      <c r="R102" s="1" t="n">
        <f aca="false">IF(I102=0,0,300)</f>
        <v>300</v>
      </c>
    </row>
    <row r="103" customFormat="false" ht="15" hidden="false" customHeight="false" outlineLevel="0" collapsed="false">
      <c r="B103" s="2" t="s">
        <v>128</v>
      </c>
      <c r="C103" s="2" t="s">
        <v>277</v>
      </c>
      <c r="D103" s="2" t="s">
        <v>288</v>
      </c>
      <c r="E103" s="5" t="s">
        <v>289</v>
      </c>
      <c r="F103" s="5" t="s">
        <v>25</v>
      </c>
      <c r="G103" s="5" t="s">
        <v>272</v>
      </c>
      <c r="H103" s="1" t="n">
        <f aca="false">(J103-I103)</f>
        <v>8137</v>
      </c>
      <c r="I103" s="1" t="n">
        <v>1019</v>
      </c>
      <c r="J103" s="1" t="n">
        <v>9156</v>
      </c>
      <c r="K103" s="1" t="n">
        <f aca="false">ROUND(H103*0.1,0)</f>
        <v>814</v>
      </c>
      <c r="L103" s="1" t="n">
        <f aca="false">ROUND(H103*0.025,0)</f>
        <v>203</v>
      </c>
      <c r="M103" s="1" t="n">
        <f aca="false">ROUND(H103*0.023,0)</f>
        <v>187</v>
      </c>
      <c r="N103" s="1" t="n">
        <f aca="false">ROUND(H103*0.036,0)+IF(I103=0,0,300)</f>
        <v>593</v>
      </c>
      <c r="O103" s="1" t="n">
        <f aca="false">SUM(K103:N103)</f>
        <v>1797</v>
      </c>
      <c r="P103" s="3" t="s">
        <v>290</v>
      </c>
      <c r="Q103" s="1" t="n">
        <f aca="false">ROUND(H103*0.184,0)</f>
        <v>1497</v>
      </c>
      <c r="R103" s="1" t="n">
        <f aca="false">IF(I103=0,0,300)</f>
        <v>300</v>
      </c>
    </row>
    <row r="104" customFormat="false" ht="15" hidden="false" customHeight="false" outlineLevel="0" collapsed="false">
      <c r="B104" s="5" t="s">
        <v>57</v>
      </c>
      <c r="C104" s="2" t="s">
        <v>58</v>
      </c>
      <c r="D104" s="2" t="s">
        <v>291</v>
      </c>
      <c r="E104" s="5" t="s">
        <v>292</v>
      </c>
      <c r="F104" s="5" t="s">
        <v>25</v>
      </c>
      <c r="G104" s="5" t="s">
        <v>272</v>
      </c>
      <c r="H104" s="1" t="n">
        <f aca="false">(J104-I104)</f>
        <v>73929</v>
      </c>
      <c r="I104" s="1" t="n">
        <v>1398</v>
      </c>
      <c r="J104" s="1" t="n">
        <v>75327</v>
      </c>
      <c r="K104" s="1" t="n">
        <f aca="false">ROUND(H104*0.1,0)</f>
        <v>7393</v>
      </c>
      <c r="L104" s="1" t="n">
        <f aca="false">ROUND(H104*0.025,0)</f>
        <v>1848</v>
      </c>
      <c r="M104" s="1" t="n">
        <f aca="false">ROUND(H104*0.023,0)</f>
        <v>1700</v>
      </c>
      <c r="N104" s="1" t="n">
        <f aca="false">ROUND(H104*0.036,0)+IF(I104=0,0,300)</f>
        <v>2961</v>
      </c>
      <c r="O104" s="1" t="n">
        <f aca="false">SUM(K104:N104)</f>
        <v>13902</v>
      </c>
      <c r="Q104" s="1" t="n">
        <f aca="false">ROUND(H104*0.184,0)</f>
        <v>13603</v>
      </c>
      <c r="R104" s="1" t="n">
        <f aca="false">IF(I104=0,0,300)</f>
        <v>300</v>
      </c>
    </row>
    <row r="105" customFormat="false" ht="15" hidden="false" customHeight="false" outlineLevel="0" collapsed="false">
      <c r="B105" s="2" t="s">
        <v>29</v>
      </c>
      <c r="C105" s="2" t="s">
        <v>170</v>
      </c>
      <c r="D105" s="2" t="s">
        <v>293</v>
      </c>
      <c r="E105" s="5" t="s">
        <v>294</v>
      </c>
      <c r="F105" s="5" t="s">
        <v>25</v>
      </c>
      <c r="G105" s="5" t="s">
        <v>272</v>
      </c>
      <c r="H105" s="1" t="n">
        <f aca="false">(J105-I105)</f>
        <v>61593</v>
      </c>
      <c r="I105" s="1" t="n">
        <v>1138</v>
      </c>
      <c r="J105" s="1" t="n">
        <v>62731</v>
      </c>
      <c r="K105" s="1" t="n">
        <f aca="false">ROUND(H105*0.1,0)</f>
        <v>6159</v>
      </c>
      <c r="L105" s="1" t="n">
        <f aca="false">ROUND(H105*0.025,0)</f>
        <v>1540</v>
      </c>
      <c r="M105" s="1" t="n">
        <f aca="false">ROUND(H105*0.023,0)</f>
        <v>1417</v>
      </c>
      <c r="N105" s="1" t="n">
        <f aca="false">ROUND(H105*0.036,0)+IF(I105=0,0,300)</f>
        <v>2517</v>
      </c>
      <c r="O105" s="1" t="n">
        <f aca="false">SUM(K105:N105)</f>
        <v>11633</v>
      </c>
      <c r="P105" s="1" t="s">
        <v>295</v>
      </c>
      <c r="Q105" s="1" t="n">
        <f aca="false">ROUND(H105*0.184,0)</f>
        <v>11333</v>
      </c>
      <c r="R105" s="1" t="n">
        <f aca="false">IF(I105=0,0,300)</f>
        <v>300</v>
      </c>
    </row>
    <row r="106" customFormat="false" ht="15" hidden="false" customHeight="false" outlineLevel="0" collapsed="false">
      <c r="B106" s="5" t="s">
        <v>85</v>
      </c>
      <c r="C106" s="2" t="s">
        <v>132</v>
      </c>
      <c r="D106" s="2" t="s">
        <v>296</v>
      </c>
      <c r="E106" s="5" t="s">
        <v>297</v>
      </c>
      <c r="F106" s="5" t="s">
        <v>25</v>
      </c>
      <c r="G106" s="5" t="s">
        <v>272</v>
      </c>
      <c r="H106" s="1" t="n">
        <f aca="false">(J106-I106)</f>
        <v>16940</v>
      </c>
      <c r="I106" s="1" t="n">
        <v>0</v>
      </c>
      <c r="J106" s="1" t="n">
        <v>16940</v>
      </c>
      <c r="K106" s="1" t="n">
        <f aca="false">ROUND(H106*0.1,0)</f>
        <v>1694</v>
      </c>
      <c r="L106" s="1" t="n">
        <f aca="false">ROUND(H106*0.025,0)</f>
        <v>424</v>
      </c>
      <c r="M106" s="1" t="n">
        <f aca="false">ROUND(H106*0.023,0)</f>
        <v>390</v>
      </c>
      <c r="N106" s="1" t="n">
        <f aca="false">ROUND(H106*0.036,0)+IF(I106=0,0,300)</f>
        <v>610</v>
      </c>
      <c r="O106" s="1" t="n">
        <f aca="false">SUM(K106:N106)</f>
        <v>3118</v>
      </c>
      <c r="Q106" s="1" t="n">
        <f aca="false">ROUND(H106*0.184,0)</f>
        <v>3117</v>
      </c>
      <c r="R106" s="1" t="n">
        <f aca="false">IF(I106=0,0,300)</f>
        <v>0</v>
      </c>
    </row>
    <row r="107" customFormat="false" ht="15" hidden="false" customHeight="false" outlineLevel="0" collapsed="false">
      <c r="B107" s="2" t="s">
        <v>29</v>
      </c>
      <c r="C107" s="2" t="s">
        <v>30</v>
      </c>
      <c r="D107" s="2" t="s">
        <v>298</v>
      </c>
      <c r="E107" s="5" t="s">
        <v>299</v>
      </c>
      <c r="F107" s="5" t="s">
        <v>25</v>
      </c>
      <c r="G107" s="5" t="s">
        <v>272</v>
      </c>
      <c r="H107" s="1" t="n">
        <f aca="false">(J107-I107)</f>
        <v>27828</v>
      </c>
      <c r="I107" s="1" t="n">
        <v>1148</v>
      </c>
      <c r="J107" s="1" t="n">
        <v>28976</v>
      </c>
      <c r="K107" s="1" t="n">
        <f aca="false">ROUND(H107*0.1,0)</f>
        <v>2783</v>
      </c>
      <c r="L107" s="1" t="n">
        <f aca="false">ROUND(H107*0.025,0)</f>
        <v>696</v>
      </c>
      <c r="M107" s="1" t="n">
        <f aca="false">ROUND(H107*0.023,0)</f>
        <v>640</v>
      </c>
      <c r="N107" s="1" t="n">
        <f aca="false">ROUND(H107*0.036,0)+IF(I107=0,0,300)</f>
        <v>1302</v>
      </c>
      <c r="O107" s="1" t="n">
        <f aca="false">SUM(K107:N107)</f>
        <v>5421</v>
      </c>
      <c r="Q107" s="1" t="n">
        <f aca="false">ROUND(H107*0.184,0)</f>
        <v>5120</v>
      </c>
      <c r="R107" s="1" t="n">
        <f aca="false">IF(I107=0,0,300)</f>
        <v>300</v>
      </c>
    </row>
    <row r="108" customFormat="false" ht="15" hidden="false" customHeight="false" outlineLevel="0" collapsed="false">
      <c r="B108" s="2" t="s">
        <v>128</v>
      </c>
      <c r="C108" s="2" t="s">
        <v>235</v>
      </c>
      <c r="D108" s="2" t="s">
        <v>300</v>
      </c>
      <c r="E108" s="5" t="s">
        <v>301</v>
      </c>
      <c r="F108" s="5" t="s">
        <v>25</v>
      </c>
      <c r="G108" s="5" t="s">
        <v>272</v>
      </c>
      <c r="H108" s="1" t="n">
        <f aca="false">(J108-I108)</f>
        <v>31236</v>
      </c>
      <c r="I108" s="1" t="n">
        <v>1448</v>
      </c>
      <c r="J108" s="1" t="n">
        <v>32684</v>
      </c>
      <c r="K108" s="1" t="n">
        <f aca="false">ROUND(H108*0.1,0)</f>
        <v>3124</v>
      </c>
      <c r="L108" s="1" t="n">
        <f aca="false">ROUND(H108*0.025,0)</f>
        <v>781</v>
      </c>
      <c r="M108" s="1" t="n">
        <f aca="false">ROUND(H108*0.023,0)</f>
        <v>718</v>
      </c>
      <c r="N108" s="1" t="n">
        <f aca="false">ROUND(H108*0.036,0)+IF(I108=0,0,300)</f>
        <v>1424</v>
      </c>
      <c r="O108" s="1" t="n">
        <f aca="false">SUM(K108:N108)</f>
        <v>6047</v>
      </c>
      <c r="Q108" s="1" t="n">
        <f aca="false">ROUND(H108*0.184,0)</f>
        <v>5747</v>
      </c>
      <c r="R108" s="1" t="n">
        <f aca="false">IF(I108=0,0,300)</f>
        <v>300</v>
      </c>
    </row>
    <row r="109" customFormat="false" ht="15" hidden="false" customHeight="false" outlineLevel="0" collapsed="false">
      <c r="B109" s="2" t="s">
        <v>51</v>
      </c>
      <c r="C109" s="2" t="s">
        <v>223</v>
      </c>
      <c r="D109" s="2" t="s">
        <v>302</v>
      </c>
      <c r="E109" s="5" t="s">
        <v>303</v>
      </c>
      <c r="F109" s="5" t="s">
        <v>25</v>
      </c>
      <c r="G109" s="5" t="s">
        <v>304</v>
      </c>
      <c r="H109" s="1" t="n">
        <f aca="false">(J109-I109)</f>
        <v>17623</v>
      </c>
      <c r="I109" s="1" t="n">
        <v>1019</v>
      </c>
      <c r="J109" s="1" t="n">
        <v>18642</v>
      </c>
      <c r="K109" s="1" t="n">
        <f aca="false">ROUND(H109*0.1,0)</f>
        <v>1762</v>
      </c>
      <c r="L109" s="1" t="n">
        <f aca="false">ROUND(H109*0.025,0)</f>
        <v>441</v>
      </c>
      <c r="M109" s="1" t="n">
        <f aca="false">ROUND(H109*0.023,0)</f>
        <v>405</v>
      </c>
      <c r="N109" s="1" t="n">
        <f aca="false">ROUND(H109*0.036,0)+IF(I109=0,0,300)</f>
        <v>934</v>
      </c>
      <c r="O109" s="1" t="n">
        <f aca="false">SUM(K109:N109)</f>
        <v>3542</v>
      </c>
      <c r="Q109" s="1" t="n">
        <f aca="false">ROUND(H109*0.184,0)</f>
        <v>3243</v>
      </c>
      <c r="R109" s="1" t="n">
        <f aca="false">IF(I109=0,0,300)</f>
        <v>300</v>
      </c>
    </row>
    <row r="110" customFormat="false" ht="15" hidden="false" customHeight="false" outlineLevel="0" collapsed="false">
      <c r="B110" s="2" t="s">
        <v>51</v>
      </c>
      <c r="C110" s="2" t="s">
        <v>52</v>
      </c>
      <c r="D110" s="2" t="s">
        <v>305</v>
      </c>
      <c r="E110" s="5" t="s">
        <v>306</v>
      </c>
      <c r="F110" s="5" t="s">
        <v>25</v>
      </c>
      <c r="G110" s="5" t="s">
        <v>304</v>
      </c>
      <c r="H110" s="1" t="n">
        <f aca="false">(J110-I110)</f>
        <v>36790</v>
      </c>
      <c r="I110" s="1" t="n">
        <v>1019</v>
      </c>
      <c r="J110" s="1" t="n">
        <v>37809</v>
      </c>
      <c r="K110" s="1" t="n">
        <f aca="false">ROUND(H110*0.1,0)</f>
        <v>3679</v>
      </c>
      <c r="L110" s="1" t="n">
        <f aca="false">ROUND(H110*0.025,0)</f>
        <v>920</v>
      </c>
      <c r="M110" s="1" t="n">
        <f aca="false">ROUND(H110*0.023,0)</f>
        <v>846</v>
      </c>
      <c r="N110" s="1" t="n">
        <f aca="false">ROUND(H110*0.036,0)+IF(I110=0,0,300)</f>
        <v>1624</v>
      </c>
      <c r="O110" s="1" t="n">
        <f aca="false">SUM(K110:N110)</f>
        <v>7069</v>
      </c>
      <c r="Q110" s="1" t="n">
        <f aca="false">ROUND(H110*0.184,0)</f>
        <v>6769</v>
      </c>
      <c r="R110" s="1" t="n">
        <f aca="false">IF(I110=0,0,300)</f>
        <v>300</v>
      </c>
    </row>
    <row r="111" customFormat="false" ht="15" hidden="false" customHeight="false" outlineLevel="0" collapsed="false">
      <c r="B111" s="2" t="s">
        <v>29</v>
      </c>
      <c r="C111" s="2" t="s">
        <v>67</v>
      </c>
      <c r="D111" s="2" t="s">
        <v>307</v>
      </c>
      <c r="E111" s="5" t="s">
        <v>308</v>
      </c>
      <c r="F111" s="5" t="s">
        <v>25</v>
      </c>
      <c r="G111" s="5" t="s">
        <v>304</v>
      </c>
      <c r="H111" s="1" t="n">
        <f aca="false">(J111-I111)</f>
        <v>43031</v>
      </c>
      <c r="I111" s="1" t="n">
        <v>1099</v>
      </c>
      <c r="J111" s="1" t="n">
        <v>44130</v>
      </c>
      <c r="K111" s="1" t="n">
        <f aca="false">ROUND(H111*0.1,0)</f>
        <v>4303</v>
      </c>
      <c r="L111" s="1" t="n">
        <f aca="false">ROUND(H111*0.025,0)</f>
        <v>1076</v>
      </c>
      <c r="M111" s="1" t="n">
        <f aca="false">ROUND(H111*0.023,0)</f>
        <v>990</v>
      </c>
      <c r="N111" s="1" t="n">
        <f aca="false">ROUND(H111*0.036,0)+IF(I111=0,0,300)</f>
        <v>1849</v>
      </c>
      <c r="O111" s="1" t="n">
        <f aca="false">SUM(K111:N111)</f>
        <v>8218</v>
      </c>
      <c r="Q111" s="1" t="n">
        <f aca="false">ROUND(H111*0.184,0)</f>
        <v>7918</v>
      </c>
      <c r="R111" s="1" t="n">
        <f aca="false">IF(I111=0,0,300)</f>
        <v>300</v>
      </c>
    </row>
    <row r="112" customFormat="false" ht="15" hidden="false" customHeight="false" outlineLevel="0" collapsed="false">
      <c r="B112" s="5" t="s">
        <v>33</v>
      </c>
      <c r="C112" s="2" t="s">
        <v>37</v>
      </c>
      <c r="D112" s="2" t="s">
        <v>309</v>
      </c>
      <c r="E112" s="5" t="s">
        <v>310</v>
      </c>
      <c r="F112" s="5" t="s">
        <v>25</v>
      </c>
      <c r="G112" s="5" t="s">
        <v>304</v>
      </c>
      <c r="H112" s="1" t="n">
        <f aca="false">(J112-I112)</f>
        <v>23184</v>
      </c>
      <c r="I112" s="1" t="n">
        <v>1019</v>
      </c>
      <c r="J112" s="1" t="n">
        <v>24203</v>
      </c>
      <c r="K112" s="1" t="n">
        <f aca="false">ROUND(H112*0.1,0)</f>
        <v>2318</v>
      </c>
      <c r="L112" s="1" t="n">
        <f aca="false">ROUND(H112*0.025,0)</f>
        <v>580</v>
      </c>
      <c r="M112" s="1" t="n">
        <f aca="false">ROUND(H112*0.023,0)</f>
        <v>533</v>
      </c>
      <c r="N112" s="1" t="n">
        <f aca="false">ROUND(H112*0.036,0)+IF(I112=0,0,300)</f>
        <v>1135</v>
      </c>
      <c r="O112" s="1" t="n">
        <f aca="false">SUM(K112:N112)</f>
        <v>4566</v>
      </c>
      <c r="Q112" s="1" t="n">
        <f aca="false">ROUND(H112*0.184,0)</f>
        <v>4266</v>
      </c>
      <c r="R112" s="1" t="n">
        <f aca="false">IF(I112=0,0,300)</f>
        <v>300</v>
      </c>
    </row>
    <row r="113" customFormat="false" ht="15" hidden="false" customHeight="false" outlineLevel="0" collapsed="false">
      <c r="B113" s="5" t="s">
        <v>33</v>
      </c>
      <c r="C113" s="2" t="s">
        <v>37</v>
      </c>
      <c r="D113" s="2" t="s">
        <v>311</v>
      </c>
      <c r="E113" s="5" t="s">
        <v>312</v>
      </c>
      <c r="F113" s="5" t="s">
        <v>25</v>
      </c>
      <c r="G113" s="5" t="s">
        <v>304</v>
      </c>
      <c r="H113" s="1" t="n">
        <f aca="false">(J113-I113)</f>
        <v>54145</v>
      </c>
      <c r="I113" s="1" t="n">
        <v>1099</v>
      </c>
      <c r="J113" s="1" t="n">
        <v>55244</v>
      </c>
      <c r="K113" s="1" t="n">
        <f aca="false">ROUND(H113*0.1,0)</f>
        <v>5415</v>
      </c>
      <c r="L113" s="1" t="n">
        <f aca="false">ROUND(H113*0.025,0)</f>
        <v>1354</v>
      </c>
      <c r="M113" s="1" t="n">
        <f aca="false">ROUND(H113*0.023,0)</f>
        <v>1245</v>
      </c>
      <c r="N113" s="1" t="n">
        <f aca="false">ROUND(H113*0.036,0)+IF(I113=0,0,300)</f>
        <v>2249</v>
      </c>
      <c r="O113" s="1" t="n">
        <f aca="false">SUM(K113:N113)</f>
        <v>10263</v>
      </c>
      <c r="Q113" s="1" t="n">
        <f aca="false">ROUND(H113*0.184,0)</f>
        <v>9963</v>
      </c>
      <c r="R113" s="1" t="n">
        <f aca="false">IF(I113=0,0,300)</f>
        <v>300</v>
      </c>
    </row>
    <row r="114" customFormat="false" ht="15" hidden="false" customHeight="false" outlineLevel="0" collapsed="false">
      <c r="B114" s="2" t="s">
        <v>29</v>
      </c>
      <c r="C114" s="2" t="s">
        <v>313</v>
      </c>
      <c r="D114" s="2" t="s">
        <v>314</v>
      </c>
      <c r="E114" s="5" t="s">
        <v>315</v>
      </c>
      <c r="F114" s="5" t="s">
        <v>25</v>
      </c>
      <c r="G114" s="5" t="s">
        <v>304</v>
      </c>
      <c r="H114" s="1" t="n">
        <f aca="false">(J114-I114)</f>
        <v>4451</v>
      </c>
      <c r="I114" s="1" t="n">
        <v>1148</v>
      </c>
      <c r="J114" s="1" t="n">
        <v>5599</v>
      </c>
      <c r="K114" s="1" t="n">
        <f aca="false">ROUND(H114*0.1,0)</f>
        <v>445</v>
      </c>
      <c r="L114" s="1" t="n">
        <f aca="false">ROUND(H114*0.025,0)</f>
        <v>111</v>
      </c>
      <c r="M114" s="1" t="n">
        <f aca="false">ROUND(H114*0.023,0)</f>
        <v>102</v>
      </c>
      <c r="N114" s="1" t="n">
        <f aca="false">ROUND(H114*0.036,0)+IF(I114=0,0,300)</f>
        <v>460</v>
      </c>
      <c r="O114" s="1" t="n">
        <f aca="false">SUM(K114:N114)</f>
        <v>1118</v>
      </c>
      <c r="Q114" s="1" t="n">
        <f aca="false">ROUND(H114*0.184,0)</f>
        <v>819</v>
      </c>
      <c r="R114" s="1" t="n">
        <f aca="false">IF(I114=0,0,300)</f>
        <v>300</v>
      </c>
    </row>
    <row r="115" customFormat="false" ht="15" hidden="false" customHeight="false" outlineLevel="0" collapsed="false">
      <c r="B115" s="2" t="s">
        <v>29</v>
      </c>
      <c r="C115" s="2" t="s">
        <v>30</v>
      </c>
      <c r="D115" s="2" t="s">
        <v>316</v>
      </c>
      <c r="E115" s="5" t="s">
        <v>317</v>
      </c>
      <c r="F115" s="5" t="s">
        <v>43</v>
      </c>
      <c r="G115" s="5" t="s">
        <v>318</v>
      </c>
      <c r="H115" s="1" t="n">
        <f aca="false">(J115-I115)</f>
        <v>28675</v>
      </c>
      <c r="I115" s="1" t="n">
        <v>1099</v>
      </c>
      <c r="J115" s="1" t="n">
        <v>29774</v>
      </c>
      <c r="K115" s="1" t="n">
        <f aca="false">ROUND(H115*0.1,0)</f>
        <v>2868</v>
      </c>
      <c r="L115" s="1" t="n">
        <f aca="false">ROUND(H115*0.025,0)</f>
        <v>717</v>
      </c>
      <c r="M115" s="1" t="n">
        <f aca="false">ROUND(H115*0.023,0)</f>
        <v>660</v>
      </c>
      <c r="N115" s="1" t="n">
        <f aca="false">ROUND(H115*0.036,0)+IF(I115=0,0,300)</f>
        <v>1332</v>
      </c>
      <c r="O115" s="1" t="n">
        <f aca="false">SUM(K115:N115)</f>
        <v>5577</v>
      </c>
      <c r="Q115" s="1" t="n">
        <f aca="false">ROUND(H115*0.184,0)</f>
        <v>5276</v>
      </c>
      <c r="R115" s="1" t="n">
        <f aca="false">IF(I115=0,0,300)</f>
        <v>300</v>
      </c>
    </row>
    <row r="116" customFormat="false" ht="15" hidden="false" customHeight="false" outlineLevel="0" collapsed="false">
      <c r="B116" s="2" t="s">
        <v>128</v>
      </c>
      <c r="C116" s="2" t="s">
        <v>129</v>
      </c>
      <c r="D116" s="2" t="s">
        <v>319</v>
      </c>
      <c r="E116" s="5" t="s">
        <v>320</v>
      </c>
      <c r="F116" s="5" t="s">
        <v>25</v>
      </c>
      <c r="G116" s="5" t="s">
        <v>318</v>
      </c>
      <c r="H116" s="1" t="n">
        <f aca="false">(J116-I116)</f>
        <v>61590</v>
      </c>
      <c r="I116" s="1" t="n">
        <v>1099</v>
      </c>
      <c r="J116" s="1" t="n">
        <v>62689</v>
      </c>
      <c r="K116" s="1" t="n">
        <f aca="false">ROUND(H116*0.1,0)</f>
        <v>6159</v>
      </c>
      <c r="L116" s="1" t="n">
        <f aca="false">ROUND(H116*0.025,0)</f>
        <v>1540</v>
      </c>
      <c r="M116" s="1" t="n">
        <f aca="false">ROUND(H116*0.023,0)</f>
        <v>1417</v>
      </c>
      <c r="N116" s="1" t="n">
        <f aca="false">ROUND(H116*0.036,0)+IF(I116=0,0,300)</f>
        <v>2517</v>
      </c>
      <c r="O116" s="1" t="n">
        <f aca="false">SUM(K116:N116)</f>
        <v>11633</v>
      </c>
      <c r="Q116" s="1" t="n">
        <f aca="false">ROUND(H116*0.184,0)</f>
        <v>11333</v>
      </c>
      <c r="R116" s="1" t="n">
        <f aca="false">IF(I116=0,0,300)</f>
        <v>300</v>
      </c>
    </row>
    <row r="117" customFormat="false" ht="15" hidden="false" customHeight="false" outlineLevel="0" collapsed="false">
      <c r="B117" s="5" t="s">
        <v>33</v>
      </c>
      <c r="C117" s="2" t="s">
        <v>78</v>
      </c>
      <c r="D117" s="2" t="s">
        <v>321</v>
      </c>
      <c r="E117" s="5" t="s">
        <v>322</v>
      </c>
      <c r="F117" s="5" t="s">
        <v>25</v>
      </c>
      <c r="G117" s="5" t="s">
        <v>318</v>
      </c>
      <c r="H117" s="1" t="n">
        <f aca="false">(J117-I117)</f>
        <v>44713</v>
      </c>
      <c r="I117" s="1" t="n">
        <v>1148</v>
      </c>
      <c r="J117" s="1" t="n">
        <v>45861</v>
      </c>
      <c r="K117" s="1" t="n">
        <f aca="false">ROUND(H117*0.1,0)</f>
        <v>4471</v>
      </c>
      <c r="L117" s="1" t="n">
        <f aca="false">ROUND(H117*0.025,0)</f>
        <v>1118</v>
      </c>
      <c r="M117" s="1" t="n">
        <f aca="false">ROUND(H117*0.023,0)</f>
        <v>1028</v>
      </c>
      <c r="N117" s="1" t="n">
        <f aca="false">ROUND(H117*0.036,0)+IF(I117=0,0,300)</f>
        <v>1910</v>
      </c>
      <c r="O117" s="1" t="n">
        <f aca="false">SUM(K117:N117)</f>
        <v>8527</v>
      </c>
      <c r="Q117" s="1" t="n">
        <f aca="false">ROUND(H117*0.184,0)</f>
        <v>8227</v>
      </c>
      <c r="R117" s="1" t="n">
        <f aca="false">IF(I117=0,0,300)</f>
        <v>300</v>
      </c>
    </row>
    <row r="118" customFormat="false" ht="15" hidden="false" customHeight="false" outlineLevel="0" collapsed="false">
      <c r="B118" s="2" t="s">
        <v>29</v>
      </c>
      <c r="C118" s="2" t="s">
        <v>323</v>
      </c>
      <c r="D118" s="2" t="s">
        <v>324</v>
      </c>
      <c r="E118" s="5" t="s">
        <v>325</v>
      </c>
      <c r="F118" s="5" t="s">
        <v>25</v>
      </c>
      <c r="G118" s="5" t="s">
        <v>318</v>
      </c>
      <c r="H118" s="1" t="n">
        <f aca="false">(J118-I118)</f>
        <v>13714</v>
      </c>
      <c r="I118" s="1" t="n">
        <v>1099</v>
      </c>
      <c r="J118" s="1" t="n">
        <v>14813</v>
      </c>
      <c r="K118" s="1" t="n">
        <f aca="false">ROUND(H118*0.1,0)</f>
        <v>1371</v>
      </c>
      <c r="L118" s="1" t="n">
        <f aca="false">ROUND(H118*0.025,0)</f>
        <v>343</v>
      </c>
      <c r="M118" s="1" t="n">
        <f aca="false">ROUND(H118*0.023,0)</f>
        <v>315</v>
      </c>
      <c r="N118" s="1" t="n">
        <f aca="false">ROUND(H118*0.036,0)+IF(I118=0,0,300)</f>
        <v>794</v>
      </c>
      <c r="O118" s="1" t="n">
        <f aca="false">SUM(K118:N118)</f>
        <v>2823</v>
      </c>
      <c r="Q118" s="1" t="n">
        <f aca="false">ROUND(H118*0.184,0)</f>
        <v>2523</v>
      </c>
      <c r="R118" s="1" t="n">
        <f aca="false">IF(I118=0,0,300)</f>
        <v>300</v>
      </c>
    </row>
    <row r="119" customFormat="false" ht="15" hidden="false" customHeight="false" outlineLevel="0" collapsed="false">
      <c r="B119" s="2" t="s">
        <v>29</v>
      </c>
      <c r="C119" s="2" t="s">
        <v>30</v>
      </c>
      <c r="D119" s="2" t="s">
        <v>326</v>
      </c>
      <c r="E119" s="5" t="s">
        <v>327</v>
      </c>
      <c r="F119" s="5" t="s">
        <v>25</v>
      </c>
      <c r="G119" s="5" t="s">
        <v>318</v>
      </c>
      <c r="H119" s="1" t="n">
        <f aca="false">(J119-I119)</f>
        <v>52954</v>
      </c>
      <c r="I119" s="1" t="n">
        <v>1148</v>
      </c>
      <c r="J119" s="1" t="n">
        <v>54102</v>
      </c>
      <c r="K119" s="1" t="n">
        <f aca="false">ROUND(H119*0.1,0)</f>
        <v>5295</v>
      </c>
      <c r="L119" s="1" t="n">
        <f aca="false">ROUND(H119*0.025,0)</f>
        <v>1324</v>
      </c>
      <c r="M119" s="1" t="n">
        <f aca="false">ROUND(H119*0.023,0)</f>
        <v>1218</v>
      </c>
      <c r="N119" s="1" t="n">
        <f aca="false">ROUND(H119*0.036,0)+IF(I119=0,0,300)</f>
        <v>2206</v>
      </c>
      <c r="O119" s="1" t="n">
        <f aca="false">SUM(K119:N119)</f>
        <v>10043</v>
      </c>
      <c r="Q119" s="1" t="n">
        <f aca="false">ROUND(H119*0.184,0)</f>
        <v>9744</v>
      </c>
      <c r="R119" s="1" t="n">
        <f aca="false">IF(I119=0,0,300)</f>
        <v>300</v>
      </c>
    </row>
    <row r="120" customFormat="false" ht="15" hidden="false" customHeight="false" outlineLevel="0" collapsed="false">
      <c r="B120" s="2" t="s">
        <v>29</v>
      </c>
      <c r="C120" s="2" t="s">
        <v>170</v>
      </c>
      <c r="D120" s="2" t="s">
        <v>328</v>
      </c>
      <c r="E120" s="5" t="s">
        <v>329</v>
      </c>
      <c r="F120" s="5" t="s">
        <v>25</v>
      </c>
      <c r="G120" s="5" t="s">
        <v>318</v>
      </c>
      <c r="H120" s="1" t="n">
        <f aca="false">(J120-I120)</f>
        <v>44440</v>
      </c>
      <c r="I120" s="1" t="n">
        <v>1099</v>
      </c>
      <c r="J120" s="1" t="n">
        <v>45539</v>
      </c>
      <c r="K120" s="1" t="n">
        <f aca="false">ROUND(H120*0.1,0)</f>
        <v>4444</v>
      </c>
      <c r="L120" s="1" t="n">
        <f aca="false">ROUND(H120*0.025,0)</f>
        <v>1111</v>
      </c>
      <c r="M120" s="1" t="n">
        <f aca="false">ROUND(H120*0.023,0)</f>
        <v>1022</v>
      </c>
      <c r="N120" s="1" t="n">
        <f aca="false">ROUND(H120*0.036,0)+IF(I120=0,0,300)</f>
        <v>1900</v>
      </c>
      <c r="O120" s="1" t="n">
        <f aca="false">SUM(K120:N120)</f>
        <v>8477</v>
      </c>
      <c r="Q120" s="1" t="n">
        <f aca="false">ROUND(H120*0.184,0)</f>
        <v>8177</v>
      </c>
      <c r="R120" s="1" t="n">
        <f aca="false">IF(I120=0,0,300)</f>
        <v>300</v>
      </c>
    </row>
    <row r="121" customFormat="false" ht="15" hidden="false" customHeight="false" outlineLevel="0" collapsed="false">
      <c r="B121" s="5" t="s">
        <v>33</v>
      </c>
      <c r="C121" s="2" t="s">
        <v>34</v>
      </c>
      <c r="D121" s="2" t="s">
        <v>330</v>
      </c>
      <c r="E121" s="5" t="s">
        <v>331</v>
      </c>
      <c r="F121" s="5" t="s">
        <v>25</v>
      </c>
      <c r="G121" s="5" t="s">
        <v>318</v>
      </c>
      <c r="H121" s="1" t="n">
        <f aca="false">(J121-I121)</f>
        <v>55146</v>
      </c>
      <c r="I121" s="1" t="n">
        <v>1148</v>
      </c>
      <c r="J121" s="1" t="n">
        <v>56294</v>
      </c>
      <c r="K121" s="1" t="n">
        <f aca="false">ROUND(H121*0.1,0)</f>
        <v>5515</v>
      </c>
      <c r="L121" s="1" t="n">
        <f aca="false">ROUND(H121*0.025,0)</f>
        <v>1379</v>
      </c>
      <c r="M121" s="1" t="n">
        <f aca="false">ROUND(H121*0.023,0)</f>
        <v>1268</v>
      </c>
      <c r="N121" s="1" t="n">
        <f aca="false">ROUND(H121*0.036,0)+IF(I121=0,0,300)</f>
        <v>2285</v>
      </c>
      <c r="O121" s="1" t="n">
        <f aca="false">SUM(K121:N121)</f>
        <v>10447</v>
      </c>
      <c r="Q121" s="1" t="n">
        <f aca="false">ROUND(H121*0.184,0)</f>
        <v>10147</v>
      </c>
      <c r="R121" s="1" t="n">
        <f aca="false">IF(I121=0,0,300)</f>
        <v>300</v>
      </c>
    </row>
    <row r="122" customFormat="false" ht="15" hidden="false" customHeight="false" outlineLevel="0" collapsed="false">
      <c r="B122" s="2" t="s">
        <v>29</v>
      </c>
      <c r="C122" s="2" t="s">
        <v>30</v>
      </c>
      <c r="D122" s="2" t="s">
        <v>332</v>
      </c>
      <c r="E122" s="5" t="s">
        <v>333</v>
      </c>
      <c r="F122" s="5" t="s">
        <v>25</v>
      </c>
      <c r="G122" s="5" t="s">
        <v>318</v>
      </c>
      <c r="H122" s="1" t="n">
        <f aca="false">(J122-I122)</f>
        <v>36111</v>
      </c>
      <c r="I122" s="1" t="n">
        <v>889</v>
      </c>
      <c r="J122" s="1" t="n">
        <v>37000</v>
      </c>
      <c r="K122" s="1" t="n">
        <f aca="false">ROUND(H122*0.1,0)</f>
        <v>3611</v>
      </c>
      <c r="L122" s="1" t="n">
        <f aca="false">ROUND(H122*0.025,0)</f>
        <v>903</v>
      </c>
      <c r="M122" s="1" t="n">
        <f aca="false">ROUND(H122*0.023,0)</f>
        <v>831</v>
      </c>
      <c r="N122" s="1" t="n">
        <f aca="false">ROUND(H122*0.036,0)+IF(I122=0,0,300)</f>
        <v>1600</v>
      </c>
      <c r="O122" s="1" t="n">
        <f aca="false">SUM(K122:N122)</f>
        <v>6945</v>
      </c>
      <c r="Q122" s="1" t="n">
        <f aca="false">ROUND(H122*0.184,0)</f>
        <v>6644</v>
      </c>
      <c r="R122" s="1" t="n">
        <f aca="false">IF(I122=0,0,300)</f>
        <v>300</v>
      </c>
    </row>
    <row r="123" customFormat="false" ht="15" hidden="false" customHeight="false" outlineLevel="0" collapsed="false">
      <c r="B123" s="2" t="s">
        <v>128</v>
      </c>
      <c r="C123" s="2" t="s">
        <v>334</v>
      </c>
      <c r="D123" s="2" t="s">
        <v>335</v>
      </c>
      <c r="E123" s="5" t="s">
        <v>336</v>
      </c>
      <c r="F123" s="5" t="s">
        <v>25</v>
      </c>
      <c r="G123" s="5" t="s">
        <v>318</v>
      </c>
      <c r="H123" s="1" t="n">
        <f aca="false">(J123-I123)</f>
        <v>20870</v>
      </c>
      <c r="I123" s="1" t="n">
        <v>1148</v>
      </c>
      <c r="J123" s="1" t="n">
        <v>22018</v>
      </c>
      <c r="K123" s="1" t="n">
        <f aca="false">ROUND(H123*0.1,0)</f>
        <v>2087</v>
      </c>
      <c r="L123" s="1" t="n">
        <f aca="false">ROUND(H123*0.025,0)</f>
        <v>522</v>
      </c>
      <c r="M123" s="1" t="n">
        <f aca="false">ROUND(H123*0.023,0)</f>
        <v>480</v>
      </c>
      <c r="N123" s="1" t="n">
        <f aca="false">ROUND(H123*0.036,0)+IF(I123=0,0,300)</f>
        <v>1051</v>
      </c>
      <c r="O123" s="1" t="n">
        <f aca="false">SUM(K123:N123)</f>
        <v>4140</v>
      </c>
      <c r="Q123" s="1" t="n">
        <f aca="false">ROUND(H123*0.184,0)</f>
        <v>3840</v>
      </c>
      <c r="R123" s="1" t="n">
        <f aca="false">IF(I123=0,0,300)</f>
        <v>300</v>
      </c>
    </row>
    <row r="124" customFormat="false" ht="15" hidden="false" customHeight="false" outlineLevel="0" collapsed="false">
      <c r="B124" s="2" t="s">
        <v>128</v>
      </c>
      <c r="C124" s="2" t="s">
        <v>334</v>
      </c>
      <c r="D124" s="2" t="s">
        <v>337</v>
      </c>
      <c r="E124" s="5" t="s">
        <v>338</v>
      </c>
      <c r="F124" s="5" t="s">
        <v>25</v>
      </c>
      <c r="G124" s="5" t="s">
        <v>318</v>
      </c>
      <c r="H124" s="1" t="n">
        <f aca="false">(J124-I124)</f>
        <v>20870</v>
      </c>
      <c r="I124" s="1" t="n">
        <v>1148</v>
      </c>
      <c r="J124" s="1" t="n">
        <v>22018</v>
      </c>
      <c r="K124" s="1" t="n">
        <f aca="false">ROUND(H124*0.1,0)</f>
        <v>2087</v>
      </c>
      <c r="L124" s="1" t="n">
        <f aca="false">ROUND(H124*0.025,0)</f>
        <v>522</v>
      </c>
      <c r="M124" s="1" t="n">
        <f aca="false">ROUND(H124*0.023,0)</f>
        <v>480</v>
      </c>
      <c r="N124" s="1" t="n">
        <f aca="false">ROUND(H124*0.036,0)+IF(I124=0,0,300)</f>
        <v>1051</v>
      </c>
      <c r="O124" s="1" t="n">
        <f aca="false">SUM(K124:N124)</f>
        <v>4140</v>
      </c>
      <c r="Q124" s="1" t="n">
        <f aca="false">ROUND(H124*0.184,0)</f>
        <v>3840</v>
      </c>
      <c r="R124" s="1" t="n">
        <f aca="false">IF(I124=0,0,300)</f>
        <v>300</v>
      </c>
    </row>
    <row r="125" customFormat="false" ht="15" hidden="false" customHeight="false" outlineLevel="0" collapsed="false">
      <c r="B125" s="2" t="s">
        <v>29</v>
      </c>
      <c r="C125" s="2" t="s">
        <v>170</v>
      </c>
      <c r="D125" s="2" t="s">
        <v>339</v>
      </c>
      <c r="E125" s="5" t="s">
        <v>340</v>
      </c>
      <c r="F125" s="5" t="s">
        <v>25</v>
      </c>
      <c r="G125" s="5" t="s">
        <v>318</v>
      </c>
      <c r="H125" s="1" t="n">
        <f aca="false">(J125-I125)</f>
        <v>35494</v>
      </c>
      <c r="I125" s="1" t="n">
        <v>1019</v>
      </c>
      <c r="J125" s="1" t="n">
        <v>36513</v>
      </c>
      <c r="K125" s="1" t="n">
        <f aca="false">ROUND(H125*0.1,0)</f>
        <v>3549</v>
      </c>
      <c r="L125" s="1" t="n">
        <f aca="false">ROUND(H125*0.025,0)</f>
        <v>887</v>
      </c>
      <c r="M125" s="1" t="n">
        <f aca="false">ROUND(H125*0.023,0)</f>
        <v>816</v>
      </c>
      <c r="N125" s="1" t="n">
        <f aca="false">ROUND(H125*0.036,0)+IF(I125=0,0,300)</f>
        <v>1578</v>
      </c>
      <c r="O125" s="1" t="n">
        <f aca="false">SUM(K125:N125)</f>
        <v>6830</v>
      </c>
      <c r="Q125" s="1" t="n">
        <f aca="false">ROUND(H125*0.184,0)</f>
        <v>6531</v>
      </c>
      <c r="R125" s="1" t="n">
        <f aca="false">IF(I125=0,0,300)</f>
        <v>300</v>
      </c>
    </row>
    <row r="126" customFormat="false" ht="15" hidden="false" customHeight="false" outlineLevel="0" collapsed="false">
      <c r="B126" s="2" t="s">
        <v>29</v>
      </c>
      <c r="C126" s="2" t="s">
        <v>67</v>
      </c>
      <c r="D126" s="2" t="s">
        <v>341</v>
      </c>
      <c r="E126" s="5" t="s">
        <v>342</v>
      </c>
      <c r="F126" s="5" t="s">
        <v>25</v>
      </c>
      <c r="G126" s="5" t="s">
        <v>318</v>
      </c>
      <c r="H126" s="1" t="n">
        <f aca="false">(J126-I126)</f>
        <v>57090</v>
      </c>
      <c r="I126" s="1" t="n">
        <v>1019</v>
      </c>
      <c r="J126" s="1" t="n">
        <v>58109</v>
      </c>
      <c r="K126" s="1" t="n">
        <f aca="false">ROUND(H126*0.1,0)</f>
        <v>5709</v>
      </c>
      <c r="L126" s="1" t="n">
        <f aca="false">ROUND(H126*0.025,0)</f>
        <v>1427</v>
      </c>
      <c r="M126" s="1" t="n">
        <f aca="false">ROUND(H126*0.023,0)</f>
        <v>1313</v>
      </c>
      <c r="N126" s="1" t="n">
        <f aca="false">ROUND(H126*0.036,0)+IF(I126=0,0,300)</f>
        <v>2355</v>
      </c>
      <c r="O126" s="1" t="n">
        <f aca="false">SUM(K126:N126)</f>
        <v>10804</v>
      </c>
      <c r="Q126" s="1" t="n">
        <f aca="false">ROUND(H126*0.184,0)</f>
        <v>10505</v>
      </c>
      <c r="R126" s="1" t="n">
        <f aca="false">IF(I126=0,0,300)</f>
        <v>300</v>
      </c>
    </row>
    <row r="127" customFormat="false" ht="15" hidden="false" customHeight="false" outlineLevel="0" collapsed="false">
      <c r="B127" s="5" t="s">
        <v>57</v>
      </c>
      <c r="C127" s="2" t="s">
        <v>58</v>
      </c>
      <c r="D127" s="2" t="s">
        <v>343</v>
      </c>
      <c r="E127" s="5" t="s">
        <v>344</v>
      </c>
      <c r="F127" s="5" t="s">
        <v>25</v>
      </c>
      <c r="G127" s="5" t="s">
        <v>318</v>
      </c>
      <c r="H127" s="1" t="n">
        <f aca="false">(J127-I127)</f>
        <v>20283</v>
      </c>
      <c r="I127" s="1" t="n">
        <v>1099</v>
      </c>
      <c r="J127" s="1" t="n">
        <v>21382</v>
      </c>
      <c r="K127" s="1" t="n">
        <f aca="false">ROUND(H127*0.1,0)</f>
        <v>2028</v>
      </c>
      <c r="L127" s="1" t="n">
        <f aca="false">ROUND(H127*0.025,0)</f>
        <v>507</v>
      </c>
      <c r="M127" s="1" t="n">
        <f aca="false">ROUND(H127*0.023,0)</f>
        <v>467</v>
      </c>
      <c r="N127" s="1" t="n">
        <f aca="false">ROUND(H127*0.036,0)+IF(I127=0,0,300)</f>
        <v>1030</v>
      </c>
      <c r="O127" s="1" t="n">
        <f aca="false">SUM(K127:N127)</f>
        <v>4032</v>
      </c>
      <c r="Q127" s="1" t="n">
        <f aca="false">ROUND(H127*0.184,0)</f>
        <v>3732</v>
      </c>
      <c r="R127" s="1" t="n">
        <f aca="false">IF(I127=0,0,300)</f>
        <v>300</v>
      </c>
    </row>
    <row r="128" customFormat="false" ht="15" hidden="false" customHeight="false" outlineLevel="0" collapsed="false">
      <c r="B128" s="5" t="s">
        <v>21</v>
      </c>
      <c r="C128" s="2" t="s">
        <v>22</v>
      </c>
      <c r="D128" s="2" t="s">
        <v>345</v>
      </c>
      <c r="E128" s="5" t="s">
        <v>346</v>
      </c>
      <c r="F128" s="5" t="s">
        <v>25</v>
      </c>
      <c r="G128" s="5" t="s">
        <v>318</v>
      </c>
      <c r="H128" s="1" t="n">
        <f aca="false">(J128-I128)</f>
        <v>46005</v>
      </c>
      <c r="I128" s="1" t="n">
        <v>1019</v>
      </c>
      <c r="J128" s="1" t="n">
        <v>47024</v>
      </c>
      <c r="K128" s="1" t="n">
        <f aca="false">ROUND(H128*0.1,0)</f>
        <v>4601</v>
      </c>
      <c r="L128" s="1" t="n">
        <f aca="false">ROUND(H128*0.025,0)</f>
        <v>1150</v>
      </c>
      <c r="M128" s="1" t="n">
        <f aca="false">ROUND(H128*0.023,0)</f>
        <v>1058</v>
      </c>
      <c r="N128" s="1" t="n">
        <f aca="false">ROUND(H128*0.036,0)+IF(I128=0,0,300)</f>
        <v>1956</v>
      </c>
      <c r="O128" s="1" t="n">
        <f aca="false">SUM(K128:N128)</f>
        <v>8765</v>
      </c>
      <c r="Q128" s="1" t="n">
        <f aca="false">ROUND(H128*0.184,0)</f>
        <v>8465</v>
      </c>
      <c r="R128" s="1" t="n">
        <f aca="false">IF(I128=0,0,300)</f>
        <v>300</v>
      </c>
    </row>
    <row r="129" customFormat="false" ht="15" hidden="false" customHeight="false" outlineLevel="0" collapsed="false">
      <c r="B129" s="2" t="s">
        <v>51</v>
      </c>
      <c r="C129" s="2" t="s">
        <v>347</v>
      </c>
      <c r="D129" s="2" t="s">
        <v>348</v>
      </c>
      <c r="E129" s="5" t="s">
        <v>349</v>
      </c>
      <c r="F129" s="5" t="s">
        <v>25</v>
      </c>
      <c r="G129" s="5" t="s">
        <v>318</v>
      </c>
      <c r="H129" s="1" t="n">
        <f aca="false">(J129-I129)</f>
        <v>51953</v>
      </c>
      <c r="I129" s="1" t="n">
        <v>1278</v>
      </c>
      <c r="J129" s="1" t="n">
        <v>53231</v>
      </c>
      <c r="K129" s="1" t="n">
        <f aca="false">ROUND(H129*0.1,0)</f>
        <v>5195</v>
      </c>
      <c r="L129" s="1" t="n">
        <f aca="false">ROUND(H129*0.025,0)</f>
        <v>1299</v>
      </c>
      <c r="M129" s="1" t="n">
        <f aca="false">ROUND(H129*0.023,0)</f>
        <v>1195</v>
      </c>
      <c r="N129" s="1" t="n">
        <f aca="false">ROUND(H129*0.036,0)+IF(I129=0,0,300)</f>
        <v>2170</v>
      </c>
      <c r="O129" s="1" t="n">
        <f aca="false">SUM(K129:N129)</f>
        <v>9859</v>
      </c>
      <c r="P129" s="3" t="s">
        <v>350</v>
      </c>
      <c r="Q129" s="1" t="n">
        <f aca="false">ROUND(H129*0.184,0)</f>
        <v>9559</v>
      </c>
      <c r="R129" s="1" t="n">
        <f aca="false">IF(I129=0,0,300)</f>
        <v>300</v>
      </c>
    </row>
    <row r="130" customFormat="false" ht="15" hidden="false" customHeight="false" outlineLevel="0" collapsed="false">
      <c r="B130" s="5" t="s">
        <v>57</v>
      </c>
      <c r="C130" s="2" t="s">
        <v>125</v>
      </c>
      <c r="D130" s="2" t="s">
        <v>351</v>
      </c>
      <c r="E130" s="5" t="s">
        <v>352</v>
      </c>
      <c r="F130" s="5" t="s">
        <v>25</v>
      </c>
      <c r="G130" s="5" t="s">
        <v>318</v>
      </c>
      <c r="H130" s="1" t="n">
        <f aca="false">(J130-I130)</f>
        <v>34951</v>
      </c>
      <c r="I130" s="1" t="n">
        <v>889</v>
      </c>
      <c r="J130" s="1" t="n">
        <v>35840</v>
      </c>
      <c r="K130" s="1" t="n">
        <f aca="false">ROUND(H130*0.1,0)</f>
        <v>3495</v>
      </c>
      <c r="L130" s="1" t="n">
        <f aca="false">ROUND(H130*0.025,0)</f>
        <v>874</v>
      </c>
      <c r="M130" s="1" t="n">
        <f aca="false">ROUND(H130*0.023,0)</f>
        <v>804</v>
      </c>
      <c r="N130" s="1" t="n">
        <f aca="false">ROUND(H130*0.036,0)+IF(I130=0,0,300)</f>
        <v>1558</v>
      </c>
      <c r="O130" s="1" t="n">
        <f aca="false">SUM(K130:N130)</f>
        <v>6731</v>
      </c>
      <c r="Q130" s="1" t="n">
        <f aca="false">ROUND(H130*0.184,0)</f>
        <v>6431</v>
      </c>
      <c r="R130" s="1" t="n">
        <f aca="false">IF(I130=0,0,300)</f>
        <v>300</v>
      </c>
    </row>
    <row r="131" customFormat="false" ht="15" hidden="false" customHeight="false" outlineLevel="0" collapsed="false">
      <c r="B131" s="5" t="s">
        <v>85</v>
      </c>
      <c r="C131" s="2" t="s">
        <v>86</v>
      </c>
      <c r="D131" s="2" t="s">
        <v>353</v>
      </c>
      <c r="E131" s="5" t="s">
        <v>354</v>
      </c>
      <c r="F131" s="5" t="s">
        <v>25</v>
      </c>
      <c r="G131" s="5" t="s">
        <v>318</v>
      </c>
      <c r="H131" s="1" t="n">
        <f aca="false">(J131-I131)</f>
        <v>16701</v>
      </c>
      <c r="I131" s="1" t="n">
        <v>889</v>
      </c>
      <c r="J131" s="1" t="n">
        <v>17590</v>
      </c>
      <c r="K131" s="1" t="n">
        <f aca="false">ROUND(H131*0.1,0)</f>
        <v>1670</v>
      </c>
      <c r="L131" s="1" t="n">
        <f aca="false">ROUND(H131*0.025,0)</f>
        <v>418</v>
      </c>
      <c r="M131" s="1" t="n">
        <f aca="false">ROUND(H131*0.023,0)</f>
        <v>384</v>
      </c>
      <c r="N131" s="1" t="n">
        <f aca="false">ROUND(H131*0.036,0)+IF(I131=0,0,300)</f>
        <v>901</v>
      </c>
      <c r="O131" s="1" t="n">
        <f aca="false">SUM(K131:N131)</f>
        <v>3373</v>
      </c>
      <c r="Q131" s="1" t="n">
        <f aca="false">ROUND(H131*0.184,0)</f>
        <v>3073</v>
      </c>
      <c r="R131" s="1" t="n">
        <f aca="false">IF(I131=0,0,300)</f>
        <v>300</v>
      </c>
    </row>
    <row r="132" customFormat="false" ht="15" hidden="false" customHeight="false" outlineLevel="0" collapsed="false">
      <c r="B132" s="2" t="s">
        <v>101</v>
      </c>
      <c r="C132" s="2" t="s">
        <v>355</v>
      </c>
      <c r="D132" s="2" t="s">
        <v>356</v>
      </c>
      <c r="E132" s="5" t="s">
        <v>357</v>
      </c>
      <c r="F132" s="5" t="s">
        <v>25</v>
      </c>
      <c r="G132" s="5" t="s">
        <v>318</v>
      </c>
      <c r="H132" s="1" t="n">
        <f aca="false">(J132-I132)</f>
        <v>59113</v>
      </c>
      <c r="I132" s="1" t="n">
        <v>1218</v>
      </c>
      <c r="J132" s="1" t="n">
        <v>60331</v>
      </c>
      <c r="K132" s="1" t="n">
        <f aca="false">ROUND(H132*0.1,0)</f>
        <v>5911</v>
      </c>
      <c r="L132" s="1" t="n">
        <f aca="false">ROUND(H132*0.025,0)</f>
        <v>1478</v>
      </c>
      <c r="M132" s="1" t="n">
        <f aca="false">ROUND(H132*0.023,0)</f>
        <v>1360</v>
      </c>
      <c r="N132" s="1" t="n">
        <f aca="false">ROUND(H132*0.036,0)+IF(I132=0,0,300)</f>
        <v>2428</v>
      </c>
      <c r="O132" s="1" t="n">
        <f aca="false">SUM(K132:N132)</f>
        <v>11177</v>
      </c>
      <c r="Q132" s="1" t="n">
        <f aca="false">ROUND(H132*0.184,0)</f>
        <v>10877</v>
      </c>
      <c r="R132" s="1" t="n">
        <f aca="false">IF(I132=0,0,300)</f>
        <v>300</v>
      </c>
    </row>
    <row r="133" customFormat="false" ht="15" hidden="false" customHeight="false" outlineLevel="0" collapsed="false">
      <c r="B133" s="5" t="s">
        <v>21</v>
      </c>
      <c r="C133" s="2" t="s">
        <v>149</v>
      </c>
      <c r="D133" s="2" t="s">
        <v>358</v>
      </c>
      <c r="E133" s="5" t="s">
        <v>359</v>
      </c>
      <c r="F133" s="5" t="s">
        <v>25</v>
      </c>
      <c r="G133" s="5" t="s">
        <v>360</v>
      </c>
      <c r="H133" s="1" t="n">
        <f aca="false">(J133-I133)</f>
        <v>25312</v>
      </c>
      <c r="I133" s="1" t="n">
        <v>1019</v>
      </c>
      <c r="J133" s="1" t="n">
        <v>26331</v>
      </c>
      <c r="K133" s="1" t="n">
        <f aca="false">ROUND(H133*0.1,0)</f>
        <v>2531</v>
      </c>
      <c r="L133" s="1" t="n">
        <f aca="false">ROUND(H133*0.025,0)</f>
        <v>633</v>
      </c>
      <c r="M133" s="1" t="n">
        <f aca="false">ROUND(H133*0.023,0)</f>
        <v>582</v>
      </c>
      <c r="N133" s="1" t="n">
        <f aca="false">ROUND(H133*0.036,0)+IF(I133=0,0,300)</f>
        <v>1211</v>
      </c>
      <c r="O133" s="1" t="n">
        <f aca="false">SUM(K133:N133)</f>
        <v>4957</v>
      </c>
      <c r="P133" s="3" t="s">
        <v>143</v>
      </c>
      <c r="Q133" s="1" t="n">
        <f aca="false">ROUND(H133*0.184,0)</f>
        <v>4657</v>
      </c>
      <c r="R133" s="1" t="n">
        <f aca="false">IF(I133=0,0,300)</f>
        <v>300</v>
      </c>
    </row>
    <row r="134" customFormat="false" ht="15" hidden="false" customHeight="false" outlineLevel="0" collapsed="false">
      <c r="B134" s="5" t="s">
        <v>21</v>
      </c>
      <c r="C134" s="2" t="s">
        <v>122</v>
      </c>
      <c r="D134" s="2" t="s">
        <v>361</v>
      </c>
      <c r="E134" s="5" t="s">
        <v>362</v>
      </c>
      <c r="F134" s="5" t="s">
        <v>25</v>
      </c>
      <c r="G134" s="5" t="s">
        <v>360</v>
      </c>
      <c r="H134" s="1" t="n">
        <f aca="false">(J134-I134)</f>
        <v>21624</v>
      </c>
      <c r="I134" s="1" t="n">
        <v>1099</v>
      </c>
      <c r="J134" s="1" t="n">
        <v>22723</v>
      </c>
      <c r="K134" s="1" t="n">
        <f aca="false">ROUND(H134*0.1,0)</f>
        <v>2162</v>
      </c>
      <c r="L134" s="1" t="n">
        <f aca="false">ROUND(H134*0.025,0)</f>
        <v>541</v>
      </c>
      <c r="M134" s="1" t="n">
        <f aca="false">ROUND(H134*0.023,0)</f>
        <v>497</v>
      </c>
      <c r="N134" s="1" t="n">
        <f aca="false">ROUND(H134*0.036,0)+IF(I134=0,0,300)</f>
        <v>1078</v>
      </c>
      <c r="O134" s="1" t="n">
        <f aca="false">SUM(K134:N134)</f>
        <v>4278</v>
      </c>
      <c r="Q134" s="1" t="n">
        <f aca="false">ROUND(H134*0.184,0)</f>
        <v>3979</v>
      </c>
      <c r="R134" s="1" t="n">
        <f aca="false">IF(I134=0,0,300)</f>
        <v>300</v>
      </c>
    </row>
    <row r="135" customFormat="false" ht="15" hidden="false" customHeight="false" outlineLevel="0" collapsed="false">
      <c r="B135" s="5" t="s">
        <v>85</v>
      </c>
      <c r="C135" s="2" t="s">
        <v>132</v>
      </c>
      <c r="D135" s="2" t="s">
        <v>363</v>
      </c>
      <c r="E135" s="5" t="s">
        <v>364</v>
      </c>
      <c r="F135" s="5" t="s">
        <v>25</v>
      </c>
      <c r="G135" s="5" t="s">
        <v>360</v>
      </c>
      <c r="H135" s="1" t="n">
        <f aca="false">(J135-I135)</f>
        <v>3882</v>
      </c>
      <c r="I135" s="1" t="n">
        <v>889</v>
      </c>
      <c r="J135" s="1" t="n">
        <v>4771</v>
      </c>
      <c r="K135" s="1" t="n">
        <f aca="false">ROUND(H135*0.1,0)</f>
        <v>388</v>
      </c>
      <c r="L135" s="1" t="n">
        <f aca="false">ROUND(H135*0.025,0)</f>
        <v>97</v>
      </c>
      <c r="M135" s="1" t="n">
        <f aca="false">ROUND(H135*0.023,0)</f>
        <v>89</v>
      </c>
      <c r="N135" s="1" t="n">
        <f aca="false">ROUND(H135*0.036,0)+IF(I135=0,0,300)</f>
        <v>440</v>
      </c>
      <c r="O135" s="1" t="n">
        <f aca="false">SUM(K135:N135)</f>
        <v>1014</v>
      </c>
      <c r="Q135" s="1" t="n">
        <f aca="false">ROUND(H135*0.184,0)</f>
        <v>714</v>
      </c>
      <c r="R135" s="1" t="n">
        <f aca="false">IF(I135=0,0,300)</f>
        <v>300</v>
      </c>
    </row>
    <row r="136" customFormat="false" ht="15" hidden="false" customHeight="false" outlineLevel="0" collapsed="false">
      <c r="B136" s="5" t="s">
        <v>33</v>
      </c>
      <c r="C136" s="2" t="s">
        <v>78</v>
      </c>
      <c r="D136" s="2" t="s">
        <v>365</v>
      </c>
      <c r="E136" s="5" t="s">
        <v>366</v>
      </c>
      <c r="F136" s="5" t="s">
        <v>25</v>
      </c>
      <c r="G136" s="5" t="s">
        <v>360</v>
      </c>
      <c r="H136" s="1" t="n">
        <f aca="false">(J136-I136)</f>
        <v>42978</v>
      </c>
      <c r="I136" s="1" t="n">
        <v>1019</v>
      </c>
      <c r="J136" s="1" t="n">
        <v>43997</v>
      </c>
      <c r="K136" s="1" t="n">
        <f aca="false">ROUND(H136*0.1,0)</f>
        <v>4298</v>
      </c>
      <c r="L136" s="1" t="n">
        <f aca="false">ROUND(H136*0.025,0)</f>
        <v>1074</v>
      </c>
      <c r="M136" s="1" t="n">
        <f aca="false">ROUND(H136*0.023,0)</f>
        <v>988</v>
      </c>
      <c r="N136" s="1" t="n">
        <f aca="false">ROUND(H136*0.036,0)+IF(I136=0,0,300)</f>
        <v>1847</v>
      </c>
      <c r="O136" s="1" t="n">
        <f aca="false">SUM(K136:N136)</f>
        <v>8207</v>
      </c>
      <c r="Q136" s="1" t="n">
        <f aca="false">ROUND(H136*0.184,0)</f>
        <v>7908</v>
      </c>
      <c r="R136" s="1" t="n">
        <f aca="false">IF(I136=0,0,300)</f>
        <v>300</v>
      </c>
    </row>
    <row r="137" customFormat="false" ht="15" hidden="false" customHeight="false" outlineLevel="0" collapsed="false">
      <c r="B137" s="2" t="s">
        <v>51</v>
      </c>
      <c r="C137" s="2" t="s">
        <v>223</v>
      </c>
      <c r="D137" s="2" t="s">
        <v>367</v>
      </c>
      <c r="E137" s="5" t="s">
        <v>368</v>
      </c>
      <c r="F137" s="5" t="s">
        <v>25</v>
      </c>
      <c r="G137" s="5" t="s">
        <v>360</v>
      </c>
      <c r="H137" s="1" t="n">
        <f aca="false">(J137-I137)</f>
        <v>14930</v>
      </c>
      <c r="I137" s="1" t="n">
        <v>1148</v>
      </c>
      <c r="J137" s="1" t="n">
        <v>16078</v>
      </c>
      <c r="K137" s="1" t="n">
        <f aca="false">ROUND(H137*0.1,0)</f>
        <v>1493</v>
      </c>
      <c r="L137" s="1" t="n">
        <f aca="false">ROUND(H137*0.025,0)</f>
        <v>373</v>
      </c>
      <c r="M137" s="1" t="n">
        <f aca="false">ROUND(H137*0.023,0)</f>
        <v>343</v>
      </c>
      <c r="N137" s="1" t="n">
        <f aca="false">ROUND(H137*0.036,0)+IF(I137=0,0,300)</f>
        <v>837</v>
      </c>
      <c r="O137" s="1" t="n">
        <f aca="false">SUM(K137:N137)</f>
        <v>3046</v>
      </c>
      <c r="Q137" s="1" t="n">
        <f aca="false">ROUND(H137*0.184,0)</f>
        <v>2747</v>
      </c>
      <c r="R137" s="1" t="n">
        <f aca="false">IF(I137=0,0,300)</f>
        <v>300</v>
      </c>
    </row>
    <row r="138" customFormat="false" ht="15" hidden="false" customHeight="false" outlineLevel="0" collapsed="false">
      <c r="B138" s="5" t="s">
        <v>57</v>
      </c>
      <c r="C138" s="2" t="s">
        <v>125</v>
      </c>
      <c r="D138" s="2" t="s">
        <v>369</v>
      </c>
      <c r="E138" s="5" t="s">
        <v>370</v>
      </c>
      <c r="F138" s="5" t="s">
        <v>25</v>
      </c>
      <c r="G138" s="5" t="s">
        <v>360</v>
      </c>
      <c r="H138" s="1" t="n">
        <f aca="false">(J138-I138)</f>
        <v>15080</v>
      </c>
      <c r="I138" s="1" t="n">
        <v>1019</v>
      </c>
      <c r="J138" s="1" t="n">
        <v>16099</v>
      </c>
      <c r="K138" s="1" t="n">
        <f aca="false">ROUND(H138*0.1,0)</f>
        <v>1508</v>
      </c>
      <c r="L138" s="1" t="n">
        <f aca="false">ROUND(H138*0.025,0)</f>
        <v>377</v>
      </c>
      <c r="M138" s="1" t="n">
        <f aca="false">ROUND(H138*0.023,0)</f>
        <v>347</v>
      </c>
      <c r="N138" s="1" t="n">
        <f aca="false">ROUND(H138*0.036,0)+IF(I138=0,0,300)</f>
        <v>843</v>
      </c>
      <c r="O138" s="1" t="n">
        <f aca="false">SUM(K138:N138)</f>
        <v>3075</v>
      </c>
      <c r="Q138" s="1" t="n">
        <f aca="false">ROUND(H138*0.184,0)</f>
        <v>2775</v>
      </c>
      <c r="R138" s="1" t="n">
        <f aca="false">IF(I138=0,0,300)</f>
        <v>300</v>
      </c>
    </row>
    <row r="139" customFormat="false" ht="15" hidden="false" customHeight="false" outlineLevel="0" collapsed="false">
      <c r="B139" s="5" t="s">
        <v>57</v>
      </c>
      <c r="C139" s="2" t="s">
        <v>58</v>
      </c>
      <c r="D139" s="2" t="s">
        <v>371</v>
      </c>
      <c r="E139" s="5" t="s">
        <v>372</v>
      </c>
      <c r="F139" s="5" t="s">
        <v>25</v>
      </c>
      <c r="G139" s="5" t="s">
        <v>360</v>
      </c>
      <c r="H139" s="1" t="n">
        <f aca="false">(J139-I139)</f>
        <v>50824</v>
      </c>
      <c r="I139" s="1" t="n">
        <v>1019</v>
      </c>
      <c r="J139" s="1" t="n">
        <v>51843</v>
      </c>
      <c r="K139" s="1" t="n">
        <f aca="false">ROUND(H139*0.1,0)</f>
        <v>5082</v>
      </c>
      <c r="L139" s="1" t="n">
        <f aca="false">ROUND(H139*0.025,0)</f>
        <v>1271</v>
      </c>
      <c r="M139" s="1" t="n">
        <f aca="false">ROUND(H139*0.023,0)</f>
        <v>1169</v>
      </c>
      <c r="N139" s="1" t="n">
        <f aca="false">ROUND(H139*0.036,0)+IF(I139=0,0,300)</f>
        <v>2130</v>
      </c>
      <c r="O139" s="1" t="n">
        <f aca="false">SUM(K139:N139)</f>
        <v>9652</v>
      </c>
      <c r="Q139" s="1" t="n">
        <f aca="false">ROUND(H139*0.184,0)</f>
        <v>9352</v>
      </c>
      <c r="R139" s="1" t="n">
        <f aca="false">IF(I139=0,0,300)</f>
        <v>300</v>
      </c>
    </row>
    <row r="140" customFormat="false" ht="15" hidden="false" customHeight="false" outlineLevel="0" collapsed="false">
      <c r="B140" s="5" t="s">
        <v>85</v>
      </c>
      <c r="C140" s="2" t="s">
        <v>230</v>
      </c>
      <c r="D140" s="2" t="s">
        <v>373</v>
      </c>
      <c r="E140" s="5" t="s">
        <v>374</v>
      </c>
      <c r="F140" s="5" t="s">
        <v>25</v>
      </c>
      <c r="G140" s="5" t="s">
        <v>360</v>
      </c>
      <c r="H140" s="1" t="n">
        <f aca="false">(J140-I140)</f>
        <v>16348</v>
      </c>
      <c r="I140" s="1" t="n">
        <v>1099</v>
      </c>
      <c r="J140" s="1" t="n">
        <v>17447</v>
      </c>
      <c r="K140" s="1" t="n">
        <f aca="false">ROUND(H140*0.1,0)</f>
        <v>1635</v>
      </c>
      <c r="L140" s="1" t="n">
        <f aca="false">ROUND(H140*0.025,0)</f>
        <v>409</v>
      </c>
      <c r="M140" s="1" t="n">
        <f aca="false">ROUND(H140*0.023,0)</f>
        <v>376</v>
      </c>
      <c r="N140" s="1" t="n">
        <f aca="false">ROUND(H140*0.036,0)+IF(I140=0,0,300)</f>
        <v>889</v>
      </c>
      <c r="O140" s="1" t="n">
        <f aca="false">SUM(K140:N140)</f>
        <v>3309</v>
      </c>
      <c r="Q140" s="1" t="n">
        <f aca="false">ROUND(H140*0.184,0)</f>
        <v>3008</v>
      </c>
      <c r="R140" s="1" t="n">
        <f aca="false">IF(I140=0,0,300)</f>
        <v>300</v>
      </c>
    </row>
    <row r="141" customFormat="false" ht="15" hidden="false" customHeight="false" outlineLevel="0" collapsed="false">
      <c r="B141" s="5" t="s">
        <v>33</v>
      </c>
      <c r="C141" s="2" t="s">
        <v>48</v>
      </c>
      <c r="D141" s="2" t="s">
        <v>375</v>
      </c>
      <c r="E141" s="5" t="s">
        <v>376</v>
      </c>
      <c r="F141" s="5" t="s">
        <v>25</v>
      </c>
      <c r="G141" s="5" t="s">
        <v>377</v>
      </c>
      <c r="H141" s="1" t="n">
        <f aca="false">(J141-I141)</f>
        <v>42280</v>
      </c>
      <c r="I141" s="1" t="n">
        <v>1138</v>
      </c>
      <c r="J141" s="1" t="n">
        <v>43418</v>
      </c>
      <c r="K141" s="1" t="n">
        <f aca="false">ROUND(H141*0.1,0)</f>
        <v>4228</v>
      </c>
      <c r="L141" s="1" t="n">
        <f aca="false">ROUND(H141*0.025,0)</f>
        <v>1057</v>
      </c>
      <c r="M141" s="1" t="n">
        <f aca="false">ROUND(H141*0.023,0)</f>
        <v>972</v>
      </c>
      <c r="N141" s="1" t="n">
        <f aca="false">ROUND(H141*0.036,0)+IF(I141=0,0,300)</f>
        <v>1822</v>
      </c>
      <c r="O141" s="1" t="n">
        <f aca="false">SUM(K141:N141)</f>
        <v>8079</v>
      </c>
      <c r="Q141" s="1" t="n">
        <f aca="false">ROUND(H141*0.184,0)</f>
        <v>7780</v>
      </c>
      <c r="R141" s="1" t="n">
        <f aca="false">IF(I141=0,0,300)</f>
        <v>300</v>
      </c>
    </row>
    <row r="142" customFormat="false" ht="15" hidden="false" customHeight="false" outlineLevel="0" collapsed="false">
      <c r="B142" s="5" t="s">
        <v>33</v>
      </c>
      <c r="C142" s="2" t="s">
        <v>48</v>
      </c>
      <c r="D142" s="2" t="s">
        <v>378</v>
      </c>
      <c r="E142" s="5" t="s">
        <v>379</v>
      </c>
      <c r="F142" s="5" t="s">
        <v>25</v>
      </c>
      <c r="G142" s="5" t="s">
        <v>377</v>
      </c>
      <c r="H142" s="1" t="n">
        <f aca="false">(J142-I142)</f>
        <v>19644</v>
      </c>
      <c r="I142" s="1" t="n">
        <v>1019</v>
      </c>
      <c r="J142" s="1" t="n">
        <v>20663</v>
      </c>
      <c r="K142" s="1" t="n">
        <f aca="false">ROUND(H142*0.1,0)</f>
        <v>1964</v>
      </c>
      <c r="L142" s="1" t="n">
        <f aca="false">ROUND(H142*0.025,0)</f>
        <v>491</v>
      </c>
      <c r="M142" s="1" t="n">
        <f aca="false">ROUND(H142*0.023,0)</f>
        <v>452</v>
      </c>
      <c r="N142" s="1" t="n">
        <f aca="false">ROUND(H142*0.036,0)+IF(I142=0,0,300)</f>
        <v>1007</v>
      </c>
      <c r="O142" s="1" t="n">
        <f aca="false">SUM(K142:N142)</f>
        <v>3914</v>
      </c>
      <c r="Q142" s="1" t="n">
        <f aca="false">ROUND(H142*0.184,0)</f>
        <v>3614</v>
      </c>
      <c r="R142" s="1" t="n">
        <f aca="false">IF(I142=0,0,300)</f>
        <v>300</v>
      </c>
    </row>
    <row r="143" customFormat="false" ht="15" hidden="false" customHeight="false" outlineLevel="0" collapsed="false">
      <c r="B143" s="2" t="s">
        <v>128</v>
      </c>
      <c r="C143" s="2" t="s">
        <v>129</v>
      </c>
      <c r="D143" s="2" t="s">
        <v>380</v>
      </c>
      <c r="E143" s="5" t="s">
        <v>381</v>
      </c>
      <c r="F143" s="5" t="s">
        <v>43</v>
      </c>
      <c r="G143" s="5" t="s">
        <v>377</v>
      </c>
      <c r="H143" s="1" t="n">
        <f aca="false">(J143-I143)</f>
        <v>81327</v>
      </c>
      <c r="I143" s="1" t="n">
        <v>1218</v>
      </c>
      <c r="J143" s="1" t="n">
        <v>82545</v>
      </c>
      <c r="K143" s="1" t="n">
        <f aca="false">ROUND(H143*0.1,0)</f>
        <v>8133</v>
      </c>
      <c r="L143" s="1" t="n">
        <f aca="false">ROUND(H143*0.025,0)</f>
        <v>2033</v>
      </c>
      <c r="M143" s="1" t="n">
        <f aca="false">ROUND(H143*0.023,0)</f>
        <v>1871</v>
      </c>
      <c r="N143" s="1" t="n">
        <f aca="false">ROUND(H143*0.036,0)+IF(I143=0,0,300)</f>
        <v>3228</v>
      </c>
      <c r="O143" s="1" t="n">
        <f aca="false">SUM(K143:N143)</f>
        <v>15265</v>
      </c>
      <c r="Q143" s="1" t="n">
        <f aca="false">ROUND(H143*0.184,0)</f>
        <v>14964</v>
      </c>
      <c r="R143" s="1" t="n">
        <f aca="false">IF(I143=0,0,300)</f>
        <v>300</v>
      </c>
    </row>
    <row r="144" customFormat="false" ht="15" hidden="false" customHeight="false" outlineLevel="0" collapsed="false">
      <c r="B144" s="2" t="s">
        <v>128</v>
      </c>
      <c r="C144" s="2" t="s">
        <v>334</v>
      </c>
      <c r="D144" s="2" t="s">
        <v>382</v>
      </c>
      <c r="E144" s="5" t="s">
        <v>383</v>
      </c>
      <c r="F144" s="5" t="s">
        <v>25</v>
      </c>
      <c r="G144" s="5" t="s">
        <v>377</v>
      </c>
      <c r="H144" s="1" t="n">
        <f aca="false">(J144-I144)</f>
        <v>48972</v>
      </c>
      <c r="I144" s="1" t="n">
        <v>1099</v>
      </c>
      <c r="J144" s="1" t="n">
        <v>50071</v>
      </c>
      <c r="K144" s="1" t="n">
        <f aca="false">ROUND(H144*0.1,0)</f>
        <v>4897</v>
      </c>
      <c r="L144" s="1" t="n">
        <f aca="false">ROUND(H144*0.025,0)</f>
        <v>1224</v>
      </c>
      <c r="M144" s="1" t="n">
        <f aca="false">ROUND(H144*0.023,0)</f>
        <v>1126</v>
      </c>
      <c r="N144" s="1" t="n">
        <f aca="false">ROUND(H144*0.036,0)+IF(I144=0,0,300)</f>
        <v>2063</v>
      </c>
      <c r="O144" s="1" t="n">
        <f aca="false">SUM(K144:N144)</f>
        <v>9310</v>
      </c>
      <c r="Q144" s="1" t="n">
        <f aca="false">ROUND(H144*0.184,0)</f>
        <v>9011</v>
      </c>
      <c r="R144" s="1" t="n">
        <f aca="false">IF(I144=0,0,300)</f>
        <v>300</v>
      </c>
    </row>
    <row r="145" customFormat="false" ht="15" hidden="false" customHeight="false" outlineLevel="0" collapsed="false">
      <c r="B145" s="2" t="s">
        <v>29</v>
      </c>
      <c r="C145" s="2" t="s">
        <v>30</v>
      </c>
      <c r="D145" s="2" t="s">
        <v>384</v>
      </c>
      <c r="E145" s="5" t="s">
        <v>385</v>
      </c>
      <c r="F145" s="5" t="s">
        <v>25</v>
      </c>
      <c r="G145" s="5" t="s">
        <v>377</v>
      </c>
      <c r="H145" s="1" t="n">
        <f aca="false">(J145-I145)</f>
        <v>24805</v>
      </c>
      <c r="I145" s="1" t="n">
        <v>1099</v>
      </c>
      <c r="J145" s="1" t="n">
        <v>25904</v>
      </c>
      <c r="K145" s="1" t="n">
        <f aca="false">ROUND(H145*0.1,0)</f>
        <v>2481</v>
      </c>
      <c r="L145" s="1" t="n">
        <f aca="false">ROUND(H145*0.025,0)</f>
        <v>620</v>
      </c>
      <c r="M145" s="1" t="n">
        <f aca="false">ROUND(H145*0.023,0)</f>
        <v>571</v>
      </c>
      <c r="N145" s="1" t="n">
        <f aca="false">ROUND(H145*0.036,0)+IF(I145=0,0,300)</f>
        <v>1193</v>
      </c>
      <c r="O145" s="1" t="n">
        <f aca="false">SUM(K145:N145)</f>
        <v>4865</v>
      </c>
      <c r="Q145" s="1" t="n">
        <f aca="false">ROUND(H145*0.184,0)</f>
        <v>4564</v>
      </c>
      <c r="R145" s="1" t="n">
        <f aca="false">IF(I145=0,0,300)</f>
        <v>300</v>
      </c>
    </row>
    <row r="146" customFormat="false" ht="15" hidden="false" customHeight="false" outlineLevel="0" collapsed="false">
      <c r="B146" s="5" t="s">
        <v>21</v>
      </c>
      <c r="C146" s="2" t="s">
        <v>96</v>
      </c>
      <c r="D146" s="2" t="s">
        <v>386</v>
      </c>
      <c r="E146" s="5" t="s">
        <v>387</v>
      </c>
      <c r="F146" s="5" t="s">
        <v>25</v>
      </c>
      <c r="G146" s="5" t="s">
        <v>377</v>
      </c>
      <c r="H146" s="1" t="n">
        <f aca="false">(J146-I146)</f>
        <v>47827</v>
      </c>
      <c r="I146" s="1" t="n">
        <v>1138</v>
      </c>
      <c r="J146" s="1" t="n">
        <v>48965</v>
      </c>
      <c r="K146" s="1" t="n">
        <f aca="false">ROUND(H146*0.1,0)</f>
        <v>4783</v>
      </c>
      <c r="L146" s="1" t="n">
        <f aca="false">ROUND(H146*0.025,0)</f>
        <v>1196</v>
      </c>
      <c r="M146" s="1" t="n">
        <f aca="false">ROUND(H146*0.023,0)</f>
        <v>1100</v>
      </c>
      <c r="N146" s="1" t="n">
        <f aca="false">ROUND(H146*0.036,0)+IF(I146=0,0,300)</f>
        <v>2022</v>
      </c>
      <c r="O146" s="1" t="n">
        <f aca="false">SUM(K146:N146)</f>
        <v>9101</v>
      </c>
      <c r="Q146" s="1" t="n">
        <f aca="false">ROUND(H146*0.184,0)</f>
        <v>8800</v>
      </c>
      <c r="R146" s="1" t="n">
        <f aca="false">IF(I146=0,0,300)</f>
        <v>300</v>
      </c>
    </row>
    <row r="147" customFormat="false" ht="15" hidden="false" customHeight="false" outlineLevel="0" collapsed="false">
      <c r="B147" s="5" t="s">
        <v>33</v>
      </c>
      <c r="C147" s="2" t="s">
        <v>48</v>
      </c>
      <c r="D147" s="2" t="s">
        <v>388</v>
      </c>
      <c r="E147" s="5" t="s">
        <v>389</v>
      </c>
      <c r="F147" s="5" t="s">
        <v>25</v>
      </c>
      <c r="G147" s="5" t="s">
        <v>377</v>
      </c>
      <c r="H147" s="1" t="n">
        <f aca="false">(J147-I147)</f>
        <v>28031</v>
      </c>
      <c r="I147" s="1" t="n">
        <v>1099</v>
      </c>
      <c r="J147" s="1" t="n">
        <v>29130</v>
      </c>
      <c r="K147" s="1" t="n">
        <f aca="false">ROUND(H147*0.1,0)</f>
        <v>2803</v>
      </c>
      <c r="L147" s="1" t="n">
        <f aca="false">ROUND(H147*0.025,0)</f>
        <v>701</v>
      </c>
      <c r="M147" s="1" t="n">
        <f aca="false">ROUND(H147*0.023,0)</f>
        <v>645</v>
      </c>
      <c r="N147" s="1" t="n">
        <f aca="false">ROUND(H147*0.036,0)+IF(I147=0,0,300)</f>
        <v>1309</v>
      </c>
      <c r="O147" s="1" t="n">
        <f aca="false">SUM(K147:N147)</f>
        <v>5458</v>
      </c>
      <c r="Q147" s="1" t="n">
        <f aca="false">ROUND(H147*0.184,0)</f>
        <v>5158</v>
      </c>
      <c r="R147" s="1" t="n">
        <f aca="false">IF(I147=0,0,300)</f>
        <v>300</v>
      </c>
    </row>
    <row r="148" customFormat="false" ht="15" hidden="false" customHeight="false" outlineLevel="0" collapsed="false">
      <c r="B148" s="5" t="s">
        <v>33</v>
      </c>
      <c r="C148" s="2" t="s">
        <v>37</v>
      </c>
      <c r="D148" s="2" t="s">
        <v>390</v>
      </c>
      <c r="E148" s="5" t="s">
        <v>391</v>
      </c>
      <c r="F148" s="5" t="s">
        <v>25</v>
      </c>
      <c r="G148" s="5" t="s">
        <v>377</v>
      </c>
      <c r="H148" s="1" t="n">
        <f aca="false">(J148-I148)</f>
        <v>29326</v>
      </c>
      <c r="I148" s="1" t="n">
        <v>1019</v>
      </c>
      <c r="J148" s="1" t="n">
        <v>30345</v>
      </c>
      <c r="K148" s="1" t="n">
        <f aca="false">ROUND(H148*0.1,0)</f>
        <v>2933</v>
      </c>
      <c r="L148" s="1" t="n">
        <f aca="false">ROUND(H148*0.025,0)</f>
        <v>733</v>
      </c>
      <c r="M148" s="1" t="n">
        <f aca="false">ROUND(H148*0.023,0)</f>
        <v>674</v>
      </c>
      <c r="N148" s="1" t="n">
        <f aca="false">ROUND(H148*0.036,0)+IF(I148=0,0,300)</f>
        <v>1356</v>
      </c>
      <c r="O148" s="1" t="n">
        <f aca="false">SUM(K148:N148)</f>
        <v>5696</v>
      </c>
      <c r="Q148" s="1" t="n">
        <f aca="false">ROUND(H148*0.184,0)</f>
        <v>5396</v>
      </c>
      <c r="R148" s="1" t="n">
        <f aca="false">IF(I148=0,0,300)</f>
        <v>300</v>
      </c>
    </row>
    <row r="149" customFormat="false" ht="15" hidden="false" customHeight="false" outlineLevel="0" collapsed="false">
      <c r="B149" s="2" t="s">
        <v>128</v>
      </c>
      <c r="C149" s="2" t="s">
        <v>334</v>
      </c>
      <c r="D149" s="2" t="s">
        <v>392</v>
      </c>
      <c r="E149" s="5" t="s">
        <v>393</v>
      </c>
      <c r="F149" s="5" t="s">
        <v>25</v>
      </c>
      <c r="G149" s="5" t="s">
        <v>377</v>
      </c>
      <c r="H149" s="1" t="n">
        <f aca="false">(J149-I149)</f>
        <v>29456</v>
      </c>
      <c r="I149" s="1" t="n">
        <v>1099</v>
      </c>
      <c r="J149" s="1" t="n">
        <v>30555</v>
      </c>
      <c r="K149" s="1" t="n">
        <f aca="false">ROUND(H149*0.1,0)</f>
        <v>2946</v>
      </c>
      <c r="L149" s="1" t="n">
        <f aca="false">ROUND(H149*0.025,0)</f>
        <v>736</v>
      </c>
      <c r="M149" s="1" t="n">
        <f aca="false">ROUND(H149*0.023,0)</f>
        <v>677</v>
      </c>
      <c r="N149" s="1" t="n">
        <f aca="false">ROUND(H149*0.036,0)+IF(I149=0,0,300)</f>
        <v>1360</v>
      </c>
      <c r="O149" s="1" t="n">
        <f aca="false">SUM(K149:N149)</f>
        <v>5719</v>
      </c>
      <c r="Q149" s="1" t="n">
        <f aca="false">ROUND(H149*0.184,0)</f>
        <v>5420</v>
      </c>
      <c r="R149" s="1" t="n">
        <f aca="false">IF(I149=0,0,300)</f>
        <v>300</v>
      </c>
    </row>
    <row r="150" customFormat="false" ht="15" hidden="false" customHeight="false" outlineLevel="0" collapsed="false">
      <c r="B150" s="2" t="s">
        <v>29</v>
      </c>
      <c r="C150" s="2" t="s">
        <v>170</v>
      </c>
      <c r="D150" s="2" t="s">
        <v>394</v>
      </c>
      <c r="E150" s="5" t="s">
        <v>395</v>
      </c>
      <c r="F150" s="5" t="s">
        <v>25</v>
      </c>
      <c r="G150" s="5" t="s">
        <v>396</v>
      </c>
      <c r="H150" s="1" t="n">
        <f aca="false">(J150-I150)</f>
        <v>24660</v>
      </c>
      <c r="I150" s="1" t="n">
        <v>1019</v>
      </c>
      <c r="J150" s="1" t="n">
        <v>25679</v>
      </c>
      <c r="K150" s="1" t="n">
        <f aca="false">ROUND(H150*0.1,0)</f>
        <v>2466</v>
      </c>
      <c r="L150" s="1" t="n">
        <f aca="false">ROUND(H150*0.025,0)</f>
        <v>617</v>
      </c>
      <c r="M150" s="1" t="n">
        <f aca="false">ROUND(H150*0.023,0)</f>
        <v>567</v>
      </c>
      <c r="N150" s="1" t="n">
        <f aca="false">ROUND(H150*0.036,0)+IF(I150=0,0,300)</f>
        <v>1188</v>
      </c>
      <c r="O150" s="1" t="n">
        <f aca="false">SUM(K150:N150)</f>
        <v>4838</v>
      </c>
      <c r="P150" s="3" t="s">
        <v>397</v>
      </c>
      <c r="Q150" s="1" t="n">
        <f aca="false">ROUND(H150*0.184,0)</f>
        <v>4537</v>
      </c>
      <c r="R150" s="1" t="n">
        <f aca="false">IF(I150=0,0,300)</f>
        <v>300</v>
      </c>
    </row>
    <row r="151" customFormat="false" ht="15" hidden="false" customHeight="false" outlineLevel="0" collapsed="false">
      <c r="B151" s="5" t="s">
        <v>85</v>
      </c>
      <c r="C151" s="2" t="s">
        <v>398</v>
      </c>
      <c r="D151" s="2" t="s">
        <v>399</v>
      </c>
      <c r="E151" s="5" t="s">
        <v>400</v>
      </c>
      <c r="F151" s="5" t="s">
        <v>25</v>
      </c>
      <c r="G151" s="5" t="s">
        <v>396</v>
      </c>
      <c r="H151" s="1" t="n">
        <f aca="false">(J151-I151)</f>
        <v>9786</v>
      </c>
      <c r="I151" s="1" t="n">
        <v>1019</v>
      </c>
      <c r="J151" s="1" t="n">
        <v>10805</v>
      </c>
      <c r="K151" s="1" t="n">
        <f aca="false">ROUND(H151*0.1,0)</f>
        <v>979</v>
      </c>
      <c r="L151" s="1" t="n">
        <f aca="false">ROUND(H151*0.025,0)</f>
        <v>245</v>
      </c>
      <c r="M151" s="1" t="n">
        <f aca="false">ROUND(H151*0.023,0)</f>
        <v>225</v>
      </c>
      <c r="N151" s="1" t="n">
        <f aca="false">ROUND(H151*0.036,0)+IF(I151=0,0,300)</f>
        <v>652</v>
      </c>
      <c r="O151" s="1" t="n">
        <f aca="false">SUM(K151:N151)</f>
        <v>2101</v>
      </c>
      <c r="P151" s="3" t="s">
        <v>401</v>
      </c>
      <c r="Q151" s="1" t="n">
        <f aca="false">ROUND(H151*0.184,0)</f>
        <v>1801</v>
      </c>
      <c r="R151" s="1" t="n">
        <f aca="false">IF(I151=0,0,300)</f>
        <v>300</v>
      </c>
    </row>
    <row r="152" customFormat="false" ht="15" hidden="false" customHeight="false" outlineLevel="0" collapsed="false">
      <c r="B152" s="2" t="s">
        <v>51</v>
      </c>
      <c r="C152" s="2" t="s">
        <v>52</v>
      </c>
      <c r="D152" s="2" t="s">
        <v>402</v>
      </c>
      <c r="E152" s="5" t="s">
        <v>403</v>
      </c>
      <c r="F152" s="5" t="s">
        <v>25</v>
      </c>
      <c r="G152" s="5" t="s">
        <v>396</v>
      </c>
      <c r="H152" s="1" t="n">
        <f aca="false">(J152-I152)</f>
        <v>7360</v>
      </c>
      <c r="I152" s="1" t="n">
        <v>1099</v>
      </c>
      <c r="J152" s="1" t="n">
        <v>8459</v>
      </c>
      <c r="K152" s="1" t="n">
        <f aca="false">ROUND(H152*0.1,0)</f>
        <v>736</v>
      </c>
      <c r="L152" s="1" t="n">
        <f aca="false">ROUND(H152*0.025,0)</f>
        <v>184</v>
      </c>
      <c r="M152" s="1" t="n">
        <f aca="false">ROUND(H152*0.023,0)</f>
        <v>169</v>
      </c>
      <c r="N152" s="1" t="n">
        <f aca="false">ROUND(H152*0.036,0)+IF(I152=0,0,300)</f>
        <v>565</v>
      </c>
      <c r="O152" s="1" t="n">
        <f aca="false">SUM(K152:N152)</f>
        <v>1654</v>
      </c>
      <c r="P152" s="3" t="s">
        <v>269</v>
      </c>
      <c r="Q152" s="1" t="n">
        <f aca="false">ROUND(H152*0.184,0)</f>
        <v>1354</v>
      </c>
      <c r="R152" s="1" t="n">
        <f aca="false">IF(I152=0,0,300)</f>
        <v>300</v>
      </c>
    </row>
    <row r="153" customFormat="false" ht="15" hidden="false" customHeight="false" outlineLevel="0" collapsed="false">
      <c r="B153" s="2" t="s">
        <v>51</v>
      </c>
      <c r="C153" s="2" t="s">
        <v>52</v>
      </c>
      <c r="D153" s="2" t="s">
        <v>404</v>
      </c>
      <c r="E153" s="5" t="s">
        <v>405</v>
      </c>
      <c r="F153" s="5" t="s">
        <v>25</v>
      </c>
      <c r="G153" s="5" t="s">
        <v>396</v>
      </c>
      <c r="H153" s="1" t="n">
        <f aca="false">(J153-I153)</f>
        <v>43534</v>
      </c>
      <c r="I153" s="1" t="n">
        <v>1138</v>
      </c>
      <c r="J153" s="1" t="n">
        <v>44672</v>
      </c>
      <c r="K153" s="1" t="n">
        <f aca="false">ROUND(H153*0.1,0)</f>
        <v>4353</v>
      </c>
      <c r="L153" s="1" t="n">
        <f aca="false">ROUND(H153*0.025,0)</f>
        <v>1088</v>
      </c>
      <c r="M153" s="1" t="n">
        <f aca="false">ROUND(H153*0.023,0)</f>
        <v>1001</v>
      </c>
      <c r="N153" s="1" t="n">
        <f aca="false">ROUND(H153*0.036,0)+IF(I153=0,0,300)</f>
        <v>1867</v>
      </c>
      <c r="O153" s="1" t="n">
        <f aca="false">SUM(K153:N153)</f>
        <v>8309</v>
      </c>
      <c r="Q153" s="1" t="n">
        <f aca="false">ROUND(H153*0.184,0)</f>
        <v>8010</v>
      </c>
      <c r="R153" s="1" t="n">
        <f aca="false">IF(I153=0,0,300)</f>
        <v>300</v>
      </c>
    </row>
    <row r="154" customFormat="false" ht="15" hidden="false" customHeight="false" outlineLevel="0" collapsed="false">
      <c r="B154" s="5" t="s">
        <v>33</v>
      </c>
      <c r="C154" s="2" t="s">
        <v>406</v>
      </c>
      <c r="D154" s="2" t="s">
        <v>407</v>
      </c>
      <c r="E154" s="5" t="s">
        <v>408</v>
      </c>
      <c r="F154" s="5" t="s">
        <v>25</v>
      </c>
      <c r="G154" s="5" t="s">
        <v>396</v>
      </c>
      <c r="H154" s="1" t="n">
        <f aca="false">(J154-I154)</f>
        <v>48899</v>
      </c>
      <c r="I154" s="1" t="n">
        <v>0</v>
      </c>
      <c r="J154" s="1" t="n">
        <v>48899</v>
      </c>
      <c r="K154" s="1" t="n">
        <f aca="false">ROUND(H154*0.1,0)</f>
        <v>4890</v>
      </c>
      <c r="L154" s="1" t="n">
        <f aca="false">ROUND(H154*0.025,0)</f>
        <v>1222</v>
      </c>
      <c r="M154" s="1" t="n">
        <f aca="false">ROUND(H154*0.023,0)</f>
        <v>1125</v>
      </c>
      <c r="N154" s="1" t="n">
        <f aca="false">ROUND(H154*0.036,0)+IF(I154=0,0,300)</f>
        <v>1760</v>
      </c>
      <c r="O154" s="1" t="n">
        <f aca="false">SUM(K154:N154)</f>
        <v>8997</v>
      </c>
      <c r="P154" s="3" t="s">
        <v>409</v>
      </c>
      <c r="Q154" s="1" t="n">
        <f aca="false">ROUND(H154*0.184,0)</f>
        <v>8997</v>
      </c>
      <c r="R154" s="1" t="n">
        <f aca="false">IF(I154=0,0,300)</f>
        <v>0</v>
      </c>
    </row>
    <row r="155" customFormat="false" ht="15" hidden="false" customHeight="false" outlineLevel="0" collapsed="false">
      <c r="B155" s="5" t="s">
        <v>21</v>
      </c>
      <c r="C155" s="2" t="s">
        <v>22</v>
      </c>
      <c r="D155" s="2" t="s">
        <v>410</v>
      </c>
      <c r="E155" s="5" t="s">
        <v>411</v>
      </c>
      <c r="F155" s="5" t="s">
        <v>25</v>
      </c>
      <c r="G155" s="5" t="s">
        <v>396</v>
      </c>
      <c r="H155" s="1" t="n">
        <f aca="false">(J155-I155)</f>
        <v>18197</v>
      </c>
      <c r="I155" s="1" t="n">
        <v>1019</v>
      </c>
      <c r="J155" s="1" t="n">
        <v>19216</v>
      </c>
      <c r="K155" s="1" t="n">
        <f aca="false">ROUND(H155*0.1,0)</f>
        <v>1820</v>
      </c>
      <c r="L155" s="1" t="n">
        <f aca="false">ROUND(H155*0.025,0)</f>
        <v>455</v>
      </c>
      <c r="M155" s="1" t="n">
        <f aca="false">ROUND(H155*0.023,0)</f>
        <v>419</v>
      </c>
      <c r="N155" s="1" t="n">
        <f aca="false">ROUND(H155*0.036,0)+IF(I155=0,0,300)</f>
        <v>955</v>
      </c>
      <c r="O155" s="1" t="n">
        <f aca="false">SUM(K155:N155)</f>
        <v>3649</v>
      </c>
      <c r="Q155" s="1" t="n">
        <f aca="false">ROUND(H155*0.184,0)</f>
        <v>3348</v>
      </c>
      <c r="R155" s="1" t="n">
        <f aca="false">IF(I155=0,0,300)</f>
        <v>300</v>
      </c>
    </row>
    <row r="156" customFormat="false" ht="15" hidden="false" customHeight="false" outlineLevel="0" collapsed="false">
      <c r="B156" s="5" t="s">
        <v>33</v>
      </c>
      <c r="C156" s="2" t="s">
        <v>48</v>
      </c>
      <c r="D156" s="2" t="s">
        <v>412</v>
      </c>
      <c r="E156" s="5" t="s">
        <v>413</v>
      </c>
      <c r="F156" s="5" t="s">
        <v>25</v>
      </c>
      <c r="G156" s="5" t="s">
        <v>396</v>
      </c>
      <c r="H156" s="1" t="n">
        <f aca="false">(J156-I156)</f>
        <v>43119</v>
      </c>
      <c r="I156" s="1" t="n">
        <v>1019</v>
      </c>
      <c r="J156" s="1" t="n">
        <v>44138</v>
      </c>
      <c r="K156" s="1" t="n">
        <f aca="false">ROUND(H156*0.1,0)</f>
        <v>4312</v>
      </c>
      <c r="L156" s="1" t="n">
        <f aca="false">ROUND(H156*0.025,0)</f>
        <v>1078</v>
      </c>
      <c r="M156" s="1" t="n">
        <f aca="false">ROUND(H156*0.023,0)</f>
        <v>992</v>
      </c>
      <c r="N156" s="1" t="n">
        <f aca="false">ROUND(H156*0.036,0)+IF(I156=0,0,300)</f>
        <v>1852</v>
      </c>
      <c r="O156" s="1" t="n">
        <f aca="false">SUM(K156:N156)</f>
        <v>8234</v>
      </c>
      <c r="P156" s="3" t="s">
        <v>414</v>
      </c>
      <c r="Q156" s="1" t="n">
        <f aca="false">ROUND(H156*0.184,0)</f>
        <v>7934</v>
      </c>
      <c r="R156" s="1" t="n">
        <f aca="false">IF(I156=0,0,300)</f>
        <v>300</v>
      </c>
    </row>
    <row r="157" customFormat="false" ht="15" hidden="false" customHeight="false" outlineLevel="0" collapsed="false">
      <c r="B157" s="5" t="s">
        <v>85</v>
      </c>
      <c r="C157" s="2" t="s">
        <v>415</v>
      </c>
      <c r="D157" s="2" t="s">
        <v>416</v>
      </c>
      <c r="E157" s="5" t="s">
        <v>417</v>
      </c>
      <c r="F157" s="5" t="s">
        <v>25</v>
      </c>
      <c r="G157" s="5" t="s">
        <v>396</v>
      </c>
      <c r="H157" s="1" t="n">
        <f aca="false">(J157-I157)</f>
        <v>35342</v>
      </c>
      <c r="I157" s="1" t="n">
        <v>889</v>
      </c>
      <c r="J157" s="1" t="n">
        <v>36231</v>
      </c>
      <c r="K157" s="1" t="n">
        <f aca="false">ROUND(H157*0.1,0)</f>
        <v>3534</v>
      </c>
      <c r="L157" s="1" t="n">
        <f aca="false">ROUND(H157*0.025,0)</f>
        <v>884</v>
      </c>
      <c r="M157" s="1" t="n">
        <f aca="false">ROUND(H157*0.023,0)</f>
        <v>813</v>
      </c>
      <c r="N157" s="1" t="n">
        <f aca="false">ROUND(H157*0.036,0)+IF(I157=0,0,300)</f>
        <v>1572</v>
      </c>
      <c r="O157" s="1" t="n">
        <f aca="false">SUM(K157:N157)</f>
        <v>6803</v>
      </c>
      <c r="Q157" s="1" t="n">
        <f aca="false">ROUND(H157*0.184,0)</f>
        <v>6503</v>
      </c>
      <c r="R157" s="1" t="n">
        <f aca="false">IF(I157=0,0,300)</f>
        <v>300</v>
      </c>
    </row>
    <row r="158" customFormat="false" ht="15" hidden="false" customHeight="false" outlineLevel="0" collapsed="false">
      <c r="B158" s="2" t="s">
        <v>29</v>
      </c>
      <c r="C158" s="2" t="s">
        <v>170</v>
      </c>
      <c r="D158" s="2" t="s">
        <v>418</v>
      </c>
      <c r="E158" s="5" t="s">
        <v>419</v>
      </c>
      <c r="F158" s="5" t="s">
        <v>25</v>
      </c>
      <c r="G158" s="5" t="s">
        <v>420</v>
      </c>
      <c r="H158" s="1" t="n">
        <f aca="false">(J158-I158)</f>
        <v>42645</v>
      </c>
      <c r="I158" s="1" t="n">
        <v>1099</v>
      </c>
      <c r="J158" s="1" t="n">
        <v>43744</v>
      </c>
      <c r="K158" s="1" t="n">
        <f aca="false">ROUND(H158*0.1,0)</f>
        <v>4265</v>
      </c>
      <c r="L158" s="1" t="n">
        <f aca="false">ROUND(H158*0.025,0)</f>
        <v>1066</v>
      </c>
      <c r="M158" s="1" t="n">
        <f aca="false">ROUND(H158*0.023,0)</f>
        <v>981</v>
      </c>
      <c r="N158" s="1" t="n">
        <f aca="false">ROUND(H158*0.036,0)+IF(I158=0,0,300)</f>
        <v>1835</v>
      </c>
      <c r="O158" s="1" t="n">
        <f aca="false">SUM(K158:N158)</f>
        <v>8147</v>
      </c>
      <c r="P158" s="3" t="s">
        <v>192</v>
      </c>
      <c r="Q158" s="1" t="n">
        <f aca="false">ROUND(H158*0.184,0)</f>
        <v>7847</v>
      </c>
      <c r="R158" s="1" t="n">
        <f aca="false">IF(I158=0,0,300)</f>
        <v>300</v>
      </c>
    </row>
    <row r="159" customFormat="false" ht="15" hidden="false" customHeight="false" outlineLevel="0" collapsed="false">
      <c r="B159" s="5" t="s">
        <v>57</v>
      </c>
      <c r="C159" s="2" t="s">
        <v>58</v>
      </c>
      <c r="D159" s="2" t="s">
        <v>421</v>
      </c>
      <c r="E159" s="5" t="s">
        <v>422</v>
      </c>
      <c r="F159" s="5" t="s">
        <v>25</v>
      </c>
      <c r="G159" s="5" t="s">
        <v>420</v>
      </c>
      <c r="H159" s="1" t="n">
        <f aca="false">(J159-I159)</f>
        <v>54406</v>
      </c>
      <c r="I159" s="1" t="n">
        <v>1398</v>
      </c>
      <c r="J159" s="1" t="n">
        <v>55804</v>
      </c>
      <c r="K159" s="1" t="n">
        <f aca="false">ROUND(H159*0.1,0)</f>
        <v>5441</v>
      </c>
      <c r="L159" s="1" t="n">
        <f aca="false">ROUND(H159*0.025,0)</f>
        <v>1360</v>
      </c>
      <c r="M159" s="1" t="n">
        <f aca="false">ROUND(H159*0.023,0)</f>
        <v>1251</v>
      </c>
      <c r="N159" s="1" t="n">
        <f aca="false">ROUND(H159*0.036,0)+IF(I159=0,0,300)</f>
        <v>2259</v>
      </c>
      <c r="O159" s="1" t="n">
        <f aca="false">SUM(K159:N159)</f>
        <v>10311</v>
      </c>
      <c r="P159" s="3" t="s">
        <v>423</v>
      </c>
      <c r="Q159" s="1" t="n">
        <f aca="false">ROUND(H159*0.184,0)</f>
        <v>10011</v>
      </c>
      <c r="R159" s="1" t="n">
        <f aca="false">IF(I159=0,0,300)</f>
        <v>300</v>
      </c>
    </row>
    <row r="160" customFormat="false" ht="15" hidden="false" customHeight="false" outlineLevel="0" collapsed="false">
      <c r="B160" s="5" t="s">
        <v>33</v>
      </c>
      <c r="C160" s="2" t="s">
        <v>37</v>
      </c>
      <c r="D160" s="2" t="s">
        <v>424</v>
      </c>
      <c r="E160" s="5" t="s">
        <v>425</v>
      </c>
      <c r="F160" s="5" t="s">
        <v>25</v>
      </c>
      <c r="G160" s="5" t="s">
        <v>420</v>
      </c>
      <c r="H160" s="1" t="n">
        <f aca="false">(J160-I160)</f>
        <v>33643</v>
      </c>
      <c r="I160" s="1" t="n">
        <v>1099</v>
      </c>
      <c r="J160" s="1" t="n">
        <v>34742</v>
      </c>
      <c r="K160" s="1" t="n">
        <f aca="false">ROUND(H160*0.1,0)</f>
        <v>3364</v>
      </c>
      <c r="L160" s="1" t="n">
        <f aca="false">ROUND(H160*0.025,0)</f>
        <v>841</v>
      </c>
      <c r="M160" s="1" t="n">
        <f aca="false">ROUND(H160*0.023,0)</f>
        <v>774</v>
      </c>
      <c r="N160" s="1" t="n">
        <f aca="false">ROUND(H160*0.036,0)+IF(I160=0,0,300)</f>
        <v>1511</v>
      </c>
      <c r="O160" s="1" t="n">
        <f aca="false">SUM(K160:N160)</f>
        <v>6490</v>
      </c>
      <c r="Q160" s="1" t="n">
        <f aca="false">ROUND(H160*0.184,0)</f>
        <v>6190</v>
      </c>
      <c r="R160" s="1" t="n">
        <f aca="false">IF(I160=0,0,300)</f>
        <v>300</v>
      </c>
    </row>
    <row r="161" customFormat="false" ht="15" hidden="false" customHeight="false" outlineLevel="0" collapsed="false">
      <c r="B161" s="2" t="s">
        <v>29</v>
      </c>
      <c r="C161" s="2" t="s">
        <v>313</v>
      </c>
      <c r="D161" s="2" t="s">
        <v>426</v>
      </c>
      <c r="E161" s="5" t="s">
        <v>427</v>
      </c>
      <c r="F161" s="5" t="s">
        <v>25</v>
      </c>
      <c r="G161" s="5" t="s">
        <v>420</v>
      </c>
      <c r="H161" s="1" t="n">
        <f aca="false">(J161-I161)</f>
        <v>20898</v>
      </c>
      <c r="I161" s="1" t="n">
        <v>889</v>
      </c>
      <c r="J161" s="1" t="n">
        <v>21787</v>
      </c>
      <c r="K161" s="1" t="n">
        <f aca="false">ROUND(H161*0.1,0)</f>
        <v>2090</v>
      </c>
      <c r="L161" s="1" t="n">
        <f aca="false">ROUND(H161*0.025,0)</f>
        <v>522</v>
      </c>
      <c r="M161" s="1" t="n">
        <f aca="false">ROUND(H161*0.023,0)</f>
        <v>481</v>
      </c>
      <c r="N161" s="1" t="n">
        <f aca="false">ROUND(H161*0.036,0)+IF(I161=0,0,300)</f>
        <v>1052</v>
      </c>
      <c r="O161" s="1" t="n">
        <f aca="false">SUM(K161:N161)</f>
        <v>4145</v>
      </c>
      <c r="Q161" s="1" t="n">
        <f aca="false">ROUND(H161*0.184,0)</f>
        <v>3845</v>
      </c>
      <c r="R161" s="1" t="n">
        <f aca="false">IF(I161=0,0,300)</f>
        <v>300</v>
      </c>
    </row>
    <row r="162" customFormat="false" ht="15" hidden="false" customHeight="false" outlineLevel="0" collapsed="false">
      <c r="B162" s="5" t="s">
        <v>85</v>
      </c>
      <c r="C162" s="2" t="s">
        <v>132</v>
      </c>
      <c r="D162" s="2" t="s">
        <v>428</v>
      </c>
      <c r="E162" s="5" t="s">
        <v>429</v>
      </c>
      <c r="F162" s="5" t="s">
        <v>25</v>
      </c>
      <c r="G162" s="5" t="s">
        <v>420</v>
      </c>
      <c r="H162" s="1" t="n">
        <f aca="false">(J162-I162)</f>
        <v>5356</v>
      </c>
      <c r="I162" s="1" t="n">
        <v>1148</v>
      </c>
      <c r="J162" s="1" t="n">
        <v>6504</v>
      </c>
      <c r="K162" s="1" t="n">
        <f aca="false">ROUND(H162*0.1,0)</f>
        <v>536</v>
      </c>
      <c r="L162" s="1" t="n">
        <f aca="false">ROUND(H162*0.025,0)</f>
        <v>134</v>
      </c>
      <c r="M162" s="1" t="n">
        <f aca="false">ROUND(H162*0.023,0)</f>
        <v>123</v>
      </c>
      <c r="N162" s="1" t="n">
        <f aca="false">ROUND(H162*0.036,0)+IF(I162=0,0,300)</f>
        <v>493</v>
      </c>
      <c r="O162" s="1" t="n">
        <f aca="false">SUM(K162:N162)</f>
        <v>1286</v>
      </c>
      <c r="Q162" s="1" t="n">
        <f aca="false">ROUND(H162*0.184,0)</f>
        <v>986</v>
      </c>
      <c r="R162" s="1" t="n">
        <f aca="false">IF(I162=0,0,300)</f>
        <v>300</v>
      </c>
    </row>
    <row r="163" customFormat="false" ht="15" hidden="false" customHeight="false" outlineLevel="0" collapsed="false">
      <c r="B163" s="2" t="s">
        <v>29</v>
      </c>
      <c r="C163" s="2" t="s">
        <v>196</v>
      </c>
      <c r="D163" s="2" t="s">
        <v>430</v>
      </c>
      <c r="E163" s="5" t="s">
        <v>431</v>
      </c>
      <c r="F163" s="5" t="s">
        <v>25</v>
      </c>
      <c r="G163" s="5" t="s">
        <v>420</v>
      </c>
      <c r="H163" s="1" t="n">
        <f aca="false">(J163-I163)</f>
        <v>15530</v>
      </c>
      <c r="I163" s="1" t="n">
        <v>1019</v>
      </c>
      <c r="J163" s="1" t="n">
        <v>16549</v>
      </c>
      <c r="K163" s="1" t="n">
        <f aca="false">ROUND(H163*0.1,0)</f>
        <v>1553</v>
      </c>
      <c r="L163" s="1" t="n">
        <f aca="false">ROUND(H163*0.025,0)</f>
        <v>388</v>
      </c>
      <c r="M163" s="1" t="n">
        <f aca="false">ROUND(H163*0.023,0)</f>
        <v>357</v>
      </c>
      <c r="N163" s="1" t="n">
        <f aca="false">ROUND(H163*0.036,0)+IF(I163=0,0,300)</f>
        <v>859</v>
      </c>
      <c r="O163" s="1" t="n">
        <f aca="false">SUM(K163:N163)</f>
        <v>3157</v>
      </c>
      <c r="Q163" s="1" t="n">
        <f aca="false">ROUND(H163*0.184,0)</f>
        <v>2858</v>
      </c>
      <c r="R163" s="1" t="n">
        <f aca="false">IF(I163=0,0,300)</f>
        <v>300</v>
      </c>
    </row>
    <row r="164" customFormat="false" ht="15" hidden="false" customHeight="false" outlineLevel="0" collapsed="false">
      <c r="B164" s="2" t="s">
        <v>51</v>
      </c>
      <c r="C164" s="2" t="s">
        <v>432</v>
      </c>
      <c r="D164" s="2" t="s">
        <v>433</v>
      </c>
      <c r="E164" s="5" t="s">
        <v>434</v>
      </c>
      <c r="F164" s="5" t="s">
        <v>25</v>
      </c>
      <c r="G164" s="5" t="s">
        <v>435</v>
      </c>
      <c r="H164" s="1" t="n">
        <f aca="false">(J164-I164)</f>
        <v>20138</v>
      </c>
      <c r="I164" s="1" t="n">
        <v>1148</v>
      </c>
      <c r="J164" s="1" t="n">
        <v>21286</v>
      </c>
      <c r="K164" s="1" t="n">
        <f aca="false">ROUND(H164*0.1,0)</f>
        <v>2014</v>
      </c>
      <c r="L164" s="1" t="n">
        <f aca="false">ROUND(H164*0.025,0)</f>
        <v>503</v>
      </c>
      <c r="M164" s="1" t="n">
        <f aca="false">ROUND(H164*0.023,0)</f>
        <v>463</v>
      </c>
      <c r="N164" s="1" t="n">
        <f aca="false">ROUND(H164*0.036,0)+IF(I164=0,0,300)</f>
        <v>1025</v>
      </c>
      <c r="O164" s="1" t="n">
        <f aca="false">SUM(K164:N164)</f>
        <v>4005</v>
      </c>
      <c r="P164" s="3" t="s">
        <v>269</v>
      </c>
      <c r="Q164" s="1" t="n">
        <f aca="false">ROUND(H164*0.184,0)</f>
        <v>3705</v>
      </c>
      <c r="R164" s="1" t="n">
        <f aca="false">IF(I164=0,0,300)</f>
        <v>300</v>
      </c>
    </row>
    <row r="165" customFormat="false" ht="15" hidden="false" customHeight="false" outlineLevel="0" collapsed="false">
      <c r="B165" s="5" t="s">
        <v>33</v>
      </c>
      <c r="C165" s="2" t="s">
        <v>34</v>
      </c>
      <c r="D165" s="2" t="s">
        <v>436</v>
      </c>
      <c r="E165" s="5" t="s">
        <v>437</v>
      </c>
      <c r="F165" s="5" t="s">
        <v>25</v>
      </c>
      <c r="G165" s="5" t="s">
        <v>435</v>
      </c>
      <c r="H165" s="1" t="n">
        <f aca="false">(J165-I165)</f>
        <v>26636</v>
      </c>
      <c r="I165" s="1" t="n">
        <v>1099</v>
      </c>
      <c r="J165" s="1" t="n">
        <v>27735</v>
      </c>
      <c r="K165" s="1" t="n">
        <f aca="false">ROUND(H165*0.1,0)</f>
        <v>2664</v>
      </c>
      <c r="L165" s="1" t="n">
        <f aca="false">ROUND(H165*0.025,0)</f>
        <v>666</v>
      </c>
      <c r="M165" s="1" t="n">
        <f aca="false">ROUND(H165*0.023,0)</f>
        <v>613</v>
      </c>
      <c r="N165" s="1" t="n">
        <f aca="false">ROUND(H165*0.036,0)+IF(I165=0,0,300)</f>
        <v>1259</v>
      </c>
      <c r="O165" s="1" t="n">
        <f aca="false">SUM(K165:N165)</f>
        <v>5202</v>
      </c>
      <c r="Q165" s="1" t="n">
        <f aca="false">ROUND(H165*0.184,0)</f>
        <v>4901</v>
      </c>
      <c r="R165" s="1" t="n">
        <f aca="false">IF(I165=0,0,300)</f>
        <v>300</v>
      </c>
    </row>
    <row r="166" customFormat="false" ht="15" hidden="false" customHeight="false" outlineLevel="0" collapsed="false">
      <c r="B166" s="5" t="s">
        <v>21</v>
      </c>
      <c r="C166" s="2" t="s">
        <v>149</v>
      </c>
      <c r="D166" s="2" t="s">
        <v>438</v>
      </c>
      <c r="E166" s="5" t="s">
        <v>439</v>
      </c>
      <c r="F166" s="5" t="s">
        <v>25</v>
      </c>
      <c r="G166" s="5" t="s">
        <v>435</v>
      </c>
      <c r="H166" s="1" t="n">
        <f aca="false">(J166-I166)</f>
        <v>34107</v>
      </c>
      <c r="I166" s="1" t="n">
        <v>1019</v>
      </c>
      <c r="J166" s="1" t="n">
        <v>35126</v>
      </c>
      <c r="K166" s="1" t="n">
        <f aca="false">ROUND(H166*0.1,0)</f>
        <v>3411</v>
      </c>
      <c r="L166" s="1" t="n">
        <f aca="false">ROUND(H166*0.025,0)</f>
        <v>853</v>
      </c>
      <c r="M166" s="1" t="n">
        <f aca="false">ROUND(H166*0.023,0)</f>
        <v>784</v>
      </c>
      <c r="N166" s="1" t="n">
        <f aca="false">ROUND(H166*0.036,0)+IF(I166=0,0,300)</f>
        <v>1528</v>
      </c>
      <c r="O166" s="1" t="n">
        <f aca="false">SUM(K166:N166)</f>
        <v>6576</v>
      </c>
      <c r="Q166" s="1" t="n">
        <f aca="false">ROUND(H166*0.184,0)</f>
        <v>6276</v>
      </c>
      <c r="R166" s="1" t="n">
        <f aca="false">IF(I166=0,0,300)</f>
        <v>300</v>
      </c>
    </row>
    <row r="167" customFormat="false" ht="15" hidden="false" customHeight="false" outlineLevel="0" collapsed="false">
      <c r="B167" s="5" t="s">
        <v>33</v>
      </c>
      <c r="C167" s="2" t="s">
        <v>34</v>
      </c>
      <c r="D167" s="2" t="s">
        <v>440</v>
      </c>
      <c r="E167" s="5" t="s">
        <v>441</v>
      </c>
      <c r="F167" s="5" t="s">
        <v>25</v>
      </c>
      <c r="G167" s="5" t="s">
        <v>435</v>
      </c>
      <c r="H167" s="1" t="n">
        <f aca="false">(J167-I167)</f>
        <v>62474</v>
      </c>
      <c r="I167" s="1" t="n">
        <v>1398</v>
      </c>
      <c r="J167" s="1" t="n">
        <v>63872</v>
      </c>
      <c r="K167" s="1" t="n">
        <f aca="false">ROUND(H167*0.1,0)</f>
        <v>6247</v>
      </c>
      <c r="L167" s="1" t="n">
        <f aca="false">ROUND(H167*0.025,0)</f>
        <v>1562</v>
      </c>
      <c r="M167" s="1" t="n">
        <f aca="false">ROUND(H167*0.023,0)</f>
        <v>1437</v>
      </c>
      <c r="N167" s="1" t="n">
        <f aca="false">ROUND(H167*0.036,0)+IF(I167=0,0,300)</f>
        <v>2549</v>
      </c>
      <c r="O167" s="1" t="n">
        <f aca="false">SUM(K167:N167)</f>
        <v>11795</v>
      </c>
      <c r="P167" s="3" t="s">
        <v>442</v>
      </c>
      <c r="Q167" s="1" t="n">
        <f aca="false">ROUND(H167*0.184,0)</f>
        <v>11495</v>
      </c>
      <c r="R167" s="1" t="n">
        <f aca="false">IF(I167=0,0,300)</f>
        <v>300</v>
      </c>
    </row>
    <row r="168" customFormat="false" ht="15" hidden="false" customHeight="false" outlineLevel="0" collapsed="false">
      <c r="B168" s="5" t="s">
        <v>33</v>
      </c>
      <c r="C168" s="2" t="s">
        <v>78</v>
      </c>
      <c r="D168" s="2" t="s">
        <v>443</v>
      </c>
      <c r="E168" s="5" t="s">
        <v>444</v>
      </c>
      <c r="F168" s="5" t="s">
        <v>25</v>
      </c>
      <c r="G168" s="5" t="s">
        <v>435</v>
      </c>
      <c r="H168" s="1" t="n">
        <f aca="false">(J168-I168)</f>
        <v>16390</v>
      </c>
      <c r="I168" s="1" t="n">
        <v>0</v>
      </c>
      <c r="J168" s="1" t="n">
        <v>16390</v>
      </c>
      <c r="K168" s="1" t="n">
        <f aca="false">ROUND(H168*0.1,0)</f>
        <v>1639</v>
      </c>
      <c r="L168" s="1" t="n">
        <f aca="false">ROUND(H168*0.025,0)</f>
        <v>410</v>
      </c>
      <c r="M168" s="1" t="n">
        <f aca="false">ROUND(H168*0.023,0)</f>
        <v>377</v>
      </c>
      <c r="N168" s="1" t="n">
        <f aca="false">ROUND(H168*0.036,0)+IF(I168=0,0,300)</f>
        <v>590</v>
      </c>
      <c r="O168" s="1" t="n">
        <f aca="false">SUM(K168:N168)</f>
        <v>3016</v>
      </c>
      <c r="Q168" s="1" t="n">
        <f aca="false">ROUND(H168*0.184,0)</f>
        <v>3016</v>
      </c>
      <c r="R168" s="1" t="n">
        <f aca="false">IF(I168=0,0,300)</f>
        <v>0</v>
      </c>
    </row>
    <row r="169" customFormat="false" ht="15" hidden="false" customHeight="false" outlineLevel="0" collapsed="false">
      <c r="B169" s="2" t="s">
        <v>29</v>
      </c>
      <c r="C169" s="2" t="s">
        <v>30</v>
      </c>
      <c r="D169" s="2" t="s">
        <v>445</v>
      </c>
      <c r="E169" s="5" t="s">
        <v>446</v>
      </c>
      <c r="F169" s="5" t="s">
        <v>43</v>
      </c>
      <c r="G169" s="5" t="s">
        <v>435</v>
      </c>
      <c r="H169" s="1" t="n">
        <f aca="false">(J169-I169)</f>
        <v>36194</v>
      </c>
      <c r="I169" s="1" t="n">
        <v>1099</v>
      </c>
      <c r="J169" s="1" t="n">
        <v>37293</v>
      </c>
      <c r="K169" s="1" t="n">
        <f aca="false">ROUND(H169*0.1,0)</f>
        <v>3619</v>
      </c>
      <c r="L169" s="1" t="n">
        <f aca="false">ROUND(H169*0.025,0)</f>
        <v>905</v>
      </c>
      <c r="M169" s="1" t="n">
        <f aca="false">ROUND(H169*0.023,0)</f>
        <v>832</v>
      </c>
      <c r="N169" s="1" t="n">
        <f aca="false">ROUND(H169*0.036,0)+IF(I169=0,0,300)</f>
        <v>1603</v>
      </c>
      <c r="O169" s="1" t="n">
        <f aca="false">SUM(K169:N169)</f>
        <v>6959</v>
      </c>
      <c r="Q169" s="1" t="n">
        <f aca="false">ROUND(H169*0.184,0)</f>
        <v>6660</v>
      </c>
      <c r="R169" s="1" t="n">
        <f aca="false">IF(I169=0,0,300)</f>
        <v>300</v>
      </c>
    </row>
    <row r="170" customFormat="false" ht="15" hidden="false" customHeight="false" outlineLevel="0" collapsed="false">
      <c r="B170" s="5" t="s">
        <v>21</v>
      </c>
      <c r="C170" s="2" t="s">
        <v>135</v>
      </c>
      <c r="D170" s="2" t="s">
        <v>447</v>
      </c>
      <c r="E170" s="5" t="s">
        <v>448</v>
      </c>
      <c r="F170" s="5" t="s">
        <v>25</v>
      </c>
      <c r="G170" s="5" t="s">
        <v>435</v>
      </c>
      <c r="H170" s="1" t="n">
        <f aca="false">(J170-I170)</f>
        <v>33380</v>
      </c>
      <c r="I170" s="1" t="n">
        <v>1148</v>
      </c>
      <c r="J170" s="1" t="n">
        <v>34528</v>
      </c>
      <c r="K170" s="1" t="n">
        <f aca="false">ROUND(H170*0.1,0)</f>
        <v>3338</v>
      </c>
      <c r="L170" s="1" t="n">
        <f aca="false">ROUND(H170*0.025,0)</f>
        <v>835</v>
      </c>
      <c r="M170" s="1" t="n">
        <f aca="false">ROUND(H170*0.023,0)</f>
        <v>768</v>
      </c>
      <c r="N170" s="1" t="n">
        <f aca="false">ROUND(H170*0.036,0)+IF(I170=0,0,300)</f>
        <v>1502</v>
      </c>
      <c r="O170" s="1" t="n">
        <f aca="false">SUM(K170:N170)</f>
        <v>6443</v>
      </c>
      <c r="Q170" s="1" t="n">
        <f aca="false">ROUND(H170*0.184,0)</f>
        <v>6142</v>
      </c>
      <c r="R170" s="1" t="n">
        <f aca="false">IF(I170=0,0,300)</f>
        <v>300</v>
      </c>
    </row>
    <row r="171" customFormat="false" ht="15" hidden="false" customHeight="false" outlineLevel="0" collapsed="false">
      <c r="B171" s="5" t="s">
        <v>85</v>
      </c>
      <c r="C171" s="2" t="s">
        <v>132</v>
      </c>
      <c r="D171" s="2" t="s">
        <v>449</v>
      </c>
      <c r="E171" s="5" t="s">
        <v>450</v>
      </c>
      <c r="F171" s="5" t="s">
        <v>25</v>
      </c>
      <c r="G171" s="5" t="s">
        <v>435</v>
      </c>
      <c r="H171" s="1" t="n">
        <f aca="false">(J171-I171)</f>
        <v>17194</v>
      </c>
      <c r="I171" s="1" t="n">
        <v>1099</v>
      </c>
      <c r="J171" s="1" t="n">
        <v>18293</v>
      </c>
      <c r="K171" s="1" t="n">
        <f aca="false">ROUND(H171*0.1,0)</f>
        <v>1719</v>
      </c>
      <c r="L171" s="1" t="n">
        <f aca="false">ROUND(H171*0.025,0)</f>
        <v>430</v>
      </c>
      <c r="M171" s="1" t="n">
        <f aca="false">ROUND(H171*0.023,0)</f>
        <v>395</v>
      </c>
      <c r="N171" s="1" t="n">
        <f aca="false">ROUND(H171*0.036,0)+IF(I171=0,0,300)</f>
        <v>919</v>
      </c>
      <c r="O171" s="1" t="n">
        <f aca="false">SUM(K171:N171)</f>
        <v>3463</v>
      </c>
      <c r="Q171" s="1" t="n">
        <f aca="false">ROUND(H171*0.184,0)</f>
        <v>3164</v>
      </c>
      <c r="R171" s="1" t="n">
        <f aca="false">IF(I171=0,0,300)</f>
        <v>300</v>
      </c>
    </row>
    <row r="172" customFormat="false" ht="15" hidden="false" customHeight="false" outlineLevel="0" collapsed="false">
      <c r="B172" s="5" t="s">
        <v>57</v>
      </c>
      <c r="C172" s="2" t="s">
        <v>90</v>
      </c>
      <c r="D172" s="2" t="s">
        <v>451</v>
      </c>
      <c r="E172" s="5" t="s">
        <v>452</v>
      </c>
      <c r="F172" s="5" t="s">
        <v>25</v>
      </c>
      <c r="G172" s="5" t="s">
        <v>435</v>
      </c>
      <c r="H172" s="1" t="n">
        <f aca="false">(J172-I172)</f>
        <v>42754</v>
      </c>
      <c r="I172" s="1" t="n">
        <v>1218</v>
      </c>
      <c r="J172" s="1" t="n">
        <v>43972</v>
      </c>
      <c r="K172" s="1" t="n">
        <f aca="false">ROUND(H172*0.1,0)</f>
        <v>4275</v>
      </c>
      <c r="L172" s="1" t="n">
        <f aca="false">ROUND(H172*0.025,0)</f>
        <v>1069</v>
      </c>
      <c r="M172" s="1" t="n">
        <f aca="false">ROUND(H172*0.023,0)</f>
        <v>983</v>
      </c>
      <c r="N172" s="1" t="n">
        <f aca="false">ROUND(H172*0.036,0)+IF(I172=0,0,300)</f>
        <v>1839</v>
      </c>
      <c r="O172" s="1" t="n">
        <f aca="false">SUM(K172:N172)</f>
        <v>8166</v>
      </c>
      <c r="Q172" s="1" t="n">
        <f aca="false">ROUND(H172*0.184,0)</f>
        <v>7867</v>
      </c>
      <c r="R172" s="1" t="n">
        <f aca="false">IF(I172=0,0,300)</f>
        <v>300</v>
      </c>
    </row>
    <row r="173" customFormat="false" ht="15" hidden="false" customHeight="false" outlineLevel="0" collapsed="false">
      <c r="B173" s="5" t="s">
        <v>57</v>
      </c>
      <c r="C173" s="2" t="s">
        <v>90</v>
      </c>
      <c r="D173" s="2" t="s">
        <v>453</v>
      </c>
      <c r="E173" s="5" t="s">
        <v>454</v>
      </c>
      <c r="F173" s="5" t="s">
        <v>25</v>
      </c>
      <c r="G173" s="5" t="s">
        <v>435</v>
      </c>
      <c r="H173" s="1" t="n">
        <f aca="false">(J173-I173)</f>
        <v>30408</v>
      </c>
      <c r="I173" s="1" t="n">
        <v>1099</v>
      </c>
      <c r="J173" s="1" t="n">
        <v>31507</v>
      </c>
      <c r="K173" s="1" t="n">
        <f aca="false">ROUND(H173*0.1,0)</f>
        <v>3041</v>
      </c>
      <c r="L173" s="1" t="n">
        <f aca="false">ROUND(H173*0.025,0)</f>
        <v>760</v>
      </c>
      <c r="M173" s="1" t="n">
        <f aca="false">ROUND(H173*0.023,0)</f>
        <v>699</v>
      </c>
      <c r="N173" s="1" t="n">
        <f aca="false">ROUND(H173*0.036,0)+IF(I173=0,0,300)</f>
        <v>1395</v>
      </c>
      <c r="O173" s="1" t="n">
        <f aca="false">SUM(K173:N173)</f>
        <v>5895</v>
      </c>
      <c r="Q173" s="1" t="n">
        <f aca="false">ROUND(H173*0.184,0)</f>
        <v>5595</v>
      </c>
      <c r="R173" s="1" t="n">
        <f aca="false">IF(I173=0,0,300)</f>
        <v>300</v>
      </c>
    </row>
    <row r="174" customFormat="false" ht="15" hidden="false" customHeight="false" outlineLevel="0" collapsed="false">
      <c r="B174" s="2" t="s">
        <v>29</v>
      </c>
      <c r="C174" s="2" t="s">
        <v>140</v>
      </c>
      <c r="D174" s="2" t="s">
        <v>455</v>
      </c>
      <c r="E174" s="5" t="s">
        <v>456</v>
      </c>
      <c r="F174" s="5" t="s">
        <v>25</v>
      </c>
      <c r="G174" s="5" t="s">
        <v>435</v>
      </c>
      <c r="H174" s="1" t="n">
        <f aca="false">(J174-I174)</f>
        <v>38210</v>
      </c>
      <c r="I174" s="1" t="n">
        <v>1019</v>
      </c>
      <c r="J174" s="1" t="n">
        <v>39229</v>
      </c>
      <c r="K174" s="1" t="n">
        <f aca="false">ROUND(H174*0.1,0)</f>
        <v>3821</v>
      </c>
      <c r="L174" s="1" t="n">
        <f aca="false">ROUND(H174*0.025,0)</f>
        <v>955</v>
      </c>
      <c r="M174" s="1" t="n">
        <f aca="false">ROUND(H174*0.023,0)</f>
        <v>879</v>
      </c>
      <c r="N174" s="1" t="n">
        <f aca="false">ROUND(H174*0.036,0)+IF(I174=0,0,300)</f>
        <v>1676</v>
      </c>
      <c r="O174" s="1" t="n">
        <f aca="false">SUM(K174:N174)</f>
        <v>7331</v>
      </c>
      <c r="Q174" s="1" t="n">
        <f aca="false">ROUND(H174*0.184,0)</f>
        <v>7031</v>
      </c>
      <c r="R174" s="1" t="n">
        <f aca="false">IF(I174=0,0,300)</f>
        <v>300</v>
      </c>
    </row>
    <row r="175" customFormat="false" ht="15" hidden="false" customHeight="false" outlineLevel="0" collapsed="false">
      <c r="B175" s="5" t="s">
        <v>57</v>
      </c>
      <c r="C175" s="2" t="s">
        <v>167</v>
      </c>
      <c r="D175" s="2" t="s">
        <v>457</v>
      </c>
      <c r="E175" s="5" t="s">
        <v>458</v>
      </c>
      <c r="F175" s="5" t="s">
        <v>25</v>
      </c>
      <c r="G175" s="5" t="s">
        <v>459</v>
      </c>
      <c r="H175" s="1" t="n">
        <f aca="false">(J175-I175)</f>
        <v>39663</v>
      </c>
      <c r="I175" s="1" t="n">
        <v>1099</v>
      </c>
      <c r="J175" s="1" t="n">
        <v>40762</v>
      </c>
      <c r="K175" s="1" t="n">
        <f aca="false">ROUND(H175*0.1,0)</f>
        <v>3966</v>
      </c>
      <c r="L175" s="1" t="n">
        <f aca="false">ROUND(H175*0.025,0)</f>
        <v>992</v>
      </c>
      <c r="M175" s="1" t="n">
        <f aca="false">ROUND(H175*0.023,0)</f>
        <v>912</v>
      </c>
      <c r="N175" s="1" t="n">
        <f aca="false">ROUND(H175*0.036,0)+IF(I175=0,0,300)</f>
        <v>1728</v>
      </c>
      <c r="O175" s="1" t="n">
        <f aca="false">SUM(K175:N175)</f>
        <v>7598</v>
      </c>
      <c r="P175" s="3" t="s">
        <v>460</v>
      </c>
      <c r="Q175" s="1" t="n">
        <f aca="false">ROUND(H175*0.184,0)</f>
        <v>7298</v>
      </c>
      <c r="R175" s="1" t="n">
        <f aca="false">IF(I175=0,0,300)</f>
        <v>300</v>
      </c>
    </row>
    <row r="176" customFormat="false" ht="15" hidden="false" customHeight="false" outlineLevel="0" collapsed="false">
      <c r="B176" s="5" t="s">
        <v>57</v>
      </c>
      <c r="C176" s="2" t="s">
        <v>167</v>
      </c>
      <c r="D176" s="2" t="s">
        <v>461</v>
      </c>
      <c r="E176" s="5" t="s">
        <v>462</v>
      </c>
      <c r="F176" s="5" t="s">
        <v>25</v>
      </c>
      <c r="G176" s="5" t="s">
        <v>459</v>
      </c>
      <c r="H176" s="1" t="n">
        <f aca="false">(J176-I176)</f>
        <v>40966</v>
      </c>
      <c r="I176" s="1" t="n">
        <v>1099</v>
      </c>
      <c r="J176" s="1" t="n">
        <v>42065</v>
      </c>
      <c r="K176" s="1" t="n">
        <f aca="false">ROUND(H176*0.1,0)</f>
        <v>4097</v>
      </c>
      <c r="L176" s="1" t="n">
        <f aca="false">ROUND(H176*0.025,0)</f>
        <v>1024</v>
      </c>
      <c r="M176" s="1" t="n">
        <f aca="false">ROUND(H176*0.023,0)</f>
        <v>942</v>
      </c>
      <c r="N176" s="1" t="n">
        <f aca="false">ROUND(H176*0.036,0)+IF(I176=0,0,300)</f>
        <v>1775</v>
      </c>
      <c r="O176" s="1" t="n">
        <f aca="false">SUM(K176:N176)</f>
        <v>7838</v>
      </c>
      <c r="Q176" s="1" t="n">
        <f aca="false">ROUND(H176*0.184,0)</f>
        <v>7538</v>
      </c>
      <c r="R176" s="1" t="n">
        <f aca="false">IF(I176=0,0,300)</f>
        <v>300</v>
      </c>
    </row>
    <row r="177" customFormat="false" ht="15" hidden="false" customHeight="false" outlineLevel="0" collapsed="false">
      <c r="B177" s="5" t="s">
        <v>33</v>
      </c>
      <c r="C177" s="2" t="s">
        <v>37</v>
      </c>
      <c r="D177" s="2" t="s">
        <v>463</v>
      </c>
      <c r="E177" s="5" t="s">
        <v>464</v>
      </c>
      <c r="F177" s="5" t="s">
        <v>25</v>
      </c>
      <c r="G177" s="5" t="s">
        <v>459</v>
      </c>
      <c r="H177" s="1" t="n">
        <f aca="false">(J177-I177)</f>
        <v>8600</v>
      </c>
      <c r="I177" s="1" t="n">
        <v>1099</v>
      </c>
      <c r="J177" s="1" t="n">
        <v>9699</v>
      </c>
      <c r="K177" s="1" t="n">
        <f aca="false">ROUND(H177*0.1,0)</f>
        <v>860</v>
      </c>
      <c r="L177" s="1" t="n">
        <f aca="false">ROUND(H177*0.025,0)</f>
        <v>215</v>
      </c>
      <c r="M177" s="1" t="n">
        <f aca="false">ROUND(H177*0.023,0)</f>
        <v>198</v>
      </c>
      <c r="N177" s="1" t="n">
        <f aca="false">ROUND(H177*0.036,0)+IF(I177=0,0,300)</f>
        <v>610</v>
      </c>
      <c r="O177" s="1" t="n">
        <f aca="false">SUM(K177:N177)</f>
        <v>1883</v>
      </c>
      <c r="Q177" s="1" t="n">
        <f aca="false">ROUND(H177*0.184,0)</f>
        <v>1582</v>
      </c>
      <c r="R177" s="1" t="n">
        <f aca="false">IF(I177=0,0,300)</f>
        <v>300</v>
      </c>
    </row>
    <row r="178" customFormat="false" ht="15" hidden="false" customHeight="false" outlineLevel="0" collapsed="false">
      <c r="B178" s="5" t="s">
        <v>33</v>
      </c>
      <c r="C178" s="2" t="s">
        <v>37</v>
      </c>
      <c r="D178" s="2" t="s">
        <v>465</v>
      </c>
      <c r="E178" s="5" t="s">
        <v>466</v>
      </c>
      <c r="F178" s="5" t="s">
        <v>25</v>
      </c>
      <c r="G178" s="5" t="s">
        <v>459</v>
      </c>
      <c r="H178" s="1" t="n">
        <f aca="false">(J178-I178)</f>
        <v>4161</v>
      </c>
      <c r="I178" s="1" t="n">
        <v>0</v>
      </c>
      <c r="J178" s="1" t="n">
        <v>4161</v>
      </c>
      <c r="K178" s="1" t="n">
        <f aca="false">ROUND(H178*0.1,0)</f>
        <v>416</v>
      </c>
      <c r="L178" s="1" t="n">
        <f aca="false">ROUND(H178*0.025,0)</f>
        <v>104</v>
      </c>
      <c r="M178" s="1" t="n">
        <f aca="false">ROUND(H178*0.023,0)</f>
        <v>96</v>
      </c>
      <c r="N178" s="1" t="n">
        <f aca="false">ROUND(H178*0.036,0)+IF(I178=0,0,300)</f>
        <v>150</v>
      </c>
      <c r="O178" s="1" t="n">
        <f aca="false">SUM(K178:N178)</f>
        <v>766</v>
      </c>
      <c r="Q178" s="1" t="n">
        <f aca="false">ROUND(H178*0.184,0)</f>
        <v>766</v>
      </c>
      <c r="R178" s="1" t="n">
        <f aca="false">IF(I178=0,0,300)</f>
        <v>0</v>
      </c>
    </row>
    <row r="179" customFormat="false" ht="15" hidden="false" customHeight="false" outlineLevel="0" collapsed="false">
      <c r="B179" s="2" t="s">
        <v>29</v>
      </c>
      <c r="C179" s="2" t="s">
        <v>170</v>
      </c>
      <c r="D179" s="2" t="s">
        <v>467</v>
      </c>
      <c r="E179" s="5" t="s">
        <v>468</v>
      </c>
      <c r="F179" s="5" t="s">
        <v>25</v>
      </c>
      <c r="G179" s="5" t="s">
        <v>459</v>
      </c>
      <c r="H179" s="1" t="n">
        <f aca="false">(J179-I179)</f>
        <v>48024</v>
      </c>
      <c r="I179" s="1" t="n">
        <v>1398</v>
      </c>
      <c r="J179" s="1" t="n">
        <v>49422</v>
      </c>
      <c r="K179" s="1" t="n">
        <f aca="false">ROUND(H179*0.1,0)</f>
        <v>4802</v>
      </c>
      <c r="L179" s="1" t="n">
        <f aca="false">ROUND(H179*0.025,0)</f>
        <v>1201</v>
      </c>
      <c r="M179" s="1" t="n">
        <f aca="false">ROUND(H179*0.023,0)</f>
        <v>1105</v>
      </c>
      <c r="N179" s="1" t="n">
        <f aca="false">ROUND(H179*0.036,0)+IF(I179=0,0,300)</f>
        <v>2029</v>
      </c>
      <c r="O179" s="1" t="n">
        <f aca="false">SUM(K179:N179)</f>
        <v>9137</v>
      </c>
      <c r="P179" s="3" t="s">
        <v>269</v>
      </c>
      <c r="Q179" s="1" t="n">
        <f aca="false">ROUND(H179*0.184,0)</f>
        <v>8836</v>
      </c>
      <c r="R179" s="1" t="n">
        <f aca="false">IF(I179=0,0,300)</f>
        <v>300</v>
      </c>
    </row>
    <row r="180" customFormat="false" ht="15" hidden="false" customHeight="false" outlineLevel="0" collapsed="false">
      <c r="B180" s="2" t="s">
        <v>128</v>
      </c>
      <c r="C180" s="2" t="s">
        <v>235</v>
      </c>
      <c r="D180" s="2" t="s">
        <v>469</v>
      </c>
      <c r="E180" s="5" t="s">
        <v>470</v>
      </c>
      <c r="F180" s="5" t="s">
        <v>25</v>
      </c>
      <c r="G180" s="5" t="s">
        <v>459</v>
      </c>
      <c r="H180" s="1" t="n">
        <f aca="false">(J180-I180)</f>
        <v>24085</v>
      </c>
      <c r="I180" s="1" t="n">
        <v>1019</v>
      </c>
      <c r="J180" s="1" t="n">
        <v>25104</v>
      </c>
      <c r="K180" s="1" t="n">
        <f aca="false">ROUND(H180*0.1,0)</f>
        <v>2409</v>
      </c>
      <c r="L180" s="1" t="n">
        <f aca="false">ROUND(H180*0.025,0)</f>
        <v>602</v>
      </c>
      <c r="M180" s="1" t="n">
        <f aca="false">ROUND(H180*0.023,0)</f>
        <v>554</v>
      </c>
      <c r="N180" s="1" t="n">
        <f aca="false">ROUND(H180*0.036,0)+IF(I180=0,0,300)</f>
        <v>1167</v>
      </c>
      <c r="O180" s="1" t="n">
        <f aca="false">SUM(K180:N180)</f>
        <v>4732</v>
      </c>
      <c r="P180" s="3" t="s">
        <v>269</v>
      </c>
      <c r="Q180" s="1" t="n">
        <f aca="false">ROUND(H180*0.184,0)</f>
        <v>4432</v>
      </c>
      <c r="R180" s="1" t="n">
        <f aca="false">IF(I180=0,0,300)</f>
        <v>300</v>
      </c>
    </row>
    <row r="181" customFormat="false" ht="15" hidden="false" customHeight="false" outlineLevel="0" collapsed="false">
      <c r="B181" s="5" t="s">
        <v>57</v>
      </c>
      <c r="C181" s="2" t="s">
        <v>58</v>
      </c>
      <c r="D181" s="2" t="s">
        <v>471</v>
      </c>
      <c r="E181" s="5" t="s">
        <v>472</v>
      </c>
      <c r="F181" s="5" t="s">
        <v>25</v>
      </c>
      <c r="G181" s="5" t="s">
        <v>459</v>
      </c>
      <c r="H181" s="1" t="n">
        <f aca="false">(J181-I181)</f>
        <v>54046</v>
      </c>
      <c r="I181" s="1" t="n">
        <v>1019</v>
      </c>
      <c r="J181" s="1" t="n">
        <v>55065</v>
      </c>
      <c r="K181" s="1" t="n">
        <f aca="false">ROUND(H181*0.1,0)</f>
        <v>5405</v>
      </c>
      <c r="L181" s="1" t="n">
        <f aca="false">ROUND(H181*0.025,0)</f>
        <v>1351</v>
      </c>
      <c r="M181" s="1" t="n">
        <f aca="false">ROUND(H181*0.023,0)</f>
        <v>1243</v>
      </c>
      <c r="N181" s="1" t="n">
        <f aca="false">ROUND(H181*0.036,0)+IF(I181=0,0,300)</f>
        <v>2246</v>
      </c>
      <c r="O181" s="1" t="n">
        <f aca="false">SUM(K181:N181)</f>
        <v>10245</v>
      </c>
      <c r="Q181" s="1" t="n">
        <f aca="false">ROUND(H181*0.184,0)</f>
        <v>9944</v>
      </c>
      <c r="R181" s="1" t="n">
        <f aca="false">IF(I181=0,0,300)</f>
        <v>300</v>
      </c>
    </row>
    <row r="182" customFormat="false" ht="15" hidden="false" customHeight="false" outlineLevel="0" collapsed="false">
      <c r="B182" s="5" t="s">
        <v>21</v>
      </c>
      <c r="C182" s="2" t="s">
        <v>22</v>
      </c>
      <c r="D182" s="2" t="s">
        <v>473</v>
      </c>
      <c r="E182" s="5" t="s">
        <v>474</v>
      </c>
      <c r="F182" s="5" t="s">
        <v>25</v>
      </c>
      <c r="G182" s="5" t="s">
        <v>459</v>
      </c>
      <c r="H182" s="1" t="n">
        <f aca="false">(J182-I182)</f>
        <v>19814</v>
      </c>
      <c r="I182" s="1" t="n">
        <v>1099</v>
      </c>
      <c r="J182" s="1" t="n">
        <v>20913</v>
      </c>
      <c r="K182" s="1" t="n">
        <f aca="false">ROUND(H182*0.1,0)</f>
        <v>1981</v>
      </c>
      <c r="L182" s="1" t="n">
        <f aca="false">ROUND(H182*0.025,0)</f>
        <v>495</v>
      </c>
      <c r="M182" s="1" t="n">
        <f aca="false">ROUND(H182*0.023,0)</f>
        <v>456</v>
      </c>
      <c r="N182" s="1" t="n">
        <f aca="false">ROUND(H182*0.036,0)+IF(I182=0,0,300)</f>
        <v>1013</v>
      </c>
      <c r="O182" s="1" t="n">
        <f aca="false">SUM(K182:N182)</f>
        <v>3945</v>
      </c>
      <c r="Q182" s="1" t="n">
        <f aca="false">ROUND(H182*0.184,0)</f>
        <v>3646</v>
      </c>
      <c r="R182" s="1" t="n">
        <f aca="false">IF(I182=0,0,300)</f>
        <v>300</v>
      </c>
    </row>
    <row r="183" customFormat="false" ht="15" hidden="false" customHeight="false" outlineLevel="0" collapsed="false">
      <c r="B183" s="2" t="s">
        <v>29</v>
      </c>
      <c r="C183" s="2" t="s">
        <v>323</v>
      </c>
      <c r="D183" s="2" t="s">
        <v>475</v>
      </c>
      <c r="E183" s="5" t="s">
        <v>476</v>
      </c>
      <c r="F183" s="5" t="s">
        <v>25</v>
      </c>
      <c r="G183" s="5" t="s">
        <v>459</v>
      </c>
      <c r="H183" s="1" t="n">
        <f aca="false">(J183-I183)</f>
        <v>4488</v>
      </c>
      <c r="I183" s="1" t="n">
        <v>1099</v>
      </c>
      <c r="J183" s="1" t="n">
        <v>5587</v>
      </c>
      <c r="K183" s="1" t="n">
        <f aca="false">ROUND(H183*0.1,0)</f>
        <v>449</v>
      </c>
      <c r="L183" s="1" t="n">
        <f aca="false">ROUND(H183*0.025,0)</f>
        <v>112</v>
      </c>
      <c r="M183" s="1" t="n">
        <f aca="false">ROUND(H183*0.023,0)</f>
        <v>103</v>
      </c>
      <c r="N183" s="1" t="n">
        <f aca="false">ROUND(H183*0.036,0)+IF(I183=0,0,300)</f>
        <v>462</v>
      </c>
      <c r="O183" s="1" t="n">
        <f aca="false">SUM(K183:N183)</f>
        <v>1126</v>
      </c>
      <c r="P183" s="3" t="s">
        <v>269</v>
      </c>
      <c r="Q183" s="1" t="n">
        <f aca="false">ROUND(H183*0.184,0)</f>
        <v>826</v>
      </c>
      <c r="R183" s="1" t="n">
        <f aca="false">IF(I183=0,0,300)</f>
        <v>300</v>
      </c>
    </row>
    <row r="184" customFormat="false" ht="15" hidden="false" customHeight="false" outlineLevel="0" collapsed="false">
      <c r="B184" s="5" t="s">
        <v>21</v>
      </c>
      <c r="C184" s="2" t="s">
        <v>96</v>
      </c>
      <c r="D184" s="2" t="s">
        <v>477</v>
      </c>
      <c r="E184" s="5" t="s">
        <v>478</v>
      </c>
      <c r="F184" s="5" t="s">
        <v>25</v>
      </c>
      <c r="G184" s="5" t="s">
        <v>459</v>
      </c>
      <c r="H184" s="1" t="n">
        <f aca="false">(J184-I184)</f>
        <v>43990</v>
      </c>
      <c r="I184" s="1" t="n">
        <v>1099</v>
      </c>
      <c r="J184" s="1" t="n">
        <v>45089</v>
      </c>
      <c r="K184" s="1" t="n">
        <f aca="false">ROUND(H184*0.1,0)</f>
        <v>4399</v>
      </c>
      <c r="L184" s="1" t="n">
        <f aca="false">ROUND(H184*0.025,0)</f>
        <v>1100</v>
      </c>
      <c r="M184" s="1" t="n">
        <f aca="false">ROUND(H184*0.023,0)</f>
        <v>1012</v>
      </c>
      <c r="N184" s="1" t="n">
        <f aca="false">ROUND(H184*0.036,0)+IF(I184=0,0,300)</f>
        <v>1884</v>
      </c>
      <c r="O184" s="1" t="n">
        <f aca="false">SUM(K184:N184)</f>
        <v>8395</v>
      </c>
      <c r="Q184" s="1" t="n">
        <f aca="false">ROUND(H184*0.184,0)</f>
        <v>8094</v>
      </c>
      <c r="R184" s="1" t="n">
        <f aca="false">IF(I184=0,0,300)</f>
        <v>300</v>
      </c>
    </row>
    <row r="185" customFormat="false" ht="15" hidden="false" customHeight="false" outlineLevel="0" collapsed="false">
      <c r="B185" s="5" t="s">
        <v>33</v>
      </c>
      <c r="C185" s="2" t="s">
        <v>48</v>
      </c>
      <c r="D185" s="2" t="s">
        <v>479</v>
      </c>
      <c r="E185" s="5" t="s">
        <v>480</v>
      </c>
      <c r="F185" s="5" t="s">
        <v>25</v>
      </c>
      <c r="G185" s="5" t="s">
        <v>459</v>
      </c>
      <c r="H185" s="1" t="n">
        <f aca="false">(J185-I185)</f>
        <v>20138</v>
      </c>
      <c r="I185" s="1" t="n">
        <v>1148</v>
      </c>
      <c r="J185" s="1" t="n">
        <v>21286</v>
      </c>
      <c r="K185" s="1" t="n">
        <f aca="false">ROUND(H185*0.1,0)</f>
        <v>2014</v>
      </c>
      <c r="L185" s="1" t="n">
        <f aca="false">ROUND(H185*0.025,0)</f>
        <v>503</v>
      </c>
      <c r="M185" s="1" t="n">
        <f aca="false">ROUND(H185*0.023,0)</f>
        <v>463</v>
      </c>
      <c r="N185" s="1" t="n">
        <f aca="false">ROUND(H185*0.036,0)+IF(I185=0,0,300)</f>
        <v>1025</v>
      </c>
      <c r="O185" s="1" t="n">
        <f aca="false">SUM(K185:N185)</f>
        <v>4005</v>
      </c>
      <c r="Q185" s="1" t="n">
        <f aca="false">ROUND(H185*0.184,0)</f>
        <v>3705</v>
      </c>
      <c r="R185" s="1" t="n">
        <f aca="false">IF(I185=0,0,300)</f>
        <v>300</v>
      </c>
    </row>
    <row r="186" customFormat="false" ht="15" hidden="false" customHeight="false" outlineLevel="0" collapsed="false">
      <c r="B186" s="5" t="s">
        <v>33</v>
      </c>
      <c r="C186" s="2" t="s">
        <v>48</v>
      </c>
      <c r="D186" s="2" t="s">
        <v>481</v>
      </c>
      <c r="E186" s="5" t="s">
        <v>482</v>
      </c>
      <c r="F186" s="5" t="s">
        <v>25</v>
      </c>
      <c r="G186" s="5" t="s">
        <v>483</v>
      </c>
      <c r="H186" s="1" t="n">
        <f aca="false">(J186-I186)</f>
        <v>28931</v>
      </c>
      <c r="I186" s="1" t="n">
        <v>1099</v>
      </c>
      <c r="J186" s="1" t="n">
        <v>30030</v>
      </c>
      <c r="K186" s="1" t="n">
        <f aca="false">ROUND(H186*0.1,0)</f>
        <v>2893</v>
      </c>
      <c r="L186" s="1" t="n">
        <f aca="false">ROUND(H186*0.025,0)</f>
        <v>723</v>
      </c>
      <c r="M186" s="1" t="n">
        <f aca="false">ROUND(H186*0.023,0)</f>
        <v>665</v>
      </c>
      <c r="N186" s="1" t="n">
        <f aca="false">ROUND(H186*0.036,0)+IF(I186=0,0,300)</f>
        <v>1342</v>
      </c>
      <c r="O186" s="1" t="n">
        <f aca="false">SUM(K186:N186)</f>
        <v>5623</v>
      </c>
      <c r="Q186" s="1" t="n">
        <f aca="false">ROUND(H186*0.184,0)</f>
        <v>5323</v>
      </c>
      <c r="R186" s="1" t="n">
        <f aca="false">IF(I186=0,0,300)</f>
        <v>300</v>
      </c>
    </row>
    <row r="187" customFormat="false" ht="15" hidden="false" customHeight="false" outlineLevel="0" collapsed="false">
      <c r="B187" s="2" t="s">
        <v>51</v>
      </c>
      <c r="C187" s="2" t="s">
        <v>223</v>
      </c>
      <c r="D187" s="2" t="s">
        <v>484</v>
      </c>
      <c r="E187" s="5" t="s">
        <v>485</v>
      </c>
      <c r="F187" s="5" t="s">
        <v>25</v>
      </c>
      <c r="G187" s="5" t="s">
        <v>483</v>
      </c>
      <c r="H187" s="1" t="n">
        <f aca="false">(J187-I187)</f>
        <v>10281</v>
      </c>
      <c r="I187" s="1" t="n">
        <v>1019</v>
      </c>
      <c r="J187" s="1" t="n">
        <v>11300</v>
      </c>
      <c r="K187" s="1" t="n">
        <f aca="false">ROUND(H187*0.1,0)</f>
        <v>1028</v>
      </c>
      <c r="L187" s="1" t="n">
        <f aca="false">ROUND(H187*0.025,0)</f>
        <v>257</v>
      </c>
      <c r="M187" s="1" t="n">
        <f aca="false">ROUND(H187*0.023,0)</f>
        <v>236</v>
      </c>
      <c r="N187" s="1" t="n">
        <f aca="false">ROUND(H187*0.036,0)+IF(I187=0,0,300)</f>
        <v>670</v>
      </c>
      <c r="O187" s="1" t="n">
        <f aca="false">SUM(K187:N187)</f>
        <v>2191</v>
      </c>
      <c r="Q187" s="1" t="n">
        <f aca="false">ROUND(H187*0.184,0)</f>
        <v>1892</v>
      </c>
      <c r="R187" s="1" t="n">
        <f aca="false">IF(I187=0,0,300)</f>
        <v>300</v>
      </c>
    </row>
    <row r="188" customFormat="false" ht="15" hidden="false" customHeight="false" outlineLevel="0" collapsed="false">
      <c r="B188" s="2" t="s">
        <v>29</v>
      </c>
      <c r="C188" s="2" t="s">
        <v>140</v>
      </c>
      <c r="D188" s="2" t="s">
        <v>486</v>
      </c>
      <c r="E188" s="5" t="s">
        <v>487</v>
      </c>
      <c r="F188" s="5" t="s">
        <v>25</v>
      </c>
      <c r="G188" s="5" t="s">
        <v>483</v>
      </c>
      <c r="H188" s="1" t="n">
        <f aca="false">(J188-I188)</f>
        <v>33236</v>
      </c>
      <c r="I188" s="1" t="n">
        <v>1019</v>
      </c>
      <c r="J188" s="1" t="n">
        <v>34255</v>
      </c>
      <c r="K188" s="1" t="n">
        <f aca="false">ROUND(H188*0.1,0)</f>
        <v>3324</v>
      </c>
      <c r="L188" s="1" t="n">
        <f aca="false">ROUND(H188*0.025,0)</f>
        <v>831</v>
      </c>
      <c r="M188" s="1" t="n">
        <f aca="false">ROUND(H188*0.023,0)</f>
        <v>764</v>
      </c>
      <c r="N188" s="1" t="n">
        <f aca="false">ROUND(H188*0.036,0)+IF(I188=0,0,300)</f>
        <v>1496</v>
      </c>
      <c r="O188" s="1" t="n">
        <f aca="false">SUM(K188:N188)</f>
        <v>6415</v>
      </c>
      <c r="Q188" s="1" t="n">
        <f aca="false">ROUND(H188*0.184,0)</f>
        <v>6115</v>
      </c>
      <c r="R188" s="1" t="n">
        <f aca="false">IF(I188=0,0,300)</f>
        <v>300</v>
      </c>
    </row>
    <row r="189" customFormat="false" ht="15" hidden="false" customHeight="false" outlineLevel="0" collapsed="false">
      <c r="B189" s="5" t="s">
        <v>21</v>
      </c>
      <c r="C189" s="2" t="s">
        <v>149</v>
      </c>
      <c r="D189" s="2" t="s">
        <v>488</v>
      </c>
      <c r="E189" s="5" t="s">
        <v>489</v>
      </c>
      <c r="F189" s="5" t="s">
        <v>25</v>
      </c>
      <c r="G189" s="5" t="s">
        <v>483</v>
      </c>
      <c r="H189" s="1" t="n">
        <f aca="false">(J189-I189)</f>
        <v>25358</v>
      </c>
      <c r="I189" s="1" t="n">
        <v>1099</v>
      </c>
      <c r="J189" s="1" t="n">
        <v>26457</v>
      </c>
      <c r="K189" s="1" t="n">
        <f aca="false">ROUND(H189*0.1,0)</f>
        <v>2536</v>
      </c>
      <c r="L189" s="1" t="n">
        <f aca="false">ROUND(H189*0.025,0)</f>
        <v>634</v>
      </c>
      <c r="M189" s="1" t="n">
        <f aca="false">ROUND(H189*0.023,0)</f>
        <v>583</v>
      </c>
      <c r="N189" s="1" t="n">
        <f aca="false">ROUND(H189*0.036,0)+IF(I189=0,0,300)</f>
        <v>1213</v>
      </c>
      <c r="O189" s="1" t="n">
        <f aca="false">SUM(K189:N189)</f>
        <v>4966</v>
      </c>
      <c r="Q189" s="1" t="n">
        <f aca="false">ROUND(H189*0.184,0)</f>
        <v>4666</v>
      </c>
      <c r="R189" s="1" t="n">
        <f aca="false">IF(I189=0,0,300)</f>
        <v>300</v>
      </c>
    </row>
    <row r="190" customFormat="false" ht="15" hidden="false" customHeight="false" outlineLevel="0" collapsed="false">
      <c r="B190" s="5" t="s">
        <v>33</v>
      </c>
      <c r="C190" s="2" t="s">
        <v>48</v>
      </c>
      <c r="D190" s="2" t="s">
        <v>490</v>
      </c>
      <c r="E190" s="5" t="s">
        <v>491</v>
      </c>
      <c r="F190" s="5" t="s">
        <v>25</v>
      </c>
      <c r="G190" s="5" t="s">
        <v>483</v>
      </c>
      <c r="H190" s="1" t="n">
        <f aca="false">(J190-I190)</f>
        <v>3834</v>
      </c>
      <c r="I190" s="1" t="n">
        <v>1193</v>
      </c>
      <c r="J190" s="1" t="n">
        <v>5027</v>
      </c>
      <c r="K190" s="1" t="n">
        <f aca="false">ROUND(H190*0.1,0)</f>
        <v>383</v>
      </c>
      <c r="L190" s="1" t="n">
        <f aca="false">ROUND(H190*0.025,0)</f>
        <v>96</v>
      </c>
      <c r="M190" s="1" t="n">
        <f aca="false">ROUND(H190*0.023,0)</f>
        <v>88</v>
      </c>
      <c r="N190" s="1" t="n">
        <f aca="false">ROUND(H190*0.036,0)+IF(I190=0,0,300)</f>
        <v>438</v>
      </c>
      <c r="O190" s="1" t="n">
        <f aca="false">SUM(K190:N190)</f>
        <v>1005</v>
      </c>
      <c r="Q190" s="1" t="n">
        <f aca="false">ROUND(H190*0.184,0)</f>
        <v>705</v>
      </c>
      <c r="R190" s="1" t="n">
        <f aca="false">IF(I190=0,0,300)</f>
        <v>300</v>
      </c>
    </row>
    <row r="191" customFormat="false" ht="15" hidden="false" customHeight="false" outlineLevel="0" collapsed="false">
      <c r="B191" s="5" t="s">
        <v>57</v>
      </c>
      <c r="C191" s="2" t="s">
        <v>58</v>
      </c>
      <c r="D191" s="2" t="s">
        <v>492</v>
      </c>
      <c r="E191" s="5" t="s">
        <v>493</v>
      </c>
      <c r="F191" s="5" t="s">
        <v>25</v>
      </c>
      <c r="G191" s="5" t="s">
        <v>483</v>
      </c>
      <c r="H191" s="1" t="n">
        <f aca="false">(J191-I191)</f>
        <v>18340</v>
      </c>
      <c r="I191" s="1" t="n">
        <v>1019</v>
      </c>
      <c r="J191" s="1" t="n">
        <v>19359</v>
      </c>
      <c r="K191" s="1" t="n">
        <f aca="false">ROUND(H191*0.1,0)</f>
        <v>1834</v>
      </c>
      <c r="L191" s="1" t="n">
        <f aca="false">ROUND(H191*0.025,0)</f>
        <v>459</v>
      </c>
      <c r="M191" s="1" t="n">
        <f aca="false">ROUND(H191*0.023,0)</f>
        <v>422</v>
      </c>
      <c r="N191" s="1" t="n">
        <f aca="false">ROUND(H191*0.036,0)+IF(I191=0,0,300)</f>
        <v>960</v>
      </c>
      <c r="O191" s="1" t="n">
        <f aca="false">SUM(K191:N191)</f>
        <v>3675</v>
      </c>
      <c r="Q191" s="1" t="n">
        <f aca="false">ROUND(H191*0.184,0)</f>
        <v>3375</v>
      </c>
      <c r="R191" s="1" t="n">
        <f aca="false">IF(I191=0,0,300)</f>
        <v>300</v>
      </c>
    </row>
    <row r="192" customFormat="false" ht="15" hidden="false" customHeight="false" outlineLevel="0" collapsed="false">
      <c r="B192" s="2" t="s">
        <v>128</v>
      </c>
      <c r="C192" s="2" t="s">
        <v>235</v>
      </c>
      <c r="D192" s="2" t="s">
        <v>494</v>
      </c>
      <c r="E192" s="5" t="s">
        <v>495</v>
      </c>
      <c r="F192" s="5" t="s">
        <v>25</v>
      </c>
      <c r="G192" s="5" t="s">
        <v>483</v>
      </c>
      <c r="H192" s="1" t="n">
        <f aca="false">(J192-I192)</f>
        <v>21169</v>
      </c>
      <c r="I192" s="1" t="n">
        <v>1019</v>
      </c>
      <c r="J192" s="1" t="n">
        <v>22188</v>
      </c>
      <c r="K192" s="1" t="n">
        <f aca="false">ROUND(H192*0.1,0)</f>
        <v>2117</v>
      </c>
      <c r="L192" s="1" t="n">
        <f aca="false">ROUND(H192*0.025,0)</f>
        <v>529</v>
      </c>
      <c r="M192" s="1" t="n">
        <f aca="false">ROUND(H192*0.023,0)</f>
        <v>487</v>
      </c>
      <c r="N192" s="1" t="n">
        <f aca="false">ROUND(H192*0.036,0)+IF(I192=0,0,300)</f>
        <v>1062</v>
      </c>
      <c r="O192" s="1" t="n">
        <f aca="false">SUM(K192:N192)</f>
        <v>4195</v>
      </c>
      <c r="Q192" s="1" t="n">
        <f aca="false">ROUND(H192*0.184,0)</f>
        <v>3895</v>
      </c>
      <c r="R192" s="1" t="n">
        <f aca="false">IF(I192=0,0,300)</f>
        <v>300</v>
      </c>
    </row>
    <row r="193" customFormat="false" ht="15" hidden="false" customHeight="false" outlineLevel="0" collapsed="false">
      <c r="B193" s="2" t="s">
        <v>128</v>
      </c>
      <c r="C193" s="2" t="s">
        <v>129</v>
      </c>
      <c r="D193" s="2" t="s">
        <v>496</v>
      </c>
      <c r="E193" s="5" t="s">
        <v>497</v>
      </c>
      <c r="F193" s="5" t="s">
        <v>25</v>
      </c>
      <c r="G193" s="5" t="s">
        <v>483</v>
      </c>
      <c r="H193" s="1" t="n">
        <f aca="false">(J193-I193)</f>
        <v>50084</v>
      </c>
      <c r="I193" s="1" t="n">
        <v>1099</v>
      </c>
      <c r="J193" s="1" t="n">
        <v>51183</v>
      </c>
      <c r="K193" s="1" t="n">
        <f aca="false">ROUND(H193*0.1,0)</f>
        <v>5008</v>
      </c>
      <c r="L193" s="1" t="n">
        <f aca="false">ROUND(H193*0.025,0)</f>
        <v>1252</v>
      </c>
      <c r="M193" s="1" t="n">
        <f aca="false">ROUND(H193*0.023,0)</f>
        <v>1152</v>
      </c>
      <c r="N193" s="1" t="n">
        <f aca="false">ROUND(H193*0.036,0)+IF(I193=0,0,300)</f>
        <v>2103</v>
      </c>
      <c r="O193" s="1" t="n">
        <f aca="false">SUM(K193:N193)</f>
        <v>9515</v>
      </c>
      <c r="Q193" s="1" t="n">
        <f aca="false">ROUND(H193*0.184,0)</f>
        <v>9215</v>
      </c>
      <c r="R193" s="1" t="n">
        <f aca="false">IF(I193=0,0,300)</f>
        <v>300</v>
      </c>
    </row>
    <row r="194" customFormat="false" ht="15" hidden="false" customHeight="false" outlineLevel="0" collapsed="false">
      <c r="B194" s="2" t="s">
        <v>29</v>
      </c>
      <c r="C194" s="2" t="s">
        <v>313</v>
      </c>
      <c r="D194" s="2" t="s">
        <v>498</v>
      </c>
      <c r="E194" s="5" t="s">
        <v>499</v>
      </c>
      <c r="F194" s="5" t="s">
        <v>25</v>
      </c>
      <c r="G194" s="5" t="s">
        <v>500</v>
      </c>
      <c r="H194" s="1" t="n">
        <f aca="false">(J194-I194)</f>
        <v>16204</v>
      </c>
      <c r="I194" s="1" t="n">
        <v>1099</v>
      </c>
      <c r="J194" s="1" t="n">
        <v>17303</v>
      </c>
      <c r="K194" s="1" t="n">
        <f aca="false">ROUND(H194*0.1,0)</f>
        <v>1620</v>
      </c>
      <c r="L194" s="1" t="n">
        <f aca="false">ROUND(H194*0.025,0)</f>
        <v>405</v>
      </c>
      <c r="M194" s="1" t="n">
        <f aca="false">ROUND(H194*0.023,0)</f>
        <v>373</v>
      </c>
      <c r="N194" s="1" t="n">
        <f aca="false">ROUND(H194*0.036,0)+IF(I194=0,0,300)</f>
        <v>883</v>
      </c>
      <c r="O194" s="1" t="n">
        <f aca="false">SUM(K194:N194)</f>
        <v>3281</v>
      </c>
      <c r="P194" s="3" t="s">
        <v>501</v>
      </c>
      <c r="Q194" s="1" t="n">
        <f aca="false">ROUND(H194*0.184,0)</f>
        <v>2982</v>
      </c>
      <c r="R194" s="1" t="n">
        <f aca="false">IF(I194=0,0,300)</f>
        <v>300</v>
      </c>
    </row>
    <row r="195" customFormat="false" ht="15" hidden="false" customHeight="false" outlineLevel="0" collapsed="false">
      <c r="B195" s="5" t="s">
        <v>85</v>
      </c>
      <c r="C195" s="2" t="s">
        <v>502</v>
      </c>
      <c r="D195" s="2" t="s">
        <v>503</v>
      </c>
      <c r="E195" s="5" t="s">
        <v>504</v>
      </c>
      <c r="F195" s="5" t="s">
        <v>25</v>
      </c>
      <c r="G195" s="5" t="s">
        <v>500</v>
      </c>
      <c r="H195" s="1" t="n">
        <f aca="false">(J195-I195)</f>
        <v>19474</v>
      </c>
      <c r="I195" s="1" t="n">
        <v>1019</v>
      </c>
      <c r="J195" s="1" t="n">
        <v>20493</v>
      </c>
      <c r="K195" s="1" t="n">
        <f aca="false">ROUND(H195*0.1,0)</f>
        <v>1947</v>
      </c>
      <c r="L195" s="1" t="n">
        <f aca="false">ROUND(H195*0.025,0)</f>
        <v>487</v>
      </c>
      <c r="M195" s="1" t="n">
        <f aca="false">ROUND(H195*0.023,0)</f>
        <v>448</v>
      </c>
      <c r="N195" s="1" t="n">
        <f aca="false">ROUND(H195*0.036,0)+IF(I195=0,0,300)</f>
        <v>1001</v>
      </c>
      <c r="O195" s="1" t="n">
        <f aca="false">SUM(K195:N195)</f>
        <v>3883</v>
      </c>
      <c r="P195" s="3" t="s">
        <v>89</v>
      </c>
      <c r="Q195" s="1" t="n">
        <f aca="false">ROUND(H195*0.184,0)</f>
        <v>3583</v>
      </c>
      <c r="R195" s="1" t="n">
        <f aca="false">IF(I195=0,0,300)</f>
        <v>300</v>
      </c>
    </row>
    <row r="196" customFormat="false" ht="15" hidden="false" customHeight="false" outlineLevel="0" collapsed="false">
      <c r="B196" s="2" t="s">
        <v>29</v>
      </c>
      <c r="C196" s="2" t="s">
        <v>30</v>
      </c>
      <c r="D196" s="2" t="s">
        <v>505</v>
      </c>
      <c r="E196" s="5" t="s">
        <v>506</v>
      </c>
      <c r="F196" s="5" t="s">
        <v>25</v>
      </c>
      <c r="G196" s="5" t="s">
        <v>500</v>
      </c>
      <c r="H196" s="1" t="n">
        <f aca="false">(J196-I196)</f>
        <v>27852</v>
      </c>
      <c r="I196" s="1" t="n">
        <v>1019</v>
      </c>
      <c r="J196" s="1" t="n">
        <v>28871</v>
      </c>
      <c r="K196" s="1" t="n">
        <f aca="false">ROUND(H196*0.1,0)</f>
        <v>2785</v>
      </c>
      <c r="L196" s="1" t="n">
        <f aca="false">ROUND(H196*0.025,0)</f>
        <v>696</v>
      </c>
      <c r="M196" s="1" t="n">
        <f aca="false">ROUND(H196*0.023,0)</f>
        <v>641</v>
      </c>
      <c r="N196" s="1" t="n">
        <f aca="false">ROUND(H196*0.036,0)+IF(I196=0,0,300)</f>
        <v>1303</v>
      </c>
      <c r="O196" s="1" t="n">
        <f aca="false">SUM(K196:N196)</f>
        <v>5425</v>
      </c>
      <c r="Q196" s="1" t="n">
        <f aca="false">ROUND(H196*0.184,0)</f>
        <v>5125</v>
      </c>
      <c r="R196" s="1" t="n">
        <f aca="false">IF(I196=0,0,300)</f>
        <v>300</v>
      </c>
    </row>
    <row r="197" customFormat="false" ht="15" hidden="false" customHeight="false" outlineLevel="0" collapsed="false">
      <c r="B197" s="5" t="s">
        <v>57</v>
      </c>
      <c r="C197" s="2" t="s">
        <v>58</v>
      </c>
      <c r="D197" s="2" t="s">
        <v>507</v>
      </c>
      <c r="E197" s="5" t="s">
        <v>508</v>
      </c>
      <c r="F197" s="5" t="s">
        <v>25</v>
      </c>
      <c r="G197" s="5" t="s">
        <v>500</v>
      </c>
      <c r="H197" s="1" t="n">
        <f aca="false">(J197-I197)</f>
        <v>54323</v>
      </c>
      <c r="I197" s="1" t="n">
        <v>1099</v>
      </c>
      <c r="J197" s="1" t="n">
        <v>55422</v>
      </c>
      <c r="K197" s="1" t="n">
        <f aca="false">ROUND(H197*0.1,0)</f>
        <v>5432</v>
      </c>
      <c r="L197" s="1" t="n">
        <f aca="false">ROUND(H197*0.025,0)</f>
        <v>1358</v>
      </c>
      <c r="M197" s="1" t="n">
        <f aca="false">ROUND(H197*0.023,0)</f>
        <v>1249</v>
      </c>
      <c r="N197" s="1" t="n">
        <f aca="false">ROUND(H197*0.036,0)+IF(I197=0,0,300)</f>
        <v>2256</v>
      </c>
      <c r="O197" s="1" t="n">
        <f aca="false">SUM(K197:N197)</f>
        <v>10295</v>
      </c>
      <c r="Q197" s="1" t="n">
        <f aca="false">ROUND(H197*0.184,0)</f>
        <v>9995</v>
      </c>
      <c r="R197" s="1" t="n">
        <f aca="false">IF(I197=0,0,300)</f>
        <v>300</v>
      </c>
    </row>
    <row r="198" customFormat="false" ht="15" hidden="false" customHeight="false" outlineLevel="0" collapsed="false">
      <c r="B198" s="5" t="s">
        <v>85</v>
      </c>
      <c r="C198" s="2" t="s">
        <v>509</v>
      </c>
      <c r="D198" s="2" t="s">
        <v>510</v>
      </c>
      <c r="E198" s="5" t="s">
        <v>511</v>
      </c>
      <c r="F198" s="5" t="s">
        <v>25</v>
      </c>
      <c r="G198" s="5" t="s">
        <v>500</v>
      </c>
      <c r="H198" s="1" t="n">
        <f aca="false">(J198-I198)</f>
        <v>3297</v>
      </c>
      <c r="I198" s="1" t="n">
        <v>1019</v>
      </c>
      <c r="J198" s="1" t="n">
        <v>4316</v>
      </c>
      <c r="K198" s="1" t="n">
        <f aca="false">ROUND(H198*0.1,0)</f>
        <v>330</v>
      </c>
      <c r="L198" s="1" t="n">
        <f aca="false">ROUND(H198*0.025,0)</f>
        <v>82</v>
      </c>
      <c r="M198" s="1" t="n">
        <f aca="false">ROUND(H198*0.023,0)</f>
        <v>76</v>
      </c>
      <c r="N198" s="1" t="n">
        <f aca="false">ROUND(H198*0.036,0)+IF(I198=0,0,300)</f>
        <v>419</v>
      </c>
      <c r="O198" s="1" t="n">
        <f aca="false">SUM(K198:N198)</f>
        <v>907</v>
      </c>
      <c r="Q198" s="1" t="n">
        <f aca="false">ROUND(H198*0.184,0)</f>
        <v>607</v>
      </c>
      <c r="R198" s="1" t="n">
        <f aca="false">IF(I198=0,0,300)</f>
        <v>300</v>
      </c>
    </row>
    <row r="199" customFormat="false" ht="15" hidden="false" customHeight="false" outlineLevel="0" collapsed="false">
      <c r="B199" s="2" t="s">
        <v>29</v>
      </c>
      <c r="C199" s="2" t="s">
        <v>140</v>
      </c>
      <c r="D199" s="2" t="s">
        <v>512</v>
      </c>
      <c r="E199" s="5" t="s">
        <v>513</v>
      </c>
      <c r="F199" s="5" t="s">
        <v>25</v>
      </c>
      <c r="G199" s="5" t="s">
        <v>500</v>
      </c>
      <c r="H199" s="1" t="n">
        <f aca="false">(J199-I199)</f>
        <v>28991</v>
      </c>
      <c r="I199" s="1" t="n">
        <v>1019</v>
      </c>
      <c r="J199" s="1" t="n">
        <v>30010</v>
      </c>
      <c r="K199" s="1" t="n">
        <f aca="false">ROUND(H199*0.1,0)</f>
        <v>2899</v>
      </c>
      <c r="L199" s="1" t="n">
        <f aca="false">ROUND(H199*0.025,0)</f>
        <v>725</v>
      </c>
      <c r="M199" s="1" t="n">
        <f aca="false">ROUND(H199*0.023,0)</f>
        <v>667</v>
      </c>
      <c r="N199" s="1" t="n">
        <f aca="false">ROUND(H199*0.036,0)+IF(I199=0,0,300)</f>
        <v>1344</v>
      </c>
      <c r="O199" s="1" t="n">
        <f aca="false">SUM(K199:N199)</f>
        <v>5635</v>
      </c>
      <c r="Q199" s="1" t="n">
        <f aca="false">ROUND(H199*0.184,0)</f>
        <v>5334</v>
      </c>
      <c r="R199" s="1" t="n">
        <f aca="false">IF(I199=0,0,300)</f>
        <v>300</v>
      </c>
    </row>
    <row r="200" customFormat="false" ht="15" hidden="false" customHeight="false" outlineLevel="0" collapsed="false">
      <c r="B200" s="5" t="s">
        <v>33</v>
      </c>
      <c r="C200" s="2" t="s">
        <v>78</v>
      </c>
      <c r="D200" s="2" t="s">
        <v>514</v>
      </c>
      <c r="E200" s="5" t="s">
        <v>515</v>
      </c>
      <c r="F200" s="5" t="s">
        <v>25</v>
      </c>
      <c r="G200" s="5" t="s">
        <v>500</v>
      </c>
      <c r="H200" s="1" t="n">
        <f aca="false">(J200-I200)</f>
        <v>61005</v>
      </c>
      <c r="I200" s="1" t="n">
        <v>1099</v>
      </c>
      <c r="J200" s="1" t="n">
        <v>62104</v>
      </c>
      <c r="K200" s="1" t="n">
        <f aca="false">ROUND(H200*0.1,0)</f>
        <v>6101</v>
      </c>
      <c r="L200" s="1" t="n">
        <f aca="false">ROUND(H200*0.025,0)</f>
        <v>1525</v>
      </c>
      <c r="M200" s="1" t="n">
        <f aca="false">ROUND(H200*0.023,0)</f>
        <v>1403</v>
      </c>
      <c r="N200" s="1" t="n">
        <f aca="false">ROUND(H200*0.036,0)+IF(I200=0,0,300)</f>
        <v>2496</v>
      </c>
      <c r="O200" s="1" t="n">
        <f aca="false">SUM(K200:N200)</f>
        <v>11525</v>
      </c>
      <c r="Q200" s="1" t="n">
        <f aca="false">ROUND(H200*0.184,0)</f>
        <v>11225</v>
      </c>
      <c r="R200" s="1" t="n">
        <f aca="false">IF(I200=0,0,300)</f>
        <v>300</v>
      </c>
    </row>
    <row r="201" customFormat="false" ht="15" hidden="false" customHeight="false" outlineLevel="0" collapsed="false">
      <c r="B201" s="5" t="s">
        <v>57</v>
      </c>
      <c r="C201" s="2" t="s">
        <v>58</v>
      </c>
      <c r="D201" s="2" t="s">
        <v>516</v>
      </c>
      <c r="E201" s="5" t="s">
        <v>517</v>
      </c>
      <c r="F201" s="5" t="s">
        <v>25</v>
      </c>
      <c r="G201" s="5" t="s">
        <v>500</v>
      </c>
      <c r="H201" s="1" t="n">
        <f aca="false">(J201-I201)</f>
        <v>64802</v>
      </c>
      <c r="I201" s="1" t="n">
        <v>1138</v>
      </c>
      <c r="J201" s="1" t="n">
        <v>65940</v>
      </c>
      <c r="K201" s="1" t="n">
        <f aca="false">ROUND(H201*0.1,0)</f>
        <v>6480</v>
      </c>
      <c r="L201" s="1" t="n">
        <f aca="false">ROUND(H201*0.025,0)</f>
        <v>1620</v>
      </c>
      <c r="M201" s="1" t="n">
        <f aca="false">ROUND(H201*0.023,0)</f>
        <v>1490</v>
      </c>
      <c r="N201" s="1" t="n">
        <f aca="false">ROUND(H201*0.036,0)+IF(I201=0,0,300)</f>
        <v>2633</v>
      </c>
      <c r="O201" s="1" t="n">
        <f aca="false">SUM(K201:N201)</f>
        <v>12223</v>
      </c>
      <c r="Q201" s="1" t="n">
        <f aca="false">ROUND(H201*0.184,0)</f>
        <v>11924</v>
      </c>
      <c r="R201" s="1" t="n">
        <f aca="false">IF(I201=0,0,300)</f>
        <v>300</v>
      </c>
    </row>
    <row r="202" customFormat="false" ht="15" hidden="false" customHeight="false" outlineLevel="0" collapsed="false">
      <c r="B202" s="2" t="s">
        <v>128</v>
      </c>
      <c r="C202" s="2" t="s">
        <v>235</v>
      </c>
      <c r="D202" s="2" t="s">
        <v>518</v>
      </c>
      <c r="E202" s="5" t="s">
        <v>519</v>
      </c>
      <c r="F202" s="5" t="s">
        <v>43</v>
      </c>
      <c r="G202" s="5" t="s">
        <v>500</v>
      </c>
      <c r="H202" s="1" t="n">
        <f aca="false">(J202-I202)</f>
        <v>54722</v>
      </c>
      <c r="I202" s="1" t="n">
        <v>1138</v>
      </c>
      <c r="J202" s="1" t="n">
        <v>55860</v>
      </c>
      <c r="K202" s="1" t="n">
        <f aca="false">ROUND(H202*0.1,0)</f>
        <v>5472</v>
      </c>
      <c r="L202" s="1" t="n">
        <f aca="false">ROUND(H202*0.025,0)</f>
        <v>1368</v>
      </c>
      <c r="M202" s="1" t="n">
        <f aca="false">ROUND(H202*0.023,0)</f>
        <v>1259</v>
      </c>
      <c r="N202" s="1" t="n">
        <f aca="false">ROUND(H202*0.036,0)+IF(I202=0,0,300)</f>
        <v>2270</v>
      </c>
      <c r="O202" s="1" t="n">
        <f aca="false">SUM(K202:N202)</f>
        <v>10369</v>
      </c>
      <c r="P202" s="3" t="s">
        <v>269</v>
      </c>
      <c r="Q202" s="1" t="n">
        <f aca="false">ROUND(H202*0.184,0)</f>
        <v>10069</v>
      </c>
      <c r="R202" s="1" t="n">
        <f aca="false">IF(I202=0,0,300)</f>
        <v>300</v>
      </c>
    </row>
    <row r="203" customFormat="false" ht="15" hidden="false" customHeight="false" outlineLevel="0" collapsed="false">
      <c r="B203" s="5" t="s">
        <v>33</v>
      </c>
      <c r="C203" s="2" t="s">
        <v>520</v>
      </c>
      <c r="D203" s="2" t="s">
        <v>521</v>
      </c>
      <c r="E203" s="5" t="s">
        <v>522</v>
      </c>
      <c r="F203" s="5" t="s">
        <v>43</v>
      </c>
      <c r="G203" s="5" t="s">
        <v>523</v>
      </c>
      <c r="H203" s="1" t="n">
        <f aca="false">(J203-I203)</f>
        <v>23042</v>
      </c>
      <c r="I203" s="1" t="n">
        <v>1019</v>
      </c>
      <c r="J203" s="1" t="n">
        <v>24061</v>
      </c>
      <c r="K203" s="1" t="n">
        <f aca="false">ROUND(H203*0.1,0)</f>
        <v>2304</v>
      </c>
      <c r="L203" s="1" t="n">
        <f aca="false">ROUND(H203*0.025,0)</f>
        <v>576</v>
      </c>
      <c r="M203" s="1" t="n">
        <f aca="false">ROUND(H203*0.023,0)</f>
        <v>530</v>
      </c>
      <c r="N203" s="1" t="n">
        <f aca="false">ROUND(H203*0.036,0)+IF(I203=0,0,300)</f>
        <v>1130</v>
      </c>
      <c r="O203" s="1" t="n">
        <f aca="false">SUM(K203:N203)</f>
        <v>4540</v>
      </c>
      <c r="Q203" s="1" t="n">
        <f aca="false">ROUND(H203*0.184,0)</f>
        <v>4240</v>
      </c>
      <c r="R203" s="1" t="n">
        <f aca="false">IF(I203=0,0,300)</f>
        <v>300</v>
      </c>
    </row>
    <row r="204" customFormat="false" ht="15" hidden="false" customHeight="false" outlineLevel="0" collapsed="false">
      <c r="B204" s="2" t="s">
        <v>29</v>
      </c>
      <c r="C204" s="2" t="s">
        <v>67</v>
      </c>
      <c r="D204" s="2" t="s">
        <v>524</v>
      </c>
      <c r="E204" s="5" t="s">
        <v>525</v>
      </c>
      <c r="F204" s="5" t="s">
        <v>25</v>
      </c>
      <c r="G204" s="5" t="s">
        <v>523</v>
      </c>
      <c r="H204" s="1" t="n">
        <f aca="false">(J204-I204)</f>
        <v>54475</v>
      </c>
      <c r="I204" s="1" t="n">
        <v>1218</v>
      </c>
      <c r="J204" s="1" t="n">
        <v>55693</v>
      </c>
      <c r="K204" s="1" t="n">
        <f aca="false">ROUND(H204*0.1,0)</f>
        <v>5448</v>
      </c>
      <c r="L204" s="1" t="n">
        <f aca="false">ROUND(H204*0.025,0)</f>
        <v>1362</v>
      </c>
      <c r="M204" s="1" t="n">
        <f aca="false">ROUND(H204*0.023,0)</f>
        <v>1253</v>
      </c>
      <c r="N204" s="1" t="n">
        <f aca="false">ROUND(H204*0.036,0)+IF(I204=0,0,300)</f>
        <v>2261</v>
      </c>
      <c r="O204" s="1" t="n">
        <f aca="false">SUM(K204:N204)</f>
        <v>10324</v>
      </c>
      <c r="Q204" s="1" t="n">
        <f aca="false">ROUND(H204*0.184,0)</f>
        <v>10023</v>
      </c>
      <c r="R204" s="1" t="n">
        <f aca="false">IF(I204=0,0,300)</f>
        <v>300</v>
      </c>
    </row>
    <row r="205" customFormat="false" ht="15" hidden="false" customHeight="false" outlineLevel="0" collapsed="false">
      <c r="B205" s="2" t="s">
        <v>29</v>
      </c>
      <c r="C205" s="2" t="s">
        <v>196</v>
      </c>
      <c r="D205" s="2" t="s">
        <v>526</v>
      </c>
      <c r="E205" s="5" t="s">
        <v>527</v>
      </c>
      <c r="F205" s="5" t="s">
        <v>25</v>
      </c>
      <c r="G205" s="5" t="s">
        <v>523</v>
      </c>
      <c r="H205" s="1" t="n">
        <f aca="false">(J205-I205)</f>
        <v>18112</v>
      </c>
      <c r="I205" s="1" t="n">
        <v>1148</v>
      </c>
      <c r="J205" s="1" t="n">
        <v>19260</v>
      </c>
      <c r="K205" s="1" t="n">
        <f aca="false">ROUND(H205*0.1,0)</f>
        <v>1811</v>
      </c>
      <c r="L205" s="1" t="n">
        <f aca="false">ROUND(H205*0.025,0)</f>
        <v>453</v>
      </c>
      <c r="M205" s="1" t="n">
        <f aca="false">ROUND(H205*0.023,0)</f>
        <v>417</v>
      </c>
      <c r="N205" s="1" t="n">
        <f aca="false">ROUND(H205*0.036,0)+IF(I205=0,0,300)</f>
        <v>952</v>
      </c>
      <c r="O205" s="1" t="n">
        <f aca="false">SUM(K205:N205)</f>
        <v>3633</v>
      </c>
      <c r="P205" s="1" t="s">
        <v>528</v>
      </c>
      <c r="Q205" s="1" t="n">
        <f aca="false">ROUND(H205*0.184,0)</f>
        <v>3333</v>
      </c>
      <c r="R205" s="1" t="n">
        <f aca="false">IF(I205=0,0,300)</f>
        <v>300</v>
      </c>
    </row>
    <row r="206" customFormat="false" ht="15" hidden="false" customHeight="false" outlineLevel="0" collapsed="false">
      <c r="B206" s="2" t="s">
        <v>29</v>
      </c>
      <c r="C206" s="2" t="s">
        <v>140</v>
      </c>
      <c r="D206" s="2" t="s">
        <v>529</v>
      </c>
      <c r="E206" s="5" t="s">
        <v>530</v>
      </c>
      <c r="F206" s="5" t="s">
        <v>25</v>
      </c>
      <c r="G206" s="5" t="s">
        <v>523</v>
      </c>
      <c r="H206" s="1" t="n">
        <f aca="false">(J206-I206)</f>
        <v>79320</v>
      </c>
      <c r="I206" s="1" t="n">
        <v>1218</v>
      </c>
      <c r="J206" s="1" t="n">
        <v>80538</v>
      </c>
      <c r="K206" s="1" t="n">
        <f aca="false">ROUND(H206*0.1,0)</f>
        <v>7932</v>
      </c>
      <c r="L206" s="1" t="n">
        <f aca="false">ROUND(H206*0.025,0)</f>
        <v>1983</v>
      </c>
      <c r="M206" s="1" t="n">
        <f aca="false">ROUND(H206*0.023,0)</f>
        <v>1824</v>
      </c>
      <c r="N206" s="1" t="n">
        <f aca="false">ROUND(H206*0.036,0)+IF(I206=0,0,300)</f>
        <v>3156</v>
      </c>
      <c r="O206" s="1" t="n">
        <f aca="false">SUM(K206:N206)</f>
        <v>14895</v>
      </c>
      <c r="P206" s="3" t="s">
        <v>531</v>
      </c>
      <c r="Q206" s="1" t="n">
        <f aca="false">ROUND(H206*0.184,0)</f>
        <v>14595</v>
      </c>
      <c r="R206" s="1" t="n">
        <f aca="false">IF(I206=0,0,300)</f>
        <v>300</v>
      </c>
    </row>
    <row r="207" customFormat="false" ht="15" hidden="false" customHeight="false" outlineLevel="0" collapsed="false">
      <c r="B207" s="5" t="s">
        <v>57</v>
      </c>
      <c r="C207" s="2" t="s">
        <v>58</v>
      </c>
      <c r="D207" s="2" t="s">
        <v>532</v>
      </c>
      <c r="E207" s="5" t="s">
        <v>533</v>
      </c>
      <c r="F207" s="5" t="s">
        <v>25</v>
      </c>
      <c r="G207" s="5" t="s">
        <v>523</v>
      </c>
      <c r="H207" s="1" t="n">
        <f aca="false">(J207-I207)</f>
        <v>52988</v>
      </c>
      <c r="I207" s="1" t="n">
        <v>1218</v>
      </c>
      <c r="J207" s="1" t="n">
        <v>54206</v>
      </c>
      <c r="K207" s="1" t="n">
        <f aca="false">ROUND(H207*0.1,0)</f>
        <v>5299</v>
      </c>
      <c r="L207" s="1" t="n">
        <f aca="false">ROUND(H207*0.025,0)</f>
        <v>1325</v>
      </c>
      <c r="M207" s="1" t="n">
        <f aca="false">ROUND(H207*0.023,0)</f>
        <v>1219</v>
      </c>
      <c r="N207" s="1" t="n">
        <f aca="false">ROUND(H207*0.036,0)+IF(I207=0,0,300)</f>
        <v>2208</v>
      </c>
      <c r="O207" s="1" t="n">
        <f aca="false">SUM(K207:N207)</f>
        <v>10051</v>
      </c>
      <c r="Q207" s="1" t="n">
        <f aca="false">ROUND(H207*0.184,0)</f>
        <v>9750</v>
      </c>
      <c r="R207" s="1" t="n">
        <f aca="false">IF(I207=0,0,300)</f>
        <v>300</v>
      </c>
    </row>
    <row r="208" customFormat="false" ht="15" hidden="false" customHeight="false" outlineLevel="0" collapsed="false">
      <c r="B208" s="5" t="s">
        <v>33</v>
      </c>
      <c r="C208" s="2" t="s">
        <v>48</v>
      </c>
      <c r="D208" s="2" t="s">
        <v>534</v>
      </c>
      <c r="E208" s="5" t="s">
        <v>535</v>
      </c>
      <c r="F208" s="5" t="s">
        <v>25</v>
      </c>
      <c r="G208" s="5" t="s">
        <v>523</v>
      </c>
      <c r="H208" s="1" t="n">
        <f aca="false">(J208-I208)</f>
        <v>43165</v>
      </c>
      <c r="I208" s="1" t="n">
        <v>1138</v>
      </c>
      <c r="J208" s="1" t="n">
        <v>44303</v>
      </c>
      <c r="K208" s="1" t="n">
        <f aca="false">ROUND(H208*0.1,0)</f>
        <v>4317</v>
      </c>
      <c r="L208" s="1" t="n">
        <f aca="false">ROUND(H208*0.025,0)</f>
        <v>1079</v>
      </c>
      <c r="M208" s="1" t="n">
        <f aca="false">ROUND(H208*0.023,0)</f>
        <v>993</v>
      </c>
      <c r="N208" s="1" t="n">
        <f aca="false">ROUND(H208*0.036,0)+IF(I208=0,0,300)</f>
        <v>1854</v>
      </c>
      <c r="O208" s="1" t="n">
        <f aca="false">SUM(K208:N208)</f>
        <v>8243</v>
      </c>
      <c r="P208" s="3" t="s">
        <v>536</v>
      </c>
      <c r="Q208" s="1" t="n">
        <f aca="false">ROUND(H208*0.184,0)</f>
        <v>7942</v>
      </c>
      <c r="R208" s="1" t="n">
        <f aca="false">IF(I208=0,0,300)</f>
        <v>300</v>
      </c>
    </row>
    <row r="209" customFormat="false" ht="15" hidden="false" customHeight="false" outlineLevel="0" collapsed="false">
      <c r="B209" s="5" t="s">
        <v>33</v>
      </c>
      <c r="C209" s="2" t="s">
        <v>34</v>
      </c>
      <c r="D209" s="2" t="s">
        <v>537</v>
      </c>
      <c r="E209" s="5" t="s">
        <v>538</v>
      </c>
      <c r="F209" s="5" t="s">
        <v>25</v>
      </c>
      <c r="G209" s="5" t="s">
        <v>523</v>
      </c>
      <c r="H209" s="1" t="n">
        <f aca="false">(J209-I209)</f>
        <v>33561</v>
      </c>
      <c r="I209" s="1" t="n">
        <v>1099</v>
      </c>
      <c r="J209" s="1" t="n">
        <v>34660</v>
      </c>
      <c r="K209" s="1" t="n">
        <f aca="false">ROUND(H209*0.1,0)</f>
        <v>3356</v>
      </c>
      <c r="L209" s="1" t="n">
        <f aca="false">ROUND(H209*0.025,0)</f>
        <v>839</v>
      </c>
      <c r="M209" s="1" t="n">
        <f aca="false">ROUND(H209*0.023,0)</f>
        <v>772</v>
      </c>
      <c r="N209" s="1" t="n">
        <f aca="false">ROUND(H209*0.036,0)+IF(I209=0,0,300)</f>
        <v>1508</v>
      </c>
      <c r="O209" s="1" t="n">
        <f aca="false">SUM(K209:N209)</f>
        <v>6475</v>
      </c>
      <c r="Q209" s="1" t="n">
        <f aca="false">ROUND(H209*0.184,0)</f>
        <v>6175</v>
      </c>
      <c r="R209" s="1" t="n">
        <f aca="false">IF(I209=0,0,300)</f>
        <v>300</v>
      </c>
    </row>
    <row r="210" customFormat="false" ht="15" hidden="false" customHeight="false" outlineLevel="0" collapsed="false">
      <c r="B210" s="5" t="s">
        <v>85</v>
      </c>
      <c r="C210" s="2" t="s">
        <v>502</v>
      </c>
      <c r="D210" s="2" t="s">
        <v>539</v>
      </c>
      <c r="E210" s="5" t="s">
        <v>540</v>
      </c>
      <c r="F210" s="5" t="s">
        <v>25</v>
      </c>
      <c r="G210" s="5" t="s">
        <v>523</v>
      </c>
      <c r="H210" s="1" t="n">
        <f aca="false">(J210-I210)</f>
        <v>83096</v>
      </c>
      <c r="I210" s="1" t="n">
        <v>1099</v>
      </c>
      <c r="J210" s="1" t="n">
        <v>84195</v>
      </c>
      <c r="K210" s="1" t="n">
        <f aca="false">ROUND(H210*0.1,0)</f>
        <v>8310</v>
      </c>
      <c r="L210" s="1" t="n">
        <f aca="false">ROUND(H210*0.025,0)</f>
        <v>2077</v>
      </c>
      <c r="M210" s="1" t="n">
        <f aca="false">ROUND(H210*0.023,0)</f>
        <v>1911</v>
      </c>
      <c r="N210" s="1" t="n">
        <f aca="false">ROUND(H210*0.036,0)+IF(I210=0,0,300)</f>
        <v>3291</v>
      </c>
      <c r="O210" s="1" t="n">
        <f aca="false">SUM(K210:N210)</f>
        <v>15589</v>
      </c>
      <c r="P210" s="3" t="s">
        <v>541</v>
      </c>
      <c r="Q210" s="1" t="n">
        <f aca="false">ROUND(H210*0.184,0)</f>
        <v>15290</v>
      </c>
      <c r="R210" s="1" t="n">
        <f aca="false">IF(I210=0,0,300)</f>
        <v>300</v>
      </c>
    </row>
    <row r="211" customFormat="false" ht="15" hidden="false" customHeight="false" outlineLevel="0" collapsed="false">
      <c r="B211" s="5" t="s">
        <v>33</v>
      </c>
      <c r="C211" s="2" t="s">
        <v>48</v>
      </c>
      <c r="D211" s="2" t="s">
        <v>542</v>
      </c>
      <c r="E211" s="5" t="s">
        <v>543</v>
      </c>
      <c r="F211" s="5" t="s">
        <v>25</v>
      </c>
      <c r="G211" s="5" t="s">
        <v>523</v>
      </c>
      <c r="H211" s="1" t="n">
        <f aca="false">(J211-I211)</f>
        <v>65759</v>
      </c>
      <c r="I211" s="1" t="n">
        <v>1099</v>
      </c>
      <c r="J211" s="1" t="n">
        <v>66858</v>
      </c>
      <c r="K211" s="1" t="n">
        <f aca="false">ROUND(H211*0.1,0)</f>
        <v>6576</v>
      </c>
      <c r="L211" s="1" t="n">
        <f aca="false">ROUND(H211*0.025,0)</f>
        <v>1644</v>
      </c>
      <c r="M211" s="1" t="n">
        <f aca="false">ROUND(H211*0.023,0)</f>
        <v>1512</v>
      </c>
      <c r="N211" s="1" t="n">
        <f aca="false">ROUND(H211*0.036,0)+IF(I211=0,0,300)</f>
        <v>2667</v>
      </c>
      <c r="O211" s="1" t="n">
        <f aca="false">SUM(K211:N211)</f>
        <v>12399</v>
      </c>
      <c r="Q211" s="1" t="n">
        <f aca="false">ROUND(H211*0.184,0)</f>
        <v>12100</v>
      </c>
      <c r="R211" s="1" t="n">
        <f aca="false">IF(I211=0,0,300)</f>
        <v>300</v>
      </c>
    </row>
    <row r="212" customFormat="false" ht="15" hidden="false" customHeight="false" outlineLevel="0" collapsed="false">
      <c r="B212" s="2" t="s">
        <v>51</v>
      </c>
      <c r="C212" s="2" t="s">
        <v>432</v>
      </c>
      <c r="D212" s="2" t="s">
        <v>544</v>
      </c>
      <c r="E212" s="5" t="s">
        <v>545</v>
      </c>
      <c r="F212" s="5" t="s">
        <v>25</v>
      </c>
      <c r="G212" s="5" t="s">
        <v>523</v>
      </c>
      <c r="H212" s="1" t="n">
        <f aca="false">(J212-I212)</f>
        <v>37261</v>
      </c>
      <c r="I212" s="1" t="n">
        <v>1099</v>
      </c>
      <c r="J212" s="1" t="n">
        <v>38360</v>
      </c>
      <c r="K212" s="1" t="n">
        <f aca="false">ROUND(H212*0.1,0)</f>
        <v>3726</v>
      </c>
      <c r="L212" s="1" t="n">
        <f aca="false">ROUND(H212*0.025,0)</f>
        <v>932</v>
      </c>
      <c r="M212" s="1" t="n">
        <f aca="false">ROUND(H212*0.023,0)</f>
        <v>857</v>
      </c>
      <c r="N212" s="1" t="n">
        <f aca="false">ROUND(H212*0.036,0)+IF(I212=0,0,300)</f>
        <v>1641</v>
      </c>
      <c r="O212" s="1" t="n">
        <f aca="false">SUM(K212:N212)</f>
        <v>7156</v>
      </c>
      <c r="Q212" s="1" t="n">
        <f aca="false">ROUND(H212*0.184,0)</f>
        <v>6856</v>
      </c>
      <c r="R212" s="1" t="n">
        <f aca="false">IF(I212=0,0,300)</f>
        <v>300</v>
      </c>
    </row>
    <row r="213" customFormat="false" ht="15" hidden="false" customHeight="false" outlineLevel="0" collapsed="false">
      <c r="B213" s="5" t="s">
        <v>85</v>
      </c>
      <c r="C213" s="2" t="s">
        <v>86</v>
      </c>
      <c r="D213" s="2" t="s">
        <v>546</v>
      </c>
      <c r="E213" s="5" t="s">
        <v>547</v>
      </c>
      <c r="F213" s="5" t="s">
        <v>25</v>
      </c>
      <c r="G213" s="5" t="s">
        <v>523</v>
      </c>
      <c r="H213" s="1" t="n">
        <f aca="false">(J213-I213)</f>
        <v>17294</v>
      </c>
      <c r="I213" s="1" t="n">
        <v>1019</v>
      </c>
      <c r="J213" s="1" t="n">
        <v>18313</v>
      </c>
      <c r="K213" s="1" t="n">
        <f aca="false">ROUND(H213*0.1,0)</f>
        <v>1729</v>
      </c>
      <c r="L213" s="1" t="n">
        <f aca="false">ROUND(H213*0.025,0)</f>
        <v>432</v>
      </c>
      <c r="M213" s="1" t="n">
        <f aca="false">ROUND(H213*0.023,0)</f>
        <v>398</v>
      </c>
      <c r="N213" s="1" t="n">
        <f aca="false">ROUND(H213*0.036,0)+IF(I213=0,0,300)</f>
        <v>923</v>
      </c>
      <c r="O213" s="1" t="n">
        <f aca="false">SUM(K213:N213)</f>
        <v>3482</v>
      </c>
      <c r="Q213" s="1" t="n">
        <f aca="false">ROUND(H213*0.184,0)</f>
        <v>3182</v>
      </c>
      <c r="R213" s="1" t="n">
        <f aca="false">IF(I213=0,0,300)</f>
        <v>300</v>
      </c>
    </row>
    <row r="214" customFormat="false" ht="15" hidden="false" customHeight="false" outlineLevel="0" collapsed="false">
      <c r="B214" s="2" t="s">
        <v>128</v>
      </c>
      <c r="C214" s="2" t="s">
        <v>334</v>
      </c>
      <c r="D214" s="2" t="s">
        <v>548</v>
      </c>
      <c r="E214" s="5" t="s">
        <v>549</v>
      </c>
      <c r="F214" s="5" t="s">
        <v>25</v>
      </c>
      <c r="G214" s="5" t="s">
        <v>523</v>
      </c>
      <c r="H214" s="1" t="n">
        <f aca="false">(J214-I214)</f>
        <v>6757</v>
      </c>
      <c r="I214" s="1" t="n">
        <v>1019</v>
      </c>
      <c r="J214" s="1" t="n">
        <v>7776</v>
      </c>
      <c r="K214" s="1" t="n">
        <f aca="false">ROUND(H214*0.1,0)</f>
        <v>676</v>
      </c>
      <c r="L214" s="1" t="n">
        <f aca="false">ROUND(H214*0.025,0)</f>
        <v>169</v>
      </c>
      <c r="M214" s="1" t="n">
        <f aca="false">ROUND(H214*0.023,0)</f>
        <v>155</v>
      </c>
      <c r="N214" s="1" t="n">
        <f aca="false">ROUND(H214*0.036,0)+IF(I214=0,0,300)</f>
        <v>543</v>
      </c>
      <c r="O214" s="1" t="n">
        <f aca="false">SUM(K214:N214)</f>
        <v>1543</v>
      </c>
      <c r="Q214" s="1" t="n">
        <f aca="false">ROUND(H214*0.184,0)</f>
        <v>1243</v>
      </c>
      <c r="R214" s="1" t="n">
        <f aca="false">IF(I214=0,0,300)</f>
        <v>300</v>
      </c>
    </row>
    <row r="215" customFormat="false" ht="15" hidden="false" customHeight="false" outlineLevel="0" collapsed="false">
      <c r="B215" s="2" t="s">
        <v>29</v>
      </c>
      <c r="C215" s="2" t="s">
        <v>30</v>
      </c>
      <c r="D215" s="2" t="s">
        <v>550</v>
      </c>
      <c r="E215" s="5" t="s">
        <v>551</v>
      </c>
      <c r="F215" s="5" t="s">
        <v>25</v>
      </c>
      <c r="G215" s="5" t="s">
        <v>523</v>
      </c>
      <c r="H215" s="1" t="n">
        <f aca="false">(J215-I215)</f>
        <v>13214</v>
      </c>
      <c r="I215" s="1" t="n">
        <v>1019</v>
      </c>
      <c r="J215" s="1" t="n">
        <v>14233</v>
      </c>
      <c r="K215" s="1" t="n">
        <f aca="false">ROUND(H215*0.1,0)</f>
        <v>1321</v>
      </c>
      <c r="L215" s="1" t="n">
        <f aca="false">ROUND(H215*0.025,0)</f>
        <v>330</v>
      </c>
      <c r="M215" s="1" t="n">
        <f aca="false">ROUND(H215*0.023,0)</f>
        <v>304</v>
      </c>
      <c r="N215" s="1" t="n">
        <f aca="false">ROUND(H215*0.036,0)+IF(I215=0,0,300)</f>
        <v>776</v>
      </c>
      <c r="O215" s="1" t="n">
        <f aca="false">SUM(K215:N215)</f>
        <v>2731</v>
      </c>
      <c r="Q215" s="1" t="n">
        <f aca="false">ROUND(H215*0.184,0)</f>
        <v>2431</v>
      </c>
      <c r="R215" s="1" t="n">
        <f aca="false">IF(I215=0,0,300)</f>
        <v>300</v>
      </c>
    </row>
    <row r="216" customFormat="false" ht="15" hidden="false" customHeight="false" outlineLevel="0" collapsed="false">
      <c r="B216" s="2" t="s">
        <v>29</v>
      </c>
      <c r="C216" s="2" t="s">
        <v>170</v>
      </c>
      <c r="D216" s="2" t="s">
        <v>552</v>
      </c>
      <c r="E216" s="5" t="s">
        <v>553</v>
      </c>
      <c r="F216" s="5" t="s">
        <v>25</v>
      </c>
      <c r="G216" s="5" t="s">
        <v>554</v>
      </c>
      <c r="H216" s="1" t="n">
        <f aca="false">(J216-I216)</f>
        <v>65934</v>
      </c>
      <c r="I216" s="1" t="n">
        <v>1218</v>
      </c>
      <c r="J216" s="1" t="n">
        <v>67152</v>
      </c>
      <c r="K216" s="1" t="n">
        <f aca="false">ROUND(H216*0.1,0)</f>
        <v>6593</v>
      </c>
      <c r="L216" s="1" t="n">
        <f aca="false">ROUND(H216*0.025,0)</f>
        <v>1648</v>
      </c>
      <c r="M216" s="1" t="n">
        <f aca="false">ROUND(H216*0.023,0)</f>
        <v>1516</v>
      </c>
      <c r="N216" s="1" t="n">
        <f aca="false">ROUND(H216*0.036,0)+IF(I216=0,0,300)</f>
        <v>2674</v>
      </c>
      <c r="O216" s="1" t="n">
        <f aca="false">SUM(K216:N216)</f>
        <v>12431</v>
      </c>
      <c r="P216" s="3" t="s">
        <v>192</v>
      </c>
      <c r="Q216" s="1" t="n">
        <f aca="false">ROUND(H216*0.184,0)</f>
        <v>12132</v>
      </c>
      <c r="R216" s="1" t="n">
        <f aca="false">IF(I216=0,0,300)</f>
        <v>300</v>
      </c>
    </row>
    <row r="217" customFormat="false" ht="15" hidden="false" customHeight="false" outlineLevel="0" collapsed="false">
      <c r="B217" s="5" t="s">
        <v>57</v>
      </c>
      <c r="C217" s="2" t="s">
        <v>58</v>
      </c>
      <c r="D217" s="2" t="s">
        <v>555</v>
      </c>
      <c r="E217" s="5" t="s">
        <v>556</v>
      </c>
      <c r="F217" s="5" t="s">
        <v>43</v>
      </c>
      <c r="G217" s="5" t="s">
        <v>554</v>
      </c>
      <c r="H217" s="1" t="n">
        <f aca="false">(J217-I217)</f>
        <v>37782</v>
      </c>
      <c r="I217" s="1" t="n">
        <v>1019</v>
      </c>
      <c r="J217" s="1" t="n">
        <v>38801</v>
      </c>
      <c r="K217" s="1" t="n">
        <f aca="false">ROUND(H217*0.1,0)</f>
        <v>3778</v>
      </c>
      <c r="L217" s="1" t="n">
        <f aca="false">ROUND(H217*0.025,0)</f>
        <v>945</v>
      </c>
      <c r="M217" s="1" t="n">
        <f aca="false">ROUND(H217*0.023,0)</f>
        <v>869</v>
      </c>
      <c r="N217" s="1" t="n">
        <f aca="false">ROUND(H217*0.036,0)+IF(I217=0,0,300)</f>
        <v>1660</v>
      </c>
      <c r="O217" s="1" t="n">
        <f aca="false">SUM(K217:N217)</f>
        <v>7252</v>
      </c>
      <c r="Q217" s="1" t="n">
        <f aca="false">ROUND(H217*0.184,0)</f>
        <v>6952</v>
      </c>
      <c r="R217" s="1" t="n">
        <f aca="false">IF(I217=0,0,300)</f>
        <v>300</v>
      </c>
    </row>
    <row r="218" customFormat="false" ht="15" hidden="false" customHeight="false" outlineLevel="0" collapsed="false">
      <c r="B218" s="5" t="s">
        <v>57</v>
      </c>
      <c r="C218" s="2" t="s">
        <v>557</v>
      </c>
      <c r="D218" s="2" t="s">
        <v>558</v>
      </c>
      <c r="E218" s="5" t="s">
        <v>559</v>
      </c>
      <c r="F218" s="5" t="s">
        <v>43</v>
      </c>
      <c r="G218" s="5" t="s">
        <v>554</v>
      </c>
      <c r="H218" s="1" t="n">
        <f aca="false">(J218-I218)</f>
        <v>41496</v>
      </c>
      <c r="I218" s="1" t="n">
        <v>1019</v>
      </c>
      <c r="J218" s="1" t="n">
        <v>42515</v>
      </c>
      <c r="K218" s="1" t="n">
        <f aca="false">ROUND(H218*0.1,0)</f>
        <v>4150</v>
      </c>
      <c r="L218" s="1" t="n">
        <f aca="false">ROUND(H218*0.025,0)</f>
        <v>1037</v>
      </c>
      <c r="M218" s="1" t="n">
        <f aca="false">ROUND(H218*0.023,0)</f>
        <v>954</v>
      </c>
      <c r="N218" s="1" t="n">
        <f aca="false">ROUND(H218*0.036,0)+IF(I218=0,0,300)</f>
        <v>1794</v>
      </c>
      <c r="O218" s="1" t="n">
        <f aca="false">SUM(K218:N218)</f>
        <v>7935</v>
      </c>
      <c r="Q218" s="1" t="n">
        <f aca="false">ROUND(H218*0.184,0)</f>
        <v>7635</v>
      </c>
      <c r="R218" s="1" t="n">
        <f aca="false">IF(I218=0,0,300)</f>
        <v>300</v>
      </c>
    </row>
    <row r="219" customFormat="false" ht="15" hidden="false" customHeight="false" outlineLevel="0" collapsed="false">
      <c r="B219" s="5" t="s">
        <v>33</v>
      </c>
      <c r="C219" s="2" t="s">
        <v>48</v>
      </c>
      <c r="D219" s="2" t="s">
        <v>560</v>
      </c>
      <c r="E219" s="5" t="s">
        <v>561</v>
      </c>
      <c r="F219" s="5" t="s">
        <v>25</v>
      </c>
      <c r="G219" s="5" t="s">
        <v>554</v>
      </c>
      <c r="H219" s="1" t="n">
        <f aca="false">(J219-I219)</f>
        <v>21511</v>
      </c>
      <c r="I219" s="1" t="n">
        <v>1019</v>
      </c>
      <c r="J219" s="1" t="n">
        <v>22530</v>
      </c>
      <c r="K219" s="1" t="n">
        <f aca="false">ROUND(H219*0.1,0)</f>
        <v>2151</v>
      </c>
      <c r="L219" s="1" t="n">
        <f aca="false">ROUND(H219*0.025,0)</f>
        <v>538</v>
      </c>
      <c r="M219" s="1" t="n">
        <f aca="false">ROUND(H219*0.023,0)</f>
        <v>495</v>
      </c>
      <c r="N219" s="1" t="n">
        <f aca="false">ROUND(H219*0.036,0)+IF(I219=0,0,300)</f>
        <v>1074</v>
      </c>
      <c r="O219" s="1" t="n">
        <f aca="false">SUM(K219:N219)</f>
        <v>4258</v>
      </c>
      <c r="P219" s="3" t="s">
        <v>562</v>
      </c>
      <c r="Q219" s="1" t="n">
        <f aca="false">ROUND(H219*0.184,0)</f>
        <v>3958</v>
      </c>
      <c r="R219" s="1" t="n">
        <f aca="false">IF(I219=0,0,300)</f>
        <v>300</v>
      </c>
    </row>
    <row r="220" customFormat="false" ht="15" hidden="false" customHeight="false" outlineLevel="0" collapsed="false">
      <c r="B220" s="5" t="s">
        <v>57</v>
      </c>
      <c r="C220" s="2" t="s">
        <v>125</v>
      </c>
      <c r="D220" s="2" t="s">
        <v>563</v>
      </c>
      <c r="E220" s="5" t="s">
        <v>564</v>
      </c>
      <c r="F220" s="5" t="s">
        <v>25</v>
      </c>
      <c r="G220" s="5" t="s">
        <v>554</v>
      </c>
      <c r="H220" s="1" t="n">
        <f aca="false">(J220-I220)</f>
        <v>24632</v>
      </c>
      <c r="I220" s="1" t="n">
        <v>1019</v>
      </c>
      <c r="J220" s="1" t="n">
        <v>25651</v>
      </c>
      <c r="K220" s="1" t="n">
        <f aca="false">ROUND(H220*0.1,0)</f>
        <v>2463</v>
      </c>
      <c r="L220" s="1" t="n">
        <f aca="false">ROUND(H220*0.025,0)</f>
        <v>616</v>
      </c>
      <c r="M220" s="1" t="n">
        <f aca="false">ROUND(H220*0.023,0)</f>
        <v>567</v>
      </c>
      <c r="N220" s="1" t="n">
        <f aca="false">ROUND(H220*0.036,0)+IF(I220=0,0,300)</f>
        <v>1187</v>
      </c>
      <c r="O220" s="1" t="n">
        <f aca="false">SUM(K220:N220)</f>
        <v>4833</v>
      </c>
      <c r="Q220" s="1" t="n">
        <f aca="false">ROUND(H220*0.184,0)</f>
        <v>4532</v>
      </c>
      <c r="R220" s="1" t="n">
        <f aca="false">IF(I220=0,0,300)</f>
        <v>300</v>
      </c>
    </row>
    <row r="221" customFormat="false" ht="15" hidden="false" customHeight="false" outlineLevel="0" collapsed="false">
      <c r="B221" s="5" t="s">
        <v>57</v>
      </c>
      <c r="C221" s="2" t="s">
        <v>58</v>
      </c>
      <c r="D221" s="2" t="s">
        <v>565</v>
      </c>
      <c r="E221" s="5" t="s">
        <v>566</v>
      </c>
      <c r="F221" s="5" t="s">
        <v>25</v>
      </c>
      <c r="G221" s="5" t="s">
        <v>554</v>
      </c>
      <c r="H221" s="1" t="n">
        <f aca="false">(J221-I221)</f>
        <v>22554</v>
      </c>
      <c r="I221" s="1" t="n">
        <v>1099</v>
      </c>
      <c r="J221" s="1" t="n">
        <v>23653</v>
      </c>
      <c r="K221" s="1" t="n">
        <f aca="false">ROUND(H221*0.1,0)</f>
        <v>2255</v>
      </c>
      <c r="L221" s="1" t="n">
        <f aca="false">ROUND(H221*0.025,0)</f>
        <v>564</v>
      </c>
      <c r="M221" s="1" t="n">
        <f aca="false">ROUND(H221*0.023,0)</f>
        <v>519</v>
      </c>
      <c r="N221" s="1" t="n">
        <f aca="false">ROUND(H221*0.036,0)+IF(I221=0,0,300)</f>
        <v>1112</v>
      </c>
      <c r="O221" s="1" t="n">
        <f aca="false">SUM(K221:N221)</f>
        <v>4450</v>
      </c>
      <c r="Q221" s="1" t="n">
        <f aca="false">ROUND(H221*0.184,0)</f>
        <v>4150</v>
      </c>
      <c r="R221" s="1" t="n">
        <f aca="false">IF(I221=0,0,300)</f>
        <v>300</v>
      </c>
    </row>
    <row r="222" customFormat="false" ht="15" hidden="false" customHeight="false" outlineLevel="0" collapsed="false">
      <c r="B222" s="5" t="s">
        <v>57</v>
      </c>
      <c r="C222" s="2" t="s">
        <v>58</v>
      </c>
      <c r="D222" s="2" t="s">
        <v>567</v>
      </c>
      <c r="E222" s="5" t="s">
        <v>568</v>
      </c>
      <c r="F222" s="5" t="s">
        <v>25</v>
      </c>
      <c r="G222" s="5" t="s">
        <v>554</v>
      </c>
      <c r="H222" s="1" t="n">
        <f aca="false">(J222-I222)</f>
        <v>60664</v>
      </c>
      <c r="I222" s="1" t="n">
        <v>1099</v>
      </c>
      <c r="J222" s="1" t="n">
        <v>61763</v>
      </c>
      <c r="K222" s="1" t="n">
        <f aca="false">ROUND(H222*0.1,0)</f>
        <v>6066</v>
      </c>
      <c r="L222" s="1" t="n">
        <f aca="false">ROUND(H222*0.025,0)</f>
        <v>1517</v>
      </c>
      <c r="M222" s="1" t="n">
        <f aca="false">ROUND(H222*0.023,0)</f>
        <v>1395</v>
      </c>
      <c r="N222" s="1" t="n">
        <f aca="false">ROUND(H222*0.036,0)+IF(I222=0,0,300)</f>
        <v>2484</v>
      </c>
      <c r="O222" s="1" t="n">
        <f aca="false">SUM(K222:N222)</f>
        <v>11462</v>
      </c>
      <c r="Q222" s="1" t="n">
        <f aca="false">ROUND(H222*0.184,0)</f>
        <v>11162</v>
      </c>
      <c r="R222" s="1" t="n">
        <f aca="false">IF(I222=0,0,300)</f>
        <v>300</v>
      </c>
    </row>
    <row r="223" customFormat="false" ht="15" hidden="false" customHeight="false" outlineLevel="0" collapsed="false">
      <c r="B223" s="2" t="s">
        <v>51</v>
      </c>
      <c r="C223" s="2" t="s">
        <v>347</v>
      </c>
      <c r="D223" s="2" t="s">
        <v>569</v>
      </c>
      <c r="E223" s="5" t="s">
        <v>570</v>
      </c>
      <c r="F223" s="5" t="s">
        <v>25</v>
      </c>
      <c r="G223" s="5" t="s">
        <v>554</v>
      </c>
      <c r="H223" s="1" t="n">
        <f aca="false">(J223-I223)</f>
        <v>23499</v>
      </c>
      <c r="I223" s="1" t="n">
        <v>1019</v>
      </c>
      <c r="J223" s="1" t="n">
        <v>24518</v>
      </c>
      <c r="K223" s="1" t="n">
        <f aca="false">ROUND(H223*0.1,0)</f>
        <v>2350</v>
      </c>
      <c r="L223" s="1" t="n">
        <f aca="false">ROUND(H223*0.025,0)</f>
        <v>587</v>
      </c>
      <c r="M223" s="1" t="n">
        <f aca="false">ROUND(H223*0.023,0)</f>
        <v>540</v>
      </c>
      <c r="N223" s="1" t="n">
        <f aca="false">ROUND(H223*0.036,0)+IF(I223=0,0,300)</f>
        <v>1146</v>
      </c>
      <c r="O223" s="1" t="n">
        <f aca="false">SUM(K223:N223)</f>
        <v>4623</v>
      </c>
      <c r="Q223" s="1" t="n">
        <f aca="false">ROUND(H223*0.184,0)</f>
        <v>4324</v>
      </c>
      <c r="R223" s="1" t="n">
        <f aca="false">IF(I223=0,0,300)</f>
        <v>300</v>
      </c>
    </row>
    <row r="224" customFormat="false" ht="15" hidden="false" customHeight="false" outlineLevel="0" collapsed="false">
      <c r="B224" s="2" t="s">
        <v>51</v>
      </c>
      <c r="C224" s="2" t="s">
        <v>52</v>
      </c>
      <c r="D224" s="2" t="s">
        <v>571</v>
      </c>
      <c r="E224" s="5" t="s">
        <v>572</v>
      </c>
      <c r="F224" s="5" t="s">
        <v>25</v>
      </c>
      <c r="G224" s="5" t="s">
        <v>554</v>
      </c>
      <c r="H224" s="1" t="n">
        <f aca="false">(J224-I224)</f>
        <v>26780</v>
      </c>
      <c r="I224" s="1" t="n">
        <v>1148</v>
      </c>
      <c r="J224" s="1" t="n">
        <v>27928</v>
      </c>
      <c r="K224" s="1" t="n">
        <f aca="false">ROUND(H224*0.1,0)</f>
        <v>2678</v>
      </c>
      <c r="L224" s="1" t="n">
        <f aca="false">ROUND(H224*0.025,0)</f>
        <v>670</v>
      </c>
      <c r="M224" s="1" t="n">
        <f aca="false">ROUND(H224*0.023,0)</f>
        <v>616</v>
      </c>
      <c r="N224" s="1" t="n">
        <f aca="false">ROUND(H224*0.036,0)+IF(I224=0,0,300)</f>
        <v>1264</v>
      </c>
      <c r="O224" s="1" t="n">
        <f aca="false">SUM(K224:N224)</f>
        <v>5228</v>
      </c>
      <c r="Q224" s="1" t="n">
        <f aca="false">ROUND(H224*0.184,0)</f>
        <v>4928</v>
      </c>
      <c r="R224" s="1" t="n">
        <f aca="false">IF(I224=0,0,300)</f>
        <v>300</v>
      </c>
    </row>
    <row r="225" customFormat="false" ht="15" hidden="false" customHeight="false" outlineLevel="0" collapsed="false">
      <c r="A225" s="6" t="s">
        <v>573</v>
      </c>
      <c r="B225" s="6"/>
      <c r="C225" s="6"/>
      <c r="D225" s="6"/>
      <c r="E225" s="6"/>
      <c r="F225" s="6"/>
      <c r="G225" s="6"/>
      <c r="H225" s="1" t="n">
        <f aca="false">SUM(H4:H224)</f>
        <v>7248009</v>
      </c>
      <c r="I225" s="1" t="n">
        <f aca="false">SUM(I4:I224)</f>
        <v>230926</v>
      </c>
      <c r="J225" s="1" t="n">
        <f aca="false">SUM(J4:J224)</f>
        <v>7478935</v>
      </c>
      <c r="K225" s="1" t="n">
        <f aca="false">SUM(K4:K224)</f>
        <v>724804</v>
      </c>
      <c r="L225" s="1" t="n">
        <f aca="false">SUM(L4:L224)</f>
        <v>181205</v>
      </c>
      <c r="M225" s="1" t="n">
        <f aca="false">SUM(M4:M224)</f>
        <v>166697</v>
      </c>
      <c r="N225" s="1" t="n">
        <f aca="false">SUM(N4:N224)</f>
        <v>324527</v>
      </c>
      <c r="O225" s="1" t="n">
        <f aca="false">SUM(O4:O224)</f>
        <v>1397233</v>
      </c>
      <c r="Q225" s="1" t="n">
        <f aca="false">SUM(Q4:Q224)</f>
        <v>1333633</v>
      </c>
      <c r="R225" s="1" t="n">
        <f aca="false">SUM(R4:R224)</f>
        <v>63600</v>
      </c>
    </row>
  </sheetData>
  <mergeCells count="3">
    <mergeCell ref="Q3:R3"/>
    <mergeCell ref="S3:T3"/>
    <mergeCell ref="A225:G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S16384"/>
    </sheetView>
  </sheetViews>
  <sheetFormatPr defaultColWidth="8.96484375" defaultRowHeight="15" zeroHeight="false" outlineLevelRow="0" outlineLevelCol="0"/>
  <cols>
    <col collapsed="false" customWidth="true" hidden="false" outlineLevel="0" max="19" min="8" style="1" width="9.14"/>
  </cols>
  <sheetData>
    <row r="1" customFormat="false" ht="15" hidden="false" customHeight="false" outlineLevel="0" collapsed="false">
      <c r="A1" s="2" t="s">
        <v>574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4" t="s">
        <v>18</v>
      </c>
      <c r="R3" s="4"/>
      <c r="S3" s="4" t="s">
        <v>19</v>
      </c>
      <c r="T3" s="4"/>
      <c r="U3" s="2" t="s">
        <v>20</v>
      </c>
    </row>
    <row r="4" customFormat="false" ht="15" hidden="false" customHeight="false" outlineLevel="0" collapsed="false">
      <c r="B4" s="2" t="s">
        <v>29</v>
      </c>
      <c r="C4" s="2" t="s">
        <v>67</v>
      </c>
      <c r="D4" s="2" t="s">
        <v>575</v>
      </c>
      <c r="E4" s="5" t="s">
        <v>576</v>
      </c>
      <c r="F4" s="5" t="s">
        <v>577</v>
      </c>
      <c r="G4" s="5" t="s">
        <v>26</v>
      </c>
      <c r="H4" s="1" t="n">
        <f aca="false">(J4-I4)</f>
        <v>4132</v>
      </c>
      <c r="I4" s="1" t="n">
        <v>889</v>
      </c>
      <c r="J4" s="1" t="n">
        <v>5021</v>
      </c>
      <c r="K4" s="1" t="n">
        <f aca="false">ROUND(H4*0.1,0)</f>
        <v>413</v>
      </c>
      <c r="L4" s="1" t="n">
        <f aca="false">ROUND(H4*0.025,0)</f>
        <v>103</v>
      </c>
      <c r="M4" s="1" t="n">
        <f aca="false">ROUND(H4*0.023,0)</f>
        <v>95</v>
      </c>
      <c r="N4" s="1" t="n">
        <f aca="false">ROUND(H4*0.036,0)+IF(I4=0,0,300)</f>
        <v>449</v>
      </c>
      <c r="O4" s="1" t="n">
        <f aca="false">SUM(K4:N4)</f>
        <v>1060</v>
      </c>
      <c r="P4" s="3" t="s">
        <v>269</v>
      </c>
      <c r="Q4" s="1" t="n">
        <f aca="false">ROUND(H4*0.184,0)</f>
        <v>760</v>
      </c>
      <c r="R4" s="1" t="n">
        <f aca="false">IF(I4=0,0,300)</f>
        <v>300</v>
      </c>
    </row>
    <row r="5" customFormat="false" ht="15" hidden="false" customHeight="false" outlineLevel="0" collapsed="false">
      <c r="B5" s="5" t="s">
        <v>21</v>
      </c>
      <c r="C5" s="2" t="s">
        <v>96</v>
      </c>
      <c r="D5" s="2" t="s">
        <v>578</v>
      </c>
      <c r="E5" s="5" t="s">
        <v>579</v>
      </c>
      <c r="F5" s="5" t="s">
        <v>577</v>
      </c>
      <c r="G5" s="5" t="s">
        <v>26</v>
      </c>
      <c r="H5" s="1" t="n">
        <f aca="false">(J5-I5)</f>
        <v>96722</v>
      </c>
      <c r="I5" s="1" t="n">
        <v>1218</v>
      </c>
      <c r="J5" s="1" t="n">
        <v>97940</v>
      </c>
      <c r="K5" s="1" t="n">
        <f aca="false">ROUND(H5*0.1,0)</f>
        <v>9672</v>
      </c>
      <c r="L5" s="1" t="n">
        <f aca="false">ROUND(H5*0.025,0)</f>
        <v>2418</v>
      </c>
      <c r="M5" s="1" t="n">
        <f aca="false">ROUND(H5*0.023,0)</f>
        <v>2225</v>
      </c>
      <c r="N5" s="1" t="n">
        <f aca="false">ROUND(H5*0.036,0)+IF(I5=0,0,300)</f>
        <v>3782</v>
      </c>
      <c r="O5" s="1" t="n">
        <f aca="false">SUM(K5:N5)</f>
        <v>18097</v>
      </c>
      <c r="P5" s="3" t="s">
        <v>580</v>
      </c>
      <c r="Q5" s="1" t="n">
        <f aca="false">ROUND(H5*0.184,0)</f>
        <v>17797</v>
      </c>
      <c r="R5" s="1" t="n">
        <f aca="false">IF(I5=0,0,300)</f>
        <v>300</v>
      </c>
    </row>
    <row r="6" customFormat="false" ht="15" hidden="false" customHeight="false" outlineLevel="0" collapsed="false">
      <c r="B6" s="2" t="s">
        <v>128</v>
      </c>
      <c r="C6" s="2" t="s">
        <v>129</v>
      </c>
      <c r="D6" s="2" t="s">
        <v>581</v>
      </c>
      <c r="E6" s="5" t="s">
        <v>582</v>
      </c>
      <c r="F6" s="5" t="s">
        <v>577</v>
      </c>
      <c r="G6" s="5" t="s">
        <v>26</v>
      </c>
      <c r="H6" s="1" t="n">
        <f aca="false">(J6-I6)</f>
        <v>32466</v>
      </c>
      <c r="I6" s="1" t="n">
        <v>1099</v>
      </c>
      <c r="J6" s="1" t="n">
        <v>33565</v>
      </c>
      <c r="K6" s="1" t="n">
        <f aca="false">ROUND(H6*0.1,0)</f>
        <v>3247</v>
      </c>
      <c r="L6" s="1" t="n">
        <f aca="false">ROUND(H6*0.025,0)</f>
        <v>812</v>
      </c>
      <c r="M6" s="1" t="n">
        <f aca="false">ROUND(H6*0.023,0)</f>
        <v>747</v>
      </c>
      <c r="N6" s="1" t="n">
        <f aca="false">ROUND(H6*0.036,0)+IF(I6=0,0,300)</f>
        <v>1469</v>
      </c>
      <c r="O6" s="1" t="n">
        <f aca="false">SUM(K6:N6)</f>
        <v>6275</v>
      </c>
      <c r="Q6" s="1" t="n">
        <f aca="false">ROUND(H6*0.184,0)</f>
        <v>5974</v>
      </c>
      <c r="R6" s="1" t="n">
        <f aca="false">IF(I6=0,0,300)</f>
        <v>300</v>
      </c>
    </row>
    <row r="7" customFormat="false" ht="15" hidden="false" customHeight="false" outlineLevel="0" collapsed="false">
      <c r="B7" s="5" t="s">
        <v>85</v>
      </c>
      <c r="C7" s="2" t="s">
        <v>132</v>
      </c>
      <c r="D7" s="2" t="s">
        <v>583</v>
      </c>
      <c r="E7" s="5" t="s">
        <v>584</v>
      </c>
      <c r="F7" s="5" t="s">
        <v>577</v>
      </c>
      <c r="G7" s="5" t="s">
        <v>26</v>
      </c>
      <c r="H7" s="1" t="n">
        <f aca="false">(J7-I7)</f>
        <v>37867</v>
      </c>
      <c r="I7" s="1" t="n">
        <v>1099</v>
      </c>
      <c r="J7" s="1" t="n">
        <v>38966</v>
      </c>
      <c r="K7" s="1" t="n">
        <f aca="false">ROUND(H7*0.1,0)</f>
        <v>3787</v>
      </c>
      <c r="L7" s="1" t="n">
        <f aca="false">ROUND(H7*0.025,0)</f>
        <v>947</v>
      </c>
      <c r="M7" s="1" t="n">
        <f aca="false">ROUND(H7*0.023,0)</f>
        <v>871</v>
      </c>
      <c r="N7" s="1" t="n">
        <f aca="false">ROUND(H7*0.036,0)+IF(I7=0,0,300)</f>
        <v>1663</v>
      </c>
      <c r="O7" s="1" t="n">
        <f aca="false">SUM(K7:N7)</f>
        <v>7268</v>
      </c>
      <c r="Q7" s="1" t="n">
        <f aca="false">ROUND(H7*0.184,0)</f>
        <v>6968</v>
      </c>
      <c r="R7" s="1" t="n">
        <f aca="false">IF(I7=0,0,300)</f>
        <v>300</v>
      </c>
    </row>
    <row r="8" customFormat="false" ht="15" hidden="false" customHeight="false" outlineLevel="0" collapsed="false">
      <c r="B8" s="5" t="s">
        <v>33</v>
      </c>
      <c r="C8" s="2" t="s">
        <v>34</v>
      </c>
      <c r="D8" s="2" t="s">
        <v>585</v>
      </c>
      <c r="E8" s="5" t="s">
        <v>586</v>
      </c>
      <c r="F8" s="5" t="s">
        <v>577</v>
      </c>
      <c r="G8" s="5" t="s">
        <v>26</v>
      </c>
      <c r="H8" s="1" t="n">
        <f aca="false">(J8-I8)</f>
        <v>4135</v>
      </c>
      <c r="I8" s="1" t="n">
        <v>1099</v>
      </c>
      <c r="J8" s="1" t="n">
        <v>5234</v>
      </c>
      <c r="K8" s="1" t="n">
        <f aca="false">ROUND(H8*0.1,0)</f>
        <v>414</v>
      </c>
      <c r="L8" s="1" t="n">
        <f aca="false">ROUND(H8*0.025,0)</f>
        <v>103</v>
      </c>
      <c r="M8" s="1" t="n">
        <f aca="false">ROUND(H8*0.023,0)</f>
        <v>95</v>
      </c>
      <c r="N8" s="1" t="n">
        <f aca="false">ROUND(H8*0.036,0)+IF(I8=0,0,300)</f>
        <v>449</v>
      </c>
      <c r="O8" s="1" t="n">
        <f aca="false">SUM(K8:N8)</f>
        <v>1061</v>
      </c>
      <c r="Q8" s="1" t="n">
        <f aca="false">ROUND(H8*0.184,0)</f>
        <v>761</v>
      </c>
      <c r="R8" s="1" t="n">
        <f aca="false">IF(I8=0,0,300)</f>
        <v>300</v>
      </c>
    </row>
    <row r="9" customFormat="false" ht="15" hidden="false" customHeight="false" outlineLevel="0" collapsed="false">
      <c r="B9" s="5" t="s">
        <v>33</v>
      </c>
      <c r="C9" s="2" t="s">
        <v>34</v>
      </c>
      <c r="D9" s="2" t="s">
        <v>587</v>
      </c>
      <c r="E9" s="5" t="s">
        <v>588</v>
      </c>
      <c r="F9" s="5" t="s">
        <v>577</v>
      </c>
      <c r="G9" s="5" t="s">
        <v>26</v>
      </c>
      <c r="H9" s="1" t="n">
        <f aca="false">(J9-I9)</f>
        <v>6369</v>
      </c>
      <c r="I9" s="1" t="n">
        <v>1099</v>
      </c>
      <c r="J9" s="1" t="n">
        <v>7468</v>
      </c>
      <c r="K9" s="1" t="n">
        <f aca="false">ROUND(H9*0.1,0)</f>
        <v>637</v>
      </c>
      <c r="L9" s="1" t="n">
        <f aca="false">ROUND(H9*0.025,0)</f>
        <v>159</v>
      </c>
      <c r="M9" s="1" t="n">
        <f aca="false">ROUND(H9*0.023,0)</f>
        <v>146</v>
      </c>
      <c r="N9" s="1" t="n">
        <f aca="false">ROUND(H9*0.036,0)+IF(I9=0,0,300)</f>
        <v>529</v>
      </c>
      <c r="O9" s="1" t="n">
        <f aca="false">SUM(K9:N9)</f>
        <v>1471</v>
      </c>
      <c r="Q9" s="1" t="n">
        <f aca="false">ROUND(H9*0.184,0)</f>
        <v>1172</v>
      </c>
      <c r="R9" s="1" t="n">
        <f aca="false">IF(I9=0,0,300)</f>
        <v>300</v>
      </c>
    </row>
    <row r="10" customFormat="false" ht="15" hidden="false" customHeight="false" outlineLevel="0" collapsed="false">
      <c r="B10" s="5" t="s">
        <v>33</v>
      </c>
      <c r="C10" s="2" t="s">
        <v>37</v>
      </c>
      <c r="D10" s="2" t="s">
        <v>589</v>
      </c>
      <c r="E10" s="5" t="s">
        <v>590</v>
      </c>
      <c r="F10" s="5" t="s">
        <v>577</v>
      </c>
      <c r="G10" s="5" t="s">
        <v>26</v>
      </c>
      <c r="H10" s="1" t="n">
        <f aca="false">(J10-I10)</f>
        <v>50856</v>
      </c>
      <c r="I10" s="1" t="n">
        <v>1218</v>
      </c>
      <c r="J10" s="1" t="n">
        <v>52074</v>
      </c>
      <c r="K10" s="1" t="n">
        <f aca="false">ROUND(H10*0.1,0)</f>
        <v>5086</v>
      </c>
      <c r="L10" s="1" t="n">
        <f aca="false">ROUND(H10*0.025,0)</f>
        <v>1271</v>
      </c>
      <c r="M10" s="1" t="n">
        <f aca="false">ROUND(H10*0.023,0)</f>
        <v>1170</v>
      </c>
      <c r="N10" s="1" t="n">
        <f aca="false">ROUND(H10*0.036,0)+IF(I10=0,0,300)</f>
        <v>2131</v>
      </c>
      <c r="O10" s="1" t="n">
        <f aca="false">SUM(K10:N10)</f>
        <v>9658</v>
      </c>
      <c r="Q10" s="1" t="n">
        <f aca="false">ROUND(H10*0.184,0)</f>
        <v>9358</v>
      </c>
      <c r="R10" s="1" t="n">
        <f aca="false">IF(I10=0,0,300)</f>
        <v>300</v>
      </c>
    </row>
    <row r="11" customFormat="false" ht="15" hidden="false" customHeight="false" outlineLevel="0" collapsed="false">
      <c r="B11" s="2" t="s">
        <v>101</v>
      </c>
      <c r="C11" s="2" t="s">
        <v>102</v>
      </c>
      <c r="D11" s="2" t="s">
        <v>591</v>
      </c>
      <c r="E11" s="5" t="s">
        <v>592</v>
      </c>
      <c r="F11" s="5" t="s">
        <v>577</v>
      </c>
      <c r="G11" s="5" t="s">
        <v>26</v>
      </c>
      <c r="H11" s="1" t="n">
        <f aca="false">(J11-I11)</f>
        <v>48624</v>
      </c>
      <c r="I11" s="1" t="n">
        <v>1019</v>
      </c>
      <c r="J11" s="1" t="n">
        <v>49643</v>
      </c>
      <c r="K11" s="1" t="n">
        <f aca="false">ROUND(H11*0.1,0)</f>
        <v>4862</v>
      </c>
      <c r="L11" s="1" t="n">
        <f aca="false">ROUND(H11*0.025,0)</f>
        <v>1216</v>
      </c>
      <c r="M11" s="1" t="n">
        <f aca="false">ROUND(H11*0.023,0)</f>
        <v>1118</v>
      </c>
      <c r="N11" s="1" t="n">
        <f aca="false">ROUND(H11*0.036,0)+IF(I11=0,0,300)</f>
        <v>2050</v>
      </c>
      <c r="O11" s="1" t="n">
        <f aca="false">SUM(K11:N11)</f>
        <v>9246</v>
      </c>
      <c r="Q11" s="1" t="n">
        <f aca="false">ROUND(H11*0.184,0)</f>
        <v>8947</v>
      </c>
      <c r="R11" s="1" t="n">
        <f aca="false">IF(I11=0,0,300)</f>
        <v>300</v>
      </c>
    </row>
    <row r="12" customFormat="false" ht="15" hidden="false" customHeight="false" outlineLevel="0" collapsed="false">
      <c r="B12" s="5" t="s">
        <v>33</v>
      </c>
      <c r="C12" s="2" t="s">
        <v>48</v>
      </c>
      <c r="D12" s="2" t="s">
        <v>593</v>
      </c>
      <c r="E12" s="5" t="s">
        <v>594</v>
      </c>
      <c r="F12" s="5" t="s">
        <v>577</v>
      </c>
      <c r="G12" s="5" t="s">
        <v>26</v>
      </c>
      <c r="H12" s="1" t="n">
        <f aca="false">(J12-I12)</f>
        <v>50095</v>
      </c>
      <c r="I12" s="1" t="n">
        <v>889</v>
      </c>
      <c r="J12" s="1" t="n">
        <v>50984</v>
      </c>
      <c r="K12" s="1" t="n">
        <f aca="false">ROUND(H12*0.1,0)</f>
        <v>5010</v>
      </c>
      <c r="L12" s="1" t="n">
        <f aca="false">ROUND(H12*0.025,0)</f>
        <v>1252</v>
      </c>
      <c r="M12" s="1" t="n">
        <f aca="false">ROUND(H12*0.023,0)</f>
        <v>1152</v>
      </c>
      <c r="N12" s="1" t="n">
        <f aca="false">ROUND(H12*0.036,0)+IF(I12=0,0,300)</f>
        <v>2103</v>
      </c>
      <c r="O12" s="1" t="n">
        <f aca="false">SUM(K12:N12)</f>
        <v>9517</v>
      </c>
      <c r="Q12" s="1" t="n">
        <f aca="false">ROUND(H12*0.184,0)</f>
        <v>9217</v>
      </c>
      <c r="R12" s="1" t="n">
        <f aca="false">IF(I12=0,0,300)</f>
        <v>300</v>
      </c>
    </row>
    <row r="13" customFormat="false" ht="15" hidden="false" customHeight="false" outlineLevel="0" collapsed="false">
      <c r="B13" s="2" t="s">
        <v>128</v>
      </c>
      <c r="C13" s="2" t="s">
        <v>595</v>
      </c>
      <c r="D13" s="2" t="s">
        <v>596</v>
      </c>
      <c r="E13" s="5" t="s">
        <v>597</v>
      </c>
      <c r="F13" s="5" t="s">
        <v>577</v>
      </c>
      <c r="G13" s="5" t="s">
        <v>26</v>
      </c>
      <c r="H13" s="1" t="n">
        <f aca="false">(J13-I13)</f>
        <v>39952</v>
      </c>
      <c r="I13" s="1" t="n">
        <v>1099</v>
      </c>
      <c r="J13" s="1" t="n">
        <v>41051</v>
      </c>
      <c r="K13" s="1" t="n">
        <f aca="false">ROUND(H13*0.1,0)</f>
        <v>3995</v>
      </c>
      <c r="L13" s="1" t="n">
        <f aca="false">ROUND(H13*0.025,0)</f>
        <v>999</v>
      </c>
      <c r="M13" s="1" t="n">
        <f aca="false">ROUND(H13*0.023,0)</f>
        <v>919</v>
      </c>
      <c r="N13" s="1" t="n">
        <f aca="false">ROUND(H13*0.036,0)+IF(I13=0,0,300)</f>
        <v>1738</v>
      </c>
      <c r="O13" s="1" t="n">
        <f aca="false">SUM(K13:N13)</f>
        <v>7651</v>
      </c>
      <c r="Q13" s="1" t="n">
        <f aca="false">ROUND(H13*0.184,0)</f>
        <v>7351</v>
      </c>
      <c r="R13" s="1" t="n">
        <f aca="false">IF(I13=0,0,300)</f>
        <v>300</v>
      </c>
    </row>
    <row r="14" customFormat="false" ht="15" hidden="false" customHeight="false" outlineLevel="0" collapsed="false">
      <c r="B14" s="2" t="s">
        <v>51</v>
      </c>
      <c r="C14" s="2" t="s">
        <v>52</v>
      </c>
      <c r="D14" s="2" t="s">
        <v>598</v>
      </c>
      <c r="E14" s="5" t="s">
        <v>599</v>
      </c>
      <c r="F14" s="5" t="s">
        <v>577</v>
      </c>
      <c r="G14" s="5" t="s">
        <v>44</v>
      </c>
      <c r="H14" s="1" t="n">
        <f aca="false">(J14-I14)</f>
        <v>2588</v>
      </c>
      <c r="I14" s="1" t="n">
        <v>889</v>
      </c>
      <c r="J14" s="1" t="n">
        <v>3477</v>
      </c>
      <c r="K14" s="1" t="n">
        <f aca="false">ROUND(H14*0.1,0)</f>
        <v>259</v>
      </c>
      <c r="L14" s="1" t="n">
        <f aca="false">ROUND(H14*0.025,0)</f>
        <v>65</v>
      </c>
      <c r="M14" s="1" t="n">
        <f aca="false">ROUND(H14*0.023,0)</f>
        <v>60</v>
      </c>
      <c r="N14" s="1" t="n">
        <f aca="false">ROUND(H14*0.036,0)+IF(I14=0,0,300)</f>
        <v>393</v>
      </c>
      <c r="O14" s="1" t="n">
        <f aca="false">SUM(K14:N14)</f>
        <v>777</v>
      </c>
      <c r="P14" s="3" t="s">
        <v>269</v>
      </c>
      <c r="Q14" s="1" t="n">
        <f aca="false">ROUND(H14*0.184,0)</f>
        <v>476</v>
      </c>
      <c r="R14" s="1" t="n">
        <f aca="false">IF(I14=0,0,300)</f>
        <v>300</v>
      </c>
    </row>
    <row r="15" customFormat="false" ht="15" hidden="false" customHeight="false" outlineLevel="0" collapsed="false">
      <c r="B15" s="2" t="s">
        <v>101</v>
      </c>
      <c r="C15" s="2" t="s">
        <v>355</v>
      </c>
      <c r="D15" s="2" t="s">
        <v>600</v>
      </c>
      <c r="E15" s="5" t="s">
        <v>601</v>
      </c>
      <c r="F15" s="5" t="s">
        <v>577</v>
      </c>
      <c r="G15" s="5" t="s">
        <v>44</v>
      </c>
      <c r="H15" s="1" t="n">
        <f aca="false">(J15-I15)</f>
        <v>27432</v>
      </c>
      <c r="I15" s="1" t="n">
        <v>1019</v>
      </c>
      <c r="J15" s="1" t="n">
        <v>28451</v>
      </c>
      <c r="K15" s="1" t="n">
        <f aca="false">ROUND(H15*0.1,0)</f>
        <v>2743</v>
      </c>
      <c r="L15" s="1" t="n">
        <f aca="false">ROUND(H15*0.025,0)</f>
        <v>686</v>
      </c>
      <c r="M15" s="1" t="n">
        <f aca="false">ROUND(H15*0.023,0)</f>
        <v>631</v>
      </c>
      <c r="N15" s="1" t="n">
        <f aca="false">ROUND(H15*0.036,0)+IF(I15=0,0,300)</f>
        <v>1288</v>
      </c>
      <c r="O15" s="1" t="n">
        <f aca="false">SUM(K15:N15)</f>
        <v>5348</v>
      </c>
      <c r="Q15" s="1" t="n">
        <f aca="false">ROUND(H15*0.184,0)</f>
        <v>5047</v>
      </c>
      <c r="R15" s="1" t="n">
        <f aca="false">IF(I15=0,0,300)</f>
        <v>300</v>
      </c>
    </row>
    <row r="16" customFormat="false" ht="15" hidden="false" customHeight="false" outlineLevel="0" collapsed="false">
      <c r="B16" s="5" t="s">
        <v>33</v>
      </c>
      <c r="C16" s="2" t="s">
        <v>78</v>
      </c>
      <c r="D16" s="2" t="s">
        <v>602</v>
      </c>
      <c r="E16" s="5" t="s">
        <v>603</v>
      </c>
      <c r="F16" s="5" t="s">
        <v>577</v>
      </c>
      <c r="G16" s="5" t="s">
        <v>44</v>
      </c>
      <c r="H16" s="1" t="n">
        <f aca="false">(J16-I16)</f>
        <v>17369</v>
      </c>
      <c r="I16" s="1" t="n">
        <v>1019</v>
      </c>
      <c r="J16" s="1" t="n">
        <v>18388</v>
      </c>
      <c r="K16" s="1" t="n">
        <f aca="false">ROUND(H16*0.1,0)</f>
        <v>1737</v>
      </c>
      <c r="L16" s="1" t="n">
        <f aca="false">ROUND(H16*0.025,0)</f>
        <v>434</v>
      </c>
      <c r="M16" s="1" t="n">
        <f aca="false">ROUND(H16*0.023,0)</f>
        <v>399</v>
      </c>
      <c r="N16" s="1" t="n">
        <f aca="false">ROUND(H16*0.036,0)+IF(I16=0,0,300)</f>
        <v>925</v>
      </c>
      <c r="O16" s="1" t="n">
        <f aca="false">SUM(K16:N16)</f>
        <v>3495</v>
      </c>
      <c r="Q16" s="1" t="n">
        <f aca="false">ROUND(H16*0.184,0)</f>
        <v>3196</v>
      </c>
      <c r="R16" s="1" t="n">
        <f aca="false">IF(I16=0,0,300)</f>
        <v>300</v>
      </c>
    </row>
    <row r="17" customFormat="false" ht="15" hidden="false" customHeight="false" outlineLevel="0" collapsed="false">
      <c r="B17" s="5" t="s">
        <v>33</v>
      </c>
      <c r="C17" s="2" t="s">
        <v>37</v>
      </c>
      <c r="D17" s="2" t="s">
        <v>604</v>
      </c>
      <c r="E17" s="5" t="s">
        <v>605</v>
      </c>
      <c r="F17" s="5" t="s">
        <v>577</v>
      </c>
      <c r="G17" s="5" t="s">
        <v>44</v>
      </c>
      <c r="H17" s="1" t="n">
        <f aca="false">(J17-I17)</f>
        <v>5374</v>
      </c>
      <c r="I17" s="1" t="n">
        <v>1019</v>
      </c>
      <c r="J17" s="1" t="n">
        <v>6393</v>
      </c>
      <c r="K17" s="1" t="n">
        <f aca="false">ROUND(H17*0.1,0)</f>
        <v>537</v>
      </c>
      <c r="L17" s="1" t="n">
        <f aca="false">ROUND(H17*0.025,0)</f>
        <v>134</v>
      </c>
      <c r="M17" s="1" t="n">
        <f aca="false">ROUND(H17*0.023,0)</f>
        <v>124</v>
      </c>
      <c r="N17" s="1" t="n">
        <f aca="false">ROUND(H17*0.036,0)+IF(I17=0,0,300)</f>
        <v>493</v>
      </c>
      <c r="O17" s="1" t="n">
        <f aca="false">SUM(K17:N17)</f>
        <v>1288</v>
      </c>
      <c r="Q17" s="1" t="n">
        <f aca="false">ROUND(H17*0.184,0)</f>
        <v>989</v>
      </c>
      <c r="R17" s="1" t="n">
        <f aca="false">IF(I17=0,0,300)</f>
        <v>300</v>
      </c>
    </row>
    <row r="18" customFormat="false" ht="15" hidden="false" customHeight="false" outlineLevel="0" collapsed="false">
      <c r="B18" s="2" t="s">
        <v>29</v>
      </c>
      <c r="C18" s="2" t="s">
        <v>140</v>
      </c>
      <c r="D18" s="2" t="s">
        <v>606</v>
      </c>
      <c r="E18" s="5" t="s">
        <v>607</v>
      </c>
      <c r="F18" s="5" t="s">
        <v>577</v>
      </c>
      <c r="G18" s="5" t="s">
        <v>44</v>
      </c>
      <c r="H18" s="1" t="n">
        <f aca="false">(J18-I18)</f>
        <v>21559</v>
      </c>
      <c r="I18" s="1" t="n">
        <v>889</v>
      </c>
      <c r="J18" s="1" t="n">
        <v>22448</v>
      </c>
      <c r="K18" s="1" t="n">
        <f aca="false">ROUND(H18*0.1,0)</f>
        <v>2156</v>
      </c>
      <c r="L18" s="1" t="n">
        <f aca="false">ROUND(H18*0.025,0)</f>
        <v>539</v>
      </c>
      <c r="M18" s="1" t="n">
        <f aca="false">ROUND(H18*0.023,0)</f>
        <v>496</v>
      </c>
      <c r="N18" s="1" t="n">
        <f aca="false">ROUND(H18*0.036,0)+IF(I18=0,0,300)</f>
        <v>1076</v>
      </c>
      <c r="O18" s="1" t="n">
        <f aca="false">SUM(K18:N18)</f>
        <v>4267</v>
      </c>
      <c r="Q18" s="1" t="n">
        <f aca="false">ROUND(H18*0.184,0)</f>
        <v>3967</v>
      </c>
      <c r="R18" s="1" t="n">
        <f aca="false">IF(I18=0,0,300)</f>
        <v>300</v>
      </c>
    </row>
    <row r="19" customFormat="false" ht="15" hidden="false" customHeight="false" outlineLevel="0" collapsed="false">
      <c r="B19" s="5" t="s">
        <v>33</v>
      </c>
      <c r="C19" s="2" t="s">
        <v>520</v>
      </c>
      <c r="D19" s="2" t="s">
        <v>608</v>
      </c>
      <c r="E19" s="5" t="s">
        <v>609</v>
      </c>
      <c r="F19" s="5" t="s">
        <v>577</v>
      </c>
      <c r="G19" s="5" t="s">
        <v>44</v>
      </c>
      <c r="H19" s="1" t="n">
        <f aca="false">(J19-I19)</f>
        <v>55641</v>
      </c>
      <c r="I19" s="1" t="n">
        <v>1138</v>
      </c>
      <c r="J19" s="1" t="n">
        <v>56779</v>
      </c>
      <c r="K19" s="1" t="n">
        <f aca="false">ROUND(H19*0.1,0)</f>
        <v>5564</v>
      </c>
      <c r="L19" s="1" t="n">
        <f aca="false">ROUND(H19*0.025,0)</f>
        <v>1391</v>
      </c>
      <c r="M19" s="1" t="n">
        <f aca="false">ROUND(H19*0.023,0)</f>
        <v>1280</v>
      </c>
      <c r="N19" s="1" t="n">
        <f aca="false">ROUND(H19*0.036,0)+IF(I19=0,0,300)</f>
        <v>2303</v>
      </c>
      <c r="O19" s="1" t="n">
        <f aca="false">SUM(K19:N19)</f>
        <v>10538</v>
      </c>
      <c r="P19" s="3" t="s">
        <v>269</v>
      </c>
      <c r="Q19" s="1" t="n">
        <f aca="false">ROUND(H19*0.184,0)</f>
        <v>10238</v>
      </c>
      <c r="R19" s="1" t="n">
        <f aca="false">IF(I19=0,0,300)</f>
        <v>300</v>
      </c>
    </row>
    <row r="20" customFormat="false" ht="15" hidden="false" customHeight="false" outlineLevel="0" collapsed="false">
      <c r="B20" s="2" t="s">
        <v>101</v>
      </c>
      <c r="C20" s="2" t="s">
        <v>102</v>
      </c>
      <c r="D20" s="2" t="s">
        <v>610</v>
      </c>
      <c r="E20" s="5" t="s">
        <v>611</v>
      </c>
      <c r="F20" s="5" t="s">
        <v>577</v>
      </c>
      <c r="G20" s="5" t="s">
        <v>44</v>
      </c>
      <c r="H20" s="1" t="n">
        <f aca="false">(J20-I20)</f>
        <v>19107</v>
      </c>
      <c r="I20" s="1" t="n">
        <v>1019</v>
      </c>
      <c r="J20" s="1" t="n">
        <v>20126</v>
      </c>
      <c r="K20" s="1" t="n">
        <f aca="false">ROUND(H20*0.1,0)</f>
        <v>1911</v>
      </c>
      <c r="L20" s="1" t="n">
        <f aca="false">ROUND(H20*0.025,0)</f>
        <v>478</v>
      </c>
      <c r="M20" s="1" t="n">
        <f aca="false">ROUND(H20*0.023,0)</f>
        <v>439</v>
      </c>
      <c r="N20" s="1" t="n">
        <f aca="false">ROUND(H20*0.036,0)+IF(I20=0,0,300)</f>
        <v>988</v>
      </c>
      <c r="O20" s="1" t="n">
        <f aca="false">SUM(K20:N20)</f>
        <v>3816</v>
      </c>
      <c r="P20" s="3" t="s">
        <v>612</v>
      </c>
      <c r="Q20" s="1" t="n">
        <f aca="false">ROUND(H20*0.184,0)</f>
        <v>3516</v>
      </c>
      <c r="R20" s="1" t="n">
        <f aca="false">IF(I20=0,0,300)</f>
        <v>300</v>
      </c>
    </row>
    <row r="21" customFormat="false" ht="15" hidden="false" customHeight="false" outlineLevel="0" collapsed="false">
      <c r="B21" s="2" t="s">
        <v>29</v>
      </c>
      <c r="C21" s="2" t="s">
        <v>30</v>
      </c>
      <c r="D21" s="2" t="s">
        <v>613</v>
      </c>
      <c r="E21" s="5" t="s">
        <v>614</v>
      </c>
      <c r="F21" s="5" t="s">
        <v>577</v>
      </c>
      <c r="G21" s="5" t="s">
        <v>44</v>
      </c>
      <c r="H21" s="1" t="n">
        <f aca="false">(J21-I21)</f>
        <v>23860</v>
      </c>
      <c r="I21" s="1" t="n">
        <v>1218</v>
      </c>
      <c r="J21" s="1" t="n">
        <v>25078</v>
      </c>
      <c r="K21" s="1" t="n">
        <f aca="false">ROUND(H21*0.1,0)</f>
        <v>2386</v>
      </c>
      <c r="L21" s="1" t="n">
        <f aca="false">ROUND(H21*0.025,0)</f>
        <v>597</v>
      </c>
      <c r="M21" s="1" t="n">
        <f aca="false">ROUND(H21*0.023,0)</f>
        <v>549</v>
      </c>
      <c r="N21" s="1" t="n">
        <f aca="false">ROUND(H21*0.036,0)+IF(I21=0,0,300)</f>
        <v>1159</v>
      </c>
      <c r="O21" s="1" t="n">
        <f aca="false">SUM(K21:N21)</f>
        <v>4691</v>
      </c>
      <c r="Q21" s="1" t="n">
        <f aca="false">ROUND(H21*0.184,0)</f>
        <v>4390</v>
      </c>
      <c r="R21" s="1" t="n">
        <f aca="false">IF(I21=0,0,300)</f>
        <v>300</v>
      </c>
    </row>
    <row r="22" customFormat="false" ht="15" hidden="false" customHeight="false" outlineLevel="0" collapsed="false">
      <c r="B22" s="2" t="s">
        <v>101</v>
      </c>
      <c r="C22" s="2" t="s">
        <v>102</v>
      </c>
      <c r="D22" s="2" t="s">
        <v>615</v>
      </c>
      <c r="E22" s="5" t="s">
        <v>616</v>
      </c>
      <c r="F22" s="5" t="s">
        <v>577</v>
      </c>
      <c r="G22" s="5" t="s">
        <v>44</v>
      </c>
      <c r="H22" s="1" t="n">
        <f aca="false">(J22-I22)</f>
        <v>12879</v>
      </c>
      <c r="I22" s="1" t="n">
        <v>1099</v>
      </c>
      <c r="J22" s="1" t="n">
        <v>13978</v>
      </c>
      <c r="K22" s="1" t="n">
        <f aca="false">ROUND(H22*0.1,0)</f>
        <v>1288</v>
      </c>
      <c r="L22" s="1" t="n">
        <f aca="false">ROUND(H22*0.025,0)</f>
        <v>322</v>
      </c>
      <c r="M22" s="1" t="n">
        <f aca="false">ROUND(H22*0.023,0)</f>
        <v>296</v>
      </c>
      <c r="N22" s="1" t="n">
        <f aca="false">ROUND(H22*0.036,0)+IF(I22=0,0,300)</f>
        <v>764</v>
      </c>
      <c r="O22" s="1" t="n">
        <f aca="false">SUM(K22:N22)</f>
        <v>2670</v>
      </c>
      <c r="P22" s="1" t="s">
        <v>617</v>
      </c>
      <c r="Q22" s="1" t="n">
        <f aca="false">ROUND(H22*0.184,0)</f>
        <v>2370</v>
      </c>
      <c r="R22" s="1" t="n">
        <f aca="false">IF(I22=0,0,300)</f>
        <v>300</v>
      </c>
    </row>
    <row r="23" customFormat="false" ht="15" hidden="false" customHeight="false" outlineLevel="0" collapsed="false">
      <c r="B23" s="2" t="s">
        <v>29</v>
      </c>
      <c r="C23" s="2" t="s">
        <v>170</v>
      </c>
      <c r="D23" s="2" t="s">
        <v>618</v>
      </c>
      <c r="E23" s="5" t="s">
        <v>619</v>
      </c>
      <c r="F23" s="5" t="s">
        <v>577</v>
      </c>
      <c r="G23" s="5" t="s">
        <v>44</v>
      </c>
      <c r="H23" s="1" t="n">
        <f aca="false">(J23-I23)</f>
        <v>34562</v>
      </c>
      <c r="I23" s="1" t="n">
        <v>1099</v>
      </c>
      <c r="J23" s="1" t="n">
        <v>35661</v>
      </c>
      <c r="K23" s="1" t="n">
        <f aca="false">ROUND(H23*0.1,0)</f>
        <v>3456</v>
      </c>
      <c r="L23" s="1" t="n">
        <f aca="false">ROUND(H23*0.025,0)</f>
        <v>864</v>
      </c>
      <c r="M23" s="1" t="n">
        <f aca="false">ROUND(H23*0.023,0)</f>
        <v>795</v>
      </c>
      <c r="N23" s="1" t="n">
        <f aca="false">ROUND(H23*0.036,0)+IF(I23=0,0,300)</f>
        <v>1544</v>
      </c>
      <c r="O23" s="1" t="n">
        <f aca="false">SUM(K23:N23)</f>
        <v>6659</v>
      </c>
      <c r="P23" s="3" t="s">
        <v>620</v>
      </c>
      <c r="Q23" s="1" t="n">
        <f aca="false">ROUND(H23*0.184,0)</f>
        <v>6359</v>
      </c>
      <c r="R23" s="1" t="n">
        <f aca="false">IF(I23=0,0,300)</f>
        <v>300</v>
      </c>
    </row>
    <row r="24" customFormat="false" ht="15" hidden="false" customHeight="false" outlineLevel="0" collapsed="false">
      <c r="B24" s="5" t="s">
        <v>33</v>
      </c>
      <c r="C24" s="2" t="s">
        <v>34</v>
      </c>
      <c r="D24" s="2" t="s">
        <v>621</v>
      </c>
      <c r="E24" s="5" t="s">
        <v>622</v>
      </c>
      <c r="F24" s="5" t="s">
        <v>623</v>
      </c>
      <c r="G24" s="5" t="s">
        <v>66</v>
      </c>
      <c r="H24" s="1" t="n">
        <f aca="false">(J24-I24)</f>
        <v>71348</v>
      </c>
      <c r="I24" s="1" t="n">
        <v>1398</v>
      </c>
      <c r="J24" s="1" t="n">
        <v>72746</v>
      </c>
      <c r="K24" s="1" t="n">
        <f aca="false">ROUND(H24*0.1,0)</f>
        <v>7135</v>
      </c>
      <c r="L24" s="1" t="n">
        <f aca="false">ROUND(H24*0.025,0)</f>
        <v>1784</v>
      </c>
      <c r="M24" s="1" t="n">
        <f aca="false">ROUND(H24*0.023,0)</f>
        <v>1641</v>
      </c>
      <c r="N24" s="1" t="n">
        <f aca="false">ROUND(H24*0.036,0)+IF(I24=0,0,300)</f>
        <v>2869</v>
      </c>
      <c r="O24" s="1" t="n">
        <f aca="false">SUM(K24:N24)</f>
        <v>13429</v>
      </c>
      <c r="Q24" s="1" t="n">
        <f aca="false">ROUND(H24*0.184,0)</f>
        <v>13128</v>
      </c>
      <c r="R24" s="1" t="n">
        <f aca="false">IF(I24=0,0,300)</f>
        <v>300</v>
      </c>
    </row>
    <row r="25" customFormat="false" ht="15" hidden="false" customHeight="false" outlineLevel="0" collapsed="false">
      <c r="B25" s="5" t="s">
        <v>85</v>
      </c>
      <c r="C25" s="2" t="s">
        <v>230</v>
      </c>
      <c r="D25" s="2" t="s">
        <v>624</v>
      </c>
      <c r="E25" s="5" t="s">
        <v>625</v>
      </c>
      <c r="F25" s="5" t="s">
        <v>577</v>
      </c>
      <c r="G25" s="5" t="s">
        <v>66</v>
      </c>
      <c r="H25" s="1" t="n">
        <f aca="false">(J25-I25)</f>
        <v>3848</v>
      </c>
      <c r="I25" s="1" t="n">
        <v>1019</v>
      </c>
      <c r="J25" s="1" t="n">
        <v>4867</v>
      </c>
      <c r="K25" s="1" t="n">
        <f aca="false">ROUND(H25*0.1,0)</f>
        <v>385</v>
      </c>
      <c r="L25" s="1" t="n">
        <f aca="false">ROUND(H25*0.025,0)</f>
        <v>96</v>
      </c>
      <c r="M25" s="1" t="n">
        <f aca="false">ROUND(H25*0.023,0)</f>
        <v>89</v>
      </c>
      <c r="N25" s="1" t="n">
        <f aca="false">ROUND(H25*0.036,0)+IF(I25=0,0,300)</f>
        <v>439</v>
      </c>
      <c r="O25" s="1" t="n">
        <f aca="false">SUM(K25:N25)</f>
        <v>1009</v>
      </c>
      <c r="Q25" s="1" t="n">
        <f aca="false">ROUND(H25*0.184,0)</f>
        <v>708</v>
      </c>
      <c r="R25" s="1" t="n">
        <f aca="false">IF(I25=0,0,300)</f>
        <v>300</v>
      </c>
    </row>
    <row r="26" customFormat="false" ht="15" hidden="false" customHeight="false" outlineLevel="0" collapsed="false">
      <c r="B26" s="5" t="s">
        <v>33</v>
      </c>
      <c r="C26" s="2" t="s">
        <v>34</v>
      </c>
      <c r="D26" s="2" t="s">
        <v>626</v>
      </c>
      <c r="E26" s="5" t="s">
        <v>627</v>
      </c>
      <c r="F26" s="5" t="s">
        <v>577</v>
      </c>
      <c r="G26" s="5" t="s">
        <v>66</v>
      </c>
      <c r="H26" s="1" t="n">
        <f aca="false">(J26-I26)</f>
        <v>29302</v>
      </c>
      <c r="I26" s="1" t="n">
        <v>1099</v>
      </c>
      <c r="J26" s="1" t="n">
        <v>30401</v>
      </c>
      <c r="K26" s="1" t="n">
        <f aca="false">ROUND(H26*0.1,0)</f>
        <v>2930</v>
      </c>
      <c r="L26" s="1" t="n">
        <f aca="false">ROUND(H26*0.025,0)</f>
        <v>733</v>
      </c>
      <c r="M26" s="1" t="n">
        <f aca="false">ROUND(H26*0.023,0)</f>
        <v>674</v>
      </c>
      <c r="N26" s="1" t="n">
        <f aca="false">ROUND(H26*0.036,0)+IF(I26=0,0,300)</f>
        <v>1355</v>
      </c>
      <c r="O26" s="1" t="n">
        <f aca="false">SUM(K26:N26)</f>
        <v>5692</v>
      </c>
      <c r="Q26" s="1" t="n">
        <f aca="false">ROUND(H26*0.184,0)</f>
        <v>5392</v>
      </c>
      <c r="R26" s="1" t="n">
        <f aca="false">IF(I26=0,0,300)</f>
        <v>300</v>
      </c>
    </row>
    <row r="27" customFormat="false" ht="15" hidden="false" customHeight="false" outlineLevel="0" collapsed="false">
      <c r="B27" s="2" t="s">
        <v>29</v>
      </c>
      <c r="C27" s="2" t="s">
        <v>196</v>
      </c>
      <c r="D27" s="2" t="s">
        <v>628</v>
      </c>
      <c r="E27" s="5" t="s">
        <v>629</v>
      </c>
      <c r="F27" s="5" t="s">
        <v>577</v>
      </c>
      <c r="G27" s="5" t="s">
        <v>66</v>
      </c>
      <c r="H27" s="1" t="n">
        <f aca="false">(J27-I27)</f>
        <v>26562</v>
      </c>
      <c r="I27" s="1" t="n">
        <v>1138</v>
      </c>
      <c r="J27" s="1" t="n">
        <v>27700</v>
      </c>
      <c r="K27" s="1" t="n">
        <f aca="false">ROUND(H27*0.1,0)</f>
        <v>2656</v>
      </c>
      <c r="L27" s="1" t="n">
        <f aca="false">ROUND(H27*0.025,0)</f>
        <v>664</v>
      </c>
      <c r="M27" s="1" t="n">
        <f aca="false">ROUND(H27*0.023,0)</f>
        <v>611</v>
      </c>
      <c r="N27" s="1" t="n">
        <f aca="false">ROUND(H27*0.036,0)+IF(I27=0,0,300)</f>
        <v>1256</v>
      </c>
      <c r="O27" s="1" t="n">
        <f aca="false">SUM(K27:N27)</f>
        <v>5187</v>
      </c>
      <c r="Q27" s="1" t="n">
        <f aca="false">ROUND(H27*0.184,0)</f>
        <v>4887</v>
      </c>
      <c r="R27" s="1" t="n">
        <f aca="false">IF(I27=0,0,300)</f>
        <v>300</v>
      </c>
    </row>
    <row r="28" customFormat="false" ht="15" hidden="false" customHeight="false" outlineLevel="0" collapsed="false">
      <c r="B28" s="2" t="s">
        <v>101</v>
      </c>
      <c r="C28" s="2" t="s">
        <v>102</v>
      </c>
      <c r="D28" s="2" t="s">
        <v>630</v>
      </c>
      <c r="E28" s="5" t="s">
        <v>631</v>
      </c>
      <c r="F28" s="5" t="s">
        <v>577</v>
      </c>
      <c r="G28" s="5" t="s">
        <v>66</v>
      </c>
      <c r="H28" s="1" t="n">
        <f aca="false">(J28-I28)</f>
        <v>22053</v>
      </c>
      <c r="I28" s="1" t="n">
        <v>1099</v>
      </c>
      <c r="J28" s="1" t="n">
        <v>23152</v>
      </c>
      <c r="K28" s="1" t="n">
        <f aca="false">ROUND(H28*0.1,0)</f>
        <v>2205</v>
      </c>
      <c r="L28" s="1" t="n">
        <f aca="false">ROUND(H28*0.025,0)</f>
        <v>551</v>
      </c>
      <c r="M28" s="1" t="n">
        <f aca="false">ROUND(H28*0.023,0)</f>
        <v>507</v>
      </c>
      <c r="N28" s="1" t="n">
        <f aca="false">ROUND(H28*0.036,0)+IF(I28=0,0,300)</f>
        <v>1094</v>
      </c>
      <c r="O28" s="1" t="n">
        <f aca="false">SUM(K28:N28)</f>
        <v>4357</v>
      </c>
      <c r="P28" s="3" t="s">
        <v>632</v>
      </c>
      <c r="Q28" s="1" t="n">
        <f aca="false">ROUND(H28*0.184,0)</f>
        <v>4058</v>
      </c>
      <c r="R28" s="1" t="n">
        <f aca="false">IF(I28=0,0,300)</f>
        <v>300</v>
      </c>
    </row>
    <row r="29" customFormat="false" ht="15" hidden="false" customHeight="false" outlineLevel="0" collapsed="false">
      <c r="B29" s="2" t="s">
        <v>29</v>
      </c>
      <c r="C29" s="2" t="s">
        <v>67</v>
      </c>
      <c r="D29" s="2" t="s">
        <v>633</v>
      </c>
      <c r="E29" s="5" t="s">
        <v>634</v>
      </c>
      <c r="F29" s="5" t="s">
        <v>577</v>
      </c>
      <c r="G29" s="5" t="s">
        <v>66</v>
      </c>
      <c r="H29" s="1" t="n">
        <f aca="false">(J29-I29)</f>
        <v>8749</v>
      </c>
      <c r="I29" s="1" t="n">
        <v>1019</v>
      </c>
      <c r="J29" s="1" t="n">
        <v>9768</v>
      </c>
      <c r="K29" s="1" t="n">
        <f aca="false">ROUND(H29*0.1,0)</f>
        <v>875</v>
      </c>
      <c r="L29" s="1" t="n">
        <f aca="false">ROUND(H29*0.025,0)</f>
        <v>219</v>
      </c>
      <c r="M29" s="1" t="n">
        <f aca="false">ROUND(H29*0.023,0)</f>
        <v>201</v>
      </c>
      <c r="N29" s="1" t="n">
        <f aca="false">ROUND(H29*0.036,0)+IF(I29=0,0,300)</f>
        <v>615</v>
      </c>
      <c r="O29" s="1" t="n">
        <f aca="false">SUM(K29:N29)</f>
        <v>1910</v>
      </c>
      <c r="Q29" s="1" t="n">
        <f aca="false">ROUND(H29*0.184,0)</f>
        <v>1610</v>
      </c>
      <c r="R29" s="1" t="n">
        <f aca="false">IF(I29=0,0,300)</f>
        <v>300</v>
      </c>
    </row>
    <row r="30" customFormat="false" ht="15" hidden="false" customHeight="false" outlineLevel="0" collapsed="false">
      <c r="B30" s="5" t="s">
        <v>85</v>
      </c>
      <c r="C30" s="2" t="s">
        <v>86</v>
      </c>
      <c r="D30" s="2" t="s">
        <v>635</v>
      </c>
      <c r="E30" s="5" t="s">
        <v>636</v>
      </c>
      <c r="F30" s="5" t="s">
        <v>577</v>
      </c>
      <c r="G30" s="5" t="s">
        <v>74</v>
      </c>
      <c r="H30" s="1" t="n">
        <f aca="false">(J30-I30)</f>
        <v>3385</v>
      </c>
      <c r="I30" s="1" t="n">
        <v>1019</v>
      </c>
      <c r="J30" s="1" t="n">
        <v>4404</v>
      </c>
      <c r="K30" s="1" t="n">
        <f aca="false">ROUND(H30*0.1,0)</f>
        <v>339</v>
      </c>
      <c r="L30" s="1" t="n">
        <f aca="false">ROUND(H30*0.025,0)</f>
        <v>85</v>
      </c>
      <c r="M30" s="1" t="n">
        <f aca="false">ROUND(H30*0.023,0)</f>
        <v>78</v>
      </c>
      <c r="N30" s="1" t="n">
        <f aca="false">ROUND(H30*0.036,0)+IF(I30=0,0,300)</f>
        <v>422</v>
      </c>
      <c r="O30" s="1" t="n">
        <f aca="false">SUM(K30:N30)</f>
        <v>924</v>
      </c>
      <c r="Q30" s="1" t="n">
        <f aca="false">ROUND(H30*0.184,0)</f>
        <v>623</v>
      </c>
      <c r="R30" s="1" t="n">
        <f aca="false">IF(I30=0,0,300)</f>
        <v>300</v>
      </c>
    </row>
    <row r="31" customFormat="false" ht="15" hidden="false" customHeight="false" outlineLevel="0" collapsed="false">
      <c r="B31" s="5" t="s">
        <v>21</v>
      </c>
      <c r="C31" s="2" t="s">
        <v>637</v>
      </c>
      <c r="D31" s="2" t="s">
        <v>638</v>
      </c>
      <c r="E31" s="5" t="s">
        <v>639</v>
      </c>
      <c r="F31" s="5" t="s">
        <v>577</v>
      </c>
      <c r="G31" s="5" t="s">
        <v>74</v>
      </c>
      <c r="H31" s="1" t="n">
        <f aca="false">(J31-I31)</f>
        <v>25652</v>
      </c>
      <c r="I31" s="1" t="n">
        <v>1099</v>
      </c>
      <c r="J31" s="1" t="n">
        <v>26751</v>
      </c>
      <c r="K31" s="1" t="n">
        <f aca="false">ROUND(H31*0.1,0)</f>
        <v>2565</v>
      </c>
      <c r="L31" s="1" t="n">
        <f aca="false">ROUND(H31*0.025,0)</f>
        <v>641</v>
      </c>
      <c r="M31" s="1" t="n">
        <f aca="false">ROUND(H31*0.023,0)</f>
        <v>590</v>
      </c>
      <c r="N31" s="1" t="n">
        <f aca="false">ROUND(H31*0.036,0)+IF(I31=0,0,300)</f>
        <v>1223</v>
      </c>
      <c r="O31" s="1" t="n">
        <f aca="false">SUM(K31:N31)</f>
        <v>5019</v>
      </c>
      <c r="Q31" s="1" t="n">
        <f aca="false">ROUND(H31*0.184,0)</f>
        <v>4720</v>
      </c>
      <c r="R31" s="1" t="n">
        <f aca="false">IF(I31=0,0,300)</f>
        <v>300</v>
      </c>
    </row>
    <row r="32" customFormat="false" ht="15" hidden="false" customHeight="false" outlineLevel="0" collapsed="false">
      <c r="B32" s="2" t="s">
        <v>29</v>
      </c>
      <c r="C32" s="2" t="s">
        <v>640</v>
      </c>
      <c r="D32" s="2" t="s">
        <v>641</v>
      </c>
      <c r="E32" s="5" t="s">
        <v>642</v>
      </c>
      <c r="F32" s="5" t="s">
        <v>577</v>
      </c>
      <c r="G32" s="5" t="s">
        <v>74</v>
      </c>
      <c r="H32" s="1" t="n">
        <f aca="false">(J32-I32)</f>
        <v>26686</v>
      </c>
      <c r="I32" s="1" t="n">
        <v>1019</v>
      </c>
      <c r="J32" s="1" t="n">
        <v>27705</v>
      </c>
      <c r="K32" s="1" t="n">
        <f aca="false">ROUND(H32*0.1,0)</f>
        <v>2669</v>
      </c>
      <c r="L32" s="1" t="n">
        <f aca="false">ROUND(H32*0.025,0)</f>
        <v>667</v>
      </c>
      <c r="M32" s="1" t="n">
        <f aca="false">ROUND(H32*0.023,0)</f>
        <v>614</v>
      </c>
      <c r="N32" s="1" t="n">
        <f aca="false">ROUND(H32*0.036,0)+IF(I32=0,0,300)</f>
        <v>1261</v>
      </c>
      <c r="O32" s="1" t="n">
        <f aca="false">SUM(K32:N32)</f>
        <v>5211</v>
      </c>
      <c r="P32" s="3" t="s">
        <v>89</v>
      </c>
      <c r="Q32" s="1" t="n">
        <f aca="false">ROUND(H32*0.184,0)</f>
        <v>4910</v>
      </c>
      <c r="R32" s="1" t="n">
        <f aca="false">IF(I32=0,0,300)</f>
        <v>300</v>
      </c>
    </row>
    <row r="33" customFormat="false" ht="15" hidden="false" customHeight="false" outlineLevel="0" collapsed="false">
      <c r="B33" s="2" t="s">
        <v>29</v>
      </c>
      <c r="C33" s="2" t="s">
        <v>313</v>
      </c>
      <c r="D33" s="2" t="s">
        <v>643</v>
      </c>
      <c r="E33" s="5" t="s">
        <v>644</v>
      </c>
      <c r="F33" s="5" t="s">
        <v>577</v>
      </c>
      <c r="G33" s="5" t="s">
        <v>74</v>
      </c>
      <c r="H33" s="1" t="n">
        <f aca="false">(J33-I33)</f>
        <v>34688</v>
      </c>
      <c r="I33" s="1" t="n">
        <v>1019</v>
      </c>
      <c r="J33" s="1" t="n">
        <v>35707</v>
      </c>
      <c r="K33" s="1" t="n">
        <f aca="false">ROUND(H33*0.1,0)</f>
        <v>3469</v>
      </c>
      <c r="L33" s="1" t="n">
        <f aca="false">ROUND(H33*0.025,0)</f>
        <v>867</v>
      </c>
      <c r="M33" s="1" t="n">
        <f aca="false">ROUND(H33*0.023,0)</f>
        <v>798</v>
      </c>
      <c r="N33" s="1" t="n">
        <f aca="false">ROUND(H33*0.036,0)+IF(I33=0,0,300)</f>
        <v>1549</v>
      </c>
      <c r="O33" s="1" t="n">
        <f aca="false">SUM(K33:N33)</f>
        <v>6683</v>
      </c>
      <c r="Q33" s="1" t="n">
        <f aca="false">ROUND(H33*0.184,0)</f>
        <v>6383</v>
      </c>
      <c r="R33" s="1" t="n">
        <f aca="false">IF(I33=0,0,300)</f>
        <v>300</v>
      </c>
    </row>
    <row r="34" customFormat="false" ht="15" hidden="false" customHeight="false" outlineLevel="0" collapsed="false">
      <c r="B34" s="2" t="s">
        <v>128</v>
      </c>
      <c r="C34" s="2" t="s">
        <v>645</v>
      </c>
      <c r="D34" s="2" t="s">
        <v>646</v>
      </c>
      <c r="E34" s="5" t="s">
        <v>647</v>
      </c>
      <c r="F34" s="5" t="s">
        <v>623</v>
      </c>
      <c r="G34" s="5" t="s">
        <v>95</v>
      </c>
      <c r="H34" s="1" t="n">
        <f aca="false">(J34-I34)</f>
        <v>65372</v>
      </c>
      <c r="I34" s="1" t="n">
        <v>1099</v>
      </c>
      <c r="J34" s="1" t="n">
        <v>66471</v>
      </c>
      <c r="K34" s="1" t="n">
        <f aca="false">ROUND(H34*0.1,0)</f>
        <v>6537</v>
      </c>
      <c r="L34" s="1" t="n">
        <f aca="false">ROUND(H34*0.025,0)</f>
        <v>1634</v>
      </c>
      <c r="M34" s="1" t="n">
        <f aca="false">ROUND(H34*0.023,0)</f>
        <v>1504</v>
      </c>
      <c r="N34" s="1" t="n">
        <f aca="false">ROUND(H34*0.036,0)+IF(I34=0,0,300)</f>
        <v>2653</v>
      </c>
      <c r="O34" s="1" t="n">
        <f aca="false">SUM(K34:N34)</f>
        <v>12328</v>
      </c>
      <c r="P34" s="3" t="s">
        <v>648</v>
      </c>
      <c r="Q34" s="1" t="n">
        <f aca="false">ROUND(H34*0.184,0)</f>
        <v>12028</v>
      </c>
      <c r="R34" s="1" t="n">
        <f aca="false">IF(I34=0,0,300)</f>
        <v>300</v>
      </c>
    </row>
    <row r="35" customFormat="false" ht="15" hidden="false" customHeight="false" outlineLevel="0" collapsed="false">
      <c r="B35" s="2" t="s">
        <v>29</v>
      </c>
      <c r="C35" s="2" t="s">
        <v>170</v>
      </c>
      <c r="D35" s="2" t="s">
        <v>649</v>
      </c>
      <c r="E35" s="5" t="s">
        <v>650</v>
      </c>
      <c r="F35" s="5" t="s">
        <v>623</v>
      </c>
      <c r="G35" s="5" t="s">
        <v>95</v>
      </c>
      <c r="H35" s="1" t="n">
        <f aca="false">(J35-I35)</f>
        <v>75702</v>
      </c>
      <c r="I35" s="1" t="n">
        <v>1218</v>
      </c>
      <c r="J35" s="1" t="n">
        <v>76920</v>
      </c>
      <c r="K35" s="1" t="n">
        <f aca="false">ROUND(H35*0.1,0)</f>
        <v>7570</v>
      </c>
      <c r="L35" s="1" t="n">
        <f aca="false">ROUND(H35*0.025,0)</f>
        <v>1893</v>
      </c>
      <c r="M35" s="1" t="n">
        <f aca="false">ROUND(H35*0.023,0)</f>
        <v>1741</v>
      </c>
      <c r="N35" s="1" t="n">
        <f aca="false">ROUND(H35*0.036,0)+IF(I35=0,0,300)</f>
        <v>3025</v>
      </c>
      <c r="O35" s="1" t="n">
        <f aca="false">SUM(K35:N35)</f>
        <v>14229</v>
      </c>
      <c r="Q35" s="1" t="n">
        <f aca="false">ROUND(H35*0.184,0)</f>
        <v>13929</v>
      </c>
      <c r="R35" s="1" t="n">
        <f aca="false">IF(I35=0,0,300)</f>
        <v>300</v>
      </c>
    </row>
    <row r="36" customFormat="false" ht="15" hidden="false" customHeight="false" outlineLevel="0" collapsed="false">
      <c r="B36" s="5" t="s">
        <v>57</v>
      </c>
      <c r="C36" s="2" t="s">
        <v>90</v>
      </c>
      <c r="D36" s="2" t="s">
        <v>651</v>
      </c>
      <c r="E36" s="5" t="s">
        <v>652</v>
      </c>
      <c r="F36" s="5" t="s">
        <v>577</v>
      </c>
      <c r="G36" s="5" t="s">
        <v>95</v>
      </c>
      <c r="H36" s="1" t="n">
        <f aca="false">(J36-I36)</f>
        <v>53934</v>
      </c>
      <c r="I36" s="1" t="n">
        <v>1138</v>
      </c>
      <c r="J36" s="1" t="n">
        <v>55072</v>
      </c>
      <c r="K36" s="1" t="n">
        <f aca="false">ROUND(H36*0.1,0)</f>
        <v>5393</v>
      </c>
      <c r="L36" s="1" t="n">
        <f aca="false">ROUND(H36*0.025,0)</f>
        <v>1348</v>
      </c>
      <c r="M36" s="1" t="n">
        <f aca="false">ROUND(H36*0.023,0)</f>
        <v>1240</v>
      </c>
      <c r="N36" s="1" t="n">
        <f aca="false">ROUND(H36*0.036,0)+IF(I36=0,0,300)</f>
        <v>2242</v>
      </c>
      <c r="O36" s="1" t="n">
        <f aca="false">SUM(K36:N36)</f>
        <v>10223</v>
      </c>
      <c r="P36" s="3" t="s">
        <v>653</v>
      </c>
      <c r="Q36" s="1" t="n">
        <f aca="false">ROUND(H36*0.184,0)</f>
        <v>9924</v>
      </c>
      <c r="R36" s="1" t="n">
        <f aca="false">IF(I36=0,0,300)</f>
        <v>300</v>
      </c>
    </row>
    <row r="37" customFormat="false" ht="15" hidden="false" customHeight="false" outlineLevel="0" collapsed="false">
      <c r="B37" s="5" t="s">
        <v>33</v>
      </c>
      <c r="C37" s="2" t="s">
        <v>48</v>
      </c>
      <c r="D37" s="2" t="s">
        <v>654</v>
      </c>
      <c r="E37" s="5" t="s">
        <v>655</v>
      </c>
      <c r="F37" s="5" t="s">
        <v>577</v>
      </c>
      <c r="G37" s="5" t="s">
        <v>95</v>
      </c>
      <c r="H37" s="1" t="n">
        <f aca="false">(J37-I37)</f>
        <v>20431</v>
      </c>
      <c r="I37" s="1" t="n">
        <v>0</v>
      </c>
      <c r="J37" s="1" t="n">
        <v>20431</v>
      </c>
      <c r="K37" s="1" t="n">
        <f aca="false">ROUND(H37*0.1,0)</f>
        <v>2043</v>
      </c>
      <c r="L37" s="1" t="n">
        <f aca="false">ROUND(H37*0.025,0)</f>
        <v>511</v>
      </c>
      <c r="M37" s="1" t="n">
        <f aca="false">ROUND(H37*0.023,0)</f>
        <v>470</v>
      </c>
      <c r="N37" s="1" t="n">
        <f aca="false">ROUND(H37*0.036,0)+IF(I37=0,0,300)</f>
        <v>736</v>
      </c>
      <c r="O37" s="1" t="n">
        <f aca="false">SUM(K37:N37)</f>
        <v>3760</v>
      </c>
      <c r="Q37" s="1" t="n">
        <f aca="false">ROUND(H37*0.184,0)</f>
        <v>3759</v>
      </c>
      <c r="R37" s="1" t="n">
        <f aca="false">IF(I37=0,0,300)</f>
        <v>0</v>
      </c>
    </row>
    <row r="38" customFormat="false" ht="15" hidden="false" customHeight="false" outlineLevel="0" collapsed="false">
      <c r="B38" s="5" t="s">
        <v>21</v>
      </c>
      <c r="C38" s="2" t="s">
        <v>22</v>
      </c>
      <c r="D38" s="2" t="s">
        <v>656</v>
      </c>
      <c r="E38" s="5" t="s">
        <v>657</v>
      </c>
      <c r="F38" s="5" t="s">
        <v>577</v>
      </c>
      <c r="G38" s="5" t="s">
        <v>95</v>
      </c>
      <c r="H38" s="1" t="n">
        <f aca="false">(J38-I38)</f>
        <v>52952</v>
      </c>
      <c r="I38" s="1" t="n">
        <v>1099</v>
      </c>
      <c r="J38" s="1" t="n">
        <v>54051</v>
      </c>
      <c r="K38" s="1" t="n">
        <f aca="false">ROUND(H38*0.1,0)</f>
        <v>5295</v>
      </c>
      <c r="L38" s="1" t="n">
        <f aca="false">ROUND(H38*0.025,0)</f>
        <v>1324</v>
      </c>
      <c r="M38" s="1" t="n">
        <f aca="false">ROUND(H38*0.023,0)</f>
        <v>1218</v>
      </c>
      <c r="N38" s="1" t="n">
        <f aca="false">ROUND(H38*0.036,0)+IF(I38=0,0,300)</f>
        <v>2206</v>
      </c>
      <c r="O38" s="1" t="n">
        <f aca="false">SUM(K38:N38)</f>
        <v>10043</v>
      </c>
      <c r="Q38" s="1" t="n">
        <f aca="false">ROUND(H38*0.184,0)</f>
        <v>9743</v>
      </c>
      <c r="R38" s="1" t="n">
        <f aca="false">IF(I38=0,0,300)</f>
        <v>300</v>
      </c>
    </row>
    <row r="39" customFormat="false" ht="15" hidden="false" customHeight="false" outlineLevel="0" collapsed="false">
      <c r="B39" s="5" t="s">
        <v>33</v>
      </c>
      <c r="C39" s="2" t="s">
        <v>406</v>
      </c>
      <c r="D39" s="2" t="s">
        <v>658</v>
      </c>
      <c r="E39" s="5" t="s">
        <v>659</v>
      </c>
      <c r="F39" s="5" t="s">
        <v>577</v>
      </c>
      <c r="G39" s="5" t="s">
        <v>95</v>
      </c>
      <c r="H39" s="1" t="n">
        <f aca="false">(J39-I39)</f>
        <v>29258</v>
      </c>
      <c r="I39" s="1" t="n">
        <v>889</v>
      </c>
      <c r="J39" s="1" t="n">
        <v>30147</v>
      </c>
      <c r="K39" s="1" t="n">
        <f aca="false">ROUND(H39*0.1,0)</f>
        <v>2926</v>
      </c>
      <c r="L39" s="1" t="n">
        <f aca="false">ROUND(H39*0.025,0)</f>
        <v>731</v>
      </c>
      <c r="M39" s="1" t="n">
        <f aca="false">ROUND(H39*0.023,0)</f>
        <v>673</v>
      </c>
      <c r="N39" s="1" t="n">
        <f aca="false">ROUND(H39*0.036,0)+IF(I39=0,0,300)</f>
        <v>1353</v>
      </c>
      <c r="O39" s="1" t="n">
        <f aca="false">SUM(K39:N39)</f>
        <v>5683</v>
      </c>
      <c r="Q39" s="1" t="n">
        <f aca="false">ROUND(H39*0.184,0)</f>
        <v>5383</v>
      </c>
      <c r="R39" s="1" t="n">
        <f aca="false">IF(I39=0,0,300)</f>
        <v>300</v>
      </c>
    </row>
    <row r="40" customFormat="false" ht="15" hidden="false" customHeight="false" outlineLevel="0" collapsed="false">
      <c r="B40" s="2" t="s">
        <v>29</v>
      </c>
      <c r="C40" s="2" t="s">
        <v>196</v>
      </c>
      <c r="D40" s="2" t="s">
        <v>660</v>
      </c>
      <c r="E40" s="5" t="s">
        <v>661</v>
      </c>
      <c r="F40" s="5" t="s">
        <v>577</v>
      </c>
      <c r="G40" s="5" t="s">
        <v>112</v>
      </c>
      <c r="H40" s="1" t="n">
        <f aca="false">(J40-I40)</f>
        <v>19217</v>
      </c>
      <c r="I40" s="1" t="n">
        <v>1099</v>
      </c>
      <c r="J40" s="1" t="n">
        <v>20316</v>
      </c>
      <c r="K40" s="1" t="n">
        <f aca="false">ROUND(H40*0.1,0)</f>
        <v>1922</v>
      </c>
      <c r="L40" s="1" t="n">
        <f aca="false">ROUND(H40*0.025,0)</f>
        <v>480</v>
      </c>
      <c r="M40" s="1" t="n">
        <f aca="false">ROUND(H40*0.023,0)</f>
        <v>442</v>
      </c>
      <c r="N40" s="1" t="n">
        <f aca="false">ROUND(H40*0.036,0)+IF(I40=0,0,300)</f>
        <v>992</v>
      </c>
      <c r="O40" s="1" t="n">
        <f aca="false">SUM(K40:N40)</f>
        <v>3836</v>
      </c>
      <c r="P40" s="3" t="s">
        <v>662</v>
      </c>
      <c r="Q40" s="1" t="n">
        <f aca="false">ROUND(H40*0.184,0)</f>
        <v>3536</v>
      </c>
      <c r="R40" s="1" t="n">
        <f aca="false">IF(I40=0,0,300)</f>
        <v>300</v>
      </c>
    </row>
    <row r="41" customFormat="false" ht="15" hidden="false" customHeight="false" outlineLevel="0" collapsed="false">
      <c r="B41" s="5" t="s">
        <v>33</v>
      </c>
      <c r="C41" s="2" t="s">
        <v>37</v>
      </c>
      <c r="D41" s="2" t="s">
        <v>663</v>
      </c>
      <c r="E41" s="5" t="s">
        <v>664</v>
      </c>
      <c r="F41" s="5" t="s">
        <v>577</v>
      </c>
      <c r="G41" s="5" t="s">
        <v>112</v>
      </c>
      <c r="H41" s="1" t="n">
        <f aca="false">(J41-I41)</f>
        <v>20131</v>
      </c>
      <c r="I41" s="1" t="n">
        <v>0</v>
      </c>
      <c r="J41" s="1" t="n">
        <v>20131</v>
      </c>
      <c r="K41" s="1" t="n">
        <f aca="false">ROUND(H41*0.1,0)</f>
        <v>2013</v>
      </c>
      <c r="L41" s="1" t="n">
        <f aca="false">ROUND(H41*0.025,0)</f>
        <v>503</v>
      </c>
      <c r="M41" s="1" t="n">
        <f aca="false">ROUND(H41*0.023,0)</f>
        <v>463</v>
      </c>
      <c r="N41" s="1" t="n">
        <f aca="false">ROUND(H41*0.036,0)+IF(I41=0,0,300)</f>
        <v>725</v>
      </c>
      <c r="O41" s="1" t="n">
        <f aca="false">SUM(K41:N41)</f>
        <v>3704</v>
      </c>
      <c r="Q41" s="1" t="n">
        <f aca="false">ROUND(H41*0.184,0)</f>
        <v>3704</v>
      </c>
      <c r="R41" s="1" t="n">
        <f aca="false">IF(I41=0,0,300)</f>
        <v>0</v>
      </c>
    </row>
    <row r="42" customFormat="false" ht="15" hidden="false" customHeight="false" outlineLevel="0" collapsed="false">
      <c r="B42" s="5" t="s">
        <v>33</v>
      </c>
      <c r="C42" s="2" t="s">
        <v>78</v>
      </c>
      <c r="D42" s="2" t="s">
        <v>665</v>
      </c>
      <c r="E42" s="5" t="s">
        <v>666</v>
      </c>
      <c r="F42" s="5" t="s">
        <v>577</v>
      </c>
      <c r="G42" s="5" t="s">
        <v>112</v>
      </c>
      <c r="H42" s="1" t="n">
        <f aca="false">(J42-I42)</f>
        <v>4276</v>
      </c>
      <c r="I42" s="1" t="n">
        <v>0</v>
      </c>
      <c r="J42" s="1" t="n">
        <v>4276</v>
      </c>
      <c r="K42" s="1" t="n">
        <f aca="false">ROUND(H42*0.1,0)</f>
        <v>428</v>
      </c>
      <c r="L42" s="1" t="n">
        <f aca="false">ROUND(H42*0.025,0)</f>
        <v>107</v>
      </c>
      <c r="M42" s="1" t="n">
        <f aca="false">ROUND(H42*0.023,0)</f>
        <v>98</v>
      </c>
      <c r="N42" s="1" t="n">
        <f aca="false">ROUND(H42*0.036,0)+IF(I42=0,0,300)</f>
        <v>154</v>
      </c>
      <c r="O42" s="1" t="n">
        <f aca="false">SUM(K42:N42)</f>
        <v>787</v>
      </c>
      <c r="Q42" s="1" t="n">
        <f aca="false">ROUND(H42*0.184,0)</f>
        <v>787</v>
      </c>
      <c r="R42" s="1" t="n">
        <f aca="false">IF(I42=0,0,300)</f>
        <v>0</v>
      </c>
    </row>
    <row r="43" customFormat="false" ht="15" hidden="false" customHeight="false" outlineLevel="0" collapsed="false">
      <c r="B43" s="5" t="s">
        <v>57</v>
      </c>
      <c r="C43" s="2" t="s">
        <v>90</v>
      </c>
      <c r="D43" s="2" t="s">
        <v>667</v>
      </c>
      <c r="E43" s="5" t="s">
        <v>668</v>
      </c>
      <c r="F43" s="5" t="s">
        <v>577</v>
      </c>
      <c r="G43" s="5" t="s">
        <v>112</v>
      </c>
      <c r="H43" s="1" t="n">
        <f aca="false">(J43-I43)</f>
        <v>29643</v>
      </c>
      <c r="I43" s="1" t="n">
        <v>1099</v>
      </c>
      <c r="J43" s="1" t="n">
        <v>30742</v>
      </c>
      <c r="K43" s="1" t="n">
        <f aca="false">ROUND(H43*0.1,0)</f>
        <v>2964</v>
      </c>
      <c r="L43" s="1" t="n">
        <f aca="false">ROUND(H43*0.025,0)</f>
        <v>741</v>
      </c>
      <c r="M43" s="1" t="n">
        <f aca="false">ROUND(H43*0.023,0)</f>
        <v>682</v>
      </c>
      <c r="N43" s="1" t="n">
        <f aca="false">ROUND(H43*0.036,0)+IF(I43=0,0,300)</f>
        <v>1367</v>
      </c>
      <c r="O43" s="1" t="n">
        <f aca="false">SUM(K43:N43)</f>
        <v>5754</v>
      </c>
      <c r="Q43" s="1" t="n">
        <f aca="false">ROUND(H43*0.184,0)</f>
        <v>5454</v>
      </c>
      <c r="R43" s="1" t="n">
        <f aca="false">IF(I43=0,0,300)</f>
        <v>300</v>
      </c>
    </row>
    <row r="44" customFormat="false" ht="15" hidden="false" customHeight="false" outlineLevel="0" collapsed="false">
      <c r="B44" s="2" t="s">
        <v>29</v>
      </c>
      <c r="C44" s="2" t="s">
        <v>170</v>
      </c>
      <c r="D44" s="2" t="s">
        <v>669</v>
      </c>
      <c r="E44" s="5" t="s">
        <v>670</v>
      </c>
      <c r="F44" s="5" t="s">
        <v>577</v>
      </c>
      <c r="G44" s="5" t="s">
        <v>112</v>
      </c>
      <c r="H44" s="1" t="n">
        <f aca="false">(J44-I44)</f>
        <v>4724</v>
      </c>
      <c r="I44" s="1" t="n">
        <v>1099</v>
      </c>
      <c r="J44" s="1" t="n">
        <v>5823</v>
      </c>
      <c r="K44" s="1" t="n">
        <f aca="false">ROUND(H44*0.1,0)</f>
        <v>472</v>
      </c>
      <c r="L44" s="1" t="n">
        <f aca="false">ROUND(H44*0.025,0)</f>
        <v>118</v>
      </c>
      <c r="M44" s="1" t="n">
        <f aca="false">ROUND(H44*0.023,0)</f>
        <v>109</v>
      </c>
      <c r="N44" s="1" t="n">
        <f aca="false">ROUND(H44*0.036,0)+IF(I44=0,0,300)</f>
        <v>470</v>
      </c>
      <c r="O44" s="1" t="n">
        <f aca="false">SUM(K44:N44)</f>
        <v>1169</v>
      </c>
      <c r="Q44" s="1" t="n">
        <f aca="false">ROUND(H44*0.184,0)</f>
        <v>869</v>
      </c>
      <c r="R44" s="1" t="n">
        <f aca="false">IF(I44=0,0,300)</f>
        <v>300</v>
      </c>
    </row>
    <row r="45" customFormat="false" ht="15" hidden="false" customHeight="false" outlineLevel="0" collapsed="false">
      <c r="B45" s="5" t="s">
        <v>33</v>
      </c>
      <c r="C45" s="2" t="s">
        <v>37</v>
      </c>
      <c r="D45" s="2" t="s">
        <v>671</v>
      </c>
      <c r="E45" s="5" t="s">
        <v>672</v>
      </c>
      <c r="F45" s="5" t="s">
        <v>577</v>
      </c>
      <c r="G45" s="5" t="s">
        <v>148</v>
      </c>
      <c r="H45" s="1" t="n">
        <f aca="false">(J45-I45)</f>
        <v>1289</v>
      </c>
      <c r="I45" s="1" t="n">
        <v>1019</v>
      </c>
      <c r="J45" s="1" t="n">
        <v>2308</v>
      </c>
      <c r="K45" s="1" t="n">
        <f aca="false">ROUND(H45*0.1,0)</f>
        <v>129</v>
      </c>
      <c r="L45" s="1" t="n">
        <f aca="false">ROUND(H45*0.025,0)</f>
        <v>32</v>
      </c>
      <c r="M45" s="1" t="n">
        <f aca="false">ROUND(H45*0.023,0)</f>
        <v>30</v>
      </c>
      <c r="N45" s="1" t="n">
        <f aca="false">ROUND(H45*0.036,0)+IF(I45=0,0,300)</f>
        <v>346</v>
      </c>
      <c r="O45" s="1" t="n">
        <f aca="false">SUM(K45:N45)</f>
        <v>537</v>
      </c>
      <c r="Q45" s="1" t="n">
        <f aca="false">ROUND(H45*0.184,0)</f>
        <v>237</v>
      </c>
      <c r="R45" s="1" t="n">
        <f aca="false">IF(I45=0,0,300)</f>
        <v>300</v>
      </c>
    </row>
    <row r="46" customFormat="false" ht="15" hidden="false" customHeight="false" outlineLevel="0" collapsed="false">
      <c r="B46" s="5" t="s">
        <v>33</v>
      </c>
      <c r="C46" s="2" t="s">
        <v>37</v>
      </c>
      <c r="D46" s="2" t="s">
        <v>673</v>
      </c>
      <c r="E46" s="5" t="s">
        <v>674</v>
      </c>
      <c r="F46" s="5" t="s">
        <v>577</v>
      </c>
      <c r="G46" s="5" t="s">
        <v>148</v>
      </c>
      <c r="H46" s="1" t="n">
        <f aca="false">(J46-I46)</f>
        <v>39334</v>
      </c>
      <c r="I46" s="1" t="n">
        <v>1099</v>
      </c>
      <c r="J46" s="1" t="n">
        <v>40433</v>
      </c>
      <c r="K46" s="1" t="n">
        <f aca="false">ROUND(H46*0.1,0)</f>
        <v>3933</v>
      </c>
      <c r="L46" s="1" t="n">
        <f aca="false">ROUND(H46*0.025,0)</f>
        <v>983</v>
      </c>
      <c r="M46" s="1" t="n">
        <f aca="false">ROUND(H46*0.023,0)</f>
        <v>905</v>
      </c>
      <c r="N46" s="1" t="n">
        <f aca="false">ROUND(H46*0.036,0)+IF(I46=0,0,300)</f>
        <v>1716</v>
      </c>
      <c r="O46" s="1" t="n">
        <f aca="false">SUM(K46:N46)</f>
        <v>7537</v>
      </c>
      <c r="Q46" s="1" t="n">
        <f aca="false">ROUND(H46*0.184,0)</f>
        <v>7237</v>
      </c>
      <c r="R46" s="1" t="n">
        <f aca="false">IF(I46=0,0,300)</f>
        <v>300</v>
      </c>
    </row>
    <row r="47" customFormat="false" ht="15" hidden="false" customHeight="false" outlineLevel="0" collapsed="false">
      <c r="B47" s="2" t="s">
        <v>29</v>
      </c>
      <c r="C47" s="2" t="s">
        <v>170</v>
      </c>
      <c r="D47" s="2" t="s">
        <v>675</v>
      </c>
      <c r="E47" s="5" t="s">
        <v>676</v>
      </c>
      <c r="F47" s="5" t="s">
        <v>577</v>
      </c>
      <c r="G47" s="5" t="s">
        <v>148</v>
      </c>
      <c r="H47" s="1" t="n">
        <f aca="false">(J47-I47)</f>
        <v>5618</v>
      </c>
      <c r="I47" s="1" t="n">
        <v>1019</v>
      </c>
      <c r="J47" s="1" t="n">
        <v>6637</v>
      </c>
      <c r="K47" s="1" t="n">
        <f aca="false">ROUND(H47*0.1,0)</f>
        <v>562</v>
      </c>
      <c r="L47" s="1" t="n">
        <f aca="false">ROUND(H47*0.025,0)</f>
        <v>140</v>
      </c>
      <c r="M47" s="1" t="n">
        <f aca="false">ROUND(H47*0.023,0)</f>
        <v>129</v>
      </c>
      <c r="N47" s="1" t="n">
        <f aca="false">ROUND(H47*0.036,0)+IF(I47=0,0,300)</f>
        <v>502</v>
      </c>
      <c r="O47" s="1" t="n">
        <f aca="false">SUM(K47:N47)</f>
        <v>1333</v>
      </c>
      <c r="P47" s="3" t="s">
        <v>677</v>
      </c>
      <c r="Q47" s="1" t="n">
        <f aca="false">ROUND(H47*0.184,0)</f>
        <v>1034</v>
      </c>
      <c r="R47" s="1" t="n">
        <f aca="false">IF(I47=0,0,300)</f>
        <v>300</v>
      </c>
    </row>
    <row r="48" customFormat="false" ht="15" hidden="false" customHeight="false" outlineLevel="0" collapsed="false">
      <c r="B48" s="2" t="s">
        <v>29</v>
      </c>
      <c r="C48" s="2" t="s">
        <v>678</v>
      </c>
      <c r="D48" s="2" t="s">
        <v>679</v>
      </c>
      <c r="E48" s="5" t="s">
        <v>680</v>
      </c>
      <c r="F48" s="5" t="s">
        <v>577</v>
      </c>
      <c r="G48" s="5" t="s">
        <v>148</v>
      </c>
      <c r="H48" s="1" t="n">
        <f aca="false">(J48-I48)</f>
        <v>14658</v>
      </c>
      <c r="I48" s="1" t="n">
        <v>1019</v>
      </c>
      <c r="J48" s="1" t="n">
        <v>15677</v>
      </c>
      <c r="K48" s="1" t="n">
        <f aca="false">ROUND(H48*0.1,0)</f>
        <v>1466</v>
      </c>
      <c r="L48" s="1" t="n">
        <f aca="false">ROUND(H48*0.025,0)</f>
        <v>366</v>
      </c>
      <c r="M48" s="1" t="n">
        <f aca="false">ROUND(H48*0.023,0)</f>
        <v>337</v>
      </c>
      <c r="N48" s="1" t="n">
        <f aca="false">ROUND(H48*0.036,0)+IF(I48=0,0,300)</f>
        <v>828</v>
      </c>
      <c r="O48" s="1" t="n">
        <f aca="false">SUM(K48:N48)</f>
        <v>2997</v>
      </c>
      <c r="Q48" s="1" t="n">
        <f aca="false">ROUND(H48*0.184,0)</f>
        <v>2697</v>
      </c>
      <c r="R48" s="1" t="n">
        <f aca="false">IF(I48=0,0,300)</f>
        <v>300</v>
      </c>
    </row>
    <row r="49" customFormat="false" ht="15" hidden="false" customHeight="false" outlineLevel="0" collapsed="false">
      <c r="B49" s="5" t="s">
        <v>21</v>
      </c>
      <c r="C49" s="2" t="s">
        <v>96</v>
      </c>
      <c r="D49" s="2" t="s">
        <v>681</v>
      </c>
      <c r="E49" s="5" t="s">
        <v>682</v>
      </c>
      <c r="F49" s="5" t="s">
        <v>577</v>
      </c>
      <c r="G49" s="5" t="s">
        <v>148</v>
      </c>
      <c r="H49" s="1" t="n">
        <f aca="false">(J49-I49)</f>
        <v>33196</v>
      </c>
      <c r="I49" s="1" t="n">
        <v>1099</v>
      </c>
      <c r="J49" s="1" t="n">
        <v>34295</v>
      </c>
      <c r="K49" s="1" t="n">
        <f aca="false">ROUND(H49*0.1,0)</f>
        <v>3320</v>
      </c>
      <c r="L49" s="1" t="n">
        <f aca="false">ROUND(H49*0.025,0)</f>
        <v>830</v>
      </c>
      <c r="M49" s="1" t="n">
        <f aca="false">ROUND(H49*0.023,0)</f>
        <v>764</v>
      </c>
      <c r="N49" s="1" t="n">
        <f aca="false">ROUND(H49*0.036,0)+IF(I49=0,0,300)</f>
        <v>1495</v>
      </c>
      <c r="O49" s="1" t="n">
        <f aca="false">SUM(K49:N49)</f>
        <v>6409</v>
      </c>
      <c r="Q49" s="1" t="n">
        <f aca="false">ROUND(H49*0.184,0)</f>
        <v>6108</v>
      </c>
      <c r="R49" s="1" t="n">
        <f aca="false">IF(I49=0,0,300)</f>
        <v>300</v>
      </c>
    </row>
    <row r="50" customFormat="false" ht="15" hidden="false" customHeight="false" outlineLevel="0" collapsed="false">
      <c r="B50" s="2" t="s">
        <v>29</v>
      </c>
      <c r="C50" s="2" t="s">
        <v>67</v>
      </c>
      <c r="D50" s="2" t="s">
        <v>683</v>
      </c>
      <c r="E50" s="5" t="s">
        <v>684</v>
      </c>
      <c r="F50" s="5" t="s">
        <v>577</v>
      </c>
      <c r="G50" s="5" t="s">
        <v>148</v>
      </c>
      <c r="H50" s="1" t="n">
        <f aca="false">(J50-I50)</f>
        <v>43832</v>
      </c>
      <c r="I50" s="1" t="n">
        <v>1099</v>
      </c>
      <c r="J50" s="1" t="n">
        <v>44931</v>
      </c>
      <c r="K50" s="1" t="n">
        <f aca="false">ROUND(H50*0.1,0)</f>
        <v>4383</v>
      </c>
      <c r="L50" s="1" t="n">
        <f aca="false">ROUND(H50*0.025,0)</f>
        <v>1096</v>
      </c>
      <c r="M50" s="1" t="n">
        <f aca="false">ROUND(H50*0.023,0)</f>
        <v>1008</v>
      </c>
      <c r="N50" s="1" t="n">
        <f aca="false">ROUND(H50*0.036,0)+IF(I50=0,0,300)</f>
        <v>1878</v>
      </c>
      <c r="O50" s="1" t="n">
        <f aca="false">SUM(K50:N50)</f>
        <v>8365</v>
      </c>
      <c r="P50" s="3" t="s">
        <v>269</v>
      </c>
      <c r="Q50" s="1" t="n">
        <f aca="false">ROUND(H50*0.184,0)</f>
        <v>8065</v>
      </c>
      <c r="R50" s="1" t="n">
        <f aca="false">IF(I50=0,0,300)</f>
        <v>300</v>
      </c>
    </row>
    <row r="51" customFormat="false" ht="15" hidden="false" customHeight="false" outlineLevel="0" collapsed="false">
      <c r="B51" s="5" t="s">
        <v>21</v>
      </c>
      <c r="C51" s="2" t="s">
        <v>22</v>
      </c>
      <c r="D51" s="2" t="s">
        <v>685</v>
      </c>
      <c r="E51" s="5" t="s">
        <v>686</v>
      </c>
      <c r="F51" s="5" t="s">
        <v>577</v>
      </c>
      <c r="G51" s="5" t="s">
        <v>148</v>
      </c>
      <c r="H51" s="1" t="n">
        <f aca="false">(J51-I51)</f>
        <v>38264</v>
      </c>
      <c r="I51" s="1" t="n">
        <v>1019</v>
      </c>
      <c r="J51" s="1" t="n">
        <v>39283</v>
      </c>
      <c r="K51" s="1" t="n">
        <f aca="false">ROUND(H51*0.1,0)</f>
        <v>3826</v>
      </c>
      <c r="L51" s="1" t="n">
        <f aca="false">ROUND(H51*0.025,0)</f>
        <v>957</v>
      </c>
      <c r="M51" s="1" t="n">
        <f aca="false">ROUND(H51*0.023,0)</f>
        <v>880</v>
      </c>
      <c r="N51" s="1" t="n">
        <f aca="false">ROUND(H51*0.036,0)+IF(I51=0,0,300)</f>
        <v>1678</v>
      </c>
      <c r="O51" s="1" t="n">
        <f aca="false">SUM(K51:N51)</f>
        <v>7341</v>
      </c>
      <c r="Q51" s="1" t="n">
        <f aca="false">ROUND(H51*0.184,0)</f>
        <v>7041</v>
      </c>
      <c r="R51" s="1" t="n">
        <f aca="false">IF(I51=0,0,300)</f>
        <v>300</v>
      </c>
    </row>
    <row r="52" customFormat="false" ht="15" hidden="false" customHeight="false" outlineLevel="0" collapsed="false">
      <c r="B52" s="5" t="s">
        <v>33</v>
      </c>
      <c r="C52" s="2" t="s">
        <v>48</v>
      </c>
      <c r="D52" s="2" t="s">
        <v>687</v>
      </c>
      <c r="E52" s="5" t="s">
        <v>688</v>
      </c>
      <c r="F52" s="5" t="s">
        <v>577</v>
      </c>
      <c r="G52" s="5" t="s">
        <v>148</v>
      </c>
      <c r="H52" s="1" t="n">
        <f aca="false">(J52-I52)</f>
        <v>5212</v>
      </c>
      <c r="I52" s="1" t="n">
        <v>1099</v>
      </c>
      <c r="J52" s="1" t="n">
        <v>6311</v>
      </c>
      <c r="K52" s="1" t="n">
        <f aca="false">ROUND(H52*0.1,0)</f>
        <v>521</v>
      </c>
      <c r="L52" s="1" t="n">
        <f aca="false">ROUND(H52*0.025,0)</f>
        <v>130</v>
      </c>
      <c r="M52" s="1" t="n">
        <f aca="false">ROUND(H52*0.023,0)</f>
        <v>120</v>
      </c>
      <c r="N52" s="1" t="n">
        <f aca="false">ROUND(H52*0.036,0)+IF(I52=0,0,300)</f>
        <v>488</v>
      </c>
      <c r="O52" s="1" t="n">
        <f aca="false">SUM(K52:N52)</f>
        <v>1259</v>
      </c>
      <c r="Q52" s="1" t="n">
        <f aca="false">ROUND(H52*0.184,0)</f>
        <v>959</v>
      </c>
      <c r="R52" s="1" t="n">
        <f aca="false">IF(I52=0,0,300)</f>
        <v>300</v>
      </c>
    </row>
    <row r="53" customFormat="false" ht="15" hidden="false" customHeight="false" outlineLevel="0" collapsed="false">
      <c r="B53" s="2" t="s">
        <v>29</v>
      </c>
      <c r="C53" s="2" t="s">
        <v>63</v>
      </c>
      <c r="D53" s="2" t="s">
        <v>689</v>
      </c>
      <c r="E53" s="5" t="s">
        <v>690</v>
      </c>
      <c r="F53" s="5" t="s">
        <v>577</v>
      </c>
      <c r="G53" s="5" t="s">
        <v>148</v>
      </c>
      <c r="H53" s="1" t="n">
        <f aca="false">(J53-I53)</f>
        <v>64509</v>
      </c>
      <c r="I53" s="1" t="n">
        <v>1099</v>
      </c>
      <c r="J53" s="1" t="n">
        <v>65608</v>
      </c>
      <c r="K53" s="1" t="n">
        <f aca="false">ROUND(H53*0.1,0)</f>
        <v>6451</v>
      </c>
      <c r="L53" s="1" t="n">
        <f aca="false">ROUND(H53*0.025,0)</f>
        <v>1613</v>
      </c>
      <c r="M53" s="1" t="n">
        <f aca="false">ROUND(H53*0.023,0)</f>
        <v>1484</v>
      </c>
      <c r="N53" s="1" t="n">
        <f aca="false">ROUND(H53*0.036,0)+IF(I53=0,0,300)</f>
        <v>2622</v>
      </c>
      <c r="O53" s="1" t="n">
        <f aca="false">SUM(K53:N53)</f>
        <v>12170</v>
      </c>
      <c r="Q53" s="1" t="n">
        <f aca="false">ROUND(H53*0.184,0)</f>
        <v>11870</v>
      </c>
      <c r="R53" s="1" t="n">
        <f aca="false">IF(I53=0,0,300)</f>
        <v>300</v>
      </c>
    </row>
    <row r="54" customFormat="false" ht="15" hidden="false" customHeight="false" outlineLevel="0" collapsed="false">
      <c r="B54" s="5" t="s">
        <v>57</v>
      </c>
      <c r="C54" s="2" t="s">
        <v>167</v>
      </c>
      <c r="D54" s="2" t="s">
        <v>691</v>
      </c>
      <c r="E54" s="5" t="s">
        <v>692</v>
      </c>
      <c r="F54" s="5" t="s">
        <v>577</v>
      </c>
      <c r="G54" s="5" t="s">
        <v>180</v>
      </c>
      <c r="H54" s="1" t="n">
        <f aca="false">(J54-I54)</f>
        <v>23151</v>
      </c>
      <c r="I54" s="1" t="n">
        <v>1019</v>
      </c>
      <c r="J54" s="1" t="n">
        <v>24170</v>
      </c>
      <c r="K54" s="1" t="n">
        <f aca="false">ROUND(H54*0.1,0)</f>
        <v>2315</v>
      </c>
      <c r="L54" s="1" t="n">
        <f aca="false">ROUND(H54*0.025,0)</f>
        <v>579</v>
      </c>
      <c r="M54" s="1" t="n">
        <f aca="false">ROUND(H54*0.023,0)</f>
        <v>532</v>
      </c>
      <c r="N54" s="1" t="n">
        <f aca="false">ROUND(H54*0.036,0)+IF(I54=0,0,300)</f>
        <v>1133</v>
      </c>
      <c r="O54" s="1" t="n">
        <f aca="false">SUM(K54:N54)</f>
        <v>4559</v>
      </c>
      <c r="Q54" s="1" t="n">
        <f aca="false">ROUND(H54*0.184,0)</f>
        <v>4260</v>
      </c>
      <c r="R54" s="1" t="n">
        <f aca="false">IF(I54=0,0,300)</f>
        <v>300</v>
      </c>
    </row>
    <row r="55" customFormat="false" ht="15" hidden="false" customHeight="false" outlineLevel="0" collapsed="false">
      <c r="B55" s="2" t="s">
        <v>128</v>
      </c>
      <c r="C55" s="2" t="s">
        <v>129</v>
      </c>
      <c r="D55" s="2" t="s">
        <v>693</v>
      </c>
      <c r="E55" s="5" t="s">
        <v>694</v>
      </c>
      <c r="F55" s="5" t="s">
        <v>577</v>
      </c>
      <c r="G55" s="5" t="s">
        <v>180</v>
      </c>
      <c r="H55" s="1" t="n">
        <f aca="false">(J55-I55)</f>
        <v>4276</v>
      </c>
      <c r="I55" s="1" t="n">
        <v>1019</v>
      </c>
      <c r="J55" s="1" t="n">
        <v>5295</v>
      </c>
      <c r="K55" s="1" t="n">
        <f aca="false">ROUND(H55*0.1,0)</f>
        <v>428</v>
      </c>
      <c r="L55" s="1" t="n">
        <f aca="false">ROUND(H55*0.025,0)</f>
        <v>107</v>
      </c>
      <c r="M55" s="1" t="n">
        <f aca="false">ROUND(H55*0.023,0)</f>
        <v>98</v>
      </c>
      <c r="N55" s="1" t="n">
        <f aca="false">ROUND(H55*0.036,0)+IF(I55=0,0,300)</f>
        <v>454</v>
      </c>
      <c r="O55" s="1" t="n">
        <f aca="false">SUM(K55:N55)</f>
        <v>1087</v>
      </c>
      <c r="P55" s="3" t="s">
        <v>695</v>
      </c>
      <c r="Q55" s="1" t="n">
        <f aca="false">ROUND(H55*0.184,0)</f>
        <v>787</v>
      </c>
      <c r="R55" s="1" t="n">
        <f aca="false">IF(I55=0,0,300)</f>
        <v>300</v>
      </c>
    </row>
    <row r="56" customFormat="false" ht="15" hidden="false" customHeight="false" outlineLevel="0" collapsed="false">
      <c r="B56" s="2" t="s">
        <v>29</v>
      </c>
      <c r="C56" s="2" t="s">
        <v>30</v>
      </c>
      <c r="D56" s="2" t="s">
        <v>696</v>
      </c>
      <c r="E56" s="5" t="s">
        <v>697</v>
      </c>
      <c r="F56" s="5" t="s">
        <v>577</v>
      </c>
      <c r="G56" s="5" t="s">
        <v>180</v>
      </c>
      <c r="H56" s="1" t="n">
        <f aca="false">(J56-I56)</f>
        <v>23057</v>
      </c>
      <c r="I56" s="1" t="n">
        <v>1019</v>
      </c>
      <c r="J56" s="1" t="n">
        <v>24076</v>
      </c>
      <c r="K56" s="1" t="n">
        <f aca="false">ROUND(H56*0.1,0)</f>
        <v>2306</v>
      </c>
      <c r="L56" s="1" t="n">
        <f aca="false">ROUND(H56*0.025,0)</f>
        <v>576</v>
      </c>
      <c r="M56" s="1" t="n">
        <f aca="false">ROUND(H56*0.023,0)</f>
        <v>530</v>
      </c>
      <c r="N56" s="1" t="n">
        <f aca="false">ROUND(H56*0.036,0)+IF(I56=0,0,300)</f>
        <v>1130</v>
      </c>
      <c r="O56" s="1" t="n">
        <f aca="false">SUM(K56:N56)</f>
        <v>4542</v>
      </c>
      <c r="Q56" s="1" t="n">
        <f aca="false">ROUND(H56*0.184,0)</f>
        <v>4242</v>
      </c>
      <c r="R56" s="1" t="n">
        <f aca="false">IF(I56=0,0,300)</f>
        <v>300</v>
      </c>
    </row>
    <row r="57" customFormat="false" ht="15" hidden="false" customHeight="false" outlineLevel="0" collapsed="false">
      <c r="B57" s="2" t="s">
        <v>128</v>
      </c>
      <c r="C57" s="2" t="s">
        <v>645</v>
      </c>
      <c r="D57" s="2" t="s">
        <v>698</v>
      </c>
      <c r="E57" s="5" t="s">
        <v>699</v>
      </c>
      <c r="F57" s="5" t="s">
        <v>577</v>
      </c>
      <c r="G57" s="5" t="s">
        <v>180</v>
      </c>
      <c r="H57" s="1" t="n">
        <f aca="false">(J57-I57)</f>
        <v>5600</v>
      </c>
      <c r="I57" s="1" t="n">
        <v>1268</v>
      </c>
      <c r="J57" s="1" t="n">
        <v>6868</v>
      </c>
      <c r="K57" s="1" t="n">
        <f aca="false">ROUND(H57*0.1,0)</f>
        <v>560</v>
      </c>
      <c r="L57" s="1" t="n">
        <f aca="false">ROUND(H57*0.025,0)</f>
        <v>140</v>
      </c>
      <c r="M57" s="1" t="n">
        <f aca="false">ROUND(H57*0.023,0)</f>
        <v>129</v>
      </c>
      <c r="N57" s="1" t="n">
        <f aca="false">ROUND(H57*0.036,0)+IF(I57=0,0,300)</f>
        <v>502</v>
      </c>
      <c r="O57" s="1" t="n">
        <f aca="false">SUM(K57:N57)</f>
        <v>1331</v>
      </c>
      <c r="P57" s="3" t="s">
        <v>269</v>
      </c>
      <c r="Q57" s="1" t="n">
        <f aca="false">ROUND(H57*0.184,0)</f>
        <v>1030</v>
      </c>
      <c r="R57" s="1" t="n">
        <f aca="false">IF(I57=0,0,300)</f>
        <v>300</v>
      </c>
    </row>
    <row r="58" customFormat="false" ht="15" hidden="false" customHeight="false" outlineLevel="0" collapsed="false">
      <c r="B58" s="2" t="s">
        <v>29</v>
      </c>
      <c r="C58" s="2" t="s">
        <v>67</v>
      </c>
      <c r="D58" s="2" t="s">
        <v>700</v>
      </c>
      <c r="E58" s="5" t="s">
        <v>701</v>
      </c>
      <c r="F58" s="5" t="s">
        <v>577</v>
      </c>
      <c r="G58" s="5" t="s">
        <v>180</v>
      </c>
      <c r="H58" s="1" t="n">
        <f aca="false">(J58-I58)</f>
        <v>70581</v>
      </c>
      <c r="I58" s="1" t="n">
        <v>1148</v>
      </c>
      <c r="J58" s="1" t="n">
        <v>71729</v>
      </c>
      <c r="K58" s="1" t="n">
        <f aca="false">ROUND(H58*0.1,0)</f>
        <v>7058</v>
      </c>
      <c r="L58" s="1" t="n">
        <f aca="false">ROUND(H58*0.025,0)</f>
        <v>1765</v>
      </c>
      <c r="M58" s="1" t="n">
        <f aca="false">ROUND(H58*0.023,0)</f>
        <v>1623</v>
      </c>
      <c r="N58" s="1" t="n">
        <f aca="false">ROUND(H58*0.036,0)+IF(I58=0,0,300)</f>
        <v>2841</v>
      </c>
      <c r="O58" s="1" t="n">
        <f aca="false">SUM(K58:N58)</f>
        <v>13287</v>
      </c>
      <c r="Q58" s="1" t="n">
        <f aca="false">ROUND(H58*0.184,0)</f>
        <v>12987</v>
      </c>
      <c r="R58" s="1" t="n">
        <f aca="false">IF(I58=0,0,300)</f>
        <v>300</v>
      </c>
    </row>
    <row r="59" customFormat="false" ht="15" hidden="false" customHeight="false" outlineLevel="0" collapsed="false">
      <c r="B59" s="2" t="s">
        <v>128</v>
      </c>
      <c r="C59" s="2" t="s">
        <v>277</v>
      </c>
      <c r="D59" s="2" t="s">
        <v>702</v>
      </c>
      <c r="E59" s="5" t="s">
        <v>703</v>
      </c>
      <c r="F59" s="5" t="s">
        <v>577</v>
      </c>
      <c r="G59" s="5" t="s">
        <v>180</v>
      </c>
      <c r="H59" s="1" t="n">
        <f aca="false">(J59-I59)</f>
        <v>53881</v>
      </c>
      <c r="I59" s="1" t="n">
        <v>1019</v>
      </c>
      <c r="J59" s="1" t="n">
        <v>54900</v>
      </c>
      <c r="K59" s="1" t="n">
        <f aca="false">ROUND(H59*0.1,0)</f>
        <v>5388</v>
      </c>
      <c r="L59" s="1" t="n">
        <f aca="false">ROUND(H59*0.025,0)</f>
        <v>1347</v>
      </c>
      <c r="M59" s="1" t="n">
        <f aca="false">ROUND(H59*0.023,0)</f>
        <v>1239</v>
      </c>
      <c r="N59" s="1" t="n">
        <f aca="false">ROUND(H59*0.036,0)+IF(I59=0,0,300)</f>
        <v>2240</v>
      </c>
      <c r="O59" s="1" t="n">
        <f aca="false">SUM(K59:N59)</f>
        <v>10214</v>
      </c>
      <c r="P59" s="3" t="s">
        <v>704</v>
      </c>
      <c r="Q59" s="1" t="n">
        <f aca="false">ROUND(H59*0.184,0)</f>
        <v>9914</v>
      </c>
      <c r="R59" s="1" t="n">
        <f aca="false">IF(I59=0,0,300)</f>
        <v>300</v>
      </c>
    </row>
    <row r="60" customFormat="false" ht="15" hidden="false" customHeight="false" outlineLevel="0" collapsed="false">
      <c r="B60" s="2" t="s">
        <v>128</v>
      </c>
      <c r="C60" s="2" t="s">
        <v>235</v>
      </c>
      <c r="D60" s="2" t="s">
        <v>705</v>
      </c>
      <c r="E60" s="5" t="s">
        <v>706</v>
      </c>
      <c r="F60" s="5" t="s">
        <v>577</v>
      </c>
      <c r="G60" s="5" t="s">
        <v>219</v>
      </c>
      <c r="H60" s="1" t="n">
        <f aca="false">(J60-I60)</f>
        <v>11650</v>
      </c>
      <c r="I60" s="1" t="n">
        <v>1019</v>
      </c>
      <c r="J60" s="1" t="n">
        <v>12669</v>
      </c>
      <c r="K60" s="1" t="n">
        <f aca="false">ROUND(H60*0.1,0)</f>
        <v>1165</v>
      </c>
      <c r="L60" s="1" t="n">
        <f aca="false">ROUND(H60*0.025,0)</f>
        <v>291</v>
      </c>
      <c r="M60" s="1" t="n">
        <f aca="false">ROUND(H60*0.023,0)</f>
        <v>268</v>
      </c>
      <c r="N60" s="1" t="n">
        <f aca="false">ROUND(H60*0.036,0)+IF(I60=0,0,300)</f>
        <v>719</v>
      </c>
      <c r="O60" s="1" t="n">
        <f aca="false">SUM(K60:N60)</f>
        <v>2443</v>
      </c>
      <c r="Q60" s="1" t="n">
        <f aca="false">ROUND(H60*0.184,0)</f>
        <v>2144</v>
      </c>
      <c r="R60" s="1" t="n">
        <f aca="false">IF(I60=0,0,300)</f>
        <v>300</v>
      </c>
    </row>
    <row r="61" customFormat="false" ht="15" hidden="false" customHeight="false" outlineLevel="0" collapsed="false">
      <c r="B61" s="5" t="s">
        <v>33</v>
      </c>
      <c r="C61" s="2" t="s">
        <v>34</v>
      </c>
      <c r="D61" s="2" t="s">
        <v>707</v>
      </c>
      <c r="E61" s="5" t="s">
        <v>708</v>
      </c>
      <c r="F61" s="5" t="s">
        <v>577</v>
      </c>
      <c r="G61" s="5" t="s">
        <v>219</v>
      </c>
      <c r="H61" s="1" t="n">
        <f aca="false">(J61-I61)</f>
        <v>39723</v>
      </c>
      <c r="I61" s="1" t="n">
        <v>1019</v>
      </c>
      <c r="J61" s="1" t="n">
        <v>40742</v>
      </c>
      <c r="K61" s="1" t="n">
        <f aca="false">ROUND(H61*0.1,0)</f>
        <v>3972</v>
      </c>
      <c r="L61" s="1" t="n">
        <f aca="false">ROUND(H61*0.025,0)</f>
        <v>993</v>
      </c>
      <c r="M61" s="1" t="n">
        <f aca="false">ROUND(H61*0.023,0)</f>
        <v>914</v>
      </c>
      <c r="N61" s="1" t="n">
        <f aca="false">ROUND(H61*0.036,0)+IF(I61=0,0,300)</f>
        <v>1730</v>
      </c>
      <c r="O61" s="1" t="n">
        <f aca="false">SUM(K61:N61)</f>
        <v>7609</v>
      </c>
      <c r="P61" s="3" t="s">
        <v>709</v>
      </c>
      <c r="Q61" s="1" t="n">
        <f aca="false">ROUND(H61*0.184,0)</f>
        <v>7309</v>
      </c>
      <c r="R61" s="1" t="n">
        <f aca="false">IF(I61=0,0,300)</f>
        <v>300</v>
      </c>
    </row>
    <row r="62" customFormat="false" ht="15" hidden="false" customHeight="false" outlineLevel="0" collapsed="false">
      <c r="B62" s="5" t="s">
        <v>57</v>
      </c>
      <c r="C62" s="2" t="s">
        <v>167</v>
      </c>
      <c r="D62" s="2" t="s">
        <v>710</v>
      </c>
      <c r="E62" s="5" t="s">
        <v>711</v>
      </c>
      <c r="F62" s="5" t="s">
        <v>577</v>
      </c>
      <c r="G62" s="5" t="s">
        <v>219</v>
      </c>
      <c r="H62" s="1" t="n">
        <f aca="false">(J62-I62)</f>
        <v>31857</v>
      </c>
      <c r="I62" s="1" t="n">
        <v>1019</v>
      </c>
      <c r="J62" s="1" t="n">
        <v>32876</v>
      </c>
      <c r="K62" s="1" t="n">
        <f aca="false">ROUND(H62*0.1,0)</f>
        <v>3186</v>
      </c>
      <c r="L62" s="1" t="n">
        <f aca="false">ROUND(H62*0.025,0)</f>
        <v>796</v>
      </c>
      <c r="M62" s="1" t="n">
        <f aca="false">ROUND(H62*0.023,0)</f>
        <v>733</v>
      </c>
      <c r="N62" s="1" t="n">
        <f aca="false">ROUND(H62*0.036,0)+IF(I62=0,0,300)</f>
        <v>1447</v>
      </c>
      <c r="O62" s="1" t="n">
        <f aca="false">SUM(K62:N62)</f>
        <v>6162</v>
      </c>
      <c r="Q62" s="1" t="n">
        <f aca="false">ROUND(H62*0.184,0)</f>
        <v>5862</v>
      </c>
      <c r="R62" s="1" t="n">
        <f aca="false">IF(I62=0,0,300)</f>
        <v>300</v>
      </c>
    </row>
    <row r="63" customFormat="false" ht="15" hidden="false" customHeight="false" outlineLevel="0" collapsed="false">
      <c r="B63" s="5" t="s">
        <v>57</v>
      </c>
      <c r="C63" s="2" t="s">
        <v>58</v>
      </c>
      <c r="D63" s="2" t="s">
        <v>712</v>
      </c>
      <c r="E63" s="5" t="s">
        <v>713</v>
      </c>
      <c r="F63" s="5" t="s">
        <v>577</v>
      </c>
      <c r="G63" s="5" t="s">
        <v>219</v>
      </c>
      <c r="H63" s="1" t="n">
        <f aca="false">(J63-I63)</f>
        <v>27917</v>
      </c>
      <c r="I63" s="1" t="n">
        <v>1218</v>
      </c>
      <c r="J63" s="1" t="n">
        <v>29135</v>
      </c>
      <c r="K63" s="1" t="n">
        <f aca="false">ROUND(H63*0.1,0)</f>
        <v>2792</v>
      </c>
      <c r="L63" s="1" t="n">
        <f aca="false">ROUND(H63*0.025,0)</f>
        <v>698</v>
      </c>
      <c r="M63" s="1" t="n">
        <f aca="false">ROUND(H63*0.023,0)</f>
        <v>642</v>
      </c>
      <c r="N63" s="1" t="n">
        <f aca="false">ROUND(H63*0.036,0)+IF(I63=0,0,300)</f>
        <v>1305</v>
      </c>
      <c r="O63" s="1" t="n">
        <f aca="false">SUM(K63:N63)</f>
        <v>5437</v>
      </c>
      <c r="P63" s="3" t="s">
        <v>714</v>
      </c>
      <c r="Q63" s="1" t="n">
        <f aca="false">ROUND(H63*0.184,0)</f>
        <v>5137</v>
      </c>
      <c r="R63" s="1" t="n">
        <f aca="false">IF(I63=0,0,300)</f>
        <v>300</v>
      </c>
    </row>
    <row r="64" customFormat="false" ht="15" hidden="false" customHeight="false" outlineLevel="0" collapsed="false">
      <c r="B64" s="2" t="s">
        <v>128</v>
      </c>
      <c r="C64" s="2" t="s">
        <v>595</v>
      </c>
      <c r="D64" s="2" t="s">
        <v>715</v>
      </c>
      <c r="E64" s="5" t="s">
        <v>716</v>
      </c>
      <c r="F64" s="5" t="s">
        <v>577</v>
      </c>
      <c r="G64" s="5" t="s">
        <v>219</v>
      </c>
      <c r="H64" s="1" t="n">
        <f aca="false">(J64-I64)</f>
        <v>54236</v>
      </c>
      <c r="I64" s="1" t="n">
        <v>1019</v>
      </c>
      <c r="J64" s="1" t="n">
        <v>55255</v>
      </c>
      <c r="K64" s="1" t="n">
        <f aca="false">ROUND(H64*0.1,0)</f>
        <v>5424</v>
      </c>
      <c r="L64" s="1" t="n">
        <f aca="false">ROUND(H64*0.025,0)</f>
        <v>1356</v>
      </c>
      <c r="M64" s="1" t="n">
        <f aca="false">ROUND(H64*0.023,0)</f>
        <v>1247</v>
      </c>
      <c r="N64" s="1" t="n">
        <f aca="false">ROUND(H64*0.036,0)+IF(I64=0,0,300)</f>
        <v>2252</v>
      </c>
      <c r="O64" s="1" t="n">
        <f aca="false">SUM(K64:N64)</f>
        <v>10279</v>
      </c>
      <c r="P64" s="3" t="s">
        <v>269</v>
      </c>
      <c r="Q64" s="1" t="n">
        <f aca="false">ROUND(H64*0.184,0)</f>
        <v>9979</v>
      </c>
      <c r="R64" s="1" t="n">
        <f aca="false">IF(I64=0,0,300)</f>
        <v>300</v>
      </c>
    </row>
    <row r="65" customFormat="false" ht="15" hidden="false" customHeight="false" outlineLevel="0" collapsed="false">
      <c r="B65" s="2" t="s">
        <v>29</v>
      </c>
      <c r="C65" s="2" t="s">
        <v>196</v>
      </c>
      <c r="D65" s="2" t="s">
        <v>717</v>
      </c>
      <c r="E65" s="5" t="s">
        <v>718</v>
      </c>
      <c r="F65" s="5" t="s">
        <v>577</v>
      </c>
      <c r="G65" s="5" t="s">
        <v>219</v>
      </c>
      <c r="H65" s="1" t="n">
        <f aca="false">(J65-I65)</f>
        <v>11644</v>
      </c>
      <c r="I65" s="1" t="n">
        <v>1099</v>
      </c>
      <c r="J65" s="1" t="n">
        <v>12743</v>
      </c>
      <c r="K65" s="1" t="n">
        <f aca="false">ROUND(H65*0.1,0)</f>
        <v>1164</v>
      </c>
      <c r="L65" s="1" t="n">
        <f aca="false">ROUND(H65*0.025,0)</f>
        <v>291</v>
      </c>
      <c r="M65" s="1" t="n">
        <f aca="false">ROUND(H65*0.023,0)</f>
        <v>268</v>
      </c>
      <c r="N65" s="1" t="n">
        <f aca="false">ROUND(H65*0.036,0)+IF(I65=0,0,300)</f>
        <v>719</v>
      </c>
      <c r="O65" s="1" t="n">
        <f aca="false">SUM(K65:N65)</f>
        <v>2442</v>
      </c>
      <c r="Q65" s="1" t="n">
        <f aca="false">ROUND(H65*0.184,0)</f>
        <v>2142</v>
      </c>
      <c r="R65" s="1" t="n">
        <f aca="false">IF(I65=0,0,300)</f>
        <v>300</v>
      </c>
    </row>
    <row r="66" customFormat="false" ht="15" hidden="false" customHeight="false" outlineLevel="0" collapsed="false">
      <c r="B66" s="2" t="s">
        <v>128</v>
      </c>
      <c r="C66" s="2" t="s">
        <v>235</v>
      </c>
      <c r="D66" s="2" t="s">
        <v>719</v>
      </c>
      <c r="E66" s="5" t="s">
        <v>720</v>
      </c>
      <c r="F66" s="5" t="s">
        <v>577</v>
      </c>
      <c r="G66" s="5" t="s">
        <v>246</v>
      </c>
      <c r="H66" s="1" t="n">
        <f aca="false">(J66-I66)</f>
        <v>13148</v>
      </c>
      <c r="I66" s="1" t="n">
        <v>1099</v>
      </c>
      <c r="J66" s="1" t="n">
        <v>14247</v>
      </c>
      <c r="K66" s="1" t="n">
        <f aca="false">ROUND(H66*0.1,0)</f>
        <v>1315</v>
      </c>
      <c r="L66" s="1" t="n">
        <f aca="false">ROUND(H66*0.025,0)</f>
        <v>329</v>
      </c>
      <c r="M66" s="1" t="n">
        <f aca="false">ROUND(H66*0.023,0)</f>
        <v>302</v>
      </c>
      <c r="N66" s="1" t="n">
        <f aca="false">ROUND(H66*0.036,0)+IF(I66=0,0,300)</f>
        <v>773</v>
      </c>
      <c r="O66" s="1" t="n">
        <f aca="false">SUM(K66:N66)</f>
        <v>2719</v>
      </c>
      <c r="Q66" s="1" t="n">
        <f aca="false">ROUND(H66*0.184,0)</f>
        <v>2419</v>
      </c>
      <c r="R66" s="1" t="n">
        <f aca="false">IF(I66=0,0,300)</f>
        <v>300</v>
      </c>
    </row>
    <row r="67" customFormat="false" ht="15" hidden="false" customHeight="false" outlineLevel="0" collapsed="false">
      <c r="B67" s="5" t="s">
        <v>33</v>
      </c>
      <c r="C67" s="2" t="s">
        <v>48</v>
      </c>
      <c r="D67" s="2" t="s">
        <v>721</v>
      </c>
      <c r="E67" s="5" t="s">
        <v>722</v>
      </c>
      <c r="F67" s="5" t="s">
        <v>623</v>
      </c>
      <c r="G67" s="5" t="s">
        <v>246</v>
      </c>
      <c r="H67" s="1" t="n">
        <f aca="false">(J67-I67)</f>
        <v>58858</v>
      </c>
      <c r="I67" s="1" t="n">
        <v>1099</v>
      </c>
      <c r="J67" s="1" t="n">
        <v>59957</v>
      </c>
      <c r="K67" s="1" t="n">
        <f aca="false">ROUND(H67*0.1,0)</f>
        <v>5886</v>
      </c>
      <c r="L67" s="1" t="n">
        <f aca="false">ROUND(H67*0.025,0)</f>
        <v>1471</v>
      </c>
      <c r="M67" s="1" t="n">
        <f aca="false">ROUND(H67*0.023,0)</f>
        <v>1354</v>
      </c>
      <c r="N67" s="1" t="n">
        <f aca="false">ROUND(H67*0.036,0)+IF(I67=0,0,300)</f>
        <v>2419</v>
      </c>
      <c r="O67" s="1" t="n">
        <f aca="false">SUM(K67:N67)</f>
        <v>11130</v>
      </c>
      <c r="P67" s="3" t="s">
        <v>269</v>
      </c>
      <c r="Q67" s="1" t="n">
        <f aca="false">ROUND(H67*0.184,0)</f>
        <v>10830</v>
      </c>
      <c r="R67" s="1" t="n">
        <f aca="false">IF(I67=0,0,300)</f>
        <v>300</v>
      </c>
    </row>
    <row r="68" customFormat="false" ht="15" hidden="false" customHeight="false" outlineLevel="0" collapsed="false">
      <c r="B68" s="5" t="s">
        <v>21</v>
      </c>
      <c r="C68" s="2" t="s">
        <v>22</v>
      </c>
      <c r="D68" s="2" t="s">
        <v>723</v>
      </c>
      <c r="E68" s="5" t="s">
        <v>724</v>
      </c>
      <c r="F68" s="5" t="s">
        <v>577</v>
      </c>
      <c r="G68" s="5" t="s">
        <v>246</v>
      </c>
      <c r="H68" s="1" t="n">
        <f aca="false">(J68-I68)</f>
        <v>52082</v>
      </c>
      <c r="I68" s="1" t="n">
        <v>1019</v>
      </c>
      <c r="J68" s="1" t="n">
        <v>53101</v>
      </c>
      <c r="K68" s="1" t="n">
        <f aca="false">ROUND(H68*0.1,0)</f>
        <v>5208</v>
      </c>
      <c r="L68" s="1" t="n">
        <f aca="false">ROUND(H68*0.025,0)</f>
        <v>1302</v>
      </c>
      <c r="M68" s="1" t="n">
        <f aca="false">ROUND(H68*0.023,0)</f>
        <v>1198</v>
      </c>
      <c r="N68" s="1" t="n">
        <f aca="false">ROUND(H68*0.036,0)+IF(I68=0,0,300)</f>
        <v>2175</v>
      </c>
      <c r="O68" s="1" t="n">
        <f aca="false">SUM(K68:N68)</f>
        <v>9883</v>
      </c>
      <c r="Q68" s="1" t="n">
        <f aca="false">ROUND(H68*0.184,0)</f>
        <v>9583</v>
      </c>
      <c r="R68" s="1" t="n">
        <f aca="false">IF(I68=0,0,300)</f>
        <v>300</v>
      </c>
    </row>
    <row r="69" customFormat="false" ht="15" hidden="false" customHeight="false" outlineLevel="0" collapsed="false">
      <c r="B69" s="2" t="s">
        <v>29</v>
      </c>
      <c r="C69" s="2" t="s">
        <v>140</v>
      </c>
      <c r="D69" s="2" t="s">
        <v>725</v>
      </c>
      <c r="E69" s="5" t="s">
        <v>726</v>
      </c>
      <c r="F69" s="5" t="s">
        <v>577</v>
      </c>
      <c r="G69" s="5" t="s">
        <v>246</v>
      </c>
      <c r="H69" s="1" t="n">
        <f aca="false">(J69-I69)</f>
        <v>65973</v>
      </c>
      <c r="I69" s="1" t="n">
        <v>1218</v>
      </c>
      <c r="J69" s="1" t="n">
        <v>67191</v>
      </c>
      <c r="K69" s="1" t="n">
        <f aca="false">ROUND(H69*0.1,0)</f>
        <v>6597</v>
      </c>
      <c r="L69" s="1" t="n">
        <f aca="false">ROUND(H69*0.025,0)</f>
        <v>1649</v>
      </c>
      <c r="M69" s="1" t="n">
        <f aca="false">ROUND(H69*0.023,0)</f>
        <v>1517</v>
      </c>
      <c r="N69" s="1" t="n">
        <f aca="false">ROUND(H69*0.036,0)+IF(I69=0,0,300)</f>
        <v>2675</v>
      </c>
      <c r="O69" s="1" t="n">
        <f aca="false">SUM(K69:N69)</f>
        <v>12438</v>
      </c>
      <c r="Q69" s="1" t="n">
        <f aca="false">ROUND(H69*0.184,0)</f>
        <v>12139</v>
      </c>
      <c r="R69" s="1" t="n">
        <f aca="false">IF(I69=0,0,300)</f>
        <v>300</v>
      </c>
    </row>
    <row r="70" customFormat="false" ht="15" hidden="false" customHeight="false" outlineLevel="0" collapsed="false">
      <c r="B70" s="2" t="s">
        <v>29</v>
      </c>
      <c r="C70" s="2" t="s">
        <v>170</v>
      </c>
      <c r="D70" s="2" t="s">
        <v>727</v>
      </c>
      <c r="E70" s="5" t="s">
        <v>728</v>
      </c>
      <c r="F70" s="5" t="s">
        <v>577</v>
      </c>
      <c r="G70" s="5" t="s">
        <v>246</v>
      </c>
      <c r="H70" s="1" t="n">
        <f aca="false">(J70-I70)</f>
        <v>9080</v>
      </c>
      <c r="I70" s="1" t="n">
        <v>1019</v>
      </c>
      <c r="J70" s="1" t="n">
        <v>10099</v>
      </c>
      <c r="K70" s="1" t="n">
        <f aca="false">ROUND(H70*0.1,0)</f>
        <v>908</v>
      </c>
      <c r="L70" s="1" t="n">
        <f aca="false">ROUND(H70*0.025,0)</f>
        <v>227</v>
      </c>
      <c r="M70" s="1" t="n">
        <f aca="false">ROUND(H70*0.023,0)</f>
        <v>209</v>
      </c>
      <c r="N70" s="1" t="n">
        <f aca="false">ROUND(H70*0.036,0)+IF(I70=0,0,300)</f>
        <v>627</v>
      </c>
      <c r="O70" s="1" t="n">
        <f aca="false">SUM(K70:N70)</f>
        <v>1971</v>
      </c>
      <c r="Q70" s="1" t="n">
        <f aca="false">ROUND(H70*0.184,0)</f>
        <v>1671</v>
      </c>
      <c r="R70" s="1" t="n">
        <f aca="false">IF(I70=0,0,300)</f>
        <v>300</v>
      </c>
    </row>
    <row r="71" customFormat="false" ht="15" hidden="false" customHeight="false" outlineLevel="0" collapsed="false">
      <c r="B71" s="5" t="s">
        <v>33</v>
      </c>
      <c r="C71" s="2" t="s">
        <v>34</v>
      </c>
      <c r="D71" s="2" t="s">
        <v>729</v>
      </c>
      <c r="E71" s="5" t="s">
        <v>730</v>
      </c>
      <c r="F71" s="5" t="s">
        <v>577</v>
      </c>
      <c r="G71" s="5" t="s">
        <v>246</v>
      </c>
      <c r="H71" s="1" t="n">
        <f aca="false">(J71-I71)</f>
        <v>22550</v>
      </c>
      <c r="I71" s="1" t="n">
        <v>1019</v>
      </c>
      <c r="J71" s="1" t="n">
        <v>23569</v>
      </c>
      <c r="K71" s="1" t="n">
        <f aca="false">ROUND(H71*0.1,0)</f>
        <v>2255</v>
      </c>
      <c r="L71" s="1" t="n">
        <f aca="false">ROUND(H71*0.025,0)</f>
        <v>564</v>
      </c>
      <c r="M71" s="1" t="n">
        <f aca="false">ROUND(H71*0.023,0)</f>
        <v>519</v>
      </c>
      <c r="N71" s="1" t="n">
        <f aca="false">ROUND(H71*0.036,0)+IF(I71=0,0,300)</f>
        <v>1112</v>
      </c>
      <c r="O71" s="1" t="n">
        <f aca="false">SUM(K71:N71)</f>
        <v>4450</v>
      </c>
      <c r="Q71" s="1" t="n">
        <f aca="false">ROUND(H71*0.184,0)</f>
        <v>4149</v>
      </c>
      <c r="R71" s="1" t="n">
        <f aca="false">IF(I71=0,0,300)</f>
        <v>300</v>
      </c>
    </row>
    <row r="72" customFormat="false" ht="15" hidden="false" customHeight="false" outlineLevel="0" collapsed="false">
      <c r="B72" s="5" t="s">
        <v>57</v>
      </c>
      <c r="C72" s="2" t="s">
        <v>731</v>
      </c>
      <c r="D72" s="2" t="s">
        <v>732</v>
      </c>
      <c r="E72" s="5" t="s">
        <v>733</v>
      </c>
      <c r="F72" s="5" t="s">
        <v>577</v>
      </c>
      <c r="G72" s="5" t="s">
        <v>246</v>
      </c>
      <c r="H72" s="1" t="n">
        <f aca="false">(J72-I72)</f>
        <v>15253</v>
      </c>
      <c r="I72" s="1" t="n">
        <v>1019</v>
      </c>
      <c r="J72" s="1" t="n">
        <v>16272</v>
      </c>
      <c r="K72" s="1" t="n">
        <f aca="false">ROUND(H72*0.1,0)</f>
        <v>1525</v>
      </c>
      <c r="L72" s="1" t="n">
        <f aca="false">ROUND(H72*0.025,0)</f>
        <v>381</v>
      </c>
      <c r="M72" s="1" t="n">
        <f aca="false">ROUND(H72*0.023,0)</f>
        <v>351</v>
      </c>
      <c r="N72" s="1" t="n">
        <f aca="false">ROUND(H72*0.036,0)+IF(I72=0,0,300)</f>
        <v>849</v>
      </c>
      <c r="O72" s="1" t="n">
        <f aca="false">SUM(K72:N72)</f>
        <v>3106</v>
      </c>
      <c r="P72" s="3" t="s">
        <v>734</v>
      </c>
      <c r="Q72" s="1" t="n">
        <f aca="false">ROUND(H72*0.184,0)</f>
        <v>2807</v>
      </c>
      <c r="R72" s="1" t="n">
        <f aca="false">IF(I72=0,0,300)</f>
        <v>300</v>
      </c>
    </row>
    <row r="73" customFormat="false" ht="15" hidden="false" customHeight="false" outlineLevel="0" collapsed="false">
      <c r="B73" s="5" t="s">
        <v>57</v>
      </c>
      <c r="C73" s="2" t="s">
        <v>125</v>
      </c>
      <c r="D73" s="2" t="s">
        <v>735</v>
      </c>
      <c r="E73" s="5" t="s">
        <v>736</v>
      </c>
      <c r="F73" s="5" t="s">
        <v>577</v>
      </c>
      <c r="G73" s="5" t="s">
        <v>246</v>
      </c>
      <c r="H73" s="1" t="n">
        <f aca="false">(J73-I73)</f>
        <v>15234</v>
      </c>
      <c r="I73" s="1" t="n">
        <v>1019</v>
      </c>
      <c r="J73" s="1" t="n">
        <v>16253</v>
      </c>
      <c r="K73" s="1" t="n">
        <f aca="false">ROUND(H73*0.1,0)</f>
        <v>1523</v>
      </c>
      <c r="L73" s="1" t="n">
        <f aca="false">ROUND(H73*0.025,0)</f>
        <v>381</v>
      </c>
      <c r="M73" s="1" t="n">
        <f aca="false">ROUND(H73*0.023,0)</f>
        <v>350</v>
      </c>
      <c r="N73" s="1" t="n">
        <f aca="false">ROUND(H73*0.036,0)+IF(I73=0,0,300)</f>
        <v>848</v>
      </c>
      <c r="O73" s="1" t="n">
        <f aca="false">SUM(K73:N73)</f>
        <v>3102</v>
      </c>
      <c r="Q73" s="1" t="n">
        <f aca="false">ROUND(H73*0.184,0)</f>
        <v>2803</v>
      </c>
      <c r="R73" s="1" t="n">
        <f aca="false">IF(I73=0,0,300)</f>
        <v>300</v>
      </c>
    </row>
    <row r="74" customFormat="false" ht="15" hidden="false" customHeight="false" outlineLevel="0" collapsed="false">
      <c r="B74" s="5" t="s">
        <v>21</v>
      </c>
      <c r="C74" s="2" t="s">
        <v>96</v>
      </c>
      <c r="D74" s="2" t="s">
        <v>737</v>
      </c>
      <c r="E74" s="5" t="s">
        <v>738</v>
      </c>
      <c r="F74" s="5" t="s">
        <v>577</v>
      </c>
      <c r="G74" s="5" t="s">
        <v>246</v>
      </c>
      <c r="H74" s="1" t="n">
        <f aca="false">(J74-I74)</f>
        <v>31136</v>
      </c>
      <c r="I74" s="1" t="n">
        <v>1138</v>
      </c>
      <c r="J74" s="1" t="n">
        <v>32274</v>
      </c>
      <c r="K74" s="1" t="n">
        <f aca="false">ROUND(H74*0.1,0)</f>
        <v>3114</v>
      </c>
      <c r="L74" s="1" t="n">
        <f aca="false">ROUND(H74*0.025,0)</f>
        <v>778</v>
      </c>
      <c r="M74" s="1" t="n">
        <f aca="false">ROUND(H74*0.023,0)</f>
        <v>716</v>
      </c>
      <c r="N74" s="1" t="n">
        <f aca="false">ROUND(H74*0.036,0)+IF(I74=0,0,300)</f>
        <v>1421</v>
      </c>
      <c r="O74" s="1" t="n">
        <f aca="false">SUM(K74:N74)</f>
        <v>6029</v>
      </c>
      <c r="Q74" s="1" t="n">
        <f aca="false">ROUND(H74*0.184,0)</f>
        <v>5729</v>
      </c>
      <c r="R74" s="1" t="n">
        <f aca="false">IF(I74=0,0,300)</f>
        <v>300</v>
      </c>
    </row>
    <row r="75" customFormat="false" ht="15" hidden="false" customHeight="false" outlineLevel="0" collapsed="false">
      <c r="B75" s="2" t="s">
        <v>29</v>
      </c>
      <c r="C75" s="2" t="s">
        <v>140</v>
      </c>
      <c r="D75" s="2" t="s">
        <v>739</v>
      </c>
      <c r="E75" s="5" t="s">
        <v>740</v>
      </c>
      <c r="F75" s="5" t="s">
        <v>577</v>
      </c>
      <c r="G75" s="5" t="s">
        <v>246</v>
      </c>
      <c r="H75" s="1" t="n">
        <f aca="false">(J75-I75)</f>
        <v>12152</v>
      </c>
      <c r="I75" s="1" t="n">
        <v>1019</v>
      </c>
      <c r="J75" s="1" t="n">
        <v>13171</v>
      </c>
      <c r="K75" s="1" t="n">
        <f aca="false">ROUND(H75*0.1,0)</f>
        <v>1215</v>
      </c>
      <c r="L75" s="1" t="n">
        <f aca="false">ROUND(H75*0.025,0)</f>
        <v>304</v>
      </c>
      <c r="M75" s="1" t="n">
        <f aca="false">ROUND(H75*0.023,0)</f>
        <v>279</v>
      </c>
      <c r="N75" s="1" t="n">
        <f aca="false">ROUND(H75*0.036,0)+IF(I75=0,0,300)</f>
        <v>737</v>
      </c>
      <c r="O75" s="1" t="n">
        <f aca="false">SUM(K75:N75)</f>
        <v>2535</v>
      </c>
      <c r="Q75" s="1" t="n">
        <f aca="false">ROUND(H75*0.184,0)</f>
        <v>2236</v>
      </c>
      <c r="R75" s="1" t="n">
        <f aca="false">IF(I75=0,0,300)</f>
        <v>300</v>
      </c>
    </row>
    <row r="76" customFormat="false" ht="15" hidden="false" customHeight="false" outlineLevel="0" collapsed="false">
      <c r="B76" s="2" t="s">
        <v>29</v>
      </c>
      <c r="C76" s="2" t="s">
        <v>30</v>
      </c>
      <c r="D76" s="2" t="s">
        <v>741</v>
      </c>
      <c r="E76" s="5" t="s">
        <v>742</v>
      </c>
      <c r="F76" s="5" t="s">
        <v>577</v>
      </c>
      <c r="G76" s="5" t="s">
        <v>246</v>
      </c>
      <c r="H76" s="1" t="n">
        <f aca="false">(J76-I76)</f>
        <v>17852</v>
      </c>
      <c r="I76" s="1" t="n">
        <v>1099</v>
      </c>
      <c r="J76" s="1" t="n">
        <v>18951</v>
      </c>
      <c r="K76" s="1" t="n">
        <f aca="false">ROUND(H76*0.1,0)</f>
        <v>1785</v>
      </c>
      <c r="L76" s="1" t="n">
        <f aca="false">ROUND(H76*0.025,0)</f>
        <v>446</v>
      </c>
      <c r="M76" s="1" t="n">
        <f aca="false">ROUND(H76*0.023,0)</f>
        <v>411</v>
      </c>
      <c r="N76" s="1" t="n">
        <f aca="false">ROUND(H76*0.036,0)+IF(I76=0,0,300)</f>
        <v>943</v>
      </c>
      <c r="O76" s="1" t="n">
        <f aca="false">SUM(K76:N76)</f>
        <v>3585</v>
      </c>
      <c r="Q76" s="1" t="n">
        <f aca="false">ROUND(H76*0.184,0)</f>
        <v>3285</v>
      </c>
      <c r="R76" s="1" t="n">
        <f aca="false">IF(I76=0,0,300)</f>
        <v>300</v>
      </c>
    </row>
    <row r="77" customFormat="false" ht="15" hidden="false" customHeight="false" outlineLevel="0" collapsed="false">
      <c r="B77" s="5" t="s">
        <v>21</v>
      </c>
      <c r="C77" s="2" t="s">
        <v>22</v>
      </c>
      <c r="D77" s="2" t="s">
        <v>743</v>
      </c>
      <c r="E77" s="5" t="s">
        <v>744</v>
      </c>
      <c r="F77" s="5" t="s">
        <v>623</v>
      </c>
      <c r="G77" s="5" t="s">
        <v>272</v>
      </c>
      <c r="H77" s="1" t="n">
        <f aca="false">(J77-I77)</f>
        <v>0</v>
      </c>
      <c r="I77" s="1" t="n">
        <v>1019</v>
      </c>
      <c r="J77" s="1" t="n">
        <v>1019</v>
      </c>
      <c r="K77" s="1" t="n">
        <f aca="false">ROUND(H77*0.1,0)</f>
        <v>0</v>
      </c>
      <c r="L77" s="1" t="n">
        <f aca="false">ROUND(H77*0.025,0)</f>
        <v>0</v>
      </c>
      <c r="M77" s="1" t="n">
        <f aca="false">ROUND(H77*0.023,0)</f>
        <v>0</v>
      </c>
      <c r="N77" s="1" t="n">
        <f aca="false">ROUND(H77*0.036,0)+IF(I77=0,0,300)</f>
        <v>300</v>
      </c>
      <c r="O77" s="1" t="n">
        <f aca="false">SUM(K77:N77)</f>
        <v>300</v>
      </c>
      <c r="P77" s="3" t="s">
        <v>199</v>
      </c>
      <c r="Q77" s="1" t="n">
        <f aca="false">ROUND(H77*0.184,0)</f>
        <v>0</v>
      </c>
      <c r="R77" s="1" t="n">
        <f aca="false">IF(I77=0,0,300)</f>
        <v>300</v>
      </c>
    </row>
    <row r="78" customFormat="false" ht="15" hidden="false" customHeight="false" outlineLevel="0" collapsed="false">
      <c r="B78" s="2" t="s">
        <v>29</v>
      </c>
      <c r="C78" s="2" t="s">
        <v>170</v>
      </c>
      <c r="D78" s="2" t="s">
        <v>745</v>
      </c>
      <c r="E78" s="5" t="s">
        <v>746</v>
      </c>
      <c r="F78" s="5" t="s">
        <v>577</v>
      </c>
      <c r="G78" s="5" t="s">
        <v>272</v>
      </c>
      <c r="H78" s="1" t="n">
        <f aca="false">(J78-I78)</f>
        <v>45916</v>
      </c>
      <c r="I78" s="1" t="n">
        <v>1099</v>
      </c>
      <c r="J78" s="1" t="n">
        <v>47015</v>
      </c>
      <c r="K78" s="1" t="n">
        <f aca="false">ROUND(H78*0.1,0)</f>
        <v>4592</v>
      </c>
      <c r="L78" s="1" t="n">
        <f aca="false">ROUND(H78*0.025,0)</f>
        <v>1148</v>
      </c>
      <c r="M78" s="1" t="n">
        <f aca="false">ROUND(H78*0.023,0)</f>
        <v>1056</v>
      </c>
      <c r="N78" s="1" t="n">
        <f aca="false">ROUND(H78*0.036,0)+IF(I78=0,0,300)</f>
        <v>1953</v>
      </c>
      <c r="O78" s="1" t="n">
        <f aca="false">SUM(K78:N78)</f>
        <v>8749</v>
      </c>
      <c r="P78" s="3" t="s">
        <v>747</v>
      </c>
      <c r="Q78" s="1" t="n">
        <f aca="false">ROUND(H78*0.184,0)</f>
        <v>8449</v>
      </c>
      <c r="R78" s="1" t="n">
        <f aca="false">IF(I78=0,0,300)</f>
        <v>300</v>
      </c>
    </row>
    <row r="79" customFormat="false" ht="15" hidden="false" customHeight="false" outlineLevel="0" collapsed="false">
      <c r="B79" s="5" t="s">
        <v>85</v>
      </c>
      <c r="C79" s="2" t="s">
        <v>132</v>
      </c>
      <c r="D79" s="2" t="s">
        <v>748</v>
      </c>
      <c r="E79" s="5" t="s">
        <v>749</v>
      </c>
      <c r="F79" s="5" t="s">
        <v>577</v>
      </c>
      <c r="G79" s="5" t="s">
        <v>272</v>
      </c>
      <c r="H79" s="1" t="n">
        <f aca="false">(J79-I79)</f>
        <v>6668</v>
      </c>
      <c r="I79" s="1" t="n">
        <v>1099</v>
      </c>
      <c r="J79" s="1" t="n">
        <v>7767</v>
      </c>
      <c r="K79" s="1" t="n">
        <f aca="false">ROUND(H79*0.1,0)</f>
        <v>667</v>
      </c>
      <c r="L79" s="1" t="n">
        <f aca="false">ROUND(H79*0.025,0)</f>
        <v>167</v>
      </c>
      <c r="M79" s="1" t="n">
        <f aca="false">ROUND(H79*0.023,0)</f>
        <v>153</v>
      </c>
      <c r="N79" s="1" t="n">
        <f aca="false">ROUND(H79*0.036,0)+IF(I79=0,0,300)</f>
        <v>540</v>
      </c>
      <c r="O79" s="1" t="n">
        <f aca="false">SUM(K79:N79)</f>
        <v>1527</v>
      </c>
      <c r="Q79" s="1" t="n">
        <f aca="false">ROUND(H79*0.184,0)</f>
        <v>1227</v>
      </c>
      <c r="R79" s="1" t="n">
        <f aca="false">IF(I79=0,0,300)</f>
        <v>300</v>
      </c>
    </row>
    <row r="80" customFormat="false" ht="15" hidden="false" customHeight="false" outlineLevel="0" collapsed="false">
      <c r="B80" s="2" t="s">
        <v>128</v>
      </c>
      <c r="C80" s="2" t="s">
        <v>235</v>
      </c>
      <c r="D80" s="2" t="s">
        <v>750</v>
      </c>
      <c r="E80" s="5" t="s">
        <v>751</v>
      </c>
      <c r="F80" s="5" t="s">
        <v>577</v>
      </c>
      <c r="G80" s="5" t="s">
        <v>272</v>
      </c>
      <c r="H80" s="1" t="n">
        <f aca="false">(J80-I80)</f>
        <v>7388</v>
      </c>
      <c r="I80" s="1" t="n">
        <v>1148</v>
      </c>
      <c r="J80" s="1" t="n">
        <v>8536</v>
      </c>
      <c r="K80" s="1" t="n">
        <f aca="false">ROUND(H80*0.1,0)</f>
        <v>739</v>
      </c>
      <c r="L80" s="1" t="n">
        <f aca="false">ROUND(H80*0.025,0)</f>
        <v>185</v>
      </c>
      <c r="M80" s="1" t="n">
        <f aca="false">ROUND(H80*0.023,0)</f>
        <v>170</v>
      </c>
      <c r="N80" s="1" t="n">
        <f aca="false">ROUND(H80*0.036,0)+IF(I80=0,0,300)</f>
        <v>566</v>
      </c>
      <c r="O80" s="1" t="n">
        <f aca="false">SUM(K80:N80)</f>
        <v>1660</v>
      </c>
      <c r="Q80" s="1" t="n">
        <f aca="false">ROUND(H80*0.184,0)</f>
        <v>1359</v>
      </c>
      <c r="R80" s="1" t="n">
        <f aca="false">IF(I80=0,0,300)</f>
        <v>300</v>
      </c>
    </row>
    <row r="81" customFormat="false" ht="15" hidden="false" customHeight="false" outlineLevel="0" collapsed="false">
      <c r="B81" s="5" t="s">
        <v>57</v>
      </c>
      <c r="C81" s="2" t="s">
        <v>731</v>
      </c>
      <c r="D81" s="2" t="s">
        <v>752</v>
      </c>
      <c r="E81" s="5" t="s">
        <v>753</v>
      </c>
      <c r="F81" s="5" t="s">
        <v>577</v>
      </c>
      <c r="G81" s="5" t="s">
        <v>272</v>
      </c>
      <c r="H81" s="1" t="n">
        <f aca="false">(J81-I81)</f>
        <v>54608</v>
      </c>
      <c r="I81" s="1" t="n">
        <v>1138</v>
      </c>
      <c r="J81" s="1" t="n">
        <v>55746</v>
      </c>
      <c r="K81" s="1" t="n">
        <f aca="false">ROUND(H81*0.1,0)</f>
        <v>5461</v>
      </c>
      <c r="L81" s="1" t="n">
        <f aca="false">ROUND(H81*0.025,0)</f>
        <v>1365</v>
      </c>
      <c r="M81" s="1" t="n">
        <f aca="false">ROUND(H81*0.023,0)</f>
        <v>1256</v>
      </c>
      <c r="N81" s="1" t="n">
        <f aca="false">ROUND(H81*0.036,0)+IF(I81=0,0,300)</f>
        <v>2266</v>
      </c>
      <c r="O81" s="1" t="n">
        <f aca="false">SUM(K81:N81)</f>
        <v>10348</v>
      </c>
      <c r="Q81" s="1" t="n">
        <f aca="false">ROUND(H81*0.184,0)</f>
        <v>10048</v>
      </c>
      <c r="R81" s="1" t="n">
        <f aca="false">IF(I81=0,0,300)</f>
        <v>300</v>
      </c>
    </row>
    <row r="82" customFormat="false" ht="15" hidden="false" customHeight="false" outlineLevel="0" collapsed="false">
      <c r="B82" s="5" t="s">
        <v>21</v>
      </c>
      <c r="C82" s="2" t="s">
        <v>149</v>
      </c>
      <c r="D82" s="2" t="s">
        <v>754</v>
      </c>
      <c r="E82" s="5" t="s">
        <v>755</v>
      </c>
      <c r="F82" s="5" t="s">
        <v>577</v>
      </c>
      <c r="G82" s="5" t="s">
        <v>272</v>
      </c>
      <c r="H82" s="1" t="n">
        <f aca="false">(J82-I82)</f>
        <v>31228</v>
      </c>
      <c r="I82" s="1" t="n">
        <v>1218</v>
      </c>
      <c r="J82" s="1" t="n">
        <v>32446</v>
      </c>
      <c r="K82" s="1" t="n">
        <f aca="false">ROUND(H82*0.1,0)</f>
        <v>3123</v>
      </c>
      <c r="L82" s="1" t="n">
        <f aca="false">ROUND(H82*0.025,0)</f>
        <v>781</v>
      </c>
      <c r="M82" s="1" t="n">
        <f aca="false">ROUND(H82*0.023,0)</f>
        <v>718</v>
      </c>
      <c r="N82" s="1" t="n">
        <f aca="false">ROUND(H82*0.036,0)+IF(I82=0,0,300)</f>
        <v>1424</v>
      </c>
      <c r="O82" s="1" t="n">
        <f aca="false">SUM(K82:N82)</f>
        <v>6046</v>
      </c>
      <c r="Q82" s="1" t="n">
        <f aca="false">ROUND(H82*0.184,0)</f>
        <v>5746</v>
      </c>
      <c r="R82" s="1" t="n">
        <f aca="false">IF(I82=0,0,300)</f>
        <v>300</v>
      </c>
    </row>
    <row r="83" customFormat="false" ht="15" hidden="false" customHeight="false" outlineLevel="0" collapsed="false">
      <c r="B83" s="2" t="s">
        <v>29</v>
      </c>
      <c r="C83" s="2" t="s">
        <v>30</v>
      </c>
      <c r="D83" s="2" t="s">
        <v>756</v>
      </c>
      <c r="E83" s="5" t="s">
        <v>757</v>
      </c>
      <c r="F83" s="5" t="s">
        <v>577</v>
      </c>
      <c r="G83" s="5" t="s">
        <v>272</v>
      </c>
      <c r="H83" s="1" t="n">
        <f aca="false">(J83-I83)</f>
        <v>3614</v>
      </c>
      <c r="I83" s="1" t="n">
        <v>1099</v>
      </c>
      <c r="J83" s="1" t="n">
        <v>4713</v>
      </c>
      <c r="K83" s="1" t="n">
        <f aca="false">ROUND(H83*0.1,0)</f>
        <v>361</v>
      </c>
      <c r="L83" s="1" t="n">
        <f aca="false">ROUND(H83*0.025,0)</f>
        <v>90</v>
      </c>
      <c r="M83" s="1" t="n">
        <f aca="false">ROUND(H83*0.023,0)</f>
        <v>83</v>
      </c>
      <c r="N83" s="1" t="n">
        <f aca="false">ROUND(H83*0.036,0)+IF(I83=0,0,300)</f>
        <v>430</v>
      </c>
      <c r="O83" s="1" t="n">
        <f aca="false">SUM(K83:N83)</f>
        <v>964</v>
      </c>
      <c r="Q83" s="1" t="n">
        <f aca="false">ROUND(H83*0.184,0)</f>
        <v>665</v>
      </c>
      <c r="R83" s="1" t="n">
        <f aca="false">IF(I83=0,0,300)</f>
        <v>300</v>
      </c>
    </row>
    <row r="84" customFormat="false" ht="15" hidden="false" customHeight="false" outlineLevel="0" collapsed="false">
      <c r="B84" s="2" t="s">
        <v>29</v>
      </c>
      <c r="C84" s="2" t="s">
        <v>313</v>
      </c>
      <c r="D84" s="2" t="s">
        <v>758</v>
      </c>
      <c r="E84" s="5" t="s">
        <v>759</v>
      </c>
      <c r="F84" s="5" t="s">
        <v>577</v>
      </c>
      <c r="G84" s="5" t="s">
        <v>272</v>
      </c>
      <c r="H84" s="1" t="n">
        <f aca="false">(J84-I84)</f>
        <v>39455</v>
      </c>
      <c r="I84" s="1" t="n">
        <v>1099</v>
      </c>
      <c r="J84" s="1" t="n">
        <v>40554</v>
      </c>
      <c r="K84" s="1" t="n">
        <f aca="false">ROUND(H84*0.1,0)</f>
        <v>3946</v>
      </c>
      <c r="L84" s="1" t="n">
        <f aca="false">ROUND(H84*0.025,0)</f>
        <v>986</v>
      </c>
      <c r="M84" s="1" t="n">
        <f aca="false">ROUND(H84*0.023,0)</f>
        <v>907</v>
      </c>
      <c r="N84" s="1" t="n">
        <f aca="false">ROUND(H84*0.036,0)+IF(I84=0,0,300)</f>
        <v>1720</v>
      </c>
      <c r="O84" s="1" t="n">
        <f aca="false">SUM(K84:N84)</f>
        <v>7559</v>
      </c>
      <c r="Q84" s="1" t="n">
        <f aca="false">ROUND(H84*0.184,0)</f>
        <v>7260</v>
      </c>
      <c r="R84" s="1" t="n">
        <f aca="false">IF(I84=0,0,300)</f>
        <v>300</v>
      </c>
    </row>
    <row r="85" customFormat="false" ht="15" hidden="false" customHeight="false" outlineLevel="0" collapsed="false">
      <c r="B85" s="2" t="s">
        <v>29</v>
      </c>
      <c r="C85" s="2" t="s">
        <v>313</v>
      </c>
      <c r="D85" s="2" t="s">
        <v>760</v>
      </c>
      <c r="E85" s="5" t="s">
        <v>761</v>
      </c>
      <c r="F85" s="5" t="s">
        <v>577</v>
      </c>
      <c r="G85" s="5" t="s">
        <v>272</v>
      </c>
      <c r="H85" s="1" t="n">
        <f aca="false">(J85-I85)</f>
        <v>39612</v>
      </c>
      <c r="I85" s="1" t="n">
        <v>1019</v>
      </c>
      <c r="J85" s="1" t="n">
        <v>40631</v>
      </c>
      <c r="K85" s="1" t="n">
        <f aca="false">ROUND(H85*0.1,0)</f>
        <v>3961</v>
      </c>
      <c r="L85" s="1" t="n">
        <f aca="false">ROUND(H85*0.025,0)</f>
        <v>990</v>
      </c>
      <c r="M85" s="1" t="n">
        <f aca="false">ROUND(H85*0.023,0)</f>
        <v>911</v>
      </c>
      <c r="N85" s="1" t="n">
        <f aca="false">ROUND(H85*0.036,0)+IF(I85=0,0,300)</f>
        <v>1726</v>
      </c>
      <c r="O85" s="1" t="n">
        <f aca="false">SUM(K85:N85)</f>
        <v>7588</v>
      </c>
      <c r="Q85" s="1" t="n">
        <f aca="false">ROUND(H85*0.184,0)</f>
        <v>7289</v>
      </c>
      <c r="R85" s="1" t="n">
        <f aca="false">IF(I85=0,0,300)</f>
        <v>300</v>
      </c>
    </row>
    <row r="86" customFormat="false" ht="15" hidden="false" customHeight="false" outlineLevel="0" collapsed="false">
      <c r="B86" s="5" t="s">
        <v>57</v>
      </c>
      <c r="C86" s="2" t="s">
        <v>167</v>
      </c>
      <c r="D86" s="2" t="s">
        <v>762</v>
      </c>
      <c r="E86" s="5" t="s">
        <v>763</v>
      </c>
      <c r="F86" s="5" t="s">
        <v>577</v>
      </c>
      <c r="G86" s="5" t="s">
        <v>272</v>
      </c>
      <c r="H86" s="1" t="n">
        <f aca="false">(J86-I86)</f>
        <v>58737</v>
      </c>
      <c r="I86" s="1" t="n">
        <v>889</v>
      </c>
      <c r="J86" s="1" t="n">
        <v>59626</v>
      </c>
      <c r="K86" s="1" t="n">
        <f aca="false">ROUND(H86*0.1,0)</f>
        <v>5874</v>
      </c>
      <c r="L86" s="1" t="n">
        <f aca="false">ROUND(H86*0.025,0)</f>
        <v>1468</v>
      </c>
      <c r="M86" s="1" t="n">
        <f aca="false">ROUND(H86*0.023,0)</f>
        <v>1351</v>
      </c>
      <c r="N86" s="1" t="n">
        <f aca="false">ROUND(H86*0.036,0)+IF(I86=0,0,300)</f>
        <v>2415</v>
      </c>
      <c r="O86" s="1" t="n">
        <f aca="false">SUM(K86:N86)</f>
        <v>11108</v>
      </c>
      <c r="Q86" s="1" t="n">
        <f aca="false">ROUND(H86*0.184,0)</f>
        <v>10808</v>
      </c>
      <c r="R86" s="1" t="n">
        <f aca="false">IF(I86=0,0,300)</f>
        <v>300</v>
      </c>
    </row>
    <row r="87" customFormat="false" ht="15" hidden="false" customHeight="false" outlineLevel="0" collapsed="false">
      <c r="B87" s="5" t="s">
        <v>57</v>
      </c>
      <c r="C87" s="2" t="s">
        <v>167</v>
      </c>
      <c r="D87" s="2" t="s">
        <v>764</v>
      </c>
      <c r="E87" s="5" t="s">
        <v>765</v>
      </c>
      <c r="F87" s="5" t="s">
        <v>577</v>
      </c>
      <c r="G87" s="5" t="s">
        <v>272</v>
      </c>
      <c r="H87" s="1" t="n">
        <f aca="false">(J87-I87)</f>
        <v>14602</v>
      </c>
      <c r="I87" s="1" t="n">
        <v>1099</v>
      </c>
      <c r="J87" s="1" t="n">
        <v>15701</v>
      </c>
      <c r="K87" s="1" t="n">
        <f aca="false">ROUND(H87*0.1,0)</f>
        <v>1460</v>
      </c>
      <c r="L87" s="1" t="n">
        <f aca="false">ROUND(H87*0.025,0)</f>
        <v>365</v>
      </c>
      <c r="M87" s="1" t="n">
        <f aca="false">ROUND(H87*0.023,0)</f>
        <v>336</v>
      </c>
      <c r="N87" s="1" t="n">
        <f aca="false">ROUND(H87*0.036,0)+IF(I87=0,0,300)</f>
        <v>826</v>
      </c>
      <c r="O87" s="1" t="n">
        <f aca="false">SUM(K87:N87)</f>
        <v>2987</v>
      </c>
      <c r="Q87" s="1" t="n">
        <f aca="false">ROUND(H87*0.184,0)</f>
        <v>2687</v>
      </c>
      <c r="R87" s="1" t="n">
        <f aca="false">IF(I87=0,0,300)</f>
        <v>300</v>
      </c>
    </row>
    <row r="88" customFormat="false" ht="15" hidden="false" customHeight="false" outlineLevel="0" collapsed="false">
      <c r="B88" s="5" t="s">
        <v>33</v>
      </c>
      <c r="C88" s="2" t="s">
        <v>406</v>
      </c>
      <c r="D88" s="2" t="s">
        <v>766</v>
      </c>
      <c r="E88" s="5" t="s">
        <v>767</v>
      </c>
      <c r="F88" s="5" t="s">
        <v>577</v>
      </c>
      <c r="G88" s="5" t="s">
        <v>272</v>
      </c>
      <c r="H88" s="1" t="n">
        <f aca="false">(J88-I88)</f>
        <v>30108</v>
      </c>
      <c r="I88" s="1" t="n">
        <v>889</v>
      </c>
      <c r="J88" s="1" t="n">
        <v>30997</v>
      </c>
      <c r="K88" s="1" t="n">
        <f aca="false">ROUND(H88*0.1,0)</f>
        <v>3011</v>
      </c>
      <c r="L88" s="1" t="n">
        <f aca="false">ROUND(H88*0.025,0)</f>
        <v>753</v>
      </c>
      <c r="M88" s="1" t="n">
        <f aca="false">ROUND(H88*0.023,0)</f>
        <v>692</v>
      </c>
      <c r="N88" s="1" t="n">
        <f aca="false">ROUND(H88*0.036,0)+IF(I88=0,0,300)</f>
        <v>1384</v>
      </c>
      <c r="O88" s="1" t="n">
        <f aca="false">SUM(K88:N88)</f>
        <v>5840</v>
      </c>
      <c r="Q88" s="1" t="n">
        <f aca="false">ROUND(H88*0.184,0)</f>
        <v>5540</v>
      </c>
      <c r="R88" s="1" t="n">
        <f aca="false">IF(I88=0,0,300)</f>
        <v>300</v>
      </c>
    </row>
    <row r="89" customFormat="false" ht="15" hidden="false" customHeight="false" outlineLevel="0" collapsed="false">
      <c r="B89" s="2" t="s">
        <v>51</v>
      </c>
      <c r="C89" s="2" t="s">
        <v>768</v>
      </c>
      <c r="D89" s="2" t="s">
        <v>769</v>
      </c>
      <c r="E89" s="5" t="s">
        <v>770</v>
      </c>
      <c r="F89" s="5" t="s">
        <v>577</v>
      </c>
      <c r="G89" s="5" t="s">
        <v>304</v>
      </c>
      <c r="H89" s="1" t="n">
        <f aca="false">(J89-I89)</f>
        <v>0</v>
      </c>
      <c r="I89" s="1" t="n">
        <v>1099</v>
      </c>
      <c r="J89" s="1" t="n">
        <v>1099</v>
      </c>
      <c r="K89" s="1" t="n">
        <f aca="false">ROUND(H89*0.1,0)</f>
        <v>0</v>
      </c>
      <c r="L89" s="1" t="n">
        <f aca="false">ROUND(H89*0.025,0)</f>
        <v>0</v>
      </c>
      <c r="M89" s="1" t="n">
        <f aca="false">ROUND(H89*0.023,0)</f>
        <v>0</v>
      </c>
      <c r="N89" s="1" t="n">
        <f aca="false">ROUND(H89*0.036,0)+IF(I89=0,0,300)</f>
        <v>300</v>
      </c>
      <c r="O89" s="1" t="n">
        <f aca="false">SUM(K89:N89)</f>
        <v>300</v>
      </c>
      <c r="P89" s="3" t="s">
        <v>771</v>
      </c>
      <c r="Q89" s="1" t="n">
        <f aca="false">ROUND(H89*0.184,0)</f>
        <v>0</v>
      </c>
      <c r="R89" s="1" t="n">
        <f aca="false">IF(I89=0,0,300)</f>
        <v>300</v>
      </c>
    </row>
    <row r="90" customFormat="false" ht="15" hidden="false" customHeight="false" outlineLevel="0" collapsed="false">
      <c r="B90" s="2" t="s">
        <v>128</v>
      </c>
      <c r="C90" s="2" t="s">
        <v>129</v>
      </c>
      <c r="D90" s="2" t="s">
        <v>772</v>
      </c>
      <c r="E90" s="5" t="s">
        <v>773</v>
      </c>
      <c r="F90" s="5" t="s">
        <v>577</v>
      </c>
      <c r="G90" s="5" t="s">
        <v>304</v>
      </c>
      <c r="H90" s="1" t="n">
        <f aca="false">(J90-I90)</f>
        <v>11047</v>
      </c>
      <c r="I90" s="1" t="n">
        <v>1019</v>
      </c>
      <c r="J90" s="1" t="n">
        <v>12066</v>
      </c>
      <c r="K90" s="1" t="n">
        <f aca="false">ROUND(H90*0.1,0)</f>
        <v>1105</v>
      </c>
      <c r="L90" s="1" t="n">
        <f aca="false">ROUND(H90*0.025,0)</f>
        <v>276</v>
      </c>
      <c r="M90" s="1" t="n">
        <f aca="false">ROUND(H90*0.023,0)</f>
        <v>254</v>
      </c>
      <c r="N90" s="1" t="n">
        <f aca="false">ROUND(H90*0.036,0)+IF(I90=0,0,300)</f>
        <v>698</v>
      </c>
      <c r="O90" s="1" t="n">
        <f aca="false">SUM(K90:N90)</f>
        <v>2333</v>
      </c>
      <c r="Q90" s="1" t="n">
        <f aca="false">ROUND(H90*0.184,0)</f>
        <v>2033</v>
      </c>
      <c r="R90" s="1" t="n">
        <f aca="false">IF(I90=0,0,300)</f>
        <v>300</v>
      </c>
    </row>
    <row r="91" customFormat="false" ht="15" hidden="false" customHeight="false" outlineLevel="0" collapsed="false">
      <c r="B91" s="2" t="s">
        <v>29</v>
      </c>
      <c r="C91" s="2" t="s">
        <v>678</v>
      </c>
      <c r="D91" s="2" t="s">
        <v>774</v>
      </c>
      <c r="E91" s="5" t="s">
        <v>775</v>
      </c>
      <c r="F91" s="5" t="s">
        <v>577</v>
      </c>
      <c r="G91" s="5" t="s">
        <v>304</v>
      </c>
      <c r="H91" s="1" t="n">
        <f aca="false">(J91-I91)</f>
        <v>19667</v>
      </c>
      <c r="I91" s="1" t="n">
        <v>1019</v>
      </c>
      <c r="J91" s="1" t="n">
        <v>20686</v>
      </c>
      <c r="K91" s="1" t="n">
        <f aca="false">ROUND(H91*0.1,0)</f>
        <v>1967</v>
      </c>
      <c r="L91" s="1" t="n">
        <f aca="false">ROUND(H91*0.025,0)</f>
        <v>492</v>
      </c>
      <c r="M91" s="1" t="n">
        <f aca="false">ROUND(H91*0.023,0)</f>
        <v>452</v>
      </c>
      <c r="N91" s="1" t="n">
        <f aca="false">ROUND(H91*0.036,0)+IF(I91=0,0,300)</f>
        <v>1008</v>
      </c>
      <c r="O91" s="1" t="n">
        <f aca="false">SUM(K91:N91)</f>
        <v>3919</v>
      </c>
      <c r="P91" s="3" t="s">
        <v>776</v>
      </c>
      <c r="Q91" s="1" t="n">
        <f aca="false">ROUND(H91*0.184,0)</f>
        <v>3619</v>
      </c>
      <c r="R91" s="1" t="n">
        <f aca="false">IF(I91=0,0,300)</f>
        <v>300</v>
      </c>
    </row>
    <row r="92" customFormat="false" ht="15" hidden="false" customHeight="false" outlineLevel="0" collapsed="false">
      <c r="B92" s="2" t="s">
        <v>29</v>
      </c>
      <c r="C92" s="2" t="s">
        <v>67</v>
      </c>
      <c r="D92" s="2" t="s">
        <v>777</v>
      </c>
      <c r="E92" s="5" t="s">
        <v>778</v>
      </c>
      <c r="F92" s="5" t="s">
        <v>577</v>
      </c>
      <c r="G92" s="5" t="s">
        <v>304</v>
      </c>
      <c r="H92" s="1" t="n">
        <f aca="false">(J92-I92)</f>
        <v>61592</v>
      </c>
      <c r="I92" s="1" t="n">
        <v>1019</v>
      </c>
      <c r="J92" s="1" t="n">
        <v>62611</v>
      </c>
      <c r="K92" s="1" t="n">
        <f aca="false">ROUND(H92*0.1,0)</f>
        <v>6159</v>
      </c>
      <c r="L92" s="1" t="n">
        <f aca="false">ROUND(H92*0.025,0)</f>
        <v>1540</v>
      </c>
      <c r="M92" s="1" t="n">
        <f aca="false">ROUND(H92*0.023,0)</f>
        <v>1417</v>
      </c>
      <c r="N92" s="1" t="n">
        <f aca="false">ROUND(H92*0.036,0)+IF(I92=0,0,300)</f>
        <v>2517</v>
      </c>
      <c r="O92" s="1" t="n">
        <f aca="false">SUM(K92:N92)</f>
        <v>11633</v>
      </c>
      <c r="Q92" s="1" t="n">
        <f aca="false">ROUND(H92*0.184,0)</f>
        <v>11333</v>
      </c>
      <c r="R92" s="1" t="n">
        <f aca="false">IF(I92=0,0,300)</f>
        <v>300</v>
      </c>
    </row>
    <row r="93" customFormat="false" ht="15" hidden="false" customHeight="false" outlineLevel="0" collapsed="false">
      <c r="B93" s="5" t="s">
        <v>21</v>
      </c>
      <c r="C93" s="2" t="s">
        <v>96</v>
      </c>
      <c r="D93" s="2" t="s">
        <v>779</v>
      </c>
      <c r="E93" s="5" t="s">
        <v>780</v>
      </c>
      <c r="F93" s="5" t="s">
        <v>577</v>
      </c>
      <c r="G93" s="5" t="s">
        <v>304</v>
      </c>
      <c r="H93" s="1" t="n">
        <f aca="false">(J93-I93)</f>
        <v>23991</v>
      </c>
      <c r="I93" s="1" t="n">
        <v>1099</v>
      </c>
      <c r="J93" s="1" t="n">
        <v>25090</v>
      </c>
      <c r="K93" s="1" t="n">
        <f aca="false">ROUND(H93*0.1,0)</f>
        <v>2399</v>
      </c>
      <c r="L93" s="1" t="n">
        <f aca="false">ROUND(H93*0.025,0)</f>
        <v>600</v>
      </c>
      <c r="M93" s="1" t="n">
        <f aca="false">ROUND(H93*0.023,0)</f>
        <v>552</v>
      </c>
      <c r="N93" s="1" t="n">
        <f aca="false">ROUND(H93*0.036,0)+IF(I93=0,0,300)</f>
        <v>1164</v>
      </c>
      <c r="O93" s="1" t="n">
        <f aca="false">SUM(K93:N93)</f>
        <v>4715</v>
      </c>
      <c r="Q93" s="1" t="n">
        <f aca="false">ROUND(H93*0.184,0)</f>
        <v>4414</v>
      </c>
      <c r="R93" s="1" t="n">
        <f aca="false">IF(I93=0,0,300)</f>
        <v>300</v>
      </c>
    </row>
    <row r="94" customFormat="false" ht="15" hidden="false" customHeight="false" outlineLevel="0" collapsed="false">
      <c r="B94" s="2" t="s">
        <v>101</v>
      </c>
      <c r="C94" s="2" t="s">
        <v>355</v>
      </c>
      <c r="D94" s="2" t="s">
        <v>781</v>
      </c>
      <c r="E94" s="5" t="s">
        <v>782</v>
      </c>
      <c r="F94" s="5" t="s">
        <v>577</v>
      </c>
      <c r="G94" s="5" t="s">
        <v>304</v>
      </c>
      <c r="H94" s="1" t="n">
        <f aca="false">(J94-I94)</f>
        <v>25211</v>
      </c>
      <c r="I94" s="1" t="n">
        <v>1019</v>
      </c>
      <c r="J94" s="1" t="n">
        <v>26230</v>
      </c>
      <c r="K94" s="1" t="n">
        <f aca="false">ROUND(H94*0.1,0)</f>
        <v>2521</v>
      </c>
      <c r="L94" s="1" t="n">
        <f aca="false">ROUND(H94*0.025,0)</f>
        <v>630</v>
      </c>
      <c r="M94" s="1" t="n">
        <f aca="false">ROUND(H94*0.023,0)</f>
        <v>580</v>
      </c>
      <c r="N94" s="1" t="n">
        <f aca="false">ROUND(H94*0.036,0)+IF(I94=0,0,300)</f>
        <v>1208</v>
      </c>
      <c r="O94" s="1" t="n">
        <f aca="false">SUM(K94:N94)</f>
        <v>4939</v>
      </c>
      <c r="Q94" s="1" t="n">
        <f aca="false">ROUND(H94*0.184,0)</f>
        <v>4639</v>
      </c>
      <c r="R94" s="1" t="n">
        <f aca="false">IF(I94=0,0,300)</f>
        <v>300</v>
      </c>
    </row>
    <row r="95" customFormat="false" ht="15" hidden="false" customHeight="false" outlineLevel="0" collapsed="false">
      <c r="B95" s="2" t="s">
        <v>128</v>
      </c>
      <c r="C95" s="2" t="s">
        <v>277</v>
      </c>
      <c r="D95" s="2" t="s">
        <v>783</v>
      </c>
      <c r="E95" s="5" t="s">
        <v>784</v>
      </c>
      <c r="F95" s="5" t="s">
        <v>577</v>
      </c>
      <c r="G95" s="5" t="s">
        <v>304</v>
      </c>
      <c r="H95" s="1" t="n">
        <f aca="false">(J95-I95)</f>
        <v>56151</v>
      </c>
      <c r="I95" s="1" t="n">
        <v>1218</v>
      </c>
      <c r="J95" s="1" t="n">
        <v>57369</v>
      </c>
      <c r="K95" s="1" t="n">
        <f aca="false">ROUND(H95*0.1,0)</f>
        <v>5615</v>
      </c>
      <c r="L95" s="1" t="n">
        <f aca="false">ROUND(H95*0.025,0)</f>
        <v>1404</v>
      </c>
      <c r="M95" s="1" t="n">
        <f aca="false">ROUND(H95*0.023,0)</f>
        <v>1291</v>
      </c>
      <c r="N95" s="1" t="n">
        <f aca="false">ROUND(H95*0.036,0)+IF(I95=0,0,300)</f>
        <v>2321</v>
      </c>
      <c r="O95" s="1" t="n">
        <f aca="false">SUM(K95:N95)</f>
        <v>10631</v>
      </c>
      <c r="Q95" s="1" t="n">
        <f aca="false">ROUND(H95*0.184,0)</f>
        <v>10332</v>
      </c>
      <c r="R95" s="1" t="n">
        <f aca="false">IF(I95=0,0,300)</f>
        <v>300</v>
      </c>
    </row>
    <row r="96" customFormat="false" ht="15" hidden="false" customHeight="false" outlineLevel="0" collapsed="false">
      <c r="B96" s="5" t="s">
        <v>21</v>
      </c>
      <c r="C96" s="2" t="s">
        <v>96</v>
      </c>
      <c r="D96" s="2" t="s">
        <v>785</v>
      </c>
      <c r="E96" s="5" t="s">
        <v>786</v>
      </c>
      <c r="F96" s="5" t="s">
        <v>577</v>
      </c>
      <c r="G96" s="5" t="s">
        <v>304</v>
      </c>
      <c r="H96" s="1" t="n">
        <f aca="false">(J96-I96)</f>
        <v>16528</v>
      </c>
      <c r="I96" s="1" t="n">
        <v>1099</v>
      </c>
      <c r="J96" s="1" t="n">
        <v>17627</v>
      </c>
      <c r="K96" s="1" t="n">
        <f aca="false">ROUND(H96*0.1,0)</f>
        <v>1653</v>
      </c>
      <c r="L96" s="1" t="n">
        <f aca="false">ROUND(H96*0.025,0)</f>
        <v>413</v>
      </c>
      <c r="M96" s="1" t="n">
        <f aca="false">ROUND(H96*0.023,0)</f>
        <v>380</v>
      </c>
      <c r="N96" s="1" t="n">
        <f aca="false">ROUND(H96*0.036,0)+IF(I96=0,0,300)</f>
        <v>895</v>
      </c>
      <c r="O96" s="1" t="n">
        <f aca="false">SUM(K96:N96)</f>
        <v>3341</v>
      </c>
      <c r="P96" s="3" t="s">
        <v>787</v>
      </c>
      <c r="Q96" s="1" t="n">
        <f aca="false">ROUND(H96*0.184,0)</f>
        <v>3041</v>
      </c>
      <c r="R96" s="1" t="n">
        <f aca="false">IF(I96=0,0,300)</f>
        <v>300</v>
      </c>
    </row>
    <row r="97" customFormat="false" ht="15" hidden="false" customHeight="false" outlineLevel="0" collapsed="false">
      <c r="B97" s="5" t="s">
        <v>85</v>
      </c>
      <c r="C97" s="2" t="s">
        <v>415</v>
      </c>
      <c r="D97" s="2" t="s">
        <v>788</v>
      </c>
      <c r="E97" s="5" t="s">
        <v>789</v>
      </c>
      <c r="F97" s="5" t="s">
        <v>577</v>
      </c>
      <c r="G97" s="5" t="s">
        <v>304</v>
      </c>
      <c r="H97" s="1" t="n">
        <f aca="false">(J97-I97)</f>
        <v>16451</v>
      </c>
      <c r="I97" s="1" t="n">
        <v>1148</v>
      </c>
      <c r="J97" s="1" t="n">
        <v>17599</v>
      </c>
      <c r="K97" s="1" t="n">
        <f aca="false">ROUND(H97*0.1,0)</f>
        <v>1645</v>
      </c>
      <c r="L97" s="1" t="n">
        <f aca="false">ROUND(H97*0.025,0)</f>
        <v>411</v>
      </c>
      <c r="M97" s="1" t="n">
        <f aca="false">ROUND(H97*0.023,0)</f>
        <v>378</v>
      </c>
      <c r="N97" s="1" t="n">
        <f aca="false">ROUND(H97*0.036,0)+IF(I97=0,0,300)</f>
        <v>892</v>
      </c>
      <c r="O97" s="1" t="n">
        <f aca="false">SUM(K97:N97)</f>
        <v>3326</v>
      </c>
      <c r="Q97" s="1" t="n">
        <f aca="false">ROUND(H97*0.184,0)</f>
        <v>3027</v>
      </c>
      <c r="R97" s="1" t="n">
        <f aca="false">IF(I97=0,0,300)</f>
        <v>300</v>
      </c>
    </row>
    <row r="98" customFormat="false" ht="15" hidden="false" customHeight="false" outlineLevel="0" collapsed="false">
      <c r="B98" s="5" t="s">
        <v>57</v>
      </c>
      <c r="C98" s="2" t="s">
        <v>125</v>
      </c>
      <c r="D98" s="2" t="s">
        <v>790</v>
      </c>
      <c r="E98" s="5" t="s">
        <v>791</v>
      </c>
      <c r="F98" s="5" t="s">
        <v>577</v>
      </c>
      <c r="G98" s="5" t="s">
        <v>304</v>
      </c>
      <c r="H98" s="1" t="n">
        <f aca="false">(J98-I98)</f>
        <v>30188</v>
      </c>
      <c r="I98" s="1" t="n">
        <v>1099</v>
      </c>
      <c r="J98" s="1" t="n">
        <v>31287</v>
      </c>
      <c r="K98" s="1" t="n">
        <f aca="false">ROUND(H98*0.1,0)</f>
        <v>3019</v>
      </c>
      <c r="L98" s="1" t="n">
        <f aca="false">ROUND(H98*0.025,0)</f>
        <v>755</v>
      </c>
      <c r="M98" s="1" t="n">
        <f aca="false">ROUND(H98*0.023,0)</f>
        <v>694</v>
      </c>
      <c r="N98" s="1" t="n">
        <f aca="false">ROUND(H98*0.036,0)+IF(I98=0,0,300)</f>
        <v>1387</v>
      </c>
      <c r="O98" s="1" t="n">
        <f aca="false">SUM(K98:N98)</f>
        <v>5855</v>
      </c>
      <c r="Q98" s="1" t="n">
        <f aca="false">ROUND(H98*0.184,0)</f>
        <v>5555</v>
      </c>
      <c r="R98" s="1" t="n">
        <f aca="false">IF(I98=0,0,300)</f>
        <v>300</v>
      </c>
    </row>
    <row r="99" customFormat="false" ht="15" hidden="false" customHeight="false" outlineLevel="0" collapsed="false">
      <c r="B99" s="2" t="s">
        <v>29</v>
      </c>
      <c r="C99" s="2" t="s">
        <v>30</v>
      </c>
      <c r="D99" s="2" t="s">
        <v>792</v>
      </c>
      <c r="E99" s="5" t="s">
        <v>793</v>
      </c>
      <c r="F99" s="5" t="s">
        <v>623</v>
      </c>
      <c r="G99" s="5" t="s">
        <v>318</v>
      </c>
      <c r="H99" s="1" t="n">
        <f aca="false">(J99-I99)</f>
        <v>44593</v>
      </c>
      <c r="I99" s="1" t="n">
        <v>1019</v>
      </c>
      <c r="J99" s="1" t="n">
        <v>45612</v>
      </c>
      <c r="K99" s="1" t="n">
        <f aca="false">ROUND(H99*0.1,0)</f>
        <v>4459</v>
      </c>
      <c r="L99" s="1" t="n">
        <f aca="false">ROUND(H99*0.025,0)</f>
        <v>1115</v>
      </c>
      <c r="M99" s="1" t="n">
        <f aca="false">ROUND(H99*0.023,0)</f>
        <v>1026</v>
      </c>
      <c r="N99" s="1" t="n">
        <f aca="false">ROUND(H99*0.036,0)+IF(I99=0,0,300)</f>
        <v>1905</v>
      </c>
      <c r="O99" s="1" t="n">
        <f aca="false">SUM(K99:N99)</f>
        <v>8505</v>
      </c>
      <c r="Q99" s="1" t="n">
        <f aca="false">ROUND(H99*0.184,0)</f>
        <v>8205</v>
      </c>
      <c r="R99" s="1" t="n">
        <f aca="false">IF(I99=0,0,300)</f>
        <v>300</v>
      </c>
    </row>
    <row r="100" customFormat="false" ht="15" hidden="false" customHeight="false" outlineLevel="0" collapsed="false">
      <c r="B100" s="2" t="s">
        <v>29</v>
      </c>
      <c r="C100" s="2" t="s">
        <v>67</v>
      </c>
      <c r="D100" s="2" t="s">
        <v>794</v>
      </c>
      <c r="E100" s="5" t="s">
        <v>795</v>
      </c>
      <c r="F100" s="5" t="s">
        <v>577</v>
      </c>
      <c r="G100" s="5" t="s">
        <v>318</v>
      </c>
      <c r="H100" s="1" t="n">
        <f aca="false">(J100-I100)</f>
        <v>46900</v>
      </c>
      <c r="I100" s="1" t="n">
        <v>1099</v>
      </c>
      <c r="J100" s="1" t="n">
        <v>47999</v>
      </c>
      <c r="K100" s="1" t="n">
        <f aca="false">ROUND(H100*0.1,0)</f>
        <v>4690</v>
      </c>
      <c r="L100" s="1" t="n">
        <f aca="false">ROUND(H100*0.025,0)</f>
        <v>1173</v>
      </c>
      <c r="M100" s="1" t="n">
        <f aca="false">ROUND(H100*0.023,0)</f>
        <v>1079</v>
      </c>
      <c r="N100" s="1" t="n">
        <f aca="false">ROUND(H100*0.036,0)+IF(I100=0,0,300)</f>
        <v>1988</v>
      </c>
      <c r="O100" s="1" t="n">
        <f aca="false">SUM(K100:N100)</f>
        <v>8930</v>
      </c>
      <c r="P100" s="3" t="s">
        <v>796</v>
      </c>
      <c r="Q100" s="1" t="n">
        <f aca="false">ROUND(H100*0.184,0)</f>
        <v>8630</v>
      </c>
      <c r="R100" s="1" t="n">
        <f aca="false">IF(I100=0,0,300)</f>
        <v>300</v>
      </c>
    </row>
    <row r="101" customFormat="false" ht="15" hidden="false" customHeight="false" outlineLevel="0" collapsed="false">
      <c r="B101" s="2" t="s">
        <v>29</v>
      </c>
      <c r="C101" s="2" t="s">
        <v>196</v>
      </c>
      <c r="D101" s="2" t="s">
        <v>797</v>
      </c>
      <c r="E101" s="5" t="s">
        <v>798</v>
      </c>
      <c r="F101" s="5" t="s">
        <v>577</v>
      </c>
      <c r="G101" s="5" t="s">
        <v>318</v>
      </c>
      <c r="H101" s="1" t="n">
        <f aca="false">(J101-I101)</f>
        <v>13326</v>
      </c>
      <c r="I101" s="1" t="n">
        <v>1099</v>
      </c>
      <c r="J101" s="1" t="n">
        <v>14425</v>
      </c>
      <c r="K101" s="1" t="n">
        <f aca="false">ROUND(H101*0.1,0)</f>
        <v>1333</v>
      </c>
      <c r="L101" s="1" t="n">
        <f aca="false">ROUND(H101*0.025,0)</f>
        <v>333</v>
      </c>
      <c r="M101" s="1" t="n">
        <f aca="false">ROUND(H101*0.023,0)</f>
        <v>306</v>
      </c>
      <c r="N101" s="1" t="n">
        <f aca="false">ROUND(H101*0.036,0)+IF(I101=0,0,300)</f>
        <v>780</v>
      </c>
      <c r="O101" s="1" t="n">
        <f aca="false">SUM(K101:N101)</f>
        <v>2752</v>
      </c>
      <c r="Q101" s="1" t="n">
        <f aca="false">ROUND(H101*0.184,0)</f>
        <v>2452</v>
      </c>
      <c r="R101" s="1" t="n">
        <f aca="false">IF(I101=0,0,300)</f>
        <v>300</v>
      </c>
    </row>
    <row r="102" customFormat="false" ht="15" hidden="false" customHeight="false" outlineLevel="0" collapsed="false">
      <c r="B102" s="2" t="s">
        <v>29</v>
      </c>
      <c r="C102" s="2" t="s">
        <v>170</v>
      </c>
      <c r="D102" s="2" t="s">
        <v>799</v>
      </c>
      <c r="E102" s="5" t="s">
        <v>800</v>
      </c>
      <c r="F102" s="5" t="s">
        <v>577</v>
      </c>
      <c r="G102" s="5" t="s">
        <v>318</v>
      </c>
      <c r="H102" s="1" t="n">
        <f aca="false">(J102-I102)</f>
        <v>3599</v>
      </c>
      <c r="I102" s="1" t="n">
        <v>1099</v>
      </c>
      <c r="J102" s="1" t="n">
        <v>4698</v>
      </c>
      <c r="K102" s="1" t="n">
        <f aca="false">ROUND(H102*0.1,0)</f>
        <v>360</v>
      </c>
      <c r="L102" s="1" t="n">
        <f aca="false">ROUND(H102*0.025,0)</f>
        <v>90</v>
      </c>
      <c r="M102" s="1" t="n">
        <f aca="false">ROUND(H102*0.023,0)</f>
        <v>83</v>
      </c>
      <c r="N102" s="1" t="n">
        <f aca="false">ROUND(H102*0.036,0)+IF(I102=0,0,300)</f>
        <v>430</v>
      </c>
      <c r="O102" s="1" t="n">
        <f aca="false">SUM(K102:N102)</f>
        <v>963</v>
      </c>
      <c r="Q102" s="1" t="n">
        <f aca="false">ROUND(H102*0.184,0)</f>
        <v>662</v>
      </c>
      <c r="R102" s="1" t="n">
        <f aca="false">IF(I102=0,0,300)</f>
        <v>300</v>
      </c>
    </row>
    <row r="103" customFormat="false" ht="15" hidden="false" customHeight="false" outlineLevel="0" collapsed="false">
      <c r="B103" s="2" t="s">
        <v>29</v>
      </c>
      <c r="C103" s="2" t="s">
        <v>170</v>
      </c>
      <c r="D103" s="2" t="s">
        <v>801</v>
      </c>
      <c r="E103" s="5" t="s">
        <v>802</v>
      </c>
      <c r="F103" s="5" t="s">
        <v>577</v>
      </c>
      <c r="G103" s="5" t="s">
        <v>318</v>
      </c>
      <c r="H103" s="1" t="n">
        <f aca="false">(J103-I103)</f>
        <v>21887</v>
      </c>
      <c r="I103" s="1" t="n">
        <v>1148</v>
      </c>
      <c r="J103" s="1" t="n">
        <v>23035</v>
      </c>
      <c r="K103" s="1" t="n">
        <f aca="false">ROUND(H103*0.1,0)</f>
        <v>2189</v>
      </c>
      <c r="L103" s="1" t="n">
        <f aca="false">ROUND(H103*0.025,0)</f>
        <v>547</v>
      </c>
      <c r="M103" s="1" t="n">
        <f aca="false">ROUND(H103*0.023,0)</f>
        <v>503</v>
      </c>
      <c r="N103" s="1" t="n">
        <f aca="false">ROUND(H103*0.036,0)+IF(I103=0,0,300)</f>
        <v>1088</v>
      </c>
      <c r="O103" s="1" t="n">
        <f aca="false">SUM(K103:N103)</f>
        <v>4327</v>
      </c>
      <c r="Q103" s="1" t="n">
        <f aca="false">ROUND(H103*0.184,0)</f>
        <v>4027</v>
      </c>
      <c r="R103" s="1" t="n">
        <f aca="false">IF(I103=0,0,300)</f>
        <v>300</v>
      </c>
    </row>
    <row r="104" customFormat="false" ht="15" hidden="false" customHeight="false" outlineLevel="0" collapsed="false">
      <c r="B104" s="5" t="s">
        <v>33</v>
      </c>
      <c r="C104" s="2" t="s">
        <v>48</v>
      </c>
      <c r="D104" s="2" t="s">
        <v>803</v>
      </c>
      <c r="E104" s="5" t="s">
        <v>804</v>
      </c>
      <c r="F104" s="5" t="s">
        <v>577</v>
      </c>
      <c r="G104" s="5" t="s">
        <v>360</v>
      </c>
      <c r="H104" s="1" t="n">
        <f aca="false">(J104-I104)</f>
        <v>2518</v>
      </c>
      <c r="I104" s="1" t="n">
        <v>1099</v>
      </c>
      <c r="J104" s="1" t="n">
        <v>3617</v>
      </c>
      <c r="K104" s="1" t="n">
        <f aca="false">ROUND(H104*0.1,0)</f>
        <v>252</v>
      </c>
      <c r="L104" s="1" t="n">
        <f aca="false">ROUND(H104*0.025,0)</f>
        <v>63</v>
      </c>
      <c r="M104" s="1" t="n">
        <f aca="false">ROUND(H104*0.023,0)</f>
        <v>58</v>
      </c>
      <c r="N104" s="1" t="n">
        <f aca="false">ROUND(H104*0.036,0)+IF(I104=0,0,300)</f>
        <v>391</v>
      </c>
      <c r="O104" s="1" t="n">
        <f aca="false">SUM(K104:N104)</f>
        <v>764</v>
      </c>
      <c r="P104" s="3" t="s">
        <v>89</v>
      </c>
      <c r="Q104" s="1" t="n">
        <f aca="false">ROUND(H104*0.184,0)</f>
        <v>463</v>
      </c>
      <c r="R104" s="1" t="n">
        <f aca="false">IF(I104=0,0,300)</f>
        <v>300</v>
      </c>
    </row>
    <row r="105" customFormat="false" ht="15" hidden="false" customHeight="false" outlineLevel="0" collapsed="false">
      <c r="B105" s="2" t="s">
        <v>29</v>
      </c>
      <c r="C105" s="2" t="s">
        <v>196</v>
      </c>
      <c r="D105" s="2" t="s">
        <v>805</v>
      </c>
      <c r="E105" s="5" t="s">
        <v>806</v>
      </c>
      <c r="F105" s="5" t="s">
        <v>577</v>
      </c>
      <c r="G105" s="5" t="s">
        <v>360</v>
      </c>
      <c r="H105" s="1" t="n">
        <f aca="false">(J105-I105)</f>
        <v>20590</v>
      </c>
      <c r="I105" s="1" t="n">
        <v>1148</v>
      </c>
      <c r="J105" s="1" t="n">
        <v>21738</v>
      </c>
      <c r="K105" s="1" t="n">
        <f aca="false">ROUND(H105*0.1,0)</f>
        <v>2059</v>
      </c>
      <c r="L105" s="1" t="n">
        <f aca="false">ROUND(H105*0.025,0)</f>
        <v>515</v>
      </c>
      <c r="M105" s="1" t="n">
        <f aca="false">ROUND(H105*0.023,0)</f>
        <v>474</v>
      </c>
      <c r="N105" s="1" t="n">
        <f aca="false">ROUND(H105*0.036,0)+IF(I105=0,0,300)</f>
        <v>1041</v>
      </c>
      <c r="O105" s="1" t="n">
        <f aca="false">SUM(K105:N105)</f>
        <v>4089</v>
      </c>
      <c r="P105" s="3" t="s">
        <v>776</v>
      </c>
      <c r="Q105" s="1" t="n">
        <f aca="false">ROUND(H105*0.184,0)</f>
        <v>3789</v>
      </c>
      <c r="R105" s="1" t="n">
        <f aca="false">IF(I105=0,0,300)</f>
        <v>300</v>
      </c>
    </row>
    <row r="106" customFormat="false" ht="15" hidden="false" customHeight="false" outlineLevel="0" collapsed="false">
      <c r="B106" s="5" t="s">
        <v>57</v>
      </c>
      <c r="C106" s="2" t="s">
        <v>167</v>
      </c>
      <c r="D106" s="2" t="s">
        <v>807</v>
      </c>
      <c r="E106" s="5" t="s">
        <v>808</v>
      </c>
      <c r="F106" s="5" t="s">
        <v>577</v>
      </c>
      <c r="G106" s="5" t="s">
        <v>360</v>
      </c>
      <c r="H106" s="1" t="n">
        <f aca="false">(J106-I106)</f>
        <v>23418</v>
      </c>
      <c r="I106" s="1" t="n">
        <v>1099</v>
      </c>
      <c r="J106" s="1" t="n">
        <v>24517</v>
      </c>
      <c r="K106" s="1" t="n">
        <f aca="false">ROUND(H106*0.1,0)</f>
        <v>2342</v>
      </c>
      <c r="L106" s="1" t="n">
        <f aca="false">ROUND(H106*0.025,0)</f>
        <v>585</v>
      </c>
      <c r="M106" s="1" t="n">
        <f aca="false">ROUND(H106*0.023,0)</f>
        <v>539</v>
      </c>
      <c r="N106" s="1" t="n">
        <f aca="false">ROUND(H106*0.036,0)+IF(I106=0,0,300)</f>
        <v>1143</v>
      </c>
      <c r="O106" s="1" t="n">
        <f aca="false">SUM(K106:N106)</f>
        <v>4609</v>
      </c>
      <c r="Q106" s="1" t="n">
        <f aca="false">ROUND(H106*0.184,0)</f>
        <v>4309</v>
      </c>
      <c r="R106" s="1" t="n">
        <f aca="false">IF(I106=0,0,300)</f>
        <v>300</v>
      </c>
    </row>
    <row r="107" customFormat="false" ht="15" hidden="false" customHeight="false" outlineLevel="0" collapsed="false">
      <c r="B107" s="2" t="s">
        <v>51</v>
      </c>
      <c r="C107" s="2" t="s">
        <v>223</v>
      </c>
      <c r="D107" s="2" t="s">
        <v>809</v>
      </c>
      <c r="E107" s="5" t="s">
        <v>810</v>
      </c>
      <c r="F107" s="5" t="s">
        <v>577</v>
      </c>
      <c r="G107" s="5" t="s">
        <v>360</v>
      </c>
      <c r="H107" s="1" t="n">
        <f aca="false">(J107-I107)</f>
        <v>8924</v>
      </c>
      <c r="I107" s="1" t="n">
        <v>1019</v>
      </c>
      <c r="J107" s="1" t="n">
        <v>9943</v>
      </c>
      <c r="K107" s="1" t="n">
        <f aca="false">ROUND(H107*0.1,0)</f>
        <v>892</v>
      </c>
      <c r="L107" s="1" t="n">
        <f aca="false">ROUND(H107*0.025,0)</f>
        <v>223</v>
      </c>
      <c r="M107" s="1" t="n">
        <f aca="false">ROUND(H107*0.023,0)</f>
        <v>205</v>
      </c>
      <c r="N107" s="1" t="n">
        <f aca="false">ROUND(H107*0.036,0)+IF(I107=0,0,300)</f>
        <v>621</v>
      </c>
      <c r="O107" s="1" t="n">
        <f aca="false">SUM(K107:N107)</f>
        <v>1941</v>
      </c>
      <c r="P107" s="3" t="s">
        <v>811</v>
      </c>
      <c r="Q107" s="1" t="n">
        <f aca="false">ROUND(H107*0.184,0)</f>
        <v>1642</v>
      </c>
      <c r="R107" s="1" t="n">
        <f aca="false">IF(I107=0,0,300)</f>
        <v>300</v>
      </c>
    </row>
    <row r="108" customFormat="false" ht="15" hidden="false" customHeight="false" outlineLevel="0" collapsed="false">
      <c r="B108" s="2" t="s">
        <v>29</v>
      </c>
      <c r="C108" s="2" t="s">
        <v>170</v>
      </c>
      <c r="D108" s="2" t="s">
        <v>812</v>
      </c>
      <c r="E108" s="5" t="s">
        <v>813</v>
      </c>
      <c r="F108" s="5" t="s">
        <v>577</v>
      </c>
      <c r="G108" s="5" t="s">
        <v>360</v>
      </c>
      <c r="H108" s="1" t="n">
        <f aca="false">(J108-I108)</f>
        <v>44457</v>
      </c>
      <c r="I108" s="1" t="n">
        <v>1059</v>
      </c>
      <c r="J108" s="1" t="n">
        <v>45516</v>
      </c>
      <c r="K108" s="1" t="n">
        <f aca="false">ROUND(H108*0.1,0)</f>
        <v>4446</v>
      </c>
      <c r="L108" s="1" t="n">
        <f aca="false">ROUND(H108*0.025,0)</f>
        <v>1111</v>
      </c>
      <c r="M108" s="1" t="n">
        <f aca="false">ROUND(H108*0.023,0)</f>
        <v>1023</v>
      </c>
      <c r="N108" s="1" t="n">
        <f aca="false">ROUND(H108*0.036,0)+IF(I108=0,0,300)</f>
        <v>1900</v>
      </c>
      <c r="O108" s="1" t="n">
        <f aca="false">SUM(K108:N108)</f>
        <v>8480</v>
      </c>
      <c r="P108" s="3" t="s">
        <v>269</v>
      </c>
      <c r="Q108" s="1" t="n">
        <f aca="false">ROUND(H108*0.184,0)</f>
        <v>8180</v>
      </c>
      <c r="R108" s="1" t="n">
        <f aca="false">IF(I108=0,0,300)</f>
        <v>300</v>
      </c>
    </row>
    <row r="109" customFormat="false" ht="15" hidden="false" customHeight="false" outlineLevel="0" collapsed="false">
      <c r="B109" s="2" t="s">
        <v>29</v>
      </c>
      <c r="C109" s="2" t="s">
        <v>170</v>
      </c>
      <c r="D109" s="2" t="s">
        <v>814</v>
      </c>
      <c r="E109" s="5" t="s">
        <v>815</v>
      </c>
      <c r="F109" s="5" t="s">
        <v>577</v>
      </c>
      <c r="G109" s="5" t="s">
        <v>360</v>
      </c>
      <c r="H109" s="1" t="n">
        <f aca="false">(J109-I109)</f>
        <v>52782</v>
      </c>
      <c r="I109" s="1" t="n">
        <v>1099</v>
      </c>
      <c r="J109" s="1" t="n">
        <v>53881</v>
      </c>
      <c r="K109" s="1" t="n">
        <f aca="false">ROUND(H109*0.1,0)</f>
        <v>5278</v>
      </c>
      <c r="L109" s="1" t="n">
        <f aca="false">ROUND(H109*0.025,0)</f>
        <v>1320</v>
      </c>
      <c r="M109" s="1" t="n">
        <f aca="false">ROUND(H109*0.023,0)</f>
        <v>1214</v>
      </c>
      <c r="N109" s="1" t="n">
        <f aca="false">ROUND(H109*0.036,0)+IF(I109=0,0,300)</f>
        <v>2200</v>
      </c>
      <c r="O109" s="1" t="n">
        <f aca="false">SUM(K109:N109)</f>
        <v>10012</v>
      </c>
      <c r="P109" s="3" t="s">
        <v>269</v>
      </c>
      <c r="Q109" s="1" t="n">
        <f aca="false">ROUND(H109*0.184,0)</f>
        <v>9712</v>
      </c>
      <c r="R109" s="1" t="n">
        <f aca="false">IF(I109=0,0,300)</f>
        <v>300</v>
      </c>
    </row>
    <row r="110" customFormat="false" ht="15" hidden="false" customHeight="false" outlineLevel="0" collapsed="false">
      <c r="B110" s="5" t="s">
        <v>33</v>
      </c>
      <c r="C110" s="2" t="s">
        <v>48</v>
      </c>
      <c r="D110" s="2" t="s">
        <v>816</v>
      </c>
      <c r="E110" s="5" t="s">
        <v>817</v>
      </c>
      <c r="F110" s="5" t="s">
        <v>577</v>
      </c>
      <c r="G110" s="5" t="s">
        <v>360</v>
      </c>
      <c r="H110" s="1" t="n">
        <f aca="false">(J110-I110)</f>
        <v>79317</v>
      </c>
      <c r="I110" s="1" t="n">
        <v>1099</v>
      </c>
      <c r="J110" s="1" t="n">
        <v>80416</v>
      </c>
      <c r="K110" s="1" t="n">
        <f aca="false">ROUND(H110*0.1,0)</f>
        <v>7932</v>
      </c>
      <c r="L110" s="1" t="n">
        <f aca="false">ROUND(H110*0.025,0)</f>
        <v>1983</v>
      </c>
      <c r="M110" s="1" t="n">
        <f aca="false">ROUND(H110*0.023,0)</f>
        <v>1824</v>
      </c>
      <c r="N110" s="1" t="n">
        <f aca="false">ROUND(H110*0.036,0)+IF(I110=0,0,300)</f>
        <v>3155</v>
      </c>
      <c r="O110" s="1" t="n">
        <f aca="false">SUM(K110:N110)</f>
        <v>14894</v>
      </c>
      <c r="Q110" s="1" t="n">
        <f aca="false">ROUND(H110*0.184,0)</f>
        <v>14594</v>
      </c>
      <c r="R110" s="1" t="n">
        <f aca="false">IF(I110=0,0,300)</f>
        <v>300</v>
      </c>
    </row>
    <row r="111" customFormat="false" ht="15" hidden="false" customHeight="false" outlineLevel="0" collapsed="false">
      <c r="B111" s="5" t="s">
        <v>33</v>
      </c>
      <c r="C111" s="2" t="s">
        <v>34</v>
      </c>
      <c r="D111" s="2" t="s">
        <v>818</v>
      </c>
      <c r="E111" s="5" t="s">
        <v>819</v>
      </c>
      <c r="F111" s="5" t="s">
        <v>577</v>
      </c>
      <c r="G111" s="5" t="s">
        <v>360</v>
      </c>
      <c r="H111" s="1" t="n">
        <f aca="false">(J111-I111)</f>
        <v>38416</v>
      </c>
      <c r="I111" s="1" t="n">
        <v>1019</v>
      </c>
      <c r="J111" s="1" t="n">
        <v>39435</v>
      </c>
      <c r="K111" s="1" t="n">
        <f aca="false">ROUND(H111*0.1,0)</f>
        <v>3842</v>
      </c>
      <c r="L111" s="1" t="n">
        <f aca="false">ROUND(H111*0.025,0)</f>
        <v>960</v>
      </c>
      <c r="M111" s="1" t="n">
        <f aca="false">ROUND(H111*0.023,0)</f>
        <v>884</v>
      </c>
      <c r="N111" s="1" t="n">
        <f aca="false">ROUND(H111*0.036,0)+IF(I111=0,0,300)</f>
        <v>1683</v>
      </c>
      <c r="O111" s="1" t="n">
        <f aca="false">SUM(K111:N111)</f>
        <v>7369</v>
      </c>
      <c r="Q111" s="1" t="n">
        <f aca="false">ROUND(H111*0.184,0)</f>
        <v>7069</v>
      </c>
      <c r="R111" s="1" t="n">
        <f aca="false">IF(I111=0,0,300)</f>
        <v>300</v>
      </c>
    </row>
    <row r="112" customFormat="false" ht="15" hidden="false" customHeight="false" outlineLevel="0" collapsed="false">
      <c r="B112" s="2" t="s">
        <v>29</v>
      </c>
      <c r="C112" s="2" t="s">
        <v>196</v>
      </c>
      <c r="D112" s="2" t="s">
        <v>820</v>
      </c>
      <c r="E112" s="5" t="s">
        <v>821</v>
      </c>
      <c r="F112" s="5" t="s">
        <v>577</v>
      </c>
      <c r="G112" s="5" t="s">
        <v>377</v>
      </c>
      <c r="H112" s="1" t="n">
        <f aca="false">(J112-I112)</f>
        <v>28380</v>
      </c>
      <c r="I112" s="1" t="n">
        <v>1318</v>
      </c>
      <c r="J112" s="1" t="n">
        <v>29698</v>
      </c>
      <c r="K112" s="1" t="n">
        <f aca="false">ROUND(H112*0.1,0)</f>
        <v>2838</v>
      </c>
      <c r="L112" s="1" t="n">
        <f aca="false">ROUND(H112*0.025,0)</f>
        <v>710</v>
      </c>
      <c r="M112" s="1" t="n">
        <f aca="false">ROUND(H112*0.023,0)</f>
        <v>653</v>
      </c>
      <c r="N112" s="1" t="n">
        <f aca="false">ROUND(H112*0.036,0)+IF(I112=0,0,300)</f>
        <v>1322</v>
      </c>
      <c r="O112" s="1" t="n">
        <f aca="false">SUM(K112:N112)</f>
        <v>5523</v>
      </c>
      <c r="P112" s="3" t="s">
        <v>822</v>
      </c>
      <c r="Q112" s="1" t="n">
        <f aca="false">ROUND(H112*0.184,0)</f>
        <v>5222</v>
      </c>
      <c r="R112" s="1" t="n">
        <f aca="false">IF(I112=0,0,300)</f>
        <v>300</v>
      </c>
    </row>
    <row r="113" customFormat="false" ht="15" hidden="false" customHeight="false" outlineLevel="0" collapsed="false">
      <c r="B113" s="2" t="s">
        <v>29</v>
      </c>
      <c r="C113" s="2" t="s">
        <v>196</v>
      </c>
      <c r="D113" s="2" t="s">
        <v>823</v>
      </c>
      <c r="E113" s="5" t="s">
        <v>824</v>
      </c>
      <c r="F113" s="5" t="s">
        <v>577</v>
      </c>
      <c r="G113" s="5" t="s">
        <v>377</v>
      </c>
      <c r="H113" s="1" t="n">
        <f aca="false">(J113-I113)</f>
        <v>40680</v>
      </c>
      <c r="I113" s="1" t="n">
        <v>1099</v>
      </c>
      <c r="J113" s="1" t="n">
        <v>41779</v>
      </c>
      <c r="K113" s="1" t="n">
        <f aca="false">ROUND(H113*0.1,0)</f>
        <v>4068</v>
      </c>
      <c r="L113" s="1" t="n">
        <f aca="false">ROUND(H113*0.025,0)</f>
        <v>1017</v>
      </c>
      <c r="M113" s="1" t="n">
        <f aca="false">ROUND(H113*0.023,0)</f>
        <v>936</v>
      </c>
      <c r="N113" s="1" t="n">
        <f aca="false">ROUND(H113*0.036,0)+IF(I113=0,0,300)</f>
        <v>1764</v>
      </c>
      <c r="O113" s="1" t="n">
        <f aca="false">SUM(K113:N113)</f>
        <v>7785</v>
      </c>
      <c r="Q113" s="1" t="n">
        <f aca="false">ROUND(H113*0.184,0)</f>
        <v>7485</v>
      </c>
      <c r="R113" s="1" t="n">
        <f aca="false">IF(I113=0,0,300)</f>
        <v>300</v>
      </c>
    </row>
    <row r="114" customFormat="false" ht="15" hidden="false" customHeight="false" outlineLevel="0" collapsed="false">
      <c r="B114" s="2" t="s">
        <v>29</v>
      </c>
      <c r="C114" s="2" t="s">
        <v>170</v>
      </c>
      <c r="D114" s="2" t="s">
        <v>825</v>
      </c>
      <c r="E114" s="5" t="s">
        <v>826</v>
      </c>
      <c r="F114" s="5" t="s">
        <v>577</v>
      </c>
      <c r="G114" s="5" t="s">
        <v>377</v>
      </c>
      <c r="H114" s="1" t="n">
        <f aca="false">(J114-I114)</f>
        <v>55997</v>
      </c>
      <c r="I114" s="1" t="n">
        <v>1099</v>
      </c>
      <c r="J114" s="1" t="n">
        <v>57096</v>
      </c>
      <c r="K114" s="1" t="n">
        <f aca="false">ROUND(H114*0.1,0)</f>
        <v>5600</v>
      </c>
      <c r="L114" s="1" t="n">
        <f aca="false">ROUND(H114*0.025,0)</f>
        <v>1400</v>
      </c>
      <c r="M114" s="1" t="n">
        <f aca="false">ROUND(H114*0.023,0)</f>
        <v>1288</v>
      </c>
      <c r="N114" s="1" t="n">
        <f aca="false">ROUND(H114*0.036,0)+IF(I114=0,0,300)</f>
        <v>2316</v>
      </c>
      <c r="O114" s="1" t="n">
        <f aca="false">SUM(K114:N114)</f>
        <v>10604</v>
      </c>
      <c r="P114" s="3" t="s">
        <v>269</v>
      </c>
      <c r="Q114" s="1" t="n">
        <f aca="false">ROUND(H114*0.184,0)</f>
        <v>10303</v>
      </c>
      <c r="R114" s="1" t="n">
        <f aca="false">IF(I114=0,0,300)</f>
        <v>300</v>
      </c>
    </row>
    <row r="115" customFormat="false" ht="15" hidden="false" customHeight="false" outlineLevel="0" collapsed="false">
      <c r="B115" s="2" t="s">
        <v>29</v>
      </c>
      <c r="C115" s="2" t="s">
        <v>170</v>
      </c>
      <c r="D115" s="2" t="s">
        <v>825</v>
      </c>
      <c r="E115" s="5" t="s">
        <v>827</v>
      </c>
      <c r="F115" s="5" t="s">
        <v>577</v>
      </c>
      <c r="G115" s="5" t="s">
        <v>377</v>
      </c>
      <c r="H115" s="1" t="n">
        <f aca="false">(J115-I115)</f>
        <v>5317</v>
      </c>
      <c r="I115" s="1" t="n">
        <v>0</v>
      </c>
      <c r="J115" s="1" t="n">
        <v>5317</v>
      </c>
      <c r="K115" s="1" t="n">
        <f aca="false">ROUND(H115*0.1,0)</f>
        <v>532</v>
      </c>
      <c r="L115" s="1" t="n">
        <f aca="false">ROUND(H115*0.025,0)</f>
        <v>133</v>
      </c>
      <c r="M115" s="1" t="n">
        <f aca="false">ROUND(H115*0.023,0)</f>
        <v>122</v>
      </c>
      <c r="N115" s="1" t="n">
        <f aca="false">ROUND(H115*0.036,0)+IF(I115=0,0,300)</f>
        <v>191</v>
      </c>
      <c r="O115" s="1" t="n">
        <f aca="false">SUM(K115:N115)</f>
        <v>978</v>
      </c>
      <c r="P115" s="3" t="s">
        <v>269</v>
      </c>
      <c r="Q115" s="1" t="n">
        <f aca="false">ROUND(H115*0.184,0)</f>
        <v>978</v>
      </c>
      <c r="R115" s="1" t="n">
        <f aca="false">IF(I115=0,0,300)</f>
        <v>0</v>
      </c>
    </row>
    <row r="116" customFormat="false" ht="15" hidden="false" customHeight="false" outlineLevel="0" collapsed="false">
      <c r="B116" s="5" t="s">
        <v>33</v>
      </c>
      <c r="C116" s="2" t="s">
        <v>37</v>
      </c>
      <c r="D116" s="2" t="s">
        <v>828</v>
      </c>
      <c r="E116" s="5" t="s">
        <v>829</v>
      </c>
      <c r="F116" s="5" t="s">
        <v>577</v>
      </c>
      <c r="G116" s="5" t="s">
        <v>377</v>
      </c>
      <c r="H116" s="1" t="n">
        <f aca="false">(J116-I116)</f>
        <v>62892</v>
      </c>
      <c r="I116" s="1" t="n">
        <v>1138</v>
      </c>
      <c r="J116" s="1" t="n">
        <v>64030</v>
      </c>
      <c r="K116" s="1" t="n">
        <f aca="false">ROUND(H116*0.1,0)</f>
        <v>6289</v>
      </c>
      <c r="L116" s="1" t="n">
        <f aca="false">ROUND(H116*0.025,0)</f>
        <v>1572</v>
      </c>
      <c r="M116" s="1" t="n">
        <f aca="false">ROUND(H116*0.023,0)</f>
        <v>1447</v>
      </c>
      <c r="N116" s="1" t="n">
        <f aca="false">ROUND(H116*0.036,0)+IF(I116=0,0,300)</f>
        <v>2564</v>
      </c>
      <c r="O116" s="1" t="n">
        <f aca="false">SUM(K116:N116)</f>
        <v>11872</v>
      </c>
      <c r="Q116" s="1" t="n">
        <f aca="false">ROUND(H116*0.184,0)</f>
        <v>11572</v>
      </c>
      <c r="R116" s="1" t="n">
        <f aca="false">IF(I116=0,0,300)</f>
        <v>300</v>
      </c>
    </row>
    <row r="117" customFormat="false" ht="15" hidden="false" customHeight="false" outlineLevel="0" collapsed="false">
      <c r="B117" s="5" t="s">
        <v>85</v>
      </c>
      <c r="C117" s="2" t="s">
        <v>230</v>
      </c>
      <c r="D117" s="2" t="s">
        <v>830</v>
      </c>
      <c r="E117" s="5" t="s">
        <v>831</v>
      </c>
      <c r="F117" s="5" t="s">
        <v>577</v>
      </c>
      <c r="G117" s="5" t="s">
        <v>377</v>
      </c>
      <c r="H117" s="1" t="n">
        <f aca="false">(J117-I117)</f>
        <v>3739</v>
      </c>
      <c r="I117" s="1" t="n">
        <v>1148</v>
      </c>
      <c r="J117" s="1" t="n">
        <v>4887</v>
      </c>
      <c r="K117" s="1" t="n">
        <f aca="false">ROUND(H117*0.1,0)</f>
        <v>374</v>
      </c>
      <c r="L117" s="1" t="n">
        <f aca="false">ROUND(H117*0.025,0)</f>
        <v>93</v>
      </c>
      <c r="M117" s="1" t="n">
        <f aca="false">ROUND(H117*0.023,0)</f>
        <v>86</v>
      </c>
      <c r="N117" s="1" t="n">
        <f aca="false">ROUND(H117*0.036,0)+IF(I117=0,0,300)</f>
        <v>435</v>
      </c>
      <c r="O117" s="1" t="n">
        <f aca="false">SUM(K117:N117)</f>
        <v>988</v>
      </c>
      <c r="Q117" s="1" t="n">
        <f aca="false">ROUND(H117*0.184,0)</f>
        <v>688</v>
      </c>
      <c r="R117" s="1" t="n">
        <f aca="false">IF(I117=0,0,300)</f>
        <v>300</v>
      </c>
    </row>
    <row r="118" customFormat="false" ht="15" hidden="false" customHeight="false" outlineLevel="0" collapsed="false">
      <c r="B118" s="5" t="s">
        <v>21</v>
      </c>
      <c r="C118" s="2" t="s">
        <v>122</v>
      </c>
      <c r="D118" s="2" t="s">
        <v>832</v>
      </c>
      <c r="E118" s="5" t="s">
        <v>833</v>
      </c>
      <c r="F118" s="5" t="s">
        <v>577</v>
      </c>
      <c r="G118" s="5" t="s">
        <v>377</v>
      </c>
      <c r="H118" s="1" t="n">
        <f aca="false">(J118-I118)</f>
        <v>65064</v>
      </c>
      <c r="I118" s="1" t="n">
        <v>1099</v>
      </c>
      <c r="J118" s="1" t="n">
        <v>66163</v>
      </c>
      <c r="K118" s="1" t="n">
        <f aca="false">ROUND(H118*0.1,0)</f>
        <v>6506</v>
      </c>
      <c r="L118" s="1" t="n">
        <f aca="false">ROUND(H118*0.025,0)</f>
        <v>1627</v>
      </c>
      <c r="M118" s="1" t="n">
        <f aca="false">ROUND(H118*0.023,0)</f>
        <v>1496</v>
      </c>
      <c r="N118" s="1" t="n">
        <f aca="false">ROUND(H118*0.036,0)+IF(I118=0,0,300)</f>
        <v>2642</v>
      </c>
      <c r="O118" s="1" t="n">
        <f aca="false">SUM(K118:N118)</f>
        <v>12271</v>
      </c>
      <c r="Q118" s="1" t="n">
        <f aca="false">ROUND(H118*0.184,0)</f>
        <v>11972</v>
      </c>
      <c r="R118" s="1" t="n">
        <f aca="false">IF(I118=0,0,300)</f>
        <v>300</v>
      </c>
    </row>
    <row r="119" customFormat="false" ht="15" hidden="false" customHeight="false" outlineLevel="0" collapsed="false">
      <c r="B119" s="5" t="s">
        <v>57</v>
      </c>
      <c r="C119" s="2" t="s">
        <v>125</v>
      </c>
      <c r="D119" s="2" t="s">
        <v>834</v>
      </c>
      <c r="E119" s="5" t="s">
        <v>835</v>
      </c>
      <c r="F119" s="5" t="s">
        <v>577</v>
      </c>
      <c r="G119" s="5" t="s">
        <v>377</v>
      </c>
      <c r="H119" s="1" t="n">
        <f aca="false">(J119-I119)</f>
        <v>13543</v>
      </c>
      <c r="I119" s="1" t="n">
        <v>1019</v>
      </c>
      <c r="J119" s="1" t="n">
        <v>14562</v>
      </c>
      <c r="K119" s="1" t="n">
        <f aca="false">ROUND(H119*0.1,0)</f>
        <v>1354</v>
      </c>
      <c r="L119" s="1" t="n">
        <f aca="false">ROUND(H119*0.025,0)</f>
        <v>339</v>
      </c>
      <c r="M119" s="1" t="n">
        <f aca="false">ROUND(H119*0.023,0)</f>
        <v>311</v>
      </c>
      <c r="N119" s="1" t="n">
        <f aca="false">ROUND(H119*0.036,0)+IF(I119=0,0,300)</f>
        <v>788</v>
      </c>
      <c r="O119" s="1" t="n">
        <f aca="false">SUM(K119:N119)</f>
        <v>2792</v>
      </c>
      <c r="Q119" s="1" t="n">
        <f aca="false">ROUND(H119*0.184,0)</f>
        <v>2492</v>
      </c>
      <c r="R119" s="1" t="n">
        <f aca="false">IF(I119=0,0,300)</f>
        <v>300</v>
      </c>
    </row>
    <row r="120" customFormat="false" ht="15" hidden="false" customHeight="false" outlineLevel="0" collapsed="false">
      <c r="B120" s="5" t="s">
        <v>57</v>
      </c>
      <c r="C120" s="2" t="s">
        <v>167</v>
      </c>
      <c r="D120" s="2" t="s">
        <v>836</v>
      </c>
      <c r="E120" s="5" t="s">
        <v>837</v>
      </c>
      <c r="F120" s="5" t="s">
        <v>577</v>
      </c>
      <c r="G120" s="5" t="s">
        <v>377</v>
      </c>
      <c r="H120" s="1" t="n">
        <f aca="false">(J120-I120)</f>
        <v>47065</v>
      </c>
      <c r="I120" s="1" t="n">
        <v>1019</v>
      </c>
      <c r="J120" s="1" t="n">
        <v>48084</v>
      </c>
      <c r="K120" s="1" t="n">
        <f aca="false">ROUND(H120*0.1,0)</f>
        <v>4707</v>
      </c>
      <c r="L120" s="1" t="n">
        <f aca="false">ROUND(H120*0.025,0)</f>
        <v>1177</v>
      </c>
      <c r="M120" s="1" t="n">
        <f aca="false">ROUND(H120*0.023,0)</f>
        <v>1082</v>
      </c>
      <c r="N120" s="1" t="n">
        <f aca="false">ROUND(H120*0.036,0)+IF(I120=0,0,300)</f>
        <v>1994</v>
      </c>
      <c r="O120" s="1" t="n">
        <f aca="false">SUM(K120:N120)</f>
        <v>8960</v>
      </c>
      <c r="Q120" s="1" t="n">
        <f aca="false">ROUND(H120*0.184,0)</f>
        <v>8660</v>
      </c>
      <c r="R120" s="1" t="n">
        <f aca="false">IF(I120=0,0,300)</f>
        <v>300</v>
      </c>
    </row>
    <row r="121" customFormat="false" ht="15" hidden="false" customHeight="false" outlineLevel="0" collapsed="false">
      <c r="B121" s="5" t="s">
        <v>33</v>
      </c>
      <c r="C121" s="2" t="s">
        <v>48</v>
      </c>
      <c r="D121" s="2" t="s">
        <v>838</v>
      </c>
      <c r="E121" s="5" t="s">
        <v>839</v>
      </c>
      <c r="F121" s="5" t="s">
        <v>577</v>
      </c>
      <c r="G121" s="5" t="s">
        <v>396</v>
      </c>
      <c r="H121" s="1" t="n">
        <f aca="false">(J121-I121)</f>
        <v>29576</v>
      </c>
      <c r="I121" s="1" t="n">
        <v>1099</v>
      </c>
      <c r="J121" s="1" t="n">
        <v>30675</v>
      </c>
      <c r="K121" s="1" t="n">
        <f aca="false">ROUND(H121*0.1,0)</f>
        <v>2958</v>
      </c>
      <c r="L121" s="1" t="n">
        <f aca="false">ROUND(H121*0.025,0)</f>
        <v>739</v>
      </c>
      <c r="M121" s="1" t="n">
        <f aca="false">ROUND(H121*0.023,0)</f>
        <v>680</v>
      </c>
      <c r="N121" s="1" t="n">
        <f aca="false">ROUND(H121*0.036,0)+IF(I121=0,0,300)</f>
        <v>1365</v>
      </c>
      <c r="O121" s="1" t="n">
        <f aca="false">SUM(K121:N121)</f>
        <v>5742</v>
      </c>
      <c r="Q121" s="1" t="n">
        <f aca="false">ROUND(H121*0.184,0)</f>
        <v>5442</v>
      </c>
      <c r="R121" s="1" t="n">
        <f aca="false">IF(I121=0,0,300)</f>
        <v>300</v>
      </c>
    </row>
    <row r="122" customFormat="false" ht="15" hidden="false" customHeight="false" outlineLevel="0" collapsed="false">
      <c r="B122" s="2" t="s">
        <v>29</v>
      </c>
      <c r="C122" s="2" t="s">
        <v>170</v>
      </c>
      <c r="D122" s="2" t="s">
        <v>840</v>
      </c>
      <c r="E122" s="5" t="s">
        <v>841</v>
      </c>
      <c r="F122" s="5" t="s">
        <v>577</v>
      </c>
      <c r="G122" s="5" t="s">
        <v>396</v>
      </c>
      <c r="H122" s="1" t="n">
        <f aca="false">(J122-I122)</f>
        <v>20617</v>
      </c>
      <c r="I122" s="1" t="n">
        <v>1099</v>
      </c>
      <c r="J122" s="1" t="n">
        <v>21716</v>
      </c>
      <c r="K122" s="1" t="n">
        <f aca="false">ROUND(H122*0.1,0)</f>
        <v>2062</v>
      </c>
      <c r="L122" s="1" t="n">
        <f aca="false">ROUND(H122*0.025,0)</f>
        <v>515</v>
      </c>
      <c r="M122" s="1" t="n">
        <f aca="false">ROUND(H122*0.023,0)</f>
        <v>474</v>
      </c>
      <c r="N122" s="1" t="n">
        <f aca="false">ROUND(H122*0.036,0)+IF(I122=0,0,300)</f>
        <v>1042</v>
      </c>
      <c r="O122" s="1" t="n">
        <f aca="false">SUM(K122:N122)</f>
        <v>4093</v>
      </c>
      <c r="P122" s="3" t="s">
        <v>269</v>
      </c>
      <c r="Q122" s="1" t="n">
        <f aca="false">ROUND(H122*0.184,0)</f>
        <v>3794</v>
      </c>
      <c r="R122" s="1" t="n">
        <f aca="false">IF(I122=0,0,300)</f>
        <v>300</v>
      </c>
    </row>
    <row r="123" customFormat="false" ht="15" hidden="false" customHeight="false" outlineLevel="0" collapsed="false">
      <c r="B123" s="5" t="s">
        <v>33</v>
      </c>
      <c r="C123" s="2" t="s">
        <v>78</v>
      </c>
      <c r="D123" s="2" t="s">
        <v>842</v>
      </c>
      <c r="E123" s="5" t="s">
        <v>843</v>
      </c>
      <c r="F123" s="5" t="s">
        <v>577</v>
      </c>
      <c r="G123" s="5" t="s">
        <v>396</v>
      </c>
      <c r="H123" s="1" t="n">
        <f aca="false">(J123-I123)</f>
        <v>55463</v>
      </c>
      <c r="I123" s="1" t="n">
        <v>1148</v>
      </c>
      <c r="J123" s="1" t="n">
        <v>56611</v>
      </c>
      <c r="K123" s="1" t="n">
        <f aca="false">ROUND(H123*0.1,0)</f>
        <v>5546</v>
      </c>
      <c r="L123" s="1" t="n">
        <f aca="false">ROUND(H123*0.025,0)</f>
        <v>1387</v>
      </c>
      <c r="M123" s="1" t="n">
        <f aca="false">ROUND(H123*0.023,0)</f>
        <v>1276</v>
      </c>
      <c r="N123" s="1" t="n">
        <f aca="false">ROUND(H123*0.036,0)+IF(I123=0,0,300)</f>
        <v>2297</v>
      </c>
      <c r="O123" s="1" t="n">
        <f aca="false">SUM(K123:N123)</f>
        <v>10506</v>
      </c>
      <c r="Q123" s="1" t="n">
        <f aca="false">ROUND(H123*0.184,0)</f>
        <v>10205</v>
      </c>
      <c r="R123" s="1" t="n">
        <f aca="false">IF(I123=0,0,300)</f>
        <v>300</v>
      </c>
    </row>
    <row r="124" customFormat="false" ht="15" hidden="false" customHeight="false" outlineLevel="0" collapsed="false">
      <c r="B124" s="2" t="s">
        <v>29</v>
      </c>
      <c r="C124" s="2" t="s">
        <v>196</v>
      </c>
      <c r="D124" s="2" t="s">
        <v>844</v>
      </c>
      <c r="E124" s="5" t="s">
        <v>845</v>
      </c>
      <c r="F124" s="5" t="s">
        <v>577</v>
      </c>
      <c r="G124" s="5" t="s">
        <v>396</v>
      </c>
      <c r="H124" s="1" t="n">
        <f aca="false">(J124-I124)</f>
        <v>41394</v>
      </c>
      <c r="I124" s="1" t="n">
        <v>1517</v>
      </c>
      <c r="J124" s="1" t="n">
        <v>42911</v>
      </c>
      <c r="K124" s="1" t="n">
        <f aca="false">ROUND(H124*0.1,0)</f>
        <v>4139</v>
      </c>
      <c r="L124" s="1" t="n">
        <f aca="false">ROUND(H124*0.025,0)</f>
        <v>1035</v>
      </c>
      <c r="M124" s="1" t="n">
        <f aca="false">ROUND(H124*0.023,0)</f>
        <v>952</v>
      </c>
      <c r="N124" s="1" t="n">
        <f aca="false">ROUND(H124*0.036,0)+IF(I124=0,0,300)</f>
        <v>1790</v>
      </c>
      <c r="O124" s="1" t="n">
        <f aca="false">SUM(K124:N124)</f>
        <v>7916</v>
      </c>
      <c r="Q124" s="1" t="n">
        <f aca="false">ROUND(H124*0.184,0)</f>
        <v>7616</v>
      </c>
      <c r="R124" s="1" t="n">
        <f aca="false">IF(I124=0,0,300)</f>
        <v>300</v>
      </c>
    </row>
    <row r="125" customFormat="false" ht="15" hidden="false" customHeight="false" outlineLevel="0" collapsed="false">
      <c r="B125" s="5" t="s">
        <v>33</v>
      </c>
      <c r="C125" s="2" t="s">
        <v>78</v>
      </c>
      <c r="D125" s="2" t="s">
        <v>846</v>
      </c>
      <c r="E125" s="5" t="s">
        <v>847</v>
      </c>
      <c r="F125" s="5" t="s">
        <v>577</v>
      </c>
      <c r="G125" s="5" t="s">
        <v>396</v>
      </c>
      <c r="H125" s="1" t="n">
        <f aca="false">(J125-I125)</f>
        <v>11161</v>
      </c>
      <c r="I125" s="1" t="n">
        <v>1019</v>
      </c>
      <c r="J125" s="1" t="n">
        <v>12180</v>
      </c>
      <c r="K125" s="1" t="n">
        <f aca="false">ROUND(H125*0.1,0)</f>
        <v>1116</v>
      </c>
      <c r="L125" s="1" t="n">
        <f aca="false">ROUND(H125*0.025,0)</f>
        <v>279</v>
      </c>
      <c r="M125" s="1" t="n">
        <f aca="false">ROUND(H125*0.023,0)</f>
        <v>257</v>
      </c>
      <c r="N125" s="1" t="n">
        <f aca="false">ROUND(H125*0.036,0)+IF(I125=0,0,300)</f>
        <v>702</v>
      </c>
      <c r="O125" s="1" t="n">
        <f aca="false">SUM(K125:N125)</f>
        <v>2354</v>
      </c>
      <c r="Q125" s="1" t="n">
        <f aca="false">ROUND(H125*0.184,0)</f>
        <v>2054</v>
      </c>
      <c r="R125" s="1" t="n">
        <f aca="false">IF(I125=0,0,300)</f>
        <v>300</v>
      </c>
    </row>
    <row r="126" customFormat="false" ht="15" hidden="false" customHeight="false" outlineLevel="0" collapsed="false">
      <c r="B126" s="5" t="s">
        <v>21</v>
      </c>
      <c r="C126" s="2" t="s">
        <v>122</v>
      </c>
      <c r="D126" s="2" t="s">
        <v>848</v>
      </c>
      <c r="E126" s="5" t="s">
        <v>849</v>
      </c>
      <c r="F126" s="5" t="s">
        <v>577</v>
      </c>
      <c r="G126" s="5" t="s">
        <v>396</v>
      </c>
      <c r="H126" s="1" t="n">
        <f aca="false">(J126-I126)</f>
        <v>18401</v>
      </c>
      <c r="I126" s="1" t="n">
        <v>1099</v>
      </c>
      <c r="J126" s="1" t="n">
        <v>19500</v>
      </c>
      <c r="K126" s="1" t="n">
        <f aca="false">ROUND(H126*0.1,0)</f>
        <v>1840</v>
      </c>
      <c r="L126" s="1" t="n">
        <f aca="false">ROUND(H126*0.025,0)</f>
        <v>460</v>
      </c>
      <c r="M126" s="1" t="n">
        <f aca="false">ROUND(H126*0.023,0)</f>
        <v>423</v>
      </c>
      <c r="N126" s="1" t="n">
        <f aca="false">ROUND(H126*0.036,0)+IF(I126=0,0,300)</f>
        <v>962</v>
      </c>
      <c r="O126" s="1" t="n">
        <f aca="false">SUM(K126:N126)</f>
        <v>3685</v>
      </c>
      <c r="Q126" s="1" t="n">
        <f aca="false">ROUND(H126*0.184,0)</f>
        <v>3386</v>
      </c>
      <c r="R126" s="1" t="n">
        <f aca="false">IF(I126=0,0,300)</f>
        <v>300</v>
      </c>
    </row>
    <row r="127" customFormat="false" ht="15" hidden="false" customHeight="false" outlineLevel="0" collapsed="false">
      <c r="B127" s="2" t="s">
        <v>29</v>
      </c>
      <c r="C127" s="2" t="s">
        <v>170</v>
      </c>
      <c r="D127" s="2" t="s">
        <v>850</v>
      </c>
      <c r="E127" s="5" t="s">
        <v>851</v>
      </c>
      <c r="F127" s="5" t="s">
        <v>577</v>
      </c>
      <c r="G127" s="5" t="s">
        <v>396</v>
      </c>
      <c r="H127" s="1" t="n">
        <f aca="false">(J127-I127)</f>
        <v>43689</v>
      </c>
      <c r="I127" s="1" t="n">
        <v>1019</v>
      </c>
      <c r="J127" s="1" t="n">
        <v>44708</v>
      </c>
      <c r="K127" s="1" t="n">
        <f aca="false">ROUND(H127*0.1,0)</f>
        <v>4369</v>
      </c>
      <c r="L127" s="1" t="n">
        <f aca="false">ROUND(H127*0.025,0)</f>
        <v>1092</v>
      </c>
      <c r="M127" s="1" t="n">
        <f aca="false">ROUND(H127*0.023,0)</f>
        <v>1005</v>
      </c>
      <c r="N127" s="1" t="n">
        <f aca="false">ROUND(H127*0.036,0)+IF(I127=0,0,300)</f>
        <v>1873</v>
      </c>
      <c r="O127" s="1" t="n">
        <f aca="false">SUM(K127:N127)</f>
        <v>8339</v>
      </c>
      <c r="P127" s="3" t="s">
        <v>269</v>
      </c>
      <c r="Q127" s="1" t="n">
        <f aca="false">ROUND(H127*0.184,0)</f>
        <v>8039</v>
      </c>
      <c r="R127" s="1" t="n">
        <f aca="false">IF(I127=0,0,300)</f>
        <v>300</v>
      </c>
    </row>
    <row r="128" customFormat="false" ht="15" hidden="false" customHeight="false" outlineLevel="0" collapsed="false">
      <c r="B128" s="5" t="s">
        <v>85</v>
      </c>
      <c r="C128" s="2" t="s">
        <v>40</v>
      </c>
      <c r="D128" s="2" t="s">
        <v>852</v>
      </c>
      <c r="E128" s="5" t="s">
        <v>853</v>
      </c>
      <c r="F128" s="5" t="s">
        <v>577</v>
      </c>
      <c r="G128" s="5" t="s">
        <v>420</v>
      </c>
      <c r="H128" s="1" t="n">
        <f aca="false">(J128-I128)</f>
        <v>57501</v>
      </c>
      <c r="I128" s="1" t="n">
        <v>1099</v>
      </c>
      <c r="J128" s="1" t="n">
        <v>58600</v>
      </c>
      <c r="K128" s="1" t="n">
        <f aca="false">ROUND(H128*0.1,0)</f>
        <v>5750</v>
      </c>
      <c r="L128" s="1" t="n">
        <f aca="false">ROUND(H128*0.025,0)</f>
        <v>1438</v>
      </c>
      <c r="M128" s="1" t="n">
        <f aca="false">ROUND(H128*0.023,0)</f>
        <v>1323</v>
      </c>
      <c r="N128" s="1" t="n">
        <f aca="false">ROUND(H128*0.036,0)+IF(I128=0,0,300)</f>
        <v>2370</v>
      </c>
      <c r="O128" s="1" t="n">
        <f aca="false">SUM(K128:N128)</f>
        <v>10881</v>
      </c>
      <c r="P128" s="3" t="s">
        <v>854</v>
      </c>
      <c r="Q128" s="1" t="n">
        <f aca="false">ROUND(H128*0.184,0)</f>
        <v>10580</v>
      </c>
      <c r="R128" s="1" t="n">
        <f aca="false">IF(I128=0,0,300)</f>
        <v>300</v>
      </c>
    </row>
    <row r="129" customFormat="false" ht="15" hidden="false" customHeight="false" outlineLevel="0" collapsed="false">
      <c r="B129" s="5" t="s">
        <v>33</v>
      </c>
      <c r="C129" s="2" t="s">
        <v>78</v>
      </c>
      <c r="D129" s="2" t="s">
        <v>855</v>
      </c>
      <c r="E129" s="5" t="s">
        <v>856</v>
      </c>
      <c r="F129" s="5" t="s">
        <v>577</v>
      </c>
      <c r="G129" s="5" t="s">
        <v>420</v>
      </c>
      <c r="H129" s="1" t="n">
        <f aca="false">(J129-I129)</f>
        <v>16540</v>
      </c>
      <c r="I129" s="1" t="n">
        <v>889</v>
      </c>
      <c r="J129" s="1" t="n">
        <v>17429</v>
      </c>
      <c r="K129" s="1" t="n">
        <f aca="false">ROUND(H129*0.1,0)</f>
        <v>1654</v>
      </c>
      <c r="L129" s="1" t="n">
        <f aca="false">ROUND(H129*0.025,0)</f>
        <v>414</v>
      </c>
      <c r="M129" s="1" t="n">
        <f aca="false">ROUND(H129*0.023,0)</f>
        <v>380</v>
      </c>
      <c r="N129" s="1" t="n">
        <f aca="false">ROUND(H129*0.036,0)+IF(I129=0,0,300)</f>
        <v>895</v>
      </c>
      <c r="O129" s="1" t="n">
        <f aca="false">SUM(K129:N129)</f>
        <v>3343</v>
      </c>
      <c r="Q129" s="1" t="n">
        <f aca="false">ROUND(H129*0.184,0)</f>
        <v>3043</v>
      </c>
      <c r="R129" s="1" t="n">
        <f aca="false">IF(I129=0,0,300)</f>
        <v>300</v>
      </c>
    </row>
    <row r="130" customFormat="false" ht="15" hidden="false" customHeight="false" outlineLevel="0" collapsed="false">
      <c r="B130" s="5" t="s">
        <v>33</v>
      </c>
      <c r="C130" s="2" t="s">
        <v>406</v>
      </c>
      <c r="D130" s="2" t="s">
        <v>857</v>
      </c>
      <c r="E130" s="5" t="s">
        <v>858</v>
      </c>
      <c r="F130" s="5" t="s">
        <v>577</v>
      </c>
      <c r="G130" s="5" t="s">
        <v>420</v>
      </c>
      <c r="H130" s="1" t="n">
        <f aca="false">(J130-I130)</f>
        <v>18832</v>
      </c>
      <c r="I130" s="1" t="n">
        <v>1138</v>
      </c>
      <c r="J130" s="1" t="n">
        <v>19970</v>
      </c>
      <c r="K130" s="1" t="n">
        <f aca="false">ROUND(H130*0.1,0)</f>
        <v>1883</v>
      </c>
      <c r="L130" s="1" t="n">
        <f aca="false">ROUND(H130*0.025,0)</f>
        <v>471</v>
      </c>
      <c r="M130" s="1" t="n">
        <f aca="false">ROUND(H130*0.023,0)</f>
        <v>433</v>
      </c>
      <c r="N130" s="1" t="n">
        <f aca="false">ROUND(H130*0.036,0)+IF(I130=0,0,300)</f>
        <v>978</v>
      </c>
      <c r="O130" s="1" t="n">
        <f aca="false">SUM(K130:N130)</f>
        <v>3765</v>
      </c>
      <c r="Q130" s="1" t="n">
        <f aca="false">ROUND(H130*0.184,0)</f>
        <v>3465</v>
      </c>
      <c r="R130" s="1" t="n">
        <f aca="false">IF(I130=0,0,300)</f>
        <v>300</v>
      </c>
    </row>
    <row r="131" customFormat="false" ht="15" hidden="false" customHeight="false" outlineLevel="0" collapsed="false">
      <c r="B131" s="2" t="s">
        <v>29</v>
      </c>
      <c r="C131" s="2" t="s">
        <v>323</v>
      </c>
      <c r="D131" s="2" t="s">
        <v>859</v>
      </c>
      <c r="E131" s="5" t="s">
        <v>860</v>
      </c>
      <c r="F131" s="5" t="s">
        <v>577</v>
      </c>
      <c r="G131" s="5" t="s">
        <v>420</v>
      </c>
      <c r="H131" s="1" t="n">
        <f aca="false">(J131-I131)</f>
        <v>3125</v>
      </c>
      <c r="I131" s="1" t="n">
        <v>889</v>
      </c>
      <c r="J131" s="1" t="n">
        <v>4014</v>
      </c>
      <c r="K131" s="1" t="n">
        <f aca="false">ROUND(H131*0.1,0)</f>
        <v>313</v>
      </c>
      <c r="L131" s="1" t="n">
        <f aca="false">ROUND(H131*0.025,0)</f>
        <v>78</v>
      </c>
      <c r="M131" s="1" t="n">
        <f aca="false">ROUND(H131*0.023,0)</f>
        <v>72</v>
      </c>
      <c r="N131" s="1" t="n">
        <f aca="false">ROUND(H131*0.036,0)+IF(I131=0,0,300)</f>
        <v>412</v>
      </c>
      <c r="O131" s="1" t="n">
        <f aca="false">SUM(K131:N131)</f>
        <v>875</v>
      </c>
      <c r="P131" s="3" t="s">
        <v>269</v>
      </c>
      <c r="Q131" s="1" t="n">
        <f aca="false">ROUND(H131*0.184,0)</f>
        <v>575</v>
      </c>
      <c r="R131" s="1" t="n">
        <f aca="false">IF(I131=0,0,300)</f>
        <v>300</v>
      </c>
    </row>
    <row r="132" customFormat="false" ht="15" hidden="false" customHeight="false" outlineLevel="0" collapsed="false">
      <c r="B132" s="2" t="s">
        <v>29</v>
      </c>
      <c r="C132" s="2" t="s">
        <v>67</v>
      </c>
      <c r="D132" s="2" t="s">
        <v>861</v>
      </c>
      <c r="E132" s="5" t="s">
        <v>862</v>
      </c>
      <c r="F132" s="5" t="s">
        <v>577</v>
      </c>
      <c r="G132" s="5" t="s">
        <v>420</v>
      </c>
      <c r="H132" s="1" t="n">
        <f aca="false">(J132-I132)</f>
        <v>16278</v>
      </c>
      <c r="I132" s="1" t="n">
        <v>1019</v>
      </c>
      <c r="J132" s="1" t="n">
        <v>17297</v>
      </c>
      <c r="K132" s="1" t="n">
        <f aca="false">ROUND(H132*0.1,0)</f>
        <v>1628</v>
      </c>
      <c r="L132" s="1" t="n">
        <f aca="false">ROUND(H132*0.025,0)</f>
        <v>407</v>
      </c>
      <c r="M132" s="1" t="n">
        <f aca="false">ROUND(H132*0.023,0)</f>
        <v>374</v>
      </c>
      <c r="N132" s="1" t="n">
        <f aca="false">ROUND(H132*0.036,0)+IF(I132=0,0,300)</f>
        <v>886</v>
      </c>
      <c r="O132" s="1" t="n">
        <f aca="false">SUM(K132:N132)</f>
        <v>3295</v>
      </c>
      <c r="P132" s="3" t="s">
        <v>269</v>
      </c>
      <c r="Q132" s="1" t="n">
        <f aca="false">ROUND(H132*0.184,0)</f>
        <v>2995</v>
      </c>
      <c r="R132" s="1" t="n">
        <f aca="false">IF(I132=0,0,300)</f>
        <v>300</v>
      </c>
    </row>
    <row r="133" customFormat="false" ht="15" hidden="false" customHeight="false" outlineLevel="0" collapsed="false">
      <c r="B133" s="5" t="s">
        <v>57</v>
      </c>
      <c r="C133" s="2" t="s">
        <v>167</v>
      </c>
      <c r="D133" s="2" t="s">
        <v>863</v>
      </c>
      <c r="E133" s="5" t="s">
        <v>864</v>
      </c>
      <c r="F133" s="5" t="s">
        <v>577</v>
      </c>
      <c r="G133" s="5" t="s">
        <v>420</v>
      </c>
      <c r="H133" s="1" t="n">
        <f aca="false">(J133-I133)</f>
        <v>30073</v>
      </c>
      <c r="I133" s="1" t="n">
        <v>1019</v>
      </c>
      <c r="J133" s="1" t="n">
        <v>31092</v>
      </c>
      <c r="K133" s="1" t="n">
        <f aca="false">ROUND(H133*0.1,0)</f>
        <v>3007</v>
      </c>
      <c r="L133" s="1" t="n">
        <f aca="false">ROUND(H133*0.025,0)</f>
        <v>752</v>
      </c>
      <c r="M133" s="1" t="n">
        <f aca="false">ROUND(H133*0.023,0)</f>
        <v>692</v>
      </c>
      <c r="N133" s="1" t="n">
        <f aca="false">ROUND(H133*0.036,0)+IF(I133=0,0,300)</f>
        <v>1383</v>
      </c>
      <c r="O133" s="1" t="n">
        <f aca="false">SUM(K133:N133)</f>
        <v>5834</v>
      </c>
      <c r="Q133" s="1" t="n">
        <f aca="false">ROUND(H133*0.184,0)</f>
        <v>5533</v>
      </c>
      <c r="R133" s="1" t="n">
        <f aca="false">IF(I133=0,0,300)</f>
        <v>300</v>
      </c>
    </row>
    <row r="134" customFormat="false" ht="15" hidden="false" customHeight="false" outlineLevel="0" collapsed="false">
      <c r="B134" s="5" t="s">
        <v>21</v>
      </c>
      <c r="C134" s="2" t="s">
        <v>149</v>
      </c>
      <c r="D134" s="2" t="s">
        <v>865</v>
      </c>
      <c r="E134" s="5" t="s">
        <v>866</v>
      </c>
      <c r="F134" s="5" t="s">
        <v>577</v>
      </c>
      <c r="G134" s="5" t="s">
        <v>420</v>
      </c>
      <c r="H134" s="1" t="n">
        <f aca="false">(J134-I134)</f>
        <v>49218</v>
      </c>
      <c r="I134" s="1" t="n">
        <v>1019</v>
      </c>
      <c r="J134" s="1" t="n">
        <v>50237</v>
      </c>
      <c r="K134" s="1" t="n">
        <f aca="false">ROUND(H134*0.1,0)</f>
        <v>4922</v>
      </c>
      <c r="L134" s="1" t="n">
        <f aca="false">ROUND(H134*0.025,0)</f>
        <v>1230</v>
      </c>
      <c r="M134" s="1" t="n">
        <f aca="false">ROUND(H134*0.023,0)</f>
        <v>1132</v>
      </c>
      <c r="N134" s="1" t="n">
        <f aca="false">ROUND(H134*0.036,0)+IF(I134=0,0,300)</f>
        <v>2072</v>
      </c>
      <c r="O134" s="1" t="n">
        <f aca="false">SUM(K134:N134)</f>
        <v>9356</v>
      </c>
      <c r="P134" s="3" t="s">
        <v>867</v>
      </c>
      <c r="Q134" s="1" t="n">
        <f aca="false">ROUND(H134*0.184,0)</f>
        <v>9056</v>
      </c>
      <c r="R134" s="1" t="n">
        <f aca="false">IF(I134=0,0,300)</f>
        <v>300</v>
      </c>
    </row>
    <row r="135" customFormat="false" ht="15" hidden="false" customHeight="false" outlineLevel="0" collapsed="false">
      <c r="B135" s="2" t="s">
        <v>29</v>
      </c>
      <c r="C135" s="2" t="s">
        <v>678</v>
      </c>
      <c r="D135" s="2" t="s">
        <v>868</v>
      </c>
      <c r="E135" s="5" t="s">
        <v>869</v>
      </c>
      <c r="F135" s="5" t="s">
        <v>577</v>
      </c>
      <c r="G135" s="5" t="s">
        <v>420</v>
      </c>
      <c r="H135" s="1" t="n">
        <f aca="false">(J135-I135)</f>
        <v>16800</v>
      </c>
      <c r="I135" s="1" t="n">
        <v>1019</v>
      </c>
      <c r="J135" s="1" t="n">
        <v>17819</v>
      </c>
      <c r="K135" s="1" t="n">
        <f aca="false">ROUND(H135*0.1,0)</f>
        <v>1680</v>
      </c>
      <c r="L135" s="1" t="n">
        <f aca="false">ROUND(H135*0.025,0)</f>
        <v>420</v>
      </c>
      <c r="M135" s="1" t="n">
        <f aca="false">ROUND(H135*0.023,0)</f>
        <v>386</v>
      </c>
      <c r="N135" s="1" t="n">
        <f aca="false">ROUND(H135*0.036,0)+IF(I135=0,0,300)</f>
        <v>905</v>
      </c>
      <c r="O135" s="1" t="n">
        <f aca="false">SUM(K135:N135)</f>
        <v>3391</v>
      </c>
      <c r="Q135" s="1" t="n">
        <f aca="false">ROUND(H135*0.184,0)</f>
        <v>3091</v>
      </c>
      <c r="R135" s="1" t="n">
        <f aca="false">IF(I135=0,0,300)</f>
        <v>300</v>
      </c>
    </row>
    <row r="136" customFormat="false" ht="15" hidden="false" customHeight="false" outlineLevel="0" collapsed="false">
      <c r="B136" s="5" t="s">
        <v>33</v>
      </c>
      <c r="C136" s="2" t="s">
        <v>37</v>
      </c>
      <c r="D136" s="2" t="s">
        <v>870</v>
      </c>
      <c r="E136" s="5" t="s">
        <v>871</v>
      </c>
      <c r="F136" s="5" t="s">
        <v>577</v>
      </c>
      <c r="G136" s="5" t="s">
        <v>420</v>
      </c>
      <c r="H136" s="1" t="n">
        <f aca="false">(J136-I136)</f>
        <v>12644</v>
      </c>
      <c r="I136" s="1" t="n">
        <v>1547</v>
      </c>
      <c r="J136" s="1" t="n">
        <v>14191</v>
      </c>
      <c r="K136" s="1" t="n">
        <f aca="false">ROUND(H136*0.1,0)</f>
        <v>1264</v>
      </c>
      <c r="L136" s="1" t="n">
        <f aca="false">ROUND(H136*0.025,0)</f>
        <v>316</v>
      </c>
      <c r="M136" s="1" t="n">
        <f aca="false">ROUND(H136*0.023,0)</f>
        <v>291</v>
      </c>
      <c r="N136" s="1" t="n">
        <f aca="false">ROUND(H136*0.036,0)+IF(I136=0,0,300)</f>
        <v>755</v>
      </c>
      <c r="O136" s="1" t="n">
        <f aca="false">SUM(K136:N136)</f>
        <v>2626</v>
      </c>
      <c r="Q136" s="1" t="n">
        <f aca="false">ROUND(H136*0.184,0)</f>
        <v>2326</v>
      </c>
      <c r="R136" s="1" t="n">
        <f aca="false">IF(I136=0,0,300)</f>
        <v>300</v>
      </c>
    </row>
    <row r="137" customFormat="false" ht="15" hidden="false" customHeight="false" outlineLevel="0" collapsed="false">
      <c r="B137" s="5" t="s">
        <v>57</v>
      </c>
      <c r="C137" s="2" t="s">
        <v>557</v>
      </c>
      <c r="D137" s="2" t="s">
        <v>872</v>
      </c>
      <c r="E137" s="5" t="s">
        <v>873</v>
      </c>
      <c r="F137" s="5" t="s">
        <v>577</v>
      </c>
      <c r="G137" s="5" t="s">
        <v>420</v>
      </c>
      <c r="H137" s="1" t="n">
        <f aca="false">(J137-I137)</f>
        <v>21596</v>
      </c>
      <c r="I137" s="1" t="n">
        <v>1218</v>
      </c>
      <c r="J137" s="1" t="n">
        <v>22814</v>
      </c>
      <c r="K137" s="1" t="n">
        <f aca="false">ROUND(H137*0.1,0)</f>
        <v>2160</v>
      </c>
      <c r="L137" s="1" t="n">
        <f aca="false">ROUND(H137*0.025,0)</f>
        <v>540</v>
      </c>
      <c r="M137" s="1" t="n">
        <f aca="false">ROUND(H137*0.023,0)</f>
        <v>497</v>
      </c>
      <c r="N137" s="1" t="n">
        <f aca="false">ROUND(H137*0.036,0)+IF(I137=0,0,300)</f>
        <v>1077</v>
      </c>
      <c r="O137" s="1" t="n">
        <f aca="false">SUM(K137:N137)</f>
        <v>4274</v>
      </c>
      <c r="Q137" s="1" t="n">
        <f aca="false">ROUND(H137*0.184,0)</f>
        <v>3974</v>
      </c>
      <c r="R137" s="1" t="n">
        <f aca="false">IF(I137=0,0,300)</f>
        <v>300</v>
      </c>
    </row>
    <row r="138" customFormat="false" ht="15" hidden="false" customHeight="false" outlineLevel="0" collapsed="false">
      <c r="B138" s="2" t="s">
        <v>29</v>
      </c>
      <c r="C138" s="2" t="s">
        <v>140</v>
      </c>
      <c r="D138" s="2" t="s">
        <v>874</v>
      </c>
      <c r="E138" s="5" t="s">
        <v>875</v>
      </c>
      <c r="F138" s="5" t="s">
        <v>577</v>
      </c>
      <c r="G138" s="5" t="s">
        <v>420</v>
      </c>
      <c r="H138" s="1" t="n">
        <f aca="false">(J138-I138)</f>
        <v>16766</v>
      </c>
      <c r="I138" s="1" t="n">
        <v>1099</v>
      </c>
      <c r="J138" s="1" t="n">
        <v>17865</v>
      </c>
      <c r="K138" s="1" t="n">
        <f aca="false">ROUND(H138*0.1,0)</f>
        <v>1677</v>
      </c>
      <c r="L138" s="1" t="n">
        <f aca="false">ROUND(H138*0.025,0)</f>
        <v>419</v>
      </c>
      <c r="M138" s="1" t="n">
        <f aca="false">ROUND(H138*0.023,0)</f>
        <v>386</v>
      </c>
      <c r="N138" s="1" t="n">
        <f aca="false">ROUND(H138*0.036,0)+IF(I138=0,0,300)</f>
        <v>904</v>
      </c>
      <c r="O138" s="1" t="n">
        <f aca="false">SUM(K138:N138)</f>
        <v>3386</v>
      </c>
      <c r="P138" s="3" t="s">
        <v>876</v>
      </c>
      <c r="Q138" s="1" t="n">
        <f aca="false">ROUND(H138*0.184,0)</f>
        <v>3085</v>
      </c>
      <c r="R138" s="1" t="n">
        <f aca="false">IF(I138=0,0,300)</f>
        <v>300</v>
      </c>
    </row>
    <row r="139" customFormat="false" ht="15" hidden="false" customHeight="false" outlineLevel="0" collapsed="false">
      <c r="B139" s="5" t="s">
        <v>33</v>
      </c>
      <c r="C139" s="2" t="s">
        <v>34</v>
      </c>
      <c r="D139" s="2" t="s">
        <v>877</v>
      </c>
      <c r="E139" s="5" t="s">
        <v>878</v>
      </c>
      <c r="F139" s="5" t="s">
        <v>577</v>
      </c>
      <c r="G139" s="5" t="s">
        <v>420</v>
      </c>
      <c r="H139" s="1" t="n">
        <f aca="false">(J139-I139)</f>
        <v>37557</v>
      </c>
      <c r="I139" s="1" t="n">
        <v>1099</v>
      </c>
      <c r="J139" s="1" t="n">
        <v>38656</v>
      </c>
      <c r="K139" s="1" t="n">
        <f aca="false">ROUND(H139*0.1,0)</f>
        <v>3756</v>
      </c>
      <c r="L139" s="1" t="n">
        <f aca="false">ROUND(H139*0.025,0)</f>
        <v>939</v>
      </c>
      <c r="M139" s="1" t="n">
        <f aca="false">ROUND(H139*0.023,0)</f>
        <v>864</v>
      </c>
      <c r="N139" s="1" t="n">
        <f aca="false">ROUND(H139*0.036,0)+IF(I139=0,0,300)</f>
        <v>1652</v>
      </c>
      <c r="O139" s="1" t="n">
        <f aca="false">SUM(K139:N139)</f>
        <v>7211</v>
      </c>
      <c r="P139" s="3" t="s">
        <v>879</v>
      </c>
      <c r="Q139" s="1" t="n">
        <f aca="false">ROUND(H139*0.184,0)</f>
        <v>6910</v>
      </c>
      <c r="R139" s="1" t="n">
        <f aca="false">IF(I139=0,0,300)</f>
        <v>300</v>
      </c>
    </row>
    <row r="140" customFormat="false" ht="15" hidden="false" customHeight="false" outlineLevel="0" collapsed="false">
      <c r="B140" s="5" t="s">
        <v>33</v>
      </c>
      <c r="C140" s="2" t="s">
        <v>34</v>
      </c>
      <c r="D140" s="2" t="s">
        <v>880</v>
      </c>
      <c r="E140" s="5" t="s">
        <v>881</v>
      </c>
      <c r="F140" s="5" t="s">
        <v>577</v>
      </c>
      <c r="G140" s="5" t="s">
        <v>420</v>
      </c>
      <c r="H140" s="1" t="n">
        <f aca="false">(J140-I140)</f>
        <v>29026</v>
      </c>
      <c r="I140" s="1" t="n">
        <v>1099</v>
      </c>
      <c r="J140" s="1" t="n">
        <v>30125</v>
      </c>
      <c r="K140" s="1" t="n">
        <f aca="false">ROUND(H140*0.1,0)</f>
        <v>2903</v>
      </c>
      <c r="L140" s="1" t="n">
        <f aca="false">ROUND(H140*0.025,0)</f>
        <v>726</v>
      </c>
      <c r="M140" s="1" t="n">
        <f aca="false">ROUND(H140*0.023,0)</f>
        <v>668</v>
      </c>
      <c r="N140" s="1" t="n">
        <f aca="false">ROUND(H140*0.036,0)+IF(I140=0,0,300)</f>
        <v>1345</v>
      </c>
      <c r="O140" s="1" t="n">
        <f aca="false">SUM(K140:N140)</f>
        <v>5642</v>
      </c>
      <c r="Q140" s="1" t="n">
        <f aca="false">ROUND(H140*0.184,0)</f>
        <v>5341</v>
      </c>
      <c r="R140" s="1" t="n">
        <f aca="false">IF(I140=0,0,300)</f>
        <v>300</v>
      </c>
    </row>
    <row r="141" customFormat="false" ht="15" hidden="false" customHeight="false" outlineLevel="0" collapsed="false">
      <c r="B141" s="2" t="s">
        <v>29</v>
      </c>
      <c r="C141" s="2" t="s">
        <v>67</v>
      </c>
      <c r="D141" s="2" t="s">
        <v>882</v>
      </c>
      <c r="E141" s="5" t="s">
        <v>883</v>
      </c>
      <c r="F141" s="5" t="s">
        <v>577</v>
      </c>
      <c r="G141" s="5" t="s">
        <v>435</v>
      </c>
      <c r="H141" s="1" t="n">
        <f aca="false">(J141-I141)</f>
        <v>43361</v>
      </c>
      <c r="I141" s="1" t="n">
        <v>889</v>
      </c>
      <c r="J141" s="1" t="n">
        <v>44250</v>
      </c>
      <c r="K141" s="1" t="n">
        <f aca="false">ROUND(H141*0.1,0)</f>
        <v>4336</v>
      </c>
      <c r="L141" s="1" t="n">
        <f aca="false">ROUND(H141*0.025,0)</f>
        <v>1084</v>
      </c>
      <c r="M141" s="1" t="n">
        <f aca="false">ROUND(H141*0.023,0)</f>
        <v>997</v>
      </c>
      <c r="N141" s="1" t="n">
        <f aca="false">ROUND(H141*0.036,0)+IF(I141=0,0,300)</f>
        <v>1861</v>
      </c>
      <c r="O141" s="1" t="n">
        <f aca="false">SUM(K141:N141)</f>
        <v>8278</v>
      </c>
      <c r="Q141" s="1" t="n">
        <f aca="false">ROUND(H141*0.184,0)</f>
        <v>7978</v>
      </c>
      <c r="R141" s="1" t="n">
        <f aca="false">IF(I141=0,0,300)</f>
        <v>300</v>
      </c>
    </row>
    <row r="142" customFormat="false" ht="15" hidden="false" customHeight="false" outlineLevel="0" collapsed="false">
      <c r="B142" s="5" t="s">
        <v>33</v>
      </c>
      <c r="C142" s="2" t="s">
        <v>406</v>
      </c>
      <c r="D142" s="2" t="s">
        <v>884</v>
      </c>
      <c r="E142" s="5" t="s">
        <v>885</v>
      </c>
      <c r="F142" s="5" t="s">
        <v>577</v>
      </c>
      <c r="G142" s="5" t="s">
        <v>435</v>
      </c>
      <c r="H142" s="1" t="n">
        <f aca="false">(J142-I142)</f>
        <v>36937</v>
      </c>
      <c r="I142" s="1" t="n">
        <v>1019</v>
      </c>
      <c r="J142" s="1" t="n">
        <v>37956</v>
      </c>
      <c r="K142" s="1" t="n">
        <f aca="false">ROUND(H142*0.1,0)</f>
        <v>3694</v>
      </c>
      <c r="L142" s="1" t="n">
        <f aca="false">ROUND(H142*0.025,0)</f>
        <v>923</v>
      </c>
      <c r="M142" s="1" t="n">
        <f aca="false">ROUND(H142*0.023,0)</f>
        <v>850</v>
      </c>
      <c r="N142" s="1" t="n">
        <f aca="false">ROUND(H142*0.036,0)+IF(I142=0,0,300)</f>
        <v>1630</v>
      </c>
      <c r="O142" s="1" t="n">
        <f aca="false">SUM(K142:N142)</f>
        <v>7097</v>
      </c>
      <c r="Q142" s="1" t="n">
        <f aca="false">ROUND(H142*0.184,0)</f>
        <v>6796</v>
      </c>
      <c r="R142" s="1" t="n">
        <f aca="false">IF(I142=0,0,300)</f>
        <v>300</v>
      </c>
    </row>
    <row r="143" customFormat="false" ht="15" hidden="false" customHeight="false" outlineLevel="0" collapsed="false">
      <c r="B143" s="5" t="s">
        <v>21</v>
      </c>
      <c r="C143" s="2" t="s">
        <v>149</v>
      </c>
      <c r="D143" s="2" t="s">
        <v>886</v>
      </c>
      <c r="E143" s="5" t="s">
        <v>887</v>
      </c>
      <c r="F143" s="5" t="s">
        <v>577</v>
      </c>
      <c r="G143" s="5" t="s">
        <v>435</v>
      </c>
      <c r="H143" s="1" t="n">
        <f aca="false">(J143-I143)</f>
        <v>45718</v>
      </c>
      <c r="I143" s="1" t="n">
        <v>1099</v>
      </c>
      <c r="J143" s="1" t="n">
        <v>46817</v>
      </c>
      <c r="K143" s="1" t="n">
        <f aca="false">ROUND(H143*0.1,0)</f>
        <v>4572</v>
      </c>
      <c r="L143" s="1" t="n">
        <f aca="false">ROUND(H143*0.025,0)</f>
        <v>1143</v>
      </c>
      <c r="M143" s="1" t="n">
        <f aca="false">ROUND(H143*0.023,0)</f>
        <v>1052</v>
      </c>
      <c r="N143" s="1" t="n">
        <f aca="false">ROUND(H143*0.036,0)+IF(I143=0,0,300)</f>
        <v>1946</v>
      </c>
      <c r="O143" s="1" t="n">
        <f aca="false">SUM(K143:N143)</f>
        <v>8713</v>
      </c>
      <c r="Q143" s="1" t="n">
        <f aca="false">ROUND(H143*0.184,0)</f>
        <v>8412</v>
      </c>
      <c r="R143" s="1" t="n">
        <f aca="false">IF(I143=0,0,300)</f>
        <v>300</v>
      </c>
    </row>
    <row r="144" customFormat="false" ht="15" hidden="false" customHeight="false" outlineLevel="0" collapsed="false">
      <c r="B144" s="2" t="s">
        <v>128</v>
      </c>
      <c r="C144" s="2" t="s">
        <v>645</v>
      </c>
      <c r="D144" s="2" t="s">
        <v>888</v>
      </c>
      <c r="E144" s="5" t="s">
        <v>889</v>
      </c>
      <c r="F144" s="5" t="s">
        <v>577</v>
      </c>
      <c r="G144" s="5" t="s">
        <v>435</v>
      </c>
      <c r="H144" s="1" t="n">
        <f aca="false">(J144-I144)</f>
        <v>30084</v>
      </c>
      <c r="I144" s="1" t="n">
        <v>1019</v>
      </c>
      <c r="J144" s="1" t="n">
        <v>31103</v>
      </c>
      <c r="K144" s="1" t="n">
        <f aca="false">ROUND(H144*0.1,0)</f>
        <v>3008</v>
      </c>
      <c r="L144" s="1" t="n">
        <f aca="false">ROUND(H144*0.025,0)</f>
        <v>752</v>
      </c>
      <c r="M144" s="1" t="n">
        <f aca="false">ROUND(H144*0.023,0)</f>
        <v>692</v>
      </c>
      <c r="N144" s="1" t="n">
        <f aca="false">ROUND(H144*0.036,0)+IF(I144=0,0,300)</f>
        <v>1383</v>
      </c>
      <c r="O144" s="1" t="n">
        <f aca="false">SUM(K144:N144)</f>
        <v>5835</v>
      </c>
      <c r="Q144" s="1" t="n">
        <f aca="false">ROUND(H144*0.184,0)</f>
        <v>5535</v>
      </c>
      <c r="R144" s="1" t="n">
        <f aca="false">IF(I144=0,0,300)</f>
        <v>300</v>
      </c>
    </row>
    <row r="145" customFormat="false" ht="15" hidden="false" customHeight="false" outlineLevel="0" collapsed="false">
      <c r="B145" s="5" t="s">
        <v>57</v>
      </c>
      <c r="C145" s="2" t="s">
        <v>90</v>
      </c>
      <c r="D145" s="2" t="s">
        <v>890</v>
      </c>
      <c r="E145" s="5" t="s">
        <v>891</v>
      </c>
      <c r="F145" s="5" t="s">
        <v>577</v>
      </c>
      <c r="G145" s="5" t="s">
        <v>435</v>
      </c>
      <c r="H145" s="1" t="n">
        <f aca="false">(J145-I145)</f>
        <v>31147</v>
      </c>
      <c r="I145" s="1" t="n">
        <v>1099</v>
      </c>
      <c r="J145" s="1" t="n">
        <v>32246</v>
      </c>
      <c r="K145" s="1" t="n">
        <f aca="false">ROUND(H145*0.1,0)</f>
        <v>3115</v>
      </c>
      <c r="L145" s="1" t="n">
        <f aca="false">ROUND(H145*0.025,0)</f>
        <v>779</v>
      </c>
      <c r="M145" s="1" t="n">
        <f aca="false">ROUND(H145*0.023,0)</f>
        <v>716</v>
      </c>
      <c r="N145" s="1" t="n">
        <f aca="false">ROUND(H145*0.036,0)+IF(I145=0,0,300)</f>
        <v>1421</v>
      </c>
      <c r="O145" s="1" t="n">
        <f aca="false">SUM(K145:N145)</f>
        <v>6031</v>
      </c>
      <c r="Q145" s="1" t="n">
        <f aca="false">ROUND(H145*0.184,0)</f>
        <v>5731</v>
      </c>
      <c r="R145" s="1" t="n">
        <f aca="false">IF(I145=0,0,300)</f>
        <v>300</v>
      </c>
    </row>
    <row r="146" customFormat="false" ht="15" hidden="false" customHeight="false" outlineLevel="0" collapsed="false">
      <c r="B146" s="2" t="s">
        <v>101</v>
      </c>
      <c r="C146" s="2" t="s">
        <v>102</v>
      </c>
      <c r="D146" s="2" t="s">
        <v>892</v>
      </c>
      <c r="E146" s="5" t="s">
        <v>893</v>
      </c>
      <c r="F146" s="5" t="s">
        <v>577</v>
      </c>
      <c r="G146" s="5" t="s">
        <v>435</v>
      </c>
      <c r="H146" s="1" t="n">
        <f aca="false">(J146-I146)</f>
        <v>15490</v>
      </c>
      <c r="I146" s="1" t="n">
        <v>1099</v>
      </c>
      <c r="J146" s="1" t="n">
        <v>16589</v>
      </c>
      <c r="K146" s="1" t="n">
        <f aca="false">ROUND(H146*0.1,0)</f>
        <v>1549</v>
      </c>
      <c r="L146" s="1" t="n">
        <f aca="false">ROUND(H146*0.025,0)</f>
        <v>387</v>
      </c>
      <c r="M146" s="1" t="n">
        <f aca="false">ROUND(H146*0.023,0)</f>
        <v>356</v>
      </c>
      <c r="N146" s="1" t="n">
        <f aca="false">ROUND(H146*0.036,0)+IF(I146=0,0,300)</f>
        <v>858</v>
      </c>
      <c r="O146" s="1" t="n">
        <f aca="false">SUM(K146:N146)</f>
        <v>3150</v>
      </c>
      <c r="Q146" s="1" t="n">
        <f aca="false">ROUND(H146*0.184,0)</f>
        <v>2850</v>
      </c>
      <c r="R146" s="1" t="n">
        <f aca="false">IF(I146=0,0,300)</f>
        <v>300</v>
      </c>
    </row>
    <row r="147" customFormat="false" ht="15" hidden="false" customHeight="false" outlineLevel="0" collapsed="false">
      <c r="B147" s="2" t="s">
        <v>29</v>
      </c>
      <c r="C147" s="2" t="s">
        <v>313</v>
      </c>
      <c r="D147" s="2" t="s">
        <v>894</v>
      </c>
      <c r="E147" s="5" t="s">
        <v>895</v>
      </c>
      <c r="F147" s="5" t="s">
        <v>577</v>
      </c>
      <c r="G147" s="5" t="s">
        <v>435</v>
      </c>
      <c r="H147" s="1" t="n">
        <f aca="false">(J147-I147)</f>
        <v>45946</v>
      </c>
      <c r="I147" s="1" t="n">
        <v>1019</v>
      </c>
      <c r="J147" s="1" t="n">
        <v>46965</v>
      </c>
      <c r="K147" s="1" t="n">
        <f aca="false">ROUND(H147*0.1,0)</f>
        <v>4595</v>
      </c>
      <c r="L147" s="1" t="n">
        <f aca="false">ROUND(H147*0.025,0)</f>
        <v>1149</v>
      </c>
      <c r="M147" s="1" t="n">
        <f aca="false">ROUND(H147*0.023,0)</f>
        <v>1057</v>
      </c>
      <c r="N147" s="1" t="n">
        <f aca="false">ROUND(H147*0.036,0)+IF(I147=0,0,300)</f>
        <v>1954</v>
      </c>
      <c r="O147" s="1" t="n">
        <f aca="false">SUM(K147:N147)</f>
        <v>8755</v>
      </c>
      <c r="Q147" s="1" t="n">
        <f aca="false">ROUND(H147*0.184,0)</f>
        <v>8454</v>
      </c>
      <c r="R147" s="1" t="n">
        <f aca="false">IF(I147=0,0,300)</f>
        <v>300</v>
      </c>
    </row>
    <row r="148" customFormat="false" ht="15" hidden="false" customHeight="false" outlineLevel="0" collapsed="false">
      <c r="B148" s="5" t="s">
        <v>21</v>
      </c>
      <c r="C148" s="2" t="s">
        <v>135</v>
      </c>
      <c r="D148" s="2" t="s">
        <v>896</v>
      </c>
      <c r="E148" s="5" t="s">
        <v>897</v>
      </c>
      <c r="F148" s="5" t="s">
        <v>577</v>
      </c>
      <c r="G148" s="5" t="s">
        <v>435</v>
      </c>
      <c r="H148" s="1" t="n">
        <f aca="false">(J148-I148)</f>
        <v>50544</v>
      </c>
      <c r="I148" s="1" t="n">
        <v>1138</v>
      </c>
      <c r="J148" s="1" t="n">
        <v>51682</v>
      </c>
      <c r="K148" s="1" t="n">
        <f aca="false">ROUND(H148*0.1,0)</f>
        <v>5054</v>
      </c>
      <c r="L148" s="1" t="n">
        <f aca="false">ROUND(H148*0.025,0)</f>
        <v>1264</v>
      </c>
      <c r="M148" s="1" t="n">
        <f aca="false">ROUND(H148*0.023,0)</f>
        <v>1163</v>
      </c>
      <c r="N148" s="1" t="n">
        <f aca="false">ROUND(H148*0.036,0)+IF(I148=0,0,300)</f>
        <v>2120</v>
      </c>
      <c r="O148" s="1" t="n">
        <f aca="false">SUM(K148:N148)</f>
        <v>9601</v>
      </c>
      <c r="Q148" s="1" t="n">
        <f aca="false">ROUND(H148*0.184,0)</f>
        <v>9300</v>
      </c>
      <c r="R148" s="1" t="n">
        <f aca="false">IF(I148=0,0,300)</f>
        <v>300</v>
      </c>
    </row>
    <row r="149" customFormat="false" ht="15" hidden="false" customHeight="false" outlineLevel="0" collapsed="false">
      <c r="B149" s="2" t="s">
        <v>29</v>
      </c>
      <c r="C149" s="2" t="s">
        <v>170</v>
      </c>
      <c r="D149" s="2" t="s">
        <v>898</v>
      </c>
      <c r="E149" s="5" t="s">
        <v>899</v>
      </c>
      <c r="F149" s="5" t="s">
        <v>577</v>
      </c>
      <c r="G149" s="5" t="s">
        <v>459</v>
      </c>
      <c r="H149" s="1" t="n">
        <f aca="false">(J149-I149)</f>
        <v>43336</v>
      </c>
      <c r="I149" s="1" t="n">
        <v>1099</v>
      </c>
      <c r="J149" s="1" t="n">
        <v>44435</v>
      </c>
      <c r="K149" s="1" t="n">
        <f aca="false">ROUND(H149*0.1,0)</f>
        <v>4334</v>
      </c>
      <c r="L149" s="1" t="n">
        <f aca="false">ROUND(H149*0.025,0)</f>
        <v>1083</v>
      </c>
      <c r="M149" s="1" t="n">
        <f aca="false">ROUND(H149*0.023,0)</f>
        <v>997</v>
      </c>
      <c r="N149" s="1" t="n">
        <f aca="false">ROUND(H149*0.036,0)+IF(I149=0,0,300)</f>
        <v>1860</v>
      </c>
      <c r="O149" s="1" t="n">
        <f aca="false">SUM(K149:N149)</f>
        <v>8274</v>
      </c>
      <c r="P149" s="3" t="s">
        <v>397</v>
      </c>
      <c r="Q149" s="1" t="n">
        <f aca="false">ROUND(H149*0.184,0)</f>
        <v>7974</v>
      </c>
      <c r="R149" s="1" t="n">
        <f aca="false">IF(I149=0,0,300)</f>
        <v>300</v>
      </c>
    </row>
    <row r="150" customFormat="false" ht="15" hidden="false" customHeight="false" outlineLevel="0" collapsed="false">
      <c r="B150" s="2" t="s">
        <v>128</v>
      </c>
      <c r="C150" s="2" t="s">
        <v>277</v>
      </c>
      <c r="D150" s="2" t="s">
        <v>900</v>
      </c>
      <c r="E150" s="5" t="s">
        <v>901</v>
      </c>
      <c r="F150" s="5" t="s">
        <v>577</v>
      </c>
      <c r="G150" s="5" t="s">
        <v>459</v>
      </c>
      <c r="H150" s="1" t="n">
        <f aca="false">(J150-I150)</f>
        <v>24733</v>
      </c>
      <c r="I150" s="1" t="n">
        <v>1019</v>
      </c>
      <c r="J150" s="1" t="n">
        <v>25752</v>
      </c>
      <c r="K150" s="1" t="n">
        <f aca="false">ROUND(H150*0.1,0)</f>
        <v>2473</v>
      </c>
      <c r="L150" s="1" t="n">
        <f aca="false">ROUND(H150*0.025,0)</f>
        <v>618</v>
      </c>
      <c r="M150" s="1" t="n">
        <f aca="false">ROUND(H150*0.023,0)</f>
        <v>569</v>
      </c>
      <c r="N150" s="1" t="n">
        <f aca="false">ROUND(H150*0.036,0)+IF(I150=0,0,300)</f>
        <v>1190</v>
      </c>
      <c r="O150" s="1" t="n">
        <f aca="false">SUM(K150:N150)</f>
        <v>4850</v>
      </c>
      <c r="Q150" s="1" t="n">
        <f aca="false">ROUND(H150*0.184,0)</f>
        <v>4551</v>
      </c>
      <c r="R150" s="1" t="n">
        <f aca="false">IF(I150=0,0,300)</f>
        <v>300</v>
      </c>
    </row>
    <row r="151" customFormat="false" ht="15" hidden="false" customHeight="false" outlineLevel="0" collapsed="false">
      <c r="B151" s="5" t="s">
        <v>33</v>
      </c>
      <c r="C151" s="2" t="s">
        <v>78</v>
      </c>
      <c r="D151" s="2" t="s">
        <v>902</v>
      </c>
      <c r="E151" s="5" t="s">
        <v>903</v>
      </c>
      <c r="F151" s="5" t="s">
        <v>577</v>
      </c>
      <c r="G151" s="5" t="s">
        <v>459</v>
      </c>
      <c r="H151" s="1" t="n">
        <f aca="false">(J151-I151)</f>
        <v>11071</v>
      </c>
      <c r="I151" s="1" t="n">
        <v>1019</v>
      </c>
      <c r="J151" s="1" t="n">
        <v>12090</v>
      </c>
      <c r="K151" s="1" t="n">
        <f aca="false">ROUND(H151*0.1,0)</f>
        <v>1107</v>
      </c>
      <c r="L151" s="1" t="n">
        <f aca="false">ROUND(H151*0.025,0)</f>
        <v>277</v>
      </c>
      <c r="M151" s="1" t="n">
        <f aca="false">ROUND(H151*0.023,0)</f>
        <v>255</v>
      </c>
      <c r="N151" s="1" t="n">
        <f aca="false">ROUND(H151*0.036,0)+IF(I151=0,0,300)</f>
        <v>699</v>
      </c>
      <c r="O151" s="1" t="n">
        <f aca="false">SUM(K151:N151)</f>
        <v>2338</v>
      </c>
      <c r="Q151" s="1" t="n">
        <f aca="false">ROUND(H151*0.184,0)</f>
        <v>2037</v>
      </c>
      <c r="R151" s="1" t="n">
        <f aca="false">IF(I151=0,0,300)</f>
        <v>300</v>
      </c>
    </row>
    <row r="152" customFormat="false" ht="15" hidden="false" customHeight="false" outlineLevel="0" collapsed="false">
      <c r="B152" s="5" t="s">
        <v>33</v>
      </c>
      <c r="C152" s="2" t="s">
        <v>520</v>
      </c>
      <c r="D152" s="2" t="s">
        <v>904</v>
      </c>
      <c r="E152" s="5" t="s">
        <v>905</v>
      </c>
      <c r="F152" s="5" t="s">
        <v>577</v>
      </c>
      <c r="G152" s="5" t="s">
        <v>459</v>
      </c>
      <c r="H152" s="1" t="n">
        <f aca="false">(J152-I152)</f>
        <v>64632</v>
      </c>
      <c r="I152" s="1" t="n">
        <v>1218</v>
      </c>
      <c r="J152" s="1" t="n">
        <v>65850</v>
      </c>
      <c r="K152" s="1" t="n">
        <f aca="false">ROUND(H152*0.1,0)</f>
        <v>6463</v>
      </c>
      <c r="L152" s="1" t="n">
        <f aca="false">ROUND(H152*0.025,0)</f>
        <v>1616</v>
      </c>
      <c r="M152" s="1" t="n">
        <f aca="false">ROUND(H152*0.023,0)</f>
        <v>1487</v>
      </c>
      <c r="N152" s="1" t="n">
        <f aca="false">ROUND(H152*0.036,0)+IF(I152=0,0,300)</f>
        <v>2627</v>
      </c>
      <c r="O152" s="1" t="n">
        <f aca="false">SUM(K152:N152)</f>
        <v>12193</v>
      </c>
      <c r="Q152" s="1" t="n">
        <f aca="false">ROUND(H152*0.184,0)</f>
        <v>11892</v>
      </c>
      <c r="R152" s="1" t="n">
        <f aca="false">IF(I152=0,0,300)</f>
        <v>300</v>
      </c>
    </row>
    <row r="153" customFormat="false" ht="15" hidden="false" customHeight="false" outlineLevel="0" collapsed="false">
      <c r="B153" s="2" t="s">
        <v>51</v>
      </c>
      <c r="C153" s="2" t="s">
        <v>906</v>
      </c>
      <c r="D153" s="2" t="s">
        <v>907</v>
      </c>
      <c r="E153" s="5" t="s">
        <v>908</v>
      </c>
      <c r="F153" s="5" t="s">
        <v>577</v>
      </c>
      <c r="G153" s="5" t="s">
        <v>459</v>
      </c>
      <c r="H153" s="1" t="n">
        <f aca="false">(J153-I153)</f>
        <v>57592</v>
      </c>
      <c r="I153" s="1" t="n">
        <v>1099</v>
      </c>
      <c r="J153" s="1" t="n">
        <v>58691</v>
      </c>
      <c r="K153" s="1" t="n">
        <f aca="false">ROUND(H153*0.1,0)</f>
        <v>5759</v>
      </c>
      <c r="L153" s="1" t="n">
        <f aca="false">ROUND(H153*0.025,0)</f>
        <v>1440</v>
      </c>
      <c r="M153" s="1" t="n">
        <f aca="false">ROUND(H153*0.023,0)</f>
        <v>1325</v>
      </c>
      <c r="N153" s="1" t="n">
        <f aca="false">ROUND(H153*0.036,0)+IF(I153=0,0,300)</f>
        <v>2373</v>
      </c>
      <c r="O153" s="1" t="n">
        <f aca="false">SUM(K153:N153)</f>
        <v>10897</v>
      </c>
      <c r="P153" s="3" t="s">
        <v>269</v>
      </c>
      <c r="Q153" s="1" t="n">
        <f aca="false">ROUND(H153*0.184,0)</f>
        <v>10597</v>
      </c>
      <c r="R153" s="1" t="n">
        <f aca="false">IF(I153=0,0,300)</f>
        <v>300</v>
      </c>
    </row>
    <row r="154" customFormat="false" ht="15" hidden="false" customHeight="false" outlineLevel="0" collapsed="false">
      <c r="B154" s="2" t="s">
        <v>128</v>
      </c>
      <c r="C154" s="2" t="s">
        <v>129</v>
      </c>
      <c r="D154" s="2" t="s">
        <v>909</v>
      </c>
      <c r="E154" s="5" t="s">
        <v>910</v>
      </c>
      <c r="F154" s="5" t="s">
        <v>577</v>
      </c>
      <c r="G154" s="5" t="s">
        <v>483</v>
      </c>
      <c r="H154" s="1" t="n">
        <f aca="false">(J154-I154)</f>
        <v>39283</v>
      </c>
      <c r="I154" s="1" t="n">
        <v>1019</v>
      </c>
      <c r="J154" s="1" t="n">
        <v>40302</v>
      </c>
      <c r="K154" s="1" t="n">
        <f aca="false">ROUND(H154*0.1,0)</f>
        <v>3928</v>
      </c>
      <c r="L154" s="1" t="n">
        <f aca="false">ROUND(H154*0.025,0)</f>
        <v>982</v>
      </c>
      <c r="M154" s="1" t="n">
        <f aca="false">ROUND(H154*0.023,0)</f>
        <v>904</v>
      </c>
      <c r="N154" s="1" t="n">
        <f aca="false">ROUND(H154*0.036,0)+IF(I154=0,0,300)</f>
        <v>1714</v>
      </c>
      <c r="O154" s="1" t="n">
        <f aca="false">SUM(K154:N154)</f>
        <v>7528</v>
      </c>
      <c r="Q154" s="1" t="n">
        <f aca="false">ROUND(H154*0.184,0)</f>
        <v>7228</v>
      </c>
      <c r="R154" s="1" t="n">
        <f aca="false">IF(I154=0,0,300)</f>
        <v>300</v>
      </c>
    </row>
    <row r="155" customFormat="false" ht="15" hidden="false" customHeight="false" outlineLevel="0" collapsed="false">
      <c r="B155" s="5" t="s">
        <v>21</v>
      </c>
      <c r="C155" s="2" t="s">
        <v>911</v>
      </c>
      <c r="D155" s="2" t="s">
        <v>912</v>
      </c>
      <c r="E155" s="5" t="s">
        <v>913</v>
      </c>
      <c r="F155" s="5" t="s">
        <v>623</v>
      </c>
      <c r="G155" s="5" t="s">
        <v>483</v>
      </c>
      <c r="H155" s="1" t="n">
        <f aca="false">(J155-I155)</f>
        <v>54675</v>
      </c>
      <c r="I155" s="1" t="n">
        <v>1099</v>
      </c>
      <c r="J155" s="1" t="n">
        <v>55774</v>
      </c>
      <c r="K155" s="1" t="n">
        <f aca="false">ROUND(H155*0.1,0)</f>
        <v>5468</v>
      </c>
      <c r="L155" s="1" t="n">
        <f aca="false">ROUND(H155*0.025,0)</f>
        <v>1367</v>
      </c>
      <c r="M155" s="1" t="n">
        <f aca="false">ROUND(H155*0.023,0)</f>
        <v>1258</v>
      </c>
      <c r="N155" s="1" t="n">
        <f aca="false">ROUND(H155*0.036,0)+IF(I155=0,0,300)</f>
        <v>2268</v>
      </c>
      <c r="O155" s="1" t="n">
        <f aca="false">SUM(K155:N155)</f>
        <v>10361</v>
      </c>
      <c r="P155" s="3" t="s">
        <v>914</v>
      </c>
      <c r="Q155" s="1" t="n">
        <f aca="false">ROUND(H155*0.184,0)</f>
        <v>10060</v>
      </c>
      <c r="R155" s="1" t="n">
        <f aca="false">IF(I155=0,0,300)</f>
        <v>300</v>
      </c>
    </row>
    <row r="156" customFormat="false" ht="15" hidden="false" customHeight="false" outlineLevel="0" collapsed="false">
      <c r="B156" s="5" t="s">
        <v>21</v>
      </c>
      <c r="C156" s="2" t="s">
        <v>149</v>
      </c>
      <c r="D156" s="2" t="s">
        <v>915</v>
      </c>
      <c r="E156" s="5" t="s">
        <v>916</v>
      </c>
      <c r="F156" s="5" t="s">
        <v>577</v>
      </c>
      <c r="G156" s="5" t="s">
        <v>483</v>
      </c>
      <c r="H156" s="1" t="n">
        <f aca="false">(J156-I156)</f>
        <v>13603</v>
      </c>
      <c r="I156" s="1" t="n">
        <v>889</v>
      </c>
      <c r="J156" s="1" t="n">
        <v>14492</v>
      </c>
      <c r="K156" s="1" t="n">
        <f aca="false">ROUND(H156*0.1,0)</f>
        <v>1360</v>
      </c>
      <c r="L156" s="1" t="n">
        <f aca="false">ROUND(H156*0.025,0)</f>
        <v>340</v>
      </c>
      <c r="M156" s="1" t="n">
        <f aca="false">ROUND(H156*0.023,0)</f>
        <v>313</v>
      </c>
      <c r="N156" s="1" t="n">
        <f aca="false">ROUND(H156*0.036,0)+IF(I156=0,0,300)</f>
        <v>790</v>
      </c>
      <c r="O156" s="1" t="n">
        <f aca="false">SUM(K156:N156)</f>
        <v>2803</v>
      </c>
      <c r="Q156" s="1" t="n">
        <f aca="false">ROUND(H156*0.184,0)</f>
        <v>2503</v>
      </c>
      <c r="R156" s="1" t="n">
        <f aca="false">IF(I156=0,0,300)</f>
        <v>300</v>
      </c>
    </row>
    <row r="157" customFormat="false" ht="15" hidden="false" customHeight="false" outlineLevel="0" collapsed="false">
      <c r="B157" s="2" t="s">
        <v>29</v>
      </c>
      <c r="C157" s="2" t="s">
        <v>678</v>
      </c>
      <c r="D157" s="2" t="s">
        <v>917</v>
      </c>
      <c r="E157" s="5" t="s">
        <v>918</v>
      </c>
      <c r="F157" s="5" t="s">
        <v>577</v>
      </c>
      <c r="G157" s="5" t="s">
        <v>483</v>
      </c>
      <c r="H157" s="1" t="n">
        <f aca="false">(J157-I157)</f>
        <v>48877</v>
      </c>
      <c r="I157" s="1" t="n">
        <v>1148</v>
      </c>
      <c r="J157" s="1" t="n">
        <v>50025</v>
      </c>
      <c r="K157" s="1" t="n">
        <f aca="false">ROUND(H157*0.1,0)</f>
        <v>4888</v>
      </c>
      <c r="L157" s="1" t="n">
        <f aca="false">ROUND(H157*0.025,0)</f>
        <v>1222</v>
      </c>
      <c r="M157" s="1" t="n">
        <f aca="false">ROUND(H157*0.023,0)</f>
        <v>1124</v>
      </c>
      <c r="N157" s="1" t="n">
        <f aca="false">ROUND(H157*0.036,0)+IF(I157=0,0,300)</f>
        <v>2060</v>
      </c>
      <c r="O157" s="1" t="n">
        <f aca="false">SUM(K157:N157)</f>
        <v>9294</v>
      </c>
      <c r="Q157" s="1" t="n">
        <f aca="false">ROUND(H157*0.184,0)</f>
        <v>8993</v>
      </c>
      <c r="R157" s="1" t="n">
        <f aca="false">IF(I157=0,0,300)</f>
        <v>300</v>
      </c>
    </row>
    <row r="158" customFormat="false" ht="15" hidden="false" customHeight="false" outlineLevel="0" collapsed="false">
      <c r="B158" s="2" t="s">
        <v>128</v>
      </c>
      <c r="C158" s="2" t="s">
        <v>277</v>
      </c>
      <c r="D158" s="2" t="s">
        <v>919</v>
      </c>
      <c r="E158" s="5" t="s">
        <v>920</v>
      </c>
      <c r="F158" s="5" t="s">
        <v>577</v>
      </c>
      <c r="G158" s="5" t="s">
        <v>483</v>
      </c>
      <c r="H158" s="1" t="n">
        <f aca="false">(J158-I158)</f>
        <v>22585</v>
      </c>
      <c r="I158" s="1" t="n">
        <v>1019</v>
      </c>
      <c r="J158" s="1" t="n">
        <v>23604</v>
      </c>
      <c r="K158" s="1" t="n">
        <f aca="false">ROUND(H158*0.1,0)</f>
        <v>2259</v>
      </c>
      <c r="L158" s="1" t="n">
        <f aca="false">ROUND(H158*0.025,0)</f>
        <v>565</v>
      </c>
      <c r="M158" s="1" t="n">
        <f aca="false">ROUND(H158*0.023,0)</f>
        <v>519</v>
      </c>
      <c r="N158" s="1" t="n">
        <f aca="false">ROUND(H158*0.036,0)+IF(I158=0,0,300)</f>
        <v>1113</v>
      </c>
      <c r="O158" s="1" t="n">
        <f aca="false">SUM(K158:N158)</f>
        <v>4456</v>
      </c>
      <c r="Q158" s="1" t="n">
        <f aca="false">ROUND(H158*0.184,0)</f>
        <v>4156</v>
      </c>
      <c r="R158" s="1" t="n">
        <f aca="false">IF(I158=0,0,300)</f>
        <v>300</v>
      </c>
    </row>
    <row r="159" customFormat="false" ht="15" hidden="false" customHeight="false" outlineLevel="0" collapsed="false">
      <c r="B159" s="5" t="s">
        <v>33</v>
      </c>
      <c r="C159" s="2" t="s">
        <v>406</v>
      </c>
      <c r="D159" s="2" t="s">
        <v>921</v>
      </c>
      <c r="E159" s="5" t="s">
        <v>922</v>
      </c>
      <c r="F159" s="5" t="s">
        <v>577</v>
      </c>
      <c r="G159" s="5" t="s">
        <v>483</v>
      </c>
      <c r="H159" s="1" t="n">
        <f aca="false">(J159-I159)</f>
        <v>28146</v>
      </c>
      <c r="I159" s="1" t="n">
        <v>1218</v>
      </c>
      <c r="J159" s="1" t="n">
        <v>29364</v>
      </c>
      <c r="K159" s="1" t="n">
        <f aca="false">ROUND(H159*0.1,0)</f>
        <v>2815</v>
      </c>
      <c r="L159" s="1" t="n">
        <f aca="false">ROUND(H159*0.025,0)</f>
        <v>704</v>
      </c>
      <c r="M159" s="1" t="n">
        <f aca="false">ROUND(H159*0.023,0)</f>
        <v>647</v>
      </c>
      <c r="N159" s="1" t="n">
        <f aca="false">ROUND(H159*0.036,0)+IF(I159=0,0,300)</f>
        <v>1313</v>
      </c>
      <c r="O159" s="1" t="n">
        <f aca="false">SUM(K159:N159)</f>
        <v>5479</v>
      </c>
      <c r="Q159" s="1" t="n">
        <f aca="false">ROUND(H159*0.184,0)</f>
        <v>5179</v>
      </c>
      <c r="R159" s="1" t="n">
        <f aca="false">IF(I159=0,0,300)</f>
        <v>300</v>
      </c>
    </row>
    <row r="160" customFormat="false" ht="15" hidden="false" customHeight="false" outlineLevel="0" collapsed="false">
      <c r="B160" s="2" t="s">
        <v>101</v>
      </c>
      <c r="C160" s="2" t="s">
        <v>102</v>
      </c>
      <c r="D160" s="2" t="s">
        <v>923</v>
      </c>
      <c r="E160" s="5" t="s">
        <v>924</v>
      </c>
      <c r="F160" s="5" t="s">
        <v>577</v>
      </c>
      <c r="G160" s="5" t="s">
        <v>500</v>
      </c>
      <c r="H160" s="1" t="n">
        <f aca="false">(J160-I160)</f>
        <v>0</v>
      </c>
      <c r="I160" s="1" t="n">
        <v>1099</v>
      </c>
      <c r="J160" s="1" t="n">
        <v>1099</v>
      </c>
      <c r="K160" s="1" t="n">
        <f aca="false">ROUND(H160*0.1,0)</f>
        <v>0</v>
      </c>
      <c r="L160" s="1" t="n">
        <f aca="false">ROUND(H160*0.025,0)</f>
        <v>0</v>
      </c>
      <c r="M160" s="1" t="n">
        <f aca="false">ROUND(H160*0.023,0)</f>
        <v>0</v>
      </c>
      <c r="N160" s="1" t="n">
        <f aca="false">ROUND(H160*0.036,0)+IF(I160=0,0,300)</f>
        <v>300</v>
      </c>
      <c r="O160" s="1" t="n">
        <f aca="false">SUM(K160:N160)</f>
        <v>300</v>
      </c>
      <c r="P160" s="3" t="s">
        <v>199</v>
      </c>
      <c r="Q160" s="1" t="n">
        <f aca="false">ROUND(H160*0.184,0)</f>
        <v>0</v>
      </c>
      <c r="R160" s="1" t="n">
        <f aca="false">IF(I160=0,0,300)</f>
        <v>300</v>
      </c>
    </row>
    <row r="161" customFormat="false" ht="15" hidden="false" customHeight="false" outlineLevel="0" collapsed="false">
      <c r="B161" s="5" t="s">
        <v>57</v>
      </c>
      <c r="C161" s="2" t="s">
        <v>125</v>
      </c>
      <c r="D161" s="2" t="s">
        <v>925</v>
      </c>
      <c r="E161" s="5" t="s">
        <v>926</v>
      </c>
      <c r="F161" s="5" t="s">
        <v>577</v>
      </c>
      <c r="G161" s="5" t="s">
        <v>500</v>
      </c>
      <c r="H161" s="1" t="n">
        <f aca="false">(J161-I161)</f>
        <v>37926</v>
      </c>
      <c r="I161" s="1" t="n">
        <v>1019</v>
      </c>
      <c r="J161" s="1" t="n">
        <v>38945</v>
      </c>
      <c r="K161" s="1" t="n">
        <f aca="false">ROUND(H161*0.1,0)</f>
        <v>3793</v>
      </c>
      <c r="L161" s="1" t="n">
        <f aca="false">ROUND(H161*0.025,0)</f>
        <v>948</v>
      </c>
      <c r="M161" s="1" t="n">
        <f aca="false">ROUND(H161*0.023,0)</f>
        <v>872</v>
      </c>
      <c r="N161" s="1" t="n">
        <f aca="false">ROUND(H161*0.036,0)+IF(I161=0,0,300)</f>
        <v>1665</v>
      </c>
      <c r="O161" s="1" t="n">
        <f aca="false">SUM(K161:N161)</f>
        <v>7278</v>
      </c>
      <c r="P161" s="3" t="s">
        <v>927</v>
      </c>
      <c r="Q161" s="1" t="n">
        <f aca="false">ROUND(H161*0.184,0)</f>
        <v>6978</v>
      </c>
      <c r="R161" s="1" t="n">
        <f aca="false">IF(I161=0,0,300)</f>
        <v>300</v>
      </c>
    </row>
    <row r="162" customFormat="false" ht="15" hidden="false" customHeight="false" outlineLevel="0" collapsed="false">
      <c r="B162" s="5" t="s">
        <v>21</v>
      </c>
      <c r="C162" s="2" t="s">
        <v>911</v>
      </c>
      <c r="D162" s="2" t="s">
        <v>928</v>
      </c>
      <c r="E162" s="5" t="s">
        <v>929</v>
      </c>
      <c r="F162" s="5" t="s">
        <v>623</v>
      </c>
      <c r="G162" s="5" t="s">
        <v>500</v>
      </c>
      <c r="H162" s="1" t="n">
        <f aca="false">(J162-I162)</f>
        <v>25580</v>
      </c>
      <c r="I162" s="1" t="n">
        <v>1099</v>
      </c>
      <c r="J162" s="1" t="n">
        <v>26679</v>
      </c>
      <c r="K162" s="1" t="n">
        <f aca="false">ROUND(H162*0.1,0)</f>
        <v>2558</v>
      </c>
      <c r="L162" s="1" t="n">
        <f aca="false">ROUND(H162*0.025,0)</f>
        <v>640</v>
      </c>
      <c r="M162" s="1" t="n">
        <f aca="false">ROUND(H162*0.023,0)</f>
        <v>588</v>
      </c>
      <c r="N162" s="1" t="n">
        <f aca="false">ROUND(H162*0.036,0)+IF(I162=0,0,300)</f>
        <v>1221</v>
      </c>
      <c r="O162" s="1" t="n">
        <f aca="false">SUM(K162:N162)</f>
        <v>5007</v>
      </c>
      <c r="P162" s="3" t="s">
        <v>914</v>
      </c>
      <c r="Q162" s="1" t="n">
        <f aca="false">ROUND(H162*0.184,0)</f>
        <v>4707</v>
      </c>
      <c r="R162" s="1" t="n">
        <f aca="false">IF(I162=0,0,300)</f>
        <v>300</v>
      </c>
    </row>
    <row r="163" customFormat="false" ht="15" hidden="false" customHeight="false" outlineLevel="0" collapsed="false">
      <c r="B163" s="2" t="s">
        <v>29</v>
      </c>
      <c r="C163" s="2" t="s">
        <v>678</v>
      </c>
      <c r="D163" s="2" t="s">
        <v>930</v>
      </c>
      <c r="E163" s="5" t="s">
        <v>931</v>
      </c>
      <c r="F163" s="5" t="s">
        <v>623</v>
      </c>
      <c r="G163" s="5" t="s">
        <v>500</v>
      </c>
      <c r="H163" s="1" t="n">
        <f aca="false">(J163-I163)</f>
        <v>74657</v>
      </c>
      <c r="I163" s="1" t="n">
        <v>1318</v>
      </c>
      <c r="J163" s="1" t="n">
        <v>75975</v>
      </c>
      <c r="K163" s="1" t="n">
        <f aca="false">ROUND(H163*0.1,0)</f>
        <v>7466</v>
      </c>
      <c r="L163" s="1" t="n">
        <f aca="false">ROUND(H163*0.025,0)</f>
        <v>1866</v>
      </c>
      <c r="M163" s="1" t="n">
        <f aca="false">ROUND(H163*0.023,0)</f>
        <v>1717</v>
      </c>
      <c r="N163" s="1" t="n">
        <f aca="false">ROUND(H163*0.036,0)+IF(I163=0,0,300)</f>
        <v>2988</v>
      </c>
      <c r="O163" s="1" t="n">
        <f aca="false">SUM(K163:N163)</f>
        <v>14037</v>
      </c>
      <c r="Q163" s="1" t="n">
        <f aca="false">ROUND(H163*0.184,0)</f>
        <v>13737</v>
      </c>
      <c r="R163" s="1" t="n">
        <f aca="false">IF(I163=0,0,300)</f>
        <v>300</v>
      </c>
    </row>
    <row r="164" customFormat="false" ht="15" hidden="false" customHeight="false" outlineLevel="0" collapsed="false">
      <c r="B164" s="2" t="s">
        <v>101</v>
      </c>
      <c r="C164" s="2" t="s">
        <v>102</v>
      </c>
      <c r="D164" s="2" t="s">
        <v>932</v>
      </c>
      <c r="E164" s="5" t="s">
        <v>933</v>
      </c>
      <c r="F164" s="5" t="s">
        <v>577</v>
      </c>
      <c r="G164" s="5" t="s">
        <v>500</v>
      </c>
      <c r="H164" s="1" t="n">
        <f aca="false">(J164-I164)</f>
        <v>15646</v>
      </c>
      <c r="I164" s="1" t="n">
        <v>1019</v>
      </c>
      <c r="J164" s="1" t="n">
        <v>16665</v>
      </c>
      <c r="K164" s="1" t="n">
        <f aca="false">ROUND(H164*0.1,0)</f>
        <v>1565</v>
      </c>
      <c r="L164" s="1" t="n">
        <f aca="false">ROUND(H164*0.025,0)</f>
        <v>391</v>
      </c>
      <c r="M164" s="1" t="n">
        <f aca="false">ROUND(H164*0.023,0)</f>
        <v>360</v>
      </c>
      <c r="N164" s="1" t="n">
        <f aca="false">ROUND(H164*0.036,0)+IF(I164=0,0,300)</f>
        <v>863</v>
      </c>
      <c r="O164" s="1" t="n">
        <f aca="false">SUM(K164:N164)</f>
        <v>3179</v>
      </c>
      <c r="Q164" s="1" t="n">
        <f aca="false">ROUND(H164*0.184,0)</f>
        <v>2879</v>
      </c>
      <c r="R164" s="1" t="n">
        <f aca="false">IF(I164=0,0,300)</f>
        <v>300</v>
      </c>
    </row>
    <row r="165" customFormat="false" ht="15" hidden="false" customHeight="false" outlineLevel="0" collapsed="false">
      <c r="B165" s="5" t="s">
        <v>57</v>
      </c>
      <c r="C165" s="2" t="s">
        <v>731</v>
      </c>
      <c r="D165" s="2" t="s">
        <v>934</v>
      </c>
      <c r="E165" s="5" t="s">
        <v>935</v>
      </c>
      <c r="F165" s="5" t="s">
        <v>623</v>
      </c>
      <c r="G165" s="5" t="s">
        <v>500</v>
      </c>
      <c r="H165" s="1" t="n">
        <f aca="false">(J165-I165)</f>
        <v>28114</v>
      </c>
      <c r="I165" s="1" t="n">
        <v>1019</v>
      </c>
      <c r="J165" s="1" t="n">
        <v>29133</v>
      </c>
      <c r="K165" s="1" t="n">
        <f aca="false">ROUND(H165*0.1,0)</f>
        <v>2811</v>
      </c>
      <c r="L165" s="1" t="n">
        <f aca="false">ROUND(H165*0.025,0)</f>
        <v>703</v>
      </c>
      <c r="M165" s="1" t="n">
        <f aca="false">ROUND(H165*0.023,0)</f>
        <v>647</v>
      </c>
      <c r="N165" s="1" t="n">
        <f aca="false">ROUND(H165*0.036,0)+IF(I165=0,0,300)</f>
        <v>1312</v>
      </c>
      <c r="O165" s="1" t="n">
        <f aca="false">SUM(K165:N165)</f>
        <v>5473</v>
      </c>
      <c r="P165" s="3" t="s">
        <v>936</v>
      </c>
      <c r="Q165" s="1" t="n">
        <f aca="false">ROUND(H165*0.184,0)</f>
        <v>5173</v>
      </c>
      <c r="R165" s="1" t="n">
        <f aca="false">IF(I165=0,0,300)</f>
        <v>300</v>
      </c>
    </row>
    <row r="166" customFormat="false" ht="15" hidden="false" customHeight="false" outlineLevel="0" collapsed="false">
      <c r="B166" s="2" t="s">
        <v>29</v>
      </c>
      <c r="C166" s="2" t="s">
        <v>313</v>
      </c>
      <c r="D166" s="2" t="s">
        <v>937</v>
      </c>
      <c r="E166" s="5" t="s">
        <v>938</v>
      </c>
      <c r="F166" s="5" t="s">
        <v>577</v>
      </c>
      <c r="G166" s="5" t="s">
        <v>500</v>
      </c>
      <c r="H166" s="1" t="n">
        <f aca="false">(J166-I166)</f>
        <v>35448</v>
      </c>
      <c r="I166" s="1" t="n">
        <v>1099</v>
      </c>
      <c r="J166" s="1" t="n">
        <v>36547</v>
      </c>
      <c r="K166" s="1" t="n">
        <f aca="false">ROUND(H166*0.1,0)</f>
        <v>3545</v>
      </c>
      <c r="L166" s="1" t="n">
        <f aca="false">ROUND(H166*0.025,0)</f>
        <v>886</v>
      </c>
      <c r="M166" s="1" t="n">
        <f aca="false">ROUND(H166*0.023,0)</f>
        <v>815</v>
      </c>
      <c r="N166" s="1" t="n">
        <f aca="false">ROUND(H166*0.036,0)+IF(I166=0,0,300)</f>
        <v>1576</v>
      </c>
      <c r="O166" s="1" t="n">
        <f aca="false">SUM(K166:N166)</f>
        <v>6822</v>
      </c>
      <c r="P166" s="3" t="s">
        <v>612</v>
      </c>
      <c r="Q166" s="1" t="n">
        <f aca="false">ROUND(H166*0.184,0)</f>
        <v>6522</v>
      </c>
      <c r="R166" s="1" t="n">
        <f aca="false">IF(I166=0,0,300)</f>
        <v>300</v>
      </c>
    </row>
    <row r="167" customFormat="false" ht="15" hidden="false" customHeight="false" outlineLevel="0" collapsed="false">
      <c r="B167" s="2" t="s">
        <v>29</v>
      </c>
      <c r="C167" s="2" t="s">
        <v>140</v>
      </c>
      <c r="D167" s="2" t="s">
        <v>939</v>
      </c>
      <c r="E167" s="5" t="s">
        <v>940</v>
      </c>
      <c r="F167" s="5" t="s">
        <v>577</v>
      </c>
      <c r="G167" s="5" t="s">
        <v>500</v>
      </c>
      <c r="H167" s="1" t="n">
        <f aca="false">(J167-I167)</f>
        <v>21045</v>
      </c>
      <c r="I167" s="1" t="n">
        <v>1019</v>
      </c>
      <c r="J167" s="1" t="n">
        <v>22064</v>
      </c>
      <c r="K167" s="1" t="n">
        <f aca="false">ROUND(H167*0.1,0)</f>
        <v>2105</v>
      </c>
      <c r="L167" s="1" t="n">
        <f aca="false">ROUND(H167*0.025,0)</f>
        <v>526</v>
      </c>
      <c r="M167" s="1" t="n">
        <f aca="false">ROUND(H167*0.023,0)</f>
        <v>484</v>
      </c>
      <c r="N167" s="1" t="n">
        <f aca="false">ROUND(H167*0.036,0)+IF(I167=0,0,300)</f>
        <v>1058</v>
      </c>
      <c r="O167" s="1" t="n">
        <f aca="false">SUM(K167:N167)</f>
        <v>4173</v>
      </c>
      <c r="Q167" s="1" t="n">
        <f aca="false">ROUND(H167*0.184,0)</f>
        <v>3872</v>
      </c>
      <c r="R167" s="1" t="n">
        <f aca="false">IF(I167=0,0,300)</f>
        <v>300</v>
      </c>
    </row>
    <row r="168" customFormat="false" ht="15" hidden="false" customHeight="false" outlineLevel="0" collapsed="false">
      <c r="B168" s="5" t="s">
        <v>33</v>
      </c>
      <c r="C168" s="2" t="s">
        <v>37</v>
      </c>
      <c r="D168" s="2" t="s">
        <v>941</v>
      </c>
      <c r="E168" s="5" t="s">
        <v>942</v>
      </c>
      <c r="F168" s="5" t="s">
        <v>577</v>
      </c>
      <c r="G168" s="5" t="s">
        <v>500</v>
      </c>
      <c r="H168" s="1" t="n">
        <f aca="false">(J168-I168)</f>
        <v>21855</v>
      </c>
      <c r="I168" s="1" t="n">
        <v>889</v>
      </c>
      <c r="J168" s="1" t="n">
        <v>22744</v>
      </c>
      <c r="K168" s="1" t="n">
        <f aca="false">ROUND(H168*0.1,0)</f>
        <v>2186</v>
      </c>
      <c r="L168" s="1" t="n">
        <f aca="false">ROUND(H168*0.025,0)</f>
        <v>546</v>
      </c>
      <c r="M168" s="1" t="n">
        <f aca="false">ROUND(H168*0.023,0)</f>
        <v>503</v>
      </c>
      <c r="N168" s="1" t="n">
        <f aca="false">ROUND(H168*0.036,0)+IF(I168=0,0,300)</f>
        <v>1087</v>
      </c>
      <c r="O168" s="1" t="n">
        <f aca="false">SUM(K168:N168)</f>
        <v>4322</v>
      </c>
      <c r="Q168" s="1" t="n">
        <f aca="false">ROUND(H168*0.184,0)</f>
        <v>4021</v>
      </c>
      <c r="R168" s="1" t="n">
        <f aca="false">IF(I168=0,0,300)</f>
        <v>300</v>
      </c>
    </row>
    <row r="169" customFormat="false" ht="15" hidden="false" customHeight="false" outlineLevel="0" collapsed="false">
      <c r="B169" s="2" t="s">
        <v>29</v>
      </c>
      <c r="C169" s="2" t="s">
        <v>140</v>
      </c>
      <c r="D169" s="2" t="s">
        <v>943</v>
      </c>
      <c r="E169" s="5" t="s">
        <v>944</v>
      </c>
      <c r="F169" s="5" t="s">
        <v>577</v>
      </c>
      <c r="G169" s="5" t="s">
        <v>500</v>
      </c>
      <c r="H169" s="1" t="n">
        <f aca="false">(J169-I169)</f>
        <v>3665</v>
      </c>
      <c r="I169" s="1" t="n">
        <v>1019</v>
      </c>
      <c r="J169" s="1" t="n">
        <v>4684</v>
      </c>
      <c r="K169" s="1" t="n">
        <f aca="false">ROUND(H169*0.1,0)</f>
        <v>367</v>
      </c>
      <c r="L169" s="1" t="n">
        <f aca="false">ROUND(H169*0.025,0)</f>
        <v>92</v>
      </c>
      <c r="M169" s="1" t="n">
        <f aca="false">ROUND(H169*0.023,0)</f>
        <v>84</v>
      </c>
      <c r="N169" s="1" t="n">
        <f aca="false">ROUND(H169*0.036,0)+IF(I169=0,0,300)</f>
        <v>432</v>
      </c>
      <c r="O169" s="1" t="n">
        <f aca="false">SUM(K169:N169)</f>
        <v>975</v>
      </c>
      <c r="Q169" s="1" t="n">
        <f aca="false">ROUND(H169*0.184,0)</f>
        <v>674</v>
      </c>
      <c r="R169" s="1" t="n">
        <f aca="false">IF(I169=0,0,300)</f>
        <v>300</v>
      </c>
    </row>
    <row r="170" customFormat="false" ht="15" hidden="false" customHeight="false" outlineLevel="0" collapsed="false">
      <c r="B170" s="2" t="s">
        <v>29</v>
      </c>
      <c r="C170" s="2" t="s">
        <v>140</v>
      </c>
      <c r="D170" s="2" t="s">
        <v>945</v>
      </c>
      <c r="E170" s="5" t="s">
        <v>946</v>
      </c>
      <c r="F170" s="5" t="s">
        <v>577</v>
      </c>
      <c r="G170" s="5" t="s">
        <v>500</v>
      </c>
      <c r="H170" s="1" t="n">
        <f aca="false">(J170-I170)</f>
        <v>27213</v>
      </c>
      <c r="I170" s="1" t="n">
        <v>889</v>
      </c>
      <c r="J170" s="1" t="n">
        <v>28102</v>
      </c>
      <c r="K170" s="1" t="n">
        <f aca="false">ROUND(H170*0.1,0)</f>
        <v>2721</v>
      </c>
      <c r="L170" s="1" t="n">
        <f aca="false">ROUND(H170*0.025,0)</f>
        <v>680</v>
      </c>
      <c r="M170" s="1" t="n">
        <f aca="false">ROUND(H170*0.023,0)</f>
        <v>626</v>
      </c>
      <c r="N170" s="1" t="n">
        <f aca="false">ROUND(H170*0.036,0)+IF(I170=0,0,300)</f>
        <v>1280</v>
      </c>
      <c r="O170" s="1" t="n">
        <f aca="false">SUM(K170:N170)</f>
        <v>5307</v>
      </c>
      <c r="Q170" s="1" t="n">
        <f aca="false">ROUND(H170*0.184,0)</f>
        <v>5007</v>
      </c>
      <c r="R170" s="1" t="n">
        <f aca="false">IF(I170=0,0,300)</f>
        <v>300</v>
      </c>
    </row>
    <row r="171" customFormat="false" ht="15" hidden="false" customHeight="false" outlineLevel="0" collapsed="false">
      <c r="B171" s="2" t="s">
        <v>29</v>
      </c>
      <c r="C171" s="2" t="s">
        <v>678</v>
      </c>
      <c r="D171" s="2" t="s">
        <v>947</v>
      </c>
      <c r="E171" s="5" t="s">
        <v>948</v>
      </c>
      <c r="F171" s="5" t="s">
        <v>577</v>
      </c>
      <c r="G171" s="5" t="s">
        <v>500</v>
      </c>
      <c r="H171" s="1" t="n">
        <f aca="false">(J171-I171)</f>
        <v>42594</v>
      </c>
      <c r="I171" s="1" t="n">
        <v>1099</v>
      </c>
      <c r="J171" s="1" t="n">
        <v>43693</v>
      </c>
      <c r="K171" s="1" t="n">
        <f aca="false">ROUND(H171*0.1,0)</f>
        <v>4259</v>
      </c>
      <c r="L171" s="1" t="n">
        <f aca="false">ROUND(H171*0.025,0)</f>
        <v>1065</v>
      </c>
      <c r="M171" s="1" t="n">
        <f aca="false">ROUND(H171*0.023,0)</f>
        <v>980</v>
      </c>
      <c r="N171" s="1" t="n">
        <f aca="false">ROUND(H171*0.036,0)+IF(I171=0,0,300)</f>
        <v>1833</v>
      </c>
      <c r="O171" s="1" t="n">
        <f aca="false">SUM(K171:N171)</f>
        <v>8137</v>
      </c>
      <c r="Q171" s="1" t="n">
        <f aca="false">ROUND(H171*0.184,0)</f>
        <v>7837</v>
      </c>
      <c r="R171" s="1" t="n">
        <f aca="false">IF(I171=0,0,300)</f>
        <v>300</v>
      </c>
    </row>
    <row r="172" customFormat="false" ht="15" hidden="false" customHeight="false" outlineLevel="0" collapsed="false">
      <c r="B172" s="2" t="s">
        <v>29</v>
      </c>
      <c r="C172" s="2" t="s">
        <v>140</v>
      </c>
      <c r="D172" s="2" t="s">
        <v>949</v>
      </c>
      <c r="E172" s="5" t="s">
        <v>950</v>
      </c>
      <c r="F172" s="5" t="s">
        <v>577</v>
      </c>
      <c r="G172" s="5" t="s">
        <v>500</v>
      </c>
      <c r="H172" s="1" t="n">
        <f aca="false">(J172-I172)</f>
        <v>36034</v>
      </c>
      <c r="I172" s="1" t="n">
        <v>1148</v>
      </c>
      <c r="J172" s="1" t="n">
        <v>37182</v>
      </c>
      <c r="K172" s="1" t="n">
        <f aca="false">ROUND(H172*0.1,0)</f>
        <v>3603</v>
      </c>
      <c r="L172" s="1" t="n">
        <f aca="false">ROUND(H172*0.025,0)</f>
        <v>901</v>
      </c>
      <c r="M172" s="1" t="n">
        <f aca="false">ROUND(H172*0.023,0)</f>
        <v>829</v>
      </c>
      <c r="N172" s="1" t="n">
        <f aca="false">ROUND(H172*0.036,0)+IF(I172=0,0,300)</f>
        <v>1597</v>
      </c>
      <c r="O172" s="1" t="n">
        <f aca="false">SUM(K172:N172)</f>
        <v>6930</v>
      </c>
      <c r="Q172" s="1" t="n">
        <f aca="false">ROUND(H172*0.184,0)</f>
        <v>6630</v>
      </c>
      <c r="R172" s="1" t="n">
        <f aca="false">IF(I172=0,0,300)</f>
        <v>300</v>
      </c>
    </row>
    <row r="173" customFormat="false" ht="15" hidden="false" customHeight="false" outlineLevel="0" collapsed="false">
      <c r="B173" s="2" t="s">
        <v>128</v>
      </c>
      <c r="C173" s="2" t="s">
        <v>334</v>
      </c>
      <c r="D173" s="2" t="s">
        <v>951</v>
      </c>
      <c r="E173" s="5" t="s">
        <v>952</v>
      </c>
      <c r="F173" s="5" t="s">
        <v>577</v>
      </c>
      <c r="G173" s="5" t="s">
        <v>500</v>
      </c>
      <c r="H173" s="1" t="n">
        <f aca="false">(J173-I173)</f>
        <v>44736</v>
      </c>
      <c r="I173" s="1" t="n">
        <v>1019</v>
      </c>
      <c r="J173" s="1" t="n">
        <v>45755</v>
      </c>
      <c r="K173" s="1" t="n">
        <f aca="false">ROUND(H173*0.1,0)</f>
        <v>4474</v>
      </c>
      <c r="L173" s="1" t="n">
        <f aca="false">ROUND(H173*0.025,0)</f>
        <v>1118</v>
      </c>
      <c r="M173" s="1" t="n">
        <f aca="false">ROUND(H173*0.023,0)</f>
        <v>1029</v>
      </c>
      <c r="N173" s="1" t="n">
        <f aca="false">ROUND(H173*0.036,0)+IF(I173=0,0,300)</f>
        <v>1910</v>
      </c>
      <c r="O173" s="1" t="n">
        <f aca="false">SUM(K173:N173)</f>
        <v>8531</v>
      </c>
      <c r="Q173" s="1" t="n">
        <f aca="false">ROUND(H173*0.184,0)</f>
        <v>8231</v>
      </c>
      <c r="R173" s="1" t="n">
        <f aca="false">IF(I173=0,0,300)</f>
        <v>300</v>
      </c>
    </row>
    <row r="174" customFormat="false" ht="15" hidden="false" customHeight="false" outlineLevel="0" collapsed="false">
      <c r="B174" s="5" t="s">
        <v>33</v>
      </c>
      <c r="C174" s="2" t="s">
        <v>34</v>
      </c>
      <c r="D174" s="2" t="s">
        <v>953</v>
      </c>
      <c r="E174" s="5" t="s">
        <v>954</v>
      </c>
      <c r="F174" s="5" t="s">
        <v>623</v>
      </c>
      <c r="G174" s="5" t="s">
        <v>523</v>
      </c>
      <c r="H174" s="1" t="n">
        <f aca="false">(J174-I174)</f>
        <v>24544</v>
      </c>
      <c r="I174" s="1" t="n">
        <v>1567</v>
      </c>
      <c r="J174" s="1" t="n">
        <v>26111</v>
      </c>
      <c r="K174" s="1" t="n">
        <f aca="false">ROUND(H174*0.1,0)</f>
        <v>2454</v>
      </c>
      <c r="L174" s="1" t="n">
        <f aca="false">ROUND(H174*0.025,0)</f>
        <v>614</v>
      </c>
      <c r="M174" s="1" t="n">
        <f aca="false">ROUND(H174*0.023,0)</f>
        <v>565</v>
      </c>
      <c r="N174" s="1" t="n">
        <f aca="false">ROUND(H174*0.036,0)+IF(I174=0,0,300)</f>
        <v>1184</v>
      </c>
      <c r="O174" s="1" t="n">
        <f aca="false">SUM(K174:N174)</f>
        <v>4817</v>
      </c>
      <c r="P174" s="3" t="s">
        <v>955</v>
      </c>
      <c r="Q174" s="1" t="n">
        <f aca="false">ROUND(H174*0.184,0)</f>
        <v>4516</v>
      </c>
      <c r="R174" s="1" t="n">
        <f aca="false">IF(I174=0,0,300)</f>
        <v>300</v>
      </c>
    </row>
    <row r="175" customFormat="false" ht="15" hidden="false" customHeight="false" outlineLevel="0" collapsed="false">
      <c r="B175" s="2" t="s">
        <v>128</v>
      </c>
      <c r="C175" s="2" t="s">
        <v>334</v>
      </c>
      <c r="D175" s="2" t="s">
        <v>956</v>
      </c>
      <c r="E175" s="5" t="s">
        <v>957</v>
      </c>
      <c r="F175" s="5" t="s">
        <v>577</v>
      </c>
      <c r="G175" s="5" t="s">
        <v>523</v>
      </c>
      <c r="H175" s="1" t="n">
        <f aca="false">(J175-I175)</f>
        <v>5063</v>
      </c>
      <c r="I175" s="1" t="n">
        <v>1019</v>
      </c>
      <c r="J175" s="1" t="n">
        <v>6082</v>
      </c>
      <c r="K175" s="1" t="n">
        <f aca="false">ROUND(H175*0.1,0)</f>
        <v>506</v>
      </c>
      <c r="L175" s="1" t="n">
        <f aca="false">ROUND(H175*0.025,0)</f>
        <v>127</v>
      </c>
      <c r="M175" s="1" t="n">
        <f aca="false">ROUND(H175*0.023,0)</f>
        <v>116</v>
      </c>
      <c r="N175" s="1" t="n">
        <f aca="false">ROUND(H175*0.036,0)+IF(I175=0,0,300)</f>
        <v>482</v>
      </c>
      <c r="O175" s="1" t="n">
        <f aca="false">SUM(K175:N175)</f>
        <v>1231</v>
      </c>
      <c r="P175" s="3" t="s">
        <v>958</v>
      </c>
      <c r="Q175" s="1" t="n">
        <f aca="false">ROUND(H175*0.184,0)</f>
        <v>932</v>
      </c>
      <c r="R175" s="1" t="n">
        <f aca="false">IF(I175=0,0,300)</f>
        <v>300</v>
      </c>
    </row>
    <row r="176" customFormat="false" ht="15" hidden="false" customHeight="false" outlineLevel="0" collapsed="false">
      <c r="B176" s="5" t="s">
        <v>21</v>
      </c>
      <c r="C176" s="2" t="s">
        <v>22</v>
      </c>
      <c r="D176" s="2" t="s">
        <v>959</v>
      </c>
      <c r="E176" s="5" t="s">
        <v>960</v>
      </c>
      <c r="F176" s="5" t="s">
        <v>577</v>
      </c>
      <c r="G176" s="5" t="s">
        <v>523</v>
      </c>
      <c r="H176" s="1" t="n">
        <f aca="false">(J176-I176)</f>
        <v>55062</v>
      </c>
      <c r="I176" s="1" t="n">
        <v>1019</v>
      </c>
      <c r="J176" s="1" t="n">
        <v>56081</v>
      </c>
      <c r="K176" s="1" t="n">
        <f aca="false">ROUND(H176*0.1,0)</f>
        <v>5506</v>
      </c>
      <c r="L176" s="1" t="n">
        <f aca="false">ROUND(H176*0.025,0)</f>
        <v>1377</v>
      </c>
      <c r="M176" s="1" t="n">
        <f aca="false">ROUND(H176*0.023,0)</f>
        <v>1266</v>
      </c>
      <c r="N176" s="1" t="n">
        <f aca="false">ROUND(H176*0.036,0)+IF(I176=0,0,300)</f>
        <v>2282</v>
      </c>
      <c r="O176" s="1" t="n">
        <f aca="false">SUM(K176:N176)</f>
        <v>10431</v>
      </c>
      <c r="Q176" s="1" t="n">
        <f aca="false">ROUND(H176*0.184,0)</f>
        <v>10131</v>
      </c>
      <c r="R176" s="1" t="n">
        <f aca="false">IF(I176=0,0,300)</f>
        <v>300</v>
      </c>
    </row>
    <row r="177" customFormat="false" ht="15" hidden="false" customHeight="false" outlineLevel="0" collapsed="false">
      <c r="B177" s="2" t="s">
        <v>29</v>
      </c>
      <c r="C177" s="2" t="s">
        <v>196</v>
      </c>
      <c r="D177" s="2" t="s">
        <v>961</v>
      </c>
      <c r="E177" s="5" t="s">
        <v>962</v>
      </c>
      <c r="F177" s="5" t="s">
        <v>577</v>
      </c>
      <c r="G177" s="5" t="s">
        <v>523</v>
      </c>
      <c r="H177" s="1" t="n">
        <f aca="false">(J177-I177)</f>
        <v>58156</v>
      </c>
      <c r="I177" s="1" t="n">
        <v>1099</v>
      </c>
      <c r="J177" s="1" t="n">
        <v>59255</v>
      </c>
      <c r="K177" s="1" t="n">
        <f aca="false">ROUND(H177*0.1,0)</f>
        <v>5816</v>
      </c>
      <c r="L177" s="1" t="n">
        <f aca="false">ROUND(H177*0.025,0)</f>
        <v>1454</v>
      </c>
      <c r="M177" s="1" t="n">
        <f aca="false">ROUND(H177*0.023,0)</f>
        <v>1338</v>
      </c>
      <c r="N177" s="1" t="n">
        <f aca="false">ROUND(H177*0.036,0)+IF(I177=0,0,300)</f>
        <v>2394</v>
      </c>
      <c r="O177" s="1" t="n">
        <f aca="false">SUM(K177:N177)</f>
        <v>11002</v>
      </c>
      <c r="Q177" s="1" t="n">
        <f aca="false">ROUND(H177*0.184,0)</f>
        <v>10701</v>
      </c>
      <c r="R177" s="1" t="n">
        <f aca="false">IF(I177=0,0,300)</f>
        <v>300</v>
      </c>
    </row>
    <row r="178" customFormat="false" ht="15" hidden="false" customHeight="false" outlineLevel="0" collapsed="false">
      <c r="B178" s="2" t="s">
        <v>29</v>
      </c>
      <c r="C178" s="2" t="s">
        <v>196</v>
      </c>
      <c r="D178" s="2" t="s">
        <v>963</v>
      </c>
      <c r="E178" s="5" t="s">
        <v>964</v>
      </c>
      <c r="F178" s="5" t="s">
        <v>577</v>
      </c>
      <c r="G178" s="5" t="s">
        <v>523</v>
      </c>
      <c r="H178" s="1" t="n">
        <f aca="false">(J178-I178)</f>
        <v>27791</v>
      </c>
      <c r="I178" s="1" t="n">
        <v>1099</v>
      </c>
      <c r="J178" s="1" t="n">
        <v>28890</v>
      </c>
      <c r="K178" s="1" t="n">
        <f aca="false">ROUND(H178*0.1,0)</f>
        <v>2779</v>
      </c>
      <c r="L178" s="1" t="n">
        <f aca="false">ROUND(H178*0.025,0)</f>
        <v>695</v>
      </c>
      <c r="M178" s="1" t="n">
        <f aca="false">ROUND(H178*0.023,0)</f>
        <v>639</v>
      </c>
      <c r="N178" s="1" t="n">
        <f aca="false">ROUND(H178*0.036,0)+IF(I178=0,0,300)</f>
        <v>1300</v>
      </c>
      <c r="O178" s="1" t="n">
        <f aca="false">SUM(K178:N178)</f>
        <v>5413</v>
      </c>
      <c r="P178" s="3" t="s">
        <v>965</v>
      </c>
      <c r="Q178" s="1" t="n">
        <f aca="false">ROUND(H178*0.184,0)</f>
        <v>5114</v>
      </c>
      <c r="R178" s="1" t="n">
        <f aca="false">IF(I178=0,0,300)</f>
        <v>300</v>
      </c>
    </row>
    <row r="179" customFormat="false" ht="15" hidden="false" customHeight="false" outlineLevel="0" collapsed="false">
      <c r="B179" s="2" t="s">
        <v>29</v>
      </c>
      <c r="C179" s="2" t="s">
        <v>196</v>
      </c>
      <c r="D179" s="2" t="s">
        <v>966</v>
      </c>
      <c r="E179" s="5" t="s">
        <v>967</v>
      </c>
      <c r="F179" s="5" t="s">
        <v>577</v>
      </c>
      <c r="G179" s="5" t="s">
        <v>523</v>
      </c>
      <c r="H179" s="1" t="n">
        <f aca="false">(J179-I179)</f>
        <v>26488</v>
      </c>
      <c r="I179" s="1" t="n">
        <v>1019</v>
      </c>
      <c r="J179" s="1" t="n">
        <v>27507</v>
      </c>
      <c r="K179" s="1" t="n">
        <f aca="false">ROUND(H179*0.1,0)</f>
        <v>2649</v>
      </c>
      <c r="L179" s="1" t="n">
        <f aca="false">ROUND(H179*0.025,0)</f>
        <v>662</v>
      </c>
      <c r="M179" s="1" t="n">
        <f aca="false">ROUND(H179*0.023,0)</f>
        <v>609</v>
      </c>
      <c r="N179" s="1" t="n">
        <f aca="false">ROUND(H179*0.036,0)+IF(I179=0,0,300)</f>
        <v>1254</v>
      </c>
      <c r="O179" s="1" t="n">
        <f aca="false">SUM(K179:N179)</f>
        <v>5174</v>
      </c>
      <c r="Q179" s="1" t="n">
        <f aca="false">ROUND(H179*0.184,0)</f>
        <v>4874</v>
      </c>
      <c r="R179" s="1" t="n">
        <f aca="false">IF(I179=0,0,300)</f>
        <v>300</v>
      </c>
    </row>
    <row r="180" customFormat="false" ht="15" hidden="false" customHeight="false" outlineLevel="0" collapsed="false">
      <c r="B180" s="2" t="s">
        <v>29</v>
      </c>
      <c r="C180" s="2" t="s">
        <v>196</v>
      </c>
      <c r="D180" s="2" t="s">
        <v>968</v>
      </c>
      <c r="E180" s="5" t="s">
        <v>969</v>
      </c>
      <c r="F180" s="5" t="s">
        <v>577</v>
      </c>
      <c r="G180" s="5" t="s">
        <v>523</v>
      </c>
      <c r="H180" s="1" t="n">
        <f aca="false">(J180-I180)</f>
        <v>39663</v>
      </c>
      <c r="I180" s="1" t="n">
        <v>1099</v>
      </c>
      <c r="J180" s="1" t="n">
        <v>40762</v>
      </c>
      <c r="K180" s="1" t="n">
        <f aca="false">ROUND(H180*0.1,0)</f>
        <v>3966</v>
      </c>
      <c r="L180" s="1" t="n">
        <f aca="false">ROUND(H180*0.025,0)</f>
        <v>992</v>
      </c>
      <c r="M180" s="1" t="n">
        <f aca="false">ROUND(H180*0.023,0)</f>
        <v>912</v>
      </c>
      <c r="N180" s="1" t="n">
        <f aca="false">ROUND(H180*0.036,0)+IF(I180=0,0,300)</f>
        <v>1728</v>
      </c>
      <c r="O180" s="1" t="n">
        <f aca="false">SUM(K180:N180)</f>
        <v>7598</v>
      </c>
      <c r="Q180" s="1" t="n">
        <f aca="false">ROUND(H180*0.184,0)</f>
        <v>7298</v>
      </c>
      <c r="R180" s="1" t="n">
        <f aca="false">IF(I180=0,0,300)</f>
        <v>300</v>
      </c>
    </row>
    <row r="181" customFormat="false" ht="15" hidden="false" customHeight="false" outlineLevel="0" collapsed="false">
      <c r="B181" s="2" t="s">
        <v>29</v>
      </c>
      <c r="C181" s="2" t="s">
        <v>196</v>
      </c>
      <c r="D181" s="2" t="s">
        <v>970</v>
      </c>
      <c r="E181" s="5" t="s">
        <v>971</v>
      </c>
      <c r="F181" s="5" t="s">
        <v>577</v>
      </c>
      <c r="G181" s="5" t="s">
        <v>523</v>
      </c>
      <c r="H181" s="1" t="n">
        <f aca="false">(J181-I181)</f>
        <v>44313</v>
      </c>
      <c r="I181" s="1" t="n">
        <v>1009</v>
      </c>
      <c r="J181" s="1" t="n">
        <v>45322</v>
      </c>
      <c r="K181" s="1" t="n">
        <f aca="false">ROUND(H181*0.1,0)</f>
        <v>4431</v>
      </c>
      <c r="L181" s="1" t="n">
        <f aca="false">ROUND(H181*0.025,0)</f>
        <v>1108</v>
      </c>
      <c r="M181" s="1" t="n">
        <f aca="false">ROUND(H181*0.023,0)</f>
        <v>1019</v>
      </c>
      <c r="N181" s="1" t="n">
        <f aca="false">ROUND(H181*0.036,0)+IF(I181=0,0,300)</f>
        <v>1895</v>
      </c>
      <c r="O181" s="1" t="n">
        <f aca="false">SUM(K181:N181)</f>
        <v>8453</v>
      </c>
      <c r="Q181" s="1" t="n">
        <f aca="false">ROUND(H181*0.184,0)</f>
        <v>8154</v>
      </c>
      <c r="R181" s="1" t="n">
        <f aca="false">IF(I181=0,0,300)</f>
        <v>300</v>
      </c>
    </row>
    <row r="182" customFormat="false" ht="15" hidden="false" customHeight="false" outlineLevel="0" collapsed="false">
      <c r="B182" s="2" t="s">
        <v>128</v>
      </c>
      <c r="C182" s="2" t="s">
        <v>277</v>
      </c>
      <c r="D182" s="2" t="s">
        <v>972</v>
      </c>
      <c r="E182" s="5" t="s">
        <v>973</v>
      </c>
      <c r="F182" s="5" t="s">
        <v>623</v>
      </c>
      <c r="G182" s="5" t="s">
        <v>554</v>
      </c>
      <c r="H182" s="1" t="n">
        <f aca="false">(J182-I182)</f>
        <v>59442</v>
      </c>
      <c r="I182" s="1" t="n">
        <v>1318</v>
      </c>
      <c r="J182" s="1" t="n">
        <v>60760</v>
      </c>
      <c r="K182" s="1" t="n">
        <f aca="false">ROUND(H182*0.1,0)</f>
        <v>5944</v>
      </c>
      <c r="L182" s="1" t="n">
        <f aca="false">ROUND(H182*0.025,0)</f>
        <v>1486</v>
      </c>
      <c r="M182" s="1" t="n">
        <f aca="false">ROUND(H182*0.023,0)</f>
        <v>1367</v>
      </c>
      <c r="N182" s="1" t="n">
        <f aca="false">ROUND(H182*0.036,0)+IF(I182=0,0,300)</f>
        <v>2440</v>
      </c>
      <c r="O182" s="1" t="n">
        <f aca="false">SUM(K182:N182)</f>
        <v>11237</v>
      </c>
      <c r="Q182" s="1" t="n">
        <f aca="false">ROUND(H182*0.184,0)</f>
        <v>10937</v>
      </c>
      <c r="R182" s="1" t="n">
        <f aca="false">IF(I182=0,0,300)</f>
        <v>300</v>
      </c>
    </row>
    <row r="183" customFormat="false" ht="15" hidden="false" customHeight="false" outlineLevel="0" collapsed="false">
      <c r="B183" s="5" t="s">
        <v>21</v>
      </c>
      <c r="C183" s="2" t="s">
        <v>96</v>
      </c>
      <c r="D183" s="2" t="s">
        <v>974</v>
      </c>
      <c r="E183" s="5" t="s">
        <v>975</v>
      </c>
      <c r="F183" s="5" t="s">
        <v>577</v>
      </c>
      <c r="G183" s="5" t="s">
        <v>554</v>
      </c>
      <c r="H183" s="1" t="n">
        <f aca="false">(J183-I183)</f>
        <v>18033</v>
      </c>
      <c r="I183" s="1" t="n">
        <v>0</v>
      </c>
      <c r="J183" s="1" t="n">
        <v>18033</v>
      </c>
      <c r="K183" s="1" t="n">
        <f aca="false">ROUND(H183*0.1,0)</f>
        <v>1803</v>
      </c>
      <c r="L183" s="1" t="n">
        <f aca="false">ROUND(H183*0.025,0)</f>
        <v>451</v>
      </c>
      <c r="M183" s="1" t="n">
        <f aca="false">ROUND(H183*0.023,0)</f>
        <v>415</v>
      </c>
      <c r="N183" s="1" t="n">
        <f aca="false">ROUND(H183*0.036,0)+IF(I183=0,0,300)</f>
        <v>649</v>
      </c>
      <c r="O183" s="1" t="n">
        <f aca="false">SUM(K183:N183)</f>
        <v>3318</v>
      </c>
      <c r="Q183" s="1" t="n">
        <f aca="false">ROUND(H183*0.184,0)</f>
        <v>3318</v>
      </c>
      <c r="R183" s="1" t="n">
        <f aca="false">IF(I183=0,0,300)</f>
        <v>0</v>
      </c>
    </row>
    <row r="184" customFormat="false" ht="15" hidden="false" customHeight="false" outlineLevel="0" collapsed="false">
      <c r="B184" s="2" t="s">
        <v>29</v>
      </c>
      <c r="C184" s="2" t="s">
        <v>140</v>
      </c>
      <c r="D184" s="2" t="s">
        <v>976</v>
      </c>
      <c r="E184" s="5" t="s">
        <v>977</v>
      </c>
      <c r="F184" s="5" t="s">
        <v>577</v>
      </c>
      <c r="G184" s="5" t="s">
        <v>554</v>
      </c>
      <c r="H184" s="1" t="n">
        <f aca="false">(J184-I184)</f>
        <v>3848</v>
      </c>
      <c r="I184" s="1" t="n">
        <v>1019</v>
      </c>
      <c r="J184" s="1" t="n">
        <v>4867</v>
      </c>
      <c r="K184" s="1" t="n">
        <f aca="false">ROUND(H184*0.1,0)</f>
        <v>385</v>
      </c>
      <c r="L184" s="1" t="n">
        <f aca="false">ROUND(H184*0.025,0)</f>
        <v>96</v>
      </c>
      <c r="M184" s="1" t="n">
        <f aca="false">ROUND(H184*0.023,0)</f>
        <v>89</v>
      </c>
      <c r="N184" s="1" t="n">
        <f aca="false">ROUND(H184*0.036,0)+IF(I184=0,0,300)</f>
        <v>439</v>
      </c>
      <c r="O184" s="1" t="n">
        <f aca="false">SUM(K184:N184)</f>
        <v>1009</v>
      </c>
      <c r="P184" s="3" t="s">
        <v>978</v>
      </c>
      <c r="Q184" s="1" t="n">
        <f aca="false">ROUND(H184*0.184,0)</f>
        <v>708</v>
      </c>
      <c r="R184" s="1" t="n">
        <f aca="false">IF(I184=0,0,300)</f>
        <v>300</v>
      </c>
    </row>
    <row r="185" customFormat="false" ht="15" hidden="false" customHeight="false" outlineLevel="0" collapsed="false">
      <c r="B185" s="5" t="s">
        <v>33</v>
      </c>
      <c r="C185" s="2" t="s">
        <v>34</v>
      </c>
      <c r="D185" s="2" t="s">
        <v>979</v>
      </c>
      <c r="E185" s="5" t="s">
        <v>980</v>
      </c>
      <c r="F185" s="5" t="s">
        <v>577</v>
      </c>
      <c r="G185" s="5" t="s">
        <v>554</v>
      </c>
      <c r="H185" s="1" t="n">
        <f aca="false">(J185-I185)</f>
        <v>50739</v>
      </c>
      <c r="I185" s="1" t="n">
        <v>1099</v>
      </c>
      <c r="J185" s="1" t="n">
        <v>51838</v>
      </c>
      <c r="K185" s="1" t="n">
        <f aca="false">ROUND(H185*0.1,0)</f>
        <v>5074</v>
      </c>
      <c r="L185" s="1" t="n">
        <f aca="false">ROUND(H185*0.025,0)</f>
        <v>1268</v>
      </c>
      <c r="M185" s="1" t="n">
        <f aca="false">ROUND(H185*0.023,0)</f>
        <v>1167</v>
      </c>
      <c r="N185" s="1" t="n">
        <f aca="false">ROUND(H185*0.036,0)+IF(I185=0,0,300)</f>
        <v>2127</v>
      </c>
      <c r="O185" s="1" t="n">
        <f aca="false">SUM(K185:N185)</f>
        <v>9636</v>
      </c>
      <c r="Q185" s="1" t="n">
        <f aca="false">ROUND(H185*0.184,0)</f>
        <v>9336</v>
      </c>
      <c r="R185" s="1" t="n">
        <f aca="false">IF(I185=0,0,300)</f>
        <v>300</v>
      </c>
    </row>
    <row r="186" customFormat="false" ht="15" hidden="false" customHeight="false" outlineLevel="0" collapsed="false">
      <c r="B186" s="5" t="s">
        <v>57</v>
      </c>
      <c r="C186" s="2" t="s">
        <v>167</v>
      </c>
      <c r="D186" s="2" t="s">
        <v>981</v>
      </c>
      <c r="E186" s="5" t="s">
        <v>982</v>
      </c>
      <c r="F186" s="5" t="s">
        <v>577</v>
      </c>
      <c r="G186" s="5" t="s">
        <v>554</v>
      </c>
      <c r="H186" s="1" t="n">
        <f aca="false">(J186-I186)</f>
        <v>30351</v>
      </c>
      <c r="I186" s="1" t="n">
        <v>889</v>
      </c>
      <c r="J186" s="1" t="n">
        <v>31240</v>
      </c>
      <c r="K186" s="1" t="n">
        <f aca="false">ROUND(H186*0.1,0)</f>
        <v>3035</v>
      </c>
      <c r="L186" s="1" t="n">
        <f aca="false">ROUND(H186*0.025,0)</f>
        <v>759</v>
      </c>
      <c r="M186" s="1" t="n">
        <f aca="false">ROUND(H186*0.023,0)</f>
        <v>698</v>
      </c>
      <c r="N186" s="1" t="n">
        <f aca="false">ROUND(H186*0.036,0)+IF(I186=0,0,300)</f>
        <v>1393</v>
      </c>
      <c r="O186" s="1" t="n">
        <f aca="false">SUM(K186:N186)</f>
        <v>5885</v>
      </c>
      <c r="P186" s="3" t="s">
        <v>983</v>
      </c>
      <c r="Q186" s="1" t="n">
        <f aca="false">ROUND(H186*0.184,0)</f>
        <v>5585</v>
      </c>
      <c r="R186" s="1" t="n">
        <f aca="false">IF(I186=0,0,300)</f>
        <v>300</v>
      </c>
    </row>
    <row r="187" customFormat="false" ht="15" hidden="false" customHeight="false" outlineLevel="0" collapsed="false">
      <c r="B187" s="2" t="s">
        <v>29</v>
      </c>
      <c r="C187" s="2" t="s">
        <v>196</v>
      </c>
      <c r="D187" s="2" t="s">
        <v>984</v>
      </c>
      <c r="E187" s="5" t="s">
        <v>985</v>
      </c>
      <c r="F187" s="5" t="s">
        <v>577</v>
      </c>
      <c r="G187" s="5" t="s">
        <v>554</v>
      </c>
      <c r="H187" s="1" t="n">
        <f aca="false">(J187-I187)</f>
        <v>18239</v>
      </c>
      <c r="I187" s="1" t="n">
        <v>1099</v>
      </c>
      <c r="J187" s="1" t="n">
        <v>19338</v>
      </c>
      <c r="K187" s="1" t="n">
        <f aca="false">ROUND(H187*0.1,0)</f>
        <v>1824</v>
      </c>
      <c r="L187" s="1" t="n">
        <f aca="false">ROUND(H187*0.025,0)</f>
        <v>456</v>
      </c>
      <c r="M187" s="1" t="n">
        <f aca="false">ROUND(H187*0.023,0)</f>
        <v>419</v>
      </c>
      <c r="N187" s="1" t="n">
        <f aca="false">ROUND(H187*0.036,0)+IF(I187=0,0,300)</f>
        <v>957</v>
      </c>
      <c r="O187" s="1" t="n">
        <f aca="false">SUM(K187:N187)</f>
        <v>3656</v>
      </c>
      <c r="Q187" s="1" t="n">
        <f aca="false">ROUND(H187*0.184,0)</f>
        <v>3356</v>
      </c>
      <c r="R187" s="1" t="n">
        <f aca="false">IF(I187=0,0,300)</f>
        <v>300</v>
      </c>
    </row>
    <row r="188" customFormat="false" ht="15" hidden="false" customHeight="false" outlineLevel="0" collapsed="false">
      <c r="B188" s="2" t="s">
        <v>29</v>
      </c>
      <c r="C188" s="2" t="s">
        <v>67</v>
      </c>
      <c r="D188" s="2" t="s">
        <v>986</v>
      </c>
      <c r="E188" s="5" t="s">
        <v>987</v>
      </c>
      <c r="F188" s="5" t="s">
        <v>577</v>
      </c>
      <c r="G188" s="5" t="s">
        <v>554</v>
      </c>
      <c r="H188" s="1" t="n">
        <f aca="false">(J188-I188)</f>
        <v>22544</v>
      </c>
      <c r="I188" s="1" t="n">
        <v>889</v>
      </c>
      <c r="J188" s="1" t="n">
        <v>23433</v>
      </c>
      <c r="K188" s="1" t="n">
        <f aca="false">ROUND(H188*0.1,0)</f>
        <v>2254</v>
      </c>
      <c r="L188" s="1" t="n">
        <f aca="false">ROUND(H188*0.025,0)</f>
        <v>564</v>
      </c>
      <c r="M188" s="1" t="n">
        <f aca="false">ROUND(H188*0.023,0)</f>
        <v>519</v>
      </c>
      <c r="N188" s="1" t="n">
        <f aca="false">ROUND(H188*0.036,0)+IF(I188=0,0,300)</f>
        <v>1112</v>
      </c>
      <c r="O188" s="1" t="n">
        <f aca="false">SUM(K188:N188)</f>
        <v>4449</v>
      </c>
      <c r="Q188" s="1" t="n">
        <f aca="false">ROUND(H188*0.184,0)</f>
        <v>4148</v>
      </c>
      <c r="R188" s="1" t="n">
        <f aca="false">IF(I188=0,0,300)</f>
        <v>300</v>
      </c>
    </row>
    <row r="189" customFormat="false" ht="15" hidden="false" customHeight="false" outlineLevel="0" collapsed="false">
      <c r="B189" s="5" t="s">
        <v>85</v>
      </c>
      <c r="C189" s="2" t="s">
        <v>988</v>
      </c>
      <c r="D189" s="2" t="s">
        <v>989</v>
      </c>
      <c r="E189" s="5" t="s">
        <v>990</v>
      </c>
      <c r="F189" s="5" t="s">
        <v>577</v>
      </c>
      <c r="G189" s="5" t="s">
        <v>554</v>
      </c>
      <c r="H189" s="1" t="n">
        <f aca="false">(J189-I189)</f>
        <v>36274</v>
      </c>
      <c r="I189" s="1" t="n">
        <v>1138</v>
      </c>
      <c r="J189" s="1" t="n">
        <v>37412</v>
      </c>
      <c r="K189" s="1" t="n">
        <f aca="false">ROUND(H189*0.1,0)</f>
        <v>3627</v>
      </c>
      <c r="L189" s="1" t="n">
        <f aca="false">ROUND(H189*0.025,0)</f>
        <v>907</v>
      </c>
      <c r="M189" s="1" t="n">
        <f aca="false">ROUND(H189*0.023,0)</f>
        <v>834</v>
      </c>
      <c r="N189" s="1" t="n">
        <f aca="false">ROUND(H189*0.036,0)+IF(I189=0,0,300)</f>
        <v>1606</v>
      </c>
      <c r="O189" s="1" t="n">
        <f aca="false">SUM(K189:N189)</f>
        <v>6974</v>
      </c>
      <c r="Q189" s="1" t="n">
        <f aca="false">ROUND(H189*0.184,0)</f>
        <v>6674</v>
      </c>
      <c r="R189" s="1" t="n">
        <f aca="false">IF(I189=0,0,300)</f>
        <v>300</v>
      </c>
    </row>
    <row r="190" customFormat="false" ht="15" hidden="false" customHeight="false" outlineLevel="0" collapsed="false">
      <c r="B190" s="5" t="s">
        <v>21</v>
      </c>
      <c r="C190" s="2" t="s">
        <v>22</v>
      </c>
      <c r="D190" s="2" t="s">
        <v>715</v>
      </c>
      <c r="E190" s="5" t="s">
        <v>991</v>
      </c>
      <c r="F190" s="5" t="s">
        <v>577</v>
      </c>
      <c r="G190" s="5" t="s">
        <v>554</v>
      </c>
      <c r="H190" s="1" t="n">
        <f aca="false">(J190-I190)</f>
        <v>69038</v>
      </c>
      <c r="I190" s="1" t="n">
        <v>0</v>
      </c>
      <c r="J190" s="1" t="n">
        <v>69038</v>
      </c>
      <c r="K190" s="1" t="n">
        <f aca="false">ROUND(H190*0.1,0)</f>
        <v>6904</v>
      </c>
      <c r="L190" s="1" t="n">
        <f aca="false">ROUND(H190*0.025,0)</f>
        <v>1726</v>
      </c>
      <c r="M190" s="1" t="n">
        <f aca="false">ROUND(H190*0.023,0)</f>
        <v>1588</v>
      </c>
      <c r="N190" s="1" t="n">
        <f aca="false">ROUND(H190*0.036,0)+IF(I190=0,0,300)</f>
        <v>2485</v>
      </c>
      <c r="O190" s="1" t="n">
        <f aca="false">SUM(K190:N190)</f>
        <v>12703</v>
      </c>
      <c r="P190" s="3" t="s">
        <v>992</v>
      </c>
      <c r="Q190" s="1" t="n">
        <f aca="false">ROUND(H190*0.184,0)</f>
        <v>12703</v>
      </c>
      <c r="R190" s="1" t="n">
        <f aca="false">IF(I190=0,0,300)</f>
        <v>0</v>
      </c>
    </row>
    <row r="191" customFormat="false" ht="15" hidden="false" customHeight="false" outlineLevel="0" collapsed="false">
      <c r="A191" s="6" t="s">
        <v>573</v>
      </c>
      <c r="B191" s="6"/>
      <c r="C191" s="6"/>
      <c r="D191" s="6"/>
      <c r="E191" s="6"/>
      <c r="F191" s="6"/>
      <c r="G191" s="6"/>
      <c r="H191" s="1" t="n">
        <f aca="false">SUM(H4:H190)</f>
        <v>5710589</v>
      </c>
      <c r="I191" s="1" t="n">
        <f aca="false">SUM(I4:I190)</f>
        <v>195239</v>
      </c>
      <c r="J191" s="1" t="n">
        <f aca="false">SUM(J4:J190)</f>
        <v>5905828</v>
      </c>
      <c r="K191" s="1" t="n">
        <f aca="false">SUM(K4:K190)</f>
        <v>571065</v>
      </c>
      <c r="L191" s="1" t="n">
        <f aca="false">SUM(L4:L190)</f>
        <v>142766</v>
      </c>
      <c r="M191" s="1" t="n">
        <f aca="false">SUM(M4:M190)</f>
        <v>131346</v>
      </c>
      <c r="N191" s="1" t="n">
        <f aca="false">SUM(N4:N190)</f>
        <v>259881</v>
      </c>
      <c r="O191" s="1" t="n">
        <f aca="false">SUM(O4:O190)</f>
        <v>1105058</v>
      </c>
      <c r="Q191" s="1" t="n">
        <f aca="false">SUM(Q4:Q190)</f>
        <v>1050746</v>
      </c>
      <c r="R191" s="1" t="n">
        <f aca="false">SUM(R4:R190)</f>
        <v>54300</v>
      </c>
    </row>
  </sheetData>
  <mergeCells count="3">
    <mergeCell ref="Q3:R3"/>
    <mergeCell ref="S3:T3"/>
    <mergeCell ref="A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S16384"/>
    </sheetView>
  </sheetViews>
  <sheetFormatPr defaultColWidth="8.96484375" defaultRowHeight="15" zeroHeight="false" outlineLevelRow="0" outlineLevelCol="0"/>
  <cols>
    <col collapsed="false" customWidth="true" hidden="false" outlineLevel="0" max="19" min="8" style="1" width="9.14"/>
  </cols>
  <sheetData>
    <row r="1" customFormat="false" ht="15" hidden="false" customHeight="false" outlineLevel="0" collapsed="false">
      <c r="A1" s="2" t="s">
        <v>993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4" t="s">
        <v>18</v>
      </c>
      <c r="R3" s="4"/>
      <c r="S3" s="4" t="s">
        <v>19</v>
      </c>
      <c r="T3" s="4"/>
      <c r="U3" s="2" t="s">
        <v>20</v>
      </c>
    </row>
    <row r="4" customFormat="false" ht="15" hidden="false" customHeight="false" outlineLevel="0" collapsed="false">
      <c r="B4" s="2" t="s">
        <v>29</v>
      </c>
      <c r="C4" s="2" t="s">
        <v>313</v>
      </c>
      <c r="D4" s="2" t="s">
        <v>994</v>
      </c>
      <c r="E4" s="5" t="s">
        <v>995</v>
      </c>
      <c r="F4" s="5" t="s">
        <v>996</v>
      </c>
      <c r="G4" s="5" t="s">
        <v>74</v>
      </c>
      <c r="H4" s="1" t="n">
        <f aca="false">(J4-I4)</f>
        <v>40008</v>
      </c>
      <c r="I4" s="1" t="n">
        <v>1099</v>
      </c>
      <c r="J4" s="1" t="n">
        <v>41107</v>
      </c>
      <c r="K4" s="1" t="n">
        <f aca="false">ROUND(H4*0.1,0)</f>
        <v>4001</v>
      </c>
      <c r="L4" s="1" t="n">
        <f aca="false">ROUND(H4*0.025,0)</f>
        <v>1000</v>
      </c>
      <c r="M4" s="1" t="n">
        <f aca="false">ROUND(H4*0.023,0)</f>
        <v>920</v>
      </c>
      <c r="N4" s="1" t="n">
        <f aca="false">ROUND(H4*0.036,0)+IF(I4=0,0,300)</f>
        <v>1740</v>
      </c>
      <c r="O4" s="1" t="n">
        <f aca="false">SUM(K4:N4)</f>
        <v>7661</v>
      </c>
      <c r="Q4" s="1" t="n">
        <f aca="false">ROUND(H4*0.184,0)</f>
        <v>7361</v>
      </c>
      <c r="R4" s="1" t="n">
        <f aca="false">IF(I4=0,0,300)</f>
        <v>300</v>
      </c>
    </row>
    <row r="5" customFormat="false" ht="15" hidden="false" customHeight="false" outlineLevel="0" collapsed="false">
      <c r="B5" s="5" t="s">
        <v>57</v>
      </c>
      <c r="C5" s="2" t="s">
        <v>58</v>
      </c>
      <c r="D5" s="2" t="s">
        <v>997</v>
      </c>
      <c r="E5" s="5" t="s">
        <v>998</v>
      </c>
      <c r="F5" s="5" t="s">
        <v>996</v>
      </c>
      <c r="G5" s="5" t="s">
        <v>95</v>
      </c>
      <c r="H5" s="1" t="n">
        <f aca="false">(J5-I5)</f>
        <v>57153</v>
      </c>
      <c r="I5" s="1" t="n">
        <v>1218</v>
      </c>
      <c r="J5" s="1" t="n">
        <v>58371</v>
      </c>
      <c r="K5" s="1" t="n">
        <f aca="false">ROUND(H5*0.1,0)</f>
        <v>5715</v>
      </c>
      <c r="L5" s="1" t="n">
        <f aca="false">ROUND(H5*0.025,0)</f>
        <v>1429</v>
      </c>
      <c r="M5" s="1" t="n">
        <f aca="false">ROUND(H5*0.023,0)</f>
        <v>1315</v>
      </c>
      <c r="N5" s="1" t="n">
        <f aca="false">ROUND(H5*0.036,0)+IF(I5=0,0,300)</f>
        <v>2358</v>
      </c>
      <c r="O5" s="1" t="n">
        <f aca="false">SUM(K5:N5)</f>
        <v>10817</v>
      </c>
      <c r="Q5" s="1" t="n">
        <f aca="false">ROUND(H5*0.184,0)</f>
        <v>10516</v>
      </c>
      <c r="R5" s="1" t="n">
        <f aca="false">IF(I5=0,0,300)</f>
        <v>300</v>
      </c>
    </row>
    <row r="6" customFormat="false" ht="15" hidden="false" customHeight="false" outlineLevel="0" collapsed="false">
      <c r="B6" s="5" t="s">
        <v>33</v>
      </c>
      <c r="C6" s="2" t="s">
        <v>37</v>
      </c>
      <c r="D6" s="2" t="s">
        <v>999</v>
      </c>
      <c r="E6" s="5" t="s">
        <v>1000</v>
      </c>
      <c r="F6" s="5" t="s">
        <v>996</v>
      </c>
      <c r="G6" s="5" t="s">
        <v>180</v>
      </c>
      <c r="H6" s="1" t="n">
        <f aca="false">(J6-I6)</f>
        <v>27110</v>
      </c>
      <c r="I6" s="1" t="n">
        <v>1019</v>
      </c>
      <c r="J6" s="1" t="n">
        <v>28129</v>
      </c>
      <c r="K6" s="1" t="n">
        <f aca="false">ROUND(H6*0.1,0)</f>
        <v>2711</v>
      </c>
      <c r="L6" s="1" t="n">
        <f aca="false">ROUND(H6*0.025,0)</f>
        <v>678</v>
      </c>
      <c r="M6" s="1" t="n">
        <f aca="false">ROUND(H6*0.023,0)</f>
        <v>624</v>
      </c>
      <c r="N6" s="1" t="n">
        <f aca="false">ROUND(H6*0.036,0)+IF(I6=0,0,300)</f>
        <v>1276</v>
      </c>
      <c r="O6" s="1" t="n">
        <f aca="false">SUM(K6:N6)</f>
        <v>5289</v>
      </c>
      <c r="Q6" s="1" t="n">
        <f aca="false">ROUND(H6*0.184,0)</f>
        <v>4988</v>
      </c>
      <c r="R6" s="1" t="n">
        <f aca="false">IF(I6=0,0,300)</f>
        <v>300</v>
      </c>
    </row>
    <row r="7" customFormat="false" ht="15" hidden="false" customHeight="false" outlineLevel="0" collapsed="false">
      <c r="B7" s="5" t="s">
        <v>33</v>
      </c>
      <c r="C7" s="2" t="s">
        <v>34</v>
      </c>
      <c r="D7" s="2" t="s">
        <v>1001</v>
      </c>
      <c r="E7" s="5" t="s">
        <v>1002</v>
      </c>
      <c r="F7" s="5" t="s">
        <v>996</v>
      </c>
      <c r="G7" s="5" t="s">
        <v>180</v>
      </c>
      <c r="H7" s="1" t="n">
        <f aca="false">(J7-I7)</f>
        <v>30508</v>
      </c>
      <c r="I7" s="1" t="n">
        <v>1019</v>
      </c>
      <c r="J7" s="1" t="n">
        <v>31527</v>
      </c>
      <c r="K7" s="1" t="n">
        <f aca="false">ROUND(H7*0.1,0)</f>
        <v>3051</v>
      </c>
      <c r="L7" s="1" t="n">
        <f aca="false">ROUND(H7*0.025,0)</f>
        <v>763</v>
      </c>
      <c r="M7" s="1" t="n">
        <f aca="false">ROUND(H7*0.023,0)</f>
        <v>702</v>
      </c>
      <c r="N7" s="1" t="n">
        <f aca="false">ROUND(H7*0.036,0)+IF(I7=0,0,300)</f>
        <v>1398</v>
      </c>
      <c r="O7" s="1" t="n">
        <f aca="false">SUM(K7:N7)</f>
        <v>5914</v>
      </c>
      <c r="Q7" s="1" t="n">
        <f aca="false">ROUND(H7*0.184,0)</f>
        <v>5613</v>
      </c>
      <c r="R7" s="1" t="n">
        <f aca="false">IF(I7=0,0,300)</f>
        <v>300</v>
      </c>
    </row>
    <row r="8" customFormat="false" ht="15" hidden="false" customHeight="false" outlineLevel="0" collapsed="false">
      <c r="B8" s="2" t="s">
        <v>51</v>
      </c>
      <c r="C8" s="2" t="s">
        <v>158</v>
      </c>
      <c r="D8" s="2" t="s">
        <v>1003</v>
      </c>
      <c r="E8" s="5" t="s">
        <v>1004</v>
      </c>
      <c r="F8" s="5" t="s">
        <v>996</v>
      </c>
      <c r="G8" s="5" t="s">
        <v>180</v>
      </c>
      <c r="H8" s="1" t="n">
        <f aca="false">(J8-I8)</f>
        <v>4467</v>
      </c>
      <c r="I8" s="1" t="n">
        <v>1019</v>
      </c>
      <c r="J8" s="1" t="n">
        <v>5486</v>
      </c>
      <c r="K8" s="1" t="n">
        <f aca="false">ROUND(H8*0.1,0)</f>
        <v>447</v>
      </c>
      <c r="L8" s="1" t="n">
        <f aca="false">ROUND(H8*0.025,0)</f>
        <v>112</v>
      </c>
      <c r="M8" s="1" t="n">
        <f aca="false">ROUND(H8*0.023,0)</f>
        <v>103</v>
      </c>
      <c r="N8" s="1" t="n">
        <f aca="false">ROUND(H8*0.036,0)+IF(I8=0,0,300)</f>
        <v>461</v>
      </c>
      <c r="O8" s="1" t="n">
        <f aca="false">SUM(K8:N8)</f>
        <v>1123</v>
      </c>
      <c r="Q8" s="1" t="n">
        <f aca="false">ROUND(H8*0.184,0)</f>
        <v>822</v>
      </c>
      <c r="R8" s="1" t="n">
        <f aca="false">IF(I8=0,0,300)</f>
        <v>300</v>
      </c>
    </row>
    <row r="9" customFormat="false" ht="15" hidden="false" customHeight="false" outlineLevel="0" collapsed="false">
      <c r="B9" s="2" t="s">
        <v>128</v>
      </c>
      <c r="C9" s="2" t="s">
        <v>334</v>
      </c>
      <c r="D9" s="2" t="s">
        <v>1005</v>
      </c>
      <c r="E9" s="5" t="s">
        <v>1006</v>
      </c>
      <c r="F9" s="5" t="s">
        <v>996</v>
      </c>
      <c r="G9" s="5" t="s">
        <v>180</v>
      </c>
      <c r="H9" s="1" t="n">
        <f aca="false">(J9-I9)</f>
        <v>18368</v>
      </c>
      <c r="I9" s="1" t="n">
        <v>1019</v>
      </c>
      <c r="J9" s="1" t="n">
        <v>19387</v>
      </c>
      <c r="K9" s="1" t="n">
        <f aca="false">ROUND(H9*0.1,0)</f>
        <v>1837</v>
      </c>
      <c r="L9" s="1" t="n">
        <f aca="false">ROUND(H9*0.025,0)</f>
        <v>459</v>
      </c>
      <c r="M9" s="1" t="n">
        <f aca="false">ROUND(H9*0.023,0)</f>
        <v>422</v>
      </c>
      <c r="N9" s="1" t="n">
        <f aca="false">ROUND(H9*0.036,0)+IF(I9=0,0,300)</f>
        <v>961</v>
      </c>
      <c r="O9" s="1" t="n">
        <f aca="false">SUM(K9:N9)</f>
        <v>3679</v>
      </c>
      <c r="Q9" s="1" t="n">
        <f aca="false">ROUND(H9*0.184,0)</f>
        <v>3380</v>
      </c>
      <c r="R9" s="1" t="n">
        <f aca="false">IF(I9=0,0,300)</f>
        <v>300</v>
      </c>
    </row>
    <row r="10" customFormat="false" ht="15" hidden="false" customHeight="false" outlineLevel="0" collapsed="false">
      <c r="B10" s="2" t="s">
        <v>29</v>
      </c>
      <c r="C10" s="2" t="s">
        <v>323</v>
      </c>
      <c r="D10" s="2" t="s">
        <v>1007</v>
      </c>
      <c r="E10" s="5" t="s">
        <v>1008</v>
      </c>
      <c r="F10" s="5" t="s">
        <v>996</v>
      </c>
      <c r="G10" s="5" t="s">
        <v>318</v>
      </c>
      <c r="H10" s="1" t="n">
        <f aca="false">(J10-I10)</f>
        <v>32107</v>
      </c>
      <c r="I10" s="1" t="n">
        <v>1099</v>
      </c>
      <c r="J10" s="1" t="n">
        <v>33206</v>
      </c>
      <c r="K10" s="1" t="n">
        <f aca="false">ROUND(H10*0.1,0)</f>
        <v>3211</v>
      </c>
      <c r="L10" s="1" t="n">
        <f aca="false">ROUND(H10*0.025,0)</f>
        <v>803</v>
      </c>
      <c r="M10" s="1" t="n">
        <f aca="false">ROUND(H10*0.023,0)</f>
        <v>738</v>
      </c>
      <c r="N10" s="1" t="n">
        <f aca="false">ROUND(H10*0.036,0)+IF(I10=0,0,300)</f>
        <v>1456</v>
      </c>
      <c r="O10" s="1" t="n">
        <f aca="false">SUM(K10:N10)</f>
        <v>6208</v>
      </c>
      <c r="Q10" s="1" t="n">
        <f aca="false">ROUND(H10*0.184,0)</f>
        <v>5908</v>
      </c>
      <c r="R10" s="1" t="n">
        <f aca="false">IF(I10=0,0,300)</f>
        <v>300</v>
      </c>
    </row>
    <row r="11" customFormat="false" ht="15" hidden="false" customHeight="false" outlineLevel="0" collapsed="false">
      <c r="B11" s="2" t="s">
        <v>29</v>
      </c>
      <c r="C11" s="2" t="s">
        <v>313</v>
      </c>
      <c r="D11" s="2" t="s">
        <v>1009</v>
      </c>
      <c r="E11" s="5" t="s">
        <v>1010</v>
      </c>
      <c r="F11" s="5" t="s">
        <v>996</v>
      </c>
      <c r="G11" s="5" t="s">
        <v>318</v>
      </c>
      <c r="H11" s="1" t="n">
        <f aca="false">(J11-I11)</f>
        <v>39295</v>
      </c>
      <c r="I11" s="1" t="n">
        <v>1019</v>
      </c>
      <c r="J11" s="1" t="n">
        <v>40314</v>
      </c>
      <c r="K11" s="1" t="n">
        <f aca="false">ROUND(H11*0.1,0)</f>
        <v>3930</v>
      </c>
      <c r="L11" s="1" t="n">
        <f aca="false">ROUND(H11*0.025,0)</f>
        <v>982</v>
      </c>
      <c r="M11" s="1" t="n">
        <f aca="false">ROUND(H11*0.023,0)</f>
        <v>904</v>
      </c>
      <c r="N11" s="1" t="n">
        <f aca="false">ROUND(H11*0.036,0)+IF(I11=0,0,300)</f>
        <v>1715</v>
      </c>
      <c r="O11" s="1" t="n">
        <f aca="false">SUM(K11:N11)</f>
        <v>7531</v>
      </c>
      <c r="Q11" s="1" t="n">
        <f aca="false">ROUND(H11*0.184,0)</f>
        <v>7230</v>
      </c>
      <c r="R11" s="1" t="n">
        <f aca="false">IF(I11=0,0,300)</f>
        <v>300</v>
      </c>
    </row>
    <row r="12" customFormat="false" ht="15" hidden="false" customHeight="false" outlineLevel="0" collapsed="false">
      <c r="B12" s="5" t="s">
        <v>57</v>
      </c>
      <c r="C12" s="2" t="s">
        <v>125</v>
      </c>
      <c r="D12" s="2" t="s">
        <v>1011</v>
      </c>
      <c r="E12" s="5" t="s">
        <v>1012</v>
      </c>
      <c r="F12" s="5" t="s">
        <v>996</v>
      </c>
      <c r="G12" s="5" t="s">
        <v>318</v>
      </c>
      <c r="H12" s="1" t="n">
        <f aca="false">(J12-I12)</f>
        <v>17962</v>
      </c>
      <c r="I12" s="1" t="n">
        <v>1099</v>
      </c>
      <c r="J12" s="1" t="n">
        <v>19061</v>
      </c>
      <c r="K12" s="1" t="n">
        <f aca="false">ROUND(H12*0.1,0)</f>
        <v>1796</v>
      </c>
      <c r="L12" s="1" t="n">
        <f aca="false">ROUND(H12*0.025,0)</f>
        <v>449</v>
      </c>
      <c r="M12" s="1" t="n">
        <f aca="false">ROUND(H12*0.023,0)</f>
        <v>413</v>
      </c>
      <c r="N12" s="1" t="n">
        <f aca="false">ROUND(H12*0.036,0)+IF(I12=0,0,300)</f>
        <v>947</v>
      </c>
      <c r="O12" s="1" t="n">
        <f aca="false">SUM(K12:N12)</f>
        <v>3605</v>
      </c>
      <c r="Q12" s="1" t="n">
        <f aca="false">ROUND(H12*0.184,0)</f>
        <v>3305</v>
      </c>
      <c r="R12" s="1" t="n">
        <f aca="false">IF(I12=0,0,300)</f>
        <v>300</v>
      </c>
    </row>
    <row r="13" customFormat="false" ht="15" hidden="false" customHeight="false" outlineLevel="0" collapsed="false">
      <c r="B13" s="2" t="s">
        <v>128</v>
      </c>
      <c r="C13" s="2" t="s">
        <v>235</v>
      </c>
      <c r="D13" s="2" t="s">
        <v>1013</v>
      </c>
      <c r="E13" s="5" t="s">
        <v>1014</v>
      </c>
      <c r="F13" s="5" t="s">
        <v>996</v>
      </c>
      <c r="G13" s="5" t="s">
        <v>318</v>
      </c>
      <c r="H13" s="1" t="n">
        <f aca="false">(J13-I13)</f>
        <v>41066</v>
      </c>
      <c r="I13" s="1" t="n">
        <v>1099</v>
      </c>
      <c r="J13" s="1" t="n">
        <v>42165</v>
      </c>
      <c r="K13" s="1" t="n">
        <f aca="false">ROUND(H13*0.1,0)</f>
        <v>4107</v>
      </c>
      <c r="L13" s="1" t="n">
        <f aca="false">ROUND(H13*0.025,0)</f>
        <v>1027</v>
      </c>
      <c r="M13" s="1" t="n">
        <f aca="false">ROUND(H13*0.023,0)</f>
        <v>945</v>
      </c>
      <c r="N13" s="1" t="n">
        <f aca="false">ROUND(H13*0.036,0)+IF(I13=0,0,300)</f>
        <v>1778</v>
      </c>
      <c r="O13" s="1" t="n">
        <f aca="false">SUM(K13:N13)</f>
        <v>7857</v>
      </c>
      <c r="Q13" s="1" t="n">
        <f aca="false">ROUND(H13*0.184,0)</f>
        <v>7556</v>
      </c>
      <c r="R13" s="1" t="n">
        <f aca="false">IF(I13=0,0,300)</f>
        <v>300</v>
      </c>
    </row>
    <row r="14" customFormat="false" ht="15" hidden="false" customHeight="false" outlineLevel="0" collapsed="false">
      <c r="B14" s="2" t="s">
        <v>51</v>
      </c>
      <c r="C14" s="2" t="s">
        <v>432</v>
      </c>
      <c r="D14" s="2" t="s">
        <v>1015</v>
      </c>
      <c r="E14" s="5" t="s">
        <v>1016</v>
      </c>
      <c r="F14" s="5" t="s">
        <v>996</v>
      </c>
      <c r="G14" s="5" t="s">
        <v>360</v>
      </c>
      <c r="H14" s="1" t="n">
        <f aca="false">(J14-I14)</f>
        <v>25044</v>
      </c>
      <c r="I14" s="1" t="n">
        <v>1099</v>
      </c>
      <c r="J14" s="1" t="n">
        <v>26143</v>
      </c>
      <c r="K14" s="1" t="n">
        <f aca="false">ROUND(H14*0.1,0)</f>
        <v>2504</v>
      </c>
      <c r="L14" s="1" t="n">
        <f aca="false">ROUND(H14*0.025,0)</f>
        <v>626</v>
      </c>
      <c r="M14" s="1" t="n">
        <f aca="false">ROUND(H14*0.023,0)</f>
        <v>576</v>
      </c>
      <c r="N14" s="1" t="n">
        <f aca="false">ROUND(H14*0.036,0)+IF(I14=0,0,300)</f>
        <v>1202</v>
      </c>
      <c r="O14" s="1" t="n">
        <f aca="false">SUM(K14:N14)</f>
        <v>4908</v>
      </c>
      <c r="P14" s="3" t="s">
        <v>776</v>
      </c>
      <c r="Q14" s="1" t="n">
        <f aca="false">ROUND(H14*0.184,0)</f>
        <v>4608</v>
      </c>
      <c r="R14" s="1" t="n">
        <f aca="false">IF(I14=0,0,300)</f>
        <v>300</v>
      </c>
    </row>
    <row r="15" customFormat="false" ht="15" hidden="false" customHeight="false" outlineLevel="0" collapsed="false">
      <c r="B15" s="5" t="s">
        <v>85</v>
      </c>
      <c r="C15" s="2" t="s">
        <v>86</v>
      </c>
      <c r="D15" s="2" t="s">
        <v>1017</v>
      </c>
      <c r="E15" s="5" t="s">
        <v>1018</v>
      </c>
      <c r="F15" s="5" t="s">
        <v>996</v>
      </c>
      <c r="G15" s="5" t="s">
        <v>360</v>
      </c>
      <c r="H15" s="1" t="n">
        <f aca="false">(J15-I15)</f>
        <v>8200</v>
      </c>
      <c r="I15" s="1" t="n">
        <v>1099</v>
      </c>
      <c r="J15" s="1" t="n">
        <v>9299</v>
      </c>
      <c r="K15" s="1" t="n">
        <f aca="false">ROUND(H15*0.1,0)</f>
        <v>820</v>
      </c>
      <c r="L15" s="1" t="n">
        <f aca="false">ROUND(H15*0.025,0)</f>
        <v>205</v>
      </c>
      <c r="M15" s="1" t="n">
        <f aca="false">ROUND(H15*0.023,0)</f>
        <v>189</v>
      </c>
      <c r="N15" s="1" t="n">
        <f aca="false">ROUND(H15*0.036,0)+IF(I15=0,0,300)</f>
        <v>595</v>
      </c>
      <c r="O15" s="1" t="n">
        <f aca="false">SUM(K15:N15)</f>
        <v>1809</v>
      </c>
      <c r="Q15" s="1" t="n">
        <f aca="false">ROUND(H15*0.184,0)</f>
        <v>1509</v>
      </c>
      <c r="R15" s="1" t="n">
        <f aca="false">IF(I15=0,0,300)</f>
        <v>300</v>
      </c>
    </row>
    <row r="16" customFormat="false" ht="15" hidden="false" customHeight="false" outlineLevel="0" collapsed="false">
      <c r="B16" s="5" t="s">
        <v>33</v>
      </c>
      <c r="C16" s="2" t="s">
        <v>37</v>
      </c>
      <c r="D16" s="2" t="s">
        <v>1019</v>
      </c>
      <c r="E16" s="5" t="s">
        <v>1020</v>
      </c>
      <c r="F16" s="5" t="s">
        <v>996</v>
      </c>
      <c r="G16" s="5" t="s">
        <v>377</v>
      </c>
      <c r="H16" s="1" t="n">
        <f aca="false">(J16-I16)</f>
        <v>30796</v>
      </c>
      <c r="I16" s="1" t="n">
        <v>1019</v>
      </c>
      <c r="J16" s="1" t="n">
        <v>31815</v>
      </c>
      <c r="K16" s="1" t="n">
        <f aca="false">ROUND(H16*0.1,0)</f>
        <v>3080</v>
      </c>
      <c r="L16" s="1" t="n">
        <f aca="false">ROUND(H16*0.025,0)</f>
        <v>770</v>
      </c>
      <c r="M16" s="1" t="n">
        <f aca="false">ROUND(H16*0.023,0)</f>
        <v>708</v>
      </c>
      <c r="N16" s="1" t="n">
        <f aca="false">ROUND(H16*0.036,0)+IF(I16=0,0,300)</f>
        <v>1409</v>
      </c>
      <c r="O16" s="1" t="n">
        <f aca="false">SUM(K16:N16)</f>
        <v>5967</v>
      </c>
      <c r="Q16" s="1" t="n">
        <f aca="false">ROUND(H16*0.184,0)</f>
        <v>5666</v>
      </c>
      <c r="R16" s="1" t="n">
        <f aca="false">IF(I16=0,0,300)</f>
        <v>300</v>
      </c>
    </row>
    <row r="17" customFormat="false" ht="15" hidden="false" customHeight="false" outlineLevel="0" collapsed="false">
      <c r="B17" s="5" t="s">
        <v>57</v>
      </c>
      <c r="C17" s="2" t="s">
        <v>125</v>
      </c>
      <c r="D17" s="2" t="s">
        <v>1021</v>
      </c>
      <c r="E17" s="5" t="s">
        <v>1022</v>
      </c>
      <c r="F17" s="5" t="s">
        <v>996</v>
      </c>
      <c r="G17" s="5" t="s">
        <v>377</v>
      </c>
      <c r="H17" s="1" t="n">
        <f aca="false">(J17-I17)</f>
        <v>27157</v>
      </c>
      <c r="I17" s="1" t="n">
        <v>1019</v>
      </c>
      <c r="J17" s="1" t="n">
        <v>28176</v>
      </c>
      <c r="K17" s="1" t="n">
        <f aca="false">ROUND(H17*0.1,0)</f>
        <v>2716</v>
      </c>
      <c r="L17" s="1" t="n">
        <f aca="false">ROUND(H17*0.025,0)</f>
        <v>679</v>
      </c>
      <c r="M17" s="1" t="n">
        <f aca="false">ROUND(H17*0.023,0)</f>
        <v>625</v>
      </c>
      <c r="N17" s="1" t="n">
        <f aca="false">ROUND(H17*0.036,0)+IF(I17=0,0,300)</f>
        <v>1278</v>
      </c>
      <c r="O17" s="1" t="n">
        <f aca="false">SUM(K17:N17)</f>
        <v>5298</v>
      </c>
      <c r="Q17" s="1" t="n">
        <f aca="false">ROUND(H17*0.184,0)</f>
        <v>4997</v>
      </c>
      <c r="R17" s="1" t="n">
        <f aca="false">IF(I17=0,0,300)</f>
        <v>300</v>
      </c>
    </row>
    <row r="18" customFormat="false" ht="15" hidden="false" customHeight="false" outlineLevel="0" collapsed="false">
      <c r="B18" s="5" t="s">
        <v>21</v>
      </c>
      <c r="C18" s="2" t="s">
        <v>149</v>
      </c>
      <c r="D18" s="2" t="s">
        <v>1023</v>
      </c>
      <c r="E18" s="5" t="s">
        <v>1024</v>
      </c>
      <c r="F18" s="5" t="s">
        <v>996</v>
      </c>
      <c r="G18" s="5" t="s">
        <v>377</v>
      </c>
      <c r="H18" s="1" t="n">
        <f aca="false">(J18-I18)</f>
        <v>4914</v>
      </c>
      <c r="I18" s="1" t="n">
        <v>889</v>
      </c>
      <c r="J18" s="1" t="n">
        <v>5803</v>
      </c>
      <c r="K18" s="1" t="n">
        <f aca="false">ROUND(H18*0.1,0)</f>
        <v>491</v>
      </c>
      <c r="L18" s="1" t="n">
        <f aca="false">ROUND(H18*0.025,0)</f>
        <v>123</v>
      </c>
      <c r="M18" s="1" t="n">
        <f aca="false">ROUND(H18*0.023,0)</f>
        <v>113</v>
      </c>
      <c r="N18" s="1" t="n">
        <f aca="false">ROUND(H18*0.036,0)+IF(I18=0,0,300)</f>
        <v>477</v>
      </c>
      <c r="O18" s="1" t="n">
        <f aca="false">SUM(K18:N18)</f>
        <v>1204</v>
      </c>
      <c r="Q18" s="1" t="n">
        <f aca="false">ROUND(H18*0.184,0)</f>
        <v>904</v>
      </c>
      <c r="R18" s="1" t="n">
        <f aca="false">IF(I18=0,0,300)</f>
        <v>300</v>
      </c>
    </row>
    <row r="19" customFormat="false" ht="15" hidden="false" customHeight="false" outlineLevel="0" collapsed="false">
      <c r="B19" s="2" t="s">
        <v>51</v>
      </c>
      <c r="C19" s="2" t="s">
        <v>1025</v>
      </c>
      <c r="D19" s="2" t="s">
        <v>1026</v>
      </c>
      <c r="E19" s="5" t="s">
        <v>1027</v>
      </c>
      <c r="F19" s="5" t="s">
        <v>996</v>
      </c>
      <c r="G19" s="5" t="s">
        <v>377</v>
      </c>
      <c r="H19" s="1" t="n">
        <f aca="false">(J19-I19)</f>
        <v>19182</v>
      </c>
      <c r="I19" s="1" t="n">
        <v>1019</v>
      </c>
      <c r="J19" s="1" t="n">
        <v>20201</v>
      </c>
      <c r="K19" s="1" t="n">
        <f aca="false">ROUND(H19*0.1,0)</f>
        <v>1918</v>
      </c>
      <c r="L19" s="1" t="n">
        <f aca="false">ROUND(H19*0.025,0)</f>
        <v>480</v>
      </c>
      <c r="M19" s="1" t="n">
        <f aca="false">ROUND(H19*0.023,0)</f>
        <v>441</v>
      </c>
      <c r="N19" s="1" t="n">
        <f aca="false">ROUND(H19*0.036,0)+IF(I19=0,0,300)</f>
        <v>991</v>
      </c>
      <c r="O19" s="1" t="n">
        <f aca="false">SUM(K19:N19)</f>
        <v>3830</v>
      </c>
      <c r="Q19" s="1" t="n">
        <f aca="false">ROUND(H19*0.184,0)</f>
        <v>3529</v>
      </c>
      <c r="R19" s="1" t="n">
        <f aca="false">IF(I19=0,0,300)</f>
        <v>300</v>
      </c>
    </row>
    <row r="20" customFormat="false" ht="15" hidden="false" customHeight="false" outlineLevel="0" collapsed="false">
      <c r="B20" s="2" t="s">
        <v>29</v>
      </c>
      <c r="C20" s="2" t="s">
        <v>323</v>
      </c>
      <c r="D20" s="2" t="s">
        <v>1028</v>
      </c>
      <c r="E20" s="5" t="s">
        <v>1029</v>
      </c>
      <c r="F20" s="5" t="s">
        <v>996</v>
      </c>
      <c r="G20" s="5" t="s">
        <v>396</v>
      </c>
      <c r="H20" s="1" t="n">
        <f aca="false">(J20-I20)</f>
        <v>48469</v>
      </c>
      <c r="I20" s="1" t="n">
        <v>1099</v>
      </c>
      <c r="J20" s="1" t="n">
        <v>49568</v>
      </c>
      <c r="K20" s="1" t="n">
        <f aca="false">ROUND(H20*0.1,0)</f>
        <v>4847</v>
      </c>
      <c r="L20" s="1" t="n">
        <f aca="false">ROUND(H20*0.025,0)</f>
        <v>1212</v>
      </c>
      <c r="M20" s="1" t="n">
        <f aca="false">ROUND(H20*0.023,0)</f>
        <v>1115</v>
      </c>
      <c r="N20" s="1" t="n">
        <f aca="false">ROUND(H20*0.036,0)+IF(I20=0,0,300)</f>
        <v>2045</v>
      </c>
      <c r="O20" s="1" t="n">
        <f aca="false">SUM(K20:N20)</f>
        <v>9219</v>
      </c>
      <c r="P20" s="3" t="s">
        <v>269</v>
      </c>
      <c r="Q20" s="1" t="n">
        <f aca="false">ROUND(H20*0.184,0)</f>
        <v>8918</v>
      </c>
      <c r="R20" s="1" t="n">
        <f aca="false">IF(I20=0,0,300)</f>
        <v>300</v>
      </c>
    </row>
    <row r="21" customFormat="false" ht="15" hidden="false" customHeight="false" outlineLevel="0" collapsed="false">
      <c r="B21" s="2" t="s">
        <v>29</v>
      </c>
      <c r="C21" s="2" t="s">
        <v>323</v>
      </c>
      <c r="D21" s="2" t="s">
        <v>1030</v>
      </c>
      <c r="E21" s="5" t="s">
        <v>1031</v>
      </c>
      <c r="F21" s="5" t="s">
        <v>996</v>
      </c>
      <c r="G21" s="5" t="s">
        <v>396</v>
      </c>
      <c r="H21" s="1" t="n">
        <f aca="false">(J21-I21)</f>
        <v>37670</v>
      </c>
      <c r="I21" s="1" t="n">
        <v>1019</v>
      </c>
      <c r="J21" s="1" t="n">
        <v>38689</v>
      </c>
      <c r="K21" s="1" t="n">
        <f aca="false">ROUND(H21*0.1,0)</f>
        <v>3767</v>
      </c>
      <c r="L21" s="1" t="n">
        <f aca="false">ROUND(H21*0.025,0)</f>
        <v>942</v>
      </c>
      <c r="M21" s="1" t="n">
        <f aca="false">ROUND(H21*0.023,0)</f>
        <v>866</v>
      </c>
      <c r="N21" s="1" t="n">
        <f aca="false">ROUND(H21*0.036,0)+IF(I21=0,0,300)</f>
        <v>1656</v>
      </c>
      <c r="O21" s="1" t="n">
        <f aca="false">SUM(K21:N21)</f>
        <v>7231</v>
      </c>
      <c r="P21" s="3" t="s">
        <v>269</v>
      </c>
      <c r="Q21" s="1" t="n">
        <f aca="false">ROUND(H21*0.184,0)</f>
        <v>6931</v>
      </c>
      <c r="R21" s="1" t="n">
        <f aca="false">IF(I21=0,0,300)</f>
        <v>300</v>
      </c>
    </row>
    <row r="22" customFormat="false" ht="15" hidden="false" customHeight="false" outlineLevel="0" collapsed="false">
      <c r="B22" s="5" t="s">
        <v>33</v>
      </c>
      <c r="C22" s="2" t="s">
        <v>34</v>
      </c>
      <c r="D22" s="2" t="s">
        <v>1032</v>
      </c>
      <c r="E22" s="5" t="s">
        <v>1033</v>
      </c>
      <c r="F22" s="5" t="s">
        <v>996</v>
      </c>
      <c r="G22" s="5" t="s">
        <v>396</v>
      </c>
      <c r="H22" s="1" t="n">
        <f aca="false">(J22-I22)</f>
        <v>28952</v>
      </c>
      <c r="I22" s="1" t="n">
        <v>1019</v>
      </c>
      <c r="J22" s="1" t="n">
        <v>29971</v>
      </c>
      <c r="K22" s="1" t="n">
        <f aca="false">ROUND(H22*0.1,0)</f>
        <v>2895</v>
      </c>
      <c r="L22" s="1" t="n">
        <f aca="false">ROUND(H22*0.025,0)</f>
        <v>724</v>
      </c>
      <c r="M22" s="1" t="n">
        <f aca="false">ROUND(H22*0.023,0)</f>
        <v>666</v>
      </c>
      <c r="N22" s="1" t="n">
        <f aca="false">ROUND(H22*0.036,0)+IF(I22=0,0,300)</f>
        <v>1342</v>
      </c>
      <c r="O22" s="1" t="n">
        <f aca="false">SUM(K22:N22)</f>
        <v>5627</v>
      </c>
      <c r="Q22" s="1" t="n">
        <f aca="false">ROUND(H22*0.184,0)</f>
        <v>5327</v>
      </c>
      <c r="R22" s="1" t="n">
        <f aca="false">IF(I22=0,0,300)</f>
        <v>300</v>
      </c>
    </row>
    <row r="23" customFormat="false" ht="15" hidden="false" customHeight="false" outlineLevel="0" collapsed="false">
      <c r="B23" s="2" t="s">
        <v>29</v>
      </c>
      <c r="C23" s="2" t="s">
        <v>323</v>
      </c>
      <c r="D23" s="2" t="s">
        <v>1034</v>
      </c>
      <c r="E23" s="5" t="s">
        <v>1035</v>
      </c>
      <c r="F23" s="5" t="s">
        <v>996</v>
      </c>
      <c r="G23" s="5" t="s">
        <v>396</v>
      </c>
      <c r="H23" s="1" t="n">
        <f aca="false">(J23-I23)</f>
        <v>35122</v>
      </c>
      <c r="I23" s="1" t="n">
        <v>1019</v>
      </c>
      <c r="J23" s="1" t="n">
        <v>36141</v>
      </c>
      <c r="K23" s="1" t="n">
        <f aca="false">ROUND(H23*0.1,0)</f>
        <v>3512</v>
      </c>
      <c r="L23" s="1" t="n">
        <f aca="false">ROUND(H23*0.025,0)</f>
        <v>878</v>
      </c>
      <c r="M23" s="1" t="n">
        <f aca="false">ROUND(H23*0.023,0)</f>
        <v>808</v>
      </c>
      <c r="N23" s="1" t="n">
        <f aca="false">ROUND(H23*0.036,0)+IF(I23=0,0,300)</f>
        <v>1564</v>
      </c>
      <c r="O23" s="1" t="n">
        <f aca="false">SUM(K23:N23)</f>
        <v>6762</v>
      </c>
      <c r="Q23" s="1" t="n">
        <f aca="false">ROUND(H23*0.184,0)</f>
        <v>6462</v>
      </c>
      <c r="R23" s="1" t="n">
        <f aca="false">IF(I23=0,0,300)</f>
        <v>300</v>
      </c>
    </row>
    <row r="24" customFormat="false" ht="15" hidden="false" customHeight="false" outlineLevel="0" collapsed="false">
      <c r="B24" s="5" t="s">
        <v>33</v>
      </c>
      <c r="C24" s="2" t="s">
        <v>48</v>
      </c>
      <c r="D24" s="2" t="s">
        <v>1036</v>
      </c>
      <c r="E24" s="5" t="s">
        <v>1037</v>
      </c>
      <c r="F24" s="5" t="s">
        <v>996</v>
      </c>
      <c r="G24" s="5" t="s">
        <v>420</v>
      </c>
      <c r="H24" s="1" t="n">
        <f aca="false">(J24-I24)</f>
        <v>15254</v>
      </c>
      <c r="I24" s="1" t="n">
        <v>1019</v>
      </c>
      <c r="J24" s="1" t="n">
        <v>16273</v>
      </c>
      <c r="K24" s="1" t="n">
        <f aca="false">ROUND(H24*0.1,0)</f>
        <v>1525</v>
      </c>
      <c r="L24" s="1" t="n">
        <f aca="false">ROUND(H24*0.025,0)</f>
        <v>381</v>
      </c>
      <c r="M24" s="1" t="n">
        <f aca="false">ROUND(H24*0.023,0)</f>
        <v>351</v>
      </c>
      <c r="N24" s="1" t="n">
        <f aca="false">ROUND(H24*0.036,0)+IF(I24=0,0,300)</f>
        <v>849</v>
      </c>
      <c r="O24" s="1" t="n">
        <f aca="false">SUM(K24:N24)</f>
        <v>3106</v>
      </c>
      <c r="Q24" s="1" t="n">
        <f aca="false">ROUND(H24*0.184,0)</f>
        <v>2807</v>
      </c>
      <c r="R24" s="1" t="n">
        <f aca="false">IF(I24=0,0,300)</f>
        <v>300</v>
      </c>
    </row>
    <row r="25" customFormat="false" ht="15" hidden="false" customHeight="false" outlineLevel="0" collapsed="false">
      <c r="B25" s="5" t="s">
        <v>21</v>
      </c>
      <c r="C25" s="2" t="s">
        <v>149</v>
      </c>
      <c r="D25" s="2" t="s">
        <v>1038</v>
      </c>
      <c r="E25" s="5" t="s">
        <v>1039</v>
      </c>
      <c r="F25" s="5" t="s">
        <v>996</v>
      </c>
      <c r="G25" s="5" t="s">
        <v>483</v>
      </c>
      <c r="H25" s="1" t="n">
        <f aca="false">(J25-I25)</f>
        <v>39692</v>
      </c>
      <c r="I25" s="1" t="n">
        <v>1019</v>
      </c>
      <c r="J25" s="1" t="n">
        <v>40711</v>
      </c>
      <c r="K25" s="1" t="n">
        <f aca="false">ROUND(H25*0.1,0)</f>
        <v>3969</v>
      </c>
      <c r="L25" s="1" t="n">
        <f aca="false">ROUND(H25*0.025,0)</f>
        <v>992</v>
      </c>
      <c r="M25" s="1" t="n">
        <f aca="false">ROUND(H25*0.023,0)</f>
        <v>913</v>
      </c>
      <c r="N25" s="1" t="n">
        <f aca="false">ROUND(H25*0.036,0)+IF(I25=0,0,300)</f>
        <v>1729</v>
      </c>
      <c r="O25" s="1" t="n">
        <f aca="false">SUM(K25:N25)</f>
        <v>7603</v>
      </c>
      <c r="Q25" s="1" t="n">
        <f aca="false">ROUND(H25*0.184,0)</f>
        <v>7303</v>
      </c>
      <c r="R25" s="1" t="n">
        <f aca="false">IF(I25=0,0,300)</f>
        <v>300</v>
      </c>
    </row>
    <row r="26" customFormat="false" ht="15" hidden="false" customHeight="false" outlineLevel="0" collapsed="false">
      <c r="B26" s="5" t="s">
        <v>21</v>
      </c>
      <c r="C26" s="2" t="s">
        <v>122</v>
      </c>
      <c r="D26" s="2" t="s">
        <v>1040</v>
      </c>
      <c r="E26" s="5" t="s">
        <v>1041</v>
      </c>
      <c r="F26" s="5" t="s">
        <v>996</v>
      </c>
      <c r="G26" s="5" t="s">
        <v>483</v>
      </c>
      <c r="H26" s="1" t="n">
        <f aca="false">(J26-I26)</f>
        <v>3367</v>
      </c>
      <c r="I26" s="1" t="n">
        <v>1148</v>
      </c>
      <c r="J26" s="1" t="n">
        <v>4515</v>
      </c>
      <c r="K26" s="1" t="n">
        <f aca="false">ROUND(H26*0.1,0)</f>
        <v>337</v>
      </c>
      <c r="L26" s="1" t="n">
        <f aca="false">ROUND(H26*0.025,0)</f>
        <v>84</v>
      </c>
      <c r="M26" s="1" t="n">
        <f aca="false">ROUND(H26*0.023,0)</f>
        <v>77</v>
      </c>
      <c r="N26" s="1" t="n">
        <f aca="false">ROUND(H26*0.036,0)+IF(I26=0,0,300)</f>
        <v>421</v>
      </c>
      <c r="O26" s="1" t="n">
        <f aca="false">SUM(K26:N26)</f>
        <v>919</v>
      </c>
      <c r="Q26" s="1" t="n">
        <f aca="false">ROUND(H26*0.184,0)</f>
        <v>620</v>
      </c>
      <c r="R26" s="1" t="n">
        <f aca="false">IF(I26=0,0,300)</f>
        <v>300</v>
      </c>
    </row>
    <row r="27" customFormat="false" ht="15" hidden="false" customHeight="false" outlineLevel="0" collapsed="false">
      <c r="B27" s="2" t="s">
        <v>29</v>
      </c>
      <c r="C27" s="2" t="s">
        <v>323</v>
      </c>
      <c r="D27" s="2" t="s">
        <v>1042</v>
      </c>
      <c r="E27" s="5" t="s">
        <v>1043</v>
      </c>
      <c r="F27" s="5" t="s">
        <v>996</v>
      </c>
      <c r="G27" s="5" t="s">
        <v>554</v>
      </c>
      <c r="H27" s="1" t="n">
        <f aca="false">(J27-I27)</f>
        <v>77434</v>
      </c>
      <c r="I27" s="1" t="n">
        <v>1148</v>
      </c>
      <c r="J27" s="1" t="n">
        <v>78582</v>
      </c>
      <c r="K27" s="1" t="n">
        <f aca="false">ROUND(H27*0.1,0)</f>
        <v>7743</v>
      </c>
      <c r="L27" s="1" t="n">
        <f aca="false">ROUND(H27*0.025,0)</f>
        <v>1936</v>
      </c>
      <c r="M27" s="1" t="n">
        <f aca="false">ROUND(H27*0.023,0)</f>
        <v>1781</v>
      </c>
      <c r="N27" s="1" t="n">
        <f aca="false">ROUND(H27*0.036,0)+IF(I27=0,0,300)</f>
        <v>3088</v>
      </c>
      <c r="O27" s="1" t="n">
        <f aca="false">SUM(K27:N27)</f>
        <v>14548</v>
      </c>
      <c r="P27" s="3" t="s">
        <v>192</v>
      </c>
      <c r="Q27" s="1" t="n">
        <f aca="false">ROUND(H27*0.184,0)</f>
        <v>14248</v>
      </c>
      <c r="R27" s="1" t="n">
        <f aca="false">IF(I27=0,0,300)</f>
        <v>300</v>
      </c>
    </row>
    <row r="28" customFormat="false" ht="15" hidden="false" customHeight="false" outlineLevel="0" collapsed="false">
      <c r="B28" s="2" t="s">
        <v>29</v>
      </c>
      <c r="C28" s="2" t="s">
        <v>323</v>
      </c>
      <c r="D28" s="2" t="s">
        <v>1044</v>
      </c>
      <c r="E28" s="5" t="s">
        <v>1045</v>
      </c>
      <c r="F28" s="5" t="s">
        <v>996</v>
      </c>
      <c r="G28" s="5" t="s">
        <v>554</v>
      </c>
      <c r="H28" s="1" t="n">
        <f aca="false">(J28-I28)</f>
        <v>27353</v>
      </c>
      <c r="I28" s="1" t="n">
        <v>929</v>
      </c>
      <c r="J28" s="1" t="n">
        <v>28282</v>
      </c>
      <c r="K28" s="1" t="n">
        <f aca="false">ROUND(H28*0.1,0)</f>
        <v>2735</v>
      </c>
      <c r="L28" s="1" t="n">
        <f aca="false">ROUND(H28*0.025,0)</f>
        <v>684</v>
      </c>
      <c r="M28" s="1" t="n">
        <f aca="false">ROUND(H28*0.023,0)</f>
        <v>629</v>
      </c>
      <c r="N28" s="1" t="n">
        <f aca="false">ROUND(H28*0.036,0)+IF(I28=0,0,300)</f>
        <v>1285</v>
      </c>
      <c r="O28" s="1" t="n">
        <f aca="false">SUM(K28:N28)</f>
        <v>5333</v>
      </c>
      <c r="P28" s="3" t="s">
        <v>776</v>
      </c>
      <c r="Q28" s="1" t="n">
        <f aca="false">ROUND(H28*0.184,0)</f>
        <v>5033</v>
      </c>
      <c r="R28" s="1" t="n">
        <f aca="false">IF(I28=0,0,300)</f>
        <v>300</v>
      </c>
    </row>
    <row r="29" customFormat="false" ht="15" hidden="false" customHeight="false" outlineLevel="0" collapsed="false">
      <c r="A29" s="6" t="s">
        <v>573</v>
      </c>
      <c r="B29" s="6"/>
      <c r="C29" s="6"/>
      <c r="D29" s="6"/>
      <c r="E29" s="6"/>
      <c r="F29" s="6"/>
      <c r="G29" s="6"/>
      <c r="H29" s="1" t="n">
        <f aca="false">SUM(H4:H28)</f>
        <v>736650</v>
      </c>
      <c r="I29" s="1" t="n">
        <f aca="false">SUM(I4:I28)</f>
        <v>26272</v>
      </c>
      <c r="J29" s="1" t="n">
        <f aca="false">SUM(J4:J28)</f>
        <v>762922</v>
      </c>
      <c r="K29" s="1" t="n">
        <f aca="false">SUM(K4:K28)</f>
        <v>73665</v>
      </c>
      <c r="L29" s="1" t="n">
        <f aca="false">SUM(L4:L28)</f>
        <v>18418</v>
      </c>
      <c r="M29" s="1" t="n">
        <f aca="false">SUM(M4:M28)</f>
        <v>16944</v>
      </c>
      <c r="N29" s="1" t="n">
        <f aca="false">SUM(N4:N28)</f>
        <v>34021</v>
      </c>
      <c r="O29" s="1" t="n">
        <f aca="false">SUM(O4:O28)</f>
        <v>143048</v>
      </c>
      <c r="Q29" s="1" t="n">
        <f aca="false">SUM(Q4:Q28)</f>
        <v>135541</v>
      </c>
      <c r="R29" s="1" t="n">
        <f aca="false">SUM(R4:R28)</f>
        <v>7500</v>
      </c>
    </row>
  </sheetData>
  <mergeCells count="3">
    <mergeCell ref="Q3:R3"/>
    <mergeCell ref="S3:T3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9" min="8" style="1" width="9.14"/>
  </cols>
  <sheetData>
    <row r="1" customFormat="false" ht="15" hidden="false" customHeight="false" outlineLevel="0" collapsed="false">
      <c r="A1" s="2" t="s">
        <v>1046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4" t="s">
        <v>18</v>
      </c>
      <c r="R3" s="4"/>
      <c r="S3" s="4" t="s">
        <v>19</v>
      </c>
      <c r="T3" s="4"/>
      <c r="U3" s="2" t="s">
        <v>20</v>
      </c>
    </row>
    <row r="4" customFormat="false" ht="15" hidden="false" customHeight="false" outlineLevel="0" collapsed="false">
      <c r="B4" s="5" t="s">
        <v>57</v>
      </c>
      <c r="C4" s="2" t="s">
        <v>731</v>
      </c>
      <c r="D4" s="2" t="s">
        <v>1047</v>
      </c>
      <c r="E4" s="5" t="s">
        <v>1048</v>
      </c>
      <c r="F4" s="5" t="s">
        <v>1049</v>
      </c>
      <c r="G4" s="5" t="s">
        <v>26</v>
      </c>
      <c r="H4" s="1" t="n">
        <f aca="false">(J4-I4)</f>
        <v>64597</v>
      </c>
      <c r="I4" s="1" t="n">
        <v>1398</v>
      </c>
      <c r="J4" s="1" t="n">
        <v>65995</v>
      </c>
      <c r="K4" s="1" t="n">
        <f aca="false">ROUND(H4*0.1,0)</f>
        <v>6460</v>
      </c>
      <c r="L4" s="1" t="n">
        <f aca="false">ROUND(H4*0.025,0)</f>
        <v>1615</v>
      </c>
      <c r="M4" s="1" t="n">
        <f aca="false">ROUND(H4*0.023,0)</f>
        <v>1486</v>
      </c>
      <c r="N4" s="1" t="n">
        <f aca="false">ROUND(H4*0.036,0)+IF(I4=0,0,300)</f>
        <v>2625</v>
      </c>
      <c r="O4" s="1" t="n">
        <f aca="false">SUM(K4:N4)</f>
        <v>12186</v>
      </c>
      <c r="P4" s="3" t="s">
        <v>1050</v>
      </c>
      <c r="Q4" s="1" t="n">
        <f aca="false">ROUND(H4*0.184,0)</f>
        <v>11886</v>
      </c>
      <c r="R4" s="1" t="n">
        <f aca="false">IF(I4=0,0,300)</f>
        <v>300</v>
      </c>
    </row>
    <row r="5" customFormat="false" ht="15" hidden="false" customHeight="false" outlineLevel="0" collapsed="false">
      <c r="B5" s="5" t="s">
        <v>57</v>
      </c>
      <c r="C5" s="2" t="s">
        <v>90</v>
      </c>
      <c r="D5" s="2" t="s">
        <v>1051</v>
      </c>
      <c r="E5" s="5" t="s">
        <v>1052</v>
      </c>
      <c r="F5" s="5" t="s">
        <v>1053</v>
      </c>
      <c r="G5" s="5" t="s">
        <v>44</v>
      </c>
      <c r="H5" s="1" t="n">
        <f aca="false">(J5-I5)</f>
        <v>16726</v>
      </c>
      <c r="I5" s="1" t="n">
        <v>1148</v>
      </c>
      <c r="J5" s="1" t="n">
        <v>17874</v>
      </c>
      <c r="K5" s="1" t="n">
        <f aca="false">ROUND(H5*0.1,0)</f>
        <v>1673</v>
      </c>
      <c r="L5" s="1" t="n">
        <f aca="false">ROUND(H5*0.025,0)</f>
        <v>418</v>
      </c>
      <c r="M5" s="1" t="n">
        <f aca="false">ROUND(H5*0.023,0)</f>
        <v>385</v>
      </c>
      <c r="N5" s="1" t="n">
        <f aca="false">ROUND(H5*0.036,0)+IF(I5=0,0,300)</f>
        <v>902</v>
      </c>
      <c r="O5" s="1" t="n">
        <f aca="false">SUM(K5:N5)</f>
        <v>3378</v>
      </c>
      <c r="Q5" s="1" t="n">
        <f aca="false">ROUND(H5*0.184,0)</f>
        <v>3078</v>
      </c>
      <c r="R5" s="1" t="n">
        <f aca="false">IF(I5=0,0,300)</f>
        <v>300</v>
      </c>
    </row>
    <row r="6" customFormat="false" ht="15" hidden="false" customHeight="false" outlineLevel="0" collapsed="false">
      <c r="B6" s="5" t="s">
        <v>57</v>
      </c>
      <c r="C6" s="2" t="s">
        <v>731</v>
      </c>
      <c r="D6" s="2" t="s">
        <v>1054</v>
      </c>
      <c r="E6" s="5" t="s">
        <v>1055</v>
      </c>
      <c r="F6" s="5" t="s">
        <v>1053</v>
      </c>
      <c r="G6" s="5" t="s">
        <v>44</v>
      </c>
      <c r="H6" s="1" t="n">
        <f aca="false">(J6-I6)</f>
        <v>37408</v>
      </c>
      <c r="I6" s="1" t="n">
        <v>1019</v>
      </c>
      <c r="J6" s="1" t="n">
        <v>38427</v>
      </c>
      <c r="K6" s="1" t="n">
        <f aca="false">ROUND(H6*0.1,0)</f>
        <v>3741</v>
      </c>
      <c r="L6" s="1" t="n">
        <f aca="false">ROUND(H6*0.025,0)</f>
        <v>935</v>
      </c>
      <c r="M6" s="1" t="n">
        <f aca="false">ROUND(H6*0.023,0)</f>
        <v>860</v>
      </c>
      <c r="N6" s="1" t="n">
        <f aca="false">ROUND(H6*0.036,0)+IF(I6=0,0,300)</f>
        <v>1647</v>
      </c>
      <c r="O6" s="1" t="n">
        <f aca="false">SUM(K6:N6)</f>
        <v>7183</v>
      </c>
      <c r="Q6" s="1" t="n">
        <f aca="false">ROUND(H6*0.184,0)</f>
        <v>6883</v>
      </c>
      <c r="R6" s="1" t="n">
        <f aca="false">IF(I6=0,0,300)</f>
        <v>300</v>
      </c>
    </row>
    <row r="7" customFormat="false" ht="15" hidden="false" customHeight="false" outlineLevel="0" collapsed="false">
      <c r="B7" s="5" t="s">
        <v>57</v>
      </c>
      <c r="C7" s="2" t="s">
        <v>731</v>
      </c>
      <c r="D7" s="2" t="s">
        <v>1056</v>
      </c>
      <c r="E7" s="5" t="s">
        <v>1057</v>
      </c>
      <c r="F7" s="5" t="s">
        <v>1053</v>
      </c>
      <c r="G7" s="5" t="s">
        <v>66</v>
      </c>
      <c r="H7" s="1" t="n">
        <f aca="false">(J7-I7)</f>
        <v>21296</v>
      </c>
      <c r="I7" s="1" t="n">
        <v>1019</v>
      </c>
      <c r="J7" s="1" t="n">
        <v>22315</v>
      </c>
      <c r="K7" s="1" t="n">
        <f aca="false">ROUND(H7*0.1,0)</f>
        <v>2130</v>
      </c>
      <c r="L7" s="1" t="n">
        <f aca="false">ROUND(H7*0.025,0)</f>
        <v>532</v>
      </c>
      <c r="M7" s="1" t="n">
        <f aca="false">ROUND(H7*0.023,0)</f>
        <v>490</v>
      </c>
      <c r="N7" s="1" t="n">
        <f aca="false">ROUND(H7*0.036,0)+IF(I7=0,0,300)</f>
        <v>1067</v>
      </c>
      <c r="O7" s="1" t="n">
        <f aca="false">SUM(K7:N7)</f>
        <v>4219</v>
      </c>
      <c r="Q7" s="1" t="n">
        <f aca="false">ROUND(H7*0.184,0)</f>
        <v>3918</v>
      </c>
      <c r="R7" s="1" t="n">
        <f aca="false">IF(I7=0,0,300)</f>
        <v>300</v>
      </c>
    </row>
    <row r="8" customFormat="false" ht="15" hidden="false" customHeight="false" outlineLevel="0" collapsed="false">
      <c r="B8" s="2" t="s">
        <v>101</v>
      </c>
      <c r="C8" s="2" t="s">
        <v>102</v>
      </c>
      <c r="D8" s="2" t="s">
        <v>1058</v>
      </c>
      <c r="E8" s="5" t="s">
        <v>1059</v>
      </c>
      <c r="F8" s="5" t="s">
        <v>1053</v>
      </c>
      <c r="G8" s="5" t="s">
        <v>66</v>
      </c>
      <c r="H8" s="1" t="n">
        <f aca="false">(J8-I8)</f>
        <v>33316</v>
      </c>
      <c r="I8" s="1" t="n">
        <v>1138</v>
      </c>
      <c r="J8" s="1" t="n">
        <v>34454</v>
      </c>
      <c r="K8" s="1" t="n">
        <f aca="false">ROUND(H8*0.1,0)</f>
        <v>3332</v>
      </c>
      <c r="L8" s="1" t="n">
        <f aca="false">ROUND(H8*0.025,0)</f>
        <v>833</v>
      </c>
      <c r="M8" s="1" t="n">
        <f aca="false">ROUND(H8*0.023,0)</f>
        <v>766</v>
      </c>
      <c r="N8" s="1" t="n">
        <f aca="false">ROUND(H8*0.036,0)+IF(I8=0,0,300)</f>
        <v>1499</v>
      </c>
      <c r="O8" s="1" t="n">
        <f aca="false">SUM(K8:N8)</f>
        <v>6430</v>
      </c>
      <c r="Q8" s="1" t="n">
        <f aca="false">ROUND(H8*0.184,0)</f>
        <v>6130</v>
      </c>
      <c r="R8" s="1" t="n">
        <f aca="false">IF(I8=0,0,300)</f>
        <v>300</v>
      </c>
    </row>
    <row r="9" customFormat="false" ht="15" hidden="false" customHeight="false" outlineLevel="0" collapsed="false">
      <c r="B9" s="2" t="s">
        <v>51</v>
      </c>
      <c r="C9" s="2" t="s">
        <v>1060</v>
      </c>
      <c r="D9" s="2" t="s">
        <v>1061</v>
      </c>
      <c r="E9" s="5" t="s">
        <v>1062</v>
      </c>
      <c r="F9" s="5" t="s">
        <v>1053</v>
      </c>
      <c r="G9" s="5" t="s">
        <v>95</v>
      </c>
      <c r="H9" s="1" t="n">
        <f aca="false">(J9-I9)</f>
        <v>27172</v>
      </c>
      <c r="I9" s="1" t="n">
        <v>1019</v>
      </c>
      <c r="J9" s="1" t="n">
        <v>28191</v>
      </c>
      <c r="K9" s="1" t="n">
        <f aca="false">ROUND(H9*0.1,0)</f>
        <v>2717</v>
      </c>
      <c r="L9" s="1" t="n">
        <f aca="false">ROUND(H9*0.025,0)</f>
        <v>679</v>
      </c>
      <c r="M9" s="1" t="n">
        <f aca="false">ROUND(H9*0.023,0)</f>
        <v>625</v>
      </c>
      <c r="N9" s="1" t="n">
        <f aca="false">ROUND(H9*0.036,0)+IF(I9=0,0,300)</f>
        <v>1278</v>
      </c>
      <c r="O9" s="1" t="n">
        <f aca="false">SUM(K9:N9)</f>
        <v>5299</v>
      </c>
      <c r="P9" s="3" t="s">
        <v>1063</v>
      </c>
      <c r="Q9" s="1" t="n">
        <f aca="false">ROUND(H9*0.184,0)</f>
        <v>5000</v>
      </c>
      <c r="R9" s="1" t="n">
        <f aca="false">IF(I9=0,0,300)</f>
        <v>300</v>
      </c>
    </row>
    <row r="10" customFormat="false" ht="15" hidden="false" customHeight="false" outlineLevel="0" collapsed="false">
      <c r="B10" s="2" t="s">
        <v>51</v>
      </c>
      <c r="C10" s="2" t="s">
        <v>158</v>
      </c>
      <c r="D10" s="2" t="s">
        <v>1064</v>
      </c>
      <c r="E10" s="5" t="s">
        <v>1065</v>
      </c>
      <c r="F10" s="5" t="s">
        <v>1053</v>
      </c>
      <c r="G10" s="5" t="s">
        <v>95</v>
      </c>
      <c r="H10" s="1" t="n">
        <f aca="false">(J10-I10)</f>
        <v>35516</v>
      </c>
      <c r="I10" s="1" t="n">
        <v>1019</v>
      </c>
      <c r="J10" s="1" t="n">
        <v>36535</v>
      </c>
      <c r="K10" s="1" t="n">
        <f aca="false">ROUND(H10*0.1,0)</f>
        <v>3552</v>
      </c>
      <c r="L10" s="1" t="n">
        <f aca="false">ROUND(H10*0.025,0)</f>
        <v>888</v>
      </c>
      <c r="M10" s="1" t="n">
        <f aca="false">ROUND(H10*0.023,0)</f>
        <v>817</v>
      </c>
      <c r="N10" s="1" t="n">
        <f aca="false">ROUND(H10*0.036,0)+IF(I10=0,0,300)</f>
        <v>1579</v>
      </c>
      <c r="O10" s="1" t="n">
        <f aca="false">SUM(K10:N10)</f>
        <v>6836</v>
      </c>
      <c r="Q10" s="1" t="n">
        <f aca="false">ROUND(H10*0.184,0)</f>
        <v>6535</v>
      </c>
      <c r="R10" s="1" t="n">
        <f aca="false">IF(I10=0,0,300)</f>
        <v>300</v>
      </c>
    </row>
    <row r="11" customFormat="false" ht="15" hidden="false" customHeight="false" outlineLevel="0" collapsed="false">
      <c r="A11" s="7" t="n">
        <v>4</v>
      </c>
      <c r="B11" s="8" t="s">
        <v>128</v>
      </c>
      <c r="C11" s="2" t="s">
        <v>235</v>
      </c>
      <c r="D11" s="2" t="s">
        <v>1066</v>
      </c>
      <c r="E11" s="5" t="s">
        <v>1067</v>
      </c>
      <c r="F11" s="5" t="s">
        <v>1053</v>
      </c>
      <c r="G11" s="5" t="s">
        <v>112</v>
      </c>
      <c r="H11" s="1" t="n">
        <f aca="false">(J11-I11)</f>
        <v>42571</v>
      </c>
      <c r="I11" s="1" t="n">
        <v>1138</v>
      </c>
      <c r="J11" s="1" t="n">
        <v>43709</v>
      </c>
      <c r="K11" s="1" t="n">
        <f aca="false">ROUND(H11*0.1,0)</f>
        <v>4257</v>
      </c>
      <c r="L11" s="1" t="n">
        <f aca="false">ROUND(H11*0.025,0)</f>
        <v>1064</v>
      </c>
      <c r="M11" s="1" t="n">
        <f aca="false">ROUND(H11*0.023,0)</f>
        <v>979</v>
      </c>
      <c r="N11" s="1" t="n">
        <f aca="false">ROUND(H11*0.036,0)+IF(I11=0,0,300)</f>
        <v>1833</v>
      </c>
      <c r="O11" s="1" t="n">
        <f aca="false">SUM(K11:N11)</f>
        <v>8133</v>
      </c>
      <c r="Q11" s="1" t="n">
        <f aca="false">ROUND(H11*0.184,0)</f>
        <v>7833</v>
      </c>
      <c r="R11" s="1" t="n">
        <f aca="false">IF(I11=0,0,300)</f>
        <v>300</v>
      </c>
    </row>
    <row r="12" customFormat="false" ht="15" hidden="false" customHeight="false" outlineLevel="0" collapsed="false">
      <c r="B12" s="2" t="s">
        <v>29</v>
      </c>
      <c r="C12" s="2" t="s">
        <v>170</v>
      </c>
      <c r="D12" s="2" t="s">
        <v>1068</v>
      </c>
      <c r="E12" s="5" t="s">
        <v>1069</v>
      </c>
      <c r="F12" s="5" t="s">
        <v>1053</v>
      </c>
      <c r="G12" s="5" t="s">
        <v>112</v>
      </c>
      <c r="H12" s="1" t="n">
        <f aca="false">(J12-I12)</f>
        <v>67198</v>
      </c>
      <c r="I12" s="1" t="n">
        <v>0</v>
      </c>
      <c r="J12" s="1" t="n">
        <v>67198</v>
      </c>
      <c r="K12" s="1" t="n">
        <f aca="false">ROUND(H12*0.1,0)</f>
        <v>6720</v>
      </c>
      <c r="L12" s="1" t="n">
        <f aca="false">ROUND(H12*0.025,0)</f>
        <v>1680</v>
      </c>
      <c r="M12" s="1" t="n">
        <f aca="false">ROUND(H12*0.023,0)</f>
        <v>1546</v>
      </c>
      <c r="N12" s="1" t="n">
        <f aca="false">ROUND(H12*0.036,0)+IF(I12=0,0,300)</f>
        <v>2419</v>
      </c>
      <c r="O12" s="1" t="n">
        <f aca="false">SUM(K12:N12)</f>
        <v>12365</v>
      </c>
      <c r="P12" s="3" t="s">
        <v>269</v>
      </c>
      <c r="Q12" s="1" t="n">
        <f aca="false">ROUND(H12*0.184,0)</f>
        <v>12364</v>
      </c>
      <c r="R12" s="1" t="n">
        <f aca="false">IF(I12=0,0,300)</f>
        <v>0</v>
      </c>
    </row>
    <row r="13" customFormat="false" ht="15" hidden="false" customHeight="false" outlineLevel="0" collapsed="false">
      <c r="B13" s="2" t="s">
        <v>29</v>
      </c>
      <c r="C13" s="2" t="s">
        <v>170</v>
      </c>
      <c r="D13" s="2" t="s">
        <v>1068</v>
      </c>
      <c r="E13" s="5" t="s">
        <v>1070</v>
      </c>
      <c r="F13" s="5" t="s">
        <v>1053</v>
      </c>
      <c r="G13" s="5" t="s">
        <v>112</v>
      </c>
      <c r="H13" s="1" t="n">
        <f aca="false">(J13-I13)</f>
        <v>24453</v>
      </c>
      <c r="I13" s="1" t="n">
        <v>1099</v>
      </c>
      <c r="J13" s="1" t="n">
        <v>25552</v>
      </c>
      <c r="K13" s="1" t="n">
        <f aca="false">ROUND(H13*0.1,0)</f>
        <v>2445</v>
      </c>
      <c r="L13" s="1" t="n">
        <f aca="false">ROUND(H13*0.025,0)</f>
        <v>611</v>
      </c>
      <c r="M13" s="1" t="n">
        <f aca="false">ROUND(H13*0.023,0)</f>
        <v>562</v>
      </c>
      <c r="N13" s="1" t="n">
        <f aca="false">ROUND(H13*0.036,0)+IF(I13=0,0,300)</f>
        <v>1180</v>
      </c>
      <c r="O13" s="1" t="n">
        <f aca="false">SUM(K13:N13)</f>
        <v>4798</v>
      </c>
      <c r="P13" s="3" t="s">
        <v>269</v>
      </c>
      <c r="Q13" s="1" t="n">
        <f aca="false">ROUND(H13*0.184,0)</f>
        <v>4499</v>
      </c>
      <c r="R13" s="1" t="n">
        <f aca="false">IF(I13=0,0,300)</f>
        <v>300</v>
      </c>
    </row>
    <row r="14" customFormat="false" ht="15" hidden="false" customHeight="false" outlineLevel="0" collapsed="false">
      <c r="B14" s="2" t="s">
        <v>29</v>
      </c>
      <c r="C14" s="2" t="s">
        <v>170</v>
      </c>
      <c r="D14" s="2" t="s">
        <v>1068</v>
      </c>
      <c r="E14" s="5" t="s">
        <v>1071</v>
      </c>
      <c r="F14" s="5" t="s">
        <v>1053</v>
      </c>
      <c r="G14" s="5" t="s">
        <v>112</v>
      </c>
      <c r="H14" s="1" t="n">
        <f aca="false">(J14-I14)</f>
        <v>34413</v>
      </c>
      <c r="I14" s="1" t="n">
        <v>1218</v>
      </c>
      <c r="J14" s="1" t="n">
        <v>35631</v>
      </c>
      <c r="K14" s="1" t="n">
        <f aca="false">ROUND(H14*0.1,0)</f>
        <v>3441</v>
      </c>
      <c r="L14" s="1" t="n">
        <f aca="false">ROUND(H14*0.025,0)</f>
        <v>860</v>
      </c>
      <c r="M14" s="1" t="n">
        <f aca="false">ROUND(H14*0.023,0)</f>
        <v>791</v>
      </c>
      <c r="N14" s="1" t="n">
        <f aca="false">ROUND(H14*0.036,0)+IF(I14=0,0,300)</f>
        <v>1539</v>
      </c>
      <c r="O14" s="1" t="n">
        <f aca="false">SUM(K14:N14)</f>
        <v>6631</v>
      </c>
      <c r="P14" s="3" t="s">
        <v>269</v>
      </c>
      <c r="Q14" s="1" t="n">
        <f aca="false">ROUND(H14*0.184,0)</f>
        <v>6332</v>
      </c>
      <c r="R14" s="1" t="n">
        <f aca="false">IF(I14=0,0,300)</f>
        <v>300</v>
      </c>
    </row>
    <row r="15" customFormat="false" ht="15" hidden="false" customHeight="false" outlineLevel="0" collapsed="false">
      <c r="B15" s="5" t="s">
        <v>57</v>
      </c>
      <c r="C15" s="2" t="s">
        <v>731</v>
      </c>
      <c r="D15" s="2" t="s">
        <v>1072</v>
      </c>
      <c r="E15" s="5" t="s">
        <v>1073</v>
      </c>
      <c r="F15" s="5" t="s">
        <v>1053</v>
      </c>
      <c r="G15" s="5" t="s">
        <v>148</v>
      </c>
      <c r="H15" s="1" t="n">
        <f aca="false">(J15-I15)</f>
        <v>49250</v>
      </c>
      <c r="I15" s="1" t="n">
        <v>1019</v>
      </c>
      <c r="J15" s="1" t="n">
        <v>50269</v>
      </c>
      <c r="K15" s="1" t="n">
        <f aca="false">ROUND(H15*0.1,0)</f>
        <v>4925</v>
      </c>
      <c r="L15" s="1" t="n">
        <f aca="false">ROUND(H15*0.025,0)</f>
        <v>1231</v>
      </c>
      <c r="M15" s="1" t="n">
        <f aca="false">ROUND(H15*0.023,0)</f>
        <v>1133</v>
      </c>
      <c r="N15" s="1" t="n">
        <f aca="false">ROUND(H15*0.036,0)+IF(I15=0,0,300)</f>
        <v>2073</v>
      </c>
      <c r="O15" s="1" t="n">
        <f aca="false">SUM(K15:N15)</f>
        <v>9362</v>
      </c>
      <c r="Q15" s="1" t="n">
        <f aca="false">ROUND(H15*0.184,0)</f>
        <v>9062</v>
      </c>
      <c r="R15" s="1" t="n">
        <f aca="false">IF(I15=0,0,300)</f>
        <v>300</v>
      </c>
    </row>
    <row r="16" customFormat="false" ht="15" hidden="false" customHeight="false" outlineLevel="0" collapsed="false">
      <c r="B16" s="5" t="s">
        <v>85</v>
      </c>
      <c r="C16" s="2" t="s">
        <v>230</v>
      </c>
      <c r="D16" s="2" t="s">
        <v>1074</v>
      </c>
      <c r="E16" s="5" t="s">
        <v>1075</v>
      </c>
      <c r="F16" s="5" t="s">
        <v>1053</v>
      </c>
      <c r="G16" s="5" t="s">
        <v>148</v>
      </c>
      <c r="H16" s="1" t="n">
        <f aca="false">(J16-I16)</f>
        <v>37540</v>
      </c>
      <c r="I16" s="1" t="n">
        <v>1099</v>
      </c>
      <c r="J16" s="1" t="n">
        <v>38639</v>
      </c>
      <c r="K16" s="1" t="n">
        <f aca="false">ROUND(H16*0.1,0)</f>
        <v>3754</v>
      </c>
      <c r="L16" s="1" t="n">
        <f aca="false">ROUND(H16*0.025,0)</f>
        <v>939</v>
      </c>
      <c r="M16" s="1" t="n">
        <f aca="false">ROUND(H16*0.023,0)</f>
        <v>863</v>
      </c>
      <c r="N16" s="1" t="n">
        <f aca="false">ROUND(H16*0.036,0)+IF(I16=0,0,300)</f>
        <v>1651</v>
      </c>
      <c r="O16" s="1" t="n">
        <f aca="false">SUM(K16:N16)</f>
        <v>7207</v>
      </c>
      <c r="Q16" s="1" t="n">
        <f aca="false">ROUND(H16*0.184,0)</f>
        <v>6907</v>
      </c>
      <c r="R16" s="1" t="n">
        <f aca="false">IF(I16=0,0,300)</f>
        <v>300</v>
      </c>
    </row>
    <row r="17" customFormat="false" ht="15" hidden="false" customHeight="false" outlineLevel="0" collapsed="false">
      <c r="B17" s="2" t="s">
        <v>29</v>
      </c>
      <c r="C17" s="2" t="s">
        <v>67</v>
      </c>
      <c r="D17" s="2" t="s">
        <v>1076</v>
      </c>
      <c r="E17" s="5" t="s">
        <v>1077</v>
      </c>
      <c r="F17" s="5" t="s">
        <v>1053</v>
      </c>
      <c r="G17" s="5" t="s">
        <v>148</v>
      </c>
      <c r="H17" s="1" t="n">
        <f aca="false">(J17-I17)</f>
        <v>94397</v>
      </c>
      <c r="I17" s="1" t="n">
        <v>1019</v>
      </c>
      <c r="J17" s="1" t="n">
        <v>95416</v>
      </c>
      <c r="K17" s="1" t="n">
        <f aca="false">ROUND(H17*0.1,0)</f>
        <v>9440</v>
      </c>
      <c r="L17" s="1" t="n">
        <f aca="false">ROUND(H17*0.025,0)</f>
        <v>2360</v>
      </c>
      <c r="M17" s="1" t="n">
        <f aca="false">ROUND(H17*0.023,0)</f>
        <v>2171</v>
      </c>
      <c r="N17" s="1" t="n">
        <f aca="false">ROUND(H17*0.036,0)+IF(I17=0,0,300)</f>
        <v>3698</v>
      </c>
      <c r="O17" s="1" t="n">
        <f aca="false">SUM(K17:N17)</f>
        <v>17669</v>
      </c>
      <c r="Q17" s="1" t="n">
        <f aca="false">ROUND(H17*0.184,0)</f>
        <v>17369</v>
      </c>
      <c r="R17" s="1" t="n">
        <f aca="false">IF(I17=0,0,300)</f>
        <v>300</v>
      </c>
    </row>
    <row r="18" customFormat="false" ht="15" hidden="false" customHeight="false" outlineLevel="0" collapsed="false">
      <c r="B18" s="5" t="s">
        <v>57</v>
      </c>
      <c r="C18" s="2" t="s">
        <v>167</v>
      </c>
      <c r="D18" s="2" t="s">
        <v>1078</v>
      </c>
      <c r="E18" s="5" t="s">
        <v>1079</v>
      </c>
      <c r="F18" s="5" t="s">
        <v>1053</v>
      </c>
      <c r="G18" s="5" t="s">
        <v>148</v>
      </c>
      <c r="H18" s="1" t="n">
        <f aca="false">(J18-I18)</f>
        <v>20311</v>
      </c>
      <c r="I18" s="1" t="n">
        <v>1099</v>
      </c>
      <c r="J18" s="1" t="n">
        <v>21410</v>
      </c>
      <c r="K18" s="1" t="n">
        <f aca="false">ROUND(H18*0.1,0)</f>
        <v>2031</v>
      </c>
      <c r="L18" s="1" t="n">
        <f aca="false">ROUND(H18*0.025,0)</f>
        <v>508</v>
      </c>
      <c r="M18" s="1" t="n">
        <f aca="false">ROUND(H18*0.023,0)</f>
        <v>467</v>
      </c>
      <c r="N18" s="1" t="n">
        <f aca="false">ROUND(H18*0.036,0)+IF(I18=0,0,300)</f>
        <v>1031</v>
      </c>
      <c r="O18" s="1" t="n">
        <f aca="false">SUM(K18:N18)</f>
        <v>4037</v>
      </c>
      <c r="Q18" s="1" t="n">
        <f aca="false">ROUND(H18*0.184,0)</f>
        <v>3737</v>
      </c>
      <c r="R18" s="1" t="n">
        <f aca="false">IF(I18=0,0,300)</f>
        <v>300</v>
      </c>
    </row>
    <row r="19" customFormat="false" ht="15" hidden="false" customHeight="false" outlineLevel="0" collapsed="false">
      <c r="B19" s="2" t="s">
        <v>29</v>
      </c>
      <c r="C19" s="2" t="s">
        <v>40</v>
      </c>
      <c r="D19" s="2" t="s">
        <v>41</v>
      </c>
      <c r="E19" s="5" t="s">
        <v>1080</v>
      </c>
      <c r="F19" s="5" t="s">
        <v>1049</v>
      </c>
      <c r="G19" s="5" t="s">
        <v>180</v>
      </c>
      <c r="H19" s="1" t="n">
        <f aca="false">(J19-I19)</f>
        <v>61464</v>
      </c>
      <c r="I19" s="1" t="n">
        <v>1398</v>
      </c>
      <c r="J19" s="1" t="n">
        <v>62862</v>
      </c>
      <c r="K19" s="1" t="n">
        <f aca="false">ROUND(H19*0.1,0)</f>
        <v>6146</v>
      </c>
      <c r="L19" s="1" t="n">
        <f aca="false">ROUND(H19*0.025,0)</f>
        <v>1537</v>
      </c>
      <c r="M19" s="1" t="n">
        <f aca="false">ROUND(H19*0.023,0)</f>
        <v>1414</v>
      </c>
      <c r="N19" s="1" t="n">
        <f aca="false">ROUND(H19*0.036,0)+IF(I19=0,0,300)</f>
        <v>2513</v>
      </c>
      <c r="O19" s="1" t="n">
        <f aca="false">SUM(K19:N19)</f>
        <v>11610</v>
      </c>
      <c r="P19" s="3" t="s">
        <v>1081</v>
      </c>
      <c r="Q19" s="1" t="n">
        <f aca="false">ROUND(H19*0.184,0)</f>
        <v>11309</v>
      </c>
      <c r="R19" s="1" t="n">
        <f aca="false">IF(I19=0,0,300)</f>
        <v>300</v>
      </c>
    </row>
    <row r="20" customFormat="false" ht="15" hidden="false" customHeight="false" outlineLevel="0" collapsed="false">
      <c r="B20" s="5" t="s">
        <v>33</v>
      </c>
      <c r="C20" s="2" t="s">
        <v>48</v>
      </c>
      <c r="D20" s="2" t="s">
        <v>1082</v>
      </c>
      <c r="E20" s="5" t="s">
        <v>1083</v>
      </c>
      <c r="F20" s="5" t="s">
        <v>1053</v>
      </c>
      <c r="G20" s="5" t="s">
        <v>180</v>
      </c>
      <c r="H20" s="1" t="n">
        <f aca="false">(J20-I20)</f>
        <v>47808</v>
      </c>
      <c r="I20" s="1" t="n">
        <v>1138</v>
      </c>
      <c r="J20" s="1" t="n">
        <v>48946</v>
      </c>
      <c r="K20" s="1" t="n">
        <f aca="false">ROUND(H20*0.1,0)</f>
        <v>4781</v>
      </c>
      <c r="L20" s="1" t="n">
        <f aca="false">ROUND(H20*0.025,0)</f>
        <v>1195</v>
      </c>
      <c r="M20" s="1" t="n">
        <f aca="false">ROUND(H20*0.023,0)</f>
        <v>1100</v>
      </c>
      <c r="N20" s="1" t="n">
        <f aca="false">ROUND(H20*0.036,0)+IF(I20=0,0,300)</f>
        <v>2021</v>
      </c>
      <c r="O20" s="1" t="n">
        <f aca="false">SUM(K20:N20)</f>
        <v>9097</v>
      </c>
      <c r="Q20" s="1" t="n">
        <f aca="false">ROUND(H20*0.184,0)</f>
        <v>8797</v>
      </c>
      <c r="R20" s="1" t="n">
        <f aca="false">IF(I20=0,0,300)</f>
        <v>300</v>
      </c>
    </row>
    <row r="21" customFormat="false" ht="15" hidden="false" customHeight="false" outlineLevel="0" collapsed="false">
      <c r="B21" s="8" t="s">
        <v>128</v>
      </c>
      <c r="C21" s="2" t="s">
        <v>235</v>
      </c>
      <c r="D21" s="2" t="s">
        <v>1084</v>
      </c>
      <c r="E21" s="5" t="s">
        <v>1085</v>
      </c>
      <c r="F21" s="5" t="s">
        <v>1053</v>
      </c>
      <c r="G21" s="5" t="s">
        <v>180</v>
      </c>
      <c r="H21" s="1" t="n">
        <f aca="false">(J21-I21)</f>
        <v>27152</v>
      </c>
      <c r="I21" s="1" t="n">
        <v>1019</v>
      </c>
      <c r="J21" s="1" t="n">
        <v>28171</v>
      </c>
      <c r="K21" s="1" t="n">
        <f aca="false">ROUND(H21*0.1,0)</f>
        <v>2715</v>
      </c>
      <c r="L21" s="1" t="n">
        <f aca="false">ROUND(H21*0.025,0)</f>
        <v>679</v>
      </c>
      <c r="M21" s="1" t="n">
        <f aca="false">ROUND(H21*0.023,0)</f>
        <v>624</v>
      </c>
      <c r="N21" s="1" t="n">
        <f aca="false">ROUND(H21*0.036,0)+IF(I21=0,0,300)</f>
        <v>1277</v>
      </c>
      <c r="O21" s="1" t="n">
        <f aca="false">SUM(K21:N21)</f>
        <v>5295</v>
      </c>
      <c r="Q21" s="1" t="n">
        <f aca="false">ROUND(H21*0.184,0)</f>
        <v>4996</v>
      </c>
      <c r="R21" s="1" t="n">
        <f aca="false">IF(I21=0,0,300)</f>
        <v>300</v>
      </c>
    </row>
    <row r="22" customFormat="false" ht="15" hidden="false" customHeight="false" outlineLevel="0" collapsed="false">
      <c r="B22" s="2" t="s">
        <v>29</v>
      </c>
      <c r="C22" s="2" t="s">
        <v>63</v>
      </c>
      <c r="D22" s="2" t="s">
        <v>1086</v>
      </c>
      <c r="E22" s="5" t="s">
        <v>1087</v>
      </c>
      <c r="F22" s="5" t="s">
        <v>1053</v>
      </c>
      <c r="G22" s="5" t="s">
        <v>180</v>
      </c>
      <c r="H22" s="1" t="n">
        <f aca="false">(J22-I22)</f>
        <v>36849</v>
      </c>
      <c r="I22" s="1" t="n">
        <v>1019</v>
      </c>
      <c r="J22" s="1" t="n">
        <v>37868</v>
      </c>
      <c r="K22" s="1" t="n">
        <f aca="false">ROUND(H22*0.1,0)</f>
        <v>3685</v>
      </c>
      <c r="L22" s="1" t="n">
        <f aca="false">ROUND(H22*0.025,0)</f>
        <v>921</v>
      </c>
      <c r="M22" s="1" t="n">
        <f aca="false">ROUND(H22*0.023,0)</f>
        <v>848</v>
      </c>
      <c r="N22" s="1" t="n">
        <f aca="false">ROUND(H22*0.036,0)+IF(I22=0,0,300)</f>
        <v>1627</v>
      </c>
      <c r="O22" s="1" t="n">
        <f aca="false">SUM(K22:N22)</f>
        <v>7081</v>
      </c>
      <c r="Q22" s="1" t="n">
        <f aca="false">ROUND(H22*0.184,0)</f>
        <v>6780</v>
      </c>
      <c r="R22" s="1" t="n">
        <f aca="false">IF(I22=0,0,300)</f>
        <v>300</v>
      </c>
    </row>
    <row r="23" customFormat="false" ht="15" hidden="false" customHeight="false" outlineLevel="0" collapsed="false">
      <c r="B23" s="2" t="s">
        <v>29</v>
      </c>
      <c r="C23" s="2" t="s">
        <v>170</v>
      </c>
      <c r="D23" s="2" t="s">
        <v>1088</v>
      </c>
      <c r="E23" s="5" t="s">
        <v>1089</v>
      </c>
      <c r="F23" s="5" t="s">
        <v>1053</v>
      </c>
      <c r="G23" s="5" t="s">
        <v>180</v>
      </c>
      <c r="H23" s="1" t="n">
        <f aca="false">(J23-I23)</f>
        <v>36009</v>
      </c>
      <c r="I23" s="1" t="n">
        <v>1019</v>
      </c>
      <c r="J23" s="1" t="n">
        <v>37028</v>
      </c>
      <c r="K23" s="1" t="n">
        <f aca="false">ROUND(H23*0.1,0)</f>
        <v>3601</v>
      </c>
      <c r="L23" s="1" t="n">
        <f aca="false">ROUND(H23*0.025,0)</f>
        <v>900</v>
      </c>
      <c r="M23" s="1" t="n">
        <f aca="false">ROUND(H23*0.023,0)</f>
        <v>828</v>
      </c>
      <c r="N23" s="1" t="n">
        <f aca="false">ROUND(H23*0.036,0)+IF(I23=0,0,300)</f>
        <v>1596</v>
      </c>
      <c r="O23" s="1" t="n">
        <f aca="false">SUM(K23:N23)</f>
        <v>6925</v>
      </c>
      <c r="Q23" s="1" t="n">
        <f aca="false">ROUND(H23*0.184,0)</f>
        <v>6626</v>
      </c>
      <c r="R23" s="1" t="n">
        <f aca="false">IF(I23=0,0,300)</f>
        <v>300</v>
      </c>
    </row>
    <row r="24" customFormat="false" ht="15" hidden="false" customHeight="false" outlineLevel="0" collapsed="false">
      <c r="B24" s="2" t="s">
        <v>128</v>
      </c>
      <c r="C24" s="2" t="s">
        <v>645</v>
      </c>
      <c r="D24" s="2" t="s">
        <v>1090</v>
      </c>
      <c r="E24" s="5" t="s">
        <v>1091</v>
      </c>
      <c r="F24" s="5" t="s">
        <v>1053</v>
      </c>
      <c r="G24" s="5" t="s">
        <v>219</v>
      </c>
      <c r="H24" s="1" t="n">
        <f aca="false">(J24-I24)</f>
        <v>51808</v>
      </c>
      <c r="I24" s="1" t="n">
        <v>1218</v>
      </c>
      <c r="J24" s="1" t="n">
        <v>53026</v>
      </c>
      <c r="K24" s="1" t="n">
        <f aca="false">ROUND(H24*0.1,0)</f>
        <v>5181</v>
      </c>
      <c r="L24" s="1" t="n">
        <f aca="false">ROUND(H24*0.025,0)</f>
        <v>1295</v>
      </c>
      <c r="M24" s="1" t="n">
        <f aca="false">ROUND(H24*0.023,0)</f>
        <v>1192</v>
      </c>
      <c r="N24" s="1" t="n">
        <f aca="false">ROUND(H24*0.036,0)+IF(I24=0,0,300)</f>
        <v>2165</v>
      </c>
      <c r="O24" s="1" t="n">
        <f aca="false">SUM(K24:N24)</f>
        <v>9833</v>
      </c>
      <c r="Q24" s="1" t="n">
        <f aca="false">ROUND(H24*0.184,0)</f>
        <v>9533</v>
      </c>
      <c r="R24" s="1" t="n">
        <f aca="false">IF(I24=0,0,300)</f>
        <v>300</v>
      </c>
    </row>
    <row r="25" customFormat="false" ht="15" hidden="false" customHeight="false" outlineLevel="0" collapsed="false">
      <c r="B25" s="5" t="s">
        <v>33</v>
      </c>
      <c r="C25" s="2" t="s">
        <v>34</v>
      </c>
      <c r="D25" s="2" t="s">
        <v>1092</v>
      </c>
      <c r="E25" s="5" t="s">
        <v>1093</v>
      </c>
      <c r="F25" s="5" t="s">
        <v>1053</v>
      </c>
      <c r="G25" s="5" t="s">
        <v>219</v>
      </c>
      <c r="H25" s="1" t="n">
        <f aca="false">(J25-I25)</f>
        <v>44460</v>
      </c>
      <c r="I25" s="1" t="n">
        <v>1099</v>
      </c>
      <c r="J25" s="1" t="n">
        <v>45559</v>
      </c>
      <c r="K25" s="1" t="n">
        <f aca="false">ROUND(H25*0.1,0)</f>
        <v>4446</v>
      </c>
      <c r="L25" s="1" t="n">
        <f aca="false">ROUND(H25*0.025,0)</f>
        <v>1112</v>
      </c>
      <c r="M25" s="1" t="n">
        <f aca="false">ROUND(H25*0.023,0)</f>
        <v>1023</v>
      </c>
      <c r="N25" s="1" t="n">
        <f aca="false">ROUND(H25*0.036,0)+IF(I25=0,0,300)</f>
        <v>1901</v>
      </c>
      <c r="O25" s="1" t="n">
        <f aca="false">SUM(K25:N25)</f>
        <v>8482</v>
      </c>
      <c r="Q25" s="1" t="n">
        <f aca="false">ROUND(H25*0.184,0)</f>
        <v>8181</v>
      </c>
      <c r="R25" s="1" t="n">
        <f aca="false">IF(I25=0,0,300)</f>
        <v>300</v>
      </c>
    </row>
    <row r="26" customFormat="false" ht="15" hidden="false" customHeight="false" outlineLevel="0" collapsed="false">
      <c r="B26" s="2" t="s">
        <v>29</v>
      </c>
      <c r="C26" s="2" t="s">
        <v>313</v>
      </c>
      <c r="D26" s="2" t="s">
        <v>1094</v>
      </c>
      <c r="E26" s="5" t="s">
        <v>1095</v>
      </c>
      <c r="F26" s="5" t="s">
        <v>1053</v>
      </c>
      <c r="G26" s="5" t="s">
        <v>219</v>
      </c>
      <c r="H26" s="1" t="n">
        <f aca="false">(J26-I26)</f>
        <v>37005</v>
      </c>
      <c r="I26" s="1" t="n">
        <v>1099</v>
      </c>
      <c r="J26" s="1" t="n">
        <v>38104</v>
      </c>
      <c r="K26" s="1" t="n">
        <f aca="false">ROUND(H26*0.1,0)</f>
        <v>3701</v>
      </c>
      <c r="L26" s="1" t="n">
        <f aca="false">ROUND(H26*0.025,0)</f>
        <v>925</v>
      </c>
      <c r="M26" s="1" t="n">
        <f aca="false">ROUND(H26*0.023,0)</f>
        <v>851</v>
      </c>
      <c r="N26" s="1" t="n">
        <f aca="false">ROUND(H26*0.036,0)+IF(I26=0,0,300)</f>
        <v>1632</v>
      </c>
      <c r="O26" s="1" t="n">
        <f aca="false">SUM(K26:N26)</f>
        <v>7109</v>
      </c>
      <c r="Q26" s="1" t="n">
        <f aca="false">ROUND(H26*0.184,0)</f>
        <v>6809</v>
      </c>
      <c r="R26" s="1" t="n">
        <f aca="false">IF(I26=0,0,300)</f>
        <v>300</v>
      </c>
    </row>
    <row r="27" customFormat="false" ht="15" hidden="false" customHeight="false" outlineLevel="0" collapsed="false">
      <c r="B27" s="2" t="s">
        <v>51</v>
      </c>
      <c r="C27" s="2" t="s">
        <v>1096</v>
      </c>
      <c r="D27" s="2" t="s">
        <v>1097</v>
      </c>
      <c r="E27" s="5" t="s">
        <v>1098</v>
      </c>
      <c r="F27" s="5" t="s">
        <v>1053</v>
      </c>
      <c r="G27" s="5" t="s">
        <v>246</v>
      </c>
      <c r="H27" s="1" t="n">
        <f aca="false">(J27-I27)</f>
        <v>5162</v>
      </c>
      <c r="I27" s="1" t="n">
        <v>1099</v>
      </c>
      <c r="J27" s="1" t="n">
        <v>6261</v>
      </c>
      <c r="K27" s="1" t="n">
        <f aca="false">ROUND(H27*0.1,0)</f>
        <v>516</v>
      </c>
      <c r="L27" s="1" t="n">
        <f aca="false">ROUND(H27*0.025,0)</f>
        <v>129</v>
      </c>
      <c r="M27" s="1" t="n">
        <f aca="false">ROUND(H27*0.023,0)</f>
        <v>119</v>
      </c>
      <c r="N27" s="1" t="n">
        <f aca="false">ROUND(H27*0.036,0)+IF(I27=0,0,300)</f>
        <v>486</v>
      </c>
      <c r="O27" s="1" t="n">
        <f aca="false">SUM(K27:N27)</f>
        <v>1250</v>
      </c>
      <c r="Q27" s="1" t="n">
        <f aca="false">ROUND(H27*0.184,0)</f>
        <v>950</v>
      </c>
      <c r="R27" s="1" t="n">
        <f aca="false">IF(I27=0,0,300)</f>
        <v>300</v>
      </c>
    </row>
    <row r="28" customFormat="false" ht="15" hidden="false" customHeight="false" outlineLevel="0" collapsed="false">
      <c r="B28" s="2" t="s">
        <v>128</v>
      </c>
      <c r="C28" s="2" t="s">
        <v>334</v>
      </c>
      <c r="D28" s="2" t="s">
        <v>1099</v>
      </c>
      <c r="E28" s="5" t="s">
        <v>1100</v>
      </c>
      <c r="F28" s="5" t="s">
        <v>1053</v>
      </c>
      <c r="G28" s="5" t="s">
        <v>246</v>
      </c>
      <c r="H28" s="1" t="n">
        <f aca="false">(J28-I28)</f>
        <v>53971</v>
      </c>
      <c r="I28" s="1" t="n">
        <v>1218</v>
      </c>
      <c r="J28" s="1" t="n">
        <v>55189</v>
      </c>
      <c r="K28" s="1" t="n">
        <f aca="false">ROUND(H28*0.1,0)</f>
        <v>5397</v>
      </c>
      <c r="L28" s="1" t="n">
        <f aca="false">ROUND(H28*0.025,0)</f>
        <v>1349</v>
      </c>
      <c r="M28" s="1" t="n">
        <f aca="false">ROUND(H28*0.023,0)</f>
        <v>1241</v>
      </c>
      <c r="N28" s="1" t="n">
        <f aca="false">ROUND(H28*0.036,0)+IF(I28=0,0,300)</f>
        <v>2243</v>
      </c>
      <c r="O28" s="1" t="n">
        <f aca="false">SUM(K28:N28)</f>
        <v>10230</v>
      </c>
      <c r="Q28" s="1" t="n">
        <f aca="false">ROUND(H28*0.184,0)</f>
        <v>9931</v>
      </c>
      <c r="R28" s="1" t="n">
        <f aca="false">IF(I28=0,0,300)</f>
        <v>300</v>
      </c>
    </row>
    <row r="29" customFormat="false" ht="15" hidden="false" customHeight="false" outlineLevel="0" collapsed="false">
      <c r="B29" s="5" t="s">
        <v>57</v>
      </c>
      <c r="C29" s="2" t="s">
        <v>125</v>
      </c>
      <c r="D29" s="2" t="s">
        <v>1101</v>
      </c>
      <c r="E29" s="5" t="s">
        <v>1102</v>
      </c>
      <c r="F29" s="5" t="s">
        <v>1053</v>
      </c>
      <c r="G29" s="5" t="s">
        <v>272</v>
      </c>
      <c r="H29" s="1" t="n">
        <f aca="false">(J29-I29)</f>
        <v>21356</v>
      </c>
      <c r="I29" s="1" t="n">
        <v>1099</v>
      </c>
      <c r="J29" s="1" t="n">
        <v>22455</v>
      </c>
      <c r="K29" s="1" t="n">
        <f aca="false">ROUND(H29*0.1,0)</f>
        <v>2136</v>
      </c>
      <c r="L29" s="1" t="n">
        <f aca="false">ROUND(H29*0.025,0)</f>
        <v>534</v>
      </c>
      <c r="M29" s="1" t="n">
        <f aca="false">ROUND(H29*0.023,0)</f>
        <v>491</v>
      </c>
      <c r="N29" s="1" t="n">
        <f aca="false">ROUND(H29*0.036,0)+IF(I29=0,0,300)</f>
        <v>1069</v>
      </c>
      <c r="O29" s="1" t="n">
        <f aca="false">SUM(K29:N29)</f>
        <v>4230</v>
      </c>
      <c r="Q29" s="1" t="n">
        <f aca="false">ROUND(H29*0.184,0)</f>
        <v>3930</v>
      </c>
      <c r="R29" s="1" t="n">
        <f aca="false">IF(I29=0,0,300)</f>
        <v>300</v>
      </c>
    </row>
    <row r="30" customFormat="false" ht="15" hidden="false" customHeight="false" outlineLevel="0" collapsed="false">
      <c r="B30" s="5" t="s">
        <v>57</v>
      </c>
      <c r="C30" s="2" t="s">
        <v>125</v>
      </c>
      <c r="D30" s="2" t="s">
        <v>1103</v>
      </c>
      <c r="E30" s="5" t="s">
        <v>1104</v>
      </c>
      <c r="F30" s="5" t="s">
        <v>1053</v>
      </c>
      <c r="G30" s="5" t="s">
        <v>272</v>
      </c>
      <c r="H30" s="1" t="n">
        <f aca="false">(J30-I30)</f>
        <v>30606</v>
      </c>
      <c r="I30" s="1" t="n">
        <v>1099</v>
      </c>
      <c r="J30" s="1" t="n">
        <v>31705</v>
      </c>
      <c r="K30" s="1" t="n">
        <f aca="false">ROUND(H30*0.1,0)</f>
        <v>3061</v>
      </c>
      <c r="L30" s="1" t="n">
        <f aca="false">ROUND(H30*0.025,0)</f>
        <v>765</v>
      </c>
      <c r="M30" s="1" t="n">
        <f aca="false">ROUND(H30*0.023,0)</f>
        <v>704</v>
      </c>
      <c r="N30" s="1" t="n">
        <f aca="false">ROUND(H30*0.036,0)+IF(I30=0,0,300)</f>
        <v>1402</v>
      </c>
      <c r="O30" s="1" t="n">
        <f aca="false">SUM(K30:N30)</f>
        <v>5932</v>
      </c>
      <c r="Q30" s="1" t="n">
        <f aca="false">ROUND(H30*0.184,0)</f>
        <v>5632</v>
      </c>
      <c r="R30" s="1" t="n">
        <f aca="false">IF(I30=0,0,300)</f>
        <v>300</v>
      </c>
    </row>
    <row r="31" customFormat="false" ht="15" hidden="false" customHeight="false" outlineLevel="0" collapsed="false">
      <c r="B31" s="5" t="s">
        <v>57</v>
      </c>
      <c r="C31" s="2" t="s">
        <v>58</v>
      </c>
      <c r="D31" s="2" t="s">
        <v>1105</v>
      </c>
      <c r="E31" s="5" t="s">
        <v>1106</v>
      </c>
      <c r="F31" s="5" t="s">
        <v>1053</v>
      </c>
      <c r="G31" s="5" t="s">
        <v>272</v>
      </c>
      <c r="H31" s="1" t="n">
        <f aca="false">(J31-I31)</f>
        <v>19582</v>
      </c>
      <c r="I31" s="1" t="n">
        <v>1099</v>
      </c>
      <c r="J31" s="1" t="n">
        <v>20681</v>
      </c>
      <c r="K31" s="1" t="n">
        <f aca="false">ROUND(H31*0.1,0)</f>
        <v>1958</v>
      </c>
      <c r="L31" s="1" t="n">
        <f aca="false">ROUND(H31*0.025,0)</f>
        <v>490</v>
      </c>
      <c r="M31" s="1" t="n">
        <f aca="false">ROUND(H31*0.023,0)</f>
        <v>450</v>
      </c>
      <c r="N31" s="1" t="n">
        <f aca="false">ROUND(H31*0.036,0)+IF(I31=0,0,300)</f>
        <v>1005</v>
      </c>
      <c r="O31" s="1" t="n">
        <f aca="false">SUM(K31:N31)</f>
        <v>3903</v>
      </c>
      <c r="P31" s="3" t="s">
        <v>1107</v>
      </c>
      <c r="Q31" s="1" t="n">
        <f aca="false">ROUND(H31*0.184,0)</f>
        <v>3603</v>
      </c>
      <c r="R31" s="1" t="n">
        <f aca="false">IF(I31=0,0,300)</f>
        <v>300</v>
      </c>
    </row>
    <row r="32" customFormat="false" ht="15" hidden="false" customHeight="false" outlineLevel="0" collapsed="false">
      <c r="B32" s="2" t="s">
        <v>128</v>
      </c>
      <c r="C32" s="2" t="s">
        <v>235</v>
      </c>
      <c r="D32" s="2" t="s">
        <v>1108</v>
      </c>
      <c r="E32" s="5" t="s">
        <v>1109</v>
      </c>
      <c r="F32" s="5" t="s">
        <v>1053</v>
      </c>
      <c r="G32" s="5" t="s">
        <v>304</v>
      </c>
      <c r="H32" s="1" t="n">
        <f aca="false">(J32-I32)</f>
        <v>19752</v>
      </c>
      <c r="I32" s="1" t="n">
        <v>1099</v>
      </c>
      <c r="J32" s="1" t="n">
        <v>20851</v>
      </c>
      <c r="K32" s="1" t="n">
        <f aca="false">ROUND(H32*0.1,0)</f>
        <v>1975</v>
      </c>
      <c r="L32" s="1" t="n">
        <f aca="false">ROUND(H32*0.025,0)</f>
        <v>494</v>
      </c>
      <c r="M32" s="1" t="n">
        <f aca="false">ROUND(H32*0.023,0)</f>
        <v>454</v>
      </c>
      <c r="N32" s="1" t="n">
        <f aca="false">ROUND(H32*0.036,0)+IF(I32=0,0,300)</f>
        <v>1011</v>
      </c>
      <c r="O32" s="1" t="n">
        <f aca="false">SUM(K32:N32)</f>
        <v>3934</v>
      </c>
      <c r="Q32" s="1" t="n">
        <f aca="false">ROUND(H32*0.184,0)</f>
        <v>3634</v>
      </c>
      <c r="R32" s="1" t="n">
        <f aca="false">IF(I32=0,0,300)</f>
        <v>300</v>
      </c>
    </row>
    <row r="33" customFormat="false" ht="15" hidden="false" customHeight="false" outlineLevel="0" collapsed="false">
      <c r="B33" s="5" t="s">
        <v>57</v>
      </c>
      <c r="C33" s="2" t="s">
        <v>58</v>
      </c>
      <c r="D33" s="2" t="s">
        <v>1110</v>
      </c>
      <c r="E33" s="5" t="s">
        <v>1111</v>
      </c>
      <c r="F33" s="5" t="s">
        <v>1053</v>
      </c>
      <c r="G33" s="5" t="s">
        <v>318</v>
      </c>
      <c r="H33" s="1" t="n">
        <f aca="false">(J33-I33)</f>
        <v>18814</v>
      </c>
      <c r="I33" s="1" t="n">
        <v>1099</v>
      </c>
      <c r="J33" s="1" t="n">
        <v>19913</v>
      </c>
      <c r="K33" s="1" t="n">
        <f aca="false">ROUND(H33*0.1,0)</f>
        <v>1881</v>
      </c>
      <c r="L33" s="1" t="n">
        <f aca="false">ROUND(H33*0.025,0)</f>
        <v>470</v>
      </c>
      <c r="M33" s="1" t="n">
        <f aca="false">ROUND(H33*0.023,0)</f>
        <v>433</v>
      </c>
      <c r="N33" s="1" t="n">
        <f aca="false">ROUND(H33*0.036,0)+IF(I33=0,0,300)</f>
        <v>977</v>
      </c>
      <c r="O33" s="1" t="n">
        <f aca="false">SUM(K33:N33)</f>
        <v>3761</v>
      </c>
      <c r="Q33" s="1" t="n">
        <f aca="false">ROUND(H33*0.184,0)</f>
        <v>3462</v>
      </c>
      <c r="R33" s="1" t="n">
        <f aca="false">IF(I33=0,0,300)</f>
        <v>300</v>
      </c>
    </row>
    <row r="34" customFormat="false" ht="15" hidden="false" customHeight="false" outlineLevel="0" collapsed="false">
      <c r="B34" s="2" t="s">
        <v>128</v>
      </c>
      <c r="C34" s="2" t="s">
        <v>235</v>
      </c>
      <c r="D34" s="2" t="s">
        <v>1112</v>
      </c>
      <c r="E34" s="5" t="s">
        <v>1113</v>
      </c>
      <c r="F34" s="5" t="s">
        <v>1053</v>
      </c>
      <c r="G34" s="5" t="s">
        <v>318</v>
      </c>
      <c r="H34" s="1" t="n">
        <f aca="false">(J34-I34)</f>
        <v>66664</v>
      </c>
      <c r="I34" s="1" t="n">
        <v>0</v>
      </c>
      <c r="J34" s="1" t="n">
        <v>66664</v>
      </c>
      <c r="K34" s="1" t="n">
        <f aca="false">ROUND(H34*0.1,0)</f>
        <v>6666</v>
      </c>
      <c r="L34" s="1" t="n">
        <f aca="false">ROUND(H34*0.025,0)</f>
        <v>1667</v>
      </c>
      <c r="M34" s="1" t="n">
        <f aca="false">ROUND(H34*0.023,0)</f>
        <v>1533</v>
      </c>
      <c r="N34" s="1" t="n">
        <f aca="false">ROUND(H34*0.036,0)+IF(I34=0,0,300)</f>
        <v>2400</v>
      </c>
      <c r="O34" s="1" t="n">
        <f aca="false">SUM(K34:N34)</f>
        <v>12266</v>
      </c>
      <c r="P34" s="3" t="s">
        <v>1114</v>
      </c>
      <c r="Q34" s="1" t="n">
        <f aca="false">ROUND(H34*0.184,0)</f>
        <v>12266</v>
      </c>
      <c r="R34" s="1" t="n">
        <f aca="false">IF(I34=0,0,300)</f>
        <v>0</v>
      </c>
    </row>
    <row r="35" customFormat="false" ht="15" hidden="false" customHeight="false" outlineLevel="0" collapsed="false">
      <c r="B35" s="2" t="s">
        <v>51</v>
      </c>
      <c r="C35" s="2" t="s">
        <v>1115</v>
      </c>
      <c r="D35" s="2" t="s">
        <v>1116</v>
      </c>
      <c r="E35" s="5" t="s">
        <v>1117</v>
      </c>
      <c r="F35" s="5" t="s">
        <v>1053</v>
      </c>
      <c r="G35" s="5" t="s">
        <v>360</v>
      </c>
      <c r="H35" s="1" t="n">
        <f aca="false">(J35-I35)</f>
        <v>62749</v>
      </c>
      <c r="I35" s="1" t="n">
        <v>1099</v>
      </c>
      <c r="J35" s="1" t="n">
        <v>63848</v>
      </c>
      <c r="K35" s="1" t="n">
        <f aca="false">ROUND(H35*0.1,0)</f>
        <v>6275</v>
      </c>
      <c r="L35" s="1" t="n">
        <f aca="false">ROUND(H35*0.025,0)</f>
        <v>1569</v>
      </c>
      <c r="M35" s="1" t="n">
        <f aca="false">ROUND(H35*0.023,0)</f>
        <v>1443</v>
      </c>
      <c r="N35" s="1" t="n">
        <f aca="false">ROUND(H35*0.036,0)+IF(I35=0,0,300)</f>
        <v>2559</v>
      </c>
      <c r="O35" s="1" t="n">
        <f aca="false">SUM(K35:N35)</f>
        <v>11846</v>
      </c>
      <c r="P35" s="3" t="s">
        <v>1118</v>
      </c>
      <c r="Q35" s="1" t="n">
        <f aca="false">ROUND(H35*0.184,0)</f>
        <v>11546</v>
      </c>
      <c r="R35" s="1" t="n">
        <f aca="false">IF(I35=0,0,300)</f>
        <v>300</v>
      </c>
    </row>
    <row r="36" customFormat="false" ht="15" hidden="false" customHeight="false" outlineLevel="0" collapsed="false">
      <c r="B36" s="5" t="s">
        <v>21</v>
      </c>
      <c r="C36" s="2" t="s">
        <v>149</v>
      </c>
      <c r="D36" s="2" t="s">
        <v>1119</v>
      </c>
      <c r="E36" s="5" t="s">
        <v>1120</v>
      </c>
      <c r="F36" s="5" t="s">
        <v>1053</v>
      </c>
      <c r="G36" s="5" t="s">
        <v>360</v>
      </c>
      <c r="H36" s="1" t="n">
        <f aca="false">(J36-I36)</f>
        <v>45871</v>
      </c>
      <c r="I36" s="1" t="n">
        <v>1019</v>
      </c>
      <c r="J36" s="1" t="n">
        <v>46890</v>
      </c>
      <c r="K36" s="1" t="n">
        <f aca="false">ROUND(H36*0.1,0)</f>
        <v>4587</v>
      </c>
      <c r="L36" s="1" t="n">
        <f aca="false">ROUND(H36*0.025,0)</f>
        <v>1147</v>
      </c>
      <c r="M36" s="1" t="n">
        <f aca="false">ROUND(H36*0.023,0)</f>
        <v>1055</v>
      </c>
      <c r="N36" s="1" t="n">
        <f aca="false">ROUND(H36*0.036,0)+IF(I36=0,0,300)</f>
        <v>1951</v>
      </c>
      <c r="O36" s="1" t="n">
        <f aca="false">SUM(K36:N36)</f>
        <v>8740</v>
      </c>
      <c r="Q36" s="1" t="n">
        <f aca="false">ROUND(H36*0.184,0)</f>
        <v>8440</v>
      </c>
      <c r="R36" s="1" t="n">
        <f aca="false">IF(I36=0,0,300)</f>
        <v>300</v>
      </c>
    </row>
    <row r="37" customFormat="false" ht="15" hidden="false" customHeight="false" outlineLevel="0" collapsed="false">
      <c r="B37" s="2" t="s">
        <v>29</v>
      </c>
      <c r="C37" s="2" t="s">
        <v>313</v>
      </c>
      <c r="D37" s="2" t="s">
        <v>1121</v>
      </c>
      <c r="E37" s="5" t="s">
        <v>1122</v>
      </c>
      <c r="F37" s="5" t="s">
        <v>1053</v>
      </c>
      <c r="G37" s="5" t="s">
        <v>360</v>
      </c>
      <c r="H37" s="1" t="n">
        <f aca="false">(J37-I37)</f>
        <v>37510</v>
      </c>
      <c r="I37" s="1" t="n">
        <v>1099</v>
      </c>
      <c r="J37" s="1" t="n">
        <v>38609</v>
      </c>
      <c r="K37" s="1" t="n">
        <f aca="false">ROUND(H37*0.1,0)</f>
        <v>3751</v>
      </c>
      <c r="L37" s="1" t="n">
        <f aca="false">ROUND(H37*0.025,0)</f>
        <v>938</v>
      </c>
      <c r="M37" s="1" t="n">
        <f aca="false">ROUND(H37*0.023,0)</f>
        <v>863</v>
      </c>
      <c r="N37" s="1" t="n">
        <f aca="false">ROUND(H37*0.036,0)+IF(I37=0,0,300)</f>
        <v>1650</v>
      </c>
      <c r="O37" s="1" t="n">
        <f aca="false">SUM(K37:N37)</f>
        <v>7202</v>
      </c>
      <c r="P37" s="3" t="s">
        <v>1123</v>
      </c>
      <c r="Q37" s="1" t="n">
        <f aca="false">ROUND(H37*0.184,0)</f>
        <v>6902</v>
      </c>
      <c r="R37" s="1" t="n">
        <f aca="false">IF(I37=0,0,300)</f>
        <v>300</v>
      </c>
    </row>
    <row r="38" customFormat="false" ht="15" hidden="false" customHeight="false" outlineLevel="0" collapsed="false">
      <c r="B38" s="2" t="s">
        <v>128</v>
      </c>
      <c r="C38" s="2" t="s">
        <v>129</v>
      </c>
      <c r="D38" s="2" t="s">
        <v>1124</v>
      </c>
      <c r="E38" s="5" t="s">
        <v>1125</v>
      </c>
      <c r="F38" s="5" t="s">
        <v>1053</v>
      </c>
      <c r="G38" s="5" t="s">
        <v>360</v>
      </c>
      <c r="H38" s="1" t="n">
        <f aca="false">(J38-I38)</f>
        <v>48672</v>
      </c>
      <c r="I38" s="1" t="n">
        <v>889</v>
      </c>
      <c r="J38" s="1" t="n">
        <v>49561</v>
      </c>
      <c r="K38" s="1" t="n">
        <f aca="false">ROUND(H38*0.1,0)</f>
        <v>4867</v>
      </c>
      <c r="L38" s="1" t="n">
        <f aca="false">ROUND(H38*0.025,0)</f>
        <v>1217</v>
      </c>
      <c r="M38" s="1" t="n">
        <f aca="false">ROUND(H38*0.023,0)</f>
        <v>1119</v>
      </c>
      <c r="N38" s="1" t="n">
        <f aca="false">ROUND(H38*0.036,0)+IF(I38=0,0,300)</f>
        <v>2052</v>
      </c>
      <c r="O38" s="1" t="n">
        <f aca="false">SUM(K38:N38)</f>
        <v>9255</v>
      </c>
      <c r="P38" s="3" t="s">
        <v>1063</v>
      </c>
      <c r="Q38" s="1" t="n">
        <f aca="false">ROUND(H38*0.184,0)</f>
        <v>8956</v>
      </c>
      <c r="R38" s="1" t="n">
        <f aca="false">IF(I38=0,0,300)</f>
        <v>300</v>
      </c>
    </row>
    <row r="39" customFormat="false" ht="15" hidden="false" customHeight="false" outlineLevel="0" collapsed="false">
      <c r="B39" s="2" t="s">
        <v>128</v>
      </c>
      <c r="C39" s="2" t="s">
        <v>1126</v>
      </c>
      <c r="D39" s="2" t="s">
        <v>1127</v>
      </c>
      <c r="E39" s="5" t="s">
        <v>1128</v>
      </c>
      <c r="F39" s="5" t="s">
        <v>1049</v>
      </c>
      <c r="G39" s="5" t="s">
        <v>377</v>
      </c>
      <c r="H39" s="1" t="n">
        <f aca="false">(J39-I39)</f>
        <v>28515</v>
      </c>
      <c r="I39" s="1" t="n">
        <v>1099</v>
      </c>
      <c r="J39" s="1" t="n">
        <v>29614</v>
      </c>
      <c r="K39" s="1" t="n">
        <f aca="false">ROUND(H39*0.1,0)</f>
        <v>2852</v>
      </c>
      <c r="L39" s="1" t="n">
        <f aca="false">ROUND(H39*0.025,0)</f>
        <v>713</v>
      </c>
      <c r="M39" s="1" t="n">
        <f aca="false">ROUND(H39*0.023,0)</f>
        <v>656</v>
      </c>
      <c r="N39" s="1" t="n">
        <f aca="false">ROUND(H39*0.036,0)+IF(I39=0,0,300)</f>
        <v>1327</v>
      </c>
      <c r="O39" s="1" t="n">
        <f aca="false">SUM(K39:N39)</f>
        <v>5548</v>
      </c>
      <c r="P39" s="3" t="s">
        <v>1129</v>
      </c>
      <c r="Q39" s="1" t="n">
        <f aca="false">ROUND(H39*0.184,0)</f>
        <v>5247</v>
      </c>
      <c r="R39" s="1" t="n">
        <f aca="false">IF(I39=0,0,300)</f>
        <v>300</v>
      </c>
    </row>
    <row r="40" customFormat="false" ht="15" hidden="false" customHeight="false" outlineLevel="0" collapsed="false">
      <c r="B40" s="5" t="s">
        <v>33</v>
      </c>
      <c r="C40" s="2" t="s">
        <v>78</v>
      </c>
      <c r="D40" s="2" t="s">
        <v>1130</v>
      </c>
      <c r="E40" s="5" t="s">
        <v>1131</v>
      </c>
      <c r="F40" s="5" t="s">
        <v>1053</v>
      </c>
      <c r="G40" s="5" t="s">
        <v>377</v>
      </c>
      <c r="H40" s="1" t="n">
        <f aca="false">(J40-I40)</f>
        <v>15685</v>
      </c>
      <c r="I40" s="1" t="n">
        <v>1019</v>
      </c>
      <c r="J40" s="1" t="n">
        <v>16704</v>
      </c>
      <c r="K40" s="1" t="n">
        <f aca="false">ROUND(H40*0.1,0)</f>
        <v>1569</v>
      </c>
      <c r="L40" s="1" t="n">
        <f aca="false">ROUND(H40*0.025,0)</f>
        <v>392</v>
      </c>
      <c r="M40" s="1" t="n">
        <f aca="false">ROUND(H40*0.023,0)</f>
        <v>361</v>
      </c>
      <c r="N40" s="1" t="n">
        <f aca="false">ROUND(H40*0.036,0)+IF(I40=0,0,300)</f>
        <v>865</v>
      </c>
      <c r="O40" s="1" t="n">
        <f aca="false">SUM(K40:N40)</f>
        <v>3187</v>
      </c>
      <c r="Q40" s="1" t="n">
        <f aca="false">ROUND(H40*0.184,0)</f>
        <v>2886</v>
      </c>
      <c r="R40" s="1" t="n">
        <f aca="false">IF(I40=0,0,300)</f>
        <v>300</v>
      </c>
    </row>
    <row r="41" customFormat="false" ht="15" hidden="false" customHeight="false" outlineLevel="0" collapsed="false">
      <c r="B41" s="2" t="s">
        <v>128</v>
      </c>
      <c r="C41" s="2" t="s">
        <v>334</v>
      </c>
      <c r="D41" s="2" t="s">
        <v>1132</v>
      </c>
      <c r="E41" s="5" t="s">
        <v>1133</v>
      </c>
      <c r="F41" s="5" t="s">
        <v>1053</v>
      </c>
      <c r="G41" s="5" t="s">
        <v>377</v>
      </c>
      <c r="H41" s="1" t="n">
        <f aca="false">(J41-I41)</f>
        <v>30357</v>
      </c>
      <c r="I41" s="1" t="n">
        <v>1099</v>
      </c>
      <c r="J41" s="1" t="n">
        <v>31456</v>
      </c>
      <c r="K41" s="1" t="n">
        <f aca="false">ROUND(H41*0.1,0)</f>
        <v>3036</v>
      </c>
      <c r="L41" s="1" t="n">
        <f aca="false">ROUND(H41*0.025,0)</f>
        <v>759</v>
      </c>
      <c r="M41" s="1" t="n">
        <f aca="false">ROUND(H41*0.023,0)</f>
        <v>698</v>
      </c>
      <c r="N41" s="1" t="n">
        <f aca="false">ROUND(H41*0.036,0)+IF(I41=0,0,300)</f>
        <v>1393</v>
      </c>
      <c r="O41" s="1" t="n">
        <f aca="false">SUM(K41:N41)</f>
        <v>5886</v>
      </c>
      <c r="Q41" s="1" t="n">
        <f aca="false">ROUND(H41*0.184,0)</f>
        <v>5586</v>
      </c>
      <c r="R41" s="1" t="n">
        <f aca="false">IF(I41=0,0,300)</f>
        <v>300</v>
      </c>
    </row>
    <row r="42" customFormat="false" ht="15" hidden="false" customHeight="false" outlineLevel="0" collapsed="false">
      <c r="B42" s="2" t="s">
        <v>101</v>
      </c>
      <c r="C42" s="2" t="s">
        <v>102</v>
      </c>
      <c r="D42" s="2" t="s">
        <v>1134</v>
      </c>
      <c r="E42" s="5" t="s">
        <v>1135</v>
      </c>
      <c r="F42" s="5" t="s">
        <v>1053</v>
      </c>
      <c r="G42" s="5" t="s">
        <v>377</v>
      </c>
      <c r="H42" s="1" t="n">
        <f aca="false">(J42-I42)</f>
        <v>34645</v>
      </c>
      <c r="I42" s="1" t="n">
        <v>1019</v>
      </c>
      <c r="J42" s="1" t="n">
        <v>35664</v>
      </c>
      <c r="K42" s="1" t="n">
        <f aca="false">ROUND(H42*0.1,0)</f>
        <v>3465</v>
      </c>
      <c r="L42" s="1" t="n">
        <f aca="false">ROUND(H42*0.025,0)</f>
        <v>866</v>
      </c>
      <c r="M42" s="1" t="n">
        <f aca="false">ROUND(H42*0.023,0)</f>
        <v>797</v>
      </c>
      <c r="N42" s="1" t="n">
        <f aca="false">ROUND(H42*0.036,0)+IF(I42=0,0,300)</f>
        <v>1547</v>
      </c>
      <c r="O42" s="1" t="n">
        <f aca="false">SUM(K42:N42)</f>
        <v>6675</v>
      </c>
      <c r="Q42" s="1" t="n">
        <f aca="false">ROUND(H42*0.184,0)</f>
        <v>6375</v>
      </c>
      <c r="R42" s="1" t="n">
        <f aca="false">IF(I42=0,0,300)</f>
        <v>300</v>
      </c>
    </row>
    <row r="43" customFormat="false" ht="15" hidden="false" customHeight="false" outlineLevel="0" collapsed="false">
      <c r="B43" s="5" t="s">
        <v>85</v>
      </c>
      <c r="C43" s="2" t="s">
        <v>40</v>
      </c>
      <c r="D43" s="2" t="s">
        <v>1136</v>
      </c>
      <c r="E43" s="5" t="s">
        <v>1137</v>
      </c>
      <c r="F43" s="5" t="s">
        <v>1053</v>
      </c>
      <c r="G43" s="5" t="s">
        <v>377</v>
      </c>
      <c r="H43" s="1" t="n">
        <f aca="false">(J43-I43)</f>
        <v>25893</v>
      </c>
      <c r="I43" s="1" t="n">
        <v>1019</v>
      </c>
      <c r="J43" s="1" t="n">
        <v>26912</v>
      </c>
      <c r="K43" s="1" t="n">
        <f aca="false">ROUND(H43*0.1,0)</f>
        <v>2589</v>
      </c>
      <c r="L43" s="1" t="n">
        <f aca="false">ROUND(H43*0.025,0)</f>
        <v>647</v>
      </c>
      <c r="M43" s="1" t="n">
        <f aca="false">ROUND(H43*0.023,0)</f>
        <v>596</v>
      </c>
      <c r="N43" s="1" t="n">
        <f aca="false">ROUND(H43*0.036,0)+IF(I43=0,0,300)</f>
        <v>1232</v>
      </c>
      <c r="O43" s="1" t="n">
        <f aca="false">SUM(K43:N43)</f>
        <v>5064</v>
      </c>
      <c r="Q43" s="1" t="n">
        <f aca="false">ROUND(H43*0.184,0)</f>
        <v>4764</v>
      </c>
      <c r="R43" s="1" t="n">
        <f aca="false">IF(I43=0,0,300)</f>
        <v>300</v>
      </c>
    </row>
    <row r="44" customFormat="false" ht="15" hidden="false" customHeight="false" outlineLevel="0" collapsed="false">
      <c r="B44" s="5" t="s">
        <v>33</v>
      </c>
      <c r="C44" s="2" t="s">
        <v>34</v>
      </c>
      <c r="D44" s="2" t="s">
        <v>1138</v>
      </c>
      <c r="E44" s="5" t="s">
        <v>1139</v>
      </c>
      <c r="F44" s="5" t="s">
        <v>1053</v>
      </c>
      <c r="G44" s="5" t="s">
        <v>377</v>
      </c>
      <c r="H44" s="1" t="n">
        <f aca="false">(J44-I44)</f>
        <v>41153</v>
      </c>
      <c r="I44" s="1" t="n">
        <v>1019</v>
      </c>
      <c r="J44" s="1" t="n">
        <v>42172</v>
      </c>
      <c r="K44" s="1" t="n">
        <f aca="false">ROUND(H44*0.1,0)</f>
        <v>4115</v>
      </c>
      <c r="L44" s="1" t="n">
        <f aca="false">ROUND(H44*0.025,0)</f>
        <v>1029</v>
      </c>
      <c r="M44" s="1" t="n">
        <f aca="false">ROUND(H44*0.023,0)</f>
        <v>947</v>
      </c>
      <c r="N44" s="1" t="n">
        <f aca="false">ROUND(H44*0.036,0)+IF(I44=0,0,300)</f>
        <v>1782</v>
      </c>
      <c r="O44" s="1" t="n">
        <f aca="false">SUM(K44:N44)</f>
        <v>7873</v>
      </c>
      <c r="P44" s="3" t="s">
        <v>1107</v>
      </c>
      <c r="Q44" s="1" t="n">
        <f aca="false">ROUND(H44*0.184,0)</f>
        <v>7572</v>
      </c>
      <c r="R44" s="1" t="n">
        <f aca="false">IF(I44=0,0,300)</f>
        <v>300</v>
      </c>
    </row>
    <row r="45" customFormat="false" ht="15" hidden="false" customHeight="false" outlineLevel="0" collapsed="false">
      <c r="B45" s="5" t="s">
        <v>21</v>
      </c>
      <c r="C45" s="2" t="s">
        <v>640</v>
      </c>
      <c r="D45" s="2" t="s">
        <v>1140</v>
      </c>
      <c r="E45" s="5" t="s">
        <v>1141</v>
      </c>
      <c r="F45" s="5" t="s">
        <v>1049</v>
      </c>
      <c r="G45" s="5" t="s">
        <v>396</v>
      </c>
      <c r="H45" s="1" t="n">
        <f aca="false">(J45-I45)</f>
        <v>0</v>
      </c>
      <c r="I45" s="1" t="n">
        <v>1218</v>
      </c>
      <c r="J45" s="1" t="n">
        <v>1218</v>
      </c>
      <c r="K45" s="1" t="n">
        <f aca="false">ROUND(H45*0.1,0)</f>
        <v>0</v>
      </c>
      <c r="L45" s="1" t="n">
        <f aca="false">ROUND(H45*0.025,0)</f>
        <v>0</v>
      </c>
      <c r="M45" s="1" t="n">
        <f aca="false">ROUND(H45*0.023,0)</f>
        <v>0</v>
      </c>
      <c r="N45" s="1" t="n">
        <f aca="false">ROUND(H45*0.036,0)+IF(I45=0,0,300)</f>
        <v>300</v>
      </c>
      <c r="O45" s="1" t="n">
        <f aca="false">SUM(K45:N45)</f>
        <v>300</v>
      </c>
      <c r="P45" s="3" t="s">
        <v>199</v>
      </c>
      <c r="Q45" s="1" t="n">
        <f aca="false">ROUND(H45*0.184,0)</f>
        <v>0</v>
      </c>
      <c r="R45" s="1" t="n">
        <f aca="false">IF(I45=0,0,300)</f>
        <v>300</v>
      </c>
    </row>
    <row r="46" customFormat="false" ht="15" hidden="false" customHeight="false" outlineLevel="0" collapsed="false">
      <c r="B46" s="5" t="s">
        <v>57</v>
      </c>
      <c r="C46" s="2" t="s">
        <v>557</v>
      </c>
      <c r="D46" s="2" t="s">
        <v>1142</v>
      </c>
      <c r="E46" s="5" t="s">
        <v>1143</v>
      </c>
      <c r="F46" s="5" t="s">
        <v>1053</v>
      </c>
      <c r="G46" s="5" t="s">
        <v>396</v>
      </c>
      <c r="H46" s="1" t="n">
        <f aca="false">(J46-I46)</f>
        <v>12363</v>
      </c>
      <c r="I46" s="1" t="n">
        <v>1019</v>
      </c>
      <c r="J46" s="1" t="n">
        <v>13382</v>
      </c>
      <c r="K46" s="1" t="n">
        <f aca="false">ROUND(H46*0.1,0)</f>
        <v>1236</v>
      </c>
      <c r="L46" s="1" t="n">
        <f aca="false">ROUND(H46*0.025,0)</f>
        <v>309</v>
      </c>
      <c r="M46" s="1" t="n">
        <f aca="false">ROUND(H46*0.023,0)</f>
        <v>284</v>
      </c>
      <c r="N46" s="1" t="n">
        <f aca="false">ROUND(H46*0.036,0)+IF(I46=0,0,300)</f>
        <v>745</v>
      </c>
      <c r="O46" s="1" t="n">
        <f aca="false">SUM(K46:N46)</f>
        <v>2574</v>
      </c>
      <c r="Q46" s="1" t="n">
        <f aca="false">ROUND(H46*0.184,0)</f>
        <v>2275</v>
      </c>
      <c r="R46" s="1" t="n">
        <f aca="false">IF(I46=0,0,300)</f>
        <v>300</v>
      </c>
    </row>
    <row r="47" customFormat="false" ht="15" hidden="false" customHeight="false" outlineLevel="0" collapsed="false">
      <c r="B47" s="2" t="s">
        <v>128</v>
      </c>
      <c r="C47" s="2" t="s">
        <v>277</v>
      </c>
      <c r="D47" s="2" t="s">
        <v>1144</v>
      </c>
      <c r="E47" s="5" t="s">
        <v>1145</v>
      </c>
      <c r="F47" s="5" t="s">
        <v>1053</v>
      </c>
      <c r="G47" s="5" t="s">
        <v>420</v>
      </c>
      <c r="H47" s="1" t="n">
        <f aca="false">(J47-I47)</f>
        <v>35295</v>
      </c>
      <c r="I47" s="1" t="n">
        <v>1019</v>
      </c>
      <c r="J47" s="1" t="n">
        <v>36314</v>
      </c>
      <c r="K47" s="1" t="n">
        <f aca="false">ROUND(H47*0.1,0)</f>
        <v>3530</v>
      </c>
      <c r="L47" s="1" t="n">
        <f aca="false">ROUND(H47*0.025,0)</f>
        <v>882</v>
      </c>
      <c r="M47" s="1" t="n">
        <f aca="false">ROUND(H47*0.023,0)</f>
        <v>812</v>
      </c>
      <c r="N47" s="1" t="n">
        <f aca="false">ROUND(H47*0.036,0)+IF(I47=0,0,300)</f>
        <v>1571</v>
      </c>
      <c r="O47" s="1" t="n">
        <f aca="false">SUM(K47:N47)</f>
        <v>6795</v>
      </c>
      <c r="Q47" s="1" t="n">
        <f aca="false">ROUND(H47*0.184,0)</f>
        <v>6494</v>
      </c>
      <c r="R47" s="1" t="n">
        <f aca="false">IF(I47=0,0,300)</f>
        <v>300</v>
      </c>
    </row>
    <row r="48" customFormat="false" ht="15" hidden="false" customHeight="false" outlineLevel="0" collapsed="false">
      <c r="B48" s="5" t="s">
        <v>33</v>
      </c>
      <c r="C48" s="2" t="s">
        <v>48</v>
      </c>
      <c r="D48" s="2" t="s">
        <v>486</v>
      </c>
      <c r="E48" s="5" t="s">
        <v>1146</v>
      </c>
      <c r="F48" s="5" t="s">
        <v>1053</v>
      </c>
      <c r="G48" s="5" t="s">
        <v>420</v>
      </c>
      <c r="H48" s="1" t="n">
        <f aca="false">(J48-I48)</f>
        <v>33100</v>
      </c>
      <c r="I48" s="1" t="n">
        <v>1019</v>
      </c>
      <c r="J48" s="1" t="n">
        <v>34119</v>
      </c>
      <c r="K48" s="1" t="n">
        <f aca="false">ROUND(H48*0.1,0)</f>
        <v>3310</v>
      </c>
      <c r="L48" s="1" t="n">
        <f aca="false">ROUND(H48*0.025,0)</f>
        <v>828</v>
      </c>
      <c r="M48" s="1" t="n">
        <f aca="false">ROUND(H48*0.023,0)</f>
        <v>761</v>
      </c>
      <c r="N48" s="1" t="n">
        <f aca="false">ROUND(H48*0.036,0)+IF(I48=0,0,300)</f>
        <v>1492</v>
      </c>
      <c r="O48" s="1" t="n">
        <f aca="false">SUM(K48:N48)</f>
        <v>6391</v>
      </c>
      <c r="Q48" s="1" t="n">
        <f aca="false">ROUND(H48*0.184,0)</f>
        <v>6090</v>
      </c>
      <c r="R48" s="1" t="n">
        <f aca="false">IF(I48=0,0,300)</f>
        <v>300</v>
      </c>
    </row>
    <row r="49" customFormat="false" ht="15" hidden="false" customHeight="false" outlineLevel="0" collapsed="false">
      <c r="B49" s="5" t="s">
        <v>21</v>
      </c>
      <c r="C49" s="2" t="s">
        <v>149</v>
      </c>
      <c r="D49" s="2" t="s">
        <v>1147</v>
      </c>
      <c r="E49" s="5" t="s">
        <v>1148</v>
      </c>
      <c r="F49" s="5" t="s">
        <v>1053</v>
      </c>
      <c r="G49" s="5" t="s">
        <v>435</v>
      </c>
      <c r="H49" s="1" t="n">
        <f aca="false">(J49-I49)</f>
        <v>52597</v>
      </c>
      <c r="I49" s="1" t="n">
        <v>1019</v>
      </c>
      <c r="J49" s="1" t="n">
        <v>53616</v>
      </c>
      <c r="K49" s="1" t="n">
        <f aca="false">ROUND(H49*0.1,0)</f>
        <v>5260</v>
      </c>
      <c r="L49" s="1" t="n">
        <f aca="false">ROUND(H49*0.025,0)</f>
        <v>1315</v>
      </c>
      <c r="M49" s="1" t="n">
        <f aca="false">ROUND(H49*0.023,0)</f>
        <v>1210</v>
      </c>
      <c r="N49" s="1" t="n">
        <f aca="false">ROUND(H49*0.036,0)+IF(I49=0,0,300)</f>
        <v>2193</v>
      </c>
      <c r="O49" s="1" t="n">
        <f aca="false">SUM(K49:N49)</f>
        <v>9978</v>
      </c>
      <c r="Q49" s="1" t="n">
        <f aca="false">ROUND(H49*0.184,0)</f>
        <v>9678</v>
      </c>
      <c r="R49" s="1" t="n">
        <f aca="false">IF(I49=0,0,300)</f>
        <v>300</v>
      </c>
    </row>
    <row r="50" customFormat="false" ht="15" hidden="false" customHeight="false" outlineLevel="0" collapsed="false">
      <c r="B50" s="2" t="s">
        <v>128</v>
      </c>
      <c r="C50" s="2" t="s">
        <v>235</v>
      </c>
      <c r="D50" s="2" t="s">
        <v>1149</v>
      </c>
      <c r="E50" s="5" t="s">
        <v>1150</v>
      </c>
      <c r="F50" s="5" t="s">
        <v>1053</v>
      </c>
      <c r="G50" s="5" t="s">
        <v>435</v>
      </c>
      <c r="H50" s="1" t="n">
        <f aca="false">(J50-I50)</f>
        <v>29295</v>
      </c>
      <c r="I50" s="1" t="n">
        <v>1099</v>
      </c>
      <c r="J50" s="1" t="n">
        <v>30394</v>
      </c>
      <c r="K50" s="1" t="n">
        <f aca="false">ROUND(H50*0.1,0)</f>
        <v>2930</v>
      </c>
      <c r="L50" s="1" t="n">
        <f aca="false">ROUND(H50*0.025,0)</f>
        <v>732</v>
      </c>
      <c r="M50" s="1" t="n">
        <f aca="false">ROUND(H50*0.023,0)</f>
        <v>674</v>
      </c>
      <c r="N50" s="1" t="n">
        <f aca="false">ROUND(H50*0.036,0)+IF(I50=0,0,300)</f>
        <v>1355</v>
      </c>
      <c r="O50" s="1" t="n">
        <f aca="false">SUM(K50:N50)</f>
        <v>5691</v>
      </c>
      <c r="Q50" s="1" t="n">
        <f aca="false">ROUND(H50*0.184,0)</f>
        <v>5390</v>
      </c>
      <c r="R50" s="1" t="n">
        <f aca="false">IF(I50=0,0,300)</f>
        <v>300</v>
      </c>
    </row>
    <row r="51" customFormat="false" ht="15" hidden="false" customHeight="false" outlineLevel="0" collapsed="false">
      <c r="B51" s="2" t="s">
        <v>128</v>
      </c>
      <c r="C51" s="2" t="s">
        <v>277</v>
      </c>
      <c r="D51" s="2" t="s">
        <v>1151</v>
      </c>
      <c r="E51" s="5" t="s">
        <v>1152</v>
      </c>
      <c r="F51" s="5" t="s">
        <v>1049</v>
      </c>
      <c r="G51" s="5" t="s">
        <v>459</v>
      </c>
      <c r="H51" s="1" t="n">
        <f aca="false">(J51-I51)</f>
        <v>0</v>
      </c>
      <c r="I51" s="1" t="n">
        <v>1019</v>
      </c>
      <c r="J51" s="1" t="n">
        <v>1019</v>
      </c>
      <c r="K51" s="1" t="n">
        <f aca="false">ROUND(H51*0.1,0)</f>
        <v>0</v>
      </c>
      <c r="L51" s="1" t="n">
        <f aca="false">ROUND(H51*0.025,0)</f>
        <v>0</v>
      </c>
      <c r="M51" s="1" t="n">
        <f aca="false">ROUND(H51*0.023,0)</f>
        <v>0</v>
      </c>
      <c r="N51" s="1" t="n">
        <f aca="false">ROUND(H51*0.036,0)+IF(I51=0,0,300)</f>
        <v>300</v>
      </c>
      <c r="O51" s="1" t="n">
        <f aca="false">SUM(K51:N51)</f>
        <v>300</v>
      </c>
      <c r="P51" s="3" t="s">
        <v>199</v>
      </c>
      <c r="Q51" s="1" t="n">
        <f aca="false">ROUND(H51*0.184,0)</f>
        <v>0</v>
      </c>
      <c r="R51" s="1" t="n">
        <f aca="false">IF(I51=0,0,300)</f>
        <v>300</v>
      </c>
    </row>
    <row r="52" customFormat="false" ht="15" hidden="false" customHeight="false" outlineLevel="0" collapsed="false">
      <c r="B52" s="5" t="s">
        <v>21</v>
      </c>
      <c r="C52" s="2" t="s">
        <v>96</v>
      </c>
      <c r="D52" s="2" t="s">
        <v>1153</v>
      </c>
      <c r="E52" s="5" t="s">
        <v>1154</v>
      </c>
      <c r="F52" s="5" t="s">
        <v>1053</v>
      </c>
      <c r="G52" s="5" t="s">
        <v>459</v>
      </c>
      <c r="H52" s="1" t="n">
        <f aca="false">(J52-I52)</f>
        <v>75529</v>
      </c>
      <c r="I52" s="1" t="n">
        <v>889</v>
      </c>
      <c r="J52" s="1" t="n">
        <v>76418</v>
      </c>
      <c r="K52" s="1" t="n">
        <f aca="false">ROUND(H52*0.1,0)</f>
        <v>7553</v>
      </c>
      <c r="L52" s="1" t="n">
        <f aca="false">ROUND(H52*0.025,0)</f>
        <v>1888</v>
      </c>
      <c r="M52" s="1" t="n">
        <f aca="false">ROUND(H52*0.023,0)</f>
        <v>1737</v>
      </c>
      <c r="N52" s="1" t="n">
        <f aca="false">ROUND(H52*0.036,0)+IF(I52=0,0,300)</f>
        <v>3019</v>
      </c>
      <c r="O52" s="1" t="n">
        <f aca="false">SUM(K52:N52)</f>
        <v>14197</v>
      </c>
      <c r="P52" s="3" t="s">
        <v>1155</v>
      </c>
      <c r="Q52" s="1" t="n">
        <f aca="false">ROUND(H52*0.184,0)</f>
        <v>13897</v>
      </c>
      <c r="R52" s="1" t="n">
        <f aca="false">IF(I52=0,0,300)</f>
        <v>300</v>
      </c>
    </row>
    <row r="53" customFormat="false" ht="15" hidden="false" customHeight="false" outlineLevel="0" collapsed="false">
      <c r="B53" s="5" t="s">
        <v>21</v>
      </c>
      <c r="C53" s="2" t="s">
        <v>22</v>
      </c>
      <c r="D53" s="2" t="s">
        <v>1156</v>
      </c>
      <c r="E53" s="5" t="s">
        <v>1157</v>
      </c>
      <c r="F53" s="5" t="s">
        <v>1053</v>
      </c>
      <c r="G53" s="5" t="s">
        <v>459</v>
      </c>
      <c r="H53" s="1" t="n">
        <f aca="false">(J53-I53)</f>
        <v>27139</v>
      </c>
      <c r="I53" s="1" t="n">
        <v>1148</v>
      </c>
      <c r="J53" s="1" t="n">
        <v>28287</v>
      </c>
      <c r="K53" s="1" t="n">
        <f aca="false">ROUND(H53*0.1,0)</f>
        <v>2714</v>
      </c>
      <c r="L53" s="1" t="n">
        <f aca="false">ROUND(H53*0.025,0)</f>
        <v>678</v>
      </c>
      <c r="M53" s="1" t="n">
        <f aca="false">ROUND(H53*0.023,0)</f>
        <v>624</v>
      </c>
      <c r="N53" s="1" t="n">
        <f aca="false">ROUND(H53*0.036,0)+IF(I53=0,0,300)</f>
        <v>1277</v>
      </c>
      <c r="O53" s="1" t="n">
        <f aca="false">SUM(K53:N53)</f>
        <v>5293</v>
      </c>
      <c r="Q53" s="1" t="n">
        <f aca="false">ROUND(H53*0.184,0)</f>
        <v>4994</v>
      </c>
      <c r="R53" s="1" t="n">
        <f aca="false">IF(I53=0,0,300)</f>
        <v>300</v>
      </c>
    </row>
    <row r="54" customFormat="false" ht="15" hidden="false" customHeight="false" outlineLevel="0" collapsed="false">
      <c r="B54" s="5" t="s">
        <v>21</v>
      </c>
      <c r="C54" s="2" t="s">
        <v>22</v>
      </c>
      <c r="D54" s="2" t="s">
        <v>1158</v>
      </c>
      <c r="E54" s="5" t="s">
        <v>1159</v>
      </c>
      <c r="F54" s="5" t="s">
        <v>1053</v>
      </c>
      <c r="G54" s="5" t="s">
        <v>459</v>
      </c>
      <c r="H54" s="1" t="n">
        <f aca="false">(J54-I54)</f>
        <v>15542</v>
      </c>
      <c r="I54" s="1" t="n">
        <v>1099</v>
      </c>
      <c r="J54" s="1" t="n">
        <v>16641</v>
      </c>
      <c r="K54" s="1" t="n">
        <f aca="false">ROUND(H54*0.1,0)</f>
        <v>1554</v>
      </c>
      <c r="L54" s="1" t="n">
        <f aca="false">ROUND(H54*0.025,0)</f>
        <v>389</v>
      </c>
      <c r="M54" s="1" t="n">
        <f aca="false">ROUND(H54*0.023,0)</f>
        <v>357</v>
      </c>
      <c r="N54" s="1" t="n">
        <f aca="false">ROUND(H54*0.036,0)+IF(I54=0,0,300)</f>
        <v>860</v>
      </c>
      <c r="O54" s="1" t="n">
        <f aca="false">SUM(K54:N54)</f>
        <v>3160</v>
      </c>
      <c r="Q54" s="1" t="n">
        <f aca="false">ROUND(H54*0.184,0)</f>
        <v>2860</v>
      </c>
      <c r="R54" s="1" t="n">
        <f aca="false">IF(I54=0,0,300)</f>
        <v>300</v>
      </c>
    </row>
    <row r="55" customFormat="false" ht="15" hidden="false" customHeight="false" outlineLevel="0" collapsed="false">
      <c r="B55" s="5" t="s">
        <v>57</v>
      </c>
      <c r="C55" s="2" t="s">
        <v>167</v>
      </c>
      <c r="D55" s="2" t="s">
        <v>1160</v>
      </c>
      <c r="E55" s="5" t="s">
        <v>1161</v>
      </c>
      <c r="F55" s="5" t="s">
        <v>1053</v>
      </c>
      <c r="G55" s="5" t="s">
        <v>483</v>
      </c>
      <c r="H55" s="1" t="n">
        <f aca="false">(J55-I55)</f>
        <v>55545</v>
      </c>
      <c r="I55" s="1" t="n">
        <v>1099</v>
      </c>
      <c r="J55" s="1" t="n">
        <v>56644</v>
      </c>
      <c r="K55" s="1" t="n">
        <f aca="false">ROUND(H55*0.1,0)</f>
        <v>5555</v>
      </c>
      <c r="L55" s="1" t="n">
        <f aca="false">ROUND(H55*0.025,0)</f>
        <v>1389</v>
      </c>
      <c r="M55" s="1" t="n">
        <f aca="false">ROUND(H55*0.023,0)</f>
        <v>1278</v>
      </c>
      <c r="N55" s="1" t="n">
        <f aca="false">ROUND(H55*0.036,0)+IF(I55=0,0,300)</f>
        <v>2300</v>
      </c>
      <c r="O55" s="1" t="n">
        <f aca="false">SUM(K55:N55)</f>
        <v>10522</v>
      </c>
      <c r="Q55" s="1" t="n">
        <f aca="false">ROUND(H55*0.184,0)</f>
        <v>10220</v>
      </c>
      <c r="R55" s="1" t="n">
        <f aca="false">IF(I55=0,0,300)</f>
        <v>300</v>
      </c>
    </row>
    <row r="56" customFormat="false" ht="15" hidden="false" customHeight="false" outlineLevel="0" collapsed="false">
      <c r="B56" s="5" t="s">
        <v>33</v>
      </c>
      <c r="C56" s="2" t="s">
        <v>78</v>
      </c>
      <c r="D56" s="2" t="s">
        <v>1162</v>
      </c>
      <c r="E56" s="5" t="s">
        <v>1163</v>
      </c>
      <c r="F56" s="5" t="s">
        <v>1049</v>
      </c>
      <c r="G56" s="5" t="s">
        <v>483</v>
      </c>
      <c r="H56" s="1" t="n">
        <f aca="false">(J56-I56)</f>
        <v>0</v>
      </c>
      <c r="I56" s="1" t="n">
        <v>1099</v>
      </c>
      <c r="J56" s="1" t="n">
        <v>1099</v>
      </c>
      <c r="K56" s="1" t="n">
        <f aca="false">ROUND(H56*0.1,0)</f>
        <v>0</v>
      </c>
      <c r="L56" s="1" t="n">
        <f aca="false">ROUND(H56*0.025,0)</f>
        <v>0</v>
      </c>
      <c r="M56" s="1" t="n">
        <f aca="false">ROUND(H56*0.023,0)</f>
        <v>0</v>
      </c>
      <c r="N56" s="1" t="n">
        <f aca="false">ROUND(H56*0.036,0)+IF(I56=0,0,300)</f>
        <v>300</v>
      </c>
      <c r="O56" s="1" t="n">
        <f aca="false">SUM(K56:N56)</f>
        <v>300</v>
      </c>
      <c r="P56" s="3" t="s">
        <v>199</v>
      </c>
      <c r="Q56" s="1" t="n">
        <f aca="false">ROUND(H56*0.184,0)</f>
        <v>0</v>
      </c>
      <c r="R56" s="1" t="n">
        <f aca="false">IF(I56=0,0,300)</f>
        <v>300</v>
      </c>
    </row>
    <row r="57" customFormat="false" ht="15" hidden="false" customHeight="false" outlineLevel="0" collapsed="false">
      <c r="B57" s="2" t="s">
        <v>29</v>
      </c>
      <c r="C57" s="2" t="s">
        <v>640</v>
      </c>
      <c r="D57" s="2" t="s">
        <v>1164</v>
      </c>
      <c r="E57" s="5" t="s">
        <v>1165</v>
      </c>
      <c r="F57" s="5" t="s">
        <v>1053</v>
      </c>
      <c r="G57" s="5" t="s">
        <v>483</v>
      </c>
      <c r="H57" s="1" t="n">
        <f aca="false">(J57-I57)</f>
        <v>9396</v>
      </c>
      <c r="I57" s="1" t="n">
        <v>1318</v>
      </c>
      <c r="J57" s="1" t="n">
        <v>10714</v>
      </c>
      <c r="K57" s="1" t="n">
        <f aca="false">ROUND(H57*0.1,0)</f>
        <v>940</v>
      </c>
      <c r="L57" s="1" t="n">
        <f aca="false">ROUND(H57*0.025,0)</f>
        <v>235</v>
      </c>
      <c r="M57" s="1" t="n">
        <f aca="false">ROUND(H57*0.023,0)</f>
        <v>216</v>
      </c>
      <c r="N57" s="1" t="n">
        <f aca="false">ROUND(H57*0.036,0)+IF(I57=0,0,300)</f>
        <v>638</v>
      </c>
      <c r="O57" s="1" t="n">
        <f aca="false">SUM(K57:N57)</f>
        <v>2029</v>
      </c>
      <c r="P57" s="3" t="s">
        <v>1166</v>
      </c>
      <c r="Q57" s="1" t="n">
        <f aca="false">ROUND(H57*0.184,0)</f>
        <v>1729</v>
      </c>
      <c r="R57" s="1" t="n">
        <f aca="false">IF(I57=0,0,300)</f>
        <v>300</v>
      </c>
    </row>
    <row r="58" customFormat="false" ht="15" hidden="false" customHeight="false" outlineLevel="0" collapsed="false">
      <c r="B58" s="5" t="s">
        <v>85</v>
      </c>
      <c r="C58" s="2" t="s">
        <v>398</v>
      </c>
      <c r="D58" s="2" t="s">
        <v>1167</v>
      </c>
      <c r="E58" s="5" t="s">
        <v>1168</v>
      </c>
      <c r="F58" s="5" t="s">
        <v>1053</v>
      </c>
      <c r="G58" s="5" t="s">
        <v>500</v>
      </c>
      <c r="H58" s="1" t="n">
        <f aca="false">(J58-I58)</f>
        <v>17102</v>
      </c>
      <c r="I58" s="1" t="n">
        <v>1099</v>
      </c>
      <c r="J58" s="1" t="n">
        <v>18201</v>
      </c>
      <c r="K58" s="1" t="n">
        <f aca="false">ROUND(H58*0.1,0)</f>
        <v>1710</v>
      </c>
      <c r="L58" s="1" t="n">
        <f aca="false">ROUND(H58*0.025,0)</f>
        <v>428</v>
      </c>
      <c r="M58" s="1" t="n">
        <f aca="false">ROUND(H58*0.023,0)</f>
        <v>393</v>
      </c>
      <c r="N58" s="1" t="n">
        <f aca="false">ROUND(H58*0.036,0)+IF(I58=0,0,300)</f>
        <v>916</v>
      </c>
      <c r="O58" s="1" t="n">
        <f aca="false">SUM(K58:N58)</f>
        <v>3447</v>
      </c>
      <c r="Q58" s="1" t="n">
        <f aca="false">ROUND(H58*0.184,0)</f>
        <v>3147</v>
      </c>
      <c r="R58" s="1" t="n">
        <f aca="false">IF(I58=0,0,300)</f>
        <v>300</v>
      </c>
    </row>
    <row r="59" customFormat="false" ht="15" hidden="false" customHeight="false" outlineLevel="0" collapsed="false">
      <c r="B59" s="2" t="s">
        <v>128</v>
      </c>
      <c r="C59" s="2" t="s">
        <v>595</v>
      </c>
      <c r="D59" s="2" t="s">
        <v>1169</v>
      </c>
      <c r="E59" s="5" t="s">
        <v>1170</v>
      </c>
      <c r="F59" s="5" t="s">
        <v>1049</v>
      </c>
      <c r="G59" s="5" t="s">
        <v>500</v>
      </c>
      <c r="H59" s="1" t="n">
        <f aca="false">(J59-I59)</f>
        <v>57538</v>
      </c>
      <c r="I59" s="1" t="n">
        <v>1019</v>
      </c>
      <c r="J59" s="1" t="n">
        <v>58557</v>
      </c>
      <c r="K59" s="1" t="n">
        <f aca="false">ROUND(H59*0.1,0)</f>
        <v>5754</v>
      </c>
      <c r="L59" s="1" t="n">
        <f aca="false">ROUND(H59*0.025,0)</f>
        <v>1438</v>
      </c>
      <c r="M59" s="1" t="n">
        <f aca="false">ROUND(H59*0.023,0)</f>
        <v>1323</v>
      </c>
      <c r="N59" s="1" t="n">
        <f aca="false">ROUND(H59*0.036,0)+IF(I59=0,0,300)</f>
        <v>2371</v>
      </c>
      <c r="O59" s="1" t="n">
        <f aca="false">SUM(K59:N59)</f>
        <v>10886</v>
      </c>
      <c r="P59" s="3" t="s">
        <v>269</v>
      </c>
      <c r="Q59" s="1" t="n">
        <f aca="false">ROUND(H59*0.184,0)</f>
        <v>10587</v>
      </c>
      <c r="R59" s="1" t="n">
        <f aca="false">IF(I59=0,0,300)</f>
        <v>300</v>
      </c>
    </row>
    <row r="60" customFormat="false" ht="15" hidden="false" customHeight="false" outlineLevel="0" collapsed="false">
      <c r="B60" s="5" t="s">
        <v>85</v>
      </c>
      <c r="C60" s="2" t="s">
        <v>86</v>
      </c>
      <c r="D60" s="2" t="s">
        <v>1171</v>
      </c>
      <c r="E60" s="5" t="s">
        <v>1172</v>
      </c>
      <c r="F60" s="5" t="s">
        <v>1053</v>
      </c>
      <c r="G60" s="5" t="s">
        <v>500</v>
      </c>
      <c r="H60" s="1" t="n">
        <f aca="false">(J60-I60)</f>
        <v>18288</v>
      </c>
      <c r="I60" s="1" t="n">
        <v>1138</v>
      </c>
      <c r="J60" s="1" t="n">
        <v>19426</v>
      </c>
      <c r="K60" s="1" t="n">
        <f aca="false">ROUND(H60*0.1,0)</f>
        <v>1829</v>
      </c>
      <c r="L60" s="1" t="n">
        <f aca="false">ROUND(H60*0.025,0)</f>
        <v>457</v>
      </c>
      <c r="M60" s="1" t="n">
        <f aca="false">ROUND(H60*0.023,0)</f>
        <v>421</v>
      </c>
      <c r="N60" s="1" t="n">
        <f aca="false">ROUND(H60*0.036,0)+IF(I60=0,0,300)</f>
        <v>958</v>
      </c>
      <c r="O60" s="1" t="n">
        <f aca="false">SUM(K60:N60)</f>
        <v>3665</v>
      </c>
      <c r="Q60" s="1" t="n">
        <f aca="false">ROUND(H60*0.184,0)</f>
        <v>3365</v>
      </c>
      <c r="R60" s="1" t="n">
        <f aca="false">IF(I60=0,0,300)</f>
        <v>300</v>
      </c>
    </row>
    <row r="61" customFormat="false" ht="15" hidden="false" customHeight="false" outlineLevel="0" collapsed="false">
      <c r="B61" s="2" t="s">
        <v>29</v>
      </c>
      <c r="C61" s="2" t="s">
        <v>678</v>
      </c>
      <c r="D61" s="2" t="s">
        <v>1173</v>
      </c>
      <c r="E61" s="5" t="s">
        <v>1174</v>
      </c>
      <c r="F61" s="5" t="s">
        <v>1053</v>
      </c>
      <c r="G61" s="5" t="s">
        <v>500</v>
      </c>
      <c r="H61" s="1" t="n">
        <f aca="false">(J61-I61)</f>
        <v>16603</v>
      </c>
      <c r="I61" s="1" t="n">
        <v>889</v>
      </c>
      <c r="J61" s="1" t="n">
        <v>17492</v>
      </c>
      <c r="K61" s="1" t="n">
        <f aca="false">ROUND(H61*0.1,0)</f>
        <v>1660</v>
      </c>
      <c r="L61" s="1" t="n">
        <f aca="false">ROUND(H61*0.025,0)</f>
        <v>415</v>
      </c>
      <c r="M61" s="1" t="n">
        <f aca="false">ROUND(H61*0.023,0)</f>
        <v>382</v>
      </c>
      <c r="N61" s="1" t="n">
        <f aca="false">ROUND(H61*0.036,0)+IF(I61=0,0,300)</f>
        <v>898</v>
      </c>
      <c r="O61" s="1" t="n">
        <f aca="false">SUM(K61:N61)</f>
        <v>3355</v>
      </c>
      <c r="Q61" s="1" t="n">
        <f aca="false">ROUND(H61*0.184,0)</f>
        <v>3055</v>
      </c>
      <c r="R61" s="1" t="n">
        <f aca="false">IF(I61=0,0,300)</f>
        <v>300</v>
      </c>
    </row>
    <row r="62" customFormat="false" ht="15" hidden="false" customHeight="false" outlineLevel="0" collapsed="false">
      <c r="B62" s="5" t="s">
        <v>57</v>
      </c>
      <c r="C62" s="2" t="s">
        <v>58</v>
      </c>
      <c r="D62" s="2" t="s">
        <v>1175</v>
      </c>
      <c r="E62" s="5" t="s">
        <v>1176</v>
      </c>
      <c r="F62" s="5" t="s">
        <v>1053</v>
      </c>
      <c r="G62" s="5" t="s">
        <v>523</v>
      </c>
      <c r="H62" s="1" t="n">
        <f aca="false">(J62-I62)</f>
        <v>15418</v>
      </c>
      <c r="I62" s="1" t="n">
        <v>1099</v>
      </c>
      <c r="J62" s="1" t="n">
        <v>16517</v>
      </c>
      <c r="K62" s="1" t="n">
        <f aca="false">ROUND(H62*0.1,0)</f>
        <v>1542</v>
      </c>
      <c r="L62" s="1" t="n">
        <f aca="false">ROUND(H62*0.025,0)</f>
        <v>385</v>
      </c>
      <c r="M62" s="1" t="n">
        <f aca="false">ROUND(H62*0.023,0)</f>
        <v>355</v>
      </c>
      <c r="N62" s="1" t="n">
        <f aca="false">ROUND(H62*0.036,0)+IF(I62=0,0,300)</f>
        <v>855</v>
      </c>
      <c r="O62" s="1" t="n">
        <f aca="false">SUM(K62:N62)</f>
        <v>3137</v>
      </c>
      <c r="P62" s="3" t="s">
        <v>879</v>
      </c>
      <c r="Q62" s="1" t="n">
        <f aca="false">ROUND(H62*0.184,0)</f>
        <v>2837</v>
      </c>
      <c r="R62" s="1" t="n">
        <f aca="false">IF(I62=0,0,300)</f>
        <v>300</v>
      </c>
    </row>
    <row r="63" customFormat="false" ht="15" hidden="false" customHeight="false" outlineLevel="0" collapsed="false">
      <c r="B63" s="5" t="s">
        <v>85</v>
      </c>
      <c r="C63" s="2" t="s">
        <v>86</v>
      </c>
      <c r="D63" s="2" t="s">
        <v>1177</v>
      </c>
      <c r="E63" s="5" t="s">
        <v>1178</v>
      </c>
      <c r="F63" s="5" t="s">
        <v>1053</v>
      </c>
      <c r="G63" s="5" t="s">
        <v>523</v>
      </c>
      <c r="H63" s="1" t="n">
        <f aca="false">(J63-I63)</f>
        <v>21785</v>
      </c>
      <c r="I63" s="1" t="n">
        <v>1019</v>
      </c>
      <c r="J63" s="1" t="n">
        <v>22804</v>
      </c>
      <c r="K63" s="1" t="n">
        <f aca="false">ROUND(H63*0.1,0)</f>
        <v>2179</v>
      </c>
      <c r="L63" s="1" t="n">
        <f aca="false">ROUND(H63*0.025,0)</f>
        <v>545</v>
      </c>
      <c r="M63" s="1" t="n">
        <f aca="false">ROUND(H63*0.023,0)</f>
        <v>501</v>
      </c>
      <c r="N63" s="1" t="n">
        <f aca="false">ROUND(H63*0.036,0)+IF(I63=0,0,300)</f>
        <v>1084</v>
      </c>
      <c r="O63" s="1" t="n">
        <f aca="false">SUM(K63:N63)</f>
        <v>4309</v>
      </c>
      <c r="Q63" s="1" t="n">
        <f aca="false">ROUND(H63*0.184,0)</f>
        <v>4008</v>
      </c>
      <c r="R63" s="1" t="n">
        <f aca="false">IF(I63=0,0,300)</f>
        <v>300</v>
      </c>
    </row>
    <row r="64" customFormat="false" ht="15" hidden="false" customHeight="false" outlineLevel="0" collapsed="false">
      <c r="B64" s="5" t="s">
        <v>33</v>
      </c>
      <c r="C64" s="2" t="s">
        <v>406</v>
      </c>
      <c r="D64" s="2" t="s">
        <v>1179</v>
      </c>
      <c r="E64" s="5" t="s">
        <v>1180</v>
      </c>
      <c r="F64" s="5" t="s">
        <v>1053</v>
      </c>
      <c r="G64" s="5" t="s">
        <v>523</v>
      </c>
      <c r="H64" s="1" t="n">
        <f aca="false">(J64-I64)</f>
        <v>51979</v>
      </c>
      <c r="I64" s="1" t="n">
        <v>1099</v>
      </c>
      <c r="J64" s="1" t="n">
        <v>53078</v>
      </c>
      <c r="K64" s="1" t="n">
        <f aca="false">ROUND(H64*0.1,0)</f>
        <v>5198</v>
      </c>
      <c r="L64" s="1" t="n">
        <f aca="false">ROUND(H64*0.025,0)</f>
        <v>1299</v>
      </c>
      <c r="M64" s="1" t="n">
        <f aca="false">ROUND(H64*0.023,0)</f>
        <v>1196</v>
      </c>
      <c r="N64" s="1" t="n">
        <f aca="false">ROUND(H64*0.036,0)+IF(I64=0,0,300)</f>
        <v>2171</v>
      </c>
      <c r="O64" s="1" t="n">
        <f aca="false">SUM(K64:N64)</f>
        <v>9864</v>
      </c>
      <c r="Q64" s="1" t="n">
        <f aca="false">ROUND(H64*0.184,0)</f>
        <v>9564</v>
      </c>
      <c r="R64" s="1" t="n">
        <f aca="false">IF(I64=0,0,300)</f>
        <v>300</v>
      </c>
    </row>
    <row r="65" customFormat="false" ht="15" hidden="false" customHeight="false" outlineLevel="0" collapsed="false">
      <c r="B65" s="2" t="s">
        <v>51</v>
      </c>
      <c r="C65" s="2" t="s">
        <v>52</v>
      </c>
      <c r="D65" s="2" t="s">
        <v>1181</v>
      </c>
      <c r="E65" s="5" t="s">
        <v>1182</v>
      </c>
      <c r="F65" s="5" t="s">
        <v>1053</v>
      </c>
      <c r="G65" s="5" t="s">
        <v>523</v>
      </c>
      <c r="H65" s="1" t="n">
        <f aca="false">(J65-I65)</f>
        <v>6046</v>
      </c>
      <c r="I65" s="1" t="n">
        <v>1099</v>
      </c>
      <c r="J65" s="1" t="n">
        <v>7145</v>
      </c>
      <c r="K65" s="1" t="n">
        <f aca="false">ROUND(H65*0.1,0)</f>
        <v>605</v>
      </c>
      <c r="L65" s="1" t="n">
        <f aca="false">ROUND(H65*0.025,0)</f>
        <v>151</v>
      </c>
      <c r="M65" s="1" t="n">
        <f aca="false">ROUND(H65*0.023,0)</f>
        <v>139</v>
      </c>
      <c r="N65" s="1" t="n">
        <f aca="false">ROUND(H65*0.036,0)+IF(I65=0,0,300)</f>
        <v>518</v>
      </c>
      <c r="O65" s="1" t="n">
        <f aca="false">SUM(K65:N65)</f>
        <v>1413</v>
      </c>
      <c r="P65" s="3" t="s">
        <v>89</v>
      </c>
      <c r="Q65" s="1" t="n">
        <f aca="false">ROUND(H65*0.184,0)</f>
        <v>1112</v>
      </c>
      <c r="R65" s="1" t="n">
        <f aca="false">IF(I65=0,0,300)</f>
        <v>300</v>
      </c>
    </row>
    <row r="66" customFormat="false" ht="15" hidden="false" customHeight="false" outlineLevel="0" collapsed="false">
      <c r="B66" s="2" t="s">
        <v>29</v>
      </c>
      <c r="C66" s="2" t="s">
        <v>40</v>
      </c>
      <c r="D66" s="2" t="s">
        <v>41</v>
      </c>
      <c r="E66" s="5" t="s">
        <v>1183</v>
      </c>
      <c r="F66" s="5" t="s">
        <v>1049</v>
      </c>
      <c r="G66" s="5" t="s">
        <v>554</v>
      </c>
      <c r="H66" s="1" t="n">
        <f aca="false">(J66-I66)</f>
        <v>57246</v>
      </c>
      <c r="I66" s="1" t="n">
        <v>1398</v>
      </c>
      <c r="J66" s="1" t="n">
        <v>58644</v>
      </c>
      <c r="K66" s="1" t="n">
        <f aca="false">ROUND(H66*0.1,0)</f>
        <v>5725</v>
      </c>
      <c r="L66" s="1" t="n">
        <f aca="false">ROUND(H66*0.025,0)</f>
        <v>1431</v>
      </c>
      <c r="M66" s="1" t="n">
        <f aca="false">ROUND(H66*0.023,0)</f>
        <v>1317</v>
      </c>
      <c r="N66" s="1" t="n">
        <f aca="false">ROUND(H66*0.036,0)+IF(I66=0,0,300)</f>
        <v>2361</v>
      </c>
      <c r="O66" s="1" t="n">
        <f aca="false">SUM(K66:N66)</f>
        <v>10834</v>
      </c>
      <c r="P66" s="3" t="s">
        <v>1184</v>
      </c>
      <c r="Q66" s="1" t="n">
        <f aca="false">ROUND(H66*0.184,0)</f>
        <v>10533</v>
      </c>
      <c r="R66" s="1" t="n">
        <f aca="false">IF(I66=0,0,300)</f>
        <v>300</v>
      </c>
    </row>
    <row r="67" customFormat="false" ht="15" hidden="false" customHeight="false" outlineLevel="0" collapsed="false">
      <c r="B67" s="2" t="s">
        <v>29</v>
      </c>
      <c r="C67" s="2" t="s">
        <v>40</v>
      </c>
      <c r="D67" s="2" t="s">
        <v>41</v>
      </c>
      <c r="E67" s="5" t="s">
        <v>1185</v>
      </c>
      <c r="F67" s="5" t="s">
        <v>1049</v>
      </c>
      <c r="G67" s="5" t="s">
        <v>554</v>
      </c>
      <c r="H67" s="1" t="n">
        <f aca="false">(J67-I67)</f>
        <v>68616</v>
      </c>
      <c r="I67" s="1" t="n">
        <v>1398</v>
      </c>
      <c r="J67" s="1" t="n">
        <v>70014</v>
      </c>
      <c r="K67" s="1" t="n">
        <f aca="false">ROUND(H67*0.1,0)</f>
        <v>6862</v>
      </c>
      <c r="L67" s="1" t="n">
        <f aca="false">ROUND(H67*0.025,0)</f>
        <v>1715</v>
      </c>
      <c r="M67" s="1" t="n">
        <f aca="false">ROUND(H67*0.023,0)</f>
        <v>1578</v>
      </c>
      <c r="N67" s="1" t="n">
        <f aca="false">ROUND(H67*0.036,0)+IF(I67=0,0,300)</f>
        <v>2770</v>
      </c>
      <c r="O67" s="1" t="n">
        <f aca="false">SUM(K67:N67)</f>
        <v>12925</v>
      </c>
      <c r="P67" s="3" t="s">
        <v>1186</v>
      </c>
      <c r="Q67" s="1" t="n">
        <f aca="false">ROUND(H67*0.184,0)</f>
        <v>12625</v>
      </c>
      <c r="R67" s="1" t="n">
        <f aca="false">IF(I67=0,0,300)</f>
        <v>300</v>
      </c>
    </row>
    <row r="68" customFormat="false" ht="15" hidden="false" customHeight="false" outlineLevel="0" collapsed="false">
      <c r="B68" s="2" t="s">
        <v>29</v>
      </c>
      <c r="C68" s="2" t="s">
        <v>313</v>
      </c>
      <c r="D68" s="2" t="s">
        <v>1187</v>
      </c>
      <c r="E68" s="5" t="s">
        <v>1188</v>
      </c>
      <c r="F68" s="5" t="s">
        <v>1053</v>
      </c>
      <c r="G68" s="5" t="s">
        <v>554</v>
      </c>
      <c r="H68" s="1" t="n">
        <f aca="false">(J68-I68)</f>
        <v>25202</v>
      </c>
      <c r="I68" s="1" t="n">
        <v>889</v>
      </c>
      <c r="J68" s="1" t="n">
        <v>26091</v>
      </c>
      <c r="K68" s="1" t="n">
        <f aca="false">ROUND(H68*0.1,0)</f>
        <v>2520</v>
      </c>
      <c r="L68" s="1" t="n">
        <f aca="false">ROUND(H68*0.025,0)</f>
        <v>630</v>
      </c>
      <c r="M68" s="1" t="n">
        <f aca="false">ROUND(H68*0.023,0)</f>
        <v>580</v>
      </c>
      <c r="N68" s="1" t="n">
        <f aca="false">ROUND(H68*0.036,0)+IF(I68=0,0,300)</f>
        <v>1207</v>
      </c>
      <c r="O68" s="1" t="n">
        <f aca="false">SUM(K68:N68)</f>
        <v>4937</v>
      </c>
      <c r="Q68" s="1" t="n">
        <f aca="false">ROUND(H68*0.184,0)</f>
        <v>4637</v>
      </c>
      <c r="R68" s="1" t="n">
        <f aca="false">IF(I68=0,0,300)</f>
        <v>300</v>
      </c>
    </row>
    <row r="69" customFormat="false" ht="15" hidden="false" customHeight="false" outlineLevel="0" collapsed="false">
      <c r="B69" s="5" t="s">
        <v>21</v>
      </c>
      <c r="C69" s="2" t="s">
        <v>637</v>
      </c>
      <c r="D69" s="2" t="s">
        <v>1189</v>
      </c>
      <c r="E69" s="5" t="s">
        <v>1190</v>
      </c>
      <c r="F69" s="5" t="s">
        <v>1049</v>
      </c>
      <c r="G69" s="5" t="s">
        <v>554</v>
      </c>
      <c r="H69" s="1" t="n">
        <f aca="false">(J69-I69)</f>
        <v>0</v>
      </c>
      <c r="I69" s="1" t="n">
        <v>1099</v>
      </c>
      <c r="J69" s="1" t="n">
        <v>1099</v>
      </c>
      <c r="K69" s="1" t="n">
        <f aca="false">ROUND(H69*0.1,0)</f>
        <v>0</v>
      </c>
      <c r="L69" s="1" t="n">
        <f aca="false">ROUND(H69*0.025,0)</f>
        <v>0</v>
      </c>
      <c r="M69" s="1" t="n">
        <f aca="false">ROUND(H69*0.023,0)</f>
        <v>0</v>
      </c>
      <c r="N69" s="1" t="n">
        <f aca="false">ROUND(H69*0.036,0)+IF(I69=0,0,300)</f>
        <v>300</v>
      </c>
      <c r="O69" s="1" t="n">
        <f aca="false">SUM(K69:N69)</f>
        <v>300</v>
      </c>
      <c r="P69" s="3" t="s">
        <v>199</v>
      </c>
      <c r="Q69" s="1" t="n">
        <f aca="false">ROUND(H69*0.184,0)</f>
        <v>0</v>
      </c>
      <c r="R69" s="1" t="n">
        <f aca="false">IF(I69=0,0,300)</f>
        <v>300</v>
      </c>
    </row>
    <row r="70" customFormat="false" ht="15" hidden="false" customHeight="false" outlineLevel="0" collapsed="false">
      <c r="B70" s="2" t="s">
        <v>128</v>
      </c>
      <c r="C70" s="2" t="s">
        <v>645</v>
      </c>
      <c r="D70" s="2" t="s">
        <v>1191</v>
      </c>
      <c r="E70" s="5" t="s">
        <v>1192</v>
      </c>
      <c r="F70" s="5" t="s">
        <v>1053</v>
      </c>
      <c r="G70" s="5" t="s">
        <v>554</v>
      </c>
      <c r="H70" s="1" t="n">
        <f aca="false">(J70-I70)</f>
        <v>60029</v>
      </c>
      <c r="I70" s="1" t="n">
        <v>1019</v>
      </c>
      <c r="J70" s="1" t="n">
        <v>61048</v>
      </c>
      <c r="K70" s="1" t="n">
        <f aca="false">ROUND(H70*0.1,0)</f>
        <v>6003</v>
      </c>
      <c r="L70" s="1" t="n">
        <f aca="false">ROUND(H70*0.025,0)</f>
        <v>1501</v>
      </c>
      <c r="M70" s="1" t="n">
        <f aca="false">ROUND(H70*0.023,0)</f>
        <v>1381</v>
      </c>
      <c r="N70" s="1" t="n">
        <f aca="false">ROUND(H70*0.036,0)+IF(I70=0,0,300)</f>
        <v>2461</v>
      </c>
      <c r="O70" s="1" t="n">
        <f aca="false">SUM(K70:N70)</f>
        <v>11346</v>
      </c>
      <c r="Q70" s="1" t="n">
        <f aca="false">ROUND(H70*0.184,0)</f>
        <v>11045</v>
      </c>
      <c r="R70" s="1" t="n">
        <f aca="false">IF(I70=0,0,300)</f>
        <v>300</v>
      </c>
    </row>
    <row r="71" customFormat="false" ht="15" hidden="false" customHeight="false" outlineLevel="0" collapsed="false">
      <c r="B71" s="5" t="s">
        <v>21</v>
      </c>
      <c r="C71" s="2" t="s">
        <v>149</v>
      </c>
      <c r="D71" s="2" t="s">
        <v>1193</v>
      </c>
      <c r="E71" s="5" t="s">
        <v>1194</v>
      </c>
      <c r="F71" s="5" t="s">
        <v>1053</v>
      </c>
      <c r="G71" s="5" t="s">
        <v>554</v>
      </c>
      <c r="H71" s="1" t="n">
        <f aca="false">(J71-I71)</f>
        <v>12548</v>
      </c>
      <c r="I71" s="1" t="n">
        <v>1099</v>
      </c>
      <c r="J71" s="1" t="n">
        <v>13647</v>
      </c>
      <c r="K71" s="1" t="n">
        <f aca="false">ROUND(H71*0.1,0)</f>
        <v>1255</v>
      </c>
      <c r="L71" s="1" t="n">
        <f aca="false">ROUND(H71*0.025,0)</f>
        <v>314</v>
      </c>
      <c r="M71" s="1" t="n">
        <f aca="false">ROUND(H71*0.023,0)</f>
        <v>289</v>
      </c>
      <c r="N71" s="1" t="n">
        <f aca="false">ROUND(H71*0.036,0)+IF(I71=0,0,300)</f>
        <v>752</v>
      </c>
      <c r="O71" s="1" t="n">
        <f aca="false">SUM(K71:N71)</f>
        <v>2610</v>
      </c>
      <c r="P71" s="3" t="s">
        <v>89</v>
      </c>
      <c r="Q71" s="1" t="n">
        <f aca="false">ROUND(H71*0.184,0)</f>
        <v>2309</v>
      </c>
      <c r="R71" s="1" t="n">
        <f aca="false">IF(I71=0,0,300)</f>
        <v>300</v>
      </c>
    </row>
    <row r="72" customFormat="false" ht="15" hidden="false" customHeight="false" outlineLevel="0" collapsed="false">
      <c r="A72" s="6" t="s">
        <v>573</v>
      </c>
      <c r="B72" s="6"/>
      <c r="C72" s="6"/>
      <c r="D72" s="6"/>
      <c r="E72" s="6"/>
      <c r="F72" s="6"/>
      <c r="G72" s="6"/>
      <c r="H72" s="1" t="n">
        <f aca="false">SUM(H4:H71)</f>
        <v>2329877</v>
      </c>
      <c r="I72" s="1" t="n">
        <f aca="false">SUM(I4:I71)</f>
        <v>72079</v>
      </c>
      <c r="J72" s="1" t="n">
        <f aca="false">SUM(J4:J71)</f>
        <v>2401956</v>
      </c>
      <c r="K72" s="1" t="n">
        <f aca="false">SUM(K4:K71)</f>
        <v>232994</v>
      </c>
      <c r="L72" s="1" t="n">
        <f aca="false">SUM(L4:L71)</f>
        <v>58246</v>
      </c>
      <c r="M72" s="1" t="n">
        <f aca="false">SUM(M4:M71)</f>
        <v>53589</v>
      </c>
      <c r="N72" s="1" t="n">
        <f aca="false">SUM(N4:N71)</f>
        <v>103676</v>
      </c>
      <c r="O72" s="1" t="n">
        <f aca="false">SUM(O4:O71)</f>
        <v>448505</v>
      </c>
      <c r="Q72" s="1" t="n">
        <f aca="false">SUM(Q4:Q71)</f>
        <v>428697</v>
      </c>
      <c r="R72" s="1" t="n">
        <f aca="false">SUM(R4:R71)</f>
        <v>19800</v>
      </c>
    </row>
  </sheetData>
  <mergeCells count="3">
    <mergeCell ref="Q3:R3"/>
    <mergeCell ref="S3:T3"/>
    <mergeCell ref="A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0:30:55Z</dcterms:created>
  <dc:creator>Unknown Creator</dc:creator>
  <dc:description/>
  <dc:language>en-US</dc:language>
  <cp:lastModifiedBy>Cynthia</cp:lastModifiedBy>
  <dcterms:modified xsi:type="dcterms:W3CDTF">2021-01-27T03:24:49Z</dcterms:modified>
  <cp:revision>0</cp:revision>
  <dc:subject/>
  <dc:title>Untitled Spreadsheet</dc:title>
</cp:coreProperties>
</file>