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1"/>
        <color rgb="FF000000"/>
        <rFont val="Calibri"/>
        <family val="0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鋿售台數</t>
  </si>
  <si>
    <t xml:space="preserve">承保金額</t>
  </si>
  <si>
    <t xml:space="preserve">一般</t>
  </si>
  <si>
    <t xml:space="preserve">租賃</t>
  </si>
  <si>
    <t xml:space="preserve">車體件數</t>
  </si>
  <si>
    <t xml:space="preserve">其他件數</t>
  </si>
  <si>
    <t xml:space="preserve">單強制件數</t>
  </si>
  <si>
    <t xml:space="preserve">新車承保率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凌大偉</t>
  </si>
  <si>
    <t xml:space="preserve">張哲彰</t>
  </si>
  <si>
    <t xml:space="preserve">張健宏</t>
  </si>
  <si>
    <t xml:space="preserve">戴子貽</t>
  </si>
  <si>
    <t xml:space="preserve">梁大民</t>
  </si>
  <si>
    <t xml:space="preserve">林柏霖</t>
  </si>
  <si>
    <t xml:space="preserve">簡志勳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合計</t>
  </si>
  <si>
    <t xml:space="preserve">張昇文</t>
  </si>
  <si>
    <t xml:space="preserve">吳豐譽</t>
  </si>
  <si>
    <t xml:space="preserve">梁志龍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合計</t>
  </si>
  <si>
    <t xml:space="preserve">吳侑親</t>
  </si>
  <si>
    <t xml:space="preserve">劉家任</t>
  </si>
  <si>
    <t xml:space="preserve">林義翔</t>
  </si>
  <si>
    <t xml:space="preserve">林謙慶</t>
  </si>
  <si>
    <t xml:space="preserve">田錦興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合計</t>
  </si>
  <si>
    <t xml:space="preserve">黃翠暖</t>
  </si>
  <si>
    <t xml:space="preserve">行銷業務合計</t>
  </si>
  <si>
    <r>
      <rPr>
        <sz val="11"/>
        <color rgb="FF000000"/>
        <rFont val="Noto Sans"/>
        <family val="2"/>
      </rPr>
      <t xml:space="preserve">李百祥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陳德益</t>
    </r>
  </si>
  <si>
    <t xml:space="preserve">黃英杰</t>
  </si>
  <si>
    <t xml:space="preserve">陳德益</t>
  </si>
  <si>
    <r>
      <rPr>
        <sz val="11"/>
        <color rgb="FF000000"/>
        <rFont val="Noto Sans"/>
        <family val="2"/>
      </rPr>
      <t xml:space="preserve">營業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其他合計</t>
    </r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中央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8.96484375" defaultRowHeight="15" zeroHeight="false" outlineLevelRow="0" outlineLevelCol="0"/>
  <cols>
    <col collapsed="false" customWidth="true" hidden="false" outlineLevel="0" max="6" min="2" style="1" width="7.42"/>
    <col collapsed="false" customWidth="true" hidden="false" outlineLevel="0" max="7" min="7" style="2" width="9.14"/>
    <col collapsed="false" customWidth="true" hidden="false" outlineLevel="0" max="10" min="8" style="1" width="8.14"/>
    <col collapsed="false" customWidth="true" hidden="false" outlineLevel="0" max="11" min="11" style="3" width="9.14"/>
    <col collapsed="false" customWidth="true" hidden="false" outlineLevel="0" max="12" min="12" style="4" width="9.14"/>
    <col collapsed="false" customWidth="true" hidden="false" outlineLevel="0" max="13" min="13" style="5" width="8.28"/>
    <col collapsed="false" customWidth="true" hidden="false" outlineLevel="0" max="14" min="14" style="1" width="9.14"/>
  </cols>
  <sheetData>
    <row r="2" customFormat="false" ht="1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1</v>
      </c>
      <c r="B4" s="8" t="s">
        <v>2</v>
      </c>
      <c r="C4" s="8"/>
      <c r="D4" s="9"/>
      <c r="E4" s="9"/>
      <c r="F4" s="9"/>
      <c r="G4" s="9"/>
      <c r="J4" s="10" t="s">
        <v>3</v>
      </c>
      <c r="K4" s="9"/>
      <c r="L4" s="9"/>
      <c r="M4" s="9"/>
    </row>
    <row r="5" customFormat="false" ht="15" hidden="false" customHeight="false" outlineLevel="0" collapsed="false">
      <c r="A5" s="7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0" t="s">
        <v>10</v>
      </c>
      <c r="I5" s="10" t="s">
        <v>11</v>
      </c>
      <c r="J5" s="10" t="s">
        <v>12</v>
      </c>
      <c r="K5" s="13" t="s">
        <v>13</v>
      </c>
      <c r="L5" s="14" t="s">
        <v>14</v>
      </c>
      <c r="M5" s="15" t="s">
        <v>15</v>
      </c>
      <c r="N5" s="10" t="s">
        <v>16</v>
      </c>
    </row>
    <row r="6" customFormat="false" ht="15" hidden="false" customHeight="false" outlineLevel="0" collapsed="false">
      <c r="A6" s="16" t="s">
        <v>17</v>
      </c>
      <c r="B6" s="11"/>
      <c r="C6" s="11"/>
      <c r="D6" s="11"/>
      <c r="E6" s="11"/>
      <c r="F6" s="11"/>
      <c r="G6" s="12" t="e">
        <f aca="false">((D6+E6)/B6)</f>
        <v>#DIV/0!</v>
      </c>
      <c r="J6" s="1" t="n">
        <f aca="false">(I6-H6)</f>
        <v>0</v>
      </c>
      <c r="K6" s="13" t="e">
        <f aca="false">IF(G6&lt;0.7,"0",IF(G6&lt;0.75,"0.5%",IF(G6&lt;0.8,"1%",IF(G6&lt;0.85,"1.25%",IF(G6&lt;0.9,"1.5%",IF(G6&lt;0.95,"2%",IF(G6&lt;1.01,"2.5%","0")))))))</f>
        <v>#DIV/0!</v>
      </c>
      <c r="L6" s="14" t="str">
        <f aca="false">IF(J6=0,"0",IF(J6&lt;300000,"0.75",IF(J6&lt;500000,"1",IF(J6&lt;750000,"1.25",IF(J6&lt;1000000,"1.5",IF(J6&gt;1000000,"1.75"))))))</f>
        <v>0</v>
      </c>
      <c r="M6" s="9"/>
      <c r="N6" s="1" t="e">
        <f aca="false">ROUND(J6*K6*L6,0)</f>
        <v>#DIV/0!</v>
      </c>
    </row>
    <row r="7" customFormat="false" ht="15" hidden="false" customHeight="false" outlineLevel="0" collapsed="false">
      <c r="A7" s="16" t="s">
        <v>18</v>
      </c>
      <c r="B7" s="11"/>
      <c r="C7" s="11"/>
      <c r="D7" s="11"/>
      <c r="E7" s="11"/>
      <c r="F7" s="11"/>
      <c r="G7" s="12" t="e">
        <f aca="false">((D7+E7)/B7)</f>
        <v>#DIV/0!</v>
      </c>
      <c r="J7" s="1" t="n">
        <f aca="false">(I7-H7)</f>
        <v>0</v>
      </c>
      <c r="K7" s="13" t="e">
        <f aca="false">IF(G7&lt;0.7,"0",IF(G7&lt;0.75,"0.5%",IF(G7&lt;0.8,"1%",IF(G7&lt;0.85,"1.25%",IF(G7&lt;0.9,"1.5%",IF(G7&lt;0.95,"2%",IF(G7&lt;1.01,"2.5%","0")))))))</f>
        <v>#DIV/0!</v>
      </c>
      <c r="L7" s="14" t="str">
        <f aca="false">IF(J7=0,"0",IF(J7&lt;300000,"0.75",IF(J7&lt;500000,"1",IF(J7&lt;750000,"1.25",IF(J7&lt;1000000,"1.5",IF(J7&gt;1000000,"1.75"))))))</f>
        <v>0</v>
      </c>
      <c r="M7" s="9"/>
      <c r="N7" s="1" t="e">
        <f aca="false">ROUND(J7*K7*L7,0)</f>
        <v>#DIV/0!</v>
      </c>
    </row>
    <row r="8" customFormat="false" ht="15" hidden="false" customHeight="false" outlineLevel="0" collapsed="false">
      <c r="A8" s="16" t="s">
        <v>19</v>
      </c>
      <c r="B8" s="11"/>
      <c r="C8" s="11"/>
      <c r="D8" s="11"/>
      <c r="E8" s="11"/>
      <c r="F8" s="11"/>
      <c r="G8" s="12" t="e">
        <f aca="false">((D8+E8)/B8)</f>
        <v>#DIV/0!</v>
      </c>
      <c r="J8" s="1" t="n">
        <f aca="false">(I8-H8)</f>
        <v>0</v>
      </c>
      <c r="K8" s="13" t="e">
        <f aca="false">IF(G8&lt;0.7,"0",IF(G8&lt;0.75,"0.5%",IF(G8&lt;0.8,"1%",IF(G8&lt;0.85,"1.25%",IF(G8&lt;0.9,"1.5%",IF(G8&lt;0.95,"2%",IF(G8&lt;1.01,"2.5%","0")))))))</f>
        <v>#DIV/0!</v>
      </c>
      <c r="L8" s="14" t="str">
        <f aca="false">IF(J8=0,"0",IF(J8&lt;300000,"0.75",IF(J8&lt;500000,"1",IF(J8&lt;750000,"1.25",IF(J8&lt;1000000,"1.5",IF(J8&gt;1000000,"1.75"))))))</f>
        <v>0</v>
      </c>
      <c r="M8" s="9"/>
      <c r="N8" s="1" t="e">
        <f aca="false">ROUND(J8*K8*L8,0)</f>
        <v>#DIV/0!</v>
      </c>
    </row>
    <row r="9" customFormat="false" ht="15" hidden="false" customHeight="false" outlineLevel="0" collapsed="false">
      <c r="A9" s="16" t="s">
        <v>20</v>
      </c>
      <c r="B9" s="11"/>
      <c r="C9" s="11"/>
      <c r="D9" s="11"/>
      <c r="E9" s="11"/>
      <c r="F9" s="11"/>
      <c r="G9" s="12" t="e">
        <f aca="false">((D9+E9)/B9)</f>
        <v>#DIV/0!</v>
      </c>
      <c r="J9" s="1" t="n">
        <f aca="false">(I9-H9)</f>
        <v>0</v>
      </c>
      <c r="K9" s="13" t="e">
        <f aca="false">IF(G9&lt;0.7,"0",IF(G9&lt;0.75,"0.5%",IF(G9&lt;0.8,"1%",IF(G9&lt;0.85,"1.25%",IF(G9&lt;0.9,"1.5%",IF(G9&lt;0.95,"2%",IF(G9&lt;1.01,"2.5%","0")))))))</f>
        <v>#DIV/0!</v>
      </c>
      <c r="L9" s="14" t="str">
        <f aca="false">IF(J9=0,"0",IF(J9&lt;300000,"0.75",IF(J9&lt;500000,"1",IF(J9&lt;750000,"1.25",IF(J9&lt;1000000,"1.5",IF(J9&gt;1000000,"1.75"))))))</f>
        <v>0</v>
      </c>
      <c r="M9" s="9"/>
      <c r="N9" s="1" t="e">
        <f aca="false">ROUND(J9*K9*L9,0)</f>
        <v>#DIV/0!</v>
      </c>
    </row>
    <row r="10" customFormat="false" ht="15" hidden="false" customHeight="false" outlineLevel="0" collapsed="false">
      <c r="A10" s="16" t="s">
        <v>21</v>
      </c>
      <c r="B10" s="11"/>
      <c r="C10" s="11"/>
      <c r="D10" s="11"/>
      <c r="E10" s="11"/>
      <c r="F10" s="11"/>
      <c r="G10" s="12" t="e">
        <f aca="false">((D10+E10)/B10)</f>
        <v>#DIV/0!</v>
      </c>
      <c r="J10" s="1" t="n">
        <f aca="false">(I10-H10)</f>
        <v>0</v>
      </c>
      <c r="K10" s="13" t="e">
        <f aca="false">IF(G10&lt;0.7,"0",IF(G10&lt;0.75,"0.5%",IF(G10&lt;0.8,"1%",IF(G10&lt;0.85,"1.25%",IF(G10&lt;0.9,"1.5%",IF(G10&lt;0.95,"2%",IF(G10&lt;1.01,"2.5%","0")))))))</f>
        <v>#DIV/0!</v>
      </c>
      <c r="L10" s="14" t="str">
        <f aca="false">IF(J10=0,"0",IF(J10&lt;300000,"0.75",IF(J10&lt;500000,"1",IF(J10&lt;750000,"1.25",IF(J10&lt;1000000,"1.5",IF(J10&gt;1000000,"1.75"))))))</f>
        <v>0</v>
      </c>
      <c r="M10" s="9"/>
      <c r="N10" s="1" t="e">
        <f aca="false">ROUND(J10*K10*L10,0)</f>
        <v>#DIV/0!</v>
      </c>
    </row>
    <row r="11" customFormat="false" ht="15" hidden="false" customHeight="false" outlineLevel="0" collapsed="false">
      <c r="A11" s="16" t="s">
        <v>22</v>
      </c>
      <c r="B11" s="11"/>
      <c r="C11" s="11"/>
      <c r="D11" s="11"/>
      <c r="E11" s="11"/>
      <c r="F11" s="11"/>
      <c r="G11" s="12" t="e">
        <f aca="false">((D11+E11)/B11)</f>
        <v>#DIV/0!</v>
      </c>
      <c r="J11" s="1" t="n">
        <f aca="false">(I11-H11)</f>
        <v>0</v>
      </c>
      <c r="K11" s="13" t="e">
        <f aca="false">IF(G11&lt;0.7,"0",IF(G11&lt;0.75,"0.5%",IF(G11&lt;0.8,"1%",IF(G11&lt;0.85,"1.25%",IF(G11&lt;0.9,"1.5%",IF(G11&lt;0.95,"2%",IF(G11&lt;1.01,"2.5%","0")))))))</f>
        <v>#DIV/0!</v>
      </c>
      <c r="L11" s="14" t="str">
        <f aca="false">IF(J11=0,"0",IF(J11&lt;300000,"0.75",IF(J11&lt;500000,"1",IF(J11&lt;750000,"1.25",IF(J11&lt;1000000,"1.5",IF(J11&gt;1000000,"1.75"))))))</f>
        <v>0</v>
      </c>
      <c r="M11" s="9"/>
      <c r="N11" s="1" t="e">
        <f aca="false">ROUND(J11*K11*L11,0)</f>
        <v>#DIV/0!</v>
      </c>
    </row>
    <row r="12" customFormat="false" ht="15" hidden="false" customHeight="false" outlineLevel="0" collapsed="false">
      <c r="A12" s="16" t="s">
        <v>23</v>
      </c>
      <c r="B12" s="11"/>
      <c r="C12" s="11"/>
      <c r="D12" s="11"/>
      <c r="E12" s="11"/>
      <c r="F12" s="11"/>
      <c r="G12" s="12" t="e">
        <f aca="false">((D12+E12)/B12)</f>
        <v>#DIV/0!</v>
      </c>
      <c r="J12" s="1" t="n">
        <f aca="false">(I12-H12)</f>
        <v>0</v>
      </c>
      <c r="K12" s="13" t="e">
        <f aca="false">IF(G12&lt;0.7,"0",IF(G12&lt;0.75,"0.5%",IF(G12&lt;0.8,"1%",IF(G12&lt;0.85,"1.25%",IF(G12&lt;0.9,"1.5%",IF(G12&lt;0.95,"2%",IF(G12&lt;1.01,"2.5%","0")))))))</f>
        <v>#DIV/0!</v>
      </c>
      <c r="L12" s="14" t="str">
        <f aca="false">IF(J12=0,"0",IF(J12&lt;300000,"0.75",IF(J12&lt;500000,"1",IF(J12&lt;750000,"1.25",IF(J12&lt;1000000,"1.5",IF(J12&gt;1000000,"1.75"))))))</f>
        <v>0</v>
      </c>
      <c r="M12" s="9"/>
      <c r="N12" s="1" t="e">
        <f aca="false">ROUND(J12*K12*L12,0)</f>
        <v>#DIV/0!</v>
      </c>
    </row>
    <row r="13" customFormat="false" ht="15" hidden="false" customHeight="false" outlineLevel="0" collapsed="false">
      <c r="A13" s="16" t="s">
        <v>24</v>
      </c>
      <c r="B13" s="11"/>
      <c r="C13" s="11"/>
      <c r="D13" s="11"/>
      <c r="E13" s="11"/>
      <c r="F13" s="11"/>
      <c r="G13" s="12" t="e">
        <f aca="false">((D13+E13)/B13)</f>
        <v>#DIV/0!</v>
      </c>
      <c r="J13" s="1" t="n">
        <f aca="false">(I13-H13)</f>
        <v>0</v>
      </c>
      <c r="K13" s="13" t="e">
        <f aca="false">IF(G13&lt;0.7,"0",IF(G13&lt;0.75,"0.5%",IF(G13&lt;0.8,"1%",IF(G13&lt;0.85,"1.25%",IF(G13&lt;0.9,"1.5%",IF(G13&lt;0.95,"2%",IF(G13&lt;1.01,"2.5%","0")))))))</f>
        <v>#DIV/0!</v>
      </c>
      <c r="L13" s="14" t="str">
        <f aca="false">IF(J13=0,"0",IF(J13&lt;300000,"0.75",IF(J13&lt;500000,"1",IF(J13&lt;750000,"1.25",IF(J13&lt;1000000,"1.5",IF(J13&gt;1000000,"1.75"))))))</f>
        <v>0</v>
      </c>
      <c r="M13" s="9"/>
      <c r="N13" s="1" t="e">
        <f aca="false">ROUND(J13*K13*L13,0)</f>
        <v>#DIV/0!</v>
      </c>
    </row>
    <row r="14" customFormat="false" ht="15" hidden="false" customHeight="false" outlineLevel="0" collapsed="false">
      <c r="A14" s="16" t="s">
        <v>25</v>
      </c>
      <c r="B14" s="11"/>
      <c r="C14" s="11"/>
      <c r="D14" s="11"/>
      <c r="E14" s="11"/>
      <c r="F14" s="11"/>
      <c r="G14" s="12" t="e">
        <f aca="false">((D14+E14)/B14)</f>
        <v>#DIV/0!</v>
      </c>
      <c r="J14" s="1" t="n">
        <f aca="false">(I14-H14)</f>
        <v>0</v>
      </c>
      <c r="K14" s="13" t="e">
        <f aca="false">IF(G14&lt;0.7,"0",IF(G14&lt;0.75,"0.5%",IF(G14&lt;0.8,"1%",IF(G14&lt;0.85,"1.25%",IF(G14&lt;0.9,"1.5%",IF(G14&lt;0.95,"2%",IF(G14&lt;1.01,"2.5%","0")))))))</f>
        <v>#DIV/0!</v>
      </c>
      <c r="L14" s="14" t="str">
        <f aca="false">IF(J14=0,"0",IF(J14&lt;300000,"0.75",IF(J14&lt;500000,"1",IF(J14&lt;750000,"1.25",IF(J14&lt;1000000,"1.5",IF(J14&gt;1000000,"1.75"))))))</f>
        <v>0</v>
      </c>
      <c r="M14" s="9"/>
      <c r="N14" s="1" t="e">
        <f aca="false">ROUND(J14*K14*L14,0)</f>
        <v>#DIV/0!</v>
      </c>
    </row>
    <row r="15" customFormat="false" ht="15" hidden="false" customHeight="false" outlineLevel="0" collapsed="false">
      <c r="A15" s="16" t="s">
        <v>26</v>
      </c>
      <c r="B15" s="11"/>
      <c r="C15" s="11"/>
      <c r="D15" s="11"/>
      <c r="E15" s="11"/>
      <c r="F15" s="11"/>
      <c r="G15" s="12" t="e">
        <f aca="false">((D15+E15)/B15)</f>
        <v>#DIV/0!</v>
      </c>
      <c r="J15" s="1" t="n">
        <f aca="false">(I15-H15)</f>
        <v>0</v>
      </c>
      <c r="K15" s="13" t="e">
        <f aca="false">IF(G15&lt;0.7,"0",IF(G15&lt;0.75,"0.5%",IF(G15&lt;0.8,"1%",IF(G15&lt;0.85,"1.25%",IF(G15&lt;0.9,"1.5%",IF(G15&lt;0.95,"2%",IF(G15&lt;1.01,"2.5%","0")))))))</f>
        <v>#DIV/0!</v>
      </c>
      <c r="L15" s="14" t="str">
        <f aca="false">IF(J15=0,"0",IF(J15&lt;300000,"0.75",IF(J15&lt;500000,"1",IF(J15&lt;750000,"1.25",IF(J15&lt;1000000,"1.5",IF(J15&gt;1000000,"1.75"))))))</f>
        <v>0</v>
      </c>
      <c r="M15" s="9"/>
      <c r="N15" s="1" t="e">
        <f aca="false">ROUND(J15*K15*L15,0)</f>
        <v>#DIV/0!</v>
      </c>
    </row>
    <row r="16" customFormat="false" ht="15" hidden="false" customHeight="false" outlineLevel="0" collapsed="false">
      <c r="A16" s="16" t="s">
        <v>27</v>
      </c>
      <c r="B16" s="11"/>
      <c r="C16" s="11"/>
      <c r="D16" s="11"/>
      <c r="E16" s="11"/>
      <c r="F16" s="11"/>
      <c r="G16" s="12" t="e">
        <f aca="false">((D16+E16)/B16)</f>
        <v>#DIV/0!</v>
      </c>
      <c r="J16" s="1" t="n">
        <f aca="false">(I16-H16)</f>
        <v>0</v>
      </c>
      <c r="K16" s="13" t="e">
        <f aca="false">IF(G16&lt;0.7,"0",IF(G16&lt;0.75,"0.5%",IF(G16&lt;0.8,"1%",IF(G16&lt;0.85,"1.25%",IF(G16&lt;0.9,"1.5%",IF(G16&lt;0.95,"2%",IF(G16&lt;1.01,"2.5%","0")))))))</f>
        <v>#DIV/0!</v>
      </c>
      <c r="L16" s="14" t="str">
        <f aca="false">IF(J16=0,"0",IF(J16&lt;300000,"0.75",IF(J16&lt;500000,"1",IF(J16&lt;750000,"1.25",IF(J16&lt;1000000,"1.5",IF(J16&gt;1000000,"1.75"))))))</f>
        <v>0</v>
      </c>
      <c r="M16" s="9"/>
      <c r="N16" s="1" t="e">
        <f aca="false">ROUND(J16*K16*L16,0)</f>
        <v>#DIV/0!</v>
      </c>
    </row>
    <row r="17" customFormat="false" ht="15" hidden="false" customHeight="false" outlineLevel="0" collapsed="false">
      <c r="A17" s="16" t="s">
        <v>28</v>
      </c>
      <c r="B17" s="11"/>
      <c r="C17" s="11"/>
      <c r="D17" s="11"/>
      <c r="E17" s="11"/>
      <c r="F17" s="11"/>
      <c r="G17" s="12" t="e">
        <f aca="false">((D17+E17)/B17)</f>
        <v>#DIV/0!</v>
      </c>
      <c r="J17" s="1" t="n">
        <f aca="false">(I17-H17)</f>
        <v>0</v>
      </c>
      <c r="K17" s="13" t="e">
        <f aca="false">IF(G17&lt;0.7,"0",IF(G17&lt;0.75,"0.5%",IF(G17&lt;0.8,"1%",IF(G17&lt;0.85,"1.25%",IF(G17&lt;0.9,"1.5%",IF(G17&lt;0.95,"2%",IF(G17&lt;1.01,"2.5%","0")))))))</f>
        <v>#DIV/0!</v>
      </c>
      <c r="L17" s="14" t="str">
        <f aca="false">IF(J17=0,"0",IF(J17&lt;300000,"0.75",IF(J17&lt;500000,"1",IF(J17&lt;750000,"1.25",IF(J17&lt;1000000,"1.5",IF(J17&gt;1000000,"1.75"))))))</f>
        <v>0</v>
      </c>
      <c r="M17" s="9"/>
      <c r="N17" s="1" t="e">
        <f aca="false">ROUND(J17*K17*L17,0)</f>
        <v>#DIV/0!</v>
      </c>
    </row>
    <row r="18" customFormat="false" ht="15" hidden="false" customHeight="false" outlineLevel="0" collapsed="false">
      <c r="A18" s="16" t="s">
        <v>29</v>
      </c>
      <c r="B18" s="11"/>
      <c r="C18" s="11"/>
      <c r="D18" s="11"/>
      <c r="E18" s="11"/>
      <c r="F18" s="11"/>
      <c r="G18" s="12" t="e">
        <f aca="false">((D18+E18)/B18)</f>
        <v>#DIV/0!</v>
      </c>
      <c r="J18" s="1" t="n">
        <f aca="false">(I18-H18)</f>
        <v>0</v>
      </c>
      <c r="K18" s="13" t="e">
        <f aca="false">IF(G18&lt;0.7,"0",IF(G18&lt;0.75,"0.5%",IF(G18&lt;0.8,"1%",IF(G18&lt;0.85,"1.25%",IF(G18&lt;0.9,"1.5%",IF(G18&lt;0.95,"2%",IF(G18&lt;1.01,"2.5%","0")))))))</f>
        <v>#DIV/0!</v>
      </c>
      <c r="L18" s="14" t="str">
        <f aca="false">IF(J18=0,"0",IF(J18&lt;300000,"0.75",IF(J18&lt;500000,"1",IF(J18&lt;750000,"1.25",IF(J18&lt;1000000,"1.5",IF(J18&gt;1000000,"1.75"))))))</f>
        <v>0</v>
      </c>
      <c r="M18" s="9"/>
      <c r="N18" s="1" t="e">
        <f aca="false">ROUND(J18*K18*L18,0)</f>
        <v>#DIV/0!</v>
      </c>
    </row>
    <row r="19" customFormat="false" ht="15" hidden="false" customHeight="false" outlineLevel="0" collapsed="false">
      <c r="A19" s="16" t="s">
        <v>30</v>
      </c>
      <c r="B19" s="11" t="n">
        <f aca="false">SUM(B6:B18)</f>
        <v>0</v>
      </c>
      <c r="C19" s="11" t="n">
        <f aca="false">SUM(C6:C18)</f>
        <v>0</v>
      </c>
      <c r="D19" s="11" t="n">
        <f aca="false">SUM(D6:D18)</f>
        <v>0</v>
      </c>
      <c r="E19" s="11" t="n">
        <f aca="false">SUM(E6:E18)</f>
        <v>0</v>
      </c>
      <c r="F19" s="11" t="n">
        <f aca="false">SUM(F6:F18)</f>
        <v>0</v>
      </c>
      <c r="G19" s="12" t="e">
        <f aca="false">((D19+E19)/B19)</f>
        <v>#DIV/0!</v>
      </c>
      <c r="H19" s="1" t="n">
        <f aca="false">SUM(H6:H18)</f>
        <v>0</v>
      </c>
      <c r="I19" s="1" t="n">
        <f aca="false">SUM(I6:I18)</f>
        <v>0</v>
      </c>
      <c r="J19" s="1" t="n">
        <f aca="false">SUM(J6:J18)</f>
        <v>0</v>
      </c>
      <c r="K19" s="9"/>
      <c r="L19" s="9"/>
      <c r="M19" s="9"/>
      <c r="N19" s="1" t="n">
        <f aca="false">ROUND(J19*K19*L19,0)</f>
        <v>0</v>
      </c>
    </row>
    <row r="20" customFormat="false" ht="15" hidden="false" customHeight="false" outlineLevel="0" collapsed="false">
      <c r="A20" s="16" t="s">
        <v>31</v>
      </c>
      <c r="B20" s="11"/>
      <c r="C20" s="11"/>
      <c r="D20" s="11"/>
      <c r="E20" s="11"/>
      <c r="F20" s="11"/>
      <c r="G20" s="12" t="e">
        <f aca="false">((D20+E20)/B20)</f>
        <v>#DIV/0!</v>
      </c>
      <c r="J20" s="1" t="n">
        <f aca="false">(I20-H20)</f>
        <v>0</v>
      </c>
      <c r="K20" s="13" t="e">
        <f aca="false">IF(G20&lt;0.7,"0",IF(G20&lt;0.75,"0.5%",IF(G20&lt;0.8,"1%",IF(G20&lt;0.85,"1.25%",IF(G20&lt;0.9,"1.5%",IF(G20&lt;0.95,"2%",IF(G20&lt;1.01,"2.5%","0")))))))</f>
        <v>#DIV/0!</v>
      </c>
      <c r="L20" s="14" t="str">
        <f aca="false">IF(J20=0,"0",IF(J20&lt;300000,"0.75",IF(J20&lt;500000,"1",IF(J20&lt;750000,"1.25",IF(J20&lt;1000000,"1.5",IF(J20&gt;1000000,"1.75"))))))</f>
        <v>0</v>
      </c>
      <c r="M20" s="9"/>
      <c r="N20" s="1" t="e">
        <f aca="false">ROUND(J20*K20*L20,0)</f>
        <v>#DIV/0!</v>
      </c>
    </row>
    <row r="21" customFormat="false" ht="15" hidden="false" customHeight="false" outlineLevel="0" collapsed="false">
      <c r="A21" s="16" t="s">
        <v>32</v>
      </c>
      <c r="B21" s="11"/>
      <c r="C21" s="11"/>
      <c r="D21" s="11"/>
      <c r="E21" s="11"/>
      <c r="F21" s="11"/>
      <c r="G21" s="12" t="e">
        <f aca="false">((D21+E21)/B21)</f>
        <v>#DIV/0!</v>
      </c>
      <c r="J21" s="1" t="n">
        <f aca="false">(I21-H21)</f>
        <v>0</v>
      </c>
      <c r="K21" s="13" t="e">
        <f aca="false">IF(G21&lt;0.7,"0",IF(G21&lt;0.75,"0.5%",IF(G21&lt;0.8,"1%",IF(G21&lt;0.85,"1.25%",IF(G21&lt;0.9,"1.5%",IF(G21&lt;0.95,"2%",IF(G21&lt;1.01,"2.5%","0")))))))</f>
        <v>#DIV/0!</v>
      </c>
      <c r="L21" s="14" t="str">
        <f aca="false">IF(J21=0,"0",IF(J21&lt;300000,"0.75",IF(J21&lt;500000,"1",IF(J21&lt;750000,"1.25",IF(J21&lt;1000000,"1.5",IF(J21&gt;1000000,"1.75"))))))</f>
        <v>0</v>
      </c>
      <c r="M21" s="9"/>
      <c r="N21" s="1" t="e">
        <f aca="false">ROUND(J21*K21*L21,0)</f>
        <v>#DIV/0!</v>
      </c>
    </row>
    <row r="22" customFormat="false" ht="15" hidden="false" customHeight="false" outlineLevel="0" collapsed="false">
      <c r="A22" s="16" t="s">
        <v>20</v>
      </c>
      <c r="B22" s="11"/>
      <c r="C22" s="11"/>
      <c r="D22" s="11"/>
      <c r="E22" s="11"/>
      <c r="F22" s="11"/>
      <c r="G22" s="12" t="e">
        <f aca="false">((D22+E22)/B22)</f>
        <v>#DIV/0!</v>
      </c>
      <c r="J22" s="1" t="n">
        <f aca="false">(I22-H22)</f>
        <v>0</v>
      </c>
      <c r="K22" s="13" t="e">
        <f aca="false">IF(G22&lt;0.7,"0",IF(G22&lt;0.75,"0.5%",IF(G22&lt;0.8,"1%",IF(G22&lt;0.85,"1.25%",IF(G22&lt;0.9,"1.5%",IF(G22&lt;0.95,"2%",IF(G22&lt;1.01,"2.5%","0")))))))</f>
        <v>#DIV/0!</v>
      </c>
      <c r="L22" s="14" t="str">
        <f aca="false">IF(J22=0,"0",IF(J22&lt;300000,"0.75",IF(J22&lt;500000,"1",IF(J22&lt;750000,"1.25",IF(J22&lt;1000000,"1.5",IF(J22&gt;1000000,"1.75"))))))</f>
        <v>0</v>
      </c>
      <c r="M22" s="9"/>
      <c r="N22" s="1" t="e">
        <f aca="false">ROUND(J22*K22*L22,0)</f>
        <v>#DIV/0!</v>
      </c>
    </row>
    <row r="23" customFormat="false" ht="15" hidden="false" customHeight="false" outlineLevel="0" collapsed="false">
      <c r="A23" s="16" t="s">
        <v>33</v>
      </c>
      <c r="B23" s="11"/>
      <c r="C23" s="11"/>
      <c r="D23" s="11"/>
      <c r="E23" s="11"/>
      <c r="F23" s="11"/>
      <c r="G23" s="12" t="e">
        <f aca="false">((D23+E23)/B23)</f>
        <v>#DIV/0!</v>
      </c>
      <c r="J23" s="1" t="n">
        <f aca="false">(I23-H23)</f>
        <v>0</v>
      </c>
      <c r="K23" s="13" t="e">
        <f aca="false">IF(G23&lt;0.7,"0",IF(G23&lt;0.75,"0.5%",IF(G23&lt;0.8,"1%",IF(G23&lt;0.85,"1.25%",IF(G23&lt;0.9,"1.5%",IF(G23&lt;0.95,"2%",IF(G23&lt;1.01,"2.5%","0")))))))</f>
        <v>#DIV/0!</v>
      </c>
      <c r="L23" s="14" t="str">
        <f aca="false">IF(J23=0,"0",IF(J23&lt;300000,"0.75",IF(J23&lt;500000,"1",IF(J23&lt;750000,"1.25",IF(J23&lt;1000000,"1.5",IF(J23&gt;1000000,"1.75"))))))</f>
        <v>0</v>
      </c>
      <c r="M23" s="9"/>
      <c r="N23" s="1" t="e">
        <f aca="false">ROUND(J23*K23*L23,0)</f>
        <v>#DIV/0!</v>
      </c>
    </row>
    <row r="24" customFormat="false" ht="15" hidden="false" customHeight="false" outlineLevel="0" collapsed="false">
      <c r="A24" s="16" t="s">
        <v>34</v>
      </c>
      <c r="B24" s="11"/>
      <c r="C24" s="11"/>
      <c r="D24" s="11"/>
      <c r="E24" s="11"/>
      <c r="F24" s="11"/>
      <c r="G24" s="12" t="e">
        <f aca="false">((D24+E24)/B24)</f>
        <v>#DIV/0!</v>
      </c>
      <c r="J24" s="1" t="n">
        <f aca="false">(I24-H24)</f>
        <v>0</v>
      </c>
      <c r="K24" s="13" t="e">
        <f aca="false">IF(G24&lt;0.7,"0",IF(G24&lt;0.75,"0.5%",IF(G24&lt;0.8,"1%",IF(G24&lt;0.85,"1.25%",IF(G24&lt;0.9,"1.5%",IF(G24&lt;0.95,"2%",IF(G24&lt;1.01,"2.5%","0")))))))</f>
        <v>#DIV/0!</v>
      </c>
      <c r="L24" s="14" t="str">
        <f aca="false">IF(J24=0,"0",IF(J24&lt;300000,"0.75",IF(J24&lt;500000,"1",IF(J24&lt;750000,"1.25",IF(J24&lt;1000000,"1.5",IF(J24&gt;1000000,"1.75"))))))</f>
        <v>0</v>
      </c>
      <c r="M24" s="9"/>
      <c r="N24" s="1" t="e">
        <f aca="false">ROUND(J24*K24*L24,0)</f>
        <v>#DIV/0!</v>
      </c>
    </row>
    <row r="25" customFormat="false" ht="15" hidden="false" customHeight="false" outlineLevel="0" collapsed="false">
      <c r="A25" s="16" t="s">
        <v>35</v>
      </c>
      <c r="B25" s="11"/>
      <c r="C25" s="11"/>
      <c r="D25" s="11"/>
      <c r="E25" s="11"/>
      <c r="F25" s="11"/>
      <c r="G25" s="12" t="e">
        <f aca="false">((D25+E25)/B25)</f>
        <v>#DIV/0!</v>
      </c>
      <c r="J25" s="1" t="n">
        <f aca="false">(I25-H25)</f>
        <v>0</v>
      </c>
      <c r="K25" s="13" t="e">
        <f aca="false">IF(G25&lt;0.7,"0",IF(G25&lt;0.75,"0.5%",IF(G25&lt;0.8,"1%",IF(G25&lt;0.85,"1.25%",IF(G25&lt;0.9,"1.5%",IF(G25&lt;0.95,"2%",IF(G25&lt;1.01,"2.5%","0")))))))</f>
        <v>#DIV/0!</v>
      </c>
      <c r="L25" s="14" t="str">
        <f aca="false">IF(J25=0,"0",IF(J25&lt;300000,"0.75",IF(J25&lt;500000,"1",IF(J25&lt;750000,"1.25",IF(J25&lt;1000000,"1.5",IF(J25&gt;1000000,"1.75"))))))</f>
        <v>0</v>
      </c>
      <c r="M25" s="9"/>
      <c r="N25" s="1" t="e">
        <f aca="false">ROUND(J25*K25*L25,0)</f>
        <v>#DIV/0!</v>
      </c>
    </row>
    <row r="26" customFormat="false" ht="15" hidden="false" customHeight="false" outlineLevel="0" collapsed="false">
      <c r="A26" s="16" t="s">
        <v>36</v>
      </c>
      <c r="B26" s="11"/>
      <c r="C26" s="11"/>
      <c r="D26" s="11"/>
      <c r="E26" s="11"/>
      <c r="F26" s="11"/>
      <c r="G26" s="12" t="e">
        <f aca="false">((D26+E26)/B26)</f>
        <v>#DIV/0!</v>
      </c>
      <c r="J26" s="1" t="n">
        <f aca="false">(I26-H26)</f>
        <v>0</v>
      </c>
      <c r="K26" s="13" t="e">
        <f aca="false">IF(G26&lt;0.7,"0",IF(G26&lt;0.75,"0.5%",IF(G26&lt;0.8,"1%",IF(G26&lt;0.85,"1.25%",IF(G26&lt;0.9,"1.5%",IF(G26&lt;0.95,"2%",IF(G26&lt;1.01,"2.5%","0")))))))</f>
        <v>#DIV/0!</v>
      </c>
      <c r="L26" s="14" t="str">
        <f aca="false">IF(J26=0,"0",IF(J26&lt;300000,"0.75",IF(J26&lt;500000,"1",IF(J26&lt;750000,"1.25",IF(J26&lt;1000000,"1.5",IF(J26&gt;1000000,"1.75"))))))</f>
        <v>0</v>
      </c>
      <c r="M26" s="9"/>
      <c r="N26" s="1" t="e">
        <f aca="false">ROUND(J26*K26*L26,0)</f>
        <v>#DIV/0!</v>
      </c>
    </row>
    <row r="27" customFormat="false" ht="15" hidden="false" customHeight="false" outlineLevel="0" collapsed="false">
      <c r="A27" s="16" t="s">
        <v>37</v>
      </c>
      <c r="B27" s="11"/>
      <c r="C27" s="11"/>
      <c r="D27" s="11"/>
      <c r="E27" s="11"/>
      <c r="F27" s="11"/>
      <c r="G27" s="12" t="e">
        <f aca="false">((D27+E27)/B27)</f>
        <v>#DIV/0!</v>
      </c>
      <c r="J27" s="1" t="n">
        <f aca="false">(I27-H27)</f>
        <v>0</v>
      </c>
      <c r="K27" s="13" t="e">
        <f aca="false">IF(G27&lt;0.7,"0",IF(G27&lt;0.75,"0.5%",IF(G27&lt;0.8,"1%",IF(G27&lt;0.85,"1.25%",IF(G27&lt;0.9,"1.5%",IF(G27&lt;0.95,"2%",IF(G27&lt;1.01,"2.5%","0")))))))</f>
        <v>#DIV/0!</v>
      </c>
      <c r="L27" s="14" t="str">
        <f aca="false">IF(J27=0,"0",IF(J27&lt;300000,"0.75",IF(J27&lt;500000,"1",IF(J27&lt;750000,"1.25",IF(J27&lt;1000000,"1.5",IF(J27&gt;1000000,"1.75"))))))</f>
        <v>0</v>
      </c>
      <c r="M27" s="9"/>
      <c r="N27" s="1" t="e">
        <f aca="false">ROUND(J27*K27*L27,0)</f>
        <v>#DIV/0!</v>
      </c>
    </row>
    <row r="28" customFormat="false" ht="15" hidden="false" customHeight="false" outlineLevel="0" collapsed="false">
      <c r="A28" s="16" t="s">
        <v>38</v>
      </c>
      <c r="B28" s="11"/>
      <c r="C28" s="11"/>
      <c r="D28" s="11"/>
      <c r="E28" s="11"/>
      <c r="F28" s="11"/>
      <c r="G28" s="12" t="e">
        <f aca="false">((D28+E28)/B28)</f>
        <v>#DIV/0!</v>
      </c>
      <c r="J28" s="1" t="n">
        <f aca="false">(I28-H28)</f>
        <v>0</v>
      </c>
      <c r="K28" s="13" t="e">
        <f aca="false">IF(G28&lt;0.7,"0",IF(G28&lt;0.75,"0.5%",IF(G28&lt;0.8,"1%",IF(G28&lt;0.85,"1.25%",IF(G28&lt;0.9,"1.5%",IF(G28&lt;0.95,"2%",IF(G28&lt;1.01,"2.5%","0")))))))</f>
        <v>#DIV/0!</v>
      </c>
      <c r="L28" s="14" t="str">
        <f aca="false">IF(J28=0,"0",IF(J28&lt;300000,"0.75",IF(J28&lt;500000,"1",IF(J28&lt;750000,"1.25",IF(J28&lt;1000000,"1.5",IF(J28&gt;1000000,"1.75"))))))</f>
        <v>0</v>
      </c>
      <c r="M28" s="9"/>
      <c r="N28" s="1" t="e">
        <f aca="false">ROUND(J28*K28*L28,0)</f>
        <v>#DIV/0!</v>
      </c>
    </row>
    <row r="29" customFormat="false" ht="15" hidden="false" customHeight="false" outlineLevel="0" collapsed="false">
      <c r="A29" s="16" t="s">
        <v>39</v>
      </c>
      <c r="B29" s="11"/>
      <c r="C29" s="11"/>
      <c r="D29" s="11"/>
      <c r="E29" s="11"/>
      <c r="F29" s="11"/>
      <c r="G29" s="12" t="e">
        <f aca="false">((D29+E29)/B29)</f>
        <v>#DIV/0!</v>
      </c>
      <c r="J29" s="1" t="n">
        <f aca="false">(I29-H29)</f>
        <v>0</v>
      </c>
      <c r="K29" s="13" t="e">
        <f aca="false">IF(G29&lt;0.7,"0",IF(G29&lt;0.75,"0.5%",IF(G29&lt;0.8,"1%",IF(G29&lt;0.85,"1.25%",IF(G29&lt;0.9,"1.5%",IF(G29&lt;0.95,"2%",IF(G29&lt;1.01,"2.5%","0")))))))</f>
        <v>#DIV/0!</v>
      </c>
      <c r="L29" s="14" t="str">
        <f aca="false">IF(J29=0,"0",IF(J29&lt;300000,"0.75",IF(J29&lt;500000,"1",IF(J29&lt;750000,"1.25",IF(J29&lt;1000000,"1.5",IF(J29&gt;1000000,"1.75"))))))</f>
        <v>0</v>
      </c>
      <c r="M29" s="9"/>
      <c r="N29" s="1" t="e">
        <f aca="false">ROUND(J29*K29*L29,0)</f>
        <v>#DIV/0!</v>
      </c>
    </row>
    <row r="30" customFormat="false" ht="15" hidden="false" customHeight="false" outlineLevel="0" collapsed="false">
      <c r="A30" s="16" t="s">
        <v>40</v>
      </c>
      <c r="B30" s="11"/>
      <c r="C30" s="11"/>
      <c r="D30" s="11"/>
      <c r="E30" s="11"/>
      <c r="F30" s="11"/>
      <c r="G30" s="12" t="e">
        <f aca="false">((D30+E30)/B30)</f>
        <v>#DIV/0!</v>
      </c>
      <c r="J30" s="1" t="n">
        <f aca="false">(I30-H30)</f>
        <v>0</v>
      </c>
      <c r="K30" s="13" t="e">
        <f aca="false">IF(G30&lt;0.7,"0",IF(G30&lt;0.75,"0.5%",IF(G30&lt;0.8,"1%",IF(G30&lt;0.85,"1.25%",IF(G30&lt;0.9,"1.5%",IF(G30&lt;0.95,"2%",IF(G30&lt;1.01,"2.5%","0")))))))</f>
        <v>#DIV/0!</v>
      </c>
      <c r="L30" s="14" t="str">
        <f aca="false">IF(J30=0,"0",IF(J30&lt;300000,"0.75",IF(J30&lt;500000,"1",IF(J30&lt;750000,"1.25",IF(J30&lt;1000000,"1.5",IF(J30&gt;1000000,"1.75"))))))</f>
        <v>0</v>
      </c>
      <c r="M30" s="9"/>
      <c r="N30" s="1" t="e">
        <f aca="false">ROUND(J30*K30*L30,0)</f>
        <v>#DIV/0!</v>
      </c>
    </row>
    <row r="31" customFormat="false" ht="15" hidden="false" customHeight="false" outlineLevel="0" collapsed="false">
      <c r="A31" s="16" t="s">
        <v>41</v>
      </c>
      <c r="B31" s="11"/>
      <c r="C31" s="11"/>
      <c r="D31" s="11"/>
      <c r="E31" s="11"/>
      <c r="F31" s="11"/>
      <c r="G31" s="12" t="e">
        <f aca="false">((D31+E31)/B31)</f>
        <v>#DIV/0!</v>
      </c>
      <c r="J31" s="1" t="n">
        <f aca="false">(I31-H31)</f>
        <v>0</v>
      </c>
      <c r="K31" s="13" t="e">
        <f aca="false">IF(G31&lt;0.7,"0",IF(G31&lt;0.75,"0.5%",IF(G31&lt;0.8,"1%",IF(G31&lt;0.85,"1.25%",IF(G31&lt;0.9,"1.5%",IF(G31&lt;0.95,"2%",IF(G31&lt;1.01,"2.5%","0")))))))</f>
        <v>#DIV/0!</v>
      </c>
      <c r="L31" s="14" t="str">
        <f aca="false">IF(J31=0,"0",IF(J31&lt;300000,"0.75",IF(J31&lt;500000,"1",IF(J31&lt;750000,"1.25",IF(J31&lt;1000000,"1.5",IF(J31&gt;1000000,"1.75"))))))</f>
        <v>0</v>
      </c>
      <c r="M31" s="9"/>
      <c r="N31" s="1" t="e">
        <f aca="false">ROUND(J31*K31*L31,0)</f>
        <v>#DIV/0!</v>
      </c>
    </row>
    <row r="32" customFormat="false" ht="15" hidden="false" customHeight="false" outlineLevel="0" collapsed="false">
      <c r="A32" s="16" t="s">
        <v>42</v>
      </c>
      <c r="B32" s="11" t="n">
        <f aca="false">SUM(B20:B31)</f>
        <v>0</v>
      </c>
      <c r="C32" s="11" t="n">
        <f aca="false">SUM(C20:C31)</f>
        <v>0</v>
      </c>
      <c r="D32" s="11" t="n">
        <f aca="false">SUM(D20:D31)</f>
        <v>0</v>
      </c>
      <c r="E32" s="11" t="n">
        <f aca="false">SUM(E20:E31)</f>
        <v>0</v>
      </c>
      <c r="F32" s="11" t="n">
        <f aca="false">SUM(F20:F31)</f>
        <v>0</v>
      </c>
      <c r="G32" s="12" t="e">
        <f aca="false">((D32+E32)/B32)</f>
        <v>#DIV/0!</v>
      </c>
      <c r="H32" s="1" t="n">
        <f aca="false">SUM(H20:H31)</f>
        <v>0</v>
      </c>
      <c r="I32" s="1" t="n">
        <f aca="false">SUM(I20:I31)</f>
        <v>0</v>
      </c>
      <c r="J32" s="1" t="n">
        <f aca="false">SUM(J20:J31)</f>
        <v>0</v>
      </c>
      <c r="K32" s="9"/>
      <c r="L32" s="9"/>
      <c r="M32" s="9"/>
      <c r="N32" s="1" t="n">
        <f aca="false">ROUND(J32*K32*L32,0)</f>
        <v>0</v>
      </c>
    </row>
    <row r="33" customFormat="false" ht="15" hidden="false" customHeight="false" outlineLevel="0" collapsed="false">
      <c r="A33" s="16" t="s">
        <v>43</v>
      </c>
      <c r="B33" s="11"/>
      <c r="C33" s="11"/>
      <c r="D33" s="11"/>
      <c r="E33" s="11"/>
      <c r="F33" s="11"/>
      <c r="G33" s="12" t="e">
        <f aca="false">((D33+E33)/B33)</f>
        <v>#DIV/0!</v>
      </c>
      <c r="J33" s="1" t="n">
        <f aca="false">(I33-H33)</f>
        <v>0</v>
      </c>
      <c r="K33" s="13" t="e">
        <f aca="false">IF(G33&lt;0.7,"0",IF(G33&lt;0.75,"0.5%",IF(G33&lt;0.8,"1%",IF(G33&lt;0.85,"1.25%",IF(G33&lt;0.9,"1.5%",IF(G33&lt;0.95,"2%",IF(G33&lt;1.01,"2.5%","0")))))))</f>
        <v>#DIV/0!</v>
      </c>
      <c r="L33" s="14" t="str">
        <f aca="false">IF(J33=0,"0",IF(J33&lt;300000,"0.75",IF(J33&lt;500000,"1",IF(J33&lt;750000,"1.25",IF(J33&lt;1000000,"1.5",IF(J33&gt;1000000,"1.75"))))))</f>
        <v>0</v>
      </c>
      <c r="M33" s="9"/>
      <c r="N33" s="1" t="e">
        <f aca="false">ROUND(J33*K33*L33,0)</f>
        <v>#DIV/0!</v>
      </c>
    </row>
    <row r="34" customFormat="false" ht="15" hidden="false" customHeight="false" outlineLevel="0" collapsed="false">
      <c r="A34" s="16" t="s">
        <v>44</v>
      </c>
      <c r="B34" s="11"/>
      <c r="C34" s="11"/>
      <c r="D34" s="11"/>
      <c r="E34" s="11"/>
      <c r="F34" s="11"/>
      <c r="G34" s="12" t="e">
        <f aca="false">((D34+E34)/B34)</f>
        <v>#DIV/0!</v>
      </c>
      <c r="J34" s="1" t="n">
        <f aca="false">(I34-H34)</f>
        <v>0</v>
      </c>
      <c r="K34" s="13" t="e">
        <f aca="false">IF(G34&lt;0.7,"0",IF(G34&lt;0.75,"0.5%",IF(G34&lt;0.8,"1%",IF(G34&lt;0.85,"1.25%",IF(G34&lt;0.9,"1.5%",IF(G34&lt;0.95,"2%",IF(G34&lt;1.01,"2.5%","0")))))))</f>
        <v>#DIV/0!</v>
      </c>
      <c r="L34" s="14" t="str">
        <f aca="false">IF(J34=0,"0",IF(J34&lt;300000,"0.75",IF(J34&lt;500000,"1",IF(J34&lt;750000,"1.25",IF(J34&lt;1000000,"1.5",IF(J34&gt;1000000,"1.75"))))))</f>
        <v>0</v>
      </c>
      <c r="M34" s="9"/>
      <c r="N34" s="1" t="e">
        <f aca="false">ROUND(J34*K34*L34,0)</f>
        <v>#DIV/0!</v>
      </c>
    </row>
    <row r="35" customFormat="false" ht="15" hidden="false" customHeight="false" outlineLevel="0" collapsed="false">
      <c r="A35" s="16" t="s">
        <v>45</v>
      </c>
      <c r="B35" s="11"/>
      <c r="C35" s="11"/>
      <c r="D35" s="11"/>
      <c r="E35" s="11"/>
      <c r="F35" s="11"/>
      <c r="G35" s="12" t="e">
        <f aca="false">((D35+E35)/B35)</f>
        <v>#DIV/0!</v>
      </c>
      <c r="J35" s="1" t="n">
        <f aca="false">(I35-H35)</f>
        <v>0</v>
      </c>
      <c r="K35" s="13" t="e">
        <f aca="false">IF(G35&lt;0.7,"0",IF(G35&lt;0.75,"0.5%",IF(G35&lt;0.8,"1%",IF(G35&lt;0.85,"1.25%",IF(G35&lt;0.9,"1.5%",IF(G35&lt;0.95,"2%",IF(G35&lt;1.01,"2.5%","0")))))))</f>
        <v>#DIV/0!</v>
      </c>
      <c r="L35" s="14" t="str">
        <f aca="false">IF(J35=0,"0",IF(J35&lt;300000,"0.75",IF(J35&lt;500000,"1",IF(J35&lt;750000,"1.25",IF(J35&lt;1000000,"1.5",IF(J35&gt;1000000,"1.75"))))))</f>
        <v>0</v>
      </c>
      <c r="M35" s="9"/>
      <c r="N35" s="1" t="e">
        <f aca="false">ROUND(J35*K35*L35,0)</f>
        <v>#DIV/0!</v>
      </c>
    </row>
    <row r="36" customFormat="false" ht="15" hidden="false" customHeight="false" outlineLevel="0" collapsed="false">
      <c r="A36" s="16" t="s">
        <v>46</v>
      </c>
      <c r="B36" s="11"/>
      <c r="C36" s="11"/>
      <c r="D36" s="11"/>
      <c r="E36" s="11"/>
      <c r="F36" s="11"/>
      <c r="G36" s="12" t="e">
        <f aca="false">((D36+E36)/B36)</f>
        <v>#DIV/0!</v>
      </c>
      <c r="J36" s="1" t="n">
        <f aca="false">(I36-H36)</f>
        <v>0</v>
      </c>
      <c r="K36" s="13" t="e">
        <f aca="false">IF(G36&lt;0.7,"0",IF(G36&lt;0.75,"0.5%",IF(G36&lt;0.8,"1%",IF(G36&lt;0.85,"1.25%",IF(G36&lt;0.9,"1.5%",IF(G36&lt;0.95,"2%",IF(G36&lt;1.01,"2.5%","0")))))))</f>
        <v>#DIV/0!</v>
      </c>
      <c r="L36" s="14" t="str">
        <f aca="false">IF(J36=0,"0",IF(J36&lt;300000,"0.75",IF(J36&lt;500000,"1",IF(J36&lt;750000,"1.25",IF(J36&lt;1000000,"1.5",IF(J36&gt;1000000,"1.75"))))))</f>
        <v>0</v>
      </c>
      <c r="M36" s="9"/>
      <c r="N36" s="1" t="e">
        <f aca="false">ROUND(J36*K36*L36,0)</f>
        <v>#DIV/0!</v>
      </c>
    </row>
    <row r="37" customFormat="false" ht="15" hidden="false" customHeight="false" outlineLevel="0" collapsed="false">
      <c r="A37" s="16" t="s">
        <v>47</v>
      </c>
      <c r="B37" s="11"/>
      <c r="C37" s="11"/>
      <c r="D37" s="11"/>
      <c r="E37" s="11"/>
      <c r="F37" s="11"/>
      <c r="G37" s="12" t="e">
        <f aca="false">((D37+E37)/B37)</f>
        <v>#DIV/0!</v>
      </c>
      <c r="J37" s="1" t="n">
        <f aca="false">(I37-H37)</f>
        <v>0</v>
      </c>
      <c r="K37" s="13" t="e">
        <f aca="false">IF(G37&lt;0.7,"0",IF(G37&lt;0.75,"0.5%",IF(G37&lt;0.8,"1%",IF(G37&lt;0.85,"1.25%",IF(G37&lt;0.9,"1.5%",IF(G37&lt;0.95,"2%",IF(G37&lt;1.01,"2.5%","0")))))))</f>
        <v>#DIV/0!</v>
      </c>
      <c r="L37" s="14" t="str">
        <f aca="false">IF(J37=0,"0",IF(J37&lt;300000,"0.75",IF(J37&lt;500000,"1",IF(J37&lt;750000,"1.25",IF(J37&lt;1000000,"1.5",IF(J37&gt;1000000,"1.75"))))))</f>
        <v>0</v>
      </c>
      <c r="M37" s="9"/>
      <c r="N37" s="1" t="e">
        <f aca="false">ROUND(J37*K37*L37,0)</f>
        <v>#DIV/0!</v>
      </c>
    </row>
    <row r="38" customFormat="false" ht="15" hidden="false" customHeight="false" outlineLevel="0" collapsed="false">
      <c r="A38" s="16" t="s">
        <v>23</v>
      </c>
      <c r="B38" s="11"/>
      <c r="C38" s="11"/>
      <c r="D38" s="11"/>
      <c r="E38" s="11"/>
      <c r="F38" s="11"/>
      <c r="G38" s="12" t="e">
        <f aca="false">((D38+E38)/B38)</f>
        <v>#DIV/0!</v>
      </c>
      <c r="J38" s="1" t="n">
        <f aca="false">(I38-H38)</f>
        <v>0</v>
      </c>
      <c r="K38" s="13" t="e">
        <f aca="false">IF(G38&lt;0.7,"0",IF(G38&lt;0.75,"0.5%",IF(G38&lt;0.8,"1%",IF(G38&lt;0.85,"1.25%",IF(G38&lt;0.9,"1.5%",IF(G38&lt;0.95,"2%",IF(G38&lt;1.01,"2.5%","0")))))))</f>
        <v>#DIV/0!</v>
      </c>
      <c r="L38" s="14" t="str">
        <f aca="false">IF(J38=0,"0",IF(J38&lt;300000,"0.75",IF(J38&lt;500000,"1",IF(J38&lt;750000,"1.25",IF(J38&lt;1000000,"1.5",IF(J38&gt;1000000,"1.75"))))))</f>
        <v>0</v>
      </c>
      <c r="M38" s="9"/>
      <c r="N38" s="1" t="e">
        <f aca="false">ROUND(J38*K38*L38,0)</f>
        <v>#DIV/0!</v>
      </c>
    </row>
    <row r="39" customFormat="false" ht="15" hidden="false" customHeight="false" outlineLevel="0" collapsed="false">
      <c r="A39" s="16" t="s">
        <v>48</v>
      </c>
      <c r="B39" s="11"/>
      <c r="C39" s="11"/>
      <c r="D39" s="11"/>
      <c r="E39" s="11"/>
      <c r="F39" s="11"/>
      <c r="G39" s="12" t="e">
        <f aca="false">((D39+E39)/B39)</f>
        <v>#DIV/0!</v>
      </c>
      <c r="J39" s="1" t="n">
        <f aca="false">(I39-H39)</f>
        <v>0</v>
      </c>
      <c r="K39" s="13" t="e">
        <f aca="false">IF(G39&lt;0.7,"0",IF(G39&lt;0.75,"0.5%",IF(G39&lt;0.8,"1%",IF(G39&lt;0.85,"1.25%",IF(G39&lt;0.9,"1.5%",IF(G39&lt;0.95,"2%",IF(G39&lt;1.01,"2.5%","0")))))))</f>
        <v>#DIV/0!</v>
      </c>
      <c r="L39" s="14" t="str">
        <f aca="false">IF(J39=0,"0",IF(J39&lt;300000,"0.75",IF(J39&lt;500000,"1",IF(J39&lt;750000,"1.25",IF(J39&lt;1000000,"1.5",IF(J39&gt;1000000,"1.75"))))))</f>
        <v>0</v>
      </c>
      <c r="M39" s="9"/>
      <c r="N39" s="1" t="e">
        <f aca="false">ROUND(J39*K39*L39,0)</f>
        <v>#DIV/0!</v>
      </c>
    </row>
    <row r="40" customFormat="false" ht="15" hidden="false" customHeight="false" outlineLevel="0" collapsed="false">
      <c r="A40" s="16" t="s">
        <v>49</v>
      </c>
      <c r="B40" s="11"/>
      <c r="C40" s="11"/>
      <c r="D40" s="11"/>
      <c r="E40" s="11"/>
      <c r="F40" s="11"/>
      <c r="G40" s="12" t="e">
        <f aca="false">((D40+E40)/B40)</f>
        <v>#DIV/0!</v>
      </c>
      <c r="J40" s="1" t="n">
        <f aca="false">(I40-H40)</f>
        <v>0</v>
      </c>
      <c r="K40" s="13" t="e">
        <f aca="false">IF(G40&lt;0.7,"0",IF(G40&lt;0.75,"0.5%",IF(G40&lt;0.8,"1%",IF(G40&lt;0.85,"1.25%",IF(G40&lt;0.9,"1.5%",IF(G40&lt;0.95,"2%",IF(G40&lt;1.01,"2.5%","0")))))))</f>
        <v>#DIV/0!</v>
      </c>
      <c r="L40" s="14" t="str">
        <f aca="false">IF(J40=0,"0",IF(J40&lt;300000,"0.75",IF(J40&lt;500000,"1",IF(J40&lt;750000,"1.25",IF(J40&lt;1000000,"1.5",IF(J40&gt;1000000,"1.75"))))))</f>
        <v>0</v>
      </c>
      <c r="M40" s="9"/>
      <c r="N40" s="1" t="e">
        <f aca="false">ROUND(J40*K40*L40,0)</f>
        <v>#DIV/0!</v>
      </c>
    </row>
    <row r="41" customFormat="false" ht="15" hidden="false" customHeight="false" outlineLevel="0" collapsed="false">
      <c r="A41" s="16" t="s">
        <v>50</v>
      </c>
      <c r="B41" s="11"/>
      <c r="C41" s="11"/>
      <c r="D41" s="11"/>
      <c r="E41" s="11"/>
      <c r="F41" s="11"/>
      <c r="G41" s="12" t="e">
        <f aca="false">((D41+E41)/B41)</f>
        <v>#DIV/0!</v>
      </c>
      <c r="J41" s="1" t="n">
        <f aca="false">(I41-H41)</f>
        <v>0</v>
      </c>
      <c r="K41" s="13" t="e">
        <f aca="false">IF(G41&lt;0.7,"0",IF(G41&lt;0.75,"0.5%",IF(G41&lt;0.8,"1%",IF(G41&lt;0.85,"1.25%",IF(G41&lt;0.9,"1.5%",IF(G41&lt;0.95,"2%",IF(G41&lt;1.01,"2.5%","0")))))))</f>
        <v>#DIV/0!</v>
      </c>
      <c r="L41" s="14" t="str">
        <f aca="false">IF(J41=0,"0",IF(J41&lt;300000,"0.75",IF(J41&lt;500000,"1",IF(J41&lt;750000,"1.25",IF(J41&lt;1000000,"1.5",IF(J41&gt;1000000,"1.75"))))))</f>
        <v>0</v>
      </c>
      <c r="M41" s="9"/>
      <c r="N41" s="1" t="e">
        <f aca="false">ROUND(J41*K41*L41,0)</f>
        <v>#DIV/0!</v>
      </c>
    </row>
    <row r="42" customFormat="false" ht="15" hidden="false" customHeight="false" outlineLevel="0" collapsed="false">
      <c r="A42" s="16" t="s">
        <v>51</v>
      </c>
      <c r="B42" s="11"/>
      <c r="C42" s="11"/>
      <c r="D42" s="11"/>
      <c r="E42" s="11"/>
      <c r="F42" s="11"/>
      <c r="G42" s="12" t="e">
        <f aca="false">((D42+E42)/B42)</f>
        <v>#DIV/0!</v>
      </c>
      <c r="J42" s="1" t="n">
        <f aca="false">(I42-H42)</f>
        <v>0</v>
      </c>
      <c r="K42" s="13" t="e">
        <f aca="false">IF(G42&lt;0.7,"0",IF(G42&lt;0.75,"0.5%",IF(G42&lt;0.8,"1%",IF(G42&lt;0.85,"1.25%",IF(G42&lt;0.9,"1.5%",IF(G42&lt;0.95,"2%",IF(G42&lt;1.01,"2.5%","0")))))))</f>
        <v>#DIV/0!</v>
      </c>
      <c r="L42" s="14" t="str">
        <f aca="false">IF(J42=0,"0",IF(J42&lt;300000,"0.75",IF(J42&lt;500000,"1",IF(J42&lt;750000,"1.25",IF(J42&lt;1000000,"1.5",IF(J42&gt;1000000,"1.75"))))))</f>
        <v>0</v>
      </c>
      <c r="M42" s="9"/>
      <c r="N42" s="1" t="e">
        <f aca="false">ROUND(J42*K42*L42,0)</f>
        <v>#DIV/0!</v>
      </c>
    </row>
    <row r="43" customFormat="false" ht="15" hidden="false" customHeight="false" outlineLevel="0" collapsed="false">
      <c r="A43" s="16" t="s">
        <v>52</v>
      </c>
      <c r="B43" s="11"/>
      <c r="C43" s="11"/>
      <c r="D43" s="11"/>
      <c r="E43" s="11"/>
      <c r="F43" s="11"/>
      <c r="G43" s="12" t="e">
        <f aca="false">((D43+E43)/B43)</f>
        <v>#DIV/0!</v>
      </c>
      <c r="J43" s="1" t="n">
        <f aca="false">(I43-H43)</f>
        <v>0</v>
      </c>
      <c r="K43" s="13" t="e">
        <f aca="false">IF(G43&lt;0.7,"0",IF(G43&lt;0.75,"0.5%",IF(G43&lt;0.8,"1%",IF(G43&lt;0.85,"1.25%",IF(G43&lt;0.9,"1.5%",IF(G43&lt;0.95,"2%",IF(G43&lt;1.01,"2.5%","0")))))))</f>
        <v>#DIV/0!</v>
      </c>
      <c r="L43" s="14" t="str">
        <f aca="false">IF(J43=0,"0",IF(J43&lt;300000,"0.75",IF(J43&lt;500000,"1",IF(J43&lt;750000,"1.25",IF(J43&lt;1000000,"1.5",IF(J43&gt;1000000,"1.75"))))))</f>
        <v>0</v>
      </c>
      <c r="M43" s="9"/>
      <c r="N43" s="1" t="e">
        <f aca="false">ROUND(J43*K43*L43,0)</f>
        <v>#DIV/0!</v>
      </c>
    </row>
    <row r="44" customFormat="false" ht="15" hidden="false" customHeight="false" outlineLevel="0" collapsed="false">
      <c r="A44" s="16" t="s">
        <v>53</v>
      </c>
      <c r="B44" s="11" t="n">
        <f aca="false">SUM(B33:B43)</f>
        <v>0</v>
      </c>
      <c r="C44" s="11" t="n">
        <f aca="false">SUM(C33:C43)</f>
        <v>0</v>
      </c>
      <c r="D44" s="11" t="n">
        <f aca="false">SUM(D33:D43)</f>
        <v>0</v>
      </c>
      <c r="E44" s="11" t="n">
        <f aca="false">SUM(E33:E43)</f>
        <v>0</v>
      </c>
      <c r="F44" s="11" t="n">
        <f aca="false">SUM(F33:F43)</f>
        <v>0</v>
      </c>
      <c r="G44" s="12" t="e">
        <f aca="false">((D44+E44)/B44)</f>
        <v>#DIV/0!</v>
      </c>
      <c r="H44" s="1" t="n">
        <f aca="false">SUM(H33:H43)</f>
        <v>0</v>
      </c>
      <c r="I44" s="1" t="n">
        <f aca="false">SUM(I33:I43)</f>
        <v>0</v>
      </c>
      <c r="J44" s="1" t="n">
        <f aca="false">SUM(J33:J43)</f>
        <v>0</v>
      </c>
      <c r="K44" s="9"/>
      <c r="L44" s="9"/>
      <c r="M44" s="9"/>
      <c r="N44" s="1" t="n">
        <f aca="false">ROUND(J44*K44*L44,0)</f>
        <v>0</v>
      </c>
    </row>
    <row r="45" customFormat="false" ht="15" hidden="false" customHeight="false" outlineLevel="0" collapsed="false">
      <c r="A45" s="16" t="s">
        <v>54</v>
      </c>
      <c r="B45" s="11"/>
      <c r="C45" s="11"/>
      <c r="D45" s="11"/>
      <c r="E45" s="11"/>
      <c r="F45" s="11"/>
      <c r="G45" s="12" t="e">
        <f aca="false">((D45+E45)/B45)</f>
        <v>#DIV/0!</v>
      </c>
      <c r="J45" s="1" t="n">
        <f aca="false">(I45-H45)</f>
        <v>0</v>
      </c>
      <c r="K45" s="13" t="e">
        <f aca="false">IF(G45&lt;0.7,"0",IF(G45&lt;0.75,"0.5%",IF(G45&lt;0.8,"1%",IF(G45&lt;0.85,"1.25%",IF(G45&lt;0.9,"1.5%",IF(G45&lt;0.95,"2%",IF(G45&lt;1.01,"2.5%","0")))))))</f>
        <v>#DIV/0!</v>
      </c>
      <c r="L45" s="14" t="str">
        <f aca="false">IF(J45=0,"0",IF(J45&lt;300000,"0.75",IF(J45&lt;500000,"1",IF(J45&lt;750000,"1.25",IF(J45&lt;1000000,"1.5",IF(J45&gt;1000000,"1.75"))))))</f>
        <v>0</v>
      </c>
      <c r="M45" s="9"/>
      <c r="N45" s="1" t="e">
        <f aca="false">ROUND(J45*K45*L45,0)</f>
        <v>#DIV/0!</v>
      </c>
    </row>
    <row r="46" customFormat="false" ht="15" hidden="false" customHeight="false" outlineLevel="0" collapsed="false">
      <c r="A46" s="16" t="s">
        <v>55</v>
      </c>
      <c r="B46" s="11" t="n">
        <f aca="false">SUM(B45:B45)</f>
        <v>0</v>
      </c>
      <c r="C46" s="11" t="n">
        <f aca="false">SUM(C45:C45)</f>
        <v>0</v>
      </c>
      <c r="D46" s="11" t="n">
        <f aca="false">SUM(D45:D45)</f>
        <v>0</v>
      </c>
      <c r="E46" s="11" t="n">
        <f aca="false">SUM(E45:E45)</f>
        <v>0</v>
      </c>
      <c r="F46" s="11" t="n">
        <f aca="false">SUM(F45:F45)</f>
        <v>0</v>
      </c>
      <c r="G46" s="12" t="e">
        <f aca="false">((D46+E46)/B46)</f>
        <v>#DIV/0!</v>
      </c>
      <c r="H46" s="1" t="n">
        <f aca="false">SUM(H45:H45)</f>
        <v>0</v>
      </c>
      <c r="I46" s="1" t="n">
        <f aca="false">SUM(I45:I45)</f>
        <v>0</v>
      </c>
      <c r="J46" s="1" t="n">
        <f aca="false">SUM(J45:J45)</f>
        <v>0</v>
      </c>
      <c r="K46" s="9"/>
      <c r="L46" s="9"/>
      <c r="M46" s="9"/>
      <c r="N46" s="1" t="n">
        <f aca="false">ROUND(J46*K46*L46,0)</f>
        <v>0</v>
      </c>
    </row>
    <row r="47" customFormat="false" ht="15" hidden="false" customHeight="false" outlineLevel="0" collapsed="false">
      <c r="A47" s="16" t="s">
        <v>56</v>
      </c>
      <c r="B47" s="11"/>
      <c r="C47" s="11"/>
      <c r="D47" s="11"/>
      <c r="E47" s="11"/>
      <c r="F47" s="11"/>
      <c r="G47" s="12" t="e">
        <f aca="false">((D47+E47)/B47)</f>
        <v>#DIV/0!</v>
      </c>
      <c r="J47" s="1" t="n">
        <f aca="false">(I47-H47)</f>
        <v>0</v>
      </c>
      <c r="K47" s="13" t="e">
        <f aca="false">IF(G47&lt;0.7,"0",IF(G47&lt;0.75,"0.5%",IF(G47&lt;0.8,"1%",IF(G47&lt;0.85,"1.25%",IF(G47&lt;0.9,"1.5%",IF(G47&lt;0.95,"2%",IF(G47&lt;1.01,"2.5%","0")))))))</f>
        <v>#DIV/0!</v>
      </c>
      <c r="L47" s="14" t="str">
        <f aca="false">IF(J47=0,"0",IF(J47&lt;300000,"0.75",IF(J47&lt;500000,"1",IF(J47&lt;750000,"1.25",IF(J47&lt;1000000,"1.5",IF(J47&gt;1000000,"1.75"))))))</f>
        <v>0</v>
      </c>
      <c r="M47" s="9"/>
      <c r="N47" s="1" t="e">
        <f aca="false">ROUND(J47*K47*L47,0)</f>
        <v>#DIV/0!</v>
      </c>
    </row>
    <row r="48" customFormat="false" ht="15" hidden="false" customHeight="false" outlineLevel="0" collapsed="false">
      <c r="A48" s="16" t="s">
        <v>57</v>
      </c>
      <c r="B48" s="11"/>
      <c r="C48" s="11"/>
      <c r="D48" s="11"/>
      <c r="E48" s="11"/>
      <c r="F48" s="11"/>
      <c r="G48" s="12" t="e">
        <f aca="false">((D48+E48)/B48)</f>
        <v>#DIV/0!</v>
      </c>
      <c r="J48" s="1" t="n">
        <f aca="false">(I48-H48)</f>
        <v>0</v>
      </c>
      <c r="K48" s="13" t="e">
        <f aca="false">IF(G48&lt;0.7,"0",IF(G48&lt;0.75,"0.5%",IF(G48&lt;0.8,"1%",IF(G48&lt;0.85,"1.25%",IF(G48&lt;0.9,"1.5%",IF(G48&lt;0.95,"2%",IF(G48&lt;1.01,"2.5%","0")))))))</f>
        <v>#DIV/0!</v>
      </c>
      <c r="L48" s="14" t="str">
        <f aca="false">IF(J48=0,"0",IF(J48&lt;300000,"0.75",IF(J48&lt;500000,"1",IF(J48&lt;750000,"1.25",IF(J48&lt;1000000,"1.5",IF(J48&gt;1000000,"1.75"))))))</f>
        <v>0</v>
      </c>
      <c r="M48" s="9"/>
      <c r="N48" s="1" t="e">
        <f aca="false">ROUND(J48*K48*L48,0)</f>
        <v>#DIV/0!</v>
      </c>
    </row>
    <row r="49" customFormat="false" ht="15" hidden="false" customHeight="false" outlineLevel="0" collapsed="false">
      <c r="A49" s="16" t="s">
        <v>58</v>
      </c>
      <c r="B49" s="11"/>
      <c r="C49" s="11"/>
      <c r="D49" s="11"/>
      <c r="E49" s="11"/>
      <c r="F49" s="11"/>
      <c r="G49" s="12" t="e">
        <f aca="false">((D49+E49)/B49)</f>
        <v>#DIV/0!</v>
      </c>
      <c r="J49" s="1" t="n">
        <f aca="false">(I49-H49)</f>
        <v>0</v>
      </c>
      <c r="K49" s="13" t="e">
        <f aca="false">IF(G49&lt;0.7,"0",IF(G49&lt;0.75,"0.5%",IF(G49&lt;0.8,"1%",IF(G49&lt;0.85,"1.25%",IF(G49&lt;0.9,"1.5%",IF(G49&lt;0.95,"2%",IF(G49&lt;1.01,"2.5%","0")))))))</f>
        <v>#DIV/0!</v>
      </c>
      <c r="L49" s="14" t="str">
        <f aca="false">IF(J49=0,"0",IF(J49&lt;300000,"0.75",IF(J49&lt;500000,"1",IF(J49&lt;750000,"1.25",IF(J49&lt;1000000,"1.5",IF(J49&gt;1000000,"1.75"))))))</f>
        <v>0</v>
      </c>
      <c r="M49" s="9"/>
      <c r="N49" s="1" t="e">
        <f aca="false">ROUND(J49*K49*L49,0)</f>
        <v>#DIV/0!</v>
      </c>
    </row>
    <row r="50" customFormat="false" ht="15" hidden="false" customHeight="false" outlineLevel="0" collapsed="false">
      <c r="A50" s="16" t="s">
        <v>59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  <c r="F50" s="11" t="n">
        <f aca="false">SUM(F47:F49)</f>
        <v>0</v>
      </c>
      <c r="G50" s="12" t="e">
        <f aca="false">((D50+E50)/B50)</f>
        <v>#DIV/0!</v>
      </c>
      <c r="H50" s="1" t="n">
        <f aca="false">SUM(H47:H49)</f>
        <v>0</v>
      </c>
      <c r="I50" s="1" t="n">
        <f aca="false">SUM(I47:I49)</f>
        <v>0</v>
      </c>
      <c r="J50" s="1" t="n">
        <f aca="false">SUM(J47:J49)</f>
        <v>0</v>
      </c>
      <c r="K50" s="9"/>
      <c r="L50" s="9"/>
      <c r="M50" s="9"/>
      <c r="N50" s="1" t="n">
        <f aca="false">ROUND(J50*K50*L50,0)</f>
        <v>0</v>
      </c>
    </row>
    <row r="51" customFormat="false" ht="15" hidden="false" customHeight="false" outlineLevel="0" collapsed="false">
      <c r="A51" s="16" t="s">
        <v>60</v>
      </c>
      <c r="B51" s="11" t="n">
        <f aca="false">SUM(B6:B50)/2</f>
        <v>0</v>
      </c>
      <c r="C51" s="11" t="n">
        <f aca="false">SUM(C6:C50)/2</f>
        <v>0</v>
      </c>
      <c r="D51" s="11" t="n">
        <f aca="false">SUM(D6:D50)/2</f>
        <v>0</v>
      </c>
      <c r="E51" s="11" t="n">
        <f aca="false">SUM(E6:E50)/2</f>
        <v>0</v>
      </c>
      <c r="F51" s="11" t="n">
        <f aca="false">SUM(F6:F50)/2</f>
        <v>0</v>
      </c>
      <c r="G51" s="12" t="e">
        <f aca="false">((D51+E51)/B51)</f>
        <v>#DIV/0!</v>
      </c>
      <c r="H51" s="1" t="n">
        <f aca="false">SUM(H6:H50)/2</f>
        <v>0</v>
      </c>
      <c r="I51" s="1" t="n">
        <f aca="false">SUM(I6:I50)/2</f>
        <v>0</v>
      </c>
      <c r="J51" s="1" t="n">
        <f aca="false">SUM(J6:J50)/2</f>
        <v>0</v>
      </c>
      <c r="K51" s="9"/>
      <c r="L51" s="9"/>
      <c r="M51" s="9"/>
    </row>
    <row r="52" customFormat="false" ht="15" hidden="false" customHeight="false" outlineLevel="0" collapsed="false">
      <c r="A52" s="16" t="s">
        <v>61</v>
      </c>
      <c r="B52" s="11" t="n">
        <f aca="false">(B51-B50)</f>
        <v>0</v>
      </c>
      <c r="C52" s="11" t="n">
        <f aca="false">(C51-C50)</f>
        <v>0</v>
      </c>
      <c r="D52" s="11" t="n">
        <f aca="false">(D51-D50)</f>
        <v>0</v>
      </c>
      <c r="E52" s="11" t="n">
        <f aca="false">(E51-E50)</f>
        <v>0</v>
      </c>
      <c r="F52" s="11" t="n">
        <f aca="false">(F51-F50)</f>
        <v>0</v>
      </c>
      <c r="G52" s="12" t="e">
        <f aca="false">((D52+E52)/B52)</f>
        <v>#DIV/0!</v>
      </c>
      <c r="H52" s="1" t="n">
        <f aca="false">(H51-H50)</f>
        <v>0</v>
      </c>
      <c r="I52" s="1" t="n">
        <f aca="false">(I51-I50)</f>
        <v>0</v>
      </c>
      <c r="J52" s="1" t="n">
        <f aca="false">(J51-J50)</f>
        <v>0</v>
      </c>
      <c r="K52" s="9"/>
      <c r="L52" s="9"/>
      <c r="M52" s="9"/>
      <c r="N52" s="1" t="e">
        <f aca="false">SUM(N6:N51)/2</f>
        <v>#DIV/0!</v>
      </c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K53" s="9"/>
      <c r="L53" s="9"/>
      <c r="M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K54" s="9"/>
      <c r="L54" s="9"/>
      <c r="M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K55" s="9"/>
      <c r="L55" s="9"/>
      <c r="M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K56" s="9"/>
      <c r="L56" s="9"/>
      <c r="M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K57" s="9"/>
      <c r="L57" s="9"/>
      <c r="M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K58" s="9"/>
      <c r="L58" s="9"/>
      <c r="M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K59" s="9"/>
      <c r="L59" s="9"/>
      <c r="M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K60" s="9"/>
      <c r="L60" s="9"/>
      <c r="M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K61" s="9"/>
      <c r="L61" s="9"/>
      <c r="M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K62" s="9"/>
      <c r="L62" s="9"/>
      <c r="M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K63" s="9"/>
      <c r="L63" s="9"/>
      <c r="M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K64" s="9"/>
      <c r="L64" s="9"/>
      <c r="M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K65" s="9"/>
      <c r="L65" s="9"/>
      <c r="M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K66" s="9"/>
      <c r="L66" s="9"/>
      <c r="M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K67" s="9"/>
      <c r="L67" s="9"/>
      <c r="M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K68" s="9"/>
      <c r="L68" s="9"/>
      <c r="M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K69" s="9"/>
      <c r="L69" s="9"/>
      <c r="M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K70" s="9"/>
      <c r="L70" s="9"/>
      <c r="M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K71" s="9"/>
      <c r="L71" s="9"/>
      <c r="M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K72" s="9"/>
      <c r="L72" s="9"/>
      <c r="M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K73" s="9"/>
      <c r="L73" s="9"/>
      <c r="M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K74" s="9"/>
      <c r="L74" s="9"/>
      <c r="M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K75" s="9"/>
      <c r="L75" s="9"/>
      <c r="M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K76" s="9"/>
      <c r="L76" s="9"/>
      <c r="M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K77" s="9"/>
      <c r="L77" s="9"/>
      <c r="M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K78" s="9"/>
      <c r="L78" s="9"/>
      <c r="M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K79" s="9"/>
      <c r="L79" s="9"/>
      <c r="M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K80" s="9"/>
      <c r="L80" s="9"/>
      <c r="M80" s="9"/>
    </row>
  </sheetData>
  <mergeCells count="3">
    <mergeCell ref="E2:K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14:41Z</dcterms:created>
  <dc:creator>Unknown Creator</dc:creator>
  <dc:description/>
  <dc:language>en-US</dc:language>
  <cp:lastModifiedBy>Peter</cp:lastModifiedBy>
  <dcterms:modified xsi:type="dcterms:W3CDTF">2013-09-23T04:23:39Z</dcterms:modified>
  <cp:revision>0</cp:revision>
  <dc:subject/>
  <dc:title>Untitled Spreadsheet</dc:title>
</cp:coreProperties>
</file>