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預收款-綜合(測試)" sheetId="1" state="visible" r:id="rId2"/>
  </sheets>
  <definedNames>
    <definedName function="false" hidden="false" localSheetId="0" name="Excel_BuiltIn__FilterDatabase" vbProcedure="false">'預收款-綜合(測試)'!$A$1:$B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1" authorId="0">
      <text>
        <r>
          <rPr>
            <b val="true"/>
            <sz val="9"/>
            <color rgb="FF000000"/>
            <rFont val="Tahoma"/>
            <family val="2"/>
          </rPr>
          <t xml:space="preserve">10111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39</xdr:row>
                <xdr:rowOff>22</xdr:rowOff>
              </xdr:from>
              <xdr:to>
                <xdr:col>8</xdr:col>
                <xdr:colOff>70</xdr:colOff>
                <xdr:row>42</xdr:row>
                <xdr:rowOff>17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</rPr>
          <t xml:space="preserve">KT269917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0</xdr:row>
                <xdr:rowOff>10</xdr:rowOff>
              </xdr:from>
              <xdr:to>
                <xdr:col>9</xdr:col>
                <xdr:colOff>78</xdr:colOff>
                <xdr:row>3</xdr:row>
                <xdr:rowOff>3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</rPr>
          <t xml:space="preserve">KN360048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23</xdr:row>
                <xdr:rowOff>22</xdr:rowOff>
              </xdr:from>
              <xdr:to>
                <xdr:col>9</xdr:col>
                <xdr:colOff>78</xdr:colOff>
                <xdr:row>26</xdr:row>
                <xdr:rowOff>17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Tahoma"/>
            <family val="2"/>
          </rPr>
          <t xml:space="preserve">KT269918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38</xdr:row>
                <xdr:rowOff>22</xdr:rowOff>
              </xdr:from>
              <xdr:to>
                <xdr:col>9</xdr:col>
                <xdr:colOff>78</xdr:colOff>
                <xdr:row>41</xdr:row>
                <xdr:rowOff>17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000000"/>
            <rFont val="Tahoma"/>
            <family val="2"/>
          </rPr>
          <t xml:space="preserve">GT269583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39</xdr:row>
                <xdr:rowOff>22</xdr:rowOff>
              </xdr:from>
              <xdr:to>
                <xdr:col>9</xdr:col>
                <xdr:colOff>78</xdr:colOff>
                <xdr:row>42</xdr:row>
                <xdr:rowOff>17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Times New Roman"/>
            <family val="1"/>
          </rPr>
          <t xml:space="preserve">10108</t>
        </r>
        <r>
          <rPr>
            <b val="true"/>
            <sz val="9"/>
            <color rgb="FF000000"/>
            <rFont val="DejaVu Sans"/>
            <family val="2"/>
          </rPr>
          <t xml:space="preserve">稅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27</xdr:row>
                <xdr:rowOff>12</xdr:rowOff>
              </xdr:from>
              <xdr:to>
                <xdr:col>10</xdr:col>
                <xdr:colOff>56</xdr:colOff>
                <xdr:row>30</xdr:row>
                <xdr:rowOff>7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Times New Roman"/>
            <family val="1"/>
          </rPr>
          <t xml:space="preserve">10108</t>
        </r>
        <r>
          <rPr>
            <b val="true"/>
            <sz val="9"/>
            <color rgb="FF000000"/>
            <rFont val="DejaVu Sans"/>
            <family val="2"/>
          </rPr>
          <t xml:space="preserve">稅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7</xdr:row>
                <xdr:rowOff>12</xdr:rowOff>
              </xdr:from>
              <xdr:to>
                <xdr:col>12</xdr:col>
                <xdr:colOff>0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6" uniqueCount="296">
  <si>
    <t xml:space="preserve">客戶名稱</t>
  </si>
  <si>
    <t xml:space="preserve">訂單號碼</t>
  </si>
  <si>
    <t xml:space="preserve">車型</t>
  </si>
  <si>
    <t xml:space="preserve">車身號碼</t>
  </si>
  <si>
    <r>
      <rPr>
        <sz val="9"/>
        <color rgb="FFFF0000"/>
        <rFont val="Noto Sans"/>
        <family val="2"/>
      </rPr>
      <t xml:space="preserve">應收帳款</t>
    </r>
    <r>
      <rPr>
        <sz val="9"/>
        <rFont val="Noto Sans"/>
        <family val="2"/>
      </rPr>
      <t xml:space="preserve">    成交價</t>
    </r>
  </si>
  <si>
    <r>
      <rPr>
        <sz val="9"/>
        <color rgb="FFFF0000"/>
        <rFont val="Noto Sans"/>
        <family val="2"/>
      </rPr>
      <t xml:space="preserve">應收帳款</t>
    </r>
    <r>
      <rPr>
        <sz val="9"/>
        <rFont val="Noto Sans"/>
        <family val="2"/>
      </rPr>
      <t xml:space="preserve">    成交價</t>
    </r>
    <r>
      <rPr>
        <sz val="9"/>
        <rFont val="華康中黑體"/>
        <family val="3"/>
        <charset val="136"/>
      </rPr>
      <t xml:space="preserve">(</t>
    </r>
    <r>
      <rPr>
        <sz val="9"/>
        <rFont val="Noto Sans"/>
        <family val="2"/>
      </rPr>
      <t xml:space="preserve">含稅</t>
    </r>
    <r>
      <rPr>
        <sz val="9"/>
        <rFont val="華康中黑體"/>
        <family val="3"/>
        <charset val="136"/>
      </rPr>
      <t xml:space="preserve">)</t>
    </r>
  </si>
  <si>
    <t xml:space="preserve">發票日期</t>
  </si>
  <si>
    <t xml:space="preserve">發票號碼</t>
  </si>
  <si>
    <r>
      <rPr>
        <sz val="9"/>
        <color rgb="FFFF0000"/>
        <rFont val="Noto Sans"/>
        <family val="2"/>
      </rPr>
      <t xml:space="preserve">已收帳款</t>
    </r>
    <r>
      <rPr>
        <sz val="9"/>
        <rFont val="Noto Sans"/>
        <family val="2"/>
      </rPr>
      <t xml:space="preserve">      訂金</t>
    </r>
  </si>
  <si>
    <t xml:space="preserve">營業稅</t>
  </si>
  <si>
    <r>
      <rPr>
        <sz val="9"/>
        <color rgb="FFFF0000"/>
        <rFont val="Noto Sans"/>
        <family val="2"/>
      </rPr>
      <t xml:space="preserve">已收帳款</t>
    </r>
    <r>
      <rPr>
        <sz val="9"/>
        <rFont val="Noto Sans"/>
        <family val="2"/>
      </rPr>
      <t xml:space="preserve">      訂金</t>
    </r>
    <r>
      <rPr>
        <sz val="9"/>
        <rFont val="華康中黑體"/>
        <family val="3"/>
        <charset val="136"/>
      </rPr>
      <t xml:space="preserve">(</t>
    </r>
    <r>
      <rPr>
        <sz val="9"/>
        <rFont val="Noto Sans"/>
        <family val="2"/>
      </rPr>
      <t xml:space="preserve">含稅</t>
    </r>
    <r>
      <rPr>
        <sz val="9"/>
        <rFont val="華康中黑體"/>
        <family val="3"/>
        <charset val="136"/>
      </rPr>
      <t xml:space="preserve">)</t>
    </r>
  </si>
  <si>
    <r>
      <rPr>
        <sz val="9"/>
        <color rgb="FFFF0000"/>
        <rFont val="Noto Sans"/>
        <family val="2"/>
      </rPr>
      <t xml:space="preserve">已收帳款</t>
    </r>
    <r>
      <rPr>
        <sz val="9"/>
        <rFont val="Noto Sans"/>
        <family val="2"/>
      </rPr>
      <t xml:space="preserve">       二次款 </t>
    </r>
  </si>
  <si>
    <r>
      <rPr>
        <sz val="9"/>
        <color rgb="FFFF0000"/>
        <rFont val="Noto Sans"/>
        <family val="2"/>
      </rPr>
      <t xml:space="preserve">已收帳款</t>
    </r>
    <r>
      <rPr>
        <sz val="9"/>
        <rFont val="Noto Sans"/>
        <family val="2"/>
      </rPr>
      <t xml:space="preserve">       二次款</t>
    </r>
    <r>
      <rPr>
        <sz val="9"/>
        <rFont val="華康中黑體"/>
        <family val="3"/>
        <charset val="136"/>
      </rPr>
      <t xml:space="preserve">(</t>
    </r>
    <r>
      <rPr>
        <sz val="9"/>
        <rFont val="Noto Sans"/>
        <family val="2"/>
      </rPr>
      <t xml:space="preserve">含稅</t>
    </r>
    <r>
      <rPr>
        <sz val="9"/>
        <rFont val="華康中黑體"/>
        <family val="3"/>
        <charset val="136"/>
      </rPr>
      <t xml:space="preserve">)</t>
    </r>
  </si>
  <si>
    <r>
      <rPr>
        <sz val="9"/>
        <color rgb="FFFF0000"/>
        <rFont val="Noto Sans"/>
        <family val="2"/>
      </rPr>
      <t xml:space="preserve">已收帳款</t>
    </r>
    <r>
      <rPr>
        <sz val="9"/>
        <rFont val="Noto Sans"/>
        <family val="2"/>
      </rPr>
      <t xml:space="preserve">     三次款</t>
    </r>
  </si>
  <si>
    <r>
      <rPr>
        <sz val="9"/>
        <color rgb="FFFF0000"/>
        <rFont val="Noto Sans"/>
        <family val="2"/>
      </rPr>
      <t xml:space="preserve">已收帳款</t>
    </r>
    <r>
      <rPr>
        <sz val="9"/>
        <rFont val="Noto Sans"/>
        <family val="2"/>
      </rPr>
      <t xml:space="preserve">     三次款</t>
    </r>
    <r>
      <rPr>
        <sz val="9"/>
        <rFont val="華康中黑體"/>
        <family val="3"/>
        <charset val="136"/>
      </rPr>
      <t xml:space="preserve">(</t>
    </r>
    <r>
      <rPr>
        <sz val="9"/>
        <rFont val="Noto Sans"/>
        <family val="2"/>
      </rPr>
      <t xml:space="preserve">含稅</t>
    </r>
    <r>
      <rPr>
        <sz val="9"/>
        <rFont val="華康中黑體"/>
        <family val="3"/>
        <charset val="136"/>
      </rPr>
      <t xml:space="preserve">)</t>
    </r>
  </si>
  <si>
    <r>
      <rPr>
        <sz val="9"/>
        <color rgb="FFFF0000"/>
        <rFont val="Noto Sans"/>
        <family val="2"/>
      </rPr>
      <t xml:space="preserve">已收帳款</t>
    </r>
    <r>
      <rPr>
        <sz val="9"/>
        <rFont val="Noto Sans"/>
        <family val="2"/>
      </rPr>
      <t xml:space="preserve">       四次款</t>
    </r>
  </si>
  <si>
    <r>
      <rPr>
        <sz val="9"/>
        <color rgb="FFFF0000"/>
        <rFont val="Noto Sans"/>
        <family val="2"/>
      </rPr>
      <t xml:space="preserve">已收帳款</t>
    </r>
    <r>
      <rPr>
        <sz val="9"/>
        <rFont val="Noto Sans"/>
        <family val="2"/>
      </rPr>
      <t xml:space="preserve">       四次款</t>
    </r>
    <r>
      <rPr>
        <sz val="9"/>
        <rFont val="華康中黑體"/>
        <family val="3"/>
        <charset val="136"/>
      </rPr>
      <t xml:space="preserve">(</t>
    </r>
    <r>
      <rPr>
        <sz val="9"/>
        <rFont val="Noto Sans"/>
        <family val="2"/>
      </rPr>
      <t xml:space="preserve">含稅</t>
    </r>
    <r>
      <rPr>
        <sz val="9"/>
        <rFont val="華康中黑體"/>
        <family val="3"/>
        <charset val="136"/>
      </rPr>
      <t xml:space="preserve">)</t>
    </r>
  </si>
  <si>
    <r>
      <rPr>
        <sz val="9"/>
        <color rgb="FFFF0000"/>
        <rFont val="Noto Sans"/>
        <family val="2"/>
      </rPr>
      <t xml:space="preserve"> 已收帳款 </t>
    </r>
    <r>
      <rPr>
        <sz val="9"/>
        <rFont val="Noto Sans"/>
        <family val="2"/>
      </rPr>
      <t xml:space="preserve">    五次款</t>
    </r>
  </si>
  <si>
    <r>
      <rPr>
        <sz val="9"/>
        <color rgb="FFFF0000"/>
        <rFont val="Noto Sans"/>
        <family val="2"/>
      </rPr>
      <t xml:space="preserve"> 已收帳款 </t>
    </r>
    <r>
      <rPr>
        <sz val="9"/>
        <rFont val="Noto Sans"/>
        <family val="2"/>
      </rPr>
      <t xml:space="preserve">    五次款</t>
    </r>
    <r>
      <rPr>
        <sz val="9"/>
        <rFont val="華康中黑體"/>
        <family val="3"/>
        <charset val="136"/>
      </rPr>
      <t xml:space="preserve">(</t>
    </r>
    <r>
      <rPr>
        <sz val="9"/>
        <rFont val="Noto Sans"/>
        <family val="2"/>
      </rPr>
      <t xml:space="preserve">含稅</t>
    </r>
    <r>
      <rPr>
        <sz val="9"/>
        <rFont val="華康中黑體"/>
        <family val="3"/>
        <charset val="136"/>
      </rPr>
      <t xml:space="preserve">)</t>
    </r>
  </si>
  <si>
    <r>
      <rPr>
        <sz val="9"/>
        <color rgb="FFFF0000"/>
        <rFont val="Noto Sans"/>
        <family val="2"/>
      </rPr>
      <t xml:space="preserve"> 已收帳款</t>
    </r>
    <r>
      <rPr>
        <sz val="9"/>
        <rFont val="Noto Sans"/>
        <family val="2"/>
      </rPr>
      <t xml:space="preserve">       六次款</t>
    </r>
  </si>
  <si>
    <r>
      <rPr>
        <sz val="9"/>
        <color rgb="FFFF0000"/>
        <rFont val="Noto Sans"/>
        <family val="2"/>
      </rPr>
      <t xml:space="preserve"> 已收帳款</t>
    </r>
    <r>
      <rPr>
        <sz val="9"/>
        <rFont val="Noto Sans"/>
        <family val="2"/>
      </rPr>
      <t xml:space="preserve">       六次款</t>
    </r>
    <r>
      <rPr>
        <sz val="9"/>
        <rFont val="華康中黑體"/>
        <family val="3"/>
        <charset val="136"/>
      </rPr>
      <t xml:space="preserve">(</t>
    </r>
    <r>
      <rPr>
        <sz val="9"/>
        <rFont val="Noto Sans"/>
        <family val="2"/>
      </rPr>
      <t xml:space="preserve">含稅</t>
    </r>
    <r>
      <rPr>
        <sz val="9"/>
        <rFont val="華康中黑體"/>
        <family val="3"/>
        <charset val="136"/>
      </rPr>
      <t xml:space="preserve">)</t>
    </r>
  </si>
  <si>
    <r>
      <rPr>
        <sz val="9"/>
        <color rgb="FFFF0000"/>
        <rFont val="Noto Sans"/>
        <family val="2"/>
      </rPr>
      <t xml:space="preserve"> 已收帳款</t>
    </r>
    <r>
      <rPr>
        <sz val="9"/>
        <rFont val="Noto Sans"/>
        <family val="2"/>
      </rPr>
      <t xml:space="preserve">     尾款</t>
    </r>
  </si>
  <si>
    <r>
      <rPr>
        <sz val="9"/>
        <color rgb="FFFF0000"/>
        <rFont val="Noto Sans"/>
        <family val="2"/>
      </rPr>
      <t xml:space="preserve"> 已收帳款</t>
    </r>
    <r>
      <rPr>
        <sz val="9"/>
        <rFont val="Noto Sans"/>
        <family val="2"/>
      </rPr>
      <t xml:space="preserve">     尾款</t>
    </r>
    <r>
      <rPr>
        <sz val="9"/>
        <rFont val="華康中黑體"/>
        <family val="3"/>
        <charset val="136"/>
      </rPr>
      <t xml:space="preserve">(</t>
    </r>
    <r>
      <rPr>
        <sz val="9"/>
        <rFont val="Noto Sans"/>
        <family val="2"/>
      </rPr>
      <t xml:space="preserve">含稅</t>
    </r>
    <r>
      <rPr>
        <sz val="9"/>
        <rFont val="華康中黑體"/>
        <family val="3"/>
        <charset val="136"/>
      </rPr>
      <t xml:space="preserve">)</t>
    </r>
  </si>
  <si>
    <t xml:space="preserve">貨物稅</t>
  </si>
  <si>
    <t xml:space="preserve">未  稅  合　計</t>
  </si>
  <si>
    <t xml:space="preserve">含  稅  合　計</t>
  </si>
  <si>
    <r>
      <rPr>
        <sz val="9"/>
        <rFont val="Noto Sans"/>
        <family val="2"/>
      </rPr>
      <t xml:space="preserve">已訂未交已收    款金額</t>
    </r>
    <r>
      <rPr>
        <sz val="9"/>
        <rFont val="華康中黑體"/>
        <family val="3"/>
        <charset val="136"/>
      </rPr>
      <t xml:space="preserve">(</t>
    </r>
    <r>
      <rPr>
        <sz val="9"/>
        <rFont val="Noto Sans"/>
        <family val="2"/>
      </rPr>
      <t xml:space="preserve">未稅</t>
    </r>
    <r>
      <rPr>
        <sz val="9"/>
        <rFont val="華康中黑體"/>
        <family val="3"/>
        <charset val="136"/>
      </rPr>
      <t xml:space="preserve">)</t>
    </r>
  </si>
  <si>
    <r>
      <rPr>
        <sz val="9"/>
        <rFont val="Noto Sans"/>
        <family val="2"/>
      </rPr>
      <t xml:space="preserve">已訂未交已收款金額</t>
    </r>
    <r>
      <rPr>
        <sz val="9"/>
        <rFont val="華康中黑體"/>
        <family val="3"/>
        <charset val="136"/>
      </rPr>
      <t xml:space="preserve">(</t>
    </r>
    <r>
      <rPr>
        <sz val="9"/>
        <rFont val="Noto Sans"/>
        <family val="2"/>
      </rPr>
      <t xml:space="preserve">含稅</t>
    </r>
    <r>
      <rPr>
        <sz val="9"/>
        <rFont val="華康中黑體"/>
        <family val="3"/>
        <charset val="136"/>
      </rPr>
      <t xml:space="preserve">)</t>
    </r>
  </si>
  <si>
    <t xml:space="preserve">備　　註</t>
  </si>
  <si>
    <t xml:space="preserve">業代</t>
  </si>
  <si>
    <t xml:space="preserve">營業課</t>
  </si>
  <si>
    <t xml:space="preserve">銷貨日期</t>
  </si>
  <si>
    <t xml:space="preserve">一芙季典</t>
  </si>
  <si>
    <t xml:space="preserve">000142</t>
  </si>
  <si>
    <t xml:space="preserve">X1 SDRIVE 18I</t>
  </si>
  <si>
    <t xml:space="preserve">VS28671</t>
  </si>
  <si>
    <t xml:space="preserve">KN36004866</t>
  </si>
  <si>
    <t xml:space="preserve">KN36004895</t>
  </si>
  <si>
    <t xml:space="preserve">KN36004920</t>
  </si>
  <si>
    <t xml:space="preserve">李慈娣更名</t>
  </si>
  <si>
    <t xml:space="preserve">何冀禹</t>
  </si>
  <si>
    <r>
      <rPr>
        <sz val="9"/>
        <color rgb="FFFF0000"/>
        <rFont val="Noto Sans"/>
        <family val="2"/>
      </rPr>
      <t xml:space="preserve">內湖</t>
    </r>
    <r>
      <rPr>
        <sz val="9"/>
        <color rgb="FFFF0000"/>
        <rFont val="細明體"/>
        <family val="3"/>
        <charset val="136"/>
      </rPr>
      <t xml:space="preserve">1</t>
    </r>
  </si>
  <si>
    <t xml:space="preserve">丁干婷</t>
  </si>
  <si>
    <t xml:space="preserve">000211</t>
  </si>
  <si>
    <t xml:space="preserve">X3 XDRIVE20I</t>
  </si>
  <si>
    <t xml:space="preserve">L909961</t>
  </si>
  <si>
    <t xml:space="preserve">KT26991945</t>
  </si>
  <si>
    <t xml:space="preserve">KT26991957</t>
  </si>
  <si>
    <t xml:space="preserve">大桐</t>
  </si>
  <si>
    <t xml:space="preserve">116I 5-DOORS</t>
  </si>
  <si>
    <t xml:space="preserve">J151619</t>
  </si>
  <si>
    <t xml:space="preserve">GM35871235</t>
  </si>
  <si>
    <t xml:space="preserve">VV15210</t>
  </si>
  <si>
    <t xml:space="preserve">GM36074589</t>
  </si>
  <si>
    <t xml:space="preserve">J153479</t>
  </si>
  <si>
    <t xml:space="preserve">GM36088520</t>
  </si>
  <si>
    <t xml:space="preserve">X3 XDRIVE20D</t>
  </si>
  <si>
    <t xml:space="preserve">0A71894</t>
  </si>
  <si>
    <t xml:space="preserve">GM36088525</t>
  </si>
  <si>
    <t xml:space="preserve">GM36088528</t>
  </si>
  <si>
    <t xml:space="preserve">740LI SEDAN</t>
  </si>
  <si>
    <t xml:space="preserve">DZ53024</t>
  </si>
  <si>
    <t xml:space="preserve">KN36004932</t>
  </si>
  <si>
    <t xml:space="preserve">520D SEDAN</t>
  </si>
  <si>
    <t xml:space="preserve">DY54970</t>
  </si>
  <si>
    <t xml:space="preserve">LL35774468</t>
  </si>
  <si>
    <t xml:space="preserve">520I SEDAN</t>
  </si>
  <si>
    <t xml:space="preserve">DY83986</t>
  </si>
  <si>
    <t xml:space="preserve">LL35774541</t>
  </si>
  <si>
    <t xml:space="preserve">大陞</t>
  </si>
  <si>
    <t xml:space="preserve">000218</t>
  </si>
  <si>
    <t xml:space="preserve">DZ53025</t>
  </si>
  <si>
    <t xml:space="preserve">KN36140788</t>
  </si>
  <si>
    <t xml:space="preserve">黃英杰</t>
  </si>
  <si>
    <t xml:space="preserve">中信理貨</t>
  </si>
  <si>
    <t xml:space="preserve">000188</t>
  </si>
  <si>
    <t xml:space="preserve">DY53738</t>
  </si>
  <si>
    <t xml:space="preserve">KN36140737</t>
  </si>
  <si>
    <t xml:space="preserve">KN36140738</t>
  </si>
  <si>
    <t xml:space="preserve">林媛潔</t>
  </si>
  <si>
    <r>
      <rPr>
        <sz val="9"/>
        <color rgb="FFFF0000"/>
        <rFont val="Noto Sans"/>
        <family val="2"/>
      </rPr>
      <t xml:space="preserve">內湖</t>
    </r>
    <r>
      <rPr>
        <sz val="9"/>
        <color rgb="FFFF0000"/>
        <rFont val="細明體"/>
        <family val="3"/>
        <charset val="136"/>
      </rPr>
      <t xml:space="preserve">2</t>
    </r>
  </si>
  <si>
    <t xml:space="preserve">中租</t>
  </si>
  <si>
    <t xml:space="preserve">000186</t>
  </si>
  <si>
    <t xml:space="preserve">X1 SDRIVE18I</t>
  </si>
  <si>
    <t xml:space="preserve">VS25873</t>
  </si>
  <si>
    <t xml:space="preserve">KN36140730</t>
  </si>
  <si>
    <t xml:space="preserve">梁書豪</t>
  </si>
  <si>
    <r>
      <rPr>
        <sz val="9"/>
        <color rgb="FFFF0000"/>
        <rFont val="Noto Sans"/>
        <family val="2"/>
      </rPr>
      <t xml:space="preserve">中租</t>
    </r>
    <r>
      <rPr>
        <sz val="9"/>
        <color rgb="FFFF0000"/>
        <rFont val="細明體"/>
        <family val="3"/>
        <charset val="136"/>
      </rPr>
      <t xml:space="preserve">(</t>
    </r>
    <r>
      <rPr>
        <sz val="9"/>
        <color rgb="FFFF0000"/>
        <rFont val="Noto Sans"/>
        <family val="2"/>
      </rPr>
      <t xml:space="preserve">龍大昌</t>
    </r>
    <r>
      <rPr>
        <sz val="9"/>
        <color rgb="FFFF0000"/>
        <rFont val="細明體"/>
        <family val="3"/>
        <charset val="136"/>
      </rPr>
      <t xml:space="preserve">)</t>
    </r>
  </si>
  <si>
    <t xml:space="preserve">000184</t>
  </si>
  <si>
    <t xml:space="preserve">730D SEDNA</t>
  </si>
  <si>
    <t xml:space="preserve">D124686</t>
  </si>
  <si>
    <t xml:space="preserve">KN36140732</t>
  </si>
  <si>
    <t xml:space="preserve">KN36140764</t>
  </si>
  <si>
    <t xml:space="preserve">林郁雯</t>
  </si>
  <si>
    <t xml:space="preserve">中租迪和</t>
  </si>
  <si>
    <t xml:space="preserve">000078</t>
  </si>
  <si>
    <t xml:space="preserve">528I SEDAN</t>
  </si>
  <si>
    <t xml:space="preserve">DW40991</t>
  </si>
  <si>
    <t xml:space="preserve">GM36074552</t>
  </si>
  <si>
    <t xml:space="preserve">GM36074561</t>
  </si>
  <si>
    <r>
      <rPr>
        <sz val="9"/>
        <color rgb="FFFF0000"/>
        <rFont val="Noto Sans"/>
        <family val="2"/>
      </rPr>
      <t xml:space="preserve">內湖</t>
    </r>
    <r>
      <rPr>
        <sz val="9"/>
        <color rgb="FFFF0000"/>
        <rFont val="BMWType V2 Regular"/>
        <family val="0"/>
      </rPr>
      <t xml:space="preserve">2</t>
    </r>
  </si>
  <si>
    <r>
      <rPr>
        <sz val="9"/>
        <color rgb="FFFF0000"/>
        <rFont val="Noto Sans"/>
        <family val="2"/>
      </rPr>
      <t xml:space="preserve">中租迪和</t>
    </r>
    <r>
      <rPr>
        <sz val="9"/>
        <color rgb="FFFF0000"/>
        <rFont val="細明體"/>
        <family val="3"/>
        <charset val="136"/>
      </rPr>
      <t xml:space="preserve">(</t>
    </r>
    <r>
      <rPr>
        <sz val="9"/>
        <color rgb="FFFF0000"/>
        <rFont val="Noto Sans"/>
        <family val="2"/>
      </rPr>
      <t xml:space="preserve">瑞翊</t>
    </r>
    <r>
      <rPr>
        <sz val="9"/>
        <color rgb="FFFF0000"/>
        <rFont val="細明體"/>
        <family val="3"/>
        <charset val="136"/>
      </rPr>
      <t xml:space="preserve">)</t>
    </r>
  </si>
  <si>
    <t xml:space="preserve">000195</t>
  </si>
  <si>
    <t xml:space="preserve">X6 XDRIVE35I</t>
  </si>
  <si>
    <t xml:space="preserve">L958634</t>
  </si>
  <si>
    <t xml:space="preserve">KN36140755</t>
  </si>
  <si>
    <t xml:space="preserve">KN36140774</t>
  </si>
  <si>
    <t xml:space="preserve">中鎂</t>
  </si>
  <si>
    <t xml:space="preserve">DY84354</t>
  </si>
  <si>
    <t xml:space="preserve">KN36004973</t>
  </si>
  <si>
    <t xml:space="preserve">孔婕婷</t>
  </si>
  <si>
    <t xml:space="preserve">000015</t>
  </si>
  <si>
    <t xml:space="preserve">X6 M</t>
  </si>
  <si>
    <t xml:space="preserve">L589332</t>
  </si>
  <si>
    <t xml:space="preserve">DR30756557</t>
  </si>
  <si>
    <t xml:space="preserve">KT26991880</t>
  </si>
  <si>
    <t xml:space="preserve">劉恆昇</t>
  </si>
  <si>
    <t xml:space="preserve">營業部</t>
  </si>
  <si>
    <t xml:space="preserve">孔逸純</t>
  </si>
  <si>
    <t xml:space="preserve">000138</t>
  </si>
  <si>
    <t xml:space="preserve">640I GRAN COUPE</t>
  </si>
  <si>
    <t xml:space="preserve">DY66690</t>
  </si>
  <si>
    <t xml:space="preserve">KT26991909</t>
  </si>
  <si>
    <t xml:space="preserve">KT26991980</t>
  </si>
  <si>
    <t xml:space="preserve">朱育廷</t>
  </si>
  <si>
    <t xml:space="preserve">方昭國</t>
  </si>
  <si>
    <t xml:space="preserve">000091</t>
  </si>
  <si>
    <t xml:space="preserve">X3 XDRIVE28I</t>
  </si>
  <si>
    <t xml:space="preserve">0A05552</t>
  </si>
  <si>
    <t xml:space="preserve">GT26957368</t>
  </si>
  <si>
    <t xml:space="preserve">GT27092520</t>
  </si>
  <si>
    <t xml:space="preserve">KT26991708</t>
  </si>
  <si>
    <t xml:space="preserve">賴俊揚</t>
  </si>
  <si>
    <r>
      <rPr>
        <sz val="9"/>
        <color rgb="FFFF0000"/>
        <rFont val="Noto Sans"/>
        <family val="2"/>
      </rPr>
      <t xml:space="preserve">內湖</t>
    </r>
    <r>
      <rPr>
        <sz val="9"/>
        <color rgb="FFFF0000"/>
        <rFont val="BMWType V2 Regular"/>
        <family val="0"/>
      </rPr>
      <t xml:space="preserve">1</t>
    </r>
  </si>
  <si>
    <t xml:space="preserve">方嘉維</t>
  </si>
  <si>
    <t xml:space="preserve">000280</t>
  </si>
  <si>
    <t xml:space="preserve">J153236</t>
  </si>
  <si>
    <t xml:space="preserve">LR26724526</t>
  </si>
  <si>
    <t xml:space="preserve">LR26724545</t>
  </si>
  <si>
    <t xml:space="preserve">LR26724558</t>
  </si>
  <si>
    <t xml:space="preserve">LR26724562</t>
  </si>
  <si>
    <t xml:space="preserve">賴鈺琳</t>
  </si>
  <si>
    <t xml:space="preserve">日盛</t>
  </si>
  <si>
    <t xml:space="preserve">000074</t>
  </si>
  <si>
    <t xml:space="preserve">DY46844</t>
  </si>
  <si>
    <t xml:space="preserve">GM35871208</t>
  </si>
  <si>
    <t xml:space="preserve">GM35871231</t>
  </si>
  <si>
    <t xml:space="preserve">000084</t>
  </si>
  <si>
    <t xml:space="preserve">328I TOURING</t>
  </si>
  <si>
    <t xml:space="preserve">A268481</t>
  </si>
  <si>
    <t xml:space="preserve">GM36074556</t>
  </si>
  <si>
    <t xml:space="preserve">GM36074593</t>
  </si>
  <si>
    <t xml:space="preserve">000117</t>
  </si>
  <si>
    <t xml:space="preserve">520D GRAN TURISMO</t>
  </si>
  <si>
    <t xml:space="preserve">DZ95529</t>
  </si>
  <si>
    <t xml:space="preserve">GM36074596</t>
  </si>
  <si>
    <t xml:space="preserve">陳金昇</t>
  </si>
  <si>
    <t xml:space="preserve">行銷</t>
  </si>
  <si>
    <t xml:space="preserve">000144</t>
  </si>
  <si>
    <t xml:space="preserve">DZ52862</t>
  </si>
  <si>
    <t xml:space="preserve">KN36004903</t>
  </si>
  <si>
    <t xml:space="preserve">KN36004957</t>
  </si>
  <si>
    <t xml:space="preserve">翔臣更名</t>
  </si>
  <si>
    <t xml:space="preserve">王志新</t>
  </si>
  <si>
    <t xml:space="preserve">000257</t>
  </si>
  <si>
    <t xml:space="preserve">LR26724453</t>
  </si>
  <si>
    <t xml:space="preserve">陳保齊</t>
  </si>
  <si>
    <r>
      <rPr>
        <sz val="9"/>
        <rFont val="Noto Sans"/>
        <family val="2"/>
      </rPr>
      <t xml:space="preserve">內湖</t>
    </r>
    <r>
      <rPr>
        <sz val="9"/>
        <rFont val="細明體"/>
        <family val="3"/>
        <charset val="136"/>
      </rPr>
      <t xml:space="preserve">1</t>
    </r>
  </si>
  <si>
    <t xml:space="preserve">王珮華</t>
  </si>
  <si>
    <t xml:space="preserve">000196</t>
  </si>
  <si>
    <t xml:space="preserve">X3</t>
  </si>
  <si>
    <t xml:space="preserve">KT26991952</t>
  </si>
  <si>
    <t xml:space="preserve">轉辦</t>
  </si>
  <si>
    <r>
      <rPr>
        <sz val="9"/>
        <color rgb="FFFF99CC"/>
        <rFont val="Noto Sans"/>
        <family val="2"/>
      </rPr>
      <t xml:space="preserve">內湖</t>
    </r>
    <r>
      <rPr>
        <sz val="9"/>
        <color rgb="FFFF99CC"/>
        <rFont val="細明體"/>
        <family val="3"/>
        <charset val="136"/>
      </rPr>
      <t xml:space="preserve">1</t>
    </r>
  </si>
  <si>
    <t xml:space="preserve">王國華</t>
  </si>
  <si>
    <t xml:space="preserve">00281</t>
  </si>
  <si>
    <t xml:space="preserve">120D</t>
  </si>
  <si>
    <t xml:space="preserve">LR26724511</t>
  </si>
  <si>
    <t xml:space="preserve">王培昇</t>
  </si>
  <si>
    <t xml:space="preserve">000008</t>
  </si>
  <si>
    <t xml:space="preserve">0A05705</t>
  </si>
  <si>
    <t xml:space="preserve">DR30756552</t>
  </si>
  <si>
    <t xml:space="preserve">KT26991756</t>
  </si>
  <si>
    <t xml:space="preserve">KT26991759</t>
  </si>
  <si>
    <t xml:space="preserve">王惠珊</t>
  </si>
  <si>
    <t xml:space="preserve">000055</t>
  </si>
  <si>
    <t xml:space="preserve">X3 XDRIVE 20I</t>
  </si>
  <si>
    <t xml:space="preserve">L907393</t>
  </si>
  <si>
    <t xml:space="preserve">FE30864443</t>
  </si>
  <si>
    <t xml:space="preserve">GT27092516</t>
  </si>
  <si>
    <t xml:space="preserve">王智燕</t>
  </si>
  <si>
    <t xml:space="preserve">000305</t>
  </si>
  <si>
    <t xml:space="preserve">LR26724654</t>
  </si>
  <si>
    <t xml:space="preserve">王燁</t>
  </si>
  <si>
    <t xml:space="preserve">000302</t>
  </si>
  <si>
    <t xml:space="preserve">316I</t>
  </si>
  <si>
    <t xml:space="preserve">LR26724574</t>
  </si>
  <si>
    <t xml:space="preserve">林健彬</t>
  </si>
  <si>
    <t xml:space="preserve">王寶珍</t>
  </si>
  <si>
    <t xml:space="preserve">000178</t>
  </si>
  <si>
    <t xml:space="preserve">118I</t>
  </si>
  <si>
    <t xml:space="preserve">KT26991905</t>
  </si>
  <si>
    <t xml:space="preserve">廖勇勝</t>
  </si>
  <si>
    <r>
      <rPr>
        <sz val="9"/>
        <rFont val="Noto Sans"/>
        <family val="2"/>
      </rPr>
      <t xml:space="preserve">內湖</t>
    </r>
    <r>
      <rPr>
        <sz val="9"/>
        <rFont val="細明體"/>
        <family val="3"/>
        <charset val="136"/>
      </rPr>
      <t xml:space="preserve">2</t>
    </r>
  </si>
  <si>
    <t xml:space="preserve">古德賢</t>
  </si>
  <si>
    <t xml:space="preserve">000185</t>
  </si>
  <si>
    <t xml:space="preserve">DY84353</t>
  </si>
  <si>
    <t xml:space="preserve">KT26991882</t>
  </si>
  <si>
    <t xml:space="preserve">KT26991903</t>
  </si>
  <si>
    <t xml:space="preserve">KT26991911</t>
  </si>
  <si>
    <t xml:space="preserve">張有靠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細明體"/>
        <family val="3"/>
        <charset val="136"/>
      </rPr>
      <t xml:space="preserve">(</t>
    </r>
    <r>
      <rPr>
        <sz val="9"/>
        <color rgb="FFFF0000"/>
        <rFont val="Noto Sans"/>
        <family val="2"/>
      </rPr>
      <t xml:space="preserve">三豐</t>
    </r>
    <r>
      <rPr>
        <sz val="9"/>
        <color rgb="FFFF0000"/>
        <rFont val="細明體"/>
        <family val="3"/>
        <charset val="136"/>
      </rPr>
      <t xml:space="preserve">)</t>
    </r>
  </si>
  <si>
    <t xml:space="preserve">000089</t>
  </si>
  <si>
    <t xml:space="preserve">0A72851</t>
  </si>
  <si>
    <t xml:space="preserve">KN36004923</t>
  </si>
  <si>
    <t xml:space="preserve">KN36140718</t>
  </si>
  <si>
    <t xml:space="preserve">林聖紘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細明體"/>
        <family val="3"/>
        <charset val="136"/>
      </rPr>
      <t xml:space="preserve">(</t>
    </r>
    <r>
      <rPr>
        <sz val="9"/>
        <color rgb="FFFF0000"/>
        <rFont val="Noto Sans"/>
        <family val="2"/>
      </rPr>
      <t xml:space="preserve">王一玲</t>
    </r>
    <r>
      <rPr>
        <sz val="9"/>
        <color rgb="FFFF0000"/>
        <rFont val="細明體"/>
        <family val="3"/>
        <charset val="136"/>
      </rPr>
      <t xml:space="preserve">)</t>
    </r>
  </si>
  <si>
    <t xml:space="preserve">000216</t>
  </si>
  <si>
    <t xml:space="preserve">DY84424</t>
  </si>
  <si>
    <t xml:space="preserve">KN36140795</t>
  </si>
  <si>
    <t xml:space="preserve">LL35774407</t>
  </si>
  <si>
    <t xml:space="preserve">LL35774412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細明體"/>
        <family val="3"/>
        <charset val="136"/>
      </rPr>
      <t xml:space="preserve">(</t>
    </r>
    <r>
      <rPr>
        <sz val="9"/>
        <color rgb="FFFF0000"/>
        <rFont val="Noto Sans"/>
        <family val="2"/>
      </rPr>
      <t xml:space="preserve">王靜怡</t>
    </r>
    <r>
      <rPr>
        <sz val="9"/>
        <color rgb="FFFF0000"/>
        <rFont val="細明體"/>
        <family val="3"/>
        <charset val="136"/>
      </rPr>
      <t xml:space="preserve">)</t>
    </r>
  </si>
  <si>
    <t xml:space="preserve">000042</t>
  </si>
  <si>
    <t xml:space="preserve">DY52051</t>
  </si>
  <si>
    <t xml:space="preserve">GM36074555</t>
  </si>
  <si>
    <t xml:space="preserve">GM36074582</t>
  </si>
  <si>
    <t xml:space="preserve">GM36074583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細明體"/>
        <family val="3"/>
        <charset val="136"/>
      </rPr>
      <t xml:space="preserve">(</t>
    </r>
    <r>
      <rPr>
        <sz val="9"/>
        <color rgb="FFFF0000"/>
        <rFont val="Noto Sans"/>
        <family val="2"/>
      </rPr>
      <t xml:space="preserve">李佳純</t>
    </r>
    <r>
      <rPr>
        <sz val="9"/>
        <color rgb="FFFF0000"/>
        <rFont val="細明體"/>
        <family val="3"/>
        <charset val="136"/>
      </rPr>
      <t xml:space="preserve">)</t>
    </r>
  </si>
  <si>
    <t xml:space="preserve">000207</t>
  </si>
  <si>
    <t xml:space="preserve">X1 CDRIVE18I</t>
  </si>
  <si>
    <t xml:space="preserve">VS28345</t>
  </si>
  <si>
    <t xml:space="preserve">KN36140747</t>
  </si>
  <si>
    <t xml:space="preserve">KN36140784</t>
  </si>
  <si>
    <t xml:space="preserve">陳信宏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細明體"/>
        <family val="3"/>
        <charset val="136"/>
      </rPr>
      <t xml:space="preserve">(</t>
    </r>
    <r>
      <rPr>
        <sz val="9"/>
        <color rgb="FFFF0000"/>
        <rFont val="Noto Sans"/>
        <family val="2"/>
      </rPr>
      <t xml:space="preserve">邱靖雅</t>
    </r>
    <r>
      <rPr>
        <sz val="9"/>
        <color rgb="FFFF0000"/>
        <rFont val="細明體"/>
        <family val="3"/>
        <charset val="136"/>
      </rPr>
      <t xml:space="preserve">)</t>
    </r>
  </si>
  <si>
    <t xml:space="preserve">000234</t>
  </si>
  <si>
    <t xml:space="preserve">VS27984</t>
  </si>
  <si>
    <t xml:space="preserve">LL35774427</t>
  </si>
  <si>
    <t xml:space="preserve">LL35774495</t>
  </si>
  <si>
    <t xml:space="preserve">LL35774509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細明體"/>
        <family val="3"/>
        <charset val="136"/>
      </rPr>
      <t xml:space="preserve">(</t>
    </r>
    <r>
      <rPr>
        <sz val="9"/>
        <color rgb="FFFF0000"/>
        <rFont val="Noto Sans"/>
        <family val="2"/>
      </rPr>
      <t xml:space="preserve">涂清源</t>
    </r>
    <r>
      <rPr>
        <sz val="9"/>
        <color rgb="FFFF0000"/>
        <rFont val="細明體"/>
        <family val="3"/>
        <charset val="136"/>
      </rPr>
      <t xml:space="preserve">)</t>
    </r>
  </si>
  <si>
    <t xml:space="preserve">000149</t>
  </si>
  <si>
    <t xml:space="preserve">L909994</t>
  </si>
  <si>
    <t xml:space="preserve">KN36004935</t>
  </si>
  <si>
    <t xml:space="preserve">KN36004984</t>
  </si>
  <si>
    <t xml:space="preserve">KN36004987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細明體"/>
        <family val="3"/>
        <charset val="136"/>
      </rPr>
      <t xml:space="preserve">(</t>
    </r>
    <r>
      <rPr>
        <sz val="9"/>
        <color rgb="FFFF0000"/>
        <rFont val="Noto Sans"/>
        <family val="2"/>
      </rPr>
      <t xml:space="preserve">陳淑芬</t>
    </r>
    <r>
      <rPr>
        <sz val="9"/>
        <color rgb="FFFF0000"/>
        <rFont val="細明體"/>
        <family val="3"/>
        <charset val="136"/>
      </rPr>
      <t xml:space="preserve">)</t>
    </r>
  </si>
  <si>
    <t xml:space="preserve">000073</t>
  </si>
  <si>
    <t xml:space="preserve">X3 XDRIVE 28I</t>
  </si>
  <si>
    <t xml:space="preserve">0A05548</t>
  </si>
  <si>
    <t xml:space="preserve">GM36088514</t>
  </si>
  <si>
    <t xml:space="preserve">1011222</t>
  </si>
  <si>
    <t xml:space="preserve">GM36088517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細明體"/>
        <family val="3"/>
        <charset val="136"/>
      </rPr>
      <t xml:space="preserve">(</t>
    </r>
    <r>
      <rPr>
        <sz val="9"/>
        <color rgb="FFFF0000"/>
        <rFont val="Noto Sans"/>
        <family val="2"/>
      </rPr>
      <t xml:space="preserve">陳博政</t>
    </r>
    <r>
      <rPr>
        <sz val="9"/>
        <color rgb="FFFF0000"/>
        <rFont val="細明體"/>
        <family val="3"/>
        <charset val="136"/>
      </rPr>
      <t xml:space="preserve">)</t>
    </r>
  </si>
  <si>
    <t xml:space="preserve">000156</t>
  </si>
  <si>
    <t xml:space="preserve">X1 SDRIVE20I</t>
  </si>
  <si>
    <t xml:space="preserve">VT77327</t>
  </si>
  <si>
    <t xml:space="preserve">KN36004975</t>
  </si>
  <si>
    <t xml:space="preserve">KN36140703</t>
  </si>
  <si>
    <t xml:space="preserve">KN36140702</t>
  </si>
  <si>
    <t xml:space="preserve">KN36140709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細明體"/>
        <family val="3"/>
        <charset val="136"/>
      </rPr>
      <t xml:space="preserve">(</t>
    </r>
    <r>
      <rPr>
        <sz val="9"/>
        <color rgb="FFFF0000"/>
        <rFont val="Noto Sans"/>
        <family val="2"/>
      </rPr>
      <t xml:space="preserve">黃玉玲</t>
    </r>
    <r>
      <rPr>
        <sz val="9"/>
        <color rgb="FFFF0000"/>
        <rFont val="細明體"/>
        <family val="3"/>
        <charset val="136"/>
      </rPr>
      <t xml:space="preserve">)</t>
    </r>
  </si>
  <si>
    <t xml:space="preserve">000094</t>
  </si>
  <si>
    <t xml:space="preserve">328I SEDAN ZA</t>
  </si>
  <si>
    <t xml:space="preserve">NR22103</t>
  </si>
  <si>
    <t xml:space="preserve">GM35871239</t>
  </si>
  <si>
    <t xml:space="preserve">GM36088539</t>
  </si>
  <si>
    <t xml:space="preserve">KN36004873</t>
  </si>
  <si>
    <r>
      <rPr>
        <sz val="9"/>
        <rFont val="Noto Sans"/>
        <family val="2"/>
      </rPr>
      <t xml:space="preserve">台壽保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葉宗翰</t>
    </r>
    <r>
      <rPr>
        <sz val="9"/>
        <rFont val="細明體"/>
        <family val="3"/>
        <charset val="136"/>
      </rPr>
      <t xml:space="preserve">)</t>
    </r>
  </si>
  <si>
    <t xml:space="preserve">000344</t>
  </si>
  <si>
    <t xml:space="preserve">320I</t>
  </si>
  <si>
    <t xml:space="preserve">LL35774549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細明體"/>
        <family val="3"/>
        <charset val="136"/>
      </rPr>
      <t xml:space="preserve">(</t>
    </r>
    <r>
      <rPr>
        <sz val="9"/>
        <color rgb="FFFF0000"/>
        <rFont val="Noto Sans"/>
        <family val="2"/>
      </rPr>
      <t xml:space="preserve">廖英德</t>
    </r>
    <r>
      <rPr>
        <sz val="9"/>
        <color rgb="FFFF0000"/>
        <rFont val="細明體"/>
        <family val="3"/>
        <charset val="136"/>
      </rPr>
      <t xml:space="preserve">)</t>
    </r>
  </si>
  <si>
    <t xml:space="preserve">000099</t>
  </si>
  <si>
    <t xml:space="preserve">320I SEDAN ZA</t>
  </si>
  <si>
    <t xml:space="preserve">NR09193</t>
  </si>
  <si>
    <t xml:space="preserve">KT26991900</t>
  </si>
  <si>
    <t xml:space="preserve">KN36140782</t>
  </si>
  <si>
    <t xml:space="preserve">1020305</t>
  </si>
  <si>
    <t xml:space="preserve">LL35774417</t>
  </si>
  <si>
    <t xml:space="preserve">補尾款</t>
  </si>
  <si>
    <r>
      <rPr>
        <sz val="9"/>
        <rFont val="Noto Sans"/>
        <family val="2"/>
      </rPr>
      <t xml:space="preserve">台壽保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蕭侯鈴朱</t>
    </r>
    <r>
      <rPr>
        <sz val="9"/>
        <rFont val="細明體"/>
        <family val="3"/>
        <charset val="136"/>
      </rPr>
      <t xml:space="preserve">)</t>
    </r>
  </si>
  <si>
    <t xml:space="preserve">000283</t>
  </si>
  <si>
    <t xml:space="preserve">X1</t>
  </si>
  <si>
    <t xml:space="preserve">LL35774465</t>
  </si>
  <si>
    <t xml:space="preserve">台灣福斯</t>
  </si>
  <si>
    <t xml:space="preserve">000194</t>
  </si>
  <si>
    <t xml:space="preserve">DY84423</t>
  </si>
  <si>
    <t xml:space="preserve">KN36140714</t>
  </si>
  <si>
    <t xml:space="preserve">林仲一</t>
  </si>
  <si>
    <t xml:space="preserve">正豐</t>
  </si>
  <si>
    <t xml:space="preserve">000132</t>
  </si>
  <si>
    <t xml:space="preserve">5 AH</t>
  </si>
  <si>
    <t xml:space="preserve">KN3600489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#,##0"/>
    <numFmt numFmtId="168" formatCode="#,##0;[RED]#,##0"/>
    <numFmt numFmtId="169" formatCode="@"/>
    <numFmt numFmtId="170" formatCode="0.00%"/>
    <numFmt numFmtId="171" formatCode="m\月d\日"/>
    <numFmt numFmtId="172" formatCode="#,##0_);[RED]\(#,##0\)"/>
    <numFmt numFmtId="173" formatCode="_-* #,##0_-;\-* #,##0_-;_-* \-??_-;_-@_-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MWType V2 Regular"/>
      <family val="0"/>
    </font>
    <font>
      <sz val="9"/>
      <name val="Noto Sans"/>
      <family val="2"/>
    </font>
    <font>
      <sz val="8"/>
      <name val="Noto Sans"/>
      <family val="2"/>
    </font>
    <font>
      <sz val="9"/>
      <color rgb="FFFF0000"/>
      <name val="Noto Sans"/>
      <family val="2"/>
    </font>
    <font>
      <sz val="9"/>
      <name val="華康中黑體"/>
      <family val="3"/>
      <charset val="136"/>
    </font>
    <font>
      <sz val="9"/>
      <color rgb="FFFF0000"/>
      <name val="BMWType V2 Regular"/>
      <family val="0"/>
    </font>
    <font>
      <sz val="9"/>
      <color rgb="FFFF0000"/>
      <name val="細明體"/>
      <family val="3"/>
      <charset val="136"/>
    </font>
    <font>
      <sz val="9"/>
      <color rgb="FF000000"/>
      <name val="Noto Sans"/>
      <family val="2"/>
    </font>
    <font>
      <sz val="9"/>
      <color rgb="FF000000"/>
      <name val="BMWType V2 Regular"/>
      <family val="0"/>
    </font>
    <font>
      <sz val="9"/>
      <color rgb="FF000000"/>
      <name val="細明體"/>
      <family val="3"/>
      <charset val="136"/>
    </font>
    <font>
      <sz val="9"/>
      <color rgb="FF0066CC"/>
      <name val="Noto Sans"/>
      <family val="2"/>
    </font>
    <font>
      <sz val="9"/>
      <color rgb="FF0066CC"/>
      <name val="BMWType V2 Regular"/>
      <family val="0"/>
    </font>
    <font>
      <sz val="9"/>
      <color rgb="FF0066CC"/>
      <name val="細明體"/>
      <family val="3"/>
      <charset val="136"/>
    </font>
    <font>
      <sz val="9"/>
      <name val="細明體"/>
      <family val="3"/>
      <charset val="136"/>
    </font>
    <font>
      <sz val="9"/>
      <color rgb="FFFF99CC"/>
      <name val="Noto Sans"/>
      <family val="2"/>
    </font>
    <font>
      <sz val="9"/>
      <color rgb="FFFF99CC"/>
      <name val="BMWType V2 Regular"/>
      <family val="0"/>
    </font>
    <font>
      <sz val="9"/>
      <color rgb="FFFF99CC"/>
      <name val="細明體"/>
      <family val="3"/>
      <charset val="136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imes New Roman"/>
      <family val="1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預收款9510" xfId="20"/>
    <cellStyle name="千分位 2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0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46" activeCellId="0" sqref="A46"/>
    </sheetView>
  </sheetViews>
  <sheetFormatPr defaultColWidth="9.88671875" defaultRowHeight="12" zeroHeight="false" outlineLevelRow="0" outlineLevelCol="0"/>
  <cols>
    <col collapsed="false" customWidth="true" hidden="false" outlineLevel="0" max="1" min="1" style="1" width="11.67"/>
    <col collapsed="false" customWidth="true" hidden="false" outlineLevel="0" max="2" min="2" style="1" width="7.96"/>
    <col collapsed="false" customWidth="true" hidden="false" outlineLevel="0" max="3" min="3" style="2" width="9.61"/>
    <col collapsed="false" customWidth="true" hidden="false" outlineLevel="0" max="4" min="4" style="3" width="9.06"/>
    <col collapsed="false" customWidth="true" hidden="false" outlineLevel="0" max="5" min="5" style="4" width="12.08"/>
    <col collapsed="false" customWidth="true" hidden="false" outlineLevel="0" max="6" min="6" style="5" width="12.08"/>
    <col collapsed="false" customWidth="true" hidden="false" outlineLevel="0" max="7" min="7" style="6" width="10.85"/>
    <col collapsed="false" customWidth="true" hidden="false" outlineLevel="0" max="8" min="8" style="2" width="11.12"/>
    <col collapsed="false" customWidth="true" hidden="false" outlineLevel="0" max="11" min="9" style="7" width="11.53"/>
    <col collapsed="false" customWidth="true" hidden="false" outlineLevel="0" max="12" min="12" style="6" width="10.85"/>
    <col collapsed="false" customWidth="true" hidden="false" outlineLevel="0" max="13" min="13" style="2" width="12.5"/>
    <col collapsed="false" customWidth="true" hidden="false" outlineLevel="0" max="16" min="14" style="7" width="12.22"/>
    <col collapsed="false" customWidth="true" hidden="false" outlineLevel="0" max="17" min="17" style="6" width="10.98"/>
    <col collapsed="false" customWidth="true" hidden="false" outlineLevel="0" max="18" min="18" style="2" width="12.5"/>
    <col collapsed="false" customWidth="true" hidden="false" outlineLevel="0" max="21" min="19" style="7" width="12.22"/>
    <col collapsed="false" customWidth="true" hidden="false" outlineLevel="0" max="22" min="22" style="6" width="10.02"/>
    <col collapsed="false" customWidth="true" hidden="false" outlineLevel="0" max="23" min="23" style="2" width="13.46"/>
    <col collapsed="false" customWidth="true" hidden="false" outlineLevel="0" max="26" min="24" style="7" width="11.39"/>
    <col collapsed="false" customWidth="true" hidden="false" outlineLevel="0" max="27" min="27" style="6" width="10.85"/>
    <col collapsed="false" customWidth="true" hidden="false" outlineLevel="0" max="28" min="28" style="2" width="13.46"/>
    <col collapsed="false" customWidth="true" hidden="false" outlineLevel="0" max="31" min="29" style="7" width="11.95"/>
    <col collapsed="false" customWidth="true" hidden="false" outlineLevel="0" max="33" min="32" style="3" width="11.95"/>
    <col collapsed="false" customWidth="true" hidden="false" outlineLevel="0" max="36" min="34" style="7" width="11.95"/>
    <col collapsed="false" customWidth="true" hidden="false" outlineLevel="0" max="37" min="37" style="6" width="10.85"/>
    <col collapsed="false" customWidth="true" hidden="false" outlineLevel="0" max="38" min="38" style="2" width="12.36"/>
    <col collapsed="false" customWidth="true" hidden="false" outlineLevel="0" max="41" min="39" style="7" width="11.12"/>
    <col collapsed="false" customWidth="true" hidden="false" outlineLevel="0" max="42" min="42" style="3" width="10.43"/>
    <col collapsed="false" customWidth="true" hidden="false" outlineLevel="0" max="45" min="43" style="3" width="11.95"/>
    <col collapsed="false" customWidth="true" hidden="false" outlineLevel="0" max="47" min="46" style="8" width="11.53"/>
    <col collapsed="false" customWidth="true" hidden="false" outlineLevel="0" max="48" min="48" style="1" width="18.13"/>
    <col collapsed="false" customWidth="true" hidden="false" outlineLevel="0" max="50" min="49" style="3" width="9.47"/>
    <col collapsed="false" customWidth="true" hidden="false" outlineLevel="0" max="51" min="51" style="3" width="8.78"/>
    <col collapsed="false" customWidth="true" hidden="false" outlineLevel="0" max="52" min="52" style="3" width="8.23"/>
    <col collapsed="false" customWidth="false" hidden="false" outlineLevel="0" max="55" min="53" style="3" width="9.88"/>
    <col collapsed="false" customWidth="true" hidden="false" outlineLevel="0" max="56" min="56" style="3" width="12.63"/>
    <col collapsed="false" customWidth="true" hidden="false" outlineLevel="0" max="57" min="57" style="3" width="12.08"/>
    <col collapsed="false" customWidth="true" hidden="false" outlineLevel="0" max="58" min="58" style="3" width="12.63"/>
    <col collapsed="false" customWidth="true" hidden="false" outlineLevel="0" max="59" min="59" style="3" width="11.12"/>
    <col collapsed="false" customWidth="false" hidden="false" outlineLevel="0" max="65" min="60" style="3" width="9.88"/>
    <col collapsed="false" customWidth="true" hidden="false" outlineLevel="0" max="66" min="66" style="3" width="10.71"/>
    <col collapsed="false" customWidth="false" hidden="false" outlineLevel="0" max="257" min="67" style="3" width="9.88"/>
  </cols>
  <sheetData>
    <row r="1" s="6" customFormat="true" ht="22.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14" t="s">
        <v>5</v>
      </c>
      <c r="G1" s="11" t="s">
        <v>6</v>
      </c>
      <c r="H1" s="11" t="s">
        <v>7</v>
      </c>
      <c r="I1" s="13" t="s">
        <v>8</v>
      </c>
      <c r="J1" s="15" t="s">
        <v>9</v>
      </c>
      <c r="K1" s="13" t="s">
        <v>10</v>
      </c>
      <c r="L1" s="11" t="s">
        <v>6</v>
      </c>
      <c r="M1" s="11" t="s">
        <v>7</v>
      </c>
      <c r="N1" s="13" t="s">
        <v>11</v>
      </c>
      <c r="O1" s="15" t="s">
        <v>9</v>
      </c>
      <c r="P1" s="13" t="s">
        <v>12</v>
      </c>
      <c r="Q1" s="11" t="s">
        <v>6</v>
      </c>
      <c r="R1" s="11" t="s">
        <v>7</v>
      </c>
      <c r="S1" s="13" t="s">
        <v>13</v>
      </c>
      <c r="T1" s="15" t="s">
        <v>9</v>
      </c>
      <c r="U1" s="13" t="s">
        <v>14</v>
      </c>
      <c r="V1" s="11" t="s">
        <v>6</v>
      </c>
      <c r="W1" s="11" t="s">
        <v>7</v>
      </c>
      <c r="X1" s="13" t="s">
        <v>15</v>
      </c>
      <c r="Y1" s="15" t="s">
        <v>9</v>
      </c>
      <c r="Z1" s="13" t="s">
        <v>16</v>
      </c>
      <c r="AA1" s="11" t="s">
        <v>6</v>
      </c>
      <c r="AB1" s="11" t="s">
        <v>7</v>
      </c>
      <c r="AC1" s="13" t="s">
        <v>17</v>
      </c>
      <c r="AD1" s="15" t="s">
        <v>9</v>
      </c>
      <c r="AE1" s="13" t="s">
        <v>18</v>
      </c>
      <c r="AF1" s="16" t="s">
        <v>6</v>
      </c>
      <c r="AG1" s="16" t="s">
        <v>7</v>
      </c>
      <c r="AH1" s="13" t="s">
        <v>19</v>
      </c>
      <c r="AI1" s="15" t="s">
        <v>9</v>
      </c>
      <c r="AJ1" s="13" t="s">
        <v>20</v>
      </c>
      <c r="AK1" s="11" t="s">
        <v>6</v>
      </c>
      <c r="AL1" s="11" t="s">
        <v>7</v>
      </c>
      <c r="AM1" s="13" t="s">
        <v>21</v>
      </c>
      <c r="AN1" s="15" t="s">
        <v>9</v>
      </c>
      <c r="AO1" s="13" t="s">
        <v>22</v>
      </c>
      <c r="AP1" s="16" t="s">
        <v>23</v>
      </c>
      <c r="AQ1" s="16" t="s">
        <v>24</v>
      </c>
      <c r="AR1" s="15" t="s">
        <v>9</v>
      </c>
      <c r="AS1" s="16" t="s">
        <v>25</v>
      </c>
      <c r="AT1" s="17" t="s">
        <v>26</v>
      </c>
      <c r="AU1" s="17" t="s">
        <v>27</v>
      </c>
      <c r="AV1" s="9" t="s">
        <v>28</v>
      </c>
      <c r="AW1" s="18" t="s">
        <v>29</v>
      </c>
      <c r="AX1" s="18" t="s">
        <v>30</v>
      </c>
      <c r="AY1" s="19" t="s">
        <v>31</v>
      </c>
      <c r="BK1" s="20"/>
      <c r="BL1" s="21"/>
    </row>
    <row r="2" customFormat="false" ht="21" hidden="false" customHeight="true" outlineLevel="0" collapsed="false">
      <c r="A2" s="22" t="s">
        <v>32</v>
      </c>
      <c r="B2" s="23" t="s">
        <v>33</v>
      </c>
      <c r="C2" s="24" t="s">
        <v>34</v>
      </c>
      <c r="D2" s="25" t="s">
        <v>35</v>
      </c>
      <c r="E2" s="26" t="n">
        <v>1590476</v>
      </c>
      <c r="F2" s="27" t="n">
        <v>1670000</v>
      </c>
      <c r="G2" s="28" t="n">
        <v>1020108</v>
      </c>
      <c r="H2" s="24" t="s">
        <v>36</v>
      </c>
      <c r="I2" s="29" t="n">
        <v>19048</v>
      </c>
      <c r="J2" s="29" t="n">
        <v>952</v>
      </c>
      <c r="K2" s="29" t="n">
        <f aca="false">I2+J2</f>
        <v>20000</v>
      </c>
      <c r="L2" s="28" t="n">
        <v>1020116</v>
      </c>
      <c r="M2" s="24" t="s">
        <v>37</v>
      </c>
      <c r="N2" s="30" t="n">
        <v>95238</v>
      </c>
      <c r="O2" s="30" t="n">
        <v>4762</v>
      </c>
      <c r="P2" s="30" t="n">
        <f aca="false">N2+O2</f>
        <v>100000</v>
      </c>
      <c r="Q2" s="28"/>
      <c r="R2" s="24"/>
      <c r="S2" s="30"/>
      <c r="T2" s="30"/>
      <c r="U2" s="30" t="n">
        <v>0</v>
      </c>
      <c r="V2" s="28"/>
      <c r="W2" s="24"/>
      <c r="X2" s="30"/>
      <c r="Y2" s="30" t="n">
        <v>0</v>
      </c>
      <c r="Z2" s="30"/>
      <c r="AA2" s="28"/>
      <c r="AB2" s="24"/>
      <c r="AC2" s="30"/>
      <c r="AD2" s="30" t="n">
        <v>0</v>
      </c>
      <c r="AE2" s="30"/>
      <c r="AF2" s="25"/>
      <c r="AG2" s="26"/>
      <c r="AH2" s="30"/>
      <c r="AI2" s="30"/>
      <c r="AJ2" s="30"/>
      <c r="AK2" s="28" t="n">
        <v>1020121</v>
      </c>
      <c r="AL2" s="24" t="s">
        <v>38</v>
      </c>
      <c r="AM2" s="30" t="n">
        <v>1476190</v>
      </c>
      <c r="AN2" s="30" t="n">
        <v>73810</v>
      </c>
      <c r="AO2" s="30" t="n">
        <f aca="false">AN2+AM2</f>
        <v>1550000</v>
      </c>
      <c r="AP2" s="31"/>
      <c r="AQ2" s="32" t="n">
        <f aca="false">I2+N2+S2+X2+AC2+AH2+AM2</f>
        <v>1590476</v>
      </c>
      <c r="AR2" s="32" t="n">
        <f aca="false">J2+O2+T2+Y2+AD2+AI2+AN2</f>
        <v>79524</v>
      </c>
      <c r="AS2" s="32" t="n">
        <f aca="false">K2+P2+U2+Z2+AE2+AJ2+AO2</f>
        <v>1670000</v>
      </c>
      <c r="AT2" s="33" t="n">
        <f aca="false">E2-AQ2</f>
        <v>0</v>
      </c>
      <c r="AU2" s="33" t="n">
        <f aca="false">F2-AS2</f>
        <v>0</v>
      </c>
      <c r="AV2" s="34" t="s">
        <v>39</v>
      </c>
      <c r="AW2" s="35" t="s">
        <v>40</v>
      </c>
      <c r="AX2" s="36" t="s">
        <v>41</v>
      </c>
      <c r="AY2" s="37" t="n">
        <v>1020121</v>
      </c>
      <c r="AZ2" s="38" t="n">
        <v>1560400</v>
      </c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9"/>
      <c r="BL2" s="40"/>
    </row>
    <row r="3" customFormat="false" ht="21" hidden="false" customHeight="true" outlineLevel="0" collapsed="false">
      <c r="A3" s="41" t="s">
        <v>42</v>
      </c>
      <c r="B3" s="23" t="s">
        <v>43</v>
      </c>
      <c r="C3" s="24" t="s">
        <v>44</v>
      </c>
      <c r="D3" s="42" t="s">
        <v>45</v>
      </c>
      <c r="E3" s="26" t="n">
        <v>2200000</v>
      </c>
      <c r="F3" s="27" t="n">
        <v>2310000</v>
      </c>
      <c r="G3" s="43" t="n">
        <v>1020206</v>
      </c>
      <c r="H3" s="24" t="s">
        <v>46</v>
      </c>
      <c r="I3" s="29" t="n">
        <v>95238</v>
      </c>
      <c r="J3" s="29" t="n">
        <v>4762</v>
      </c>
      <c r="K3" s="29" t="n">
        <f aca="false">I3+J3</f>
        <v>100000</v>
      </c>
      <c r="L3" s="43"/>
      <c r="M3" s="24"/>
      <c r="N3" s="44"/>
      <c r="O3" s="30" t="n">
        <v>0</v>
      </c>
      <c r="P3" s="30" t="n">
        <f aca="false">N3+O3</f>
        <v>0</v>
      </c>
      <c r="Q3" s="28"/>
      <c r="R3" s="24"/>
      <c r="S3" s="30"/>
      <c r="T3" s="30"/>
      <c r="U3" s="30" t="n">
        <v>0</v>
      </c>
      <c r="V3" s="28"/>
      <c r="W3" s="24"/>
      <c r="X3" s="30"/>
      <c r="Y3" s="30" t="n">
        <v>0</v>
      </c>
      <c r="Z3" s="30"/>
      <c r="AA3" s="28"/>
      <c r="AB3" s="24"/>
      <c r="AC3" s="30"/>
      <c r="AD3" s="30" t="n">
        <v>0</v>
      </c>
      <c r="AE3" s="30"/>
      <c r="AF3" s="25"/>
      <c r="AG3" s="26"/>
      <c r="AH3" s="30"/>
      <c r="AI3" s="30"/>
      <c r="AJ3" s="30"/>
      <c r="AK3" s="28" t="n">
        <v>1020207</v>
      </c>
      <c r="AL3" s="24" t="s">
        <v>47</v>
      </c>
      <c r="AM3" s="30" t="n">
        <v>2104762</v>
      </c>
      <c r="AN3" s="30" t="n">
        <v>105238</v>
      </c>
      <c r="AO3" s="30" t="n">
        <f aca="false">AN3+AM3</f>
        <v>2210000</v>
      </c>
      <c r="AP3" s="31"/>
      <c r="AQ3" s="32" t="n">
        <f aca="false">I3+N3+S3+X3+AC3+AH3+AM3</f>
        <v>2200000</v>
      </c>
      <c r="AR3" s="32" t="n">
        <f aca="false">J3+O3+T3+Y3+AD3+AI3+AN3</f>
        <v>110000</v>
      </c>
      <c r="AS3" s="32" t="n">
        <f aca="false">K3+P3+U3+Z3+AE3+AJ3+AO3</f>
        <v>2310000</v>
      </c>
      <c r="AT3" s="33" t="n">
        <f aca="false">E3-AQ3</f>
        <v>0</v>
      </c>
      <c r="AU3" s="33" t="n">
        <f aca="false">F3-AS3</f>
        <v>0</v>
      </c>
      <c r="AV3" s="34"/>
      <c r="AW3" s="35" t="s">
        <v>40</v>
      </c>
      <c r="AX3" s="36" t="s">
        <v>41</v>
      </c>
      <c r="AY3" s="37" t="n">
        <v>1020207</v>
      </c>
      <c r="AZ3" s="38" t="n">
        <v>2218400</v>
      </c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9"/>
      <c r="BL3" s="40"/>
    </row>
    <row r="4" customFormat="false" ht="21" hidden="false" customHeight="true" outlineLevel="0" collapsed="false">
      <c r="A4" s="45" t="s">
        <v>48</v>
      </c>
      <c r="B4" s="46"/>
      <c r="C4" s="47" t="s">
        <v>49</v>
      </c>
      <c r="D4" s="48" t="s">
        <v>50</v>
      </c>
      <c r="E4" s="49" t="n">
        <v>1266667</v>
      </c>
      <c r="F4" s="27" t="n">
        <v>1330000</v>
      </c>
      <c r="G4" s="50"/>
      <c r="H4" s="47"/>
      <c r="I4" s="51"/>
      <c r="J4" s="29" t="n">
        <v>0</v>
      </c>
      <c r="K4" s="29" t="n">
        <f aca="false">I4+J4</f>
        <v>0</v>
      </c>
      <c r="L4" s="50"/>
      <c r="M4" s="47"/>
      <c r="N4" s="51"/>
      <c r="O4" s="30" t="n">
        <v>0</v>
      </c>
      <c r="P4" s="30" t="n">
        <f aca="false">N4+O4</f>
        <v>0</v>
      </c>
      <c r="Q4" s="50"/>
      <c r="R4" s="47"/>
      <c r="S4" s="51"/>
      <c r="T4" s="30"/>
      <c r="U4" s="51" t="n">
        <v>0</v>
      </c>
      <c r="V4" s="50"/>
      <c r="W4" s="47"/>
      <c r="X4" s="51"/>
      <c r="Y4" s="30" t="n">
        <v>0</v>
      </c>
      <c r="Z4" s="51"/>
      <c r="AA4" s="50"/>
      <c r="AB4" s="47"/>
      <c r="AC4" s="51"/>
      <c r="AD4" s="30" t="n">
        <v>0</v>
      </c>
      <c r="AE4" s="51"/>
      <c r="AF4" s="49"/>
      <c r="AG4" s="49"/>
      <c r="AH4" s="51"/>
      <c r="AI4" s="30"/>
      <c r="AJ4" s="51"/>
      <c r="AK4" s="50" t="n">
        <v>1011123</v>
      </c>
      <c r="AL4" s="47" t="s">
        <v>51</v>
      </c>
      <c r="AM4" s="51" t="n">
        <v>1266667</v>
      </c>
      <c r="AN4" s="30" t="n">
        <v>63333</v>
      </c>
      <c r="AO4" s="30" t="n">
        <f aca="false">AN4+AM4</f>
        <v>1330000</v>
      </c>
      <c r="AP4" s="52"/>
      <c r="AQ4" s="32" t="n">
        <f aca="false">I4+N4+S4+X4+AC4+AH4+AM4</f>
        <v>1266667</v>
      </c>
      <c r="AR4" s="32" t="n">
        <f aca="false">J4+O4+T4+Y4+AD4+AI4+AN4</f>
        <v>63333</v>
      </c>
      <c r="AS4" s="32" t="n">
        <f aca="false">K4+P4+U4+Z4+AE4+AJ4+AO4</f>
        <v>1330000</v>
      </c>
      <c r="AT4" s="33" t="n">
        <f aca="false">E4-AQ4</f>
        <v>0</v>
      </c>
      <c r="AU4" s="33" t="n">
        <f aca="false">F4-AS4</f>
        <v>0</v>
      </c>
      <c r="AV4" s="53"/>
      <c r="AW4" s="54"/>
      <c r="AX4" s="55" t="s">
        <v>48</v>
      </c>
      <c r="AY4" s="56" t="n">
        <v>1011123</v>
      </c>
      <c r="AZ4" s="57" t="n">
        <v>1316000</v>
      </c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8"/>
      <c r="BL4" s="59"/>
    </row>
    <row r="5" customFormat="false" ht="21" hidden="false" customHeight="true" outlineLevel="0" collapsed="false">
      <c r="A5" s="60" t="s">
        <v>48</v>
      </c>
      <c r="B5" s="61"/>
      <c r="C5" s="62" t="s">
        <v>49</v>
      </c>
      <c r="D5" s="63" t="s">
        <v>52</v>
      </c>
      <c r="E5" s="64" t="n">
        <v>1236952</v>
      </c>
      <c r="F5" s="27" t="n">
        <v>1298800</v>
      </c>
      <c r="G5" s="65"/>
      <c r="H5" s="64"/>
      <c r="I5" s="66"/>
      <c r="J5" s="29" t="n">
        <v>0</v>
      </c>
      <c r="K5" s="29" t="n">
        <f aca="false">I5+J5</f>
        <v>0</v>
      </c>
      <c r="L5" s="65"/>
      <c r="M5" s="62"/>
      <c r="N5" s="67"/>
      <c r="O5" s="30" t="n">
        <v>0</v>
      </c>
      <c r="P5" s="30" t="n">
        <f aca="false">N5+O5</f>
        <v>0</v>
      </c>
      <c r="Q5" s="65"/>
      <c r="R5" s="62"/>
      <c r="S5" s="67"/>
      <c r="T5" s="30"/>
      <c r="U5" s="67" t="n">
        <v>0</v>
      </c>
      <c r="V5" s="65"/>
      <c r="W5" s="62"/>
      <c r="X5" s="67"/>
      <c r="Y5" s="30" t="n">
        <v>0</v>
      </c>
      <c r="Z5" s="67"/>
      <c r="AA5" s="65"/>
      <c r="AB5" s="62"/>
      <c r="AC5" s="67"/>
      <c r="AD5" s="30" t="n">
        <v>0</v>
      </c>
      <c r="AE5" s="67"/>
      <c r="AF5" s="63"/>
      <c r="AG5" s="64"/>
      <c r="AH5" s="67"/>
      <c r="AI5" s="30"/>
      <c r="AJ5" s="67"/>
      <c r="AK5" s="65" t="n">
        <v>1011217</v>
      </c>
      <c r="AL5" s="62" t="s">
        <v>53</v>
      </c>
      <c r="AM5" s="67" t="n">
        <v>1236952</v>
      </c>
      <c r="AN5" s="30" t="n">
        <v>61848</v>
      </c>
      <c r="AO5" s="30" t="n">
        <f aca="false">AN5+AM5</f>
        <v>1298800</v>
      </c>
      <c r="AP5" s="68"/>
      <c r="AQ5" s="32" t="n">
        <f aca="false">I5+N5+S5+X5+AC5+AH5+AM5</f>
        <v>1236952</v>
      </c>
      <c r="AR5" s="32" t="n">
        <f aca="false">J5+O5+T5+Y5+AD5+AI5+AN5</f>
        <v>61848</v>
      </c>
      <c r="AS5" s="32" t="n">
        <f aca="false">K5+P5+U5+Z5+AE5+AJ5+AO5</f>
        <v>1298800</v>
      </c>
      <c r="AT5" s="33" t="n">
        <f aca="false">E5-AQ5</f>
        <v>0</v>
      </c>
      <c r="AU5" s="33" t="n">
        <f aca="false">F5-AS5</f>
        <v>0</v>
      </c>
      <c r="AV5" s="69"/>
      <c r="AW5" s="70"/>
      <c r="AX5" s="71" t="s">
        <v>48</v>
      </c>
      <c r="AY5" s="72" t="n">
        <v>1011217</v>
      </c>
      <c r="AZ5" s="73" t="n">
        <v>1285200</v>
      </c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4"/>
      <c r="BL5" s="75"/>
    </row>
    <row r="6" customFormat="false" ht="21" hidden="false" customHeight="true" outlineLevel="0" collapsed="false">
      <c r="A6" s="60" t="s">
        <v>48</v>
      </c>
      <c r="B6" s="61"/>
      <c r="C6" s="62" t="s">
        <v>49</v>
      </c>
      <c r="D6" s="63" t="s">
        <v>54</v>
      </c>
      <c r="E6" s="64" t="n">
        <v>1257905</v>
      </c>
      <c r="F6" s="27" t="n">
        <v>1320800</v>
      </c>
      <c r="G6" s="76"/>
      <c r="H6" s="62"/>
      <c r="I6" s="66"/>
      <c r="J6" s="29" t="n">
        <v>0</v>
      </c>
      <c r="K6" s="29" t="n">
        <f aca="false">I6+J6</f>
        <v>0</v>
      </c>
      <c r="L6" s="76"/>
      <c r="M6" s="62"/>
      <c r="N6" s="77"/>
      <c r="O6" s="30" t="n">
        <v>0</v>
      </c>
      <c r="P6" s="30" t="n">
        <f aca="false">N6+O6</f>
        <v>0</v>
      </c>
      <c r="Q6" s="65"/>
      <c r="R6" s="62"/>
      <c r="S6" s="67"/>
      <c r="T6" s="30"/>
      <c r="U6" s="67" t="n">
        <v>0</v>
      </c>
      <c r="V6" s="65"/>
      <c r="W6" s="62"/>
      <c r="X6" s="67"/>
      <c r="Y6" s="30" t="n">
        <v>0</v>
      </c>
      <c r="Z6" s="67"/>
      <c r="AA6" s="65"/>
      <c r="AB6" s="62"/>
      <c r="AC6" s="67"/>
      <c r="AD6" s="30" t="n">
        <v>0</v>
      </c>
      <c r="AE6" s="67"/>
      <c r="AF6" s="63"/>
      <c r="AG6" s="64"/>
      <c r="AH6" s="67"/>
      <c r="AI6" s="30"/>
      <c r="AJ6" s="67"/>
      <c r="AK6" s="65" t="n">
        <v>1011224</v>
      </c>
      <c r="AL6" s="62" t="s">
        <v>55</v>
      </c>
      <c r="AM6" s="67" t="n">
        <v>1257905</v>
      </c>
      <c r="AN6" s="30" t="n">
        <v>62895</v>
      </c>
      <c r="AO6" s="30" t="n">
        <f aca="false">AN6+AM6</f>
        <v>1320800</v>
      </c>
      <c r="AP6" s="68"/>
      <c r="AQ6" s="32" t="n">
        <f aca="false">I6+N6+S6+X6+AC6+AH6+AM6</f>
        <v>1257905</v>
      </c>
      <c r="AR6" s="32" t="n">
        <f aca="false">J6+O6+T6+Y6+AD6+AI6+AN6</f>
        <v>62895</v>
      </c>
      <c r="AS6" s="32" t="n">
        <f aca="false">K6+P6+U6+Z6+AE6+AJ6+AO6</f>
        <v>1320800</v>
      </c>
      <c r="AT6" s="33" t="n">
        <f aca="false">E6-AQ6</f>
        <v>0</v>
      </c>
      <c r="AU6" s="33" t="n">
        <f aca="false">F6-AS6</f>
        <v>0</v>
      </c>
      <c r="AV6" s="69"/>
      <c r="AW6" s="70"/>
      <c r="AX6" s="71" t="s">
        <v>48</v>
      </c>
      <c r="AY6" s="72" t="n">
        <v>1011224</v>
      </c>
      <c r="AZ6" s="73" t="n">
        <v>1307200</v>
      </c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4"/>
      <c r="BL6" s="75"/>
    </row>
    <row r="7" customFormat="false" ht="21" hidden="false" customHeight="true" outlineLevel="0" collapsed="false">
      <c r="A7" s="60" t="s">
        <v>48</v>
      </c>
      <c r="B7" s="61"/>
      <c r="C7" s="62" t="s">
        <v>56</v>
      </c>
      <c r="D7" s="63" t="s">
        <v>57</v>
      </c>
      <c r="E7" s="64" t="n">
        <v>2044762</v>
      </c>
      <c r="F7" s="27" t="n">
        <v>2147000</v>
      </c>
      <c r="G7" s="76" t="n">
        <v>1011225</v>
      </c>
      <c r="H7" s="62" t="s">
        <v>58</v>
      </c>
      <c r="I7" s="66" t="n">
        <v>2044762</v>
      </c>
      <c r="J7" s="29" t="n">
        <v>102238</v>
      </c>
      <c r="K7" s="29" t="n">
        <f aca="false">I7+J7</f>
        <v>2147000</v>
      </c>
      <c r="L7" s="76"/>
      <c r="M7" s="62"/>
      <c r="N7" s="77"/>
      <c r="O7" s="30" t="n">
        <v>0</v>
      </c>
      <c r="P7" s="30" t="n">
        <f aca="false">N7+O7</f>
        <v>0</v>
      </c>
      <c r="Q7" s="65"/>
      <c r="R7" s="62"/>
      <c r="S7" s="67"/>
      <c r="T7" s="30"/>
      <c r="U7" s="67" t="n">
        <v>0</v>
      </c>
      <c r="V7" s="65"/>
      <c r="W7" s="62"/>
      <c r="X7" s="67"/>
      <c r="Y7" s="30" t="n">
        <v>0</v>
      </c>
      <c r="Z7" s="67"/>
      <c r="AA7" s="65"/>
      <c r="AB7" s="62"/>
      <c r="AC7" s="67"/>
      <c r="AD7" s="30" t="n">
        <v>0</v>
      </c>
      <c r="AE7" s="67"/>
      <c r="AF7" s="63"/>
      <c r="AG7" s="64"/>
      <c r="AH7" s="67"/>
      <c r="AI7" s="30"/>
      <c r="AJ7" s="67"/>
      <c r="AK7" s="65" t="n">
        <v>1011226</v>
      </c>
      <c r="AL7" s="62" t="s">
        <v>59</v>
      </c>
      <c r="AM7" s="67" t="n">
        <v>0</v>
      </c>
      <c r="AN7" s="30" t="n">
        <v>0</v>
      </c>
      <c r="AO7" s="30" t="n">
        <f aca="false">AN7+AM7</f>
        <v>0</v>
      </c>
      <c r="AP7" s="68"/>
      <c r="AQ7" s="32" t="n">
        <f aca="false">I7+N7+S7+X7+AC7+AH7+AM7</f>
        <v>2044762</v>
      </c>
      <c r="AR7" s="32" t="n">
        <f aca="false">J7+O7+T7+Y7+AD7+AI7+AN7</f>
        <v>102238</v>
      </c>
      <c r="AS7" s="32" t="n">
        <f aca="false">K7+P7+U7+Z7+AE7+AJ7+AO7</f>
        <v>2147000</v>
      </c>
      <c r="AT7" s="33" t="n">
        <f aca="false">E7-AQ7</f>
        <v>0</v>
      </c>
      <c r="AU7" s="33" t="n">
        <f aca="false">F7-AS7</f>
        <v>0</v>
      </c>
      <c r="AV7" s="69"/>
      <c r="AW7" s="70"/>
      <c r="AX7" s="71" t="s">
        <v>48</v>
      </c>
      <c r="AY7" s="72" t="n">
        <v>1011226</v>
      </c>
      <c r="AZ7" s="73" t="n">
        <v>2124400</v>
      </c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4"/>
      <c r="BL7" s="75"/>
    </row>
    <row r="8" customFormat="false" ht="21" hidden="false" customHeight="true" outlineLevel="0" collapsed="false">
      <c r="A8" s="78" t="s">
        <v>48</v>
      </c>
      <c r="B8" s="61"/>
      <c r="C8" s="62" t="s">
        <v>60</v>
      </c>
      <c r="D8" s="63" t="s">
        <v>61</v>
      </c>
      <c r="E8" s="64" t="n">
        <v>4460476</v>
      </c>
      <c r="F8" s="27" t="n">
        <v>4683500</v>
      </c>
      <c r="G8" s="65"/>
      <c r="H8" s="62"/>
      <c r="I8" s="66"/>
      <c r="J8" s="29" t="n">
        <v>0</v>
      </c>
      <c r="K8" s="29" t="n">
        <f aca="false">I8+J8</f>
        <v>0</v>
      </c>
      <c r="L8" s="65"/>
      <c r="M8" s="62"/>
      <c r="N8" s="67"/>
      <c r="O8" s="30" t="n">
        <v>0</v>
      </c>
      <c r="P8" s="30" t="n">
        <f aca="false">N8+O8</f>
        <v>0</v>
      </c>
      <c r="Q8" s="65"/>
      <c r="R8" s="62"/>
      <c r="S8" s="67"/>
      <c r="T8" s="30"/>
      <c r="U8" s="67" t="n">
        <v>0</v>
      </c>
      <c r="V8" s="65"/>
      <c r="W8" s="62"/>
      <c r="X8" s="67"/>
      <c r="Y8" s="30" t="n">
        <v>0</v>
      </c>
      <c r="Z8" s="67"/>
      <c r="AA8" s="65"/>
      <c r="AB8" s="62"/>
      <c r="AC8" s="67"/>
      <c r="AD8" s="30" t="n">
        <v>0</v>
      </c>
      <c r="AE8" s="67"/>
      <c r="AF8" s="63"/>
      <c r="AG8" s="64"/>
      <c r="AH8" s="67"/>
      <c r="AI8" s="30"/>
      <c r="AJ8" s="67"/>
      <c r="AK8" s="65" t="n">
        <v>1020122</v>
      </c>
      <c r="AL8" s="62" t="s">
        <v>62</v>
      </c>
      <c r="AM8" s="67" t="n">
        <v>4460476</v>
      </c>
      <c r="AN8" s="30" t="n">
        <v>223024</v>
      </c>
      <c r="AO8" s="30" t="n">
        <f aca="false">AN8+AM8</f>
        <v>4683500</v>
      </c>
      <c r="AP8" s="68"/>
      <c r="AQ8" s="32" t="n">
        <f aca="false">I8+N8+S8+X8+AC8+AH8+AM8</f>
        <v>4460476</v>
      </c>
      <c r="AR8" s="32" t="n">
        <f aca="false">J8+O8+T8+Y8+AD8+AI8+AN8</f>
        <v>223024</v>
      </c>
      <c r="AS8" s="32" t="n">
        <f aca="false">K8+P8+U8+Z8+AE8+AJ8+AO8</f>
        <v>4683500</v>
      </c>
      <c r="AT8" s="33" t="n">
        <f aca="false">E8-AQ8</f>
        <v>0</v>
      </c>
      <c r="AU8" s="33" t="n">
        <f aca="false">F8-AS8</f>
        <v>0</v>
      </c>
      <c r="AV8" s="69"/>
      <c r="AW8" s="70"/>
      <c r="AX8" s="71" t="s">
        <v>48</v>
      </c>
      <c r="AY8" s="72" t="n">
        <v>1020122</v>
      </c>
      <c r="AZ8" s="73" t="n">
        <v>4683500</v>
      </c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4"/>
      <c r="BL8" s="75"/>
    </row>
    <row r="9" customFormat="false" ht="21" hidden="false" customHeight="true" outlineLevel="0" collapsed="false">
      <c r="A9" s="78" t="s">
        <v>48</v>
      </c>
      <c r="B9" s="61"/>
      <c r="C9" s="62" t="s">
        <v>63</v>
      </c>
      <c r="D9" s="79" t="s">
        <v>64</v>
      </c>
      <c r="E9" s="64" t="n">
        <v>2047905</v>
      </c>
      <c r="F9" s="27" t="n">
        <v>2150300</v>
      </c>
      <c r="G9" s="65"/>
      <c r="H9" s="62"/>
      <c r="I9" s="66"/>
      <c r="J9" s="29" t="n">
        <v>0</v>
      </c>
      <c r="K9" s="29" t="n">
        <f aca="false">I9+J9</f>
        <v>0</v>
      </c>
      <c r="L9" s="65"/>
      <c r="M9" s="62"/>
      <c r="N9" s="80"/>
      <c r="O9" s="30" t="n">
        <v>0</v>
      </c>
      <c r="P9" s="30" t="n">
        <f aca="false">N9+O9</f>
        <v>0</v>
      </c>
      <c r="Q9" s="65"/>
      <c r="R9" s="62"/>
      <c r="S9" s="67"/>
      <c r="T9" s="30"/>
      <c r="U9" s="67" t="n">
        <v>0</v>
      </c>
      <c r="V9" s="65"/>
      <c r="W9" s="62"/>
      <c r="X9" s="67"/>
      <c r="Y9" s="30" t="n">
        <v>0</v>
      </c>
      <c r="Z9" s="67"/>
      <c r="AA9" s="65"/>
      <c r="AB9" s="62"/>
      <c r="AC9" s="67"/>
      <c r="AD9" s="30" t="n">
        <v>0</v>
      </c>
      <c r="AE9" s="67"/>
      <c r="AF9" s="63"/>
      <c r="AG9" s="64"/>
      <c r="AH9" s="67"/>
      <c r="AI9" s="30"/>
      <c r="AJ9" s="67"/>
      <c r="AK9" s="65" t="n">
        <v>1020319</v>
      </c>
      <c r="AL9" s="62" t="s">
        <v>65</v>
      </c>
      <c r="AM9" s="67" t="n">
        <v>2047905</v>
      </c>
      <c r="AN9" s="30" t="n">
        <v>102395</v>
      </c>
      <c r="AO9" s="30" t="n">
        <f aca="false">AN9+AM9</f>
        <v>2150300</v>
      </c>
      <c r="AP9" s="68"/>
      <c r="AQ9" s="32" t="n">
        <f aca="false">I9+N9+S9+X9+AC9+AH9+AM9</f>
        <v>2047905</v>
      </c>
      <c r="AR9" s="32" t="n">
        <f aca="false">J9+O9+T9+Y9+AD9+AI9+AN9</f>
        <v>102395</v>
      </c>
      <c r="AS9" s="32" t="n">
        <f aca="false">K9+P9+U9+Z9+AE9+AJ9+AO9</f>
        <v>2150300</v>
      </c>
      <c r="AT9" s="33" t="n">
        <f aca="false">E9-AQ9</f>
        <v>0</v>
      </c>
      <c r="AU9" s="33" t="n">
        <f aca="false">F9-AS9</f>
        <v>0</v>
      </c>
      <c r="AV9" s="69"/>
      <c r="AW9" s="70"/>
      <c r="AX9" s="71" t="s">
        <v>48</v>
      </c>
      <c r="AY9" s="72" t="n">
        <v>1020319</v>
      </c>
      <c r="AZ9" s="73" t="n">
        <v>2120517</v>
      </c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4"/>
      <c r="BL9" s="75"/>
    </row>
    <row r="10" customFormat="false" ht="21" hidden="false" customHeight="true" outlineLevel="0" collapsed="false">
      <c r="A10" s="78" t="s">
        <v>48</v>
      </c>
      <c r="B10" s="61"/>
      <c r="C10" s="62" t="s">
        <v>66</v>
      </c>
      <c r="D10" s="79" t="s">
        <v>67</v>
      </c>
      <c r="E10" s="64" t="n">
        <v>2160952</v>
      </c>
      <c r="F10" s="27" t="n">
        <v>2269000</v>
      </c>
      <c r="G10" s="65"/>
      <c r="H10" s="62"/>
      <c r="I10" s="66"/>
      <c r="J10" s="29" t="n">
        <v>0</v>
      </c>
      <c r="K10" s="29" t="n">
        <f aca="false">I10+J10</f>
        <v>0</v>
      </c>
      <c r="L10" s="65"/>
      <c r="M10" s="62"/>
      <c r="N10" s="80"/>
      <c r="O10" s="30" t="n">
        <v>0</v>
      </c>
      <c r="P10" s="30" t="n">
        <f aca="false">N10+O10</f>
        <v>0</v>
      </c>
      <c r="Q10" s="65"/>
      <c r="R10" s="62"/>
      <c r="S10" s="67"/>
      <c r="T10" s="30"/>
      <c r="U10" s="67" t="n">
        <v>0</v>
      </c>
      <c r="V10" s="65"/>
      <c r="W10" s="62"/>
      <c r="X10" s="67"/>
      <c r="Y10" s="30" t="n">
        <v>0</v>
      </c>
      <c r="Z10" s="67"/>
      <c r="AA10" s="65"/>
      <c r="AB10" s="62"/>
      <c r="AC10" s="67"/>
      <c r="AD10" s="30" t="n">
        <v>0</v>
      </c>
      <c r="AE10" s="67"/>
      <c r="AF10" s="63"/>
      <c r="AG10" s="64"/>
      <c r="AH10" s="67"/>
      <c r="AI10" s="30"/>
      <c r="AJ10" s="67"/>
      <c r="AK10" s="65" t="n">
        <v>1020328</v>
      </c>
      <c r="AL10" s="62" t="s">
        <v>68</v>
      </c>
      <c r="AM10" s="67" t="n">
        <v>2160952</v>
      </c>
      <c r="AN10" s="30" t="n">
        <v>108048</v>
      </c>
      <c r="AO10" s="30" t="n">
        <f aca="false">AN10+AM10</f>
        <v>2269000</v>
      </c>
      <c r="AP10" s="68"/>
      <c r="AQ10" s="32" t="n">
        <f aca="false">I10+N10+S10+X10+AC10+AH10+AM10</f>
        <v>2160952</v>
      </c>
      <c r="AR10" s="32" t="n">
        <f aca="false">J10+O10+T10+Y10+AD10+AI10+AN10</f>
        <v>108048</v>
      </c>
      <c r="AS10" s="32" t="n">
        <f aca="false">K10+P10+U10+Z10+AE10+AJ10+AO10</f>
        <v>2269000</v>
      </c>
      <c r="AT10" s="33" t="n">
        <f aca="false">E10-AQ10</f>
        <v>0</v>
      </c>
      <c r="AU10" s="33" t="n">
        <f aca="false">F10-AS10</f>
        <v>0</v>
      </c>
      <c r="AV10" s="69"/>
      <c r="AW10" s="70"/>
      <c r="AX10" s="71" t="s">
        <v>48</v>
      </c>
      <c r="AY10" s="72" t="n">
        <v>1020328</v>
      </c>
      <c r="AZ10" s="73" t="n">
        <v>2245500</v>
      </c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4"/>
      <c r="BL10" s="75"/>
    </row>
    <row r="11" customFormat="false" ht="21" hidden="false" customHeight="true" outlineLevel="0" collapsed="false">
      <c r="A11" s="22" t="s">
        <v>69</v>
      </c>
      <c r="B11" s="23" t="s">
        <v>70</v>
      </c>
      <c r="C11" s="24" t="s">
        <v>60</v>
      </c>
      <c r="D11" s="42" t="s">
        <v>71</v>
      </c>
      <c r="E11" s="26" t="n">
        <v>4552381</v>
      </c>
      <c r="F11" s="27" t="n">
        <v>4780000</v>
      </c>
      <c r="G11" s="28"/>
      <c r="H11" s="24"/>
      <c r="I11" s="29"/>
      <c r="J11" s="29" t="n">
        <v>0</v>
      </c>
      <c r="K11" s="29" t="n">
        <f aca="false">I11+J11</f>
        <v>0</v>
      </c>
      <c r="L11" s="28"/>
      <c r="M11" s="24"/>
      <c r="N11" s="44"/>
      <c r="O11" s="30" t="n">
        <v>0</v>
      </c>
      <c r="P11" s="30" t="n">
        <f aca="false">N11+O11</f>
        <v>0</v>
      </c>
      <c r="Q11" s="28"/>
      <c r="R11" s="24"/>
      <c r="S11" s="30"/>
      <c r="T11" s="30"/>
      <c r="U11" s="30" t="n">
        <v>0</v>
      </c>
      <c r="V11" s="28"/>
      <c r="W11" s="24"/>
      <c r="X11" s="30"/>
      <c r="Y11" s="30" t="n">
        <v>0</v>
      </c>
      <c r="Z11" s="30"/>
      <c r="AA11" s="28"/>
      <c r="AB11" s="24"/>
      <c r="AC11" s="30"/>
      <c r="AD11" s="30" t="n">
        <v>0</v>
      </c>
      <c r="AE11" s="30"/>
      <c r="AF11" s="25"/>
      <c r="AG11" s="26"/>
      <c r="AH11" s="30"/>
      <c r="AI11" s="30"/>
      <c r="AJ11" s="30"/>
      <c r="AK11" s="28" t="n">
        <v>1020226</v>
      </c>
      <c r="AL11" s="24" t="s">
        <v>72</v>
      </c>
      <c r="AM11" s="30" t="n">
        <v>4552381</v>
      </c>
      <c r="AN11" s="30" t="n">
        <v>227619</v>
      </c>
      <c r="AO11" s="30" t="n">
        <f aca="false">AN11+AM11</f>
        <v>4780000</v>
      </c>
      <c r="AP11" s="31"/>
      <c r="AQ11" s="32" t="n">
        <f aca="false">I11+N11+S11+X11+AC11+AH11+AM11</f>
        <v>4552381</v>
      </c>
      <c r="AR11" s="32" t="n">
        <f aca="false">J11+O11+T11+Y11+AD11+AI11+AN11</f>
        <v>227619</v>
      </c>
      <c r="AS11" s="32" t="n">
        <f aca="false">K11+P11+U11+Z11+AE11+AJ11+AO11</f>
        <v>4780000</v>
      </c>
      <c r="AT11" s="33" t="n">
        <f aca="false">E11-AQ11</f>
        <v>0</v>
      </c>
      <c r="AU11" s="33" t="n">
        <f aca="false">F11-AS11</f>
        <v>0</v>
      </c>
      <c r="AV11" s="34"/>
      <c r="AW11" s="35" t="s">
        <v>73</v>
      </c>
      <c r="AX11" s="36" t="s">
        <v>41</v>
      </c>
      <c r="AY11" s="37" t="n">
        <v>1020226</v>
      </c>
      <c r="AZ11" s="38" t="n">
        <v>4683500</v>
      </c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9"/>
      <c r="BL11" s="40"/>
    </row>
    <row r="12" customFormat="false" ht="21" hidden="false" customHeight="true" outlineLevel="0" collapsed="false">
      <c r="A12" s="22" t="s">
        <v>74</v>
      </c>
      <c r="B12" s="23" t="s">
        <v>75</v>
      </c>
      <c r="C12" s="24" t="s">
        <v>63</v>
      </c>
      <c r="D12" s="42" t="s">
        <v>76</v>
      </c>
      <c r="E12" s="26" t="n">
        <v>2255238</v>
      </c>
      <c r="F12" s="27" t="n">
        <v>2368000</v>
      </c>
      <c r="G12" s="28" t="n">
        <v>1020208</v>
      </c>
      <c r="H12" s="24" t="s">
        <v>77</v>
      </c>
      <c r="I12" s="29" t="n">
        <v>95238</v>
      </c>
      <c r="J12" s="29" t="n">
        <v>4762</v>
      </c>
      <c r="K12" s="29" t="n">
        <f aca="false">I12+J12</f>
        <v>100000</v>
      </c>
      <c r="L12" s="28"/>
      <c r="M12" s="24"/>
      <c r="N12" s="44"/>
      <c r="O12" s="30" t="n">
        <v>0</v>
      </c>
      <c r="P12" s="30" t="n">
        <f aca="false">N12+O12</f>
        <v>0</v>
      </c>
      <c r="Q12" s="28"/>
      <c r="R12" s="24"/>
      <c r="S12" s="30"/>
      <c r="T12" s="30"/>
      <c r="U12" s="30" t="n">
        <v>0</v>
      </c>
      <c r="V12" s="28"/>
      <c r="W12" s="24"/>
      <c r="X12" s="30"/>
      <c r="Y12" s="30" t="n">
        <v>0</v>
      </c>
      <c r="Z12" s="30"/>
      <c r="AA12" s="28"/>
      <c r="AB12" s="24"/>
      <c r="AC12" s="30"/>
      <c r="AD12" s="30" t="n">
        <v>0</v>
      </c>
      <c r="AE12" s="30"/>
      <c r="AF12" s="25"/>
      <c r="AG12" s="26"/>
      <c r="AH12" s="30"/>
      <c r="AI12" s="30"/>
      <c r="AJ12" s="30"/>
      <c r="AK12" s="28" t="n">
        <v>1020208</v>
      </c>
      <c r="AL12" s="24" t="s">
        <v>78</v>
      </c>
      <c r="AM12" s="30" t="n">
        <v>2160000</v>
      </c>
      <c r="AN12" s="30" t="n">
        <v>108000</v>
      </c>
      <c r="AO12" s="30" t="n">
        <f aca="false">AN12+AM12</f>
        <v>2268000</v>
      </c>
      <c r="AP12" s="31"/>
      <c r="AQ12" s="32" t="n">
        <f aca="false">I12+N12+S12+X12+AC12+AH12+AM12</f>
        <v>2255238</v>
      </c>
      <c r="AR12" s="32" t="n">
        <f aca="false">J12+O12+T12+Y12+AD12+AI12+AN12</f>
        <v>112762</v>
      </c>
      <c r="AS12" s="32" t="n">
        <f aca="false">K12+P12+U12+Z12+AE12+AJ12+AO12</f>
        <v>2368000</v>
      </c>
      <c r="AT12" s="33" t="n">
        <f aca="false">E12-AQ12</f>
        <v>0</v>
      </c>
      <c r="AU12" s="33" t="n">
        <f aca="false">F12-AS12</f>
        <v>0</v>
      </c>
      <c r="AV12" s="81"/>
      <c r="AW12" s="35" t="s">
        <v>79</v>
      </c>
      <c r="AX12" s="36" t="s">
        <v>80</v>
      </c>
      <c r="AY12" s="37" t="n">
        <v>1020208</v>
      </c>
      <c r="AZ12" s="38" t="n">
        <v>2158800</v>
      </c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9"/>
      <c r="BL12" s="40"/>
    </row>
    <row r="13" customFormat="false" ht="21" hidden="false" customHeight="true" outlineLevel="0" collapsed="false">
      <c r="A13" s="41" t="s">
        <v>81</v>
      </c>
      <c r="B13" s="23" t="s">
        <v>82</v>
      </c>
      <c r="C13" s="24" t="s">
        <v>83</v>
      </c>
      <c r="D13" s="42" t="s">
        <v>84</v>
      </c>
      <c r="E13" s="26" t="n">
        <v>1557143</v>
      </c>
      <c r="F13" s="27" t="n">
        <v>1635000</v>
      </c>
      <c r="G13" s="43"/>
      <c r="H13" s="24"/>
      <c r="I13" s="29"/>
      <c r="J13" s="29" t="n">
        <v>0</v>
      </c>
      <c r="K13" s="29" t="n">
        <f aca="false">I13+J13</f>
        <v>0</v>
      </c>
      <c r="L13" s="43"/>
      <c r="M13" s="24"/>
      <c r="N13" s="44"/>
      <c r="O13" s="30" t="n">
        <v>0</v>
      </c>
      <c r="P13" s="30" t="n">
        <f aca="false">N13+O13</f>
        <v>0</v>
      </c>
      <c r="Q13" s="28"/>
      <c r="R13" s="24"/>
      <c r="S13" s="30"/>
      <c r="T13" s="30"/>
      <c r="U13" s="30" t="n">
        <v>0</v>
      </c>
      <c r="V13" s="28"/>
      <c r="W13" s="24"/>
      <c r="X13" s="30"/>
      <c r="Y13" s="30" t="n">
        <v>0</v>
      </c>
      <c r="Z13" s="30"/>
      <c r="AA13" s="28"/>
      <c r="AB13" s="24"/>
      <c r="AC13" s="30"/>
      <c r="AD13" s="30" t="n">
        <v>0</v>
      </c>
      <c r="AE13" s="30"/>
      <c r="AF13" s="25"/>
      <c r="AG13" s="26"/>
      <c r="AH13" s="30"/>
      <c r="AI13" s="30"/>
      <c r="AJ13" s="30"/>
      <c r="AK13" s="28" t="n">
        <v>1020206</v>
      </c>
      <c r="AL13" s="24" t="s">
        <v>85</v>
      </c>
      <c r="AM13" s="30" t="n">
        <v>1557143</v>
      </c>
      <c r="AN13" s="30" t="n">
        <v>77857</v>
      </c>
      <c r="AO13" s="30" t="n">
        <f aca="false">AN13+AM13</f>
        <v>1635000</v>
      </c>
      <c r="AP13" s="31"/>
      <c r="AQ13" s="32" t="n">
        <f aca="false">I13+N13+S13+X13+AC13+AH13+AM13</f>
        <v>1557143</v>
      </c>
      <c r="AR13" s="32" t="n">
        <f aca="false">J13+O13+T13+Y13+AD13+AI13+AN13</f>
        <v>77857</v>
      </c>
      <c r="AS13" s="32" t="n">
        <f aca="false">K13+P13+U13+Z13+AE13+AJ13+AO13</f>
        <v>1635000</v>
      </c>
      <c r="AT13" s="33" t="n">
        <f aca="false">E13-AQ13</f>
        <v>0</v>
      </c>
      <c r="AU13" s="33" t="n">
        <f aca="false">F13-AS13</f>
        <v>0</v>
      </c>
      <c r="AV13" s="34"/>
      <c r="AW13" s="35" t="s">
        <v>86</v>
      </c>
      <c r="AX13" s="36" t="s">
        <v>80</v>
      </c>
      <c r="AY13" s="37" t="n">
        <v>1020206</v>
      </c>
      <c r="AZ13" s="38" t="n">
        <v>1560400</v>
      </c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9"/>
      <c r="BL13" s="40"/>
    </row>
    <row r="14" customFormat="false" ht="21" hidden="false" customHeight="true" outlineLevel="0" collapsed="false">
      <c r="A14" s="22" t="s">
        <v>87</v>
      </c>
      <c r="B14" s="23" t="s">
        <v>88</v>
      </c>
      <c r="C14" s="24" t="s">
        <v>89</v>
      </c>
      <c r="D14" s="42" t="s">
        <v>90</v>
      </c>
      <c r="E14" s="26" t="n">
        <v>3476190</v>
      </c>
      <c r="F14" s="27" t="n">
        <v>3650000</v>
      </c>
      <c r="G14" s="28" t="n">
        <v>1020206</v>
      </c>
      <c r="H14" s="24" t="s">
        <v>91</v>
      </c>
      <c r="I14" s="29" t="n">
        <v>95238</v>
      </c>
      <c r="J14" s="29" t="n">
        <v>4762</v>
      </c>
      <c r="K14" s="29" t="n">
        <f aca="false">I14+J14</f>
        <v>100000</v>
      </c>
      <c r="L14" s="28"/>
      <c r="M14" s="24"/>
      <c r="N14" s="44"/>
      <c r="O14" s="30" t="n">
        <v>0</v>
      </c>
      <c r="P14" s="30" t="n">
        <f aca="false">N14+O14</f>
        <v>0</v>
      </c>
      <c r="Q14" s="28"/>
      <c r="R14" s="24"/>
      <c r="S14" s="30"/>
      <c r="T14" s="30"/>
      <c r="U14" s="30" t="n">
        <v>0</v>
      </c>
      <c r="V14" s="28"/>
      <c r="W14" s="24"/>
      <c r="X14" s="30"/>
      <c r="Y14" s="30" t="n">
        <v>0</v>
      </c>
      <c r="Z14" s="30"/>
      <c r="AA14" s="28"/>
      <c r="AB14" s="24"/>
      <c r="AC14" s="30"/>
      <c r="AD14" s="30" t="n">
        <v>0</v>
      </c>
      <c r="AE14" s="30"/>
      <c r="AF14" s="25"/>
      <c r="AG14" s="26"/>
      <c r="AH14" s="30"/>
      <c r="AI14" s="30"/>
      <c r="AJ14" s="30"/>
      <c r="AK14" s="28" t="n">
        <v>1020222</v>
      </c>
      <c r="AL14" s="24" t="s">
        <v>92</v>
      </c>
      <c r="AM14" s="30" t="n">
        <v>3380952</v>
      </c>
      <c r="AN14" s="30" t="n">
        <v>169048</v>
      </c>
      <c r="AO14" s="30" t="n">
        <f aca="false">AN14+AM14</f>
        <v>3550000</v>
      </c>
      <c r="AP14" s="31"/>
      <c r="AQ14" s="32" t="n">
        <f aca="false">I14+N14+S14+X14+AC14+AH14+AM14</f>
        <v>3476190</v>
      </c>
      <c r="AR14" s="32" t="n">
        <f aca="false">J14+O14+T14+Y14+AD14+AI14+AN14</f>
        <v>173810</v>
      </c>
      <c r="AS14" s="32" t="n">
        <f aca="false">K14+P14+U14+Z14+AE14+AJ14+AO14</f>
        <v>3650000</v>
      </c>
      <c r="AT14" s="33" t="n">
        <f aca="false">E14-AQ14</f>
        <v>0</v>
      </c>
      <c r="AU14" s="33" t="n">
        <f aca="false">F14-AS14</f>
        <v>0</v>
      </c>
      <c r="AV14" s="81"/>
      <c r="AW14" s="35" t="s">
        <v>93</v>
      </c>
      <c r="AX14" s="36" t="s">
        <v>41</v>
      </c>
      <c r="AY14" s="37" t="n">
        <v>1020222</v>
      </c>
      <c r="AZ14" s="38" t="n">
        <v>3468600</v>
      </c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9"/>
      <c r="BL14" s="40"/>
    </row>
    <row r="15" customFormat="false" ht="21" hidden="false" customHeight="true" outlineLevel="0" collapsed="false">
      <c r="A15" s="41" t="s">
        <v>94</v>
      </c>
      <c r="B15" s="23" t="s">
        <v>95</v>
      </c>
      <c r="C15" s="24" t="s">
        <v>96</v>
      </c>
      <c r="D15" s="25" t="s">
        <v>97</v>
      </c>
      <c r="E15" s="26" t="n">
        <v>2790476</v>
      </c>
      <c r="F15" s="27" t="n">
        <v>2930000</v>
      </c>
      <c r="G15" s="28" t="n">
        <v>1011203</v>
      </c>
      <c r="H15" s="24" t="s">
        <v>98</v>
      </c>
      <c r="I15" s="29" t="n">
        <v>2790476</v>
      </c>
      <c r="J15" s="29" t="n">
        <v>139524</v>
      </c>
      <c r="K15" s="29" t="n">
        <f aca="false">I15+J15</f>
        <v>2930000</v>
      </c>
      <c r="L15" s="28"/>
      <c r="M15" s="24"/>
      <c r="N15" s="30"/>
      <c r="O15" s="30" t="n">
        <v>0</v>
      </c>
      <c r="P15" s="30" t="n">
        <f aca="false">N15+O15</f>
        <v>0</v>
      </c>
      <c r="Q15" s="28"/>
      <c r="R15" s="24"/>
      <c r="S15" s="30"/>
      <c r="T15" s="30"/>
      <c r="U15" s="30" t="n">
        <v>0</v>
      </c>
      <c r="V15" s="28"/>
      <c r="W15" s="24"/>
      <c r="X15" s="30"/>
      <c r="Y15" s="30" t="n">
        <v>0</v>
      </c>
      <c r="Z15" s="30"/>
      <c r="AA15" s="28"/>
      <c r="AB15" s="24"/>
      <c r="AC15" s="30"/>
      <c r="AD15" s="30" t="n">
        <v>0</v>
      </c>
      <c r="AE15" s="30"/>
      <c r="AF15" s="25"/>
      <c r="AG15" s="26"/>
      <c r="AH15" s="30"/>
      <c r="AI15" s="30"/>
      <c r="AJ15" s="30"/>
      <c r="AK15" s="28" t="n">
        <v>1011206</v>
      </c>
      <c r="AL15" s="24" t="s">
        <v>99</v>
      </c>
      <c r="AM15" s="30" t="n">
        <v>0</v>
      </c>
      <c r="AN15" s="30" t="n">
        <v>0</v>
      </c>
      <c r="AO15" s="30" t="n">
        <f aca="false">AN15+AM15</f>
        <v>0</v>
      </c>
      <c r="AP15" s="31"/>
      <c r="AQ15" s="32" t="n">
        <f aca="false">I15+N15+S15+X15+AC15+AH15+AM15</f>
        <v>2790476</v>
      </c>
      <c r="AR15" s="32" t="n">
        <f aca="false">J15+O15+T15+Y15+AD15+AI15+AN15</f>
        <v>139524</v>
      </c>
      <c r="AS15" s="32" t="n">
        <f aca="false">K15+P15+U15+Z15+AE15+AJ15+AO15</f>
        <v>2930000</v>
      </c>
      <c r="AT15" s="33" t="n">
        <f aca="false">E15-AQ15</f>
        <v>0</v>
      </c>
      <c r="AU15" s="33" t="n">
        <f aca="false">F15-AS15</f>
        <v>0</v>
      </c>
      <c r="AV15" s="81"/>
      <c r="AW15" s="35" t="s">
        <v>86</v>
      </c>
      <c r="AX15" s="36" t="s">
        <v>100</v>
      </c>
      <c r="AY15" s="37" t="n">
        <v>1011206</v>
      </c>
      <c r="AZ15" s="36" t="n">
        <v>2743500</v>
      </c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9"/>
      <c r="BL15" s="40"/>
    </row>
    <row r="16" customFormat="false" ht="21" hidden="false" customHeight="true" outlineLevel="0" collapsed="false">
      <c r="A16" s="22" t="s">
        <v>101</v>
      </c>
      <c r="B16" s="23" t="s">
        <v>102</v>
      </c>
      <c r="C16" s="24" t="s">
        <v>103</v>
      </c>
      <c r="D16" s="42" t="s">
        <v>104</v>
      </c>
      <c r="E16" s="26" t="n">
        <v>3295238</v>
      </c>
      <c r="F16" s="27" t="n">
        <v>3460000</v>
      </c>
      <c r="G16" s="28" t="n">
        <v>1020218</v>
      </c>
      <c r="H16" s="24" t="s">
        <v>105</v>
      </c>
      <c r="I16" s="29" t="n">
        <v>95238</v>
      </c>
      <c r="J16" s="29" t="n">
        <v>4762</v>
      </c>
      <c r="K16" s="29" t="n">
        <f aca="false">I16+J16</f>
        <v>100000</v>
      </c>
      <c r="L16" s="28"/>
      <c r="M16" s="24"/>
      <c r="N16" s="44"/>
      <c r="O16" s="30" t="n">
        <v>0</v>
      </c>
      <c r="P16" s="30" t="n">
        <f aca="false">N16+O16</f>
        <v>0</v>
      </c>
      <c r="Q16" s="28"/>
      <c r="R16" s="24"/>
      <c r="S16" s="30"/>
      <c r="T16" s="30"/>
      <c r="U16" s="30" t="n">
        <v>0</v>
      </c>
      <c r="V16" s="28"/>
      <c r="W16" s="24"/>
      <c r="X16" s="30"/>
      <c r="Y16" s="30" t="n">
        <v>0</v>
      </c>
      <c r="Z16" s="30"/>
      <c r="AA16" s="28"/>
      <c r="AB16" s="24"/>
      <c r="AC16" s="30"/>
      <c r="AD16" s="30" t="n">
        <v>0</v>
      </c>
      <c r="AE16" s="30"/>
      <c r="AF16" s="25"/>
      <c r="AG16" s="26"/>
      <c r="AH16" s="30"/>
      <c r="AI16" s="30"/>
      <c r="AJ16" s="30"/>
      <c r="AK16" s="28" t="n">
        <v>1020225</v>
      </c>
      <c r="AL16" s="24" t="s">
        <v>106</v>
      </c>
      <c r="AM16" s="30" t="n">
        <v>3200000</v>
      </c>
      <c r="AN16" s="30" t="n">
        <v>160000</v>
      </c>
      <c r="AO16" s="30" t="n">
        <f aca="false">AN16+AM16</f>
        <v>3360000</v>
      </c>
      <c r="AP16" s="31"/>
      <c r="AQ16" s="32" t="n">
        <f aca="false">I16+N16+S16+X16+AC16+AH16+AM16</f>
        <v>3295238</v>
      </c>
      <c r="AR16" s="32" t="n">
        <f aca="false">J16+O16+T16+Y16+AD16+AI16+AN16</f>
        <v>164762</v>
      </c>
      <c r="AS16" s="32" t="n">
        <f aca="false">K16+P16+U16+Z16+AE16+AJ16+AO16</f>
        <v>3460000</v>
      </c>
      <c r="AT16" s="33" t="n">
        <f aca="false">E16-AQ16</f>
        <v>0</v>
      </c>
      <c r="AU16" s="33" t="n">
        <f aca="false">F16-AS16</f>
        <v>0</v>
      </c>
      <c r="AV16" s="81"/>
      <c r="AW16" s="35" t="s">
        <v>93</v>
      </c>
      <c r="AX16" s="36" t="s">
        <v>41</v>
      </c>
      <c r="AY16" s="37" t="n">
        <v>1020225</v>
      </c>
      <c r="AZ16" s="36" t="n">
        <v>3281850</v>
      </c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9"/>
      <c r="BL16" s="40"/>
    </row>
    <row r="17" customFormat="false" ht="21" hidden="false" customHeight="true" outlineLevel="0" collapsed="false">
      <c r="A17" s="78" t="s">
        <v>107</v>
      </c>
      <c r="B17" s="61"/>
      <c r="C17" s="62" t="s">
        <v>66</v>
      </c>
      <c r="D17" s="63" t="s">
        <v>108</v>
      </c>
      <c r="E17" s="64" t="n">
        <v>2168095</v>
      </c>
      <c r="F17" s="27" t="n">
        <v>2276500</v>
      </c>
      <c r="G17" s="65"/>
      <c r="H17" s="62"/>
      <c r="I17" s="66"/>
      <c r="J17" s="29" t="n">
        <v>0</v>
      </c>
      <c r="K17" s="29" t="n">
        <f aca="false">I17+J17</f>
        <v>0</v>
      </c>
      <c r="L17" s="65"/>
      <c r="M17" s="62"/>
      <c r="N17" s="67"/>
      <c r="O17" s="30" t="n">
        <v>0</v>
      </c>
      <c r="P17" s="30" t="n">
        <f aca="false">N17+O17</f>
        <v>0</v>
      </c>
      <c r="Q17" s="65"/>
      <c r="R17" s="62"/>
      <c r="S17" s="67"/>
      <c r="T17" s="30"/>
      <c r="U17" s="67" t="n">
        <v>0</v>
      </c>
      <c r="V17" s="65"/>
      <c r="W17" s="62"/>
      <c r="X17" s="67"/>
      <c r="Y17" s="30" t="n">
        <v>0</v>
      </c>
      <c r="Z17" s="67"/>
      <c r="AA17" s="65"/>
      <c r="AB17" s="62"/>
      <c r="AC17" s="67"/>
      <c r="AD17" s="30" t="n">
        <v>0</v>
      </c>
      <c r="AE17" s="67"/>
      <c r="AF17" s="63"/>
      <c r="AG17" s="64"/>
      <c r="AH17" s="67"/>
      <c r="AI17" s="30"/>
      <c r="AJ17" s="67"/>
      <c r="AK17" s="65" t="n">
        <v>1020129</v>
      </c>
      <c r="AL17" s="62" t="s">
        <v>109</v>
      </c>
      <c r="AM17" s="67" t="n">
        <v>2168095</v>
      </c>
      <c r="AN17" s="30" t="n">
        <v>108405</v>
      </c>
      <c r="AO17" s="30" t="n">
        <f aca="false">AN17+AM17</f>
        <v>2276500</v>
      </c>
      <c r="AP17" s="68"/>
      <c r="AQ17" s="32" t="n">
        <f aca="false">I17+N17+S17+X17+AC17+AH17+AM17</f>
        <v>2168095</v>
      </c>
      <c r="AR17" s="32" t="n">
        <f aca="false">J17+O17+T17+Y17+AD17+AI17+AN17</f>
        <v>108405</v>
      </c>
      <c r="AS17" s="32" t="n">
        <f aca="false">K17+P17+U17+Z17+AE17+AJ17+AO17</f>
        <v>2276500</v>
      </c>
      <c r="AT17" s="33" t="n">
        <f aca="false">E17-AQ17</f>
        <v>0</v>
      </c>
      <c r="AU17" s="33" t="n">
        <f aca="false">F17-AS17</f>
        <v>0</v>
      </c>
      <c r="AV17" s="69"/>
      <c r="AW17" s="70"/>
      <c r="AX17" s="71" t="s">
        <v>107</v>
      </c>
      <c r="AY17" s="72" t="n">
        <v>1020129</v>
      </c>
      <c r="AZ17" s="73" t="n">
        <v>2253000</v>
      </c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4"/>
      <c r="BL17" s="75"/>
    </row>
    <row r="18" s="35" customFormat="true" ht="21" hidden="false" customHeight="true" outlineLevel="0" collapsed="false">
      <c r="A18" s="41" t="s">
        <v>110</v>
      </c>
      <c r="B18" s="23" t="s">
        <v>111</v>
      </c>
      <c r="C18" s="24" t="s">
        <v>112</v>
      </c>
      <c r="D18" s="25" t="s">
        <v>113</v>
      </c>
      <c r="E18" s="26" t="n">
        <v>5190476</v>
      </c>
      <c r="F18" s="27" t="n">
        <v>5450000</v>
      </c>
      <c r="G18" s="28" t="n">
        <v>1010828</v>
      </c>
      <c r="H18" s="24" t="s">
        <v>114</v>
      </c>
      <c r="I18" s="29" t="n">
        <v>476190</v>
      </c>
      <c r="J18" s="29" t="n">
        <v>23810</v>
      </c>
      <c r="K18" s="29" t="n">
        <f aca="false">I18+J18</f>
        <v>500000</v>
      </c>
      <c r="L18" s="28"/>
      <c r="M18" s="24"/>
      <c r="N18" s="30"/>
      <c r="O18" s="30" t="n">
        <v>0</v>
      </c>
      <c r="P18" s="30" t="n">
        <f aca="false">N18+O18</f>
        <v>0</v>
      </c>
      <c r="Q18" s="28"/>
      <c r="R18" s="24"/>
      <c r="S18" s="30"/>
      <c r="T18" s="30"/>
      <c r="U18" s="30" t="n">
        <v>0</v>
      </c>
      <c r="V18" s="28"/>
      <c r="W18" s="24"/>
      <c r="X18" s="30"/>
      <c r="Y18" s="30" t="n">
        <v>0</v>
      </c>
      <c r="Z18" s="30"/>
      <c r="AA18" s="28"/>
      <c r="AB18" s="24"/>
      <c r="AC18" s="30"/>
      <c r="AD18" s="30" t="n">
        <v>0</v>
      </c>
      <c r="AE18" s="30"/>
      <c r="AF18" s="25"/>
      <c r="AG18" s="26"/>
      <c r="AH18" s="30"/>
      <c r="AI18" s="30"/>
      <c r="AJ18" s="30"/>
      <c r="AK18" s="28" t="n">
        <v>1020131</v>
      </c>
      <c r="AL18" s="24" t="s">
        <v>115</v>
      </c>
      <c r="AM18" s="30" t="n">
        <v>4714286</v>
      </c>
      <c r="AN18" s="30" t="n">
        <v>235714</v>
      </c>
      <c r="AO18" s="30" t="n">
        <f aca="false">AN18+AM18</f>
        <v>4950000</v>
      </c>
      <c r="AP18" s="31"/>
      <c r="AQ18" s="32" t="n">
        <f aca="false">I18+N18+S18+X18+AC18+AH18+AM18</f>
        <v>5190476</v>
      </c>
      <c r="AR18" s="32" t="n">
        <f aca="false">J18+O18+T18+Y18+AD18+AI18+AN18</f>
        <v>259524</v>
      </c>
      <c r="AS18" s="32" t="n">
        <f aca="false">K18+P18+U18+Z18+AE18+AJ18+AO18</f>
        <v>5450000</v>
      </c>
      <c r="AT18" s="33" t="n">
        <f aca="false">E18-AQ18</f>
        <v>0</v>
      </c>
      <c r="AU18" s="33" t="n">
        <f aca="false">F18-AS18</f>
        <v>0</v>
      </c>
      <c r="AV18" s="81"/>
      <c r="AW18" s="35" t="s">
        <v>116</v>
      </c>
      <c r="AX18" s="36" t="s">
        <v>117</v>
      </c>
      <c r="AY18" s="35" t="n">
        <v>1020131</v>
      </c>
      <c r="AZ18" s="36" t="n">
        <v>5254700</v>
      </c>
      <c r="BK18" s="39"/>
      <c r="BL18" s="40"/>
    </row>
    <row r="19" s="35" customFormat="true" ht="21" hidden="false" customHeight="true" outlineLevel="0" collapsed="false">
      <c r="A19" s="41" t="s">
        <v>118</v>
      </c>
      <c r="B19" s="23" t="s">
        <v>119</v>
      </c>
      <c r="C19" s="24" t="s">
        <v>120</v>
      </c>
      <c r="D19" s="42" t="s">
        <v>121</v>
      </c>
      <c r="E19" s="26" t="n">
        <v>4200000</v>
      </c>
      <c r="F19" s="27" t="n">
        <v>4410000</v>
      </c>
      <c r="G19" s="43" t="n">
        <v>1020203</v>
      </c>
      <c r="H19" s="24" t="s">
        <v>122</v>
      </c>
      <c r="I19" s="29" t="n">
        <v>190476</v>
      </c>
      <c r="J19" s="29" t="n">
        <v>9524</v>
      </c>
      <c r="K19" s="29" t="n">
        <f aca="false">I19+J19</f>
        <v>200000</v>
      </c>
      <c r="L19" s="43"/>
      <c r="M19" s="24"/>
      <c r="N19" s="44"/>
      <c r="O19" s="30" t="n">
        <v>0</v>
      </c>
      <c r="P19" s="30" t="n">
        <f aca="false">N19+O19</f>
        <v>0</v>
      </c>
      <c r="Q19" s="28"/>
      <c r="R19" s="24"/>
      <c r="S19" s="30"/>
      <c r="T19" s="30"/>
      <c r="U19" s="30" t="n">
        <v>0</v>
      </c>
      <c r="V19" s="28"/>
      <c r="W19" s="24"/>
      <c r="X19" s="30"/>
      <c r="Y19" s="30" t="n">
        <v>0</v>
      </c>
      <c r="Z19" s="30"/>
      <c r="AA19" s="28"/>
      <c r="AB19" s="24"/>
      <c r="AC19" s="30"/>
      <c r="AD19" s="30" t="n">
        <v>0</v>
      </c>
      <c r="AE19" s="30"/>
      <c r="AF19" s="25"/>
      <c r="AG19" s="26"/>
      <c r="AH19" s="30"/>
      <c r="AI19" s="30"/>
      <c r="AJ19" s="30"/>
      <c r="AK19" s="28" t="n">
        <v>1020219</v>
      </c>
      <c r="AL19" s="24" t="s">
        <v>123</v>
      </c>
      <c r="AM19" s="30" t="n">
        <v>4009524</v>
      </c>
      <c r="AN19" s="30" t="n">
        <v>200476</v>
      </c>
      <c r="AO19" s="30" t="n">
        <f aca="false">AN19+AM19</f>
        <v>4210000</v>
      </c>
      <c r="AP19" s="31"/>
      <c r="AQ19" s="32" t="n">
        <f aca="false">I19+N19+S19+X19+AC19+AH19+AM19</f>
        <v>4200000</v>
      </c>
      <c r="AR19" s="32" t="n">
        <f aca="false">J19+O19+T19+Y19+AD19+AI19+AN19</f>
        <v>210000</v>
      </c>
      <c r="AS19" s="32" t="n">
        <f aca="false">K19+P19+U19+Z19+AE19+AJ19+AO19</f>
        <v>4410000</v>
      </c>
      <c r="AT19" s="33" t="n">
        <f aca="false">E19-AQ19</f>
        <v>0</v>
      </c>
      <c r="AU19" s="33" t="n">
        <f aca="false">F19-AS19</f>
        <v>0</v>
      </c>
      <c r="AV19" s="34"/>
      <c r="AW19" s="35" t="s">
        <v>124</v>
      </c>
      <c r="AX19" s="36" t="s">
        <v>80</v>
      </c>
      <c r="AY19" s="35" t="n">
        <v>1020219</v>
      </c>
      <c r="AZ19" s="36" t="n">
        <v>4255050</v>
      </c>
      <c r="BK19" s="39"/>
      <c r="BL19" s="40"/>
      <c r="BM19" s="3"/>
      <c r="BN19" s="3"/>
    </row>
    <row r="20" customFormat="false" ht="21" hidden="false" customHeight="true" outlineLevel="0" collapsed="false">
      <c r="A20" s="41" t="s">
        <v>125</v>
      </c>
      <c r="B20" s="23" t="s">
        <v>126</v>
      </c>
      <c r="C20" s="24" t="s">
        <v>127</v>
      </c>
      <c r="D20" s="25" t="s">
        <v>128</v>
      </c>
      <c r="E20" s="26" t="n">
        <v>2457143</v>
      </c>
      <c r="F20" s="27" t="n">
        <v>2580000</v>
      </c>
      <c r="G20" s="28" t="n">
        <v>1011124</v>
      </c>
      <c r="H20" s="24" t="s">
        <v>129</v>
      </c>
      <c r="I20" s="29" t="n">
        <v>95238</v>
      </c>
      <c r="J20" s="29" t="n">
        <v>4762</v>
      </c>
      <c r="K20" s="29" t="n">
        <f aca="false">I20+J20</f>
        <v>100000</v>
      </c>
      <c r="L20" s="28" t="n">
        <v>1011225</v>
      </c>
      <c r="M20" s="24" t="s">
        <v>130</v>
      </c>
      <c r="N20" s="30" t="n">
        <v>2361905</v>
      </c>
      <c r="O20" s="30" t="n">
        <v>118095</v>
      </c>
      <c r="P20" s="30" t="n">
        <f aca="false">N20+O20</f>
        <v>2480000</v>
      </c>
      <c r="Q20" s="28"/>
      <c r="R20" s="24"/>
      <c r="S20" s="30"/>
      <c r="T20" s="30"/>
      <c r="U20" s="30" t="n">
        <v>0</v>
      </c>
      <c r="V20" s="28"/>
      <c r="W20" s="24"/>
      <c r="X20" s="30"/>
      <c r="Y20" s="30" t="n">
        <v>0</v>
      </c>
      <c r="Z20" s="30"/>
      <c r="AA20" s="28"/>
      <c r="AB20" s="24"/>
      <c r="AC20" s="30"/>
      <c r="AD20" s="30" t="n">
        <v>0</v>
      </c>
      <c r="AE20" s="30"/>
      <c r="AF20" s="25"/>
      <c r="AG20" s="26"/>
      <c r="AH20" s="30"/>
      <c r="AI20" s="30"/>
      <c r="AJ20" s="30"/>
      <c r="AK20" s="28" t="n">
        <v>1020102</v>
      </c>
      <c r="AL20" s="24" t="s">
        <v>131</v>
      </c>
      <c r="AM20" s="30" t="n">
        <v>0</v>
      </c>
      <c r="AN20" s="30" t="n">
        <v>0</v>
      </c>
      <c r="AO20" s="30" t="n">
        <f aca="false">AN20+AM20</f>
        <v>0</v>
      </c>
      <c r="AP20" s="31"/>
      <c r="AQ20" s="32" t="n">
        <f aca="false">I20+N20+S20+X20+AC20+AH20+AM20</f>
        <v>2457143</v>
      </c>
      <c r="AR20" s="32" t="n">
        <f aca="false">J20+O20+T20+Y20+AD20+AI20+AN20</f>
        <v>122857</v>
      </c>
      <c r="AS20" s="32" t="n">
        <f aca="false">K20+P20+U20+Z20+AE20+AJ20+AO20</f>
        <v>2580000</v>
      </c>
      <c r="AT20" s="33" t="n">
        <f aca="false">E20-AQ20</f>
        <v>0</v>
      </c>
      <c r="AU20" s="33" t="n">
        <f aca="false">F20-AS20</f>
        <v>0</v>
      </c>
      <c r="AV20" s="81"/>
      <c r="AW20" s="35" t="s">
        <v>132</v>
      </c>
      <c r="AX20" s="36" t="s">
        <v>133</v>
      </c>
      <c r="AY20" s="35" t="n">
        <v>1020102</v>
      </c>
      <c r="AZ20" s="36" t="n">
        <v>2406400</v>
      </c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9"/>
      <c r="BL20" s="40"/>
      <c r="BM20" s="35"/>
      <c r="BN20" s="35"/>
    </row>
    <row r="21" s="35" customFormat="true" ht="21" hidden="false" customHeight="true" outlineLevel="0" collapsed="false">
      <c r="A21" s="22" t="s">
        <v>134</v>
      </c>
      <c r="B21" s="23" t="s">
        <v>135</v>
      </c>
      <c r="C21" s="24" t="s">
        <v>49</v>
      </c>
      <c r="D21" s="42" t="s">
        <v>136</v>
      </c>
      <c r="E21" s="26" t="n">
        <v>1264381</v>
      </c>
      <c r="F21" s="27" t="n">
        <v>1327600</v>
      </c>
      <c r="G21" s="28" t="n">
        <v>1020313</v>
      </c>
      <c r="H21" s="24" t="s">
        <v>137</v>
      </c>
      <c r="I21" s="29" t="n">
        <v>95238</v>
      </c>
      <c r="J21" s="29" t="n">
        <v>4762</v>
      </c>
      <c r="K21" s="29" t="n">
        <f aca="false">I21+J21</f>
        <v>100000</v>
      </c>
      <c r="L21" s="28" t="n">
        <v>1020315</v>
      </c>
      <c r="M21" s="24" t="s">
        <v>138</v>
      </c>
      <c r="N21" s="44" t="n">
        <v>257143</v>
      </c>
      <c r="O21" s="30" t="n">
        <v>12857</v>
      </c>
      <c r="P21" s="30" t="n">
        <f aca="false">N21+O21</f>
        <v>270000</v>
      </c>
      <c r="Q21" s="28" t="n">
        <v>1020318</v>
      </c>
      <c r="R21" s="24" t="s">
        <v>139</v>
      </c>
      <c r="S21" s="30" t="n">
        <v>909450</v>
      </c>
      <c r="T21" s="30" t="n">
        <v>45473</v>
      </c>
      <c r="U21" s="30" t="n">
        <f aca="false">S21+T21</f>
        <v>954923</v>
      </c>
      <c r="V21" s="28"/>
      <c r="W21" s="24"/>
      <c r="X21" s="30"/>
      <c r="Y21" s="30" t="n">
        <v>0</v>
      </c>
      <c r="Z21" s="30"/>
      <c r="AA21" s="28"/>
      <c r="AB21" s="24"/>
      <c r="AC21" s="30"/>
      <c r="AD21" s="30" t="n">
        <v>0</v>
      </c>
      <c r="AE21" s="30"/>
      <c r="AF21" s="25"/>
      <c r="AG21" s="26"/>
      <c r="AH21" s="30"/>
      <c r="AI21" s="30"/>
      <c r="AJ21" s="30"/>
      <c r="AK21" s="28" t="n">
        <v>1020319</v>
      </c>
      <c r="AL21" s="24" t="s">
        <v>140</v>
      </c>
      <c r="AM21" s="30" t="n">
        <v>2550</v>
      </c>
      <c r="AN21" s="30" t="n">
        <v>127</v>
      </c>
      <c r="AO21" s="30" t="n">
        <f aca="false">AN21+AM21</f>
        <v>2677</v>
      </c>
      <c r="AP21" s="31"/>
      <c r="AQ21" s="32" t="n">
        <f aca="false">I21+N21+S21+X21+AC21+AH21+AM21</f>
        <v>1264381</v>
      </c>
      <c r="AR21" s="32" t="n">
        <f aca="false">J21+O21+T21+Y21+AD21+AI21+AN21</f>
        <v>63219</v>
      </c>
      <c r="AS21" s="32" t="n">
        <f aca="false">K21+P21+U21+Z21+AE21+AJ21+AO21</f>
        <v>1327600</v>
      </c>
      <c r="AT21" s="33" t="n">
        <f aca="false">E21-AQ21</f>
        <v>0</v>
      </c>
      <c r="AU21" s="33" t="n">
        <f aca="false">F21-AS21</f>
        <v>0</v>
      </c>
      <c r="AV21" s="81"/>
      <c r="AW21" s="35" t="s">
        <v>141</v>
      </c>
      <c r="AX21" s="36" t="s">
        <v>41</v>
      </c>
      <c r="AY21" s="35" t="n">
        <v>1020319</v>
      </c>
      <c r="AZ21" s="36" t="n">
        <v>1285200</v>
      </c>
      <c r="BK21" s="39"/>
      <c r="BL21" s="40"/>
      <c r="BM21" s="3"/>
      <c r="BN21" s="3"/>
    </row>
    <row r="22" customFormat="false" ht="21" hidden="false" customHeight="true" outlineLevel="0" collapsed="false">
      <c r="A22" s="41" t="s">
        <v>142</v>
      </c>
      <c r="B22" s="23" t="s">
        <v>143</v>
      </c>
      <c r="C22" s="24" t="s">
        <v>63</v>
      </c>
      <c r="D22" s="25" t="s">
        <v>144</v>
      </c>
      <c r="E22" s="26" t="n">
        <v>2053333</v>
      </c>
      <c r="F22" s="27" t="n">
        <v>2156000</v>
      </c>
      <c r="G22" s="28" t="n">
        <v>1011113</v>
      </c>
      <c r="H22" s="24" t="s">
        <v>145</v>
      </c>
      <c r="I22" s="30" t="n">
        <v>95238</v>
      </c>
      <c r="J22" s="29" t="n">
        <v>4762</v>
      </c>
      <c r="K22" s="29" t="n">
        <f aca="false">I22+J22</f>
        <v>100000</v>
      </c>
      <c r="L22" s="28"/>
      <c r="M22" s="24"/>
      <c r="N22" s="30"/>
      <c r="O22" s="30" t="n">
        <v>0</v>
      </c>
      <c r="P22" s="30" t="n">
        <f aca="false">N22+O22</f>
        <v>0</v>
      </c>
      <c r="Q22" s="28"/>
      <c r="R22" s="24"/>
      <c r="S22" s="30"/>
      <c r="T22" s="30" t="n">
        <v>0</v>
      </c>
      <c r="U22" s="30" t="n">
        <f aca="false">S22+T22</f>
        <v>0</v>
      </c>
      <c r="V22" s="28"/>
      <c r="W22" s="24"/>
      <c r="X22" s="30"/>
      <c r="Y22" s="30" t="n">
        <v>0</v>
      </c>
      <c r="Z22" s="30"/>
      <c r="AA22" s="28"/>
      <c r="AB22" s="24"/>
      <c r="AC22" s="30"/>
      <c r="AD22" s="30" t="n">
        <v>0</v>
      </c>
      <c r="AE22" s="30"/>
      <c r="AF22" s="26"/>
      <c r="AG22" s="26"/>
      <c r="AH22" s="30"/>
      <c r="AI22" s="30"/>
      <c r="AJ22" s="30"/>
      <c r="AK22" s="28" t="n">
        <v>1011120</v>
      </c>
      <c r="AL22" s="24" t="s">
        <v>146</v>
      </c>
      <c r="AM22" s="30" t="n">
        <v>1958095</v>
      </c>
      <c r="AN22" s="30" t="n">
        <v>97905</v>
      </c>
      <c r="AO22" s="30" t="n">
        <f aca="false">AN22+AM22</f>
        <v>2056000</v>
      </c>
      <c r="AP22" s="31"/>
      <c r="AQ22" s="32" t="n">
        <f aca="false">I22+N22+S22+X22+AC22+AH22+AM22</f>
        <v>2053333</v>
      </c>
      <c r="AR22" s="32" t="n">
        <f aca="false">J22+O22+T22+Y22+AD22+AI22+AN22</f>
        <v>102667</v>
      </c>
      <c r="AS22" s="32" t="n">
        <f aca="false">K22+P22+U22+Z22+AE22+AJ22+AO22</f>
        <v>2156000</v>
      </c>
      <c r="AT22" s="33" t="n">
        <f aca="false">E22-AQ22</f>
        <v>0</v>
      </c>
      <c r="AU22" s="33" t="n">
        <f aca="false">F22-AS22</f>
        <v>0</v>
      </c>
      <c r="AV22" s="81"/>
      <c r="AW22" s="35" t="s">
        <v>141</v>
      </c>
      <c r="AX22" s="36" t="s">
        <v>133</v>
      </c>
      <c r="AY22" s="35" t="n">
        <v>1011122</v>
      </c>
      <c r="AZ22" s="36" t="n">
        <v>2074400</v>
      </c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9"/>
      <c r="BL22" s="40"/>
      <c r="BM22" s="35"/>
      <c r="BN22" s="35"/>
    </row>
    <row r="23" s="35" customFormat="true" ht="21" hidden="false" customHeight="true" outlineLevel="0" collapsed="false">
      <c r="A23" s="41" t="s">
        <v>142</v>
      </c>
      <c r="B23" s="23" t="s">
        <v>147</v>
      </c>
      <c r="C23" s="24" t="s">
        <v>148</v>
      </c>
      <c r="D23" s="25" t="s">
        <v>149</v>
      </c>
      <c r="E23" s="26" t="n">
        <v>2438095</v>
      </c>
      <c r="F23" s="27" t="n">
        <v>2560000</v>
      </c>
      <c r="G23" s="28" t="n">
        <v>1011205</v>
      </c>
      <c r="H23" s="24" t="s">
        <v>150</v>
      </c>
      <c r="I23" s="29" t="n">
        <v>95238</v>
      </c>
      <c r="J23" s="29" t="n">
        <v>4762</v>
      </c>
      <c r="K23" s="29" t="n">
        <f aca="false">I23+J23</f>
        <v>100000</v>
      </c>
      <c r="L23" s="28"/>
      <c r="M23" s="24"/>
      <c r="N23" s="30"/>
      <c r="O23" s="30" t="n">
        <v>0</v>
      </c>
      <c r="P23" s="30" t="n">
        <f aca="false">N23+O23</f>
        <v>0</v>
      </c>
      <c r="Q23" s="28"/>
      <c r="R23" s="24"/>
      <c r="S23" s="30"/>
      <c r="T23" s="30" t="n">
        <v>0</v>
      </c>
      <c r="U23" s="30" t="n">
        <f aca="false">S23+T23</f>
        <v>0</v>
      </c>
      <c r="V23" s="28"/>
      <c r="W23" s="24"/>
      <c r="X23" s="30"/>
      <c r="Y23" s="30" t="n">
        <v>0</v>
      </c>
      <c r="Z23" s="30"/>
      <c r="AA23" s="28"/>
      <c r="AB23" s="24"/>
      <c r="AC23" s="30"/>
      <c r="AD23" s="30" t="n">
        <v>0</v>
      </c>
      <c r="AE23" s="30"/>
      <c r="AF23" s="25"/>
      <c r="AG23" s="26"/>
      <c r="AH23" s="30"/>
      <c r="AI23" s="30"/>
      <c r="AJ23" s="30"/>
      <c r="AK23" s="28" t="n">
        <v>1011218</v>
      </c>
      <c r="AL23" s="24" t="s">
        <v>151</v>
      </c>
      <c r="AM23" s="30" t="n">
        <v>2342857</v>
      </c>
      <c r="AN23" s="30" t="n">
        <v>117143</v>
      </c>
      <c r="AO23" s="30" t="n">
        <f aca="false">AN23+AM23</f>
        <v>2460000</v>
      </c>
      <c r="AP23" s="31"/>
      <c r="AQ23" s="32" t="n">
        <f aca="false">I23+N23+S23+X23+AC23+AH23+AM23</f>
        <v>2438095</v>
      </c>
      <c r="AR23" s="32" t="n">
        <f aca="false">J23+O23+T23+Y23+AD23+AI23+AN23</f>
        <v>121905</v>
      </c>
      <c r="AS23" s="32" t="n">
        <f aca="false">K23+P23+U23+Z23+AE23+AJ23+AO23</f>
        <v>2560000</v>
      </c>
      <c r="AT23" s="33" t="n">
        <f aca="false">E23-AQ23</f>
        <v>0</v>
      </c>
      <c r="AU23" s="33" t="n">
        <f aca="false">F23-AS23</f>
        <v>0</v>
      </c>
      <c r="AV23" s="81"/>
      <c r="AW23" s="35" t="s">
        <v>40</v>
      </c>
      <c r="AX23" s="36" t="s">
        <v>133</v>
      </c>
      <c r="AY23" s="35" t="n">
        <v>1011218</v>
      </c>
      <c r="AZ23" s="36" t="n">
        <v>2415800</v>
      </c>
      <c r="BK23" s="39"/>
      <c r="BL23" s="40"/>
      <c r="BM23" s="3"/>
      <c r="BN23" s="3"/>
    </row>
    <row r="24" s="35" customFormat="true" ht="21" hidden="false" customHeight="true" outlineLevel="0" collapsed="false">
      <c r="A24" s="41" t="s">
        <v>142</v>
      </c>
      <c r="B24" s="23" t="s">
        <v>152</v>
      </c>
      <c r="C24" s="24" t="s">
        <v>153</v>
      </c>
      <c r="D24" s="25" t="s">
        <v>154</v>
      </c>
      <c r="E24" s="26" t="n">
        <v>2590476</v>
      </c>
      <c r="F24" s="27" t="n">
        <v>2720000</v>
      </c>
      <c r="G24" s="28"/>
      <c r="H24" s="24"/>
      <c r="I24" s="29"/>
      <c r="J24" s="29" t="n">
        <v>0</v>
      </c>
      <c r="K24" s="29" t="n">
        <f aca="false">I24+J24</f>
        <v>0</v>
      </c>
      <c r="L24" s="28"/>
      <c r="M24" s="24"/>
      <c r="N24" s="30"/>
      <c r="O24" s="30" t="n">
        <v>0</v>
      </c>
      <c r="P24" s="30" t="n">
        <f aca="false">N24+O24</f>
        <v>0</v>
      </c>
      <c r="Q24" s="28"/>
      <c r="R24" s="24"/>
      <c r="S24" s="30"/>
      <c r="T24" s="30" t="n">
        <v>0</v>
      </c>
      <c r="U24" s="30" t="n">
        <f aca="false">S24+T24</f>
        <v>0</v>
      </c>
      <c r="V24" s="28"/>
      <c r="W24" s="24"/>
      <c r="X24" s="30"/>
      <c r="Y24" s="30" t="n">
        <v>0</v>
      </c>
      <c r="Z24" s="30"/>
      <c r="AA24" s="28"/>
      <c r="AB24" s="24"/>
      <c r="AC24" s="30"/>
      <c r="AD24" s="30" t="n">
        <v>0</v>
      </c>
      <c r="AE24" s="30"/>
      <c r="AF24" s="25"/>
      <c r="AG24" s="26"/>
      <c r="AH24" s="30"/>
      <c r="AI24" s="30"/>
      <c r="AJ24" s="30"/>
      <c r="AK24" s="28" t="n">
        <v>1011218</v>
      </c>
      <c r="AL24" s="24" t="s">
        <v>155</v>
      </c>
      <c r="AM24" s="30" t="n">
        <v>2590476</v>
      </c>
      <c r="AN24" s="30" t="n">
        <v>129524</v>
      </c>
      <c r="AO24" s="30" t="n">
        <f aca="false">AN24+AM24</f>
        <v>2720000</v>
      </c>
      <c r="AP24" s="31"/>
      <c r="AQ24" s="32" t="n">
        <f aca="false">I24+N24+S24+X24+AC24+AH24+AM24</f>
        <v>2590476</v>
      </c>
      <c r="AR24" s="32" t="n">
        <f aca="false">J24+O24+T24+Y24+AD24+AI24+AN24</f>
        <v>129524</v>
      </c>
      <c r="AS24" s="32" t="n">
        <f aca="false">K24+P24+U24+Z24+AE24+AJ24+AO24</f>
        <v>2720000</v>
      </c>
      <c r="AT24" s="33" t="n">
        <f aca="false">E24-AQ24</f>
        <v>0</v>
      </c>
      <c r="AU24" s="33" t="n">
        <f aca="false">F24-AS24</f>
        <v>0</v>
      </c>
      <c r="AV24" s="81"/>
      <c r="AW24" s="35" t="s">
        <v>156</v>
      </c>
      <c r="AX24" s="36" t="s">
        <v>157</v>
      </c>
      <c r="AY24" s="35" t="n">
        <v>1011218</v>
      </c>
      <c r="AZ24" s="36" t="n">
        <v>2565000</v>
      </c>
      <c r="BK24" s="39"/>
      <c r="BL24" s="40"/>
    </row>
    <row r="25" customFormat="false" ht="21" hidden="false" customHeight="true" outlineLevel="0" collapsed="false">
      <c r="A25" s="22" t="s">
        <v>142</v>
      </c>
      <c r="B25" s="23" t="s">
        <v>158</v>
      </c>
      <c r="C25" s="24" t="s">
        <v>60</v>
      </c>
      <c r="D25" s="25" t="s">
        <v>159</v>
      </c>
      <c r="E25" s="26" t="n">
        <v>4600000</v>
      </c>
      <c r="F25" s="27" t="n">
        <v>4830000</v>
      </c>
      <c r="G25" s="28" t="n">
        <v>1020116</v>
      </c>
      <c r="H25" s="24" t="s">
        <v>160</v>
      </c>
      <c r="I25" s="29" t="n">
        <v>95238</v>
      </c>
      <c r="J25" s="29" t="n">
        <v>4762</v>
      </c>
      <c r="K25" s="29" t="n">
        <f aca="false">I25+J25</f>
        <v>100000</v>
      </c>
      <c r="L25" s="28"/>
      <c r="M25" s="24"/>
      <c r="N25" s="30"/>
      <c r="O25" s="30" t="n">
        <v>0</v>
      </c>
      <c r="P25" s="30" t="n">
        <f aca="false">N25+O25</f>
        <v>0</v>
      </c>
      <c r="Q25" s="28"/>
      <c r="R25" s="24"/>
      <c r="S25" s="30"/>
      <c r="T25" s="30" t="n">
        <v>0</v>
      </c>
      <c r="U25" s="30" t="n">
        <f aca="false">S25+T25</f>
        <v>0</v>
      </c>
      <c r="V25" s="28"/>
      <c r="W25" s="24"/>
      <c r="X25" s="30"/>
      <c r="Y25" s="30" t="n">
        <v>0</v>
      </c>
      <c r="Z25" s="30"/>
      <c r="AA25" s="28"/>
      <c r="AB25" s="24"/>
      <c r="AC25" s="30"/>
      <c r="AD25" s="30" t="n">
        <v>0</v>
      </c>
      <c r="AE25" s="30"/>
      <c r="AF25" s="25"/>
      <c r="AG25" s="26"/>
      <c r="AH25" s="30"/>
      <c r="AI25" s="30"/>
      <c r="AJ25" s="30"/>
      <c r="AK25" s="28" t="n">
        <v>1020125</v>
      </c>
      <c r="AL25" s="24" t="s">
        <v>161</v>
      </c>
      <c r="AM25" s="30" t="n">
        <v>4504762</v>
      </c>
      <c r="AN25" s="30" t="n">
        <v>225238</v>
      </c>
      <c r="AO25" s="30" t="n">
        <f aca="false">AN25+AM25</f>
        <v>4730000</v>
      </c>
      <c r="AP25" s="31"/>
      <c r="AQ25" s="32" t="n">
        <f aca="false">I25+N25+S25+X25+AC25+AH25+AM25</f>
        <v>4600000</v>
      </c>
      <c r="AR25" s="32" t="n">
        <f aca="false">J25+O25+T25+Y25+AD25+AI25+AN25</f>
        <v>230000</v>
      </c>
      <c r="AS25" s="32" t="n">
        <f aca="false">K25+P25+U25+Z25+AE25+AJ25+AO25</f>
        <v>4830000</v>
      </c>
      <c r="AT25" s="33" t="n">
        <f aca="false">E25-AQ25</f>
        <v>0</v>
      </c>
      <c r="AU25" s="33" t="n">
        <f aca="false">F25-AS25</f>
        <v>0</v>
      </c>
      <c r="AV25" s="34" t="s">
        <v>162</v>
      </c>
      <c r="AW25" s="35" t="s">
        <v>40</v>
      </c>
      <c r="AX25" s="36" t="s">
        <v>41</v>
      </c>
      <c r="AY25" s="35" t="n">
        <v>1020125</v>
      </c>
      <c r="AZ25" s="36" t="n">
        <v>4683500</v>
      </c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9"/>
      <c r="BL25" s="40"/>
      <c r="BM25" s="35"/>
      <c r="BN25" s="35"/>
    </row>
    <row r="26" customFormat="false" ht="21" hidden="false" customHeight="true" outlineLevel="0" collapsed="false">
      <c r="A26" s="82" t="s">
        <v>163</v>
      </c>
      <c r="B26" s="83" t="s">
        <v>164</v>
      </c>
      <c r="C26" s="84"/>
      <c r="D26" s="85"/>
      <c r="E26" s="86"/>
      <c r="F26" s="27" t="n">
        <v>0</v>
      </c>
      <c r="G26" s="87" t="n">
        <v>1020302</v>
      </c>
      <c r="H26" s="84" t="s">
        <v>165</v>
      </c>
      <c r="I26" s="88" t="n">
        <v>47619</v>
      </c>
      <c r="J26" s="29" t="n">
        <v>2381</v>
      </c>
      <c r="K26" s="29" t="n">
        <f aca="false">I26+J26</f>
        <v>50000</v>
      </c>
      <c r="L26" s="87"/>
      <c r="M26" s="84"/>
      <c r="N26" s="89"/>
      <c r="O26" s="30" t="n">
        <v>0</v>
      </c>
      <c r="P26" s="30" t="n">
        <f aca="false">N26+O26</f>
        <v>0</v>
      </c>
      <c r="Q26" s="87"/>
      <c r="R26" s="84"/>
      <c r="S26" s="90"/>
      <c r="T26" s="30" t="n">
        <v>0</v>
      </c>
      <c r="U26" s="30" t="n">
        <f aca="false">S26+T26</f>
        <v>0</v>
      </c>
      <c r="V26" s="87"/>
      <c r="W26" s="84"/>
      <c r="X26" s="90"/>
      <c r="Y26" s="30" t="n">
        <v>0</v>
      </c>
      <c r="Z26" s="90"/>
      <c r="AA26" s="87"/>
      <c r="AB26" s="84"/>
      <c r="AC26" s="90"/>
      <c r="AD26" s="30" t="n">
        <v>0</v>
      </c>
      <c r="AE26" s="90"/>
      <c r="AF26" s="91"/>
      <c r="AG26" s="86"/>
      <c r="AH26" s="90"/>
      <c r="AI26" s="30"/>
      <c r="AJ26" s="90"/>
      <c r="AK26" s="87"/>
      <c r="AL26" s="84"/>
      <c r="AM26" s="90"/>
      <c r="AN26" s="30" t="n">
        <v>0</v>
      </c>
      <c r="AO26" s="30" t="n">
        <f aca="false">AN26+AM26</f>
        <v>0</v>
      </c>
      <c r="AP26" s="92"/>
      <c r="AQ26" s="32" t="n">
        <f aca="false">I26+N26+S26+X26+AC26+AH26+AM26</f>
        <v>47619</v>
      </c>
      <c r="AR26" s="32" t="n">
        <f aca="false">J26+O26+T26+Y26+AD26+AI26+AN26</f>
        <v>2381</v>
      </c>
      <c r="AS26" s="32" t="n">
        <f aca="false">K26+P26+U26+Z26+AE26+AJ26+AO26</f>
        <v>50000</v>
      </c>
      <c r="AT26" s="33" t="n">
        <f aca="false">E26-AQ26</f>
        <v>-47619</v>
      </c>
      <c r="AU26" s="33" t="n">
        <f aca="false">F26-AS26</f>
        <v>-50000</v>
      </c>
      <c r="AV26" s="93"/>
      <c r="AW26" s="94" t="s">
        <v>166</v>
      </c>
      <c r="AX26" s="19" t="s">
        <v>167</v>
      </c>
      <c r="AZ26" s="6"/>
      <c r="BK26" s="4"/>
      <c r="BL26" s="95"/>
      <c r="BM26" s="35"/>
      <c r="BN26" s="35"/>
    </row>
    <row r="27" customFormat="false" ht="21" hidden="false" customHeight="true" outlineLevel="0" collapsed="false">
      <c r="A27" s="96" t="s">
        <v>168</v>
      </c>
      <c r="B27" s="97" t="s">
        <v>169</v>
      </c>
      <c r="C27" s="98" t="s">
        <v>170</v>
      </c>
      <c r="D27" s="99"/>
      <c r="E27" s="100"/>
      <c r="F27" s="27" t="n">
        <v>0</v>
      </c>
      <c r="G27" s="101" t="n">
        <v>1020202</v>
      </c>
      <c r="H27" s="98" t="s">
        <v>171</v>
      </c>
      <c r="I27" s="102" t="n">
        <v>0</v>
      </c>
      <c r="J27" s="29" t="n">
        <v>0</v>
      </c>
      <c r="K27" s="29" t="n">
        <f aca="false">I27+J27</f>
        <v>0</v>
      </c>
      <c r="L27" s="101"/>
      <c r="M27" s="98"/>
      <c r="N27" s="103"/>
      <c r="O27" s="30" t="n">
        <v>0</v>
      </c>
      <c r="P27" s="30" t="n">
        <f aca="false">N27+O27</f>
        <v>0</v>
      </c>
      <c r="Q27" s="104"/>
      <c r="R27" s="98"/>
      <c r="S27" s="105"/>
      <c r="T27" s="30" t="n">
        <v>0</v>
      </c>
      <c r="U27" s="30" t="n">
        <f aca="false">S27+T27</f>
        <v>0</v>
      </c>
      <c r="V27" s="104"/>
      <c r="W27" s="98"/>
      <c r="X27" s="105"/>
      <c r="Y27" s="30" t="n">
        <v>0</v>
      </c>
      <c r="Z27" s="105"/>
      <c r="AA27" s="104"/>
      <c r="AB27" s="98"/>
      <c r="AC27" s="105"/>
      <c r="AD27" s="30" t="n">
        <v>0</v>
      </c>
      <c r="AE27" s="105"/>
      <c r="AF27" s="106"/>
      <c r="AG27" s="100"/>
      <c r="AH27" s="105"/>
      <c r="AI27" s="30"/>
      <c r="AJ27" s="105"/>
      <c r="AK27" s="104"/>
      <c r="AL27" s="98"/>
      <c r="AM27" s="105"/>
      <c r="AN27" s="30" t="n">
        <v>0</v>
      </c>
      <c r="AO27" s="30" t="n">
        <f aca="false">AN27+AM27</f>
        <v>0</v>
      </c>
      <c r="AP27" s="107"/>
      <c r="AQ27" s="32" t="n">
        <f aca="false">I27+N27+S27+X27+AC27+AH27+AM27</f>
        <v>0</v>
      </c>
      <c r="AR27" s="32" t="n">
        <f aca="false">J27+O27+T27+Y27+AD27+AI27+AN27</f>
        <v>0</v>
      </c>
      <c r="AS27" s="32" t="n">
        <f aca="false">K27+P27+U27+Z27+AE27+AJ27+AO27</f>
        <v>0</v>
      </c>
      <c r="AT27" s="33" t="n">
        <f aca="false">E27-AQ27</f>
        <v>0</v>
      </c>
      <c r="AU27" s="33" t="n">
        <f aca="false">F27-AS27</f>
        <v>0</v>
      </c>
      <c r="AV27" s="108" t="s">
        <v>172</v>
      </c>
      <c r="AW27" s="109" t="s">
        <v>93</v>
      </c>
      <c r="AX27" s="110" t="s">
        <v>173</v>
      </c>
      <c r="AY27" s="111"/>
      <c r="AZ27" s="112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3"/>
      <c r="BL27" s="114"/>
    </row>
    <row r="28" customFormat="false" ht="21" hidden="false" customHeight="true" outlineLevel="0" collapsed="false">
      <c r="A28" s="82" t="s">
        <v>174</v>
      </c>
      <c r="B28" s="83" t="s">
        <v>175</v>
      </c>
      <c r="C28" s="84" t="s">
        <v>176</v>
      </c>
      <c r="D28" s="85"/>
      <c r="E28" s="86"/>
      <c r="F28" s="27" t="n">
        <v>0</v>
      </c>
      <c r="G28" s="87" t="n">
        <v>1020312</v>
      </c>
      <c r="H28" s="84" t="s">
        <v>177</v>
      </c>
      <c r="I28" s="88" t="n">
        <v>144762</v>
      </c>
      <c r="J28" s="29" t="n">
        <v>7238</v>
      </c>
      <c r="K28" s="29" t="n">
        <f aca="false">I28+J28</f>
        <v>152000</v>
      </c>
      <c r="L28" s="87"/>
      <c r="M28" s="84"/>
      <c r="N28" s="89"/>
      <c r="O28" s="30" t="n">
        <v>0</v>
      </c>
      <c r="P28" s="30" t="n">
        <f aca="false">N28+O28</f>
        <v>0</v>
      </c>
      <c r="Q28" s="87"/>
      <c r="R28" s="84"/>
      <c r="S28" s="90"/>
      <c r="T28" s="30" t="n">
        <v>0</v>
      </c>
      <c r="U28" s="30" t="n">
        <f aca="false">S28+T28</f>
        <v>0</v>
      </c>
      <c r="V28" s="87"/>
      <c r="W28" s="84"/>
      <c r="X28" s="90"/>
      <c r="Y28" s="30" t="n">
        <v>0</v>
      </c>
      <c r="Z28" s="90"/>
      <c r="AA28" s="87"/>
      <c r="AB28" s="84"/>
      <c r="AC28" s="90"/>
      <c r="AD28" s="30" t="n">
        <v>0</v>
      </c>
      <c r="AE28" s="90"/>
      <c r="AF28" s="91"/>
      <c r="AG28" s="86"/>
      <c r="AH28" s="90"/>
      <c r="AI28" s="30"/>
      <c r="AJ28" s="90"/>
      <c r="AK28" s="87"/>
      <c r="AL28" s="84"/>
      <c r="AM28" s="90"/>
      <c r="AN28" s="30" t="n">
        <v>0</v>
      </c>
      <c r="AO28" s="30" t="n">
        <f aca="false">AN28+AM28</f>
        <v>0</v>
      </c>
      <c r="AP28" s="92"/>
      <c r="AQ28" s="32" t="n">
        <f aca="false">I28+N28+S28+X28+AC28+AH28+AM28</f>
        <v>144762</v>
      </c>
      <c r="AR28" s="32" t="n">
        <f aca="false">J28+O28+T28+Y28+AD28+AI28+AN28</f>
        <v>7238</v>
      </c>
      <c r="AS28" s="32" t="n">
        <f aca="false">K28+P28+U28+Z28+AE28+AJ28+AO28</f>
        <v>152000</v>
      </c>
      <c r="AT28" s="33" t="n">
        <f aca="false">E28-AQ28</f>
        <v>-144762</v>
      </c>
      <c r="AU28" s="33" t="n">
        <f aca="false">F28-AS28</f>
        <v>-152000</v>
      </c>
      <c r="AV28" s="93"/>
      <c r="AW28" s="35" t="s">
        <v>73</v>
      </c>
      <c r="AX28" s="19" t="s">
        <v>167</v>
      </c>
      <c r="AZ28" s="6"/>
      <c r="BK28" s="4"/>
      <c r="BL28" s="95"/>
    </row>
    <row r="29" customFormat="false" ht="21" hidden="false" customHeight="true" outlineLevel="0" collapsed="false">
      <c r="A29" s="41" t="s">
        <v>178</v>
      </c>
      <c r="B29" s="23" t="s">
        <v>179</v>
      </c>
      <c r="C29" s="24" t="s">
        <v>127</v>
      </c>
      <c r="D29" s="25" t="s">
        <v>180</v>
      </c>
      <c r="E29" s="26" t="n">
        <v>2447619</v>
      </c>
      <c r="F29" s="27" t="n">
        <v>2570000</v>
      </c>
      <c r="G29" s="28" t="n">
        <v>1010821</v>
      </c>
      <c r="H29" s="24" t="s">
        <v>181</v>
      </c>
      <c r="I29" s="29" t="n">
        <v>171430</v>
      </c>
      <c r="J29" s="29" t="n">
        <v>8572</v>
      </c>
      <c r="K29" s="29" t="n">
        <f aca="false">I29+J29</f>
        <v>180002</v>
      </c>
      <c r="L29" s="28" t="n">
        <v>1020111</v>
      </c>
      <c r="M29" s="24" t="s">
        <v>182</v>
      </c>
      <c r="N29" s="30" t="n">
        <v>1419048</v>
      </c>
      <c r="O29" s="30" t="n">
        <v>70952</v>
      </c>
      <c r="P29" s="30" t="n">
        <f aca="false">N29+O29</f>
        <v>1490000</v>
      </c>
      <c r="Q29" s="28"/>
      <c r="R29" s="24"/>
      <c r="S29" s="30"/>
      <c r="T29" s="30" t="n">
        <v>0</v>
      </c>
      <c r="U29" s="30" t="n">
        <f aca="false">S29+T29</f>
        <v>0</v>
      </c>
      <c r="V29" s="28"/>
      <c r="W29" s="24"/>
      <c r="X29" s="30"/>
      <c r="Y29" s="30" t="n">
        <v>0</v>
      </c>
      <c r="Z29" s="30"/>
      <c r="AA29" s="28"/>
      <c r="AB29" s="24"/>
      <c r="AC29" s="30"/>
      <c r="AD29" s="30" t="n">
        <v>0</v>
      </c>
      <c r="AE29" s="30"/>
      <c r="AF29" s="25"/>
      <c r="AG29" s="26"/>
      <c r="AH29" s="30"/>
      <c r="AI29" s="30"/>
      <c r="AJ29" s="30"/>
      <c r="AK29" s="28" t="n">
        <v>1020111</v>
      </c>
      <c r="AL29" s="24" t="s">
        <v>183</v>
      </c>
      <c r="AM29" s="30" t="n">
        <v>857141</v>
      </c>
      <c r="AN29" s="30" t="n">
        <v>42857</v>
      </c>
      <c r="AO29" s="30" t="n">
        <f aca="false">AN29+AM29</f>
        <v>899998</v>
      </c>
      <c r="AP29" s="31"/>
      <c r="AQ29" s="32" t="n">
        <f aca="false">I29+N29+S29+X29+AC29+AH29+AM29</f>
        <v>2447619</v>
      </c>
      <c r="AR29" s="32" t="n">
        <f aca="false">J29+O29+T29+Y29+AD29+AI29+AN29</f>
        <v>122381</v>
      </c>
      <c r="AS29" s="32" t="n">
        <f aca="false">K29+P29+U29+Z29+AE29+AJ29+AO29</f>
        <v>2570000</v>
      </c>
      <c r="AT29" s="33" t="n">
        <f aca="false">E29-AQ29</f>
        <v>0</v>
      </c>
      <c r="AU29" s="33" t="n">
        <f aca="false">F29-AS29</f>
        <v>0</v>
      </c>
      <c r="AV29" s="81"/>
      <c r="AW29" s="35" t="s">
        <v>93</v>
      </c>
      <c r="AX29" s="36" t="s">
        <v>133</v>
      </c>
      <c r="AY29" s="35" t="n">
        <v>1020111</v>
      </c>
      <c r="AZ29" s="36" t="n">
        <v>2406400</v>
      </c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9"/>
      <c r="BL29" s="40"/>
    </row>
    <row r="30" customFormat="false" ht="21" hidden="false" customHeight="true" outlineLevel="0" collapsed="false">
      <c r="A30" s="41" t="s">
        <v>184</v>
      </c>
      <c r="B30" s="23" t="s">
        <v>185</v>
      </c>
      <c r="C30" s="24" t="s">
        <v>186</v>
      </c>
      <c r="D30" s="25" t="s">
        <v>187</v>
      </c>
      <c r="E30" s="26" t="n">
        <v>2268000</v>
      </c>
      <c r="F30" s="27" t="n">
        <v>2381400</v>
      </c>
      <c r="G30" s="28" t="n">
        <v>1011018</v>
      </c>
      <c r="H30" s="24" t="s">
        <v>188</v>
      </c>
      <c r="I30" s="29" t="n">
        <v>95238</v>
      </c>
      <c r="J30" s="29" t="n">
        <v>4762</v>
      </c>
      <c r="K30" s="29" t="n">
        <f aca="false">I30+J30</f>
        <v>100000</v>
      </c>
      <c r="L30" s="28"/>
      <c r="M30" s="24"/>
      <c r="N30" s="30"/>
      <c r="O30" s="30" t="n">
        <v>0</v>
      </c>
      <c r="P30" s="30" t="n">
        <f aca="false">N30+O30</f>
        <v>0</v>
      </c>
      <c r="Q30" s="28"/>
      <c r="R30" s="24"/>
      <c r="S30" s="30"/>
      <c r="T30" s="30" t="n">
        <v>0</v>
      </c>
      <c r="U30" s="30" t="n">
        <f aca="false">S30+T30</f>
        <v>0</v>
      </c>
      <c r="V30" s="28"/>
      <c r="W30" s="24"/>
      <c r="X30" s="30"/>
      <c r="Y30" s="30" t="n">
        <v>0</v>
      </c>
      <c r="Z30" s="30"/>
      <c r="AA30" s="28"/>
      <c r="AB30" s="24"/>
      <c r="AC30" s="30"/>
      <c r="AD30" s="30" t="n">
        <v>0</v>
      </c>
      <c r="AE30" s="30"/>
      <c r="AF30" s="25"/>
      <c r="AG30" s="26"/>
      <c r="AH30" s="30"/>
      <c r="AI30" s="30"/>
      <c r="AJ30" s="30"/>
      <c r="AK30" s="28" t="n">
        <v>1011224</v>
      </c>
      <c r="AL30" s="24" t="s">
        <v>189</v>
      </c>
      <c r="AM30" s="30" t="n">
        <v>2172762</v>
      </c>
      <c r="AN30" s="30" t="n">
        <v>108638</v>
      </c>
      <c r="AO30" s="30" t="n">
        <f aca="false">AN30+AM30</f>
        <v>2281400</v>
      </c>
      <c r="AP30" s="31"/>
      <c r="AQ30" s="32" t="n">
        <f aca="false">I30+N30+S30+X30+AC30+AH30+AM30</f>
        <v>2268000</v>
      </c>
      <c r="AR30" s="32" t="n">
        <f aca="false">J30+O30+T30+Y30+AD30+AI30+AN30</f>
        <v>113400</v>
      </c>
      <c r="AS30" s="32" t="n">
        <f aca="false">K30+P30+U30+Z30+AE30+AJ30+AO30</f>
        <v>2381400</v>
      </c>
      <c r="AT30" s="33" t="n">
        <f aca="false">E30-AQ30</f>
        <v>0</v>
      </c>
      <c r="AU30" s="33" t="n">
        <f aca="false">F30-AS30</f>
        <v>0</v>
      </c>
      <c r="AV30" s="81"/>
      <c r="AW30" s="35" t="s">
        <v>166</v>
      </c>
      <c r="AX30" s="36" t="s">
        <v>133</v>
      </c>
      <c r="AY30" s="35" t="n">
        <v>1011224</v>
      </c>
      <c r="AZ30" s="36" t="n">
        <v>2218400</v>
      </c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9"/>
      <c r="BL30" s="40"/>
    </row>
    <row r="31" s="35" customFormat="true" ht="21" hidden="false" customHeight="true" outlineLevel="0" collapsed="false">
      <c r="A31" s="82" t="s">
        <v>190</v>
      </c>
      <c r="B31" s="83" t="s">
        <v>191</v>
      </c>
      <c r="C31" s="84" t="s">
        <v>170</v>
      </c>
      <c r="D31" s="85"/>
      <c r="E31" s="86"/>
      <c r="F31" s="27" t="n">
        <v>0</v>
      </c>
      <c r="G31" s="87" t="n">
        <v>1020324</v>
      </c>
      <c r="H31" s="84" t="s">
        <v>192</v>
      </c>
      <c r="I31" s="88" t="n">
        <v>190476</v>
      </c>
      <c r="J31" s="29" t="n">
        <v>9524</v>
      </c>
      <c r="K31" s="29" t="n">
        <f aca="false">I31+J31</f>
        <v>200000</v>
      </c>
      <c r="L31" s="87"/>
      <c r="M31" s="84"/>
      <c r="N31" s="89"/>
      <c r="O31" s="30" t="n">
        <v>0</v>
      </c>
      <c r="P31" s="30" t="n">
        <f aca="false">N31+O31</f>
        <v>0</v>
      </c>
      <c r="Q31" s="87"/>
      <c r="R31" s="84"/>
      <c r="S31" s="90"/>
      <c r="T31" s="30" t="n">
        <v>0</v>
      </c>
      <c r="U31" s="30" t="n">
        <f aca="false">S31+T31</f>
        <v>0</v>
      </c>
      <c r="V31" s="87"/>
      <c r="W31" s="84"/>
      <c r="X31" s="90"/>
      <c r="Y31" s="30" t="n">
        <v>0</v>
      </c>
      <c r="Z31" s="90"/>
      <c r="AA31" s="87"/>
      <c r="AB31" s="84"/>
      <c r="AC31" s="90"/>
      <c r="AD31" s="30" t="n">
        <v>0</v>
      </c>
      <c r="AE31" s="90"/>
      <c r="AF31" s="91"/>
      <c r="AG31" s="86"/>
      <c r="AH31" s="90"/>
      <c r="AI31" s="30"/>
      <c r="AJ31" s="90"/>
      <c r="AK31" s="87"/>
      <c r="AL31" s="84"/>
      <c r="AM31" s="90"/>
      <c r="AN31" s="30" t="n">
        <v>0</v>
      </c>
      <c r="AO31" s="30" t="n">
        <f aca="false">AN31+AM31</f>
        <v>0</v>
      </c>
      <c r="AP31" s="92"/>
      <c r="AQ31" s="32" t="n">
        <f aca="false">I31+N31+S31+X31+AC31+AH31+AM31</f>
        <v>190476</v>
      </c>
      <c r="AR31" s="32" t="n">
        <f aca="false">J31+O31+T31+Y31+AD31+AI31+AN31</f>
        <v>9524</v>
      </c>
      <c r="AS31" s="32" t="n">
        <f aca="false">K31+P31+U31+Z31+AE31+AJ31+AO31</f>
        <v>200000</v>
      </c>
      <c r="AT31" s="33" t="n">
        <f aca="false">E31-AQ31</f>
        <v>-190476</v>
      </c>
      <c r="AU31" s="33" t="n">
        <f aca="false">F31-AS31</f>
        <v>-200000</v>
      </c>
      <c r="AV31" s="93"/>
      <c r="AW31" s="94" t="s">
        <v>73</v>
      </c>
      <c r="AX31" s="19" t="s">
        <v>167</v>
      </c>
      <c r="AY31" s="3"/>
      <c r="AZ31" s="6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4"/>
      <c r="BL31" s="95"/>
      <c r="BM31" s="3"/>
      <c r="BN31" s="3"/>
    </row>
    <row r="32" customFormat="false" ht="21" hidden="false" customHeight="true" outlineLevel="0" collapsed="false">
      <c r="A32" s="82" t="s">
        <v>193</v>
      </c>
      <c r="B32" s="83" t="s">
        <v>194</v>
      </c>
      <c r="C32" s="84" t="s">
        <v>195</v>
      </c>
      <c r="D32" s="85"/>
      <c r="E32" s="86"/>
      <c r="F32" s="27" t="n">
        <v>0</v>
      </c>
      <c r="G32" s="87" t="n">
        <v>1020320</v>
      </c>
      <c r="H32" s="84" t="s">
        <v>196</v>
      </c>
      <c r="I32" s="88" t="n">
        <v>47619</v>
      </c>
      <c r="J32" s="29" t="n">
        <v>2381</v>
      </c>
      <c r="K32" s="29" t="n">
        <f aca="false">I32+J32</f>
        <v>50000</v>
      </c>
      <c r="L32" s="87"/>
      <c r="M32" s="84"/>
      <c r="N32" s="89"/>
      <c r="O32" s="30" t="n">
        <v>0</v>
      </c>
      <c r="P32" s="30" t="n">
        <f aca="false">N32+O32</f>
        <v>0</v>
      </c>
      <c r="Q32" s="87"/>
      <c r="R32" s="84"/>
      <c r="S32" s="90"/>
      <c r="T32" s="30" t="n">
        <v>0</v>
      </c>
      <c r="U32" s="30" t="n">
        <f aca="false">S32+T32</f>
        <v>0</v>
      </c>
      <c r="V32" s="87"/>
      <c r="W32" s="84"/>
      <c r="X32" s="90"/>
      <c r="Y32" s="30" t="n">
        <v>0</v>
      </c>
      <c r="Z32" s="90"/>
      <c r="AA32" s="87"/>
      <c r="AB32" s="84"/>
      <c r="AC32" s="90"/>
      <c r="AD32" s="30" t="n">
        <v>0</v>
      </c>
      <c r="AE32" s="90"/>
      <c r="AF32" s="91"/>
      <c r="AG32" s="86"/>
      <c r="AH32" s="90"/>
      <c r="AI32" s="30"/>
      <c r="AJ32" s="90"/>
      <c r="AK32" s="87"/>
      <c r="AL32" s="84"/>
      <c r="AM32" s="90"/>
      <c r="AN32" s="30" t="n">
        <v>0</v>
      </c>
      <c r="AO32" s="30" t="n">
        <f aca="false">AN32+AM32</f>
        <v>0</v>
      </c>
      <c r="AP32" s="92"/>
      <c r="AQ32" s="32" t="n">
        <f aca="false">I32+N32+S32+X32+AC32+AH32+AM32</f>
        <v>47619</v>
      </c>
      <c r="AR32" s="32" t="n">
        <f aca="false">J32+O32+T32+Y32+AD32+AI32+AN32</f>
        <v>2381</v>
      </c>
      <c r="AS32" s="32" t="n">
        <f aca="false">K32+P32+U32+Z32+AE32+AJ32+AO32</f>
        <v>50000</v>
      </c>
      <c r="AT32" s="33" t="n">
        <f aca="false">E32-AQ32</f>
        <v>-47619</v>
      </c>
      <c r="AU32" s="33" t="n">
        <f aca="false">F32-AS32</f>
        <v>-50000</v>
      </c>
      <c r="AV32" s="93"/>
      <c r="AW32" s="94" t="s">
        <v>197</v>
      </c>
      <c r="AX32" s="19" t="s">
        <v>167</v>
      </c>
      <c r="AZ32" s="6"/>
      <c r="BK32" s="4"/>
      <c r="BL32" s="95"/>
    </row>
    <row r="33" customFormat="false" ht="21" hidden="false" customHeight="true" outlineLevel="0" collapsed="false">
      <c r="A33" s="115" t="s">
        <v>198</v>
      </c>
      <c r="B33" s="83" t="s">
        <v>199</v>
      </c>
      <c r="C33" s="84" t="s">
        <v>200</v>
      </c>
      <c r="D33" s="85"/>
      <c r="E33" s="86"/>
      <c r="F33" s="27" t="n">
        <v>0</v>
      </c>
      <c r="G33" s="116" t="n">
        <v>1020202</v>
      </c>
      <c r="H33" s="84" t="s">
        <v>201</v>
      </c>
      <c r="I33" s="88" t="n">
        <v>95238</v>
      </c>
      <c r="J33" s="29" t="n">
        <v>4762</v>
      </c>
      <c r="K33" s="29" t="n">
        <f aca="false">I33+J33</f>
        <v>100000</v>
      </c>
      <c r="L33" s="116"/>
      <c r="M33" s="84"/>
      <c r="N33" s="89"/>
      <c r="O33" s="30" t="n">
        <v>0</v>
      </c>
      <c r="P33" s="30" t="n">
        <f aca="false">N33+O33</f>
        <v>0</v>
      </c>
      <c r="Q33" s="87"/>
      <c r="R33" s="84"/>
      <c r="S33" s="90"/>
      <c r="T33" s="30" t="n">
        <v>0</v>
      </c>
      <c r="U33" s="30" t="n">
        <f aca="false">S33+T33</f>
        <v>0</v>
      </c>
      <c r="V33" s="87"/>
      <c r="W33" s="84"/>
      <c r="X33" s="90"/>
      <c r="Y33" s="30" t="n">
        <v>0</v>
      </c>
      <c r="Z33" s="90"/>
      <c r="AA33" s="87"/>
      <c r="AB33" s="84"/>
      <c r="AC33" s="90"/>
      <c r="AD33" s="30" t="n">
        <v>0</v>
      </c>
      <c r="AE33" s="90"/>
      <c r="AF33" s="91"/>
      <c r="AG33" s="86"/>
      <c r="AH33" s="90"/>
      <c r="AI33" s="30"/>
      <c r="AJ33" s="90"/>
      <c r="AK33" s="87"/>
      <c r="AL33" s="84"/>
      <c r="AM33" s="90"/>
      <c r="AN33" s="30" t="n">
        <v>0</v>
      </c>
      <c r="AO33" s="30" t="n">
        <f aca="false">AN33+AM33</f>
        <v>0</v>
      </c>
      <c r="AP33" s="92"/>
      <c r="AQ33" s="32" t="n">
        <f aca="false">I33+N33+S33+X33+AC33+AH33+AM33</f>
        <v>95238</v>
      </c>
      <c r="AR33" s="32" t="n">
        <f aca="false">J33+O33+T33+Y33+AD33+AI33+AN33</f>
        <v>4762</v>
      </c>
      <c r="AS33" s="32" t="n">
        <f aca="false">K33+P33+U33+Z33+AE33+AJ33+AO33</f>
        <v>100000</v>
      </c>
      <c r="AT33" s="33" t="n">
        <f aca="false">E33-AQ33</f>
        <v>-95238</v>
      </c>
      <c r="AU33" s="33" t="n">
        <f aca="false">F33-AS33</f>
        <v>-100000</v>
      </c>
      <c r="AV33" s="117"/>
      <c r="AW33" s="94" t="s">
        <v>202</v>
      </c>
      <c r="AX33" s="19" t="s">
        <v>203</v>
      </c>
      <c r="AZ33" s="6"/>
      <c r="BK33" s="4"/>
      <c r="BL33" s="95"/>
      <c r="BM33" s="35"/>
      <c r="BN33" s="35"/>
    </row>
    <row r="34" s="35" customFormat="true" ht="21" hidden="false" customHeight="true" outlineLevel="0" collapsed="false">
      <c r="A34" s="22" t="s">
        <v>204</v>
      </c>
      <c r="B34" s="23" t="s">
        <v>205</v>
      </c>
      <c r="C34" s="24" t="s">
        <v>66</v>
      </c>
      <c r="D34" s="42" t="s">
        <v>206</v>
      </c>
      <c r="E34" s="26" t="n">
        <v>2245714</v>
      </c>
      <c r="F34" s="27" t="n">
        <v>2358000</v>
      </c>
      <c r="G34" s="28" t="n">
        <v>1020131</v>
      </c>
      <c r="H34" s="24" t="s">
        <v>207</v>
      </c>
      <c r="I34" s="29" t="n">
        <v>95238</v>
      </c>
      <c r="J34" s="29" t="n">
        <v>4762</v>
      </c>
      <c r="K34" s="29" t="n">
        <f aca="false">I34+J34</f>
        <v>100000</v>
      </c>
      <c r="L34" s="28" t="n">
        <v>1020201</v>
      </c>
      <c r="M34" s="24" t="s">
        <v>208</v>
      </c>
      <c r="N34" s="44" t="n">
        <v>1904762</v>
      </c>
      <c r="O34" s="30" t="n">
        <v>95238</v>
      </c>
      <c r="P34" s="30" t="n">
        <f aca="false">N34+O34</f>
        <v>2000000</v>
      </c>
      <c r="Q34" s="28"/>
      <c r="R34" s="24"/>
      <c r="S34" s="30"/>
      <c r="T34" s="30" t="n">
        <v>0</v>
      </c>
      <c r="U34" s="30" t="n">
        <f aca="false">S34+T34</f>
        <v>0</v>
      </c>
      <c r="V34" s="28"/>
      <c r="W34" s="24"/>
      <c r="X34" s="30"/>
      <c r="Y34" s="30" t="n">
        <v>0</v>
      </c>
      <c r="Z34" s="30"/>
      <c r="AA34" s="28"/>
      <c r="AB34" s="24"/>
      <c r="AC34" s="30"/>
      <c r="AD34" s="30" t="n">
        <v>0</v>
      </c>
      <c r="AE34" s="30"/>
      <c r="AF34" s="25"/>
      <c r="AG34" s="26"/>
      <c r="AH34" s="30"/>
      <c r="AI34" s="30"/>
      <c r="AJ34" s="30"/>
      <c r="AK34" s="28" t="n">
        <v>1020204</v>
      </c>
      <c r="AL34" s="24" t="s">
        <v>209</v>
      </c>
      <c r="AM34" s="30" t="n">
        <v>245714</v>
      </c>
      <c r="AN34" s="30" t="n">
        <v>12286</v>
      </c>
      <c r="AO34" s="30" t="n">
        <f aca="false">AN34+AM34</f>
        <v>258000</v>
      </c>
      <c r="AP34" s="31"/>
      <c r="AQ34" s="32" t="n">
        <f aca="false">I34+N34+S34+X34+AC34+AH34+AM34</f>
        <v>2245714</v>
      </c>
      <c r="AR34" s="32" t="n">
        <f aca="false">J34+O34+T34+Y34+AD34+AI34+AN34</f>
        <v>112286</v>
      </c>
      <c r="AS34" s="32" t="n">
        <f aca="false">K34+P34+U34+Z34+AE34+AJ34+AO34</f>
        <v>2358000</v>
      </c>
      <c r="AT34" s="33" t="n">
        <f aca="false">E34-AQ34</f>
        <v>0</v>
      </c>
      <c r="AU34" s="33" t="n">
        <f aca="false">F34-AS34</f>
        <v>0</v>
      </c>
      <c r="AV34" s="81"/>
      <c r="AW34" s="35" t="s">
        <v>210</v>
      </c>
      <c r="AX34" s="36" t="s">
        <v>41</v>
      </c>
      <c r="AY34" s="35" t="n">
        <v>1020204</v>
      </c>
      <c r="AZ34" s="36" t="n">
        <v>2253000</v>
      </c>
      <c r="BK34" s="39"/>
      <c r="BL34" s="40"/>
      <c r="BM34" s="3"/>
      <c r="BN34" s="3"/>
    </row>
    <row r="35" s="35" customFormat="true" ht="21" hidden="false" customHeight="true" outlineLevel="0" collapsed="false">
      <c r="A35" s="22" t="s">
        <v>211</v>
      </c>
      <c r="B35" s="23" t="s">
        <v>212</v>
      </c>
      <c r="C35" s="24" t="s">
        <v>56</v>
      </c>
      <c r="D35" s="42" t="s">
        <v>213</v>
      </c>
      <c r="E35" s="26" t="n">
        <v>2077146</v>
      </c>
      <c r="F35" s="27" t="n">
        <v>2181003</v>
      </c>
      <c r="G35" s="28" t="n">
        <v>1020121</v>
      </c>
      <c r="H35" s="24" t="s">
        <v>214</v>
      </c>
      <c r="I35" s="29" t="n">
        <v>95238</v>
      </c>
      <c r="J35" s="29" t="n">
        <v>4762</v>
      </c>
      <c r="K35" s="29" t="n">
        <f aca="false">I35+J35</f>
        <v>100000</v>
      </c>
      <c r="L35" s="28"/>
      <c r="M35" s="24"/>
      <c r="N35" s="44"/>
      <c r="O35" s="30" t="n">
        <v>0</v>
      </c>
      <c r="P35" s="30" t="n">
        <f aca="false">N35+O35</f>
        <v>0</v>
      </c>
      <c r="Q35" s="28"/>
      <c r="R35" s="24"/>
      <c r="S35" s="30"/>
      <c r="T35" s="30" t="n">
        <v>0</v>
      </c>
      <c r="U35" s="30" t="n">
        <f aca="false">S35+T35</f>
        <v>0</v>
      </c>
      <c r="V35" s="28"/>
      <c r="W35" s="24"/>
      <c r="X35" s="30"/>
      <c r="Y35" s="30" t="n">
        <v>0</v>
      </c>
      <c r="Z35" s="30"/>
      <c r="AA35" s="28"/>
      <c r="AB35" s="24"/>
      <c r="AC35" s="30"/>
      <c r="AD35" s="30" t="n">
        <v>0</v>
      </c>
      <c r="AE35" s="30"/>
      <c r="AF35" s="25"/>
      <c r="AG35" s="26"/>
      <c r="AH35" s="30"/>
      <c r="AI35" s="30"/>
      <c r="AJ35" s="30"/>
      <c r="AK35" s="28" t="n">
        <v>1020205</v>
      </c>
      <c r="AL35" s="24" t="s">
        <v>215</v>
      </c>
      <c r="AM35" s="30" t="n">
        <v>1981908</v>
      </c>
      <c r="AN35" s="30" t="n">
        <v>99095</v>
      </c>
      <c r="AO35" s="30" t="n">
        <f aca="false">AN35+AM35</f>
        <v>2081003</v>
      </c>
      <c r="AP35" s="31"/>
      <c r="AQ35" s="32" t="n">
        <f aca="false">I35+N35+S35+X35+AC35+AH35+AM35</f>
        <v>2077146</v>
      </c>
      <c r="AR35" s="32" t="n">
        <f aca="false">J35+O35+T35+Y35+AD35+AI35+AN35</f>
        <v>103857</v>
      </c>
      <c r="AS35" s="32" t="n">
        <f aca="false">K35+P35+U35+Z35+AE35+AJ35+AO35</f>
        <v>2181003</v>
      </c>
      <c r="AT35" s="33" t="n">
        <f aca="false">E35-AQ35</f>
        <v>0</v>
      </c>
      <c r="AU35" s="33" t="n">
        <f aca="false">F35-AS35</f>
        <v>0</v>
      </c>
      <c r="AV35" s="81"/>
      <c r="AW35" s="35" t="s">
        <v>216</v>
      </c>
      <c r="AX35" s="36" t="s">
        <v>80</v>
      </c>
      <c r="AY35" s="35" t="n">
        <v>1020205</v>
      </c>
      <c r="AZ35" s="36" t="n">
        <v>2100885</v>
      </c>
      <c r="BK35" s="39"/>
      <c r="BL35" s="40"/>
      <c r="BM35" s="3"/>
      <c r="BN35" s="3"/>
    </row>
    <row r="36" customFormat="false" ht="21" hidden="false" customHeight="true" outlineLevel="0" collapsed="false">
      <c r="A36" s="22" t="s">
        <v>217</v>
      </c>
      <c r="B36" s="23" t="s">
        <v>218</v>
      </c>
      <c r="C36" s="24" t="s">
        <v>66</v>
      </c>
      <c r="D36" s="42" t="s">
        <v>219</v>
      </c>
      <c r="E36" s="26" t="n">
        <v>2254767</v>
      </c>
      <c r="F36" s="27" t="n">
        <v>2367505</v>
      </c>
      <c r="G36" s="28" t="n">
        <v>1020227</v>
      </c>
      <c r="H36" s="24" t="s">
        <v>220</v>
      </c>
      <c r="I36" s="29" t="n">
        <v>47619</v>
      </c>
      <c r="J36" s="29" t="n">
        <v>2381</v>
      </c>
      <c r="K36" s="29" t="n">
        <f aca="false">I36+J36</f>
        <v>50000</v>
      </c>
      <c r="L36" s="28" t="n">
        <v>1020301</v>
      </c>
      <c r="M36" s="24" t="s">
        <v>221</v>
      </c>
      <c r="N36" s="44" t="n">
        <v>1723814</v>
      </c>
      <c r="O36" s="30" t="n">
        <v>86191</v>
      </c>
      <c r="P36" s="30" t="n">
        <f aca="false">N36+O36</f>
        <v>1810005</v>
      </c>
      <c r="Q36" s="28"/>
      <c r="R36" s="24"/>
      <c r="S36" s="30"/>
      <c r="T36" s="30" t="n">
        <v>0</v>
      </c>
      <c r="U36" s="30" t="n">
        <f aca="false">S36+T36</f>
        <v>0</v>
      </c>
      <c r="V36" s="28"/>
      <c r="W36" s="24"/>
      <c r="X36" s="30"/>
      <c r="Y36" s="30" t="n">
        <v>0</v>
      </c>
      <c r="Z36" s="30"/>
      <c r="AA36" s="28"/>
      <c r="AB36" s="24"/>
      <c r="AC36" s="30"/>
      <c r="AD36" s="30" t="n">
        <v>0</v>
      </c>
      <c r="AE36" s="30"/>
      <c r="AF36" s="25"/>
      <c r="AG36" s="26"/>
      <c r="AH36" s="30"/>
      <c r="AI36" s="30"/>
      <c r="AJ36" s="30"/>
      <c r="AK36" s="28" t="n">
        <v>1020304</v>
      </c>
      <c r="AL36" s="24" t="s">
        <v>222</v>
      </c>
      <c r="AM36" s="30" t="n">
        <v>483334</v>
      </c>
      <c r="AN36" s="30" t="n">
        <v>24166</v>
      </c>
      <c r="AO36" s="30" t="n">
        <f aca="false">AN36+AM36</f>
        <v>507500</v>
      </c>
      <c r="AP36" s="31"/>
      <c r="AQ36" s="32" t="n">
        <f aca="false">I36+N36+S36+X36+AC36+AH36+AM36</f>
        <v>2254767</v>
      </c>
      <c r="AR36" s="32" t="n">
        <f aca="false">J36+O36+T36+Y36+AD36+AI36+AN36</f>
        <v>112738</v>
      </c>
      <c r="AS36" s="32" t="n">
        <f aca="false">K36+P36+U36+Z36+AE36+AJ36+AO36</f>
        <v>2367505</v>
      </c>
      <c r="AT36" s="33" t="n">
        <f aca="false">E36-AQ36</f>
        <v>0</v>
      </c>
      <c r="AU36" s="33" t="n">
        <f aca="false">F36-AS36</f>
        <v>0</v>
      </c>
      <c r="AV36" s="81"/>
      <c r="AW36" s="35" t="s">
        <v>73</v>
      </c>
      <c r="AX36" s="36" t="s">
        <v>41</v>
      </c>
      <c r="AY36" s="35" t="n">
        <v>1020304</v>
      </c>
      <c r="AZ36" s="36" t="n">
        <v>2178971</v>
      </c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9"/>
      <c r="BL36" s="40"/>
      <c r="BM36" s="35"/>
      <c r="BN36" s="35"/>
    </row>
    <row r="37" customFormat="false" ht="21" hidden="false" customHeight="true" outlineLevel="0" collapsed="false">
      <c r="A37" s="41" t="s">
        <v>223</v>
      </c>
      <c r="B37" s="23" t="s">
        <v>224</v>
      </c>
      <c r="C37" s="24" t="s">
        <v>63</v>
      </c>
      <c r="D37" s="25" t="s">
        <v>225</v>
      </c>
      <c r="E37" s="26" t="n">
        <v>2251039</v>
      </c>
      <c r="F37" s="27" t="n">
        <v>2363591</v>
      </c>
      <c r="G37" s="28" t="n">
        <v>1011204</v>
      </c>
      <c r="H37" s="24" t="s">
        <v>226</v>
      </c>
      <c r="I37" s="29" t="n">
        <v>95238</v>
      </c>
      <c r="J37" s="29" t="n">
        <v>4762</v>
      </c>
      <c r="K37" s="29" t="n">
        <f aca="false">I37+J37</f>
        <v>100000</v>
      </c>
      <c r="L37" s="28" t="n">
        <v>1011212</v>
      </c>
      <c r="M37" s="24" t="s">
        <v>227</v>
      </c>
      <c r="N37" s="30" t="n">
        <v>2155801</v>
      </c>
      <c r="O37" s="30" t="n">
        <v>107790</v>
      </c>
      <c r="P37" s="30" t="n">
        <f aca="false">N37+O37</f>
        <v>2263591</v>
      </c>
      <c r="Q37" s="28"/>
      <c r="R37" s="24"/>
      <c r="S37" s="30"/>
      <c r="T37" s="30" t="n">
        <v>0</v>
      </c>
      <c r="U37" s="30" t="n">
        <f aca="false">S37+T37</f>
        <v>0</v>
      </c>
      <c r="V37" s="28"/>
      <c r="W37" s="24"/>
      <c r="X37" s="30"/>
      <c r="Y37" s="30" t="n">
        <v>0</v>
      </c>
      <c r="Z37" s="30"/>
      <c r="AA37" s="28"/>
      <c r="AB37" s="24"/>
      <c r="AC37" s="30"/>
      <c r="AD37" s="30" t="n">
        <v>0</v>
      </c>
      <c r="AE37" s="30"/>
      <c r="AF37" s="25"/>
      <c r="AG37" s="26"/>
      <c r="AH37" s="30"/>
      <c r="AI37" s="30"/>
      <c r="AJ37" s="30"/>
      <c r="AK37" s="28" t="n">
        <v>1011213</v>
      </c>
      <c r="AL37" s="24" t="s">
        <v>228</v>
      </c>
      <c r="AM37" s="30" t="n">
        <v>0</v>
      </c>
      <c r="AN37" s="30" t="n">
        <v>0</v>
      </c>
      <c r="AO37" s="30" t="n">
        <f aca="false">AN37+AM37</f>
        <v>0</v>
      </c>
      <c r="AP37" s="31"/>
      <c r="AQ37" s="32" t="n">
        <f aca="false">I37+N37+S37+X37+AC37+AH37+AM37</f>
        <v>2251039</v>
      </c>
      <c r="AR37" s="32" t="n">
        <f aca="false">J37+O37+T37+Y37+AD37+AI37+AN37</f>
        <v>112552</v>
      </c>
      <c r="AS37" s="32" t="n">
        <f aca="false">K37+P37+U37+Z37+AE37+AJ37+AO37</f>
        <v>2363591</v>
      </c>
      <c r="AT37" s="33" t="n">
        <f aca="false">E37-AQ37</f>
        <v>0</v>
      </c>
      <c r="AU37" s="33" t="n">
        <f aca="false">F37-AS37</f>
        <v>0</v>
      </c>
      <c r="AV37" s="81"/>
      <c r="AW37" s="35" t="s">
        <v>93</v>
      </c>
      <c r="AX37" s="36" t="s">
        <v>133</v>
      </c>
      <c r="AY37" s="35" t="n">
        <v>1011213</v>
      </c>
      <c r="AZ37" s="36" t="n">
        <v>2099017</v>
      </c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9"/>
      <c r="BL37" s="40"/>
      <c r="BM37" s="35"/>
      <c r="BN37" s="35"/>
    </row>
    <row r="38" s="35" customFormat="true" ht="21" hidden="false" customHeight="true" outlineLevel="0" collapsed="false">
      <c r="A38" s="22" t="s">
        <v>229</v>
      </c>
      <c r="B38" s="23" t="s">
        <v>230</v>
      </c>
      <c r="C38" s="24" t="s">
        <v>231</v>
      </c>
      <c r="D38" s="42" t="s">
        <v>232</v>
      </c>
      <c r="E38" s="26" t="n">
        <v>1468744</v>
      </c>
      <c r="F38" s="27" t="n">
        <v>1542181</v>
      </c>
      <c r="G38" s="28" t="n">
        <v>1020220</v>
      </c>
      <c r="H38" s="24" t="s">
        <v>233</v>
      </c>
      <c r="I38" s="29" t="n">
        <v>95238</v>
      </c>
      <c r="J38" s="29" t="n">
        <v>4762</v>
      </c>
      <c r="K38" s="29" t="n">
        <f aca="false">I38+J38</f>
        <v>100000</v>
      </c>
      <c r="L38" s="28"/>
      <c r="M38" s="24"/>
      <c r="N38" s="44"/>
      <c r="O38" s="30" t="n">
        <v>0</v>
      </c>
      <c r="P38" s="30" t="n">
        <f aca="false">N38+O38</f>
        <v>0</v>
      </c>
      <c r="Q38" s="28"/>
      <c r="R38" s="24"/>
      <c r="S38" s="30"/>
      <c r="T38" s="30" t="n">
        <v>0</v>
      </c>
      <c r="U38" s="30" t="n">
        <f aca="false">S38+T38</f>
        <v>0</v>
      </c>
      <c r="V38" s="28"/>
      <c r="W38" s="24"/>
      <c r="X38" s="30"/>
      <c r="Y38" s="30" t="n">
        <v>0</v>
      </c>
      <c r="Z38" s="30"/>
      <c r="AA38" s="28"/>
      <c r="AB38" s="24"/>
      <c r="AC38" s="30"/>
      <c r="AD38" s="30" t="n">
        <v>0</v>
      </c>
      <c r="AE38" s="30"/>
      <c r="AF38" s="25"/>
      <c r="AG38" s="26"/>
      <c r="AH38" s="30"/>
      <c r="AI38" s="30"/>
      <c r="AJ38" s="30"/>
      <c r="AK38" s="28" t="n">
        <v>1020225</v>
      </c>
      <c r="AL38" s="24" t="s">
        <v>234</v>
      </c>
      <c r="AM38" s="30" t="n">
        <v>1373506</v>
      </c>
      <c r="AN38" s="30" t="n">
        <v>68675</v>
      </c>
      <c r="AO38" s="30" t="n">
        <f aca="false">AN38+AM38</f>
        <v>1442181</v>
      </c>
      <c r="AP38" s="31"/>
      <c r="AQ38" s="32" t="n">
        <f aca="false">I38+N38+S38+X38+AC38+AH38+AM38</f>
        <v>1468744</v>
      </c>
      <c r="AR38" s="32" t="n">
        <f aca="false">J38+O38+T38+Y38+AD38+AI38+AN38</f>
        <v>73437</v>
      </c>
      <c r="AS38" s="32" t="n">
        <f aca="false">K38+P38+U38+Z38+AE38+AJ38+AO38</f>
        <v>1542181</v>
      </c>
      <c r="AT38" s="33" t="n">
        <f aca="false">E38-AQ38</f>
        <v>0</v>
      </c>
      <c r="AU38" s="33" t="n">
        <f aca="false">F38-AS38</f>
        <v>0</v>
      </c>
      <c r="AV38" s="81"/>
      <c r="AW38" s="35" t="s">
        <v>235</v>
      </c>
      <c r="AX38" s="36" t="s">
        <v>80</v>
      </c>
      <c r="AY38" s="35" t="n">
        <v>1020225</v>
      </c>
      <c r="AZ38" s="36" t="n">
        <v>1537822</v>
      </c>
      <c r="BK38" s="39"/>
      <c r="BL38" s="40"/>
      <c r="BM38" s="3"/>
      <c r="BN38" s="3"/>
    </row>
    <row r="39" customFormat="false" ht="21" hidden="false" customHeight="true" outlineLevel="0" collapsed="false">
      <c r="A39" s="22" t="s">
        <v>236</v>
      </c>
      <c r="B39" s="23" t="s">
        <v>237</v>
      </c>
      <c r="C39" s="24" t="s">
        <v>83</v>
      </c>
      <c r="D39" s="42" t="s">
        <v>238</v>
      </c>
      <c r="E39" s="26" t="n">
        <v>1481888</v>
      </c>
      <c r="F39" s="27" t="n">
        <v>1555982</v>
      </c>
      <c r="G39" s="28" t="n">
        <v>1020308</v>
      </c>
      <c r="H39" s="24" t="s">
        <v>239</v>
      </c>
      <c r="I39" s="29" t="n">
        <v>95238</v>
      </c>
      <c r="J39" s="29" t="n">
        <v>4762</v>
      </c>
      <c r="K39" s="29" t="n">
        <f aca="false">I39+J39</f>
        <v>100000</v>
      </c>
      <c r="L39" s="28" t="n">
        <v>1020325</v>
      </c>
      <c r="M39" s="24" t="s">
        <v>240</v>
      </c>
      <c r="N39" s="44" t="n">
        <v>1034269</v>
      </c>
      <c r="O39" s="30" t="n">
        <v>51713</v>
      </c>
      <c r="P39" s="30" t="n">
        <f aca="false">N39+O39</f>
        <v>1085982</v>
      </c>
      <c r="Q39" s="28"/>
      <c r="R39" s="24"/>
      <c r="S39" s="30"/>
      <c r="T39" s="30" t="n">
        <v>0</v>
      </c>
      <c r="U39" s="30" t="n">
        <f aca="false">S39+T39</f>
        <v>0</v>
      </c>
      <c r="V39" s="28"/>
      <c r="W39" s="24"/>
      <c r="X39" s="30"/>
      <c r="Y39" s="30" t="n">
        <v>0</v>
      </c>
      <c r="Z39" s="30"/>
      <c r="AA39" s="28"/>
      <c r="AB39" s="24"/>
      <c r="AC39" s="30"/>
      <c r="AD39" s="30" t="n">
        <v>0</v>
      </c>
      <c r="AE39" s="30"/>
      <c r="AF39" s="25"/>
      <c r="AG39" s="26"/>
      <c r="AH39" s="30"/>
      <c r="AI39" s="30"/>
      <c r="AJ39" s="30"/>
      <c r="AK39" s="28" t="n">
        <v>1020326</v>
      </c>
      <c r="AL39" s="24" t="s">
        <v>241</v>
      </c>
      <c r="AM39" s="30" t="n">
        <v>352381</v>
      </c>
      <c r="AN39" s="30" t="n">
        <v>17619</v>
      </c>
      <c r="AO39" s="30" t="n">
        <f aca="false">AN39+AM39</f>
        <v>370000</v>
      </c>
      <c r="AP39" s="31"/>
      <c r="AQ39" s="32" t="n">
        <f aca="false">I39+N39+S39+X39+AC39+AH39+AM39</f>
        <v>1481888</v>
      </c>
      <c r="AR39" s="32" t="n">
        <f aca="false">J39+O39+T39+Y39+AD39+AI39+AN39</f>
        <v>74094</v>
      </c>
      <c r="AS39" s="32" t="n">
        <f aca="false">K39+P39+U39+Z39+AE39+AJ39+AO39</f>
        <v>1555982</v>
      </c>
      <c r="AT39" s="33" t="n">
        <f aca="false">E39-AQ39</f>
        <v>0</v>
      </c>
      <c r="AU39" s="33" t="n">
        <f aca="false">F39-AS39</f>
        <v>0</v>
      </c>
      <c r="AV39" s="81"/>
      <c r="AW39" s="35" t="s">
        <v>216</v>
      </c>
      <c r="AX39" s="36" t="s">
        <v>80</v>
      </c>
      <c r="AY39" s="35" t="n">
        <v>1020326</v>
      </c>
      <c r="AZ39" s="36" t="n">
        <v>1494422</v>
      </c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9"/>
      <c r="BL39" s="40"/>
    </row>
    <row r="40" customFormat="false" ht="21" hidden="false" customHeight="true" outlineLevel="0" collapsed="false">
      <c r="A40" s="22" t="s">
        <v>242</v>
      </c>
      <c r="B40" s="23" t="s">
        <v>243</v>
      </c>
      <c r="C40" s="24" t="s">
        <v>44</v>
      </c>
      <c r="D40" s="25" t="s">
        <v>244</v>
      </c>
      <c r="E40" s="26" t="n">
        <v>2177527</v>
      </c>
      <c r="F40" s="27" t="n">
        <v>2286403</v>
      </c>
      <c r="G40" s="28" t="n">
        <v>1020122</v>
      </c>
      <c r="H40" s="24" t="s">
        <v>245</v>
      </c>
      <c r="I40" s="29" t="n">
        <v>47619</v>
      </c>
      <c r="J40" s="29" t="n">
        <v>2381</v>
      </c>
      <c r="K40" s="29" t="n">
        <f aca="false">I40+J40</f>
        <v>50000</v>
      </c>
      <c r="L40" s="28" t="n">
        <v>1020130</v>
      </c>
      <c r="M40" s="24" t="s">
        <v>246</v>
      </c>
      <c r="N40" s="30" t="n">
        <v>861908</v>
      </c>
      <c r="O40" s="30" t="n">
        <v>43095</v>
      </c>
      <c r="P40" s="30" t="n">
        <f aca="false">N40+O40</f>
        <v>905003</v>
      </c>
      <c r="Q40" s="28"/>
      <c r="R40" s="24"/>
      <c r="S40" s="30"/>
      <c r="T40" s="30" t="n">
        <v>0</v>
      </c>
      <c r="U40" s="30" t="n">
        <f aca="false">S40+T40</f>
        <v>0</v>
      </c>
      <c r="V40" s="28"/>
      <c r="W40" s="24"/>
      <c r="X40" s="30"/>
      <c r="Y40" s="30" t="n">
        <v>0</v>
      </c>
      <c r="Z40" s="30"/>
      <c r="AA40" s="28"/>
      <c r="AB40" s="24"/>
      <c r="AC40" s="30"/>
      <c r="AD40" s="30" t="n">
        <v>0</v>
      </c>
      <c r="AE40" s="30"/>
      <c r="AF40" s="25"/>
      <c r="AG40" s="26"/>
      <c r="AH40" s="30"/>
      <c r="AI40" s="30"/>
      <c r="AJ40" s="30"/>
      <c r="AK40" s="28" t="n">
        <v>1020130</v>
      </c>
      <c r="AL40" s="24" t="s">
        <v>247</v>
      </c>
      <c r="AM40" s="30" t="n">
        <v>1268000</v>
      </c>
      <c r="AN40" s="30" t="n">
        <v>63400</v>
      </c>
      <c r="AO40" s="30" t="n">
        <f aca="false">AN40+AM40</f>
        <v>1331400</v>
      </c>
      <c r="AP40" s="31"/>
      <c r="AQ40" s="32" t="n">
        <f aca="false">I40+N40+S40+X40+AC40+AH40+AM40</f>
        <v>2177527</v>
      </c>
      <c r="AR40" s="32" t="n">
        <f aca="false">J40+O40+T40+Y40+AD40+AI40+AN40</f>
        <v>108876</v>
      </c>
      <c r="AS40" s="32" t="n">
        <f aca="false">K40+P40+U40+Z40+AE40+AJ40+AO40</f>
        <v>2286403</v>
      </c>
      <c r="AT40" s="33" t="n">
        <f aca="false">E40-AQ40</f>
        <v>0</v>
      </c>
      <c r="AU40" s="33" t="n">
        <f aca="false">F40-AS40</f>
        <v>0</v>
      </c>
      <c r="AV40" s="81"/>
      <c r="AW40" s="35" t="s">
        <v>93</v>
      </c>
      <c r="AX40" s="36" t="s">
        <v>41</v>
      </c>
      <c r="AY40" s="35" t="n">
        <v>1020130</v>
      </c>
      <c r="AZ40" s="36" t="n">
        <v>2170585</v>
      </c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9"/>
      <c r="BL40" s="40"/>
      <c r="BM40" s="35"/>
      <c r="BN40" s="35"/>
    </row>
    <row r="41" s="35" customFormat="true" ht="21" hidden="false" customHeight="true" outlineLevel="0" collapsed="false">
      <c r="A41" s="41" t="s">
        <v>248</v>
      </c>
      <c r="B41" s="23" t="s">
        <v>249</v>
      </c>
      <c r="C41" s="24" t="s">
        <v>250</v>
      </c>
      <c r="D41" s="25" t="s">
        <v>251</v>
      </c>
      <c r="E41" s="26" t="n">
        <v>2366669</v>
      </c>
      <c r="F41" s="27" t="n">
        <v>2485002</v>
      </c>
      <c r="G41" s="28" t="n">
        <v>1011221</v>
      </c>
      <c r="H41" s="24" t="s">
        <v>252</v>
      </c>
      <c r="I41" s="29" t="n">
        <v>95238</v>
      </c>
      <c r="J41" s="29" t="n">
        <v>4762</v>
      </c>
      <c r="K41" s="29" t="n">
        <f aca="false">I41+J41</f>
        <v>100000</v>
      </c>
      <c r="L41" s="28"/>
      <c r="M41" s="24"/>
      <c r="N41" s="30"/>
      <c r="O41" s="30" t="n">
        <v>0</v>
      </c>
      <c r="P41" s="30" t="n">
        <f aca="false">N41+O41</f>
        <v>0</v>
      </c>
      <c r="Q41" s="28"/>
      <c r="R41" s="24"/>
      <c r="S41" s="30"/>
      <c r="T41" s="30" t="n">
        <v>0</v>
      </c>
      <c r="U41" s="30" t="n">
        <f aca="false">S41+T41</f>
        <v>0</v>
      </c>
      <c r="V41" s="28"/>
      <c r="W41" s="24"/>
      <c r="X41" s="30"/>
      <c r="Y41" s="30" t="n">
        <v>0</v>
      </c>
      <c r="Z41" s="30"/>
      <c r="AA41" s="28"/>
      <c r="AB41" s="24"/>
      <c r="AC41" s="30"/>
      <c r="AD41" s="30" t="n">
        <v>0</v>
      </c>
      <c r="AE41" s="30"/>
      <c r="AF41" s="42" t="s">
        <v>253</v>
      </c>
      <c r="AG41" s="26" t="s">
        <v>254</v>
      </c>
      <c r="AH41" s="30" t="n">
        <v>18</v>
      </c>
      <c r="AI41" s="30" t="n">
        <v>1</v>
      </c>
      <c r="AJ41" s="30" t="n">
        <f aca="false">AI41+AH41</f>
        <v>19</v>
      </c>
      <c r="AK41" s="28" t="n">
        <v>1011221</v>
      </c>
      <c r="AL41" s="24" t="s">
        <v>252</v>
      </c>
      <c r="AM41" s="30" t="n">
        <v>2271413</v>
      </c>
      <c r="AN41" s="30" t="n">
        <v>113570</v>
      </c>
      <c r="AO41" s="30" t="n">
        <f aca="false">AN41+AM41</f>
        <v>2384983</v>
      </c>
      <c r="AP41" s="31"/>
      <c r="AQ41" s="32" t="n">
        <f aca="false">I41+N41+S41+X41+AC41+AH41+AM41</f>
        <v>2366669</v>
      </c>
      <c r="AR41" s="32" t="n">
        <f aca="false">J41+O41+T41+Y41+AD41+AI41+AN41</f>
        <v>118333</v>
      </c>
      <c r="AS41" s="32" t="n">
        <f aca="false">K41+P41+U41+Z41+AE41+AJ41+AO41</f>
        <v>2485002</v>
      </c>
      <c r="AT41" s="33" t="n">
        <f aca="false">E41-AQ41</f>
        <v>0</v>
      </c>
      <c r="AU41" s="33" t="n">
        <f aca="false">F41-AS41</f>
        <v>0</v>
      </c>
      <c r="AV41" s="81"/>
      <c r="AW41" s="35" t="s">
        <v>40</v>
      </c>
      <c r="AX41" s="36" t="s">
        <v>133</v>
      </c>
      <c r="AY41" s="35" t="n">
        <v>1011221</v>
      </c>
      <c r="AZ41" s="36" t="n">
        <v>2382885</v>
      </c>
      <c r="BK41" s="39"/>
      <c r="BL41" s="40"/>
      <c r="BM41" s="3"/>
      <c r="BN41" s="3"/>
    </row>
    <row r="42" s="35" customFormat="true" ht="21" hidden="false" customHeight="true" outlineLevel="0" collapsed="false">
      <c r="A42" s="22" t="s">
        <v>255</v>
      </c>
      <c r="B42" s="23" t="s">
        <v>256</v>
      </c>
      <c r="C42" s="24" t="s">
        <v>257</v>
      </c>
      <c r="D42" s="42" t="s">
        <v>258</v>
      </c>
      <c r="E42" s="26" t="n">
        <v>1777125</v>
      </c>
      <c r="F42" s="27" t="n">
        <v>1865981</v>
      </c>
      <c r="G42" s="28" t="n">
        <v>1020129</v>
      </c>
      <c r="H42" s="24" t="s">
        <v>259</v>
      </c>
      <c r="I42" s="29" t="n">
        <v>95238</v>
      </c>
      <c r="J42" s="29" t="n">
        <v>4762</v>
      </c>
      <c r="K42" s="29" t="n">
        <f aca="false">I42+J42</f>
        <v>100000</v>
      </c>
      <c r="L42" s="28" t="n">
        <v>1020201</v>
      </c>
      <c r="M42" s="24" t="s">
        <v>260</v>
      </c>
      <c r="N42" s="44" t="n">
        <v>1281887</v>
      </c>
      <c r="O42" s="30" t="n">
        <v>64094</v>
      </c>
      <c r="P42" s="30" t="n">
        <f aca="false">N42+O42</f>
        <v>1345981</v>
      </c>
      <c r="Q42" s="28" t="n">
        <v>1020201</v>
      </c>
      <c r="R42" s="24" t="s">
        <v>261</v>
      </c>
      <c r="S42" s="30" t="n">
        <v>333333</v>
      </c>
      <c r="T42" s="30" t="n">
        <v>16667</v>
      </c>
      <c r="U42" s="30" t="n">
        <f aca="false">S42+T42</f>
        <v>350000</v>
      </c>
      <c r="V42" s="28"/>
      <c r="W42" s="24"/>
      <c r="X42" s="30"/>
      <c r="Y42" s="30" t="n">
        <v>0</v>
      </c>
      <c r="Z42" s="30"/>
      <c r="AA42" s="28"/>
      <c r="AB42" s="24"/>
      <c r="AC42" s="30"/>
      <c r="AD42" s="30" t="n">
        <v>0</v>
      </c>
      <c r="AE42" s="30"/>
      <c r="AF42" s="25"/>
      <c r="AG42" s="26"/>
      <c r="AH42" s="30"/>
      <c r="AI42" s="30" t="n">
        <v>0</v>
      </c>
      <c r="AJ42" s="30" t="n">
        <f aca="false">AI42+AH42</f>
        <v>0</v>
      </c>
      <c r="AK42" s="28" t="n">
        <v>1020204</v>
      </c>
      <c r="AL42" s="24" t="s">
        <v>262</v>
      </c>
      <c r="AM42" s="30" t="n">
        <v>66667</v>
      </c>
      <c r="AN42" s="30" t="n">
        <v>3333</v>
      </c>
      <c r="AO42" s="30" t="n">
        <f aca="false">AN42+AM42</f>
        <v>70000</v>
      </c>
      <c r="AP42" s="31"/>
      <c r="AQ42" s="32" t="n">
        <f aca="false">I42+N42+S42+X42+AC42+AH42+AM42</f>
        <v>1777125</v>
      </c>
      <c r="AR42" s="32" t="n">
        <f aca="false">J42+O42+T42+Y42+AD42+AI42+AN42</f>
        <v>88856</v>
      </c>
      <c r="AS42" s="32" t="n">
        <f aca="false">K42+P42+U42+Z42+AE42+AJ42+AO42</f>
        <v>1865981</v>
      </c>
      <c r="AT42" s="33" t="n">
        <f aca="false">E42-AQ42</f>
        <v>0</v>
      </c>
      <c r="AU42" s="33" t="n">
        <f aca="false">F42-AS42</f>
        <v>0</v>
      </c>
      <c r="AV42" s="81"/>
      <c r="AW42" s="35" t="s">
        <v>93</v>
      </c>
      <c r="AX42" s="36" t="s">
        <v>41</v>
      </c>
      <c r="AY42" s="35" t="n">
        <v>1020204</v>
      </c>
      <c r="AZ42" s="36" t="n">
        <v>1754022</v>
      </c>
      <c r="BK42" s="39"/>
      <c r="BL42" s="40"/>
      <c r="BM42" s="3"/>
      <c r="BN42" s="3"/>
    </row>
    <row r="43" customFormat="false" ht="21" hidden="false" customHeight="true" outlineLevel="0" collapsed="false">
      <c r="A43" s="41" t="s">
        <v>263</v>
      </c>
      <c r="B43" s="23" t="s">
        <v>264</v>
      </c>
      <c r="C43" s="24" t="s">
        <v>265</v>
      </c>
      <c r="D43" s="25" t="s">
        <v>266</v>
      </c>
      <c r="E43" s="26" t="n">
        <v>2178930</v>
      </c>
      <c r="F43" s="27" t="n">
        <v>2287877</v>
      </c>
      <c r="G43" s="28" t="n">
        <v>1011127</v>
      </c>
      <c r="H43" s="24" t="s">
        <v>267</v>
      </c>
      <c r="I43" s="29" t="n">
        <v>95238</v>
      </c>
      <c r="J43" s="29" t="n">
        <v>4762</v>
      </c>
      <c r="K43" s="29" t="n">
        <f aca="false">I43+J43</f>
        <v>100000</v>
      </c>
      <c r="L43" s="28" t="n">
        <v>1011228</v>
      </c>
      <c r="M43" s="24" t="s">
        <v>268</v>
      </c>
      <c r="N43" s="30" t="n">
        <v>1292835</v>
      </c>
      <c r="O43" s="30" t="n">
        <v>64642</v>
      </c>
      <c r="P43" s="30" t="n">
        <f aca="false">N43+O43</f>
        <v>1357477</v>
      </c>
      <c r="Q43" s="28"/>
      <c r="R43" s="24"/>
      <c r="S43" s="30"/>
      <c r="T43" s="30" t="n">
        <v>0</v>
      </c>
      <c r="U43" s="30" t="n">
        <f aca="false">S43+T43</f>
        <v>0</v>
      </c>
      <c r="V43" s="28"/>
      <c r="W43" s="24"/>
      <c r="X43" s="30"/>
      <c r="Y43" s="30" t="n">
        <v>0</v>
      </c>
      <c r="Z43" s="30"/>
      <c r="AA43" s="28"/>
      <c r="AB43" s="24"/>
      <c r="AC43" s="30"/>
      <c r="AD43" s="30" t="n">
        <v>0</v>
      </c>
      <c r="AE43" s="30"/>
      <c r="AF43" s="25"/>
      <c r="AG43" s="26"/>
      <c r="AH43" s="30"/>
      <c r="AI43" s="30" t="n">
        <v>0</v>
      </c>
      <c r="AJ43" s="30" t="n">
        <f aca="false">AI43+AH43</f>
        <v>0</v>
      </c>
      <c r="AK43" s="28" t="n">
        <v>1020111</v>
      </c>
      <c r="AL43" s="24" t="s">
        <v>269</v>
      </c>
      <c r="AM43" s="30" t="n">
        <v>790857</v>
      </c>
      <c r="AN43" s="30" t="n">
        <v>39543</v>
      </c>
      <c r="AO43" s="30" t="n">
        <f aca="false">AN43+AM43</f>
        <v>830400</v>
      </c>
      <c r="AP43" s="31"/>
      <c r="AQ43" s="32" t="n">
        <f aca="false">I43+N43+S43+X43+AC43+AH43+AM43</f>
        <v>2178930</v>
      </c>
      <c r="AR43" s="32" t="n">
        <f aca="false">J43+O43+T43+Y43+AD43+AI43+AN43</f>
        <v>108947</v>
      </c>
      <c r="AS43" s="32" t="n">
        <f aca="false">K43+P43+U43+Z43+AE43+AJ43+AO43</f>
        <v>2287877</v>
      </c>
      <c r="AT43" s="33" t="n">
        <f aca="false">E43-AQ43</f>
        <v>0</v>
      </c>
      <c r="AU43" s="33" t="n">
        <f aca="false">F43-AS43</f>
        <v>0</v>
      </c>
      <c r="AV43" s="81"/>
      <c r="AW43" s="35" t="s">
        <v>132</v>
      </c>
      <c r="AX43" s="36" t="s">
        <v>133</v>
      </c>
      <c r="AY43" s="35" t="n">
        <v>1020111</v>
      </c>
      <c r="AZ43" s="36" t="n">
        <v>2146063</v>
      </c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9"/>
      <c r="BL43" s="40"/>
      <c r="BM43" s="35"/>
      <c r="BN43" s="35"/>
    </row>
    <row r="44" customFormat="false" ht="21" hidden="false" customHeight="true" outlineLevel="0" collapsed="false">
      <c r="A44" s="82" t="s">
        <v>270</v>
      </c>
      <c r="B44" s="83" t="s">
        <v>271</v>
      </c>
      <c r="C44" s="84" t="s">
        <v>272</v>
      </c>
      <c r="D44" s="85"/>
      <c r="E44" s="86"/>
      <c r="F44" s="27" t="n">
        <v>0</v>
      </c>
      <c r="G44" s="87" t="n">
        <v>1020331</v>
      </c>
      <c r="H44" s="84" t="s">
        <v>273</v>
      </c>
      <c r="I44" s="88" t="n">
        <v>47619</v>
      </c>
      <c r="J44" s="29" t="n">
        <v>2381</v>
      </c>
      <c r="K44" s="29" t="n">
        <f aca="false">I44+J44</f>
        <v>50000</v>
      </c>
      <c r="L44" s="87"/>
      <c r="M44" s="84"/>
      <c r="N44" s="89"/>
      <c r="O44" s="30" t="n">
        <v>0</v>
      </c>
      <c r="P44" s="30" t="n">
        <f aca="false">N44+O44</f>
        <v>0</v>
      </c>
      <c r="Q44" s="87"/>
      <c r="R44" s="84"/>
      <c r="S44" s="90"/>
      <c r="T44" s="30" t="n">
        <v>0</v>
      </c>
      <c r="U44" s="30" t="n">
        <f aca="false">S44+T44</f>
        <v>0</v>
      </c>
      <c r="V44" s="87"/>
      <c r="W44" s="84"/>
      <c r="X44" s="90"/>
      <c r="Y44" s="30" t="n">
        <v>0</v>
      </c>
      <c r="Z44" s="90"/>
      <c r="AA44" s="87"/>
      <c r="AB44" s="84"/>
      <c r="AC44" s="90"/>
      <c r="AD44" s="30" t="n">
        <v>0</v>
      </c>
      <c r="AE44" s="90"/>
      <c r="AF44" s="91"/>
      <c r="AG44" s="86"/>
      <c r="AH44" s="90"/>
      <c r="AI44" s="30" t="n">
        <v>0</v>
      </c>
      <c r="AJ44" s="30" t="n">
        <f aca="false">AI44+AH44</f>
        <v>0</v>
      </c>
      <c r="AK44" s="87"/>
      <c r="AL44" s="84"/>
      <c r="AM44" s="90"/>
      <c r="AN44" s="30" t="n">
        <v>0</v>
      </c>
      <c r="AO44" s="30" t="n">
        <f aca="false">AN44+AM44</f>
        <v>0</v>
      </c>
      <c r="AP44" s="92"/>
      <c r="AQ44" s="32" t="n">
        <f aca="false">I44+N44+S44+X44+AC44+AH44+AM44</f>
        <v>47619</v>
      </c>
      <c r="AR44" s="32" t="n">
        <f aca="false">J44+O44+T44+Y44+AD44+AI44+AN44</f>
        <v>2381</v>
      </c>
      <c r="AS44" s="32" t="n">
        <f aca="false">K44+P44+U44+Z44+AE44+AJ44+AO44</f>
        <v>50000</v>
      </c>
      <c r="AT44" s="33" t="n">
        <f aca="false">E44-AQ44</f>
        <v>-47619</v>
      </c>
      <c r="AU44" s="33" t="n">
        <f aca="false">F44-AS44</f>
        <v>-50000</v>
      </c>
      <c r="AV44" s="93"/>
      <c r="AW44" s="94" t="s">
        <v>216</v>
      </c>
      <c r="AX44" s="19" t="s">
        <v>203</v>
      </c>
      <c r="AZ44" s="6"/>
      <c r="BK44" s="4"/>
      <c r="BL44" s="95"/>
      <c r="BM44" s="35"/>
      <c r="BN44" s="35"/>
    </row>
    <row r="45" customFormat="false" ht="21" hidden="false" customHeight="true" outlineLevel="0" collapsed="false">
      <c r="A45" s="41" t="s">
        <v>274</v>
      </c>
      <c r="B45" s="23" t="s">
        <v>275</v>
      </c>
      <c r="C45" s="24" t="s">
        <v>276</v>
      </c>
      <c r="D45" s="42" t="s">
        <v>277</v>
      </c>
      <c r="E45" s="26" t="n">
        <v>1695238</v>
      </c>
      <c r="F45" s="27" t="n">
        <v>1780000</v>
      </c>
      <c r="G45" s="43" t="n">
        <v>1020201</v>
      </c>
      <c r="H45" s="24" t="s">
        <v>278</v>
      </c>
      <c r="I45" s="29" t="n">
        <v>0</v>
      </c>
      <c r="J45" s="29" t="n">
        <v>0</v>
      </c>
      <c r="K45" s="29" t="n">
        <f aca="false">I45+J45</f>
        <v>0</v>
      </c>
      <c r="L45" s="43"/>
      <c r="M45" s="24"/>
      <c r="N45" s="44"/>
      <c r="O45" s="30" t="n">
        <v>0</v>
      </c>
      <c r="P45" s="30" t="n">
        <f aca="false">N45+O45</f>
        <v>0</v>
      </c>
      <c r="Q45" s="28"/>
      <c r="R45" s="24"/>
      <c r="S45" s="30"/>
      <c r="T45" s="30" t="n">
        <v>0</v>
      </c>
      <c r="U45" s="30" t="n">
        <f aca="false">S45+T45</f>
        <v>0</v>
      </c>
      <c r="V45" s="28"/>
      <c r="W45" s="24"/>
      <c r="X45" s="30"/>
      <c r="Y45" s="30" t="n">
        <v>0</v>
      </c>
      <c r="Z45" s="30"/>
      <c r="AA45" s="28"/>
      <c r="AB45" s="24"/>
      <c r="AC45" s="30"/>
      <c r="AD45" s="30" t="n">
        <v>0</v>
      </c>
      <c r="AE45" s="30"/>
      <c r="AF45" s="25"/>
      <c r="AG45" s="26"/>
      <c r="AH45" s="30"/>
      <c r="AI45" s="30" t="n">
        <v>0</v>
      </c>
      <c r="AJ45" s="30" t="n">
        <f aca="false">AI45+AH45</f>
        <v>0</v>
      </c>
      <c r="AK45" s="28" t="n">
        <v>1020225</v>
      </c>
      <c r="AL45" s="24" t="s">
        <v>279</v>
      </c>
      <c r="AM45" s="30" t="n">
        <v>1695238</v>
      </c>
      <c r="AN45" s="30" t="n">
        <v>84762</v>
      </c>
      <c r="AO45" s="30" t="n">
        <f aca="false">AN45+AM45</f>
        <v>1780000</v>
      </c>
      <c r="AP45" s="31"/>
      <c r="AQ45" s="32" t="n">
        <f aca="false">I45+N45+S45+X45+AC45+AH45+AM45</f>
        <v>1695238</v>
      </c>
      <c r="AR45" s="32" t="n">
        <f aca="false">J45+O45+T45+Y45+AD45+AI45+AN45</f>
        <v>84762</v>
      </c>
      <c r="AS45" s="32" t="n">
        <f aca="false">K45+P45+U45+Z45+AE45+AJ45+AO45</f>
        <v>1780000</v>
      </c>
      <c r="AT45" s="33" t="n">
        <f aca="false">E45-AQ45</f>
        <v>0</v>
      </c>
      <c r="AU45" s="33" t="n">
        <f aca="false">F45-AS45</f>
        <v>0</v>
      </c>
      <c r="AV45" s="34"/>
      <c r="AW45" s="35" t="s">
        <v>166</v>
      </c>
      <c r="AX45" s="36" t="s">
        <v>41</v>
      </c>
      <c r="AY45" s="35" t="n">
        <v>1020225</v>
      </c>
      <c r="AZ45" s="36" t="n">
        <v>1748000</v>
      </c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9"/>
      <c r="BL45" s="40"/>
    </row>
    <row r="46" s="35" customFormat="true" ht="21" hidden="false" customHeight="true" outlineLevel="0" collapsed="false">
      <c r="A46" s="41" t="s">
        <v>274</v>
      </c>
      <c r="B46" s="23" t="s">
        <v>275</v>
      </c>
      <c r="C46" s="24" t="s">
        <v>276</v>
      </c>
      <c r="D46" s="42" t="s">
        <v>277</v>
      </c>
      <c r="E46" s="26" t="n">
        <v>9524</v>
      </c>
      <c r="F46" s="27" t="n">
        <v>10000</v>
      </c>
      <c r="G46" s="28"/>
      <c r="H46" s="24"/>
      <c r="I46" s="29"/>
      <c r="J46" s="29" t="n">
        <v>0</v>
      </c>
      <c r="K46" s="29" t="n">
        <f aca="false">I46+J46</f>
        <v>0</v>
      </c>
      <c r="L46" s="28"/>
      <c r="M46" s="24"/>
      <c r="N46" s="44"/>
      <c r="O46" s="30" t="n">
        <v>0</v>
      </c>
      <c r="P46" s="30" t="n">
        <f aca="false">N46+O46</f>
        <v>0</v>
      </c>
      <c r="Q46" s="28"/>
      <c r="R46" s="24"/>
      <c r="S46" s="30"/>
      <c r="T46" s="30" t="n">
        <v>0</v>
      </c>
      <c r="U46" s="30" t="n">
        <f aca="false">S46+T46</f>
        <v>0</v>
      </c>
      <c r="V46" s="28"/>
      <c r="W46" s="24"/>
      <c r="X46" s="30"/>
      <c r="Y46" s="30" t="n">
        <v>0</v>
      </c>
      <c r="Z46" s="30"/>
      <c r="AA46" s="28"/>
      <c r="AB46" s="24"/>
      <c r="AC46" s="30"/>
      <c r="AD46" s="30" t="n">
        <v>0</v>
      </c>
      <c r="AE46" s="30"/>
      <c r="AF46" s="25" t="s">
        <v>280</v>
      </c>
      <c r="AG46" s="26" t="s">
        <v>281</v>
      </c>
      <c r="AH46" s="30" t="n">
        <v>9524</v>
      </c>
      <c r="AI46" s="30" t="n">
        <v>476</v>
      </c>
      <c r="AJ46" s="30" t="n">
        <f aca="false">AI46+AH46</f>
        <v>10000</v>
      </c>
      <c r="AK46" s="28"/>
      <c r="AL46" s="24"/>
      <c r="AM46" s="30"/>
      <c r="AN46" s="30" t="n">
        <v>0</v>
      </c>
      <c r="AO46" s="30" t="n">
        <f aca="false">AN46+AM46</f>
        <v>0</v>
      </c>
      <c r="AP46" s="31"/>
      <c r="AQ46" s="32" t="n">
        <f aca="false">I46+N46+S46+X46+AC46+AH46+AM46</f>
        <v>9524</v>
      </c>
      <c r="AR46" s="32" t="n">
        <f aca="false">J46+O46+T46+Y46+AD46+AI46+AN46</f>
        <v>476</v>
      </c>
      <c r="AS46" s="32" t="n">
        <f aca="false">K46+P46+U46+Z46+AE46+AJ46+AO46</f>
        <v>10000</v>
      </c>
      <c r="AT46" s="33" t="n">
        <f aca="false">E46-AQ46</f>
        <v>0</v>
      </c>
      <c r="AU46" s="33" t="n">
        <f aca="false">F46-AS46</f>
        <v>0</v>
      </c>
      <c r="AV46" s="34" t="s">
        <v>282</v>
      </c>
      <c r="AX46" s="36" t="e">
        <f aca="false">NA()</f>
        <v>#N/A</v>
      </c>
      <c r="AZ46" s="36"/>
      <c r="BK46" s="39"/>
      <c r="BL46" s="40"/>
      <c r="BM46" s="3"/>
      <c r="BN46" s="3"/>
    </row>
    <row r="47" s="35" customFormat="true" ht="21" hidden="false" customHeight="true" outlineLevel="0" collapsed="false">
      <c r="A47" s="82" t="s">
        <v>283</v>
      </c>
      <c r="B47" s="83" t="s">
        <v>284</v>
      </c>
      <c r="C47" s="84" t="s">
        <v>285</v>
      </c>
      <c r="D47" s="85"/>
      <c r="E47" s="86"/>
      <c r="F47" s="27" t="n">
        <v>0</v>
      </c>
      <c r="G47" s="87" t="n">
        <v>1020318</v>
      </c>
      <c r="H47" s="84" t="s">
        <v>286</v>
      </c>
      <c r="I47" s="88" t="n">
        <v>95238</v>
      </c>
      <c r="J47" s="29" t="n">
        <v>4762</v>
      </c>
      <c r="K47" s="29" t="n">
        <f aca="false">I47+J47</f>
        <v>100000</v>
      </c>
      <c r="L47" s="87"/>
      <c r="M47" s="84"/>
      <c r="N47" s="89"/>
      <c r="O47" s="30" t="n">
        <v>0</v>
      </c>
      <c r="P47" s="30" t="n">
        <f aca="false">N47+O47</f>
        <v>0</v>
      </c>
      <c r="Q47" s="87"/>
      <c r="R47" s="84"/>
      <c r="S47" s="90"/>
      <c r="T47" s="30" t="n">
        <v>0</v>
      </c>
      <c r="U47" s="30" t="n">
        <f aca="false">S47+T47</f>
        <v>0</v>
      </c>
      <c r="V47" s="87"/>
      <c r="W47" s="84"/>
      <c r="X47" s="90"/>
      <c r="Y47" s="30" t="n">
        <v>0</v>
      </c>
      <c r="Z47" s="90"/>
      <c r="AA47" s="87"/>
      <c r="AB47" s="84"/>
      <c r="AC47" s="90"/>
      <c r="AD47" s="30" t="n">
        <v>0</v>
      </c>
      <c r="AE47" s="90"/>
      <c r="AF47" s="91"/>
      <c r="AG47" s="86"/>
      <c r="AH47" s="90"/>
      <c r="AI47" s="30" t="n">
        <v>0</v>
      </c>
      <c r="AJ47" s="30" t="n">
        <f aca="false">AI47+AH47</f>
        <v>0</v>
      </c>
      <c r="AK47" s="87"/>
      <c r="AL47" s="84"/>
      <c r="AM47" s="90"/>
      <c r="AN47" s="30" t="n">
        <v>0</v>
      </c>
      <c r="AO47" s="30" t="n">
        <f aca="false">AN47+AM47</f>
        <v>0</v>
      </c>
      <c r="AP47" s="92"/>
      <c r="AQ47" s="32" t="n">
        <f aca="false">I47+N47+S47+X47+AC47+AH47+AM47</f>
        <v>95238</v>
      </c>
      <c r="AR47" s="32" t="n">
        <f aca="false">J47+O47+T47+Y47+AD47+AI47+AN47</f>
        <v>4762</v>
      </c>
      <c r="AS47" s="32" t="n">
        <f aca="false">K47+P47+U47+Z47+AE47+AJ47+AO47</f>
        <v>100000</v>
      </c>
      <c r="AT47" s="33" t="n">
        <f aca="false">E47-AQ47</f>
        <v>-95238</v>
      </c>
      <c r="AU47" s="33" t="n">
        <f aca="false">F47-AS47</f>
        <v>-100000</v>
      </c>
      <c r="AV47" s="93"/>
      <c r="AW47" s="94" t="s">
        <v>73</v>
      </c>
      <c r="AX47" s="19" t="s">
        <v>167</v>
      </c>
      <c r="AY47" s="3"/>
      <c r="AZ47" s="6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4"/>
      <c r="BL47" s="95"/>
      <c r="BM47" s="3"/>
      <c r="BN47" s="3"/>
    </row>
    <row r="48" s="35" customFormat="true" ht="21" hidden="false" customHeight="true" outlineLevel="0" collapsed="false">
      <c r="A48" s="41" t="s">
        <v>287</v>
      </c>
      <c r="B48" s="23" t="s">
        <v>288</v>
      </c>
      <c r="C48" s="24" t="s">
        <v>66</v>
      </c>
      <c r="D48" s="42" t="s">
        <v>289</v>
      </c>
      <c r="E48" s="26" t="n">
        <v>2257143</v>
      </c>
      <c r="F48" s="27" t="n">
        <v>2370000</v>
      </c>
      <c r="G48" s="43"/>
      <c r="H48" s="24"/>
      <c r="I48" s="29"/>
      <c r="J48" s="29" t="n">
        <v>0</v>
      </c>
      <c r="K48" s="29" t="n">
        <f aca="false">I48+J48</f>
        <v>0</v>
      </c>
      <c r="L48" s="43"/>
      <c r="M48" s="24"/>
      <c r="N48" s="44"/>
      <c r="O48" s="30" t="n">
        <v>0</v>
      </c>
      <c r="P48" s="30" t="n">
        <f aca="false">N48+O48</f>
        <v>0</v>
      </c>
      <c r="Q48" s="28"/>
      <c r="R48" s="24"/>
      <c r="S48" s="30"/>
      <c r="T48" s="30" t="n">
        <v>0</v>
      </c>
      <c r="U48" s="30" t="n">
        <f aca="false">S48+T48</f>
        <v>0</v>
      </c>
      <c r="V48" s="28"/>
      <c r="W48" s="24"/>
      <c r="X48" s="30"/>
      <c r="Y48" s="30" t="n">
        <v>0</v>
      </c>
      <c r="Z48" s="30"/>
      <c r="AA48" s="28"/>
      <c r="AB48" s="24"/>
      <c r="AC48" s="30"/>
      <c r="AD48" s="30" t="n">
        <v>0</v>
      </c>
      <c r="AE48" s="30"/>
      <c r="AF48" s="25"/>
      <c r="AG48" s="26"/>
      <c r="AH48" s="30"/>
      <c r="AI48" s="30" t="n">
        <v>0</v>
      </c>
      <c r="AJ48" s="30" t="n">
        <f aca="false">AI48+AH48</f>
        <v>0</v>
      </c>
      <c r="AK48" s="28" t="n">
        <v>1020205</v>
      </c>
      <c r="AL48" s="24" t="s">
        <v>290</v>
      </c>
      <c r="AM48" s="30" t="n">
        <v>2257143</v>
      </c>
      <c r="AN48" s="30" t="n">
        <v>112857</v>
      </c>
      <c r="AO48" s="30" t="n">
        <f aca="false">AN48+AM48</f>
        <v>2370000</v>
      </c>
      <c r="AP48" s="31"/>
      <c r="AQ48" s="32" t="n">
        <f aca="false">I48+N48+S48+X48+AC48+AH48+AM48</f>
        <v>2257143</v>
      </c>
      <c r="AR48" s="32" t="n">
        <f aca="false">J48+O48+T48+Y48+AD48+AI48+AN48</f>
        <v>112857</v>
      </c>
      <c r="AS48" s="32" t="n">
        <f aca="false">K48+P48+U48+Z48+AE48+AJ48+AO48</f>
        <v>2370000</v>
      </c>
      <c r="AT48" s="33" t="n">
        <f aca="false">E48-AQ48</f>
        <v>0</v>
      </c>
      <c r="AU48" s="33" t="n">
        <f aca="false">F48-AS48</f>
        <v>0</v>
      </c>
      <c r="AV48" s="34"/>
      <c r="AW48" s="35" t="s">
        <v>291</v>
      </c>
      <c r="AX48" s="36" t="s">
        <v>80</v>
      </c>
      <c r="AY48" s="35" t="n">
        <v>1020205</v>
      </c>
      <c r="AZ48" s="36" t="n">
        <v>2253000</v>
      </c>
      <c r="BK48" s="39"/>
      <c r="BL48" s="40"/>
    </row>
    <row r="49" s="35" customFormat="true" ht="21" hidden="false" customHeight="true" outlineLevel="0" collapsed="false">
      <c r="A49" s="82" t="s">
        <v>292</v>
      </c>
      <c r="B49" s="83" t="s">
        <v>293</v>
      </c>
      <c r="C49" s="84" t="s">
        <v>294</v>
      </c>
      <c r="D49" s="85"/>
      <c r="E49" s="86"/>
      <c r="F49" s="27" t="n">
        <v>0</v>
      </c>
      <c r="G49" s="87" t="n">
        <v>1020116</v>
      </c>
      <c r="H49" s="84" t="s">
        <v>295</v>
      </c>
      <c r="I49" s="88" t="n">
        <v>285714</v>
      </c>
      <c r="J49" s="29" t="n">
        <v>14286</v>
      </c>
      <c r="K49" s="29" t="n">
        <f aca="false">I49+J49</f>
        <v>300000</v>
      </c>
      <c r="L49" s="87"/>
      <c r="M49" s="84"/>
      <c r="N49" s="89"/>
      <c r="O49" s="30" t="n">
        <v>0</v>
      </c>
      <c r="P49" s="30" t="n">
        <f aca="false">N49+O49</f>
        <v>0</v>
      </c>
      <c r="Q49" s="87"/>
      <c r="R49" s="84"/>
      <c r="S49" s="90"/>
      <c r="T49" s="30" t="n">
        <v>0</v>
      </c>
      <c r="U49" s="30" t="n">
        <f aca="false">S49+T49</f>
        <v>0</v>
      </c>
      <c r="V49" s="87"/>
      <c r="W49" s="84"/>
      <c r="X49" s="90"/>
      <c r="Y49" s="30" t="n">
        <v>0</v>
      </c>
      <c r="Z49" s="90"/>
      <c r="AA49" s="87"/>
      <c r="AB49" s="84"/>
      <c r="AC49" s="90"/>
      <c r="AD49" s="30" t="n">
        <v>0</v>
      </c>
      <c r="AE49" s="90"/>
      <c r="AF49" s="91"/>
      <c r="AG49" s="86"/>
      <c r="AH49" s="90"/>
      <c r="AI49" s="30" t="n">
        <v>0</v>
      </c>
      <c r="AJ49" s="30" t="n">
        <f aca="false">AI49+AH49</f>
        <v>0</v>
      </c>
      <c r="AK49" s="87"/>
      <c r="AL49" s="84"/>
      <c r="AM49" s="90"/>
      <c r="AN49" s="30" t="n">
        <v>0</v>
      </c>
      <c r="AO49" s="30" t="n">
        <f aca="false">AN49+AM49</f>
        <v>0</v>
      </c>
      <c r="AP49" s="92"/>
      <c r="AQ49" s="32" t="n">
        <f aca="false">I49+N49+S49+X49+AC49+AH49+AM49</f>
        <v>285714</v>
      </c>
      <c r="AR49" s="32" t="n">
        <f aca="false">J49+O49+T49+Y49+AD49+AI49+AN49</f>
        <v>14286</v>
      </c>
      <c r="AS49" s="32" t="n">
        <f aca="false">K49+P49+U49+Z49+AE49+AJ49+AO49</f>
        <v>300000</v>
      </c>
      <c r="AT49" s="33" t="n">
        <f aca="false">E49-AQ49</f>
        <v>-285714</v>
      </c>
      <c r="AU49" s="33" t="n">
        <f aca="false">F49-AS49</f>
        <v>-300000</v>
      </c>
      <c r="AV49" s="93"/>
      <c r="AW49" s="94" t="s">
        <v>210</v>
      </c>
      <c r="AX49" s="19" t="s">
        <v>167</v>
      </c>
      <c r="AY49" s="3"/>
      <c r="AZ49" s="6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4"/>
      <c r="BL49" s="95"/>
    </row>
    <row r="50" customFormat="false" ht="12" hidden="false" customHeight="false" outlineLevel="0" collapsed="false">
      <c r="E50" s="4" t="n">
        <f aca="false">SUM(E2:E49)</f>
        <v>92111833</v>
      </c>
      <c r="F50" s="5" t="n">
        <f aca="false">SUM(F2:F49)</f>
        <v>96717425</v>
      </c>
      <c r="AQ50" s="4" t="n">
        <f aca="false">SUM(AQ2:AQ49)</f>
        <v>93066118</v>
      </c>
      <c r="AR50" s="4" t="n">
        <f aca="false">SUM(AR2:AR49)</f>
        <v>4653307</v>
      </c>
      <c r="AS50" s="4" t="n">
        <f aca="false">SUM(AS2:AS49)</f>
        <v>97719425</v>
      </c>
      <c r="AT50" s="8" t="n">
        <f aca="false">SUM(AT2:AT49)</f>
        <v>-954285</v>
      </c>
      <c r="AU50" s="8" t="n">
        <f aca="false">SUM(AU2:AU49)</f>
        <v>-100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04:53:34Z</dcterms:created>
  <dc:creator>Peter</dc:creator>
  <dc:description/>
  <dc:language>en-US</dc:language>
  <cp:lastModifiedBy>Peter</cp:lastModifiedBy>
  <dcterms:modified xsi:type="dcterms:W3CDTF">2013-11-05T05:03:29Z</dcterms:modified>
  <cp:revision>0</cp:revision>
  <dc:subject/>
  <dc:title/>
</cp:coreProperties>
</file>