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S" sheetId="1" state="visible" r:id="rId2"/>
    <sheet name="預付款" sheetId="2" state="visible" r:id="rId3"/>
    <sheet name="預收款" sheetId="3" state="visible" r:id="rId4"/>
    <sheet name="預付款 (2)" sheetId="4" state="visible" r:id="rId5"/>
  </sheets>
  <definedNames>
    <definedName function="false" hidden="false" localSheetId="0" name="_xlnm.Print_Area" vbProcedure="false">'C&amp;S'!$A$1:$Z$284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269</definedName>
    <definedName function="false" hidden="false" localSheetId="1" name="_xlnm.Print_Area" vbProcedure="false">預付款!$A$1:$Y$546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B$545</definedName>
    <definedName function="false" hidden="false" localSheetId="3" name="_xlnm.Print_Area" vbProcedure="false">'預付款 (2)'!$A$1:$AB$543</definedName>
    <definedName function="false" hidden="false" localSheetId="3" name="_xlnm.Print_Titles" vbProcedure="false">'預付款 (2)'!$1:$2</definedName>
    <definedName function="false" hidden="true" localSheetId="3" name="_xlnm._FilterDatabase" vbProcedure="false">'預付款 (2)'!$A$2:$AB$545</definedName>
    <definedName function="false" hidden="false" localSheetId="2" name="_xlnm.Print_Area" vbProcedure="false">預收款!$A$1:$AC$221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T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6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76</xdr:row>
                <xdr:rowOff>21</xdr:rowOff>
              </xdr:from>
              <xdr:to>
                <xdr:col>16</xdr:col>
                <xdr:colOff>70</xdr:colOff>
                <xdr:row>278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0</xdr:row>
                <xdr:rowOff>15</xdr:rowOff>
              </xdr:from>
              <xdr:to>
                <xdr:col>16</xdr:col>
                <xdr:colOff>104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7</xdr:colOff>
                <xdr:row>0</xdr:row>
                <xdr:rowOff>15</xdr:rowOff>
              </xdr:from>
              <xdr:to>
                <xdr:col>28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3</xdr:colOff>
                <xdr:row>0</xdr:row>
                <xdr:rowOff>15</xdr:rowOff>
              </xdr:from>
              <xdr:to>
                <xdr:col>29</xdr:col>
                <xdr:colOff>4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imes New Roman"/>
            <family val="1"/>
          </rPr>
          <t xml:space="preserve">1020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8</xdr:rowOff>
              </xdr:from>
              <xdr:to>
                <xdr:col>8</xdr:col>
                <xdr:colOff>67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imes New Roman"/>
            <family val="1"/>
          </rPr>
          <t xml:space="preserve">1020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8</xdr:rowOff>
              </xdr:from>
              <xdr:to>
                <xdr:col>8</xdr:col>
                <xdr:colOff>67</xdr:colOff>
                <xdr:row>40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imes New Roman"/>
            <family val="1"/>
          </rPr>
          <t xml:space="preserve">1020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8</xdr:rowOff>
              </xdr:from>
              <xdr:to>
                <xdr:col>8</xdr:col>
                <xdr:colOff>67</xdr:colOff>
                <xdr:row>47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imes New Roman"/>
            <family val="1"/>
          </rPr>
          <t xml:space="preserve">1020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8</xdr:rowOff>
              </xdr:from>
              <xdr:to>
                <xdr:col>8</xdr:col>
                <xdr:colOff>67</xdr:colOff>
                <xdr:row>65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imes New Roman"/>
            <family val="1"/>
          </rPr>
          <t xml:space="preserve">10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18</xdr:rowOff>
              </xdr:from>
              <xdr:to>
                <xdr:col>8</xdr:col>
                <xdr:colOff>67</xdr:colOff>
                <xdr:row>85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imes New Roman"/>
            <family val="1"/>
          </rPr>
          <t xml:space="preserve">ZC540724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18</xdr:rowOff>
              </xdr:from>
              <xdr:to>
                <xdr:col>10</xdr:col>
                <xdr:colOff>70</xdr:colOff>
                <xdr:row>38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imes New Roman"/>
            <family val="1"/>
          </rPr>
          <t xml:space="preserve">ZC540725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18</xdr:rowOff>
              </xdr:from>
              <xdr:to>
                <xdr:col>10</xdr:col>
                <xdr:colOff>70</xdr:colOff>
                <xdr:row>40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imes New Roman"/>
            <family val="1"/>
          </rPr>
          <t xml:space="preserve">MP2635405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18</xdr:rowOff>
              </xdr:from>
              <xdr:to>
                <xdr:col>10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imes New Roman"/>
            <family val="1"/>
          </rPr>
          <t xml:space="preserve">NG3574005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8</xdr:rowOff>
              </xdr:from>
              <xdr:to>
                <xdr:col>10</xdr:col>
                <xdr:colOff>70</xdr:colOff>
                <xdr:row>65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imes New Roman"/>
            <family val="1"/>
          </rPr>
          <t xml:space="preserve">ZD540728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82</xdr:row>
                <xdr:rowOff>18</xdr:rowOff>
              </xdr:from>
              <xdr:to>
                <xdr:col>10</xdr:col>
                <xdr:colOff>70</xdr:colOff>
                <xdr:row>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2" uniqueCount="2340">
  <si>
    <t xml:space="preserve">10210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68607</t>
  </si>
  <si>
    <t xml:space="preserve">1208</t>
  </si>
  <si>
    <t xml:space="preserve">試乘車</t>
  </si>
  <si>
    <t xml:space="preserve">316I SEDAN</t>
  </si>
  <si>
    <t xml:space="preserve">J603944</t>
  </si>
  <si>
    <t xml:space="preserve">1301</t>
  </si>
  <si>
    <t xml:space="preserve">318D SEDAN</t>
  </si>
  <si>
    <t xml:space="preserve">NN94378</t>
  </si>
  <si>
    <t xml:space="preserve">520D SEDAN</t>
  </si>
  <si>
    <t xml:space="preserve">DY63331</t>
  </si>
  <si>
    <t xml:space="preserve">X5 XDRIVE35I</t>
  </si>
  <si>
    <t xml:space="preserve">L940036</t>
  </si>
  <si>
    <t xml:space="preserve">520D GRAN TURISMO</t>
  </si>
  <si>
    <t xml:space="preserve">DZ96685</t>
  </si>
  <si>
    <t xml:space="preserve">1302</t>
  </si>
  <si>
    <t xml:space="preserve">520I SEDAN</t>
  </si>
  <si>
    <t xml:space="preserve">D172798</t>
  </si>
  <si>
    <t xml:space="preserve">520D TOURING</t>
  </si>
  <si>
    <t xml:space="preserve">DY14544</t>
  </si>
  <si>
    <t xml:space="preserve">520I TOURING</t>
  </si>
  <si>
    <t xml:space="preserve">DY39438</t>
  </si>
  <si>
    <t xml:space="preserve">328I SEDAN ZA</t>
  </si>
  <si>
    <t xml:space="preserve">NR22159</t>
  </si>
  <si>
    <t xml:space="preserve">1303</t>
  </si>
  <si>
    <t xml:space="preserve">318D TOURING</t>
  </si>
  <si>
    <t xml:space="preserve">F850908</t>
  </si>
  <si>
    <t xml:space="preserve">640I GRAN COUPE</t>
  </si>
  <si>
    <t xml:space="preserve">DY68184</t>
  </si>
  <si>
    <t xml:space="preserve">535I SEDAN</t>
  </si>
  <si>
    <t xml:space="preserve">DZ67594</t>
  </si>
  <si>
    <t xml:space="preserve">730D SEDAN</t>
  </si>
  <si>
    <t xml:space="preserve">D282336</t>
  </si>
  <si>
    <t xml:space="preserve">聯德</t>
  </si>
  <si>
    <t xml:space="preserve">ACTIVEHYBRID 7L</t>
  </si>
  <si>
    <t xml:space="preserve">DD85331</t>
  </si>
  <si>
    <t xml:space="preserve">鎔德</t>
  </si>
  <si>
    <t xml:space="preserve">740LI SEDAN</t>
  </si>
  <si>
    <t xml:space="preserve">DZ56325</t>
  </si>
  <si>
    <t xml:space="preserve">大桐</t>
  </si>
  <si>
    <t xml:space="preserve">320I SEDAN ZA</t>
  </si>
  <si>
    <t xml:space="preserve">NR11919</t>
  </si>
  <si>
    <t xml:space="preserve">調入</t>
  </si>
  <si>
    <t xml:space="preserve">中鎂</t>
  </si>
  <si>
    <t xml:space="preserve">116I 5-DOORS</t>
  </si>
  <si>
    <t xml:space="preserve">VV16854</t>
  </si>
  <si>
    <t xml:space="preserve">1304</t>
  </si>
  <si>
    <t xml:space="preserve">尚德</t>
  </si>
  <si>
    <t xml:space="preserve">118I 5-DOORS</t>
  </si>
  <si>
    <t xml:space="preserve">J677599</t>
  </si>
  <si>
    <t xml:space="preserve">NR22171</t>
  </si>
  <si>
    <t xml:space="preserve">NN94520</t>
  </si>
  <si>
    <t xml:space="preserve">捷運</t>
  </si>
  <si>
    <t xml:space="preserve">NN94548</t>
  </si>
  <si>
    <t xml:space="preserve">DZ67741</t>
  </si>
  <si>
    <t xml:space="preserve">D266811</t>
  </si>
  <si>
    <t xml:space="preserve">D267764</t>
  </si>
  <si>
    <t xml:space="preserve">高德</t>
  </si>
  <si>
    <t xml:space="preserve">528I SEDAN</t>
  </si>
  <si>
    <t xml:space="preserve">D244979</t>
  </si>
  <si>
    <t xml:space="preserve">320I GRAN TURISMO</t>
  </si>
  <si>
    <t xml:space="preserve">DZ20550</t>
  </si>
  <si>
    <t xml:space="preserve">NR12790</t>
  </si>
  <si>
    <t xml:space="preserve">豐徳</t>
  </si>
  <si>
    <t xml:space="preserve">F851942</t>
  </si>
  <si>
    <t xml:space="preserve">X3 SDRIVE18D</t>
  </si>
  <si>
    <t xml:space="preserve">0C51594</t>
  </si>
  <si>
    <t xml:space="preserve">VV17184</t>
  </si>
  <si>
    <t xml:space="preserve">1305</t>
  </si>
  <si>
    <t xml:space="preserve">VY00572</t>
  </si>
  <si>
    <t xml:space="preserve">J678407</t>
  </si>
  <si>
    <t xml:space="preserve">316I SEDAN ZA</t>
  </si>
  <si>
    <t xml:space="preserve">NR24093</t>
  </si>
  <si>
    <t xml:space="preserve">ACTIVEHYBRID 3</t>
  </si>
  <si>
    <t xml:space="preserve">F299092</t>
  </si>
  <si>
    <t xml:space="preserve">F852383</t>
  </si>
  <si>
    <t xml:space="preserve">Z4 SDRIVE20I</t>
  </si>
  <si>
    <t xml:space="preserve">E989047</t>
  </si>
  <si>
    <t xml:space="preserve">118D COUPE</t>
  </si>
  <si>
    <t xml:space="preserve">VU31700</t>
  </si>
  <si>
    <t xml:space="preserve">F852495</t>
  </si>
  <si>
    <t xml:space="preserve">328I GRAN TURISMO</t>
  </si>
  <si>
    <t xml:space="preserve">D357478</t>
  </si>
  <si>
    <t xml:space="preserve">X1 SDRIVE20I</t>
  </si>
  <si>
    <t xml:space="preserve">VT78586</t>
  </si>
  <si>
    <t xml:space="preserve">D282696</t>
  </si>
  <si>
    <t xml:space="preserve">DY68408</t>
  </si>
  <si>
    <t xml:space="preserve">1306</t>
  </si>
  <si>
    <t xml:space="preserve">D270649</t>
  </si>
  <si>
    <t xml:space="preserve">D270650</t>
  </si>
  <si>
    <t xml:space="preserve">DD85398</t>
  </si>
  <si>
    <t xml:space="preserve">DZ58796</t>
  </si>
  <si>
    <t xml:space="preserve">NN94539</t>
  </si>
  <si>
    <t xml:space="preserve">NN94547</t>
  </si>
  <si>
    <t xml:space="preserve">D244994</t>
  </si>
  <si>
    <t xml:space="preserve">J650616</t>
  </si>
  <si>
    <t xml:space="preserve">VV17361</t>
  </si>
  <si>
    <t xml:space="preserve">VY00620</t>
  </si>
  <si>
    <t xml:space="preserve">J678456</t>
  </si>
  <si>
    <t xml:space="preserve">NN94604</t>
  </si>
  <si>
    <t xml:space="preserve">NN94609</t>
  </si>
  <si>
    <t xml:space="preserve">NN94601</t>
  </si>
  <si>
    <t xml:space="preserve">D245357</t>
  </si>
  <si>
    <t xml:space="preserve">VV17620</t>
  </si>
  <si>
    <t xml:space="preserve">VV17621</t>
  </si>
  <si>
    <t xml:space="preserve">J679207</t>
  </si>
  <si>
    <t xml:space="preserve">NR24211</t>
  </si>
  <si>
    <t xml:space="preserve">NR24213</t>
  </si>
  <si>
    <t xml:space="preserve">NR24247</t>
  </si>
  <si>
    <t xml:space="preserve">NR24282</t>
  </si>
  <si>
    <t xml:space="preserve">退換車</t>
  </si>
  <si>
    <t xml:space="preserve">NR24276</t>
  </si>
  <si>
    <t xml:space="preserve">NN94661</t>
  </si>
  <si>
    <t xml:space="preserve">NN94624</t>
  </si>
  <si>
    <t xml:space="preserve">M6 COUPE</t>
  </si>
  <si>
    <t xml:space="preserve">D139412</t>
  </si>
  <si>
    <t xml:space="preserve">J654595</t>
  </si>
  <si>
    <t xml:space="preserve">1307</t>
  </si>
  <si>
    <t xml:space="preserve">掛牌車</t>
  </si>
  <si>
    <t xml:space="preserve">J655278</t>
  </si>
  <si>
    <t xml:space="preserve">320I TOURING</t>
  </si>
  <si>
    <t xml:space="preserve">F901002</t>
  </si>
  <si>
    <t xml:space="preserve">428I COUPE </t>
  </si>
  <si>
    <t xml:space="preserve">F709385</t>
  </si>
  <si>
    <t xml:space="preserve">335I GRAN TURISMO</t>
  </si>
  <si>
    <t xml:space="preserve">DX98584</t>
  </si>
  <si>
    <t xml:space="preserve">D008631</t>
  </si>
  <si>
    <t xml:space="preserve">D008531</t>
  </si>
  <si>
    <t xml:space="preserve">D008532</t>
  </si>
  <si>
    <t xml:space="preserve">D014387</t>
  </si>
  <si>
    <t xml:space="preserve">D045173</t>
  </si>
  <si>
    <t xml:space="preserve">D070083</t>
  </si>
  <si>
    <t xml:space="preserve">D494277</t>
  </si>
  <si>
    <t xml:space="preserve">VU31833</t>
  </si>
  <si>
    <t xml:space="preserve">X1 SDRIVE18I</t>
  </si>
  <si>
    <t xml:space="preserve">VS40220</t>
  </si>
  <si>
    <t xml:space="preserve">F709333</t>
  </si>
  <si>
    <t xml:space="preserve">F709321</t>
  </si>
  <si>
    <t xml:space="preserve">NR13970</t>
  </si>
  <si>
    <t xml:space="preserve">豐德</t>
  </si>
  <si>
    <t xml:space="preserve">DY15785</t>
  </si>
  <si>
    <t xml:space="preserve">DY39471</t>
  </si>
  <si>
    <t xml:space="preserve">1308</t>
  </si>
  <si>
    <t xml:space="preserve">0E56591</t>
  </si>
  <si>
    <t xml:space="preserve">DY17128</t>
  </si>
  <si>
    <t xml:space="preserve">528I TOURING</t>
  </si>
  <si>
    <t xml:space="preserve">DZ03008</t>
  </si>
  <si>
    <t xml:space="preserve">0E59836</t>
  </si>
  <si>
    <t xml:space="preserve">J678274</t>
  </si>
  <si>
    <t xml:space="preserve">DY18679</t>
  </si>
  <si>
    <t xml:space="preserve">VT78723</t>
  </si>
  <si>
    <t xml:space="preserve">DZ97640</t>
  </si>
  <si>
    <t xml:space="preserve">D282697</t>
  </si>
  <si>
    <t xml:space="preserve">D282678</t>
  </si>
  <si>
    <t xml:space="preserve">調出</t>
  </si>
  <si>
    <t xml:space="preserve">賓歐</t>
  </si>
  <si>
    <t xml:space="preserve">DD85387</t>
  </si>
  <si>
    <t xml:space="preserve">DZ57883</t>
  </si>
  <si>
    <t xml:space="preserve">DZ58547</t>
  </si>
  <si>
    <t xml:space="preserve">X5 XDRIVE30D</t>
  </si>
  <si>
    <t xml:space="preserve">0F69793</t>
  </si>
  <si>
    <t xml:space="preserve">0F69794</t>
  </si>
  <si>
    <t xml:space="preserve">NR24210</t>
  </si>
  <si>
    <t xml:space="preserve">NR24215</t>
  </si>
  <si>
    <t xml:space="preserve">NN94662</t>
  </si>
  <si>
    <t xml:space="preserve">X6 XDRIVE35I</t>
  </si>
  <si>
    <t xml:space="preserve">L966753</t>
  </si>
  <si>
    <t xml:space="preserve">X1 SDRIVE20D</t>
  </si>
  <si>
    <t xml:space="preserve">VY81030</t>
  </si>
  <si>
    <t xml:space="preserve">D282757</t>
  </si>
  <si>
    <t xml:space="preserve">X5 XDRIVE35I </t>
  </si>
  <si>
    <t xml:space="preserve">0E68810</t>
  </si>
  <si>
    <t xml:space="preserve">0F70723</t>
  </si>
  <si>
    <t xml:space="preserve">J654870</t>
  </si>
  <si>
    <t xml:space="preserve">J654875</t>
  </si>
  <si>
    <t xml:space="preserve">J654549</t>
  </si>
  <si>
    <t xml:space="preserve">J655288</t>
  </si>
  <si>
    <t xml:space="preserve">VY00961</t>
  </si>
  <si>
    <t xml:space="preserve">J680114</t>
  </si>
  <si>
    <t xml:space="preserve">120D 5-DOORS</t>
  </si>
  <si>
    <t xml:space="preserve">J534152</t>
  </si>
  <si>
    <t xml:space="preserve">NR24324</t>
  </si>
  <si>
    <t xml:space="preserve">NR24328</t>
  </si>
  <si>
    <t xml:space="preserve">NR24336</t>
  </si>
  <si>
    <t xml:space="preserve">NR24337</t>
  </si>
  <si>
    <t xml:space="preserve">NR24368</t>
  </si>
  <si>
    <t xml:space="preserve">自用設備</t>
  </si>
  <si>
    <t xml:space="preserve">NR22211</t>
  </si>
  <si>
    <t xml:space="preserve">NR14309</t>
  </si>
  <si>
    <t xml:space="preserve">NR14904</t>
  </si>
  <si>
    <t xml:space="preserve">NR15155</t>
  </si>
  <si>
    <t xml:space="preserve">NR15507</t>
  </si>
  <si>
    <t xml:space="preserve">NN94698</t>
  </si>
  <si>
    <t xml:space="preserve">NN94711</t>
  </si>
  <si>
    <t xml:space="preserve">D008582</t>
  </si>
  <si>
    <t xml:space="preserve">D008581</t>
  </si>
  <si>
    <t xml:space="preserve">D008580</t>
  </si>
  <si>
    <t xml:space="preserve">D008623</t>
  </si>
  <si>
    <t xml:space="preserve">D008763</t>
  </si>
  <si>
    <t xml:space="preserve">D008528</t>
  </si>
  <si>
    <t xml:space="preserve">D008533</t>
  </si>
  <si>
    <t xml:space="preserve">D008646</t>
  </si>
  <si>
    <t xml:space="preserve">D008764</t>
  </si>
  <si>
    <t xml:space="preserve">D008739</t>
  </si>
  <si>
    <t xml:space="preserve">D014219</t>
  </si>
  <si>
    <t xml:space="preserve">D014327</t>
  </si>
  <si>
    <t xml:space="preserve">D014386</t>
  </si>
  <si>
    <t xml:space="preserve">D045174</t>
  </si>
  <si>
    <t xml:space="preserve">D045195</t>
  </si>
  <si>
    <t xml:space="preserve">D045315</t>
  </si>
  <si>
    <t xml:space="preserve">D045316</t>
  </si>
  <si>
    <t xml:space="preserve">D045317</t>
  </si>
  <si>
    <t xml:space="preserve">D045318</t>
  </si>
  <si>
    <t xml:space="preserve">D045319</t>
  </si>
  <si>
    <t xml:space="preserve">昌一</t>
  </si>
  <si>
    <t xml:space="preserve">D045321</t>
  </si>
  <si>
    <t xml:space="preserve">D045450</t>
  </si>
  <si>
    <t xml:space="preserve">D045484</t>
  </si>
  <si>
    <t xml:space="preserve">DZ39661</t>
  </si>
  <si>
    <t xml:space="preserve">DZ39605</t>
  </si>
  <si>
    <t xml:space="preserve">DY68720</t>
  </si>
  <si>
    <t xml:space="preserve">DY68522</t>
  </si>
  <si>
    <t xml:space="preserve">DY68707</t>
  </si>
  <si>
    <t xml:space="preserve">X3 XDRIVE20I</t>
  </si>
  <si>
    <t xml:space="preserve">0G12914</t>
  </si>
  <si>
    <t xml:space="preserve">0F12668</t>
  </si>
  <si>
    <t xml:space="preserve">D282793</t>
  </si>
  <si>
    <t xml:space="preserve">D282792</t>
  </si>
  <si>
    <t xml:space="preserve">DD85414</t>
  </si>
  <si>
    <t xml:space="preserve">DD85416</t>
  </si>
  <si>
    <t xml:space="preserve">DZ60518</t>
  </si>
  <si>
    <t xml:space="preserve">DZ60357</t>
  </si>
  <si>
    <t xml:space="preserve">NR22217</t>
  </si>
  <si>
    <t xml:space="preserve">F854894</t>
  </si>
  <si>
    <t xml:space="preserve">F709438</t>
  </si>
  <si>
    <t xml:space="preserve">D440785</t>
  </si>
  <si>
    <t xml:space="preserve">D440675</t>
  </si>
  <si>
    <t xml:space="preserve">D440917</t>
  </si>
  <si>
    <t xml:space="preserve">D441011</t>
  </si>
  <si>
    <t xml:space="preserve">D357943</t>
  </si>
  <si>
    <t xml:space="preserve">D358005</t>
  </si>
  <si>
    <t xml:space="preserve">D357961</t>
  </si>
  <si>
    <t xml:space="preserve">DX98648</t>
  </si>
  <si>
    <t xml:space="preserve">D008916</t>
  </si>
  <si>
    <t xml:space="preserve">D008874</t>
  </si>
  <si>
    <t xml:space="preserve">D008873</t>
  </si>
  <si>
    <t xml:space="preserve">D009021</t>
  </si>
  <si>
    <t xml:space="preserve">DY68866</t>
  </si>
  <si>
    <t xml:space="preserve">M6 GRAN COUPE</t>
  </si>
  <si>
    <t xml:space="preserve">D385337</t>
  </si>
  <si>
    <t xml:space="preserve">L969971</t>
  </si>
  <si>
    <t xml:space="preserve">VT80676</t>
  </si>
  <si>
    <t xml:space="preserve">0C52564</t>
  </si>
  <si>
    <t xml:space="preserve">0C52566</t>
  </si>
  <si>
    <t xml:space="preserve">0F14796</t>
  </si>
  <si>
    <t xml:space="preserve">0F15099</t>
  </si>
  <si>
    <t xml:space="preserve">0F14692</t>
  </si>
  <si>
    <t xml:space="preserve">D282901</t>
  </si>
  <si>
    <t xml:space="preserve">730LD SEDAN</t>
  </si>
  <si>
    <t xml:space="preserve">D175845</t>
  </si>
  <si>
    <t xml:space="preserve">0F14853</t>
  </si>
  <si>
    <t xml:space="preserve">NR24120</t>
  </si>
  <si>
    <t xml:space="preserve">NR13442</t>
  </si>
  <si>
    <t xml:space="preserve">NR11653</t>
  </si>
  <si>
    <t xml:space="preserve">NR24099</t>
  </si>
  <si>
    <t xml:space="preserve">NR24222</t>
  </si>
  <si>
    <t xml:space="preserve">NN94650</t>
  </si>
  <si>
    <t xml:space="preserve">0C52549</t>
  </si>
  <si>
    <t xml:space="preserve">NR24240</t>
  </si>
  <si>
    <t xml:space="preserve">0F14801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合計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D175102</t>
  </si>
  <si>
    <t xml:space="preserve">2</t>
  </si>
  <si>
    <t xml:space="preserve">D174470</t>
  </si>
  <si>
    <t xml:space="preserve">D343516</t>
  </si>
  <si>
    <t xml:space="preserve">3</t>
  </si>
  <si>
    <t xml:space="preserve">NN94440</t>
  </si>
  <si>
    <t xml:space="preserve">D270763</t>
  </si>
  <si>
    <t xml:space="preserve">D270507</t>
  </si>
  <si>
    <t xml:space="preserve">D361060</t>
  </si>
  <si>
    <t xml:space="preserve">NR24184</t>
  </si>
  <si>
    <t xml:space="preserve">NR24325</t>
  </si>
  <si>
    <t xml:space="preserve">D440260</t>
  </si>
  <si>
    <t xml:space="preserve">NR15248</t>
  </si>
  <si>
    <t xml:space="preserve">NR24181</t>
  </si>
  <si>
    <t xml:space="preserve">DZ97519</t>
  </si>
  <si>
    <t xml:space="preserve">VW97472</t>
  </si>
  <si>
    <t xml:space="preserve">D173000</t>
  </si>
  <si>
    <t xml:space="preserve">D173309</t>
  </si>
  <si>
    <t xml:space="preserve">NR22202</t>
  </si>
  <si>
    <t xml:space="preserve">D270604</t>
  </si>
  <si>
    <t xml:space="preserve">D270658</t>
  </si>
  <si>
    <t xml:space="preserve">F852390</t>
  </si>
  <si>
    <t xml:space="preserve">D175234</t>
  </si>
  <si>
    <t xml:space="preserve">D174489</t>
  </si>
  <si>
    <t xml:space="preserve">D174527</t>
  </si>
  <si>
    <t xml:space="preserve">NN94709</t>
  </si>
  <si>
    <t xml:space="preserve">730I SEDAN</t>
  </si>
  <si>
    <t xml:space="preserve">C993559</t>
  </si>
  <si>
    <t xml:space="preserve">M3 COUPE</t>
  </si>
  <si>
    <t xml:space="preserve">J455099</t>
  </si>
  <si>
    <t xml:space="preserve">D174561</t>
  </si>
  <si>
    <t xml:space="preserve">VS37420</t>
  </si>
  <si>
    <t xml:space="preserve">VT78235</t>
  </si>
  <si>
    <t xml:space="preserve">1</t>
  </si>
  <si>
    <t xml:space="preserve">10</t>
  </si>
  <si>
    <t xml:space="preserve">毛利為負數：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2/10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汎德尾款</t>
  </si>
  <si>
    <t xml:space="preserve">74618465</t>
  </si>
  <si>
    <t xml:space="preserve">KQ92315446</t>
  </si>
  <si>
    <t xml:space="preserve">ML92314951</t>
  </si>
  <si>
    <t xml:space="preserve">PG92315199</t>
  </si>
  <si>
    <t xml:space="preserve">B1950458</t>
  </si>
  <si>
    <t xml:space="preserve">KQ92315467</t>
  </si>
  <si>
    <t xml:space="preserve">ML92314952</t>
  </si>
  <si>
    <t xml:space="preserve">PG92316938</t>
  </si>
  <si>
    <t xml:space="preserve">01358434</t>
  </si>
  <si>
    <t xml:space="preserve">KQ92315476</t>
  </si>
  <si>
    <t xml:space="preserve">ML92314954</t>
  </si>
  <si>
    <t xml:space="preserve">PG92315948</t>
  </si>
  <si>
    <t xml:space="preserve">NR22182</t>
  </si>
  <si>
    <t xml:space="preserve">LN92308752</t>
  </si>
  <si>
    <t xml:space="preserve">NJ92308977</t>
  </si>
  <si>
    <t xml:space="preserve">DY68265</t>
  </si>
  <si>
    <t xml:space="preserve">LN92308836</t>
  </si>
  <si>
    <t xml:space="preserve">NJ92314242</t>
  </si>
  <si>
    <t xml:space="preserve">88718488</t>
  </si>
  <si>
    <t xml:space="preserve">LN92308781</t>
  </si>
  <si>
    <t xml:space="preserve">NJ92307676</t>
  </si>
  <si>
    <t xml:space="preserve">PG92316825</t>
  </si>
  <si>
    <t xml:space="preserve">A0520498</t>
  </si>
  <si>
    <t xml:space="preserve">LN92308834</t>
  </si>
  <si>
    <t xml:space="preserve">NJ92308084</t>
  </si>
  <si>
    <t xml:space="preserve">PG92315200</t>
  </si>
  <si>
    <t xml:space="preserve">07268459</t>
  </si>
  <si>
    <t xml:space="preserve">LN92308815</t>
  </si>
  <si>
    <t xml:space="preserve">NJ92308085</t>
  </si>
  <si>
    <t xml:space="preserve">PG92316678</t>
  </si>
  <si>
    <t xml:space="preserve">B047J500</t>
  </si>
  <si>
    <t xml:space="preserve">LN92316247</t>
  </si>
  <si>
    <t xml:space="preserve">NJ92314687</t>
  </si>
  <si>
    <t xml:space="preserve">PG92316940</t>
  </si>
  <si>
    <t xml:space="preserve">VY00619</t>
  </si>
  <si>
    <t xml:space="preserve">LN92316250</t>
  </si>
  <si>
    <t xml:space="preserve">NJ92314689</t>
  </si>
  <si>
    <t xml:space="preserve">NR22197</t>
  </si>
  <si>
    <t xml:space="preserve">LN92316298</t>
  </si>
  <si>
    <t xml:space="preserve">NJ92314696</t>
  </si>
  <si>
    <t xml:space="preserve">NN94598</t>
  </si>
  <si>
    <t xml:space="preserve">LN92316267</t>
  </si>
  <si>
    <t xml:space="preserve">NJ92314698</t>
  </si>
  <si>
    <t xml:space="preserve">F299110</t>
  </si>
  <si>
    <t xml:space="preserve">LN92316349</t>
  </si>
  <si>
    <t xml:space="preserve">NJ92314247</t>
  </si>
  <si>
    <t xml:space="preserve">E989072</t>
  </si>
  <si>
    <t xml:space="preserve">LN92316313</t>
  </si>
  <si>
    <t xml:space="preserve">NJ92314251</t>
  </si>
  <si>
    <t xml:space="preserve">E773580</t>
  </si>
  <si>
    <t xml:space="preserve">LN92316314</t>
  </si>
  <si>
    <t xml:space="preserve">NJ92314252</t>
  </si>
  <si>
    <t xml:space="preserve">75688517</t>
  </si>
  <si>
    <t xml:space="preserve">LN92316306</t>
  </si>
  <si>
    <t xml:space="preserve">NJ92314258</t>
  </si>
  <si>
    <t xml:space="preserve">PG92316826</t>
  </si>
  <si>
    <t xml:space="preserve">535I GRAN TURISMO</t>
  </si>
  <si>
    <t xml:space="preserve">D204463</t>
  </si>
  <si>
    <t xml:space="preserve">LN92316336</t>
  </si>
  <si>
    <t xml:space="preserve">PG92307402</t>
  </si>
  <si>
    <t xml:space="preserve">A6510517</t>
  </si>
  <si>
    <t xml:space="preserve">LN92316318</t>
  </si>
  <si>
    <t xml:space="preserve">NJ92314246</t>
  </si>
  <si>
    <t xml:space="preserve">PG92315061</t>
  </si>
  <si>
    <t xml:space="preserve">95328510</t>
  </si>
  <si>
    <t xml:space="preserve">LN92316300</t>
  </si>
  <si>
    <t xml:space="preserve">NJ92314253</t>
  </si>
  <si>
    <t xml:space="preserve">PG92313894</t>
  </si>
  <si>
    <t xml:space="preserve">33178529</t>
  </si>
  <si>
    <t xml:space="preserve">LN92316341</t>
  </si>
  <si>
    <t xml:space="preserve">NJ92314261</t>
  </si>
  <si>
    <t xml:space="preserve">PG92316941</t>
  </si>
  <si>
    <t xml:space="preserve">34468523</t>
  </si>
  <si>
    <t xml:space="preserve">LN92316342</t>
  </si>
  <si>
    <t xml:space="preserve">NJ92314262</t>
  </si>
  <si>
    <t xml:space="preserve">PG92316827</t>
  </si>
  <si>
    <t xml:space="preserve">11858519</t>
  </si>
  <si>
    <t xml:space="preserve">LN92316351</t>
  </si>
  <si>
    <t xml:space="preserve">NJ92314263</t>
  </si>
  <si>
    <t xml:space="preserve">PG92315062</t>
  </si>
  <si>
    <t xml:space="preserve">DD85392</t>
  </si>
  <si>
    <t xml:space="preserve">LN92316352</t>
  </si>
  <si>
    <t xml:space="preserve">NJ92314264</t>
  </si>
  <si>
    <t xml:space="preserve">12688512</t>
  </si>
  <si>
    <t xml:space="preserve">LN92316344</t>
  </si>
  <si>
    <t xml:space="preserve">NJ92314265</t>
  </si>
  <si>
    <t xml:space="preserve">PG92316942</t>
  </si>
  <si>
    <t xml:space="preserve">DZ57908</t>
  </si>
  <si>
    <t xml:space="preserve">LN92316346</t>
  </si>
  <si>
    <t xml:space="preserve">NJ92314266</t>
  </si>
  <si>
    <t xml:space="preserve">12988530</t>
  </si>
  <si>
    <t xml:space="preserve">LN92316347</t>
  </si>
  <si>
    <t xml:space="preserve">NJ92314707</t>
  </si>
  <si>
    <t xml:space="preserve">PG92316943</t>
  </si>
  <si>
    <t xml:space="preserve">0E64136</t>
  </si>
  <si>
    <t xml:space="preserve">LN92316328</t>
  </si>
  <si>
    <t xml:space="preserve">NJ92314681</t>
  </si>
  <si>
    <t xml:space="preserve">31508490</t>
  </si>
  <si>
    <t xml:space="preserve">LN92316322</t>
  </si>
  <si>
    <t xml:space="preserve">NJ92314682</t>
  </si>
  <si>
    <t xml:space="preserve">PG92316939</t>
  </si>
  <si>
    <t xml:space="preserve">30928490</t>
  </si>
  <si>
    <t xml:space="preserve">LN92316323</t>
  </si>
  <si>
    <t xml:space="preserve">NJ92314683</t>
  </si>
  <si>
    <t xml:space="preserve">PG92316571</t>
  </si>
  <si>
    <t xml:space="preserve">J679216</t>
  </si>
  <si>
    <t xml:space="preserve">ML92310133</t>
  </si>
  <si>
    <t xml:space="preserve">PG92307404</t>
  </si>
  <si>
    <t xml:space="preserve">A198J485</t>
  </si>
  <si>
    <t xml:space="preserve">ML92310138</t>
  </si>
  <si>
    <t xml:space="preserve">PG92309042</t>
  </si>
  <si>
    <t xml:space="preserve">PG92315202</t>
  </si>
  <si>
    <t xml:space="preserve">A066J485</t>
  </si>
  <si>
    <t xml:space="preserve">ML92310139</t>
  </si>
  <si>
    <t xml:space="preserve">PG92309043</t>
  </si>
  <si>
    <t xml:space="preserve">PG92315203</t>
  </si>
  <si>
    <t xml:space="preserve">NR22203</t>
  </si>
  <si>
    <t xml:space="preserve">ML92310169</t>
  </si>
  <si>
    <t xml:space="preserve">PG92309045</t>
  </si>
  <si>
    <t xml:space="preserve">NN94660</t>
  </si>
  <si>
    <t xml:space="preserve">ML92310152</t>
  </si>
  <si>
    <t xml:space="preserve">PG92309046</t>
  </si>
  <si>
    <t xml:space="preserve">78398518</t>
  </si>
  <si>
    <t xml:space="preserve">ML92310155</t>
  </si>
  <si>
    <t xml:space="preserve">PG92309047</t>
  </si>
  <si>
    <t xml:space="preserve">PG92316679</t>
  </si>
  <si>
    <t xml:space="preserve">NN94659</t>
  </si>
  <si>
    <t xml:space="preserve">ML92310156</t>
  </si>
  <si>
    <t xml:space="preserve">PG92309048</t>
  </si>
  <si>
    <t xml:space="preserve">05938508</t>
  </si>
  <si>
    <t xml:space="preserve">ML92310202</t>
  </si>
  <si>
    <t xml:space="preserve">PG92309041</t>
  </si>
  <si>
    <t xml:space="preserve">PG92314716</t>
  </si>
  <si>
    <t xml:space="preserve">90738553</t>
  </si>
  <si>
    <t xml:space="preserve">ML92310213</t>
  </si>
  <si>
    <t xml:space="preserve">PG92307406</t>
  </si>
  <si>
    <t xml:space="preserve">PG92316944</t>
  </si>
  <si>
    <t xml:space="preserve">33808566</t>
  </si>
  <si>
    <t xml:space="preserve">ML92310206</t>
  </si>
  <si>
    <t xml:space="preserve">PG92307418</t>
  </si>
  <si>
    <t xml:space="preserve">PG92316945</t>
  </si>
  <si>
    <t xml:space="preserve">DZ58801</t>
  </si>
  <si>
    <t xml:space="preserve">ML92310209</t>
  </si>
  <si>
    <t xml:space="preserve">PG92307419</t>
  </si>
  <si>
    <t xml:space="preserve">DZ58809</t>
  </si>
  <si>
    <t xml:space="preserve">ML92310210</t>
  </si>
  <si>
    <t xml:space="preserve">PG92307420</t>
  </si>
  <si>
    <t xml:space="preserve">0E68723</t>
  </si>
  <si>
    <t xml:space="preserve">ML92310200</t>
  </si>
  <si>
    <t xml:space="preserve">PG92309036</t>
  </si>
  <si>
    <t xml:space="preserve">05048503</t>
  </si>
  <si>
    <t xml:space="preserve">ML92310201</t>
  </si>
  <si>
    <t xml:space="preserve">PG92309037</t>
  </si>
  <si>
    <t xml:space="preserve">PG92315201</t>
  </si>
  <si>
    <t xml:space="preserve">30408498</t>
  </si>
  <si>
    <t xml:space="preserve">ML92310196</t>
  </si>
  <si>
    <t xml:space="preserve">PG92309038</t>
  </si>
  <si>
    <t xml:space="preserve">PG92315063</t>
  </si>
  <si>
    <t xml:space="preserve">0F70698</t>
  </si>
  <si>
    <t xml:space="preserve">ML92310198</t>
  </si>
  <si>
    <t xml:space="preserve">PG92309039</t>
  </si>
  <si>
    <t xml:space="preserve">0F70679</t>
  </si>
  <si>
    <t xml:space="preserve">ML92310199</t>
  </si>
  <si>
    <t xml:space="preserve">PG92309040</t>
  </si>
  <si>
    <t xml:space="preserve">B162J535</t>
  </si>
  <si>
    <t xml:space="preserve">ML92315683</t>
  </si>
  <si>
    <t xml:space="preserve">PG92309049</t>
  </si>
  <si>
    <t xml:space="preserve">PG92317067</t>
  </si>
  <si>
    <t xml:space="preserve">B191J535</t>
  </si>
  <si>
    <t xml:space="preserve">ML92315684</t>
  </si>
  <si>
    <t xml:space="preserve">PG92309050</t>
  </si>
  <si>
    <t xml:space="preserve">PG92314230</t>
  </si>
  <si>
    <t xml:space="preserve">J654794</t>
  </si>
  <si>
    <t xml:space="preserve">ML92315685</t>
  </si>
  <si>
    <t xml:space="preserve">PG92309051</t>
  </si>
  <si>
    <t xml:space="preserve">J654165</t>
  </si>
  <si>
    <t xml:space="preserve">ML92315686</t>
  </si>
  <si>
    <t xml:space="preserve">PG92309052</t>
  </si>
  <si>
    <t xml:space="preserve">J654594</t>
  </si>
  <si>
    <t xml:space="preserve">ML92315687</t>
  </si>
  <si>
    <t xml:space="preserve">PG92309053</t>
  </si>
  <si>
    <t xml:space="preserve">B111J531</t>
  </si>
  <si>
    <t xml:space="preserve">ML92315689</t>
  </si>
  <si>
    <t xml:space="preserve">PG92309054</t>
  </si>
  <si>
    <t xml:space="preserve">PG92315950</t>
  </si>
  <si>
    <t xml:space="preserve">A198J540</t>
  </si>
  <si>
    <t xml:space="preserve">ML92315690</t>
  </si>
  <si>
    <t xml:space="preserve">PG92314360</t>
  </si>
  <si>
    <t xml:space="preserve">PG92316946</t>
  </si>
  <si>
    <t xml:space="preserve">J655255</t>
  </si>
  <si>
    <t xml:space="preserve">ML92315692</t>
  </si>
  <si>
    <t xml:space="preserve">PG92314361</t>
  </si>
  <si>
    <t xml:space="preserve">J655318</t>
  </si>
  <si>
    <t xml:space="preserve">ML92315693</t>
  </si>
  <si>
    <t xml:space="preserve">PG92314362</t>
  </si>
  <si>
    <t xml:space="preserve">J655150</t>
  </si>
  <si>
    <t xml:space="preserve">ML92315694</t>
  </si>
  <si>
    <t xml:space="preserve">PG92309055</t>
  </si>
  <si>
    <t xml:space="preserve">VY00960</t>
  </si>
  <si>
    <t xml:space="preserve">ML92315701</t>
  </si>
  <si>
    <t xml:space="preserve">PG92314363</t>
  </si>
  <si>
    <t xml:space="preserve">A848J546</t>
  </si>
  <si>
    <t xml:space="preserve">ML92315702</t>
  </si>
  <si>
    <t xml:space="preserve">PG92313427</t>
  </si>
  <si>
    <t xml:space="preserve">PG92313896</t>
  </si>
  <si>
    <t xml:space="preserve">J680185</t>
  </si>
  <si>
    <t xml:space="preserve">ML92315703</t>
  </si>
  <si>
    <t xml:space="preserve">PG92314364</t>
  </si>
  <si>
    <t xml:space="preserve">J680157</t>
  </si>
  <si>
    <t xml:space="preserve">ML92315704</t>
  </si>
  <si>
    <t xml:space="preserve">PG92314365</t>
  </si>
  <si>
    <t xml:space="preserve">A322J545</t>
  </si>
  <si>
    <t xml:space="preserve">ML92315705</t>
  </si>
  <si>
    <t xml:space="preserve">PG92314366</t>
  </si>
  <si>
    <t xml:space="preserve">PG92316700</t>
  </si>
  <si>
    <t xml:space="preserve">J680200</t>
  </si>
  <si>
    <t xml:space="preserve">ML92315706</t>
  </si>
  <si>
    <t xml:space="preserve">PG92314367</t>
  </si>
  <si>
    <t xml:space="preserve">M135I5 DOORS</t>
  </si>
  <si>
    <t xml:space="preserve">J862033</t>
  </si>
  <si>
    <t xml:space="preserve">ML92315841</t>
  </si>
  <si>
    <t xml:space="preserve">PG92314368</t>
  </si>
  <si>
    <t xml:space="preserve">J533977</t>
  </si>
  <si>
    <t xml:space="preserve">ML92315707</t>
  </si>
  <si>
    <t xml:space="preserve">PG92309056</t>
  </si>
  <si>
    <t xml:space="preserve">82118594</t>
  </si>
  <si>
    <t xml:space="preserve">ML92315708</t>
  </si>
  <si>
    <t xml:space="preserve">PG92309425</t>
  </si>
  <si>
    <t xml:space="preserve">PG92313458</t>
  </si>
  <si>
    <t xml:space="preserve">J534203</t>
  </si>
  <si>
    <t xml:space="preserve">ML92315709</t>
  </si>
  <si>
    <t xml:space="preserve">PG92314369</t>
  </si>
  <si>
    <t xml:space="preserve">B762J509</t>
  </si>
  <si>
    <t xml:space="preserve">ML92315711</t>
  </si>
  <si>
    <t xml:space="preserve">PG92314323</t>
  </si>
  <si>
    <t xml:space="preserve">PG92316947</t>
  </si>
  <si>
    <t xml:space="preserve">A916J511</t>
  </si>
  <si>
    <t xml:space="preserve">ML92315712</t>
  </si>
  <si>
    <t xml:space="preserve">PG92314324</t>
  </si>
  <si>
    <t xml:space="preserve">PG92316948</t>
  </si>
  <si>
    <t xml:space="preserve">B068J511</t>
  </si>
  <si>
    <t xml:space="preserve">ML92315714</t>
  </si>
  <si>
    <t xml:space="preserve">PG92314325</t>
  </si>
  <si>
    <t xml:space="preserve">PG92316949</t>
  </si>
  <si>
    <t xml:space="preserve">B125J511</t>
  </si>
  <si>
    <t xml:space="preserve">ML92315715</t>
  </si>
  <si>
    <t xml:space="preserve">PG92314326</t>
  </si>
  <si>
    <t xml:space="preserve">PG92316950</t>
  </si>
  <si>
    <t xml:space="preserve">A215J507</t>
  </si>
  <si>
    <t xml:space="preserve">ML92315716</t>
  </si>
  <si>
    <t xml:space="preserve">PG92314327</t>
  </si>
  <si>
    <t xml:space="preserve">PG92316701</t>
  </si>
  <si>
    <t xml:space="preserve">NR22208</t>
  </si>
  <si>
    <t xml:space="preserve">ML92315741</t>
  </si>
  <si>
    <t xml:space="preserve">PG92314328</t>
  </si>
  <si>
    <t xml:space="preserve">A8760534</t>
  </si>
  <si>
    <t xml:space="preserve">ML92315742</t>
  </si>
  <si>
    <t xml:space="preserve">PG92314329</t>
  </si>
  <si>
    <t xml:space="preserve">PG92315058</t>
  </si>
  <si>
    <t xml:space="preserve">B4750507</t>
  </si>
  <si>
    <t xml:space="preserve">ML92315730</t>
  </si>
  <si>
    <t xml:space="preserve">PG92314330</t>
  </si>
  <si>
    <t xml:space="preserve">PG92315204</t>
  </si>
  <si>
    <t xml:space="preserve">A0970507</t>
  </si>
  <si>
    <t xml:space="preserve">ML92315731</t>
  </si>
  <si>
    <t xml:space="preserve">PG92313587</t>
  </si>
  <si>
    <t xml:space="preserve">PG92314231</t>
  </si>
  <si>
    <t xml:space="preserve">B2210500</t>
  </si>
  <si>
    <t xml:space="preserve">ML92315732</t>
  </si>
  <si>
    <t xml:space="preserve">PG92314331</t>
  </si>
  <si>
    <t xml:space="preserve">PG92315478</t>
  </si>
  <si>
    <t xml:space="preserve">A0010553</t>
  </si>
  <si>
    <t xml:space="preserve">ML92315735</t>
  </si>
  <si>
    <t xml:space="preserve">PG92315185</t>
  </si>
  <si>
    <t xml:space="preserve">PG92315645</t>
  </si>
  <si>
    <t xml:space="preserve">NN94702</t>
  </si>
  <si>
    <t xml:space="preserve">ML92315717</t>
  </si>
  <si>
    <t xml:space="preserve">PG92314332</t>
  </si>
  <si>
    <t xml:space="preserve">81708552</t>
  </si>
  <si>
    <t xml:space="preserve">ML92315718</t>
  </si>
  <si>
    <t xml:space="preserve">PG92314333</t>
  </si>
  <si>
    <t xml:space="preserve">PG92315951</t>
  </si>
  <si>
    <t xml:space="preserve">76188560</t>
  </si>
  <si>
    <t xml:space="preserve">ML92315720</t>
  </si>
  <si>
    <t xml:space="preserve">PG92314334</t>
  </si>
  <si>
    <t xml:space="preserve">PG92316951</t>
  </si>
  <si>
    <t xml:space="preserve">F299167</t>
  </si>
  <si>
    <t xml:space="preserve">ML92315836</t>
  </si>
  <si>
    <t xml:space="preserve">PG92309063</t>
  </si>
  <si>
    <t xml:space="preserve">F299162</t>
  </si>
  <si>
    <t xml:space="preserve">ML92315837</t>
  </si>
  <si>
    <t xml:space="preserve">PG92309064</t>
  </si>
  <si>
    <t xml:space="preserve">ML92315737</t>
  </si>
  <si>
    <t xml:space="preserve">F853867</t>
  </si>
  <si>
    <t xml:space="preserve">ML92315722</t>
  </si>
  <si>
    <t xml:space="preserve">PG92309066</t>
  </si>
  <si>
    <t xml:space="preserve">ML92315723</t>
  </si>
  <si>
    <t xml:space="preserve">F709400</t>
  </si>
  <si>
    <t xml:space="preserve">ML92315806</t>
  </si>
  <si>
    <t xml:space="preserve">PG92313800</t>
  </si>
  <si>
    <t xml:space="preserve">D357713</t>
  </si>
  <si>
    <t xml:space="preserve">ML92315739</t>
  </si>
  <si>
    <t xml:space="preserve">PG92314382</t>
  </si>
  <si>
    <t xml:space="preserve">B0960558</t>
  </si>
  <si>
    <t xml:space="preserve">ML92315766</t>
  </si>
  <si>
    <t xml:space="preserve">PG92314384</t>
  </si>
  <si>
    <t xml:space="preserve">PG92316702</t>
  </si>
  <si>
    <t xml:space="preserve">B2230558</t>
  </si>
  <si>
    <t xml:space="preserve">ML92315767</t>
  </si>
  <si>
    <t xml:space="preserve">PG92313835</t>
  </si>
  <si>
    <t xml:space="preserve">PG92314717</t>
  </si>
  <si>
    <t xml:space="preserve">A1020558</t>
  </si>
  <si>
    <t xml:space="preserve">ML92315768</t>
  </si>
  <si>
    <t xml:space="preserve">PG92311119</t>
  </si>
  <si>
    <t xml:space="preserve">PG92313570</t>
  </si>
  <si>
    <t xml:space="preserve">A9470559</t>
  </si>
  <si>
    <t xml:space="preserve">ML92315769</t>
  </si>
  <si>
    <t xml:space="preserve">PG92314385</t>
  </si>
  <si>
    <t xml:space="preserve">PG92315205</t>
  </si>
  <si>
    <t xml:space="preserve">B4980581</t>
  </si>
  <si>
    <t xml:space="preserve">ML92315771</t>
  </si>
  <si>
    <t xml:space="preserve">PG92314335</t>
  </si>
  <si>
    <t xml:space="preserve">PG92315206</t>
  </si>
  <si>
    <t xml:space="preserve">A8600552</t>
  </si>
  <si>
    <t xml:space="preserve">ML92315772</t>
  </si>
  <si>
    <t xml:space="preserve">PG92311120</t>
  </si>
  <si>
    <t xml:space="preserve">PG92313571</t>
  </si>
  <si>
    <t xml:space="preserve">B1410552</t>
  </si>
  <si>
    <t xml:space="preserve">ML92315775</t>
  </si>
  <si>
    <t xml:space="preserve">PG92313428</t>
  </si>
  <si>
    <t xml:space="preserve">PG92313897</t>
  </si>
  <si>
    <t xml:space="preserve">D008645</t>
  </si>
  <si>
    <t xml:space="preserve">ML92315776</t>
  </si>
  <si>
    <t xml:space="preserve">PG92314386</t>
  </si>
  <si>
    <t xml:space="preserve">A5610565</t>
  </si>
  <si>
    <t xml:space="preserve">ML92315777</t>
  </si>
  <si>
    <t xml:space="preserve">PG92314387</t>
  </si>
  <si>
    <t xml:space="preserve">PG92316703</t>
  </si>
  <si>
    <t xml:space="preserve">D008666</t>
  </si>
  <si>
    <t xml:space="preserve">ML92315778</t>
  </si>
  <si>
    <t xml:space="preserve">PG92314388</t>
  </si>
  <si>
    <t xml:space="preserve">B1910581</t>
  </si>
  <si>
    <t xml:space="preserve">ML92315779</t>
  </si>
  <si>
    <t xml:space="preserve">PG92314336</t>
  </si>
  <si>
    <t xml:space="preserve">PG92316704</t>
  </si>
  <si>
    <t xml:space="preserve">A6190580</t>
  </si>
  <si>
    <t xml:space="preserve">ML92315780</t>
  </si>
  <si>
    <t xml:space="preserve">PG92314093</t>
  </si>
  <si>
    <t xml:space="preserve">PG92315207</t>
  </si>
  <si>
    <t xml:space="preserve">C1270573</t>
  </si>
  <si>
    <t xml:space="preserve">ML92315809</t>
  </si>
  <si>
    <t xml:space="preserve">PG92314094</t>
  </si>
  <si>
    <t xml:space="preserve">PG92315157</t>
  </si>
  <si>
    <t xml:space="preserve">A0470579</t>
  </si>
  <si>
    <t xml:space="preserve">ML92315810</t>
  </si>
  <si>
    <t xml:space="preserve">PG92311121</t>
  </si>
  <si>
    <t xml:space="preserve">PG92313898</t>
  </si>
  <si>
    <t xml:space="preserve">D014328</t>
  </si>
  <si>
    <t xml:space="preserve">ML92315811</t>
  </si>
  <si>
    <t xml:space="preserve">PG92314337</t>
  </si>
  <si>
    <t xml:space="preserve">D014330</t>
  </si>
  <si>
    <t xml:space="preserve">ML92315812</t>
  </si>
  <si>
    <t xml:space="preserve">PG92314338</t>
  </si>
  <si>
    <t xml:space="preserve">D014331</t>
  </si>
  <si>
    <t xml:space="preserve">ML92315813</t>
  </si>
  <si>
    <t xml:space="preserve">PG92314339</t>
  </si>
  <si>
    <t xml:space="preserve">A7300581</t>
  </si>
  <si>
    <t xml:space="preserve">ML92315814</t>
  </si>
  <si>
    <t xml:space="preserve">PG92314340</t>
  </si>
  <si>
    <t xml:space="preserve">PG92316705</t>
  </si>
  <si>
    <t xml:space="preserve">D014398</t>
  </si>
  <si>
    <t xml:space="preserve">ML92315816</t>
  </si>
  <si>
    <t xml:space="preserve">PG92314341</t>
  </si>
  <si>
    <t xml:space="preserve">89288580</t>
  </si>
  <si>
    <t xml:space="preserve">ML92315749</t>
  </si>
  <si>
    <t xml:space="preserve">PG92314389</t>
  </si>
  <si>
    <t xml:space="preserve">PG92315647</t>
  </si>
  <si>
    <t xml:space="preserve">89548580</t>
  </si>
  <si>
    <t xml:space="preserve">ML92315750</t>
  </si>
  <si>
    <t xml:space="preserve">PG92314095</t>
  </si>
  <si>
    <t xml:space="preserve">PG92315064</t>
  </si>
  <si>
    <t xml:space="preserve">89318585</t>
  </si>
  <si>
    <t xml:space="preserve">ML92315751</t>
  </si>
  <si>
    <t xml:space="preserve">PG92314342</t>
  </si>
  <si>
    <t xml:space="preserve">PG92316706</t>
  </si>
  <si>
    <t xml:space="preserve">88738585</t>
  </si>
  <si>
    <t xml:space="preserve">ML92315752</t>
  </si>
  <si>
    <t xml:space="preserve">PG92314343</t>
  </si>
  <si>
    <t xml:space="preserve">PG92316707</t>
  </si>
  <si>
    <t xml:space="preserve">87538586</t>
  </si>
  <si>
    <t xml:space="preserve">ML92315753</t>
  </si>
  <si>
    <t xml:space="preserve">PG92314013</t>
  </si>
  <si>
    <t xml:space="preserve">PG92315065</t>
  </si>
  <si>
    <t xml:space="preserve">87138586</t>
  </si>
  <si>
    <t xml:space="preserve">ML92315754</t>
  </si>
  <si>
    <t xml:space="preserve">PG92313836</t>
  </si>
  <si>
    <t xml:space="preserve">PG92314979</t>
  </si>
  <si>
    <t xml:space="preserve">88628585</t>
  </si>
  <si>
    <t xml:space="preserve">ML92315755</t>
  </si>
  <si>
    <t xml:space="preserve">PG92314344</t>
  </si>
  <si>
    <t xml:space="preserve">PG92317068</t>
  </si>
  <si>
    <t xml:space="preserve">D045320</t>
  </si>
  <si>
    <t xml:space="preserve">ML92315756</t>
  </si>
  <si>
    <t xml:space="preserve">PG92314345</t>
  </si>
  <si>
    <t xml:space="preserve">88788586</t>
  </si>
  <si>
    <t xml:space="preserve">ML92315757</t>
  </si>
  <si>
    <t xml:space="preserve">PG92314346</t>
  </si>
  <si>
    <t xml:space="preserve">PG92315648</t>
  </si>
  <si>
    <t xml:space="preserve">D045449</t>
  </si>
  <si>
    <t xml:space="preserve">ML92315758</t>
  </si>
  <si>
    <t xml:space="preserve">PG92314347</t>
  </si>
  <si>
    <t xml:space="preserve">88018592</t>
  </si>
  <si>
    <t xml:space="preserve">ML92315759</t>
  </si>
  <si>
    <t xml:space="preserve">PG92314348</t>
  </si>
  <si>
    <t xml:space="preserve">PG92316572</t>
  </si>
  <si>
    <t xml:space="preserve">D045483</t>
  </si>
  <si>
    <t xml:space="preserve">ML92315760</t>
  </si>
  <si>
    <t xml:space="preserve">PG92314349</t>
  </si>
  <si>
    <t xml:space="preserve">D045365</t>
  </si>
  <si>
    <t xml:space="preserve">ML92315761</t>
  </si>
  <si>
    <t xml:space="preserve">PG92314350</t>
  </si>
  <si>
    <t xml:space="preserve">86778593</t>
  </si>
  <si>
    <t xml:space="preserve">ML92315762</t>
  </si>
  <si>
    <t xml:space="preserve">PG92314096</t>
  </si>
  <si>
    <t xml:space="preserve">PG92315066</t>
  </si>
  <si>
    <t xml:space="preserve">530D SEDAN</t>
  </si>
  <si>
    <t xml:space="preserve">D326187</t>
  </si>
  <si>
    <t xml:space="preserve">ML92315817</t>
  </si>
  <si>
    <t xml:space="preserve">PG92314351</t>
  </si>
  <si>
    <t xml:space="preserve">D225505</t>
  </si>
  <si>
    <t xml:space="preserve">ML92315781</t>
  </si>
  <si>
    <t xml:space="preserve">PG92314352</t>
  </si>
  <si>
    <t xml:space="preserve">D225519</t>
  </si>
  <si>
    <t xml:space="preserve">ML92315782</t>
  </si>
  <si>
    <t xml:space="preserve">PG92314353</t>
  </si>
  <si>
    <t xml:space="preserve">D070188</t>
  </si>
  <si>
    <t xml:space="preserve">ML92315764</t>
  </si>
  <si>
    <t xml:space="preserve">PG92314354</t>
  </si>
  <si>
    <t xml:space="preserve">ML92315765</t>
  </si>
  <si>
    <t xml:space="preserve">76028591</t>
  </si>
  <si>
    <t xml:space="preserve">ML92315743</t>
  </si>
  <si>
    <t xml:space="preserve">PG92314398</t>
  </si>
  <si>
    <t xml:space="preserve">PG92315954</t>
  </si>
  <si>
    <t xml:space="preserve">DZ39765</t>
  </si>
  <si>
    <t xml:space="preserve">ML92315745</t>
  </si>
  <si>
    <t xml:space="preserve">PG92314358</t>
  </si>
  <si>
    <t xml:space="preserve">89908587</t>
  </si>
  <si>
    <t xml:space="preserve">ML92315746</t>
  </si>
  <si>
    <t xml:space="preserve">PG92314399</t>
  </si>
  <si>
    <t xml:space="preserve">PG92315949</t>
  </si>
  <si>
    <t xml:space="preserve">05868593</t>
  </si>
  <si>
    <t xml:space="preserve">ML92315818</t>
  </si>
  <si>
    <t xml:space="preserve">PG92313426</t>
  </si>
  <si>
    <t xml:space="preserve">PG92313696</t>
  </si>
  <si>
    <t xml:space="preserve">06018571</t>
  </si>
  <si>
    <t xml:space="preserve">ML92315819</t>
  </si>
  <si>
    <t xml:space="preserve">PG92311122</t>
  </si>
  <si>
    <t xml:space="preserve">PG92313572</t>
  </si>
  <si>
    <t xml:space="preserve">06498588</t>
  </si>
  <si>
    <t xml:space="preserve">ML92315820</t>
  </si>
  <si>
    <t xml:space="preserve">PG92314014</t>
  </si>
  <si>
    <t xml:space="preserve">PG92314980</t>
  </si>
  <si>
    <t xml:space="preserve">DY68653</t>
  </si>
  <si>
    <t xml:space="preserve">ML92315821</t>
  </si>
  <si>
    <t xml:space="preserve">PG92314390</t>
  </si>
  <si>
    <t xml:space="preserve">Z4 SDRIVE18I</t>
  </si>
  <si>
    <t xml:space="preserve">J664227</t>
  </si>
  <si>
    <t xml:space="preserve">ML92315783</t>
  </si>
  <si>
    <t xml:space="preserve">PG92314383</t>
  </si>
  <si>
    <t xml:space="preserve">Z4 SDRIVE28I</t>
  </si>
  <si>
    <t xml:space="preserve">ML92315785</t>
  </si>
  <si>
    <t xml:space="preserve">528I GRAN TURISMO</t>
  </si>
  <si>
    <t xml:space="preserve">DZ35354</t>
  </si>
  <si>
    <t xml:space="preserve">ML92315807</t>
  </si>
  <si>
    <t xml:space="preserve">PG92314400</t>
  </si>
  <si>
    <t xml:space="preserve">DZ35320</t>
  </si>
  <si>
    <t xml:space="preserve">ML92315808</t>
  </si>
  <si>
    <t xml:space="preserve">PG92314401</t>
  </si>
  <si>
    <t xml:space="preserve">VU31818</t>
  </si>
  <si>
    <t xml:space="preserve">ML92315698</t>
  </si>
  <si>
    <t xml:space="preserve">PG92314359</t>
  </si>
  <si>
    <t xml:space="preserve">VS39659</t>
  </si>
  <si>
    <t xml:space="preserve">ML92315786</t>
  </si>
  <si>
    <t xml:space="preserve">PG92309057</t>
  </si>
  <si>
    <t xml:space="preserve">VS39662</t>
  </si>
  <si>
    <t xml:space="preserve">ML92315787</t>
  </si>
  <si>
    <t xml:space="preserve">PG92309058</t>
  </si>
  <si>
    <t xml:space="preserve">VS39664</t>
  </si>
  <si>
    <t xml:space="preserve">ML92315788</t>
  </si>
  <si>
    <t xml:space="preserve">PG92309059</t>
  </si>
  <si>
    <t xml:space="preserve">VS40927</t>
  </si>
  <si>
    <t xml:space="preserve">ML92315790</t>
  </si>
  <si>
    <t xml:space="preserve">PG92314370</t>
  </si>
  <si>
    <t xml:space="preserve">VS40550</t>
  </si>
  <si>
    <t xml:space="preserve">ML92315791</t>
  </si>
  <si>
    <t xml:space="preserve">PG92314371</t>
  </si>
  <si>
    <t xml:space="preserve">VS40653</t>
  </si>
  <si>
    <t xml:space="preserve">ML92315792</t>
  </si>
  <si>
    <t xml:space="preserve">PG92314372</t>
  </si>
  <si>
    <t xml:space="preserve">VS40714</t>
  </si>
  <si>
    <t xml:space="preserve">ML92315793</t>
  </si>
  <si>
    <t xml:space="preserve">PG92314373</t>
  </si>
  <si>
    <t xml:space="preserve">VS40715</t>
  </si>
  <si>
    <t xml:space="preserve">ML92315794</t>
  </si>
  <si>
    <t xml:space="preserve">PG92314374</t>
  </si>
  <si>
    <t xml:space="preserve">VS41016</t>
  </si>
  <si>
    <t xml:space="preserve">ML92315795</t>
  </si>
  <si>
    <t xml:space="preserve">PG92314402</t>
  </si>
  <si>
    <t xml:space="preserve">VT79541</t>
  </si>
  <si>
    <t xml:space="preserve">ML92315796</t>
  </si>
  <si>
    <t xml:space="preserve">PG92309060</t>
  </si>
  <si>
    <t xml:space="preserve">VT79767</t>
  </si>
  <si>
    <t xml:space="preserve">ML92315797</t>
  </si>
  <si>
    <t xml:space="preserve">PG92314375</t>
  </si>
  <si>
    <t xml:space="preserve">VT79783</t>
  </si>
  <si>
    <t xml:space="preserve">ML92315798</t>
  </si>
  <si>
    <t xml:space="preserve">PG92314376</t>
  </si>
  <si>
    <t xml:space="preserve">VT79784</t>
  </si>
  <si>
    <t xml:space="preserve">ML92315799</t>
  </si>
  <si>
    <t xml:space="preserve">PG92314377</t>
  </si>
  <si>
    <t xml:space="preserve">VT79914</t>
  </si>
  <si>
    <t xml:space="preserve">ML92315800</t>
  </si>
  <si>
    <t xml:space="preserve">PG92314378</t>
  </si>
  <si>
    <t xml:space="preserve">VT79861</t>
  </si>
  <si>
    <t xml:space="preserve">ML92315801</t>
  </si>
  <si>
    <t xml:space="preserve">PG92314379</t>
  </si>
  <si>
    <t xml:space="preserve">VT79862</t>
  </si>
  <si>
    <t xml:space="preserve">ML92315802</t>
  </si>
  <si>
    <t xml:space="preserve">PG92314380</t>
  </si>
  <si>
    <t xml:space="preserve">VT79874</t>
  </si>
  <si>
    <t xml:space="preserve">ML92315803</t>
  </si>
  <si>
    <t xml:space="preserve">PG92314381</t>
  </si>
  <si>
    <t xml:space="preserve">VY81199</t>
  </si>
  <si>
    <t xml:space="preserve">ML92315843</t>
  </si>
  <si>
    <t xml:space="preserve">PG92309061</t>
  </si>
  <si>
    <t xml:space="preserve">VY81200</t>
  </si>
  <si>
    <t xml:space="preserve">ML92315844</t>
  </si>
  <si>
    <t xml:space="preserve">PG92309062</t>
  </si>
  <si>
    <t xml:space="preserve">VY81310</t>
  </si>
  <si>
    <t xml:space="preserve">ML92315845</t>
  </si>
  <si>
    <t xml:space="preserve">PG92314321</t>
  </si>
  <si>
    <t xml:space="preserve">VY81311</t>
  </si>
  <si>
    <t xml:space="preserve">ML92315847</t>
  </si>
  <si>
    <t xml:space="preserve">PG92314322</t>
  </si>
  <si>
    <t xml:space="preserve">A6100553</t>
  </si>
  <si>
    <t xml:space="preserve">ML92315849</t>
  </si>
  <si>
    <t xml:space="preserve">PG92315186</t>
  </si>
  <si>
    <t xml:space="preserve">PG92315646</t>
  </si>
  <si>
    <t xml:space="preserve">77778552</t>
  </si>
  <si>
    <t xml:space="preserve">ML92315848</t>
  </si>
  <si>
    <t xml:space="preserve">PG92313588</t>
  </si>
  <si>
    <t xml:space="preserve">PG92314849</t>
  </si>
  <si>
    <t xml:space="preserve">C993568</t>
  </si>
  <si>
    <t xml:space="preserve">ML92315825</t>
  </si>
  <si>
    <t xml:space="preserve">PG92309067</t>
  </si>
  <si>
    <t xml:space="preserve">C993569</t>
  </si>
  <si>
    <t xml:space="preserve">ML92315826</t>
  </si>
  <si>
    <t xml:space="preserve">C993570</t>
  </si>
  <si>
    <t xml:space="preserve">ML92315827</t>
  </si>
  <si>
    <t xml:space="preserve">PG92309069</t>
  </si>
  <si>
    <t xml:space="preserve">C993588</t>
  </si>
  <si>
    <t xml:space="preserve">ML92315828</t>
  </si>
  <si>
    <t xml:space="preserve">PG92314355</t>
  </si>
  <si>
    <t xml:space="preserve">C993589</t>
  </si>
  <si>
    <t xml:space="preserve">ML92315829</t>
  </si>
  <si>
    <t xml:space="preserve">PG92314356</t>
  </si>
  <si>
    <t xml:space="preserve">D282790</t>
  </si>
  <si>
    <t xml:space="preserve">ML92315822</t>
  </si>
  <si>
    <t xml:space="preserve">PG92309070</t>
  </si>
  <si>
    <t xml:space="preserve">34338575</t>
  </si>
  <si>
    <t xml:space="preserve">ML92315823</t>
  </si>
  <si>
    <t xml:space="preserve">PG92309071</t>
  </si>
  <si>
    <t xml:space="preserve">PG92315952</t>
  </si>
  <si>
    <t xml:space="preserve">34398575</t>
  </si>
  <si>
    <t xml:space="preserve">ML92315824</t>
  </si>
  <si>
    <t xml:space="preserve">PG92309072</t>
  </si>
  <si>
    <t xml:space="preserve">PG92313459</t>
  </si>
  <si>
    <t xml:space="preserve">DD85413</t>
  </si>
  <si>
    <t xml:space="preserve">ML92315838</t>
  </si>
  <si>
    <t xml:space="preserve">PG92314357</t>
  </si>
  <si>
    <t xml:space="preserve">08648582</t>
  </si>
  <si>
    <t xml:space="preserve">ML92315839</t>
  </si>
  <si>
    <t xml:space="preserve">PG92314391</t>
  </si>
  <si>
    <t xml:space="preserve">PG92316828</t>
  </si>
  <si>
    <t xml:space="preserve">07858594</t>
  </si>
  <si>
    <t xml:space="preserve">ML92315840</t>
  </si>
  <si>
    <t xml:space="preserve">PG92314392</t>
  </si>
  <si>
    <t xml:space="preserve">PG92315479</t>
  </si>
  <si>
    <t xml:space="preserve">08458588</t>
  </si>
  <si>
    <t xml:space="preserve">ML92315830</t>
  </si>
  <si>
    <t xml:space="preserve">PG92313425</t>
  </si>
  <si>
    <t xml:space="preserve">PG92313895</t>
  </si>
  <si>
    <t xml:space="preserve">08348585</t>
  </si>
  <si>
    <t xml:space="preserve">ML92315831</t>
  </si>
  <si>
    <t xml:space="preserve">PG92314393</t>
  </si>
  <si>
    <t xml:space="preserve">PG92315953</t>
  </si>
  <si>
    <t xml:space="preserve">DZ60362</t>
  </si>
  <si>
    <t xml:space="preserve">ML92315832</t>
  </si>
  <si>
    <t xml:space="preserve">PG92314394</t>
  </si>
  <si>
    <t xml:space="preserve">DZ60495</t>
  </si>
  <si>
    <t xml:space="preserve">ML92315833</t>
  </si>
  <si>
    <t xml:space="preserve">PG92314395</t>
  </si>
  <si>
    <t xml:space="preserve">DZ60459</t>
  </si>
  <si>
    <t xml:space="preserve">ML92315834</t>
  </si>
  <si>
    <t xml:space="preserve">PG92314396</t>
  </si>
  <si>
    <t xml:space="preserve">750LI  SEDAN</t>
  </si>
  <si>
    <t xml:space="preserve">D146422</t>
  </si>
  <si>
    <t xml:space="preserve">ML92315835</t>
  </si>
  <si>
    <t xml:space="preserve">PG92314397</t>
  </si>
  <si>
    <t xml:space="preserve">NJ92310230</t>
  </si>
  <si>
    <t xml:space="preserve">NJ92310231</t>
  </si>
  <si>
    <t xml:space="preserve">NJ92310232</t>
  </si>
  <si>
    <t xml:space="preserve">NJ92310233</t>
  </si>
  <si>
    <t xml:space="preserve">NJ92310234</t>
  </si>
  <si>
    <t xml:space="preserve">NJ92310235</t>
  </si>
  <si>
    <t xml:space="preserve">NJ92310236</t>
  </si>
  <si>
    <t xml:space="preserve">NJ92310237</t>
  </si>
  <si>
    <t xml:space="preserve">NJ92310238</t>
  </si>
  <si>
    <t xml:space="preserve">NJ92310239</t>
  </si>
  <si>
    <t xml:space="preserve">NJ92310240</t>
  </si>
  <si>
    <t xml:space="preserve">NJ92310241</t>
  </si>
  <si>
    <t xml:space="preserve">NJ92310242</t>
  </si>
  <si>
    <t xml:space="preserve">NJ92310243</t>
  </si>
  <si>
    <t xml:space="preserve">NJ92310244</t>
  </si>
  <si>
    <t xml:space="preserve">NJ92310245</t>
  </si>
  <si>
    <t xml:space="preserve">B8450540</t>
  </si>
  <si>
    <t xml:space="preserve">NJ92310263</t>
  </si>
  <si>
    <t xml:space="preserve">PG92315489</t>
  </si>
  <si>
    <t xml:space="preserve">PG92316952</t>
  </si>
  <si>
    <t xml:space="preserve">NJ92310264</t>
  </si>
  <si>
    <t xml:space="preserve">NJ92310254</t>
  </si>
  <si>
    <t xml:space="preserve">NJ92310255</t>
  </si>
  <si>
    <t xml:space="preserve">NJ92310256</t>
  </si>
  <si>
    <t xml:space="preserve">NJ92310257</t>
  </si>
  <si>
    <t xml:space="preserve">NJ92310258</t>
  </si>
  <si>
    <t xml:space="preserve">NJ92310259</t>
  </si>
  <si>
    <t xml:space="preserve">NJ92310246</t>
  </si>
  <si>
    <t xml:space="preserve">NJ92310247</t>
  </si>
  <si>
    <t xml:space="preserve">76108627</t>
  </si>
  <si>
    <t xml:space="preserve">NJ92310248</t>
  </si>
  <si>
    <t xml:space="preserve">PG92315191</t>
  </si>
  <si>
    <t xml:space="preserve">PG92315653</t>
  </si>
  <si>
    <t xml:space="preserve">NJ92310249</t>
  </si>
  <si>
    <t xml:space="preserve">B6190587</t>
  </si>
  <si>
    <t xml:space="preserve">NJ92310287</t>
  </si>
  <si>
    <t xml:space="preserve">PG92313589</t>
  </si>
  <si>
    <t xml:space="preserve">PG92314850</t>
  </si>
  <si>
    <t xml:space="preserve">NJ92310288</t>
  </si>
  <si>
    <t xml:space="preserve">435I COUPE</t>
  </si>
  <si>
    <t xml:space="preserve">NJ92310289</t>
  </si>
  <si>
    <t xml:space="preserve">A3550592</t>
  </si>
  <si>
    <t xml:space="preserve">NJ92310250</t>
  </si>
  <si>
    <t xml:space="preserve">PG92313590</t>
  </si>
  <si>
    <t xml:space="preserve">PG92314851</t>
  </si>
  <si>
    <t xml:space="preserve">B0140587</t>
  </si>
  <si>
    <t xml:space="preserve">NJ92310251</t>
  </si>
  <si>
    <t xml:space="preserve">PG92313591</t>
  </si>
  <si>
    <t xml:space="preserve">PG92314718</t>
  </si>
  <si>
    <t xml:space="preserve">B1770595</t>
  </si>
  <si>
    <t xml:space="preserve">NJ92310252</t>
  </si>
  <si>
    <t xml:space="preserve">PG92313592</t>
  </si>
  <si>
    <t xml:space="preserve">PG92314719</t>
  </si>
  <si>
    <t xml:space="preserve">C4140604</t>
  </si>
  <si>
    <t xml:space="preserve">NJ92310253</t>
  </si>
  <si>
    <t xml:space="preserve">PG92313593</t>
  </si>
  <si>
    <t xml:space="preserve">PG92314720</t>
  </si>
  <si>
    <t xml:space="preserve">B5310605</t>
  </si>
  <si>
    <t xml:space="preserve">NJ92310260</t>
  </si>
  <si>
    <t xml:space="preserve">PG92315188</t>
  </si>
  <si>
    <t xml:space="preserve">PG92315650</t>
  </si>
  <si>
    <t xml:space="preserve">A5610612</t>
  </si>
  <si>
    <t xml:space="preserve">NJ92310261</t>
  </si>
  <si>
    <t xml:space="preserve">PG92315189</t>
  </si>
  <si>
    <t xml:space="preserve">PG92315651</t>
  </si>
  <si>
    <t xml:space="preserve">A9500606</t>
  </si>
  <si>
    <t xml:space="preserve">NJ92310262</t>
  </si>
  <si>
    <t xml:space="preserve">PG92315190</t>
  </si>
  <si>
    <t xml:space="preserve">PG92315652</t>
  </si>
  <si>
    <t xml:space="preserve">01178614</t>
  </si>
  <si>
    <t xml:space="preserve">NJ92310286</t>
  </si>
  <si>
    <t xml:space="preserve">PG92313594</t>
  </si>
  <si>
    <t xml:space="preserve">PG92314232</t>
  </si>
  <si>
    <t xml:space="preserve">NJ92310270</t>
  </si>
  <si>
    <t xml:space="preserve">NJ92310271</t>
  </si>
  <si>
    <t xml:space="preserve">A5590594</t>
  </si>
  <si>
    <t xml:space="preserve">NJ92310272</t>
  </si>
  <si>
    <t xml:space="preserve">PG92313595</t>
  </si>
  <si>
    <t xml:space="preserve">PG92314233</t>
  </si>
  <si>
    <t xml:space="preserve">B7650592</t>
  </si>
  <si>
    <t xml:space="preserve">NJ92310273</t>
  </si>
  <si>
    <t xml:space="preserve">PG92315398</t>
  </si>
  <si>
    <t xml:space="preserve">PG92316708</t>
  </si>
  <si>
    <t xml:space="preserve">B0570593</t>
  </si>
  <si>
    <t xml:space="preserve">NJ92310274</t>
  </si>
  <si>
    <t xml:space="preserve">PG92315399</t>
  </si>
  <si>
    <t xml:space="preserve">PG92315955</t>
  </si>
  <si>
    <t xml:space="preserve">NJ92310275</t>
  </si>
  <si>
    <t xml:space="preserve">A1760601</t>
  </si>
  <si>
    <t xml:space="preserve">NJ92310276</t>
  </si>
  <si>
    <t xml:space="preserve">PG92315490</t>
  </si>
  <si>
    <t xml:space="preserve">PG92316829</t>
  </si>
  <si>
    <t xml:space="preserve">NJ92310277</t>
  </si>
  <si>
    <t xml:space="preserve">NJ92310290</t>
  </si>
  <si>
    <t xml:space="preserve">NJ92310291</t>
  </si>
  <si>
    <t xml:space="preserve">NJ92310292</t>
  </si>
  <si>
    <t xml:space="preserve">NJ92310293</t>
  </si>
  <si>
    <t xml:space="preserve">NJ92310294</t>
  </si>
  <si>
    <t xml:space="preserve">NJ92310295</t>
  </si>
  <si>
    <t xml:space="preserve">NJ92310267</t>
  </si>
  <si>
    <t xml:space="preserve">NJ92310268</t>
  </si>
  <si>
    <t xml:space="preserve">車源撥回</t>
  </si>
  <si>
    <t xml:space="preserve">NJ92310269</t>
  </si>
  <si>
    <t xml:space="preserve">NJ92310265</t>
  </si>
  <si>
    <t xml:space="preserve">NJ92310266</t>
  </si>
  <si>
    <t xml:space="preserve">650I GRAN COUPE</t>
  </si>
  <si>
    <t xml:space="preserve">NJ92310296</t>
  </si>
  <si>
    <t xml:space="preserve">06568608</t>
  </si>
  <si>
    <t xml:space="preserve">NJ92310297</t>
  </si>
  <si>
    <t xml:space="preserve">PG92315492</t>
  </si>
  <si>
    <t xml:space="preserve">PG92315956</t>
  </si>
  <si>
    <t xml:space="preserve">NJ92310298</t>
  </si>
  <si>
    <t xml:space="preserve">NJ92310299</t>
  </si>
  <si>
    <t xml:space="preserve">20380605</t>
  </si>
  <si>
    <t xml:space="preserve">NJ92310312</t>
  </si>
  <si>
    <t xml:space="preserve">PG92315198</t>
  </si>
  <si>
    <t xml:space="preserve">PG92315957</t>
  </si>
  <si>
    <t xml:space="preserve">NJ92310282</t>
  </si>
  <si>
    <t xml:space="preserve">NJ92310283</t>
  </si>
  <si>
    <t xml:space="preserve">00658558</t>
  </si>
  <si>
    <t xml:space="preserve">NJ92310284</t>
  </si>
  <si>
    <t xml:space="preserve">PG92315491</t>
  </si>
  <si>
    <t xml:space="preserve">PG92316953</t>
  </si>
  <si>
    <t xml:space="preserve">NJ92310285</t>
  </si>
  <si>
    <t xml:space="preserve">X6 SDRIVE18I</t>
  </si>
  <si>
    <t xml:space="preserve">NJ92310278</t>
  </si>
  <si>
    <t xml:space="preserve">NJ92310279</t>
  </si>
  <si>
    <t xml:space="preserve">NJ92310280</t>
  </si>
  <si>
    <t xml:space="preserve">B2930612</t>
  </si>
  <si>
    <t xml:space="preserve">NJ92310281</t>
  </si>
  <si>
    <t xml:space="preserve">PG92315187</t>
  </si>
  <si>
    <t xml:space="preserve">PG92315649</t>
  </si>
  <si>
    <t xml:space="preserve">NJ92310313</t>
  </si>
  <si>
    <t xml:space="preserve">NJ92310314</t>
  </si>
  <si>
    <t xml:space="preserve">NJ92310327</t>
  </si>
  <si>
    <t xml:space="preserve">NJ92310328</t>
  </si>
  <si>
    <t xml:space="preserve">NJ92310329</t>
  </si>
  <si>
    <t xml:space="preserve">NJ92310330</t>
  </si>
  <si>
    <t xml:space="preserve">NJ92310331</t>
  </si>
  <si>
    <t xml:space="preserve">NJ92310332</t>
  </si>
  <si>
    <t xml:space="preserve">NJ92310333</t>
  </si>
  <si>
    <t xml:space="preserve">NJ92310334</t>
  </si>
  <si>
    <t xml:space="preserve">X3 XDRIVE28I</t>
  </si>
  <si>
    <t xml:space="preserve">NJ92310335</t>
  </si>
  <si>
    <t xml:space="preserve">NJ92310336</t>
  </si>
  <si>
    <t xml:space="preserve">NJ92310337</t>
  </si>
  <si>
    <t xml:space="preserve">NJ92310338</t>
  </si>
  <si>
    <t xml:space="preserve">NJ92310339</t>
  </si>
  <si>
    <t xml:space="preserve">76628539</t>
  </si>
  <si>
    <t xml:space="preserve">NJ92310315</t>
  </si>
  <si>
    <t xml:space="preserve">PG92315192</t>
  </si>
  <si>
    <t xml:space="preserve">PG92315654</t>
  </si>
  <si>
    <t xml:space="preserve">76558539</t>
  </si>
  <si>
    <t xml:space="preserve">NJ92310316</t>
  </si>
  <si>
    <t xml:space="preserve">PG92315193</t>
  </si>
  <si>
    <t xml:space="preserve">PG92315655</t>
  </si>
  <si>
    <t xml:space="preserve">72308583</t>
  </si>
  <si>
    <t xml:space="preserve">NJ92310321</t>
  </si>
  <si>
    <t xml:space="preserve">PG92315194</t>
  </si>
  <si>
    <t xml:space="preserve">PG92315656</t>
  </si>
  <si>
    <t xml:space="preserve">73438580</t>
  </si>
  <si>
    <t xml:space="preserve">NJ92310322</t>
  </si>
  <si>
    <t xml:space="preserve">PG92315195</t>
  </si>
  <si>
    <t xml:space="preserve">PG92315657</t>
  </si>
  <si>
    <t xml:space="preserve">72298583</t>
  </si>
  <si>
    <t xml:space="preserve">NJ92310323</t>
  </si>
  <si>
    <t xml:space="preserve">PG92315196</t>
  </si>
  <si>
    <t xml:space="preserve">PG92315658</t>
  </si>
  <si>
    <t xml:space="preserve">NJ92310324</t>
  </si>
  <si>
    <t xml:space="preserve">NJ92310325</t>
  </si>
  <si>
    <t xml:space="preserve">NJ92310326</t>
  </si>
  <si>
    <t xml:space="preserve">X3 XDRIVE30D</t>
  </si>
  <si>
    <t xml:space="preserve">NJ92310340</t>
  </si>
  <si>
    <t xml:space="preserve">NJ92310300</t>
  </si>
  <si>
    <t xml:space="preserve">NJ92310301</t>
  </si>
  <si>
    <t xml:space="preserve">35288613</t>
  </si>
  <si>
    <t xml:space="preserve">NJ92310302</t>
  </si>
  <si>
    <t xml:space="preserve">PG92315493</t>
  </si>
  <si>
    <t xml:space="preserve">PG92315958</t>
  </si>
  <si>
    <t xml:space="preserve">NJ92310308</t>
  </si>
  <si>
    <t xml:space="preserve">NJ92310309</t>
  </si>
  <si>
    <t xml:space="preserve">NJ92310310</t>
  </si>
  <si>
    <t xml:space="preserve">NJ92310311</t>
  </si>
  <si>
    <t xml:space="preserve">NJ92310306</t>
  </si>
  <si>
    <t xml:space="preserve">NJ92310307</t>
  </si>
  <si>
    <t xml:space="preserve">NJ92310303</t>
  </si>
  <si>
    <t xml:space="preserve">NJ92310304</t>
  </si>
  <si>
    <t xml:space="preserve">33348617</t>
  </si>
  <si>
    <t xml:space="preserve">NJ92310305</t>
  </si>
  <si>
    <t xml:space="preserve">PG92313586</t>
  </si>
  <si>
    <t xml:space="preserve">PG92314852</t>
  </si>
  <si>
    <t xml:space="preserve">NJ92315564</t>
  </si>
  <si>
    <t xml:space="preserve">NJ92315565</t>
  </si>
  <si>
    <t xml:space="preserve">NJ92315566</t>
  </si>
  <si>
    <t xml:space="preserve">NJ92315567</t>
  </si>
  <si>
    <t xml:space="preserve">NJ92315568</t>
  </si>
  <si>
    <t xml:space="preserve">NJ92315569</t>
  </si>
  <si>
    <t xml:space="preserve">NJ92315570</t>
  </si>
  <si>
    <t xml:space="preserve">NJ92315571</t>
  </si>
  <si>
    <t xml:space="preserve">NJ92315572</t>
  </si>
  <si>
    <t xml:space="preserve">NJ92315573</t>
  </si>
  <si>
    <t xml:space="preserve">NJ92315574</t>
  </si>
  <si>
    <t xml:space="preserve">NJ92315575</t>
  </si>
  <si>
    <t xml:space="preserve">NJ92315576</t>
  </si>
  <si>
    <t xml:space="preserve">NJ92315577</t>
  </si>
  <si>
    <t xml:space="preserve">NJ92315578</t>
  </si>
  <si>
    <t xml:space="preserve">NJ92315579</t>
  </si>
  <si>
    <t xml:space="preserve">NJ92315580</t>
  </si>
  <si>
    <t xml:space="preserve">NJ92315581</t>
  </si>
  <si>
    <t xml:space="preserve">NJ92315582</t>
  </si>
  <si>
    <t xml:space="preserve">NJ92315583</t>
  </si>
  <si>
    <t xml:space="preserve">NJ92315584</t>
  </si>
  <si>
    <t xml:space="preserve">NJ92315585</t>
  </si>
  <si>
    <t xml:space="preserve">NJ92315586</t>
  </si>
  <si>
    <t xml:space="preserve">NJ92315587</t>
  </si>
  <si>
    <t xml:space="preserve">NJ92315614</t>
  </si>
  <si>
    <t xml:space="preserve">NJ92315615</t>
  </si>
  <si>
    <t xml:space="preserve">NJ92315595</t>
  </si>
  <si>
    <t xml:space="preserve">NJ92315596</t>
  </si>
  <si>
    <t xml:space="preserve">NJ92315597</t>
  </si>
  <si>
    <t xml:space="preserve">NJ92315598</t>
  </si>
  <si>
    <t xml:space="preserve">NJ92315599</t>
  </si>
  <si>
    <t xml:space="preserve">NJ92315600</t>
  </si>
  <si>
    <t xml:space="preserve">NJ92315601</t>
  </si>
  <si>
    <t xml:space="preserve">NJ92315602</t>
  </si>
  <si>
    <t xml:space="preserve">NJ92315603</t>
  </si>
  <si>
    <t xml:space="preserve">NJ92315604</t>
  </si>
  <si>
    <t xml:space="preserve">NJ92315605</t>
  </si>
  <si>
    <t xml:space="preserve">NJ92315606</t>
  </si>
  <si>
    <t xml:space="preserve">NJ92315607</t>
  </si>
  <si>
    <t xml:space="preserve">NJ92315608</t>
  </si>
  <si>
    <t xml:space="preserve">NJ92315609</t>
  </si>
  <si>
    <t xml:space="preserve">NJ92315610</t>
  </si>
  <si>
    <t xml:space="preserve">NJ92315678</t>
  </si>
  <si>
    <t xml:space="preserve">NJ92315588</t>
  </si>
  <si>
    <t xml:space="preserve">NJ92315662</t>
  </si>
  <si>
    <t xml:space="preserve">NJ92315663</t>
  </si>
  <si>
    <t xml:space="preserve">NJ92315664</t>
  </si>
  <si>
    <t xml:space="preserve">NJ92315665</t>
  </si>
  <si>
    <t xml:space="preserve">NJ92315589</t>
  </si>
  <si>
    <t xml:space="preserve">NJ92315590</t>
  </si>
  <si>
    <t xml:space="preserve">NJ92315591</t>
  </si>
  <si>
    <t xml:space="preserve">NJ92315592</t>
  </si>
  <si>
    <t xml:space="preserve">NJ92315593</t>
  </si>
  <si>
    <t xml:space="preserve">NJ92315594</t>
  </si>
  <si>
    <t xml:space="preserve">NJ92315611</t>
  </si>
  <si>
    <t xml:space="preserve">NJ92315612</t>
  </si>
  <si>
    <t xml:space="preserve">NJ92315613</t>
  </si>
  <si>
    <t xml:space="preserve">NJ92315632</t>
  </si>
  <si>
    <t xml:space="preserve">NJ92315633</t>
  </si>
  <si>
    <t xml:space="preserve">NJ92315634</t>
  </si>
  <si>
    <t xml:space="preserve">NJ92315635</t>
  </si>
  <si>
    <t xml:space="preserve">NJ92315636</t>
  </si>
  <si>
    <t xml:space="preserve">NJ92315637</t>
  </si>
  <si>
    <t xml:space="preserve">NJ92315638</t>
  </si>
  <si>
    <t xml:space="preserve">NJ92315666</t>
  </si>
  <si>
    <t xml:space="preserve">NJ92315618</t>
  </si>
  <si>
    <t xml:space="preserve">NJ92315619</t>
  </si>
  <si>
    <t xml:space="preserve">NJ92315620</t>
  </si>
  <si>
    <t xml:space="preserve">NJ92315621</t>
  </si>
  <si>
    <t xml:space="preserve">NJ92315622</t>
  </si>
  <si>
    <t xml:space="preserve">NJ92315623</t>
  </si>
  <si>
    <t xml:space="preserve">NJ92315624</t>
  </si>
  <si>
    <t xml:space="preserve">NJ92315625</t>
  </si>
  <si>
    <t xml:space="preserve">NJ92315626</t>
  </si>
  <si>
    <t xml:space="preserve">NJ92315627</t>
  </si>
  <si>
    <t xml:space="preserve">NJ92315628</t>
  </si>
  <si>
    <t xml:space="preserve">NJ92315629</t>
  </si>
  <si>
    <t xml:space="preserve">NJ92315630</t>
  </si>
  <si>
    <t xml:space="preserve">NJ92315631</t>
  </si>
  <si>
    <t xml:space="preserve">NJ92315616</t>
  </si>
  <si>
    <t xml:space="preserve">NJ92315617</t>
  </si>
  <si>
    <t xml:space="preserve">NJ92315667</t>
  </si>
  <si>
    <t xml:space="preserve">NJ92315668</t>
  </si>
  <si>
    <t xml:space="preserve">NJ92315681</t>
  </si>
  <si>
    <t xml:space="preserve">NJ92315658</t>
  </si>
  <si>
    <t xml:space="preserve">NJ92315659</t>
  </si>
  <si>
    <t xml:space="preserve">NJ92315660</t>
  </si>
  <si>
    <t xml:space="preserve">NJ92315661</t>
  </si>
  <si>
    <t xml:space="preserve">NJ92315639</t>
  </si>
  <si>
    <t xml:space="preserve">NJ92315640</t>
  </si>
  <si>
    <t xml:space="preserve">NJ92315641</t>
  </si>
  <si>
    <t xml:space="preserve">NJ92315642</t>
  </si>
  <si>
    <t xml:space="preserve">NJ92315643</t>
  </si>
  <si>
    <t xml:space="preserve">NJ92315644</t>
  </si>
  <si>
    <t xml:space="preserve">NJ92315645</t>
  </si>
  <si>
    <t xml:space="preserve">NJ92315646</t>
  </si>
  <si>
    <t xml:space="preserve">NJ92315647</t>
  </si>
  <si>
    <t xml:space="preserve">NJ92315648</t>
  </si>
  <si>
    <t xml:space="preserve">NJ92315649</t>
  </si>
  <si>
    <t xml:space="preserve">NJ92315650</t>
  </si>
  <si>
    <t xml:space="preserve">NJ92315651</t>
  </si>
  <si>
    <t xml:space="preserve">NJ92315652</t>
  </si>
  <si>
    <t xml:space="preserve">NJ92315653</t>
  </si>
  <si>
    <t xml:space="preserve">NJ92315654</t>
  </si>
  <si>
    <t xml:space="preserve">X1 SDRIVE20I </t>
  </si>
  <si>
    <t xml:space="preserve">NJ92315655</t>
  </si>
  <si>
    <t xml:space="preserve">NJ92315656</t>
  </si>
  <si>
    <t xml:space="preserve">NJ92315657</t>
  </si>
  <si>
    <t xml:space="preserve">NJ92315684</t>
  </si>
  <si>
    <t xml:space="preserve">NJ92315685</t>
  </si>
  <si>
    <t xml:space="preserve">NJ92315686</t>
  </si>
  <si>
    <t xml:space="preserve">NJ92315687</t>
  </si>
  <si>
    <t xml:space="preserve">NJ92315688</t>
  </si>
  <si>
    <t xml:space="preserve">NJ92315689</t>
  </si>
  <si>
    <t xml:space="preserve">NJ92315690</t>
  </si>
  <si>
    <t xml:space="preserve">NJ92315691</t>
  </si>
  <si>
    <t xml:space="preserve">NJ92315692</t>
  </si>
  <si>
    <t xml:space="preserve">NJ92315693</t>
  </si>
  <si>
    <t xml:space="preserve">NJ92315694</t>
  </si>
  <si>
    <t xml:space="preserve">NJ92315695</t>
  </si>
  <si>
    <t xml:space="preserve">NJ92315696</t>
  </si>
  <si>
    <t xml:space="preserve">NJ92315697</t>
  </si>
  <si>
    <t xml:space="preserve">NJ92315698</t>
  </si>
  <si>
    <t xml:space="preserve">NJ92315682</t>
  </si>
  <si>
    <t xml:space="preserve">NJ92315683</t>
  </si>
  <si>
    <t xml:space="preserve">NJ92315669</t>
  </si>
  <si>
    <t xml:space="preserve">NJ92315670</t>
  </si>
  <si>
    <t xml:space="preserve">NJ92315671</t>
  </si>
  <si>
    <t xml:space="preserve">NJ92315672</t>
  </si>
  <si>
    <t xml:space="preserve">NJ92315673</t>
  </si>
  <si>
    <t xml:space="preserve">ACTIVEHYBRID7L</t>
  </si>
  <si>
    <t xml:space="preserve">NJ92315679</t>
  </si>
  <si>
    <t xml:space="preserve">NJ92315680</t>
  </si>
  <si>
    <t xml:space="preserve">NJ92315674</t>
  </si>
  <si>
    <t xml:space="preserve">NJ92315675</t>
  </si>
  <si>
    <t xml:space="preserve">NJ92315676</t>
  </si>
  <si>
    <t xml:space="preserve">NJ92315677</t>
  </si>
  <si>
    <t xml:space="preserve">PG92309791</t>
  </si>
  <si>
    <t xml:space="preserve">PG92309792</t>
  </si>
  <si>
    <t xml:space="preserve">PG92309793</t>
  </si>
  <si>
    <t xml:space="preserve">PG92309794</t>
  </si>
  <si>
    <t xml:space="preserve">PG92309809</t>
  </si>
  <si>
    <t xml:space="preserve">PG92309804</t>
  </si>
  <si>
    <t xml:space="preserve">PG92309805</t>
  </si>
  <si>
    <t xml:space="preserve">PG92309806</t>
  </si>
  <si>
    <t xml:space="preserve">PG92309795</t>
  </si>
  <si>
    <t xml:space="preserve">PG92309796</t>
  </si>
  <si>
    <t xml:space="preserve">PG92309797</t>
  </si>
  <si>
    <t xml:space="preserve">PG92309798</t>
  </si>
  <si>
    <t xml:space="preserve">PG92309848</t>
  </si>
  <si>
    <t xml:space="preserve">PG92309849</t>
  </si>
  <si>
    <t xml:space="preserve">PG92309850</t>
  </si>
  <si>
    <t xml:space="preserve">PG92309799</t>
  </si>
  <si>
    <t xml:space="preserve">PG92309800</t>
  </si>
  <si>
    <t xml:space="preserve">PG92309801</t>
  </si>
  <si>
    <t xml:space="preserve">PG92309802</t>
  </si>
  <si>
    <t xml:space="preserve">PG92309803</t>
  </si>
  <si>
    <t xml:space="preserve">PG92309807</t>
  </si>
  <si>
    <t xml:space="preserve">PG92309808</t>
  </si>
  <si>
    <t xml:space="preserve">PG92309829</t>
  </si>
  <si>
    <t xml:space="preserve">PG92309830</t>
  </si>
  <si>
    <t xml:space="preserve">PG92309831</t>
  </si>
  <si>
    <t xml:space="preserve">PG92309832</t>
  </si>
  <si>
    <t xml:space="preserve">PG92309833</t>
  </si>
  <si>
    <t xml:space="preserve">PG92309834</t>
  </si>
  <si>
    <t xml:space="preserve">PG92309835</t>
  </si>
  <si>
    <t xml:space="preserve">PG92309851</t>
  </si>
  <si>
    <t xml:space="preserve">PG92309852</t>
  </si>
  <si>
    <t xml:space="preserve">PG92309811</t>
  </si>
  <si>
    <t xml:space="preserve">PG92309812</t>
  </si>
  <si>
    <t xml:space="preserve">PG92309813</t>
  </si>
  <si>
    <t xml:space="preserve">PG92309814</t>
  </si>
  <si>
    <t xml:space="preserve">PG92309815</t>
  </si>
  <si>
    <t xml:space="preserve">PG92309816</t>
  </si>
  <si>
    <t xml:space="preserve">PG92309817</t>
  </si>
  <si>
    <t xml:space="preserve">PG92309818</t>
  </si>
  <si>
    <t xml:space="preserve">PG92309819</t>
  </si>
  <si>
    <t xml:space="preserve">PG92309820</t>
  </si>
  <si>
    <t xml:space="preserve">PG92309821</t>
  </si>
  <si>
    <t xml:space="preserve">PG92309822</t>
  </si>
  <si>
    <t xml:space="preserve">PG92309823</t>
  </si>
  <si>
    <t xml:space="preserve">PG92309824</t>
  </si>
  <si>
    <t xml:space="preserve">PG92309825</t>
  </si>
  <si>
    <t xml:space="preserve">PG92309826</t>
  </si>
  <si>
    <t xml:space="preserve">PG92309827</t>
  </si>
  <si>
    <t xml:space="preserve">PG92309828</t>
  </si>
  <si>
    <t xml:space="preserve">PG92309810</t>
  </si>
  <si>
    <t xml:space="preserve">PG92309842</t>
  </si>
  <si>
    <t xml:space="preserve">PG92309843</t>
  </si>
  <si>
    <t xml:space="preserve">PG92309844</t>
  </si>
  <si>
    <t xml:space="preserve">PG92309845</t>
  </si>
  <si>
    <t xml:space="preserve">PG92309846</t>
  </si>
  <si>
    <t xml:space="preserve">PG92309847</t>
  </si>
  <si>
    <t xml:space="preserve">X6 M</t>
  </si>
  <si>
    <t xml:space="preserve">PG92309861</t>
  </si>
  <si>
    <t xml:space="preserve">PG92309836</t>
  </si>
  <si>
    <t xml:space="preserve">PG92309837</t>
  </si>
  <si>
    <t xml:space="preserve">PG92309838</t>
  </si>
  <si>
    <t xml:space="preserve">PG92309839</t>
  </si>
  <si>
    <t xml:space="preserve">PG92309840</t>
  </si>
  <si>
    <t xml:space="preserve">PG92309841</t>
  </si>
  <si>
    <t xml:space="preserve">PG92309856</t>
  </si>
  <si>
    <t xml:space="preserve">PG92309857</t>
  </si>
  <si>
    <t xml:space="preserve">PG92309858</t>
  </si>
  <si>
    <t xml:space="preserve">PG92309859</t>
  </si>
  <si>
    <t xml:space="preserve">PG92309860</t>
  </si>
  <si>
    <t xml:space="preserve">PG92309854</t>
  </si>
  <si>
    <t xml:space="preserve">PG92309855</t>
  </si>
  <si>
    <t xml:space="preserve">PG92309853</t>
  </si>
  <si>
    <t xml:space="preserve">74108581</t>
  </si>
  <si>
    <t xml:space="preserve">PG92315184</t>
  </si>
  <si>
    <t xml:space="preserve">PG92315197</t>
  </si>
  <si>
    <t xml:space="preserve">PG92315659</t>
  </si>
  <si>
    <t xml:space="preserve">PG92315605</t>
  </si>
  <si>
    <t xml:space="preserve">125I 5-DOORS</t>
  </si>
  <si>
    <t xml:space="preserve">PG92315606</t>
  </si>
  <si>
    <t xml:space="preserve">PG92315615</t>
  </si>
  <si>
    <t xml:space="preserve">PG92315616</t>
  </si>
  <si>
    <t xml:space="preserve">PG92315617</t>
  </si>
  <si>
    <t xml:space="preserve">PG92315618</t>
  </si>
  <si>
    <t xml:space="preserve">PG92315619</t>
  </si>
  <si>
    <t xml:space="preserve">PG92315620</t>
  </si>
  <si>
    <t xml:space="preserve">PG92315621</t>
  </si>
  <si>
    <t xml:space="preserve">PG92315607</t>
  </si>
  <si>
    <t xml:space="preserve">PG92315608</t>
  </si>
  <si>
    <t xml:space="preserve">PG92315609</t>
  </si>
  <si>
    <t xml:space="preserve">PG92315610</t>
  </si>
  <si>
    <t xml:space="preserve">PG92315611</t>
  </si>
  <si>
    <t xml:space="preserve">PG92315612</t>
  </si>
  <si>
    <t xml:space="preserve">PG92315613</t>
  </si>
  <si>
    <t xml:space="preserve">PG92315614</t>
  </si>
  <si>
    <t xml:space="preserve">PG92315622</t>
  </si>
  <si>
    <t xml:space="preserve">PG92315623</t>
  </si>
  <si>
    <t xml:space="preserve">PG92315624</t>
  </si>
  <si>
    <t xml:space="preserve">PG92315638</t>
  </si>
  <si>
    <t xml:space="preserve">PG92315639</t>
  </si>
  <si>
    <t xml:space="preserve">PG92315635</t>
  </si>
  <si>
    <t xml:space="preserve">PG92315636</t>
  </si>
  <si>
    <t xml:space="preserve">PG92315625</t>
  </si>
  <si>
    <t xml:space="preserve">PG92315626</t>
  </si>
  <si>
    <t xml:space="preserve">PG92315627</t>
  </si>
  <si>
    <t xml:space="preserve">PG92315628</t>
  </si>
  <si>
    <t xml:space="preserve">PG92315629</t>
  </si>
  <si>
    <t xml:space="preserve">PG92315630</t>
  </si>
  <si>
    <t xml:space="preserve">PG92315631</t>
  </si>
  <si>
    <t xml:space="preserve">PG92315632</t>
  </si>
  <si>
    <t xml:space="preserve">PG92315633</t>
  </si>
  <si>
    <t xml:space="preserve">PG92315634</t>
  </si>
  <si>
    <t xml:space="preserve">PG92315637</t>
  </si>
  <si>
    <t xml:space="preserve">X3 XDRIVE20I </t>
  </si>
  <si>
    <t xml:space="preserve">PG92315642</t>
  </si>
  <si>
    <t xml:space="preserve">PG92315643</t>
  </si>
  <si>
    <t xml:space="preserve">PG92315644</t>
  </si>
  <si>
    <t xml:space="preserve">PG92315640</t>
  </si>
  <si>
    <t xml:space="preserve">PG92315641</t>
  </si>
  <si>
    <t xml:space="preserve">A007J474</t>
  </si>
  <si>
    <t xml:space="preserve">PE12943858</t>
  </si>
  <si>
    <t xml:space="preserve">A5490496</t>
  </si>
  <si>
    <t xml:space="preserve">PE38401633</t>
  </si>
  <si>
    <t xml:space="preserve">A0350415</t>
  </si>
  <si>
    <t xml:space="preserve">PE12943869</t>
  </si>
  <si>
    <t xml:space="preserve">A918J462</t>
  </si>
  <si>
    <t xml:space="preserve">PE12943876</t>
  </si>
  <si>
    <t xml:space="preserve">A216J485</t>
  </si>
  <si>
    <t xml:space="preserve">ZE80733957</t>
  </si>
  <si>
    <t xml:space="preserve">78908515</t>
  </si>
  <si>
    <t xml:space="preserve">ZE80733958</t>
  </si>
  <si>
    <t xml:space="preserve">75288564</t>
  </si>
  <si>
    <t xml:space="preserve">ZE54485958</t>
  </si>
  <si>
    <t xml:space="preserve">A064J485</t>
  </si>
  <si>
    <t xml:space="preserve">ZE80734021</t>
  </si>
  <si>
    <t xml:space="preserve">72268583</t>
  </si>
  <si>
    <t xml:space="preserve">ZE54485934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2/10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周平泰</t>
  </si>
  <si>
    <t xml:space="preserve">320I</t>
  </si>
  <si>
    <t xml:space="preserve">ZZ25081642</t>
  </si>
  <si>
    <t xml:space="preserve">賈敦宗</t>
  </si>
  <si>
    <t xml:space="preserve">黃祥洲</t>
  </si>
  <si>
    <t xml:space="preserve">010180</t>
  </si>
  <si>
    <t xml:space="preserve">X3</t>
  </si>
  <si>
    <t xml:space="preserve">WT30451137</t>
  </si>
  <si>
    <t xml:space="preserve">謝中堅</t>
  </si>
  <si>
    <t xml:space="preserve">李蕙雪</t>
  </si>
  <si>
    <t xml:space="preserve">010392</t>
  </si>
  <si>
    <t xml:space="preserve">X5</t>
  </si>
  <si>
    <t xml:space="preserve">XX30864048</t>
  </si>
  <si>
    <t xml:space="preserve">林柏霖</t>
  </si>
  <si>
    <t xml:space="preserve">蔡麗娟</t>
  </si>
  <si>
    <t xml:space="preserve">010555</t>
  </si>
  <si>
    <t xml:space="preserve">X6</t>
  </si>
  <si>
    <t xml:space="preserve">ZA30507960</t>
  </si>
  <si>
    <t xml:space="preserve">張哲彰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劉正逸</t>
  </si>
  <si>
    <t xml:space="preserve">010843</t>
  </si>
  <si>
    <t xml:space="preserve">328I</t>
  </si>
  <si>
    <t xml:space="preserve">AP30198205</t>
  </si>
  <si>
    <t xml:space="preserve">黃盛緯</t>
  </si>
  <si>
    <t xml:space="preserve">劉有福</t>
  </si>
  <si>
    <t xml:space="preserve">010835</t>
  </si>
  <si>
    <t xml:space="preserve">AP30198214</t>
  </si>
  <si>
    <t xml:space="preserve">王慶儒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116I</t>
  </si>
  <si>
    <t xml:space="preserve">CC30475602</t>
  </si>
  <si>
    <t xml:space="preserve">郭力嘉</t>
  </si>
  <si>
    <t xml:space="preserve">賴奕良</t>
  </si>
  <si>
    <t xml:space="preserve">011114</t>
  </si>
  <si>
    <t xml:space="preserve">X1</t>
  </si>
  <si>
    <t xml:space="preserve">CC30476012</t>
  </si>
  <si>
    <t xml:space="preserve">林陳郎</t>
  </si>
  <si>
    <t xml:space="preserve">陳菲梵</t>
  </si>
  <si>
    <t xml:space="preserve">011081</t>
  </si>
  <si>
    <t xml:space="preserve">520I</t>
  </si>
  <si>
    <t xml:space="preserve">CC30476025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318D</t>
  </si>
  <si>
    <t xml:space="preserve">FE30778208</t>
  </si>
  <si>
    <t xml:space="preserve">廖勇勝</t>
  </si>
  <si>
    <t xml:space="preserve">鄭光桓</t>
  </si>
  <si>
    <t xml:space="preserve">011421</t>
  </si>
  <si>
    <t xml:space="preserve">FE30778249</t>
  </si>
  <si>
    <t xml:space="preserve">花志明</t>
  </si>
  <si>
    <t xml:space="preserve">吳佳惠</t>
  </si>
  <si>
    <t xml:space="preserve">011317</t>
  </si>
  <si>
    <t xml:space="preserve">FE30778667</t>
  </si>
  <si>
    <t xml:space="preserve">簡志勳</t>
  </si>
  <si>
    <t xml:space="preserve">呂鎮宇</t>
  </si>
  <si>
    <t xml:space="preserve">011652</t>
  </si>
  <si>
    <t xml:space="preserve">GT26964126</t>
  </si>
  <si>
    <t xml:space="preserve">退購</t>
  </si>
  <si>
    <t xml:space="preserve">張健宏</t>
  </si>
  <si>
    <t xml:space="preserve">美元蜜餞</t>
  </si>
  <si>
    <t xml:space="preserve">011735</t>
  </si>
  <si>
    <t xml:space="preserve">GM36091916</t>
  </si>
  <si>
    <t xml:space="preserve">陳一鋐</t>
  </si>
  <si>
    <t xml:space="preserve">何政忠</t>
  </si>
  <si>
    <t xml:space="preserve">011959</t>
  </si>
  <si>
    <t xml:space="preserve">KT26954301</t>
  </si>
  <si>
    <t xml:space="preserve">ZC54072301</t>
  </si>
  <si>
    <t xml:space="preserve">黃翠暖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李庠穎</t>
  </si>
  <si>
    <t xml:space="preserve">012053</t>
  </si>
  <si>
    <t xml:space="preserve">LR26685811</t>
  </si>
  <si>
    <t xml:space="preserve">轉財盟</t>
  </si>
  <si>
    <t xml:space="preserve">陳勝吉</t>
  </si>
  <si>
    <t xml:space="preserve">011873</t>
  </si>
  <si>
    <t xml:space="preserve">LR26685883</t>
  </si>
  <si>
    <t xml:space="preserve">戴子貽</t>
  </si>
  <si>
    <t xml:space="preserve">大手事業</t>
  </si>
  <si>
    <t xml:space="preserve">012119</t>
  </si>
  <si>
    <t xml:space="preserve">LL35699644</t>
  </si>
  <si>
    <t xml:space="preserve">MJ35598656</t>
  </si>
  <si>
    <t xml:space="preserve">陳龍雲</t>
  </si>
  <si>
    <t xml:space="preserve">丁伯豪</t>
  </si>
  <si>
    <t xml:space="preserve">012029</t>
  </si>
  <si>
    <t xml:space="preserve">ZB54072367</t>
  </si>
  <si>
    <t xml:space="preserve">杜哲宇</t>
  </si>
  <si>
    <t xml:space="preserve">012151</t>
  </si>
  <si>
    <t xml:space="preserve">LR26686100</t>
  </si>
  <si>
    <t xml:space="preserve">吳豐譽</t>
  </si>
  <si>
    <t xml:space="preserve">魏志勳</t>
  </si>
  <si>
    <t xml:space="preserve">012188</t>
  </si>
  <si>
    <t xml:space="preserve">ZB54072505</t>
  </si>
  <si>
    <t xml:space="preserve">毅荃企業</t>
  </si>
  <si>
    <t xml:space="preserve">012180</t>
  </si>
  <si>
    <t xml:space="preserve">ZB54072524</t>
  </si>
  <si>
    <t xml:space="preserve">徐勁傑</t>
  </si>
  <si>
    <t xml:space="preserve">012875</t>
  </si>
  <si>
    <t xml:space="preserve">ZC54072311</t>
  </si>
  <si>
    <t xml:space="preserve">ZC54072314</t>
  </si>
  <si>
    <t xml:space="preserve">賈勇華</t>
  </si>
  <si>
    <t xml:space="preserve">莊家仁</t>
  </si>
  <si>
    <t xml:space="preserve">012847</t>
  </si>
  <si>
    <t xml:space="preserve">MP26353904</t>
  </si>
  <si>
    <t xml:space="preserve">ZC54072316</t>
  </si>
  <si>
    <t xml:space="preserve">ZC54072883</t>
  </si>
  <si>
    <t xml:space="preserve">ZE54072925</t>
  </si>
  <si>
    <t xml:space="preserve">ZE54072927</t>
  </si>
  <si>
    <t xml:space="preserve">葉嘉琳更名</t>
  </si>
  <si>
    <t xml:space="preserve">陳昱嵐</t>
  </si>
  <si>
    <t xml:space="preserve">012844</t>
  </si>
  <si>
    <t xml:space="preserve">MP26353905</t>
  </si>
  <si>
    <t xml:space="preserve">ZE54072811</t>
  </si>
  <si>
    <t xml:space="preserve">陳春暖</t>
  </si>
  <si>
    <t xml:space="preserve">012858</t>
  </si>
  <si>
    <t xml:space="preserve">ZC54072318</t>
  </si>
  <si>
    <t xml:space="preserve">林依萱</t>
  </si>
  <si>
    <t xml:space="preserve">012880</t>
  </si>
  <si>
    <t xml:space="preserve">ZC54072386</t>
  </si>
  <si>
    <t xml:space="preserve">ZD54072333</t>
  </si>
  <si>
    <t xml:space="preserve">ZE54072859</t>
  </si>
  <si>
    <t xml:space="preserve">ZE54072867</t>
  </si>
  <si>
    <t xml:space="preserve">陳饒中更名</t>
  </si>
  <si>
    <t xml:space="preserve">林義翔</t>
  </si>
  <si>
    <t xml:space="preserve">項鈺崴</t>
  </si>
  <si>
    <t xml:space="preserve">012898</t>
  </si>
  <si>
    <t xml:space="preserve">ZC54072393</t>
  </si>
  <si>
    <t xml:space="preserve">ZC54072429</t>
  </si>
  <si>
    <t xml:space="preserve">鎰成企業社</t>
  </si>
  <si>
    <t xml:space="preserve">012842</t>
  </si>
  <si>
    <t xml:space="preserve">ZE54072871</t>
  </si>
  <si>
    <t xml:space="preserve">ZE54072872</t>
  </si>
  <si>
    <t xml:space="preserve">ZE54072922</t>
  </si>
  <si>
    <t xml:space="preserve">PE35492015</t>
  </si>
  <si>
    <t xml:space="preserve">林裕秋更名</t>
  </si>
  <si>
    <t xml:space="preserve">鄧珪</t>
  </si>
  <si>
    <t xml:space="preserve">012868</t>
  </si>
  <si>
    <t xml:space="preserve">ZC54072433</t>
  </si>
  <si>
    <t xml:space="preserve">ZE54072980</t>
  </si>
  <si>
    <t xml:space="preserve">ZE54072981</t>
  </si>
  <si>
    <t xml:space="preserve">王裕明</t>
  </si>
  <si>
    <t xml:space="preserve">弘原鋼鐵工業股份有限公司</t>
  </si>
  <si>
    <t xml:space="preserve">012963</t>
  </si>
  <si>
    <t xml:space="preserve">335I</t>
  </si>
  <si>
    <t xml:space="preserve">ZE54072784</t>
  </si>
  <si>
    <t xml:space="preserve">ZE54072785</t>
  </si>
  <si>
    <t xml:space="preserve">吳宣衡更名</t>
  </si>
  <si>
    <t xml:space="preserve">林政勳</t>
  </si>
  <si>
    <t xml:space="preserve">賴密束</t>
  </si>
  <si>
    <t xml:space="preserve">012907</t>
  </si>
  <si>
    <t xml:space="preserve">MP26353935</t>
  </si>
  <si>
    <t xml:space="preserve">施金忠</t>
  </si>
  <si>
    <t xml:space="preserve">012939</t>
  </si>
  <si>
    <t xml:space="preserve">MP26353938</t>
  </si>
  <si>
    <t xml:space="preserve">田錦興</t>
  </si>
  <si>
    <t xml:space="preserve">李宜蓉</t>
  </si>
  <si>
    <t xml:space="preserve">012973</t>
  </si>
  <si>
    <t xml:space="preserve">ZC54072537</t>
  </si>
  <si>
    <t xml:space="preserve">趙紀勛</t>
  </si>
  <si>
    <t xml:space="preserve">012993</t>
  </si>
  <si>
    <t xml:space="preserve">ZC54072653</t>
  </si>
  <si>
    <t xml:space="preserve">ZC54072662</t>
  </si>
  <si>
    <t xml:space="preserve">ZE54072898</t>
  </si>
  <si>
    <t xml:space="preserve">張晏菁</t>
  </si>
  <si>
    <t xml:space="preserve">012977</t>
  </si>
  <si>
    <t xml:space="preserve">ZC54072659</t>
  </si>
  <si>
    <t xml:space="preserve">ZC54072664</t>
  </si>
  <si>
    <t xml:space="preserve">ZD54072321</t>
  </si>
  <si>
    <t xml:space="preserve">黃竑哲</t>
  </si>
  <si>
    <t xml:space="preserve">012964</t>
  </si>
  <si>
    <t xml:space="preserve">ZC54072670</t>
  </si>
  <si>
    <t xml:space="preserve">ZC54072889</t>
  </si>
  <si>
    <t xml:space="preserve">ZD54072504</t>
  </si>
  <si>
    <t xml:space="preserve">ZE54073044</t>
  </si>
  <si>
    <t xml:space="preserve">陳維德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莊晉榮</t>
    </r>
    <r>
      <rPr>
        <sz val="9"/>
        <color rgb="FFFF0000"/>
        <rFont val="Times New Roman"/>
        <family val="1"/>
      </rPr>
      <t xml:space="preserve">)</t>
    </r>
  </si>
  <si>
    <t xml:space="preserve">013013</t>
  </si>
  <si>
    <t xml:space="preserve">118I</t>
  </si>
  <si>
    <t xml:space="preserve">ZE54072990</t>
  </si>
  <si>
    <t xml:space="preserve">ZE54072991</t>
  </si>
  <si>
    <t xml:space="preserve">肅凱華</t>
  </si>
  <si>
    <t xml:space="preserve">013044</t>
  </si>
  <si>
    <t xml:space="preserve">MJ35598801</t>
  </si>
  <si>
    <t xml:space="preserve">郭天南</t>
  </si>
  <si>
    <t xml:space="preserve">吳美容</t>
  </si>
  <si>
    <t xml:space="preserve">013052</t>
  </si>
  <si>
    <t xml:space="preserve">ZC54072735</t>
  </si>
  <si>
    <t xml:space="preserve">葉仲誠</t>
  </si>
  <si>
    <t xml:space="preserve">013021</t>
  </si>
  <si>
    <t xml:space="preserve">ZC54072755</t>
  </si>
  <si>
    <t xml:space="preserve">ZC54072771</t>
  </si>
  <si>
    <t xml:space="preserve">慰元投資股份有限公司</t>
  </si>
  <si>
    <t xml:space="preserve">012862</t>
  </si>
  <si>
    <t xml:space="preserve">ZC54072791</t>
  </si>
  <si>
    <t xml:space="preserve">鄭世偉</t>
  </si>
  <si>
    <t xml:space="preserve">012966</t>
  </si>
  <si>
    <t xml:space="preserve">ZC54072810</t>
  </si>
  <si>
    <t xml:space="preserve">陳美華</t>
  </si>
  <si>
    <t xml:space="preserve">013034</t>
  </si>
  <si>
    <t xml:space="preserve">ZC54072823</t>
  </si>
  <si>
    <t xml:space="preserve">蔡聰桓</t>
  </si>
  <si>
    <t xml:space="preserve">013094</t>
  </si>
  <si>
    <t xml:space="preserve">ZC54072887</t>
  </si>
  <si>
    <t xml:space="preserve">林靖瑩</t>
  </si>
  <si>
    <t xml:space="preserve">013009</t>
  </si>
  <si>
    <t xml:space="preserve">ZC54072945</t>
  </si>
  <si>
    <t xml:space="preserve">ZD54072301</t>
  </si>
  <si>
    <t xml:space="preserve">蘇俊生</t>
  </si>
  <si>
    <t xml:space="preserve">013056</t>
  </si>
  <si>
    <t xml:space="preserve">ZC54072946</t>
  </si>
  <si>
    <t xml:space="preserve">ZE54072828</t>
  </si>
  <si>
    <t xml:space="preserve">ZE54072829</t>
  </si>
  <si>
    <t xml:space="preserve">羅中燡</t>
  </si>
  <si>
    <t xml:space="preserve">013039</t>
  </si>
  <si>
    <t xml:space="preserve">ZC54072947</t>
  </si>
  <si>
    <t xml:space="preserve">ZD54072437</t>
  </si>
  <si>
    <t xml:space="preserve">劉家任</t>
  </si>
  <si>
    <t xml:space="preserve">林秀娥</t>
  </si>
  <si>
    <t xml:space="preserve">013121</t>
  </si>
  <si>
    <t xml:space="preserve">ZD54072314</t>
  </si>
  <si>
    <t xml:space="preserve">ZD54072329</t>
  </si>
  <si>
    <t xml:space="preserve">梁大民</t>
  </si>
  <si>
    <t xml:space="preserve">高戎妤</t>
  </si>
  <si>
    <t xml:space="preserve">013118</t>
  </si>
  <si>
    <t xml:space="preserve">ZD54072318</t>
  </si>
  <si>
    <t xml:space="preserve">邱佩珍</t>
  </si>
  <si>
    <t xml:space="preserve">013132</t>
  </si>
  <si>
    <t xml:space="preserve">NM26702800</t>
  </si>
  <si>
    <t xml:space="preserve">鄭英彥</t>
  </si>
  <si>
    <t xml:space="preserve">葉詩妤</t>
  </si>
  <si>
    <t xml:space="preserve">013084</t>
  </si>
  <si>
    <t xml:space="preserve">NM26702803</t>
  </si>
  <si>
    <t xml:space="preserve">ZD54072354</t>
  </si>
  <si>
    <t xml:space="preserve">ZD54072392</t>
  </si>
  <si>
    <t xml:space="preserve">ZE54072923</t>
  </si>
  <si>
    <t xml:space="preserve">巫月盆</t>
  </si>
  <si>
    <t xml:space="preserve">012985</t>
  </si>
  <si>
    <t xml:space="preserve">ZD54072353</t>
  </si>
  <si>
    <t xml:space="preserve">包聖毅</t>
  </si>
  <si>
    <t xml:space="preserve">013097</t>
  </si>
  <si>
    <t xml:space="preserve">ZD54072364</t>
  </si>
  <si>
    <t xml:space="preserve">ZE54072412</t>
  </si>
  <si>
    <t xml:space="preserve">蘇美月</t>
  </si>
  <si>
    <t xml:space="preserve">012987</t>
  </si>
  <si>
    <t xml:space="preserve">ZD54072370</t>
  </si>
  <si>
    <t xml:space="preserve">ZD54072384</t>
  </si>
  <si>
    <t xml:space="preserve">李俊賢更名</t>
  </si>
  <si>
    <t xml:space="preserve">郭麗文</t>
  </si>
  <si>
    <t xml:space="preserve">魏如彬</t>
  </si>
  <si>
    <t xml:space="preserve">013138</t>
  </si>
  <si>
    <t xml:space="preserve">NM26702902</t>
  </si>
  <si>
    <t xml:space="preserve">昶易科技更名</t>
  </si>
  <si>
    <t xml:space="preserve">吳連發</t>
  </si>
  <si>
    <t xml:space="preserve">013153</t>
  </si>
  <si>
    <t xml:space="preserve">ZD54072385</t>
  </si>
  <si>
    <t xml:space="preserve">李甚野</t>
  </si>
  <si>
    <t xml:space="preserve">013116</t>
  </si>
  <si>
    <t xml:space="preserve">ZD54072399</t>
  </si>
  <si>
    <t xml:space="preserve">鈺創科技股份有限公司</t>
  </si>
  <si>
    <t xml:space="preserve">013027</t>
  </si>
  <si>
    <t xml:space="preserve">ZD54072400</t>
  </si>
  <si>
    <t xml:space="preserve">陳俊蓉</t>
  </si>
  <si>
    <t xml:space="preserve">013133</t>
  </si>
  <si>
    <t xml:space="preserve">ZD54072406</t>
  </si>
  <si>
    <t xml:space="preserve">林傭裕</t>
  </si>
  <si>
    <t xml:space="preserve">013070</t>
  </si>
  <si>
    <t xml:space="preserve">ZD54072438</t>
  </si>
  <si>
    <t xml:space="preserve">ZD54072767</t>
  </si>
  <si>
    <t xml:space="preserve">邱垂進</t>
  </si>
  <si>
    <t xml:space="preserve">013028</t>
  </si>
  <si>
    <t xml:space="preserve">ZD54072454</t>
  </si>
  <si>
    <t xml:space="preserve">周芷苑</t>
  </si>
  <si>
    <t xml:space="preserve">013182</t>
  </si>
  <si>
    <t xml:space="preserve">ZD54072481</t>
  </si>
  <si>
    <t xml:space="preserve">ZE54073009</t>
  </si>
  <si>
    <t xml:space="preserve">吳衛國</t>
  </si>
  <si>
    <t xml:space="preserve">013163</t>
  </si>
  <si>
    <t xml:space="preserve">ZD54072526</t>
  </si>
  <si>
    <t xml:space="preserve">ZE54073049</t>
  </si>
  <si>
    <t xml:space="preserve">劉靜宜</t>
  </si>
  <si>
    <t xml:space="preserve">013232</t>
  </si>
  <si>
    <t xml:space="preserve">ZD54072769</t>
  </si>
  <si>
    <t xml:space="preserve">力峻投資有限公司</t>
  </si>
  <si>
    <t xml:space="preserve">013227</t>
  </si>
  <si>
    <t xml:space="preserve">ZD54072772</t>
  </si>
  <si>
    <t xml:space="preserve">徐信隆更名</t>
  </si>
  <si>
    <t xml:space="preserve">張進財</t>
  </si>
  <si>
    <t xml:space="preserve">013238</t>
  </si>
  <si>
    <t xml:space="preserve">ZD54072773</t>
  </si>
  <si>
    <t xml:space="preserve">陳國霖</t>
  </si>
  <si>
    <t xml:space="preserve">013222</t>
  </si>
  <si>
    <t xml:space="preserve">ZD54072776</t>
  </si>
  <si>
    <t xml:space="preserve">陳美娥</t>
  </si>
  <si>
    <t xml:space="preserve">013223</t>
  </si>
  <si>
    <t xml:space="preserve">ZD54072802</t>
  </si>
  <si>
    <t xml:space="preserve">郭依嵐</t>
  </si>
  <si>
    <t xml:space="preserve">013174</t>
  </si>
  <si>
    <t xml:space="preserve">ZD54072803</t>
  </si>
  <si>
    <t xml:space="preserve">ZE54072807</t>
  </si>
  <si>
    <t xml:space="preserve">凌大偉</t>
  </si>
  <si>
    <t xml:space="preserve">黃群智</t>
  </si>
  <si>
    <t xml:space="preserve">013220</t>
  </si>
  <si>
    <t xml:space="preserve">NM26702904</t>
  </si>
  <si>
    <t xml:space="preserve">陳禮健</t>
  </si>
  <si>
    <t xml:space="preserve">張淳惠</t>
  </si>
  <si>
    <t xml:space="preserve">013217</t>
  </si>
  <si>
    <t xml:space="preserve">ZD54072812</t>
  </si>
  <si>
    <t xml:space="preserve">吉利投資股份有限公司</t>
  </si>
  <si>
    <t xml:space="preserve">013250</t>
  </si>
  <si>
    <t xml:space="preserve">ZD54072818</t>
  </si>
  <si>
    <t xml:space="preserve">劉乃菁</t>
  </si>
  <si>
    <t xml:space="preserve">013253</t>
  </si>
  <si>
    <t xml:space="preserve">ZD54072821</t>
  </si>
  <si>
    <t xml:space="preserve">ZE54072780</t>
  </si>
  <si>
    <t xml:space="preserve">ZE54072798</t>
  </si>
  <si>
    <t xml:space="preserve">林宗儀更名</t>
  </si>
  <si>
    <t xml:space="preserve">廖哲賢</t>
  </si>
  <si>
    <t xml:space="preserve">013265</t>
  </si>
  <si>
    <t xml:space="preserve">NM26702907</t>
  </si>
  <si>
    <t xml:space="preserve">ZD54072937</t>
  </si>
  <si>
    <r>
      <rPr>
        <sz val="9"/>
        <color rgb="FFFF0000"/>
        <rFont val="Noto Sans"/>
        <family val="2"/>
      </rPr>
      <t xml:space="preserve">日盛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威柏</t>
    </r>
    <r>
      <rPr>
        <sz val="9"/>
        <color rgb="FFFF0000"/>
        <rFont val="Times New Roman"/>
        <family val="1"/>
      </rPr>
      <t xml:space="preserve">)</t>
    </r>
  </si>
  <si>
    <t xml:space="preserve">013226</t>
  </si>
  <si>
    <t xml:space="preserve">ZE54073001</t>
  </si>
  <si>
    <t xml:space="preserve">ZE54073002</t>
  </si>
  <si>
    <t xml:space="preserve">林德林</t>
  </si>
  <si>
    <t xml:space="preserve">013199</t>
  </si>
  <si>
    <t xml:space="preserve">ZD54072839</t>
  </si>
  <si>
    <t xml:space="preserve">恆灃企業有限公司</t>
  </si>
  <si>
    <t xml:space="preserve">013251</t>
  </si>
  <si>
    <t xml:space="preserve">ZD54072843</t>
  </si>
  <si>
    <t xml:space="preserve">ZE54072985</t>
  </si>
  <si>
    <t xml:space="preserve">ZE54073031</t>
  </si>
  <si>
    <t xml:space="preserve">林怡君</t>
  </si>
  <si>
    <t xml:space="preserve">013090</t>
  </si>
  <si>
    <t xml:space="preserve">NM26702912</t>
  </si>
  <si>
    <t xml:space="preserve">ZD54072879</t>
  </si>
  <si>
    <t xml:space="preserve">粱大民</t>
  </si>
  <si>
    <t xml:space="preserve">徐家華</t>
  </si>
  <si>
    <t xml:space="preserve">013289</t>
  </si>
  <si>
    <t xml:space="preserve">ZD54072891</t>
  </si>
  <si>
    <t xml:space="preserve">黃光武</t>
  </si>
  <si>
    <t xml:space="preserve">013161</t>
  </si>
  <si>
    <t xml:space="preserve">ZD54072904</t>
  </si>
  <si>
    <t xml:space="preserve">陳碧珠</t>
  </si>
  <si>
    <t xml:space="preserve">013219</t>
  </si>
  <si>
    <t xml:space="preserve">NM26702925</t>
  </si>
  <si>
    <t xml:space="preserve">威技電器股份有限公司</t>
  </si>
  <si>
    <t xml:space="preserve">013275</t>
  </si>
  <si>
    <t xml:space="preserve">ZD54072924</t>
  </si>
  <si>
    <t xml:space="preserve">謝欣庭</t>
  </si>
  <si>
    <t xml:space="preserve">013242</t>
  </si>
  <si>
    <t xml:space="preserve">ZD54072925</t>
  </si>
  <si>
    <t xml:space="preserve">林謙慶</t>
  </si>
  <si>
    <t xml:space="preserve">劉美伶</t>
  </si>
  <si>
    <t xml:space="preserve">013338</t>
  </si>
  <si>
    <t xml:space="preserve">NM26702941</t>
  </si>
  <si>
    <t xml:space="preserve">王勝興</t>
  </si>
  <si>
    <t xml:space="preserve">013188</t>
  </si>
  <si>
    <t xml:space="preserve">ZE54072304</t>
  </si>
  <si>
    <t xml:space="preserve">謝明秀</t>
  </si>
  <si>
    <t xml:space="preserve">013057</t>
  </si>
  <si>
    <t xml:space="preserve">ZE54072341</t>
  </si>
  <si>
    <t xml:space="preserve">房肇龍</t>
  </si>
  <si>
    <t xml:space="preserve">013301</t>
  </si>
  <si>
    <t xml:space="preserve">ZE54072349</t>
  </si>
  <si>
    <t xml:space="preserve">張昇文</t>
  </si>
  <si>
    <t xml:space="preserve">黃三平</t>
  </si>
  <si>
    <t xml:space="preserve">013288</t>
  </si>
  <si>
    <t xml:space="preserve">ZE54072351</t>
  </si>
  <si>
    <t xml:space="preserve">莊雅琇</t>
  </si>
  <si>
    <t xml:space="preserve">013333</t>
  </si>
  <si>
    <t xml:space="preserve">ZE54072363</t>
  </si>
  <si>
    <t xml:space="preserve">李玉朱</t>
  </si>
  <si>
    <t xml:space="preserve">013332</t>
  </si>
  <si>
    <t xml:space="preserve">ZE54072403</t>
  </si>
  <si>
    <t xml:space="preserve">吳喬順</t>
  </si>
  <si>
    <t xml:space="preserve">013342</t>
  </si>
  <si>
    <t xml:space="preserve">ZE54072424</t>
  </si>
  <si>
    <t xml:space="preserve">陳綺薇</t>
  </si>
  <si>
    <t xml:space="preserve">013278</t>
  </si>
  <si>
    <t xml:space="preserve">ZE54072427</t>
  </si>
  <si>
    <t xml:space="preserve">ZE54072428</t>
  </si>
  <si>
    <t xml:space="preserve">林超雄</t>
  </si>
  <si>
    <t xml:space="preserve">013272</t>
  </si>
  <si>
    <t xml:space="preserve">ZE54072455</t>
  </si>
  <si>
    <t xml:space="preserve">唐睿澤</t>
  </si>
  <si>
    <t xml:space="preserve">013359</t>
  </si>
  <si>
    <t xml:space="preserve">ZE54072458</t>
  </si>
  <si>
    <t xml:space="preserve">唐敏</t>
  </si>
  <si>
    <t xml:space="preserve">013391</t>
  </si>
  <si>
    <t xml:space="preserve">ZE54072459</t>
  </si>
  <si>
    <t xml:space="preserve">劉仁寶</t>
  </si>
  <si>
    <t xml:space="preserve">013398</t>
  </si>
  <si>
    <t xml:space="preserve">ZE54072504</t>
  </si>
  <si>
    <t xml:space="preserve">馬紹和</t>
  </si>
  <si>
    <t xml:space="preserve">013408</t>
  </si>
  <si>
    <t xml:space="preserve">ZE54072509</t>
  </si>
  <si>
    <t xml:space="preserve">和新小客車租賃股份有限公司</t>
  </si>
  <si>
    <t xml:space="preserve">013369</t>
  </si>
  <si>
    <t xml:space="preserve">ZE54072511</t>
  </si>
  <si>
    <t xml:space="preserve">ZE54072878</t>
  </si>
  <si>
    <t xml:space="preserve">ZE54072901</t>
  </si>
  <si>
    <t xml:space="preserve">魏財論</t>
  </si>
  <si>
    <t xml:space="preserve">013356</t>
  </si>
  <si>
    <t xml:space="preserve">428I</t>
  </si>
  <si>
    <t xml:space="preserve">PK26403122</t>
  </si>
  <si>
    <t xml:space="preserve">ZE54072758</t>
  </si>
  <si>
    <t xml:space="preserve">李秀幸更名</t>
  </si>
  <si>
    <t xml:space="preserve">林宗慶</t>
  </si>
  <si>
    <t xml:space="preserve">邱麗娟</t>
  </si>
  <si>
    <t xml:space="preserve">013393</t>
  </si>
  <si>
    <t xml:space="preserve">ZE54072513</t>
  </si>
  <si>
    <t xml:space="preserve">丁玲</t>
  </si>
  <si>
    <t xml:space="preserve">013401</t>
  </si>
  <si>
    <t xml:space="preserve">ZE54072540</t>
  </si>
  <si>
    <t xml:space="preserve">王麗文</t>
  </si>
  <si>
    <t xml:space="preserve">013403</t>
  </si>
  <si>
    <t xml:space="preserve">ZE54072546</t>
  </si>
  <si>
    <t xml:space="preserve">蘇士文</t>
  </si>
  <si>
    <t xml:space="preserve">江政倫</t>
  </si>
  <si>
    <t xml:space="preserve">013392</t>
  </si>
  <si>
    <t xml:space="preserve">ZE54072565</t>
  </si>
  <si>
    <t xml:space="preserve">許兆瑾</t>
  </si>
  <si>
    <t xml:space="preserve">013426</t>
  </si>
  <si>
    <t xml:space="preserve">ZE54072584</t>
  </si>
  <si>
    <t xml:space="preserve">許瓊文</t>
  </si>
  <si>
    <t xml:space="preserve">013424</t>
  </si>
  <si>
    <t xml:space="preserve">PK26403125</t>
  </si>
  <si>
    <t xml:space="preserve">ZE54072775</t>
  </si>
  <si>
    <t xml:space="preserve">李銘山</t>
  </si>
  <si>
    <t xml:space="preserve">013445</t>
  </si>
  <si>
    <t xml:space="preserve">ZE54072619</t>
  </si>
  <si>
    <t xml:space="preserve">李岳高</t>
  </si>
  <si>
    <t xml:space="preserve">013436</t>
  </si>
  <si>
    <t xml:space="preserve">PK26403127</t>
  </si>
  <si>
    <t xml:space="preserve">ZE54072756</t>
  </si>
  <si>
    <t xml:space="preserve">李盈慧</t>
  </si>
  <si>
    <t xml:space="preserve">013428</t>
  </si>
  <si>
    <t xml:space="preserve">PK26403130</t>
  </si>
  <si>
    <t xml:space="preserve">黃素菊</t>
  </si>
  <si>
    <t xml:space="preserve">013439</t>
  </si>
  <si>
    <t xml:space="preserve">PK26403132</t>
  </si>
  <si>
    <t xml:space="preserve">ZE54072836</t>
  </si>
  <si>
    <t xml:space="preserve">ZE54072841</t>
  </si>
  <si>
    <t xml:space="preserve">許嘉原更名</t>
  </si>
  <si>
    <t xml:space="preserve">邱士豪</t>
  </si>
  <si>
    <t xml:space="preserve">013378</t>
  </si>
  <si>
    <t xml:space="preserve">PK26403134</t>
  </si>
  <si>
    <t xml:space="preserve">林日發</t>
  </si>
  <si>
    <t xml:space="preserve">013312</t>
  </si>
  <si>
    <t xml:space="preserve">520D</t>
  </si>
  <si>
    <t xml:space="preserve">ZE54072751</t>
  </si>
  <si>
    <t xml:space="preserve">ZE54072796</t>
  </si>
  <si>
    <t xml:space="preserve">ZE54072864</t>
  </si>
  <si>
    <t xml:space="preserve">ZE54072879</t>
  </si>
  <si>
    <t xml:space="preserve">ZE54072880</t>
  </si>
  <si>
    <t xml:space="preserve">鄭張瑞幸</t>
  </si>
  <si>
    <t xml:space="preserve">013345</t>
  </si>
  <si>
    <t xml:space="preserve">316I</t>
  </si>
  <si>
    <t xml:space="preserve">ZE54072752</t>
  </si>
  <si>
    <t xml:space="preserve">ZE54072772</t>
  </si>
  <si>
    <t xml:space="preserve">郭志豪</t>
  </si>
  <si>
    <t xml:space="preserve">013452</t>
  </si>
  <si>
    <t xml:space="preserve">ZE54072754</t>
  </si>
  <si>
    <t xml:space="preserve">ZE54072793</t>
  </si>
  <si>
    <t xml:space="preserve">ZE54072794</t>
  </si>
  <si>
    <t xml:space="preserve">李傳偉</t>
  </si>
  <si>
    <t xml:space="preserve">013396</t>
  </si>
  <si>
    <t xml:space="preserve">528I</t>
  </si>
  <si>
    <t xml:space="preserve">ZE54072755</t>
  </si>
  <si>
    <t xml:space="preserve">ZE54072791</t>
  </si>
  <si>
    <t xml:space="preserve">黃彩琳</t>
  </si>
  <si>
    <t xml:space="preserve">013384</t>
  </si>
  <si>
    <t xml:space="preserve">118D</t>
  </si>
  <si>
    <t xml:space="preserve">ZE54072760</t>
  </si>
  <si>
    <t xml:space="preserve">ZE54072770</t>
  </si>
  <si>
    <t xml:space="preserve">孫茂耀</t>
  </si>
  <si>
    <t xml:space="preserve">陳泳雯</t>
  </si>
  <si>
    <t xml:space="preserve">013385</t>
  </si>
  <si>
    <t xml:space="preserve">ZE54072761</t>
  </si>
  <si>
    <t xml:space="preserve">曾偉文</t>
  </si>
  <si>
    <t xml:space="preserve">013463</t>
  </si>
  <si>
    <t xml:space="preserve">ZE54072762</t>
  </si>
  <si>
    <t xml:space="preserve">陳凌莉</t>
  </si>
  <si>
    <t xml:space="preserve">013466</t>
  </si>
  <si>
    <t xml:space="preserve">PK26403201</t>
  </si>
  <si>
    <t xml:space="preserve">ZE54072766</t>
  </si>
  <si>
    <t xml:space="preserve">ZE5407276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洪翠凰</t>
    </r>
    <r>
      <rPr>
        <sz val="9"/>
        <color rgb="FFFF0000"/>
        <rFont val="Times New Roman"/>
        <family val="1"/>
      </rPr>
      <t xml:space="preserve">)</t>
    </r>
  </si>
  <si>
    <t xml:space="preserve">013438</t>
  </si>
  <si>
    <t xml:space="preserve">ZE54072763</t>
  </si>
  <si>
    <t xml:space="preserve">ZE54072787</t>
  </si>
  <si>
    <t xml:space="preserve">ZE54072788</t>
  </si>
  <si>
    <t xml:space="preserve">華創車電技術中心股份有限公司</t>
  </si>
  <si>
    <t xml:space="preserve">013464</t>
  </si>
  <si>
    <t xml:space="preserve">ZE54072764</t>
  </si>
  <si>
    <t xml:space="preserve">何亦晨</t>
  </si>
  <si>
    <t xml:space="preserve">013451</t>
  </si>
  <si>
    <t xml:space="preserve">ZE54072765</t>
  </si>
  <si>
    <t xml:space="preserve">ZE54072860</t>
  </si>
  <si>
    <t xml:space="preserve">013453</t>
  </si>
  <si>
    <t xml:space="preserve">PE35492001</t>
  </si>
  <si>
    <t xml:space="preserve">ZE54073057</t>
  </si>
  <si>
    <t xml:space="preserve">林增裕</t>
  </si>
  <si>
    <t xml:space="preserve">013397</t>
  </si>
  <si>
    <t xml:space="preserve">PK2640320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張福光</t>
    </r>
    <r>
      <rPr>
        <sz val="9"/>
        <color rgb="FFFF0000"/>
        <rFont val="Times New Roman"/>
        <family val="1"/>
      </rPr>
      <t xml:space="preserve">)</t>
    </r>
  </si>
  <si>
    <t xml:space="preserve">013379</t>
  </si>
  <si>
    <t xml:space="preserve">PE35492002</t>
  </si>
  <si>
    <t xml:space="preserve">ZE54072813</t>
  </si>
  <si>
    <t xml:space="preserve">賈元元</t>
  </si>
  <si>
    <t xml:space="preserve">013465</t>
  </si>
  <si>
    <t xml:space="preserve">PK26403203</t>
  </si>
  <si>
    <t xml:space="preserve">ZE54072969</t>
  </si>
  <si>
    <t xml:space="preserve">ZE54072977</t>
  </si>
  <si>
    <t xml:space="preserve">銓智科技有限公司</t>
  </si>
  <si>
    <t xml:space="preserve">013236</t>
  </si>
  <si>
    <t xml:space="preserve">PE35492004</t>
  </si>
  <si>
    <t xml:space="preserve">ZE54072913</t>
  </si>
  <si>
    <t xml:space="preserve">ZE54072917</t>
  </si>
  <si>
    <t xml:space="preserve">高永順</t>
  </si>
  <si>
    <t xml:space="preserve">013417</t>
  </si>
  <si>
    <t xml:space="preserve">PK26403205</t>
  </si>
  <si>
    <t xml:space="preserve">徐郁婷</t>
  </si>
  <si>
    <t xml:space="preserve">013418</t>
  </si>
  <si>
    <t xml:space="preserve">ZE54072777</t>
  </si>
  <si>
    <t xml:space="preserve">ZE54072778</t>
  </si>
  <si>
    <t xml:space="preserve">許碩文</t>
  </si>
  <si>
    <t xml:space="preserve">013446</t>
  </si>
  <si>
    <t xml:space="preserve">PK26403208</t>
  </si>
  <si>
    <t xml:space="preserve">黃秋蘭</t>
  </si>
  <si>
    <t xml:space="preserve">013471</t>
  </si>
  <si>
    <t xml:space="preserve">PK26403209</t>
  </si>
  <si>
    <t xml:space="preserve">ZE54072857</t>
  </si>
  <si>
    <t xml:space="preserve">王鳳嬌</t>
  </si>
  <si>
    <t xml:space="preserve">013449</t>
  </si>
  <si>
    <t xml:space="preserve">ZE54072782</t>
  </si>
  <si>
    <t xml:space="preserve">洪千惠</t>
  </si>
  <si>
    <t xml:space="preserve">013388</t>
  </si>
  <si>
    <t xml:space="preserve">ZE54072790</t>
  </si>
  <si>
    <t xml:space="preserve">ZE54072826</t>
  </si>
  <si>
    <t xml:space="preserve">黃偉程</t>
  </si>
  <si>
    <t xml:space="preserve">013405</t>
  </si>
  <si>
    <t xml:space="preserve">PK26403212</t>
  </si>
  <si>
    <t xml:space="preserve">013478</t>
  </si>
  <si>
    <t xml:space="preserve">PK26403214</t>
  </si>
  <si>
    <t xml:space="preserve">李靜航</t>
  </si>
  <si>
    <t xml:space="preserve">013198</t>
  </si>
  <si>
    <t xml:space="preserve">PK26403215</t>
  </si>
  <si>
    <t xml:space="preserve">ZE54072874</t>
  </si>
  <si>
    <t xml:space="preserve">ZE54072892</t>
  </si>
  <si>
    <t xml:space="preserve">魏高秀金</t>
  </si>
  <si>
    <t xml:space="preserve">013485</t>
  </si>
  <si>
    <t xml:space="preserve">PK26403218</t>
  </si>
  <si>
    <t xml:space="preserve">傅瑞華</t>
  </si>
  <si>
    <t xml:space="preserve">013427</t>
  </si>
  <si>
    <t xml:space="preserve">PK26403219</t>
  </si>
  <si>
    <t xml:space="preserve">ZE54072935</t>
  </si>
  <si>
    <t xml:space="preserve">ZE54072995</t>
  </si>
  <si>
    <t xml:space="preserve">王斯音</t>
  </si>
  <si>
    <t xml:space="preserve">013433</t>
  </si>
  <si>
    <t xml:space="preserve">ZE54072797</t>
  </si>
  <si>
    <t xml:space="preserve">ZE54072891</t>
  </si>
  <si>
    <t xml:space="preserve">ZE54072970</t>
  </si>
  <si>
    <t xml:space="preserve">ZE54072975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汪建學</t>
    </r>
    <r>
      <rPr>
        <sz val="9"/>
        <color rgb="FFFF0000"/>
        <rFont val="Times New Roman"/>
        <family val="1"/>
      </rPr>
      <t xml:space="preserve">)</t>
    </r>
  </si>
  <si>
    <t xml:space="preserve">013407</t>
  </si>
  <si>
    <t xml:space="preserve">ZE54072800</t>
  </si>
  <si>
    <t xml:space="preserve">ZE54072821</t>
  </si>
  <si>
    <t xml:space="preserve">孫恩宇</t>
  </si>
  <si>
    <t xml:space="preserve">013390</t>
  </si>
  <si>
    <t xml:space="preserve">ZE54072801</t>
  </si>
  <si>
    <t xml:space="preserve">ZE54072905</t>
  </si>
  <si>
    <t xml:space="preserve">PK26403239</t>
  </si>
  <si>
    <t xml:space="preserve">孫茂翔更名</t>
  </si>
  <si>
    <t xml:space="preserve">李雅萍</t>
  </si>
  <si>
    <t xml:space="preserve">013454</t>
  </si>
  <si>
    <t xml:space="preserve">ZE54072802</t>
  </si>
  <si>
    <t xml:space="preserve">ZE54072820</t>
  </si>
  <si>
    <t xml:space="preserve">ZE54072840</t>
  </si>
  <si>
    <t xml:space="preserve">ZE54072848</t>
  </si>
  <si>
    <t xml:space="preserve">王世燿</t>
  </si>
  <si>
    <t xml:space="preserve">013489</t>
  </si>
  <si>
    <t xml:space="preserve">ZE54072803</t>
  </si>
  <si>
    <t xml:space="preserve">ZE54072816</t>
  </si>
  <si>
    <t xml:space="preserve">方昭華</t>
  </si>
  <si>
    <t xml:space="preserve">013481</t>
  </si>
  <si>
    <t xml:space="preserve">PK26403224</t>
  </si>
  <si>
    <t xml:space="preserve">ZE54072815</t>
  </si>
  <si>
    <t xml:space="preserve">ZE54072832</t>
  </si>
  <si>
    <t xml:space="preserve">巫雅雯</t>
  </si>
  <si>
    <t xml:space="preserve">013329</t>
  </si>
  <si>
    <t xml:space="preserve">ZE54072804</t>
  </si>
  <si>
    <t xml:space="preserve">ZE54072866</t>
  </si>
  <si>
    <t xml:space="preserve">ZE54072869</t>
  </si>
  <si>
    <t xml:space="preserve">林芳明</t>
  </si>
  <si>
    <t xml:space="preserve">呂學宗</t>
  </si>
  <si>
    <t xml:space="preserve">013462</t>
  </si>
  <si>
    <t xml:space="preserve">ZE54072805</t>
  </si>
  <si>
    <t xml:space="preserve">潘珮瑀</t>
  </si>
  <si>
    <t xml:space="preserve">013421</t>
  </si>
  <si>
    <t xml:space="preserve">ZE54072806</t>
  </si>
  <si>
    <t xml:space="preserve">ZE54072875</t>
  </si>
  <si>
    <t xml:space="preserve">ZE54072876</t>
  </si>
  <si>
    <t xml:space="preserve">陳雅蘋</t>
  </si>
  <si>
    <t xml:space="preserve">013457</t>
  </si>
  <si>
    <t xml:space="preserve">ZE54072819</t>
  </si>
  <si>
    <t xml:space="preserve">ZE54072853</t>
  </si>
  <si>
    <t xml:space="preserve">掛牌車出售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羅中燡</t>
    </r>
    <r>
      <rPr>
        <sz val="9"/>
        <color rgb="FFFF0000"/>
        <rFont val="Times New Roman"/>
        <family val="1"/>
      </rPr>
      <t xml:space="preserve">)</t>
    </r>
  </si>
  <si>
    <t xml:space="preserve">013370</t>
  </si>
  <si>
    <t xml:space="preserve">ZE54072809</t>
  </si>
  <si>
    <t xml:space="preserve">王友炎</t>
  </si>
  <si>
    <t xml:space="preserve">013491</t>
  </si>
  <si>
    <t xml:space="preserve">ZE54072834</t>
  </si>
  <si>
    <t xml:space="preserve">ZE54072972</t>
  </si>
  <si>
    <t xml:space="preserve">李文彬</t>
  </si>
  <si>
    <t xml:space="preserve">013419</t>
  </si>
  <si>
    <t xml:space="preserve">ZE54072846</t>
  </si>
  <si>
    <t xml:space="preserve">ZE54073011</t>
  </si>
  <si>
    <t xml:space="preserve">ZE54073058</t>
  </si>
  <si>
    <t xml:space="preserve">黃兆璽</t>
  </si>
  <si>
    <t xml:space="preserve">013490</t>
  </si>
  <si>
    <t xml:space="preserve">PK26403229</t>
  </si>
  <si>
    <t xml:space="preserve">ZE54072983</t>
  </si>
  <si>
    <t xml:space="preserve">ZE54073062</t>
  </si>
  <si>
    <t xml:space="preserve">鄭景文</t>
  </si>
  <si>
    <t xml:space="preserve">013512</t>
  </si>
  <si>
    <t xml:space="preserve">ZE54072835</t>
  </si>
  <si>
    <t xml:space="preserve">試乘車出售</t>
  </si>
  <si>
    <t xml:space="preserve">陳德益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堡弘</t>
    </r>
    <r>
      <rPr>
        <sz val="9"/>
        <color rgb="FFFF0000"/>
        <rFont val="Times New Roman"/>
        <family val="1"/>
      </rPr>
      <t xml:space="preserve">)</t>
    </r>
  </si>
  <si>
    <t xml:space="preserve">013494</t>
  </si>
  <si>
    <t xml:space="preserve">640I</t>
  </si>
  <si>
    <t xml:space="preserve">ZE54072843</t>
  </si>
  <si>
    <t xml:space="preserve">張雪美</t>
  </si>
  <si>
    <t xml:space="preserve">013246</t>
  </si>
  <si>
    <t xml:space="preserve">ZE54072831</t>
  </si>
  <si>
    <t xml:space="preserve">ZE54072837</t>
  </si>
  <si>
    <t xml:space="preserve">緯富科技工業股份有限公司</t>
  </si>
  <si>
    <t xml:space="preserve">013484</t>
  </si>
  <si>
    <t xml:space="preserve">ZE54072847</t>
  </si>
  <si>
    <t xml:space="preserve">美商亞培股份有限公司台灣分公司</t>
  </si>
  <si>
    <t xml:space="preserve">013373</t>
  </si>
  <si>
    <t xml:space="preserve">ZE54072851</t>
  </si>
  <si>
    <t xml:space="preserve">ZE54072932</t>
  </si>
  <si>
    <t xml:space="preserve">吳尚蕙</t>
  </si>
  <si>
    <t xml:space="preserve">013495</t>
  </si>
  <si>
    <t xml:space="preserve">ZE54072852</t>
  </si>
  <si>
    <t xml:space="preserve">ZE54072897</t>
  </si>
  <si>
    <t xml:space="preserve">ZE54072903</t>
  </si>
  <si>
    <t xml:space="preserve">ZE54072926</t>
  </si>
  <si>
    <t xml:space="preserve">進捷國際貿易</t>
  </si>
  <si>
    <t xml:space="preserve">013450</t>
  </si>
  <si>
    <t xml:space="preserve">PE35492012</t>
  </si>
  <si>
    <t xml:space="preserve">ZE54072943</t>
  </si>
  <si>
    <t xml:space="preserve">雷平遠更名</t>
  </si>
  <si>
    <t xml:space="preserve">謝浚鋒</t>
  </si>
  <si>
    <t xml:space="preserve">013520</t>
  </si>
  <si>
    <t xml:space="preserve">PK26403233</t>
  </si>
  <si>
    <t xml:space="preserve">泰研精密工業股份有限公司</t>
  </si>
  <si>
    <t xml:space="preserve">013430</t>
  </si>
  <si>
    <t xml:space="preserve">PE35492010</t>
  </si>
  <si>
    <t xml:space="preserve">ZE54072920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呂美真</t>
    </r>
    <r>
      <rPr>
        <sz val="9"/>
        <color rgb="FFFF0000"/>
        <rFont val="Times New Roman"/>
        <family val="1"/>
      </rPr>
      <t xml:space="preserve">)</t>
    </r>
  </si>
  <si>
    <t xml:space="preserve">013513</t>
  </si>
  <si>
    <t xml:space="preserve">PE35492011</t>
  </si>
  <si>
    <t xml:space="preserve">ZE54072873</t>
  </si>
  <si>
    <t xml:space="preserve">ZE54072885</t>
  </si>
  <si>
    <t xml:space="preserve">陳俊仁</t>
  </si>
  <si>
    <t xml:space="preserve">013442</t>
  </si>
  <si>
    <t xml:space="preserve">PK26403235</t>
  </si>
  <si>
    <t xml:space="preserve">ZE54072950</t>
  </si>
  <si>
    <t xml:space="preserve">ZE54072962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劉美伶</t>
    </r>
    <r>
      <rPr>
        <sz val="9"/>
        <color rgb="FFFF0000"/>
        <rFont val="Times New Roman"/>
        <family val="1"/>
      </rPr>
      <t xml:space="preserve">)</t>
    </r>
  </si>
  <si>
    <t xml:space="preserve">013519</t>
  </si>
  <si>
    <t xml:space="preserve">ZE54072854</t>
  </si>
  <si>
    <t xml:space="preserve">ZE54072945</t>
  </si>
  <si>
    <t xml:space="preserve">和運租車股份有限公司</t>
  </si>
  <si>
    <t xml:space="preserve">013488</t>
  </si>
  <si>
    <t xml:space="preserve">ZE54072855</t>
  </si>
  <si>
    <t xml:space="preserve">徐金宏</t>
  </si>
  <si>
    <t xml:space="preserve">013486</t>
  </si>
  <si>
    <t xml:space="preserve">ZE54072856</t>
  </si>
  <si>
    <t xml:space="preserve">ZE54072896</t>
  </si>
  <si>
    <t xml:space="preserve">ZE54072911</t>
  </si>
  <si>
    <t xml:space="preserve">施美玲</t>
  </si>
  <si>
    <t xml:space="preserve">013440</t>
  </si>
  <si>
    <t xml:space="preserve">ZE54072862</t>
  </si>
  <si>
    <t xml:space="preserve">ZE54072968</t>
  </si>
  <si>
    <t xml:space="preserve">ZE54072993</t>
  </si>
  <si>
    <t xml:space="preserve">鍾博任</t>
  </si>
  <si>
    <t xml:space="preserve">013376</t>
  </si>
  <si>
    <t xml:space="preserve">ZE54072863</t>
  </si>
  <si>
    <t xml:space="preserve">ZE54072997</t>
  </si>
  <si>
    <t xml:space="preserve">陳一鋒</t>
  </si>
  <si>
    <t xml:space="preserve">013496</t>
  </si>
  <si>
    <t xml:space="preserve">ZE54072865</t>
  </si>
  <si>
    <t xml:space="preserve">黃青振</t>
  </si>
  <si>
    <t xml:space="preserve">013504</t>
  </si>
  <si>
    <t xml:space="preserve">ZE54072889</t>
  </si>
  <si>
    <t xml:space="preserve">ZE54072938</t>
  </si>
  <si>
    <t xml:space="preserve">ZE54072941</t>
  </si>
  <si>
    <t xml:space="preserve">林成龍</t>
  </si>
  <si>
    <t xml:space="preserve">013483</t>
  </si>
  <si>
    <t xml:space="preserve">PK26403237</t>
  </si>
  <si>
    <t xml:space="preserve">ZE5407289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大康</t>
    </r>
    <r>
      <rPr>
        <sz val="9"/>
        <color rgb="FFFF0000"/>
        <rFont val="Times New Roman"/>
        <family val="1"/>
      </rPr>
      <t xml:space="preserve">)</t>
    </r>
  </si>
  <si>
    <t xml:space="preserve">013497</t>
  </si>
  <si>
    <t xml:space="preserve">ZE54072887</t>
  </si>
  <si>
    <t xml:space="preserve">聯邦</t>
  </si>
  <si>
    <t xml:space="preserve">013470</t>
  </si>
  <si>
    <t xml:space="preserve">ZE54072882</t>
  </si>
  <si>
    <t xml:space="preserve">黃振成</t>
  </si>
  <si>
    <t xml:space="preserve">013499</t>
  </si>
  <si>
    <t xml:space="preserve">7HYBR</t>
  </si>
  <si>
    <t xml:space="preserve">ZE54072900</t>
  </si>
  <si>
    <t xml:space="preserve">ZE54072929</t>
  </si>
  <si>
    <t xml:space="preserve">ZE54072934</t>
  </si>
  <si>
    <t xml:space="preserve">ZE54072947</t>
  </si>
  <si>
    <t xml:space="preserve">葉世宏</t>
  </si>
  <si>
    <t xml:space="preserve">013534</t>
  </si>
  <si>
    <t xml:space="preserve">ZE54072915</t>
  </si>
  <si>
    <t xml:space="preserve">ZE54073028</t>
  </si>
  <si>
    <t xml:space="preserve">ZE54073055</t>
  </si>
  <si>
    <t xml:space="preserve">沈芳琪</t>
  </si>
  <si>
    <t xml:space="preserve">013482</t>
  </si>
  <si>
    <t xml:space="preserve">ZE54072916</t>
  </si>
  <si>
    <t xml:space="preserve">ZE54072988</t>
  </si>
  <si>
    <t xml:space="preserve">吳景銓</t>
  </si>
  <si>
    <t xml:space="preserve">013546</t>
  </si>
  <si>
    <t xml:space="preserve">PK26403240</t>
  </si>
  <si>
    <t xml:space="preserve">ZE54073027</t>
  </si>
  <si>
    <t xml:space="preserve">ZE54073036</t>
  </si>
  <si>
    <t xml:space="preserve">袁清維</t>
  </si>
  <si>
    <t xml:space="preserve">013535</t>
  </si>
  <si>
    <t xml:space="preserve">PK26403241</t>
  </si>
  <si>
    <t xml:space="preserve">ZE54073012</t>
  </si>
  <si>
    <t xml:space="preserve">ZE54073021</t>
  </si>
  <si>
    <t xml:space="preserve">ZE54072909</t>
  </si>
  <si>
    <t xml:space="preserve">許華齡</t>
  </si>
  <si>
    <t xml:space="preserve">013531</t>
  </si>
  <si>
    <t xml:space="preserve">ZE54072930</t>
  </si>
  <si>
    <t xml:space="preserve">ZE54072931</t>
  </si>
  <si>
    <t xml:space="preserve">ZE54072971</t>
  </si>
  <si>
    <t xml:space="preserve">ZE54072974</t>
  </si>
  <si>
    <t xml:space="preserve">ZE54073004</t>
  </si>
  <si>
    <t xml:space="preserve">黃麗娟</t>
  </si>
  <si>
    <t xml:space="preserve">013549</t>
  </si>
  <si>
    <t xml:space="preserve">ZE54072953</t>
  </si>
  <si>
    <t xml:space="preserve">ZE54072939</t>
  </si>
  <si>
    <t xml:space="preserve">王卿舟</t>
  </si>
  <si>
    <t xml:space="preserve">013516</t>
  </si>
  <si>
    <t xml:space="preserve">ZE54072955</t>
  </si>
  <si>
    <t xml:space="preserve">ZE54072986</t>
  </si>
  <si>
    <t xml:space="preserve">李玄璸</t>
  </si>
  <si>
    <t xml:space="preserve">盧祖耀</t>
  </si>
  <si>
    <t xml:space="preserve">013505</t>
  </si>
  <si>
    <t xml:space="preserve">ZE54072956</t>
  </si>
  <si>
    <t xml:space="preserve">ZE54072957</t>
  </si>
  <si>
    <t xml:space="preserve">廖竹君</t>
  </si>
  <si>
    <t xml:space="preserve">013541</t>
  </si>
  <si>
    <t xml:space="preserve">ZE54072958</t>
  </si>
  <si>
    <t xml:space="preserve">ZE54073007</t>
  </si>
  <si>
    <t xml:space="preserve">周展旭</t>
  </si>
  <si>
    <t xml:space="preserve">013537</t>
  </si>
  <si>
    <t xml:space="preserve">ZE54072960</t>
  </si>
  <si>
    <r>
      <rPr>
        <sz val="9"/>
        <rFont val="Noto Sans"/>
        <family val="2"/>
      </rPr>
      <t xml:space="preserve">台壽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劉啟川</t>
    </r>
    <r>
      <rPr>
        <sz val="9"/>
        <rFont val="Times New Roman"/>
        <family val="1"/>
      </rPr>
      <t xml:space="preserve">)</t>
    </r>
  </si>
  <si>
    <t xml:space="preserve">013455</t>
  </si>
  <si>
    <t xml:space="preserve">ZE54072961</t>
  </si>
  <si>
    <t xml:space="preserve">林宜靜</t>
  </si>
  <si>
    <t xml:space="preserve">ZE54072959</t>
  </si>
  <si>
    <t xml:space="preserve">730D</t>
  </si>
  <si>
    <t xml:space="preserve">ZE54072966</t>
  </si>
  <si>
    <t xml:space="preserve">ZE54073006</t>
  </si>
  <si>
    <t xml:space="preserve">陳林綢</t>
  </si>
  <si>
    <t xml:space="preserve">013521</t>
  </si>
  <si>
    <t xml:space="preserve">ZE54072964</t>
  </si>
  <si>
    <t xml:space="preserve">林逸豪</t>
  </si>
  <si>
    <t xml:space="preserve">013532</t>
  </si>
  <si>
    <t xml:space="preserve">ZE54072984</t>
  </si>
  <si>
    <t xml:space="preserve">王裕民</t>
  </si>
  <si>
    <t xml:space="preserve">遠銀國際租賃股份有限公司</t>
  </si>
  <si>
    <t xml:space="preserve">013477</t>
  </si>
  <si>
    <t xml:space="preserve">535I</t>
  </si>
  <si>
    <t xml:space="preserve">ZE54073013</t>
  </si>
  <si>
    <t xml:space="preserve">ZE54073014</t>
  </si>
  <si>
    <t xml:space="preserve">許世祺</t>
  </si>
  <si>
    <t xml:space="preserve">013467</t>
  </si>
  <si>
    <t xml:space="preserve">PK26403244</t>
  </si>
  <si>
    <t xml:space="preserve">ZE54073029</t>
  </si>
  <si>
    <t xml:space="preserve">ZE5407301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勝興</t>
    </r>
    <r>
      <rPr>
        <sz val="9"/>
        <color rgb="FFFF0000"/>
        <rFont val="Times New Roman"/>
        <family val="1"/>
      </rPr>
      <t xml:space="preserve">)</t>
    </r>
  </si>
  <si>
    <t xml:space="preserve">013518</t>
  </si>
  <si>
    <t xml:space="preserve">ZE54073019</t>
  </si>
  <si>
    <t xml:space="preserve">紀麗紅</t>
  </si>
  <si>
    <t xml:space="preserve">013363</t>
  </si>
  <si>
    <t xml:space="preserve">ZE54073035</t>
  </si>
  <si>
    <t xml:space="preserve">ZE54073039</t>
  </si>
  <si>
    <t xml:space="preserve">ZE54073040</t>
  </si>
  <si>
    <t xml:space="preserve">黃若秦</t>
  </si>
  <si>
    <t xml:space="preserve">013517</t>
  </si>
  <si>
    <t xml:space="preserve">ZE54073046</t>
  </si>
  <si>
    <t xml:space="preserve">ZE54073060</t>
  </si>
  <si>
    <t xml:space="preserve">陳宏培</t>
  </si>
  <si>
    <t xml:space="preserve">013548</t>
  </si>
  <si>
    <t xml:space="preserve">PK2640324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大手</t>
    </r>
    <r>
      <rPr>
        <sz val="9"/>
        <color rgb="FFFF0000"/>
        <rFont val="Times New Roman"/>
        <family val="1"/>
      </rPr>
      <t xml:space="preserve">)</t>
    </r>
  </si>
  <si>
    <t xml:space="preserve">013558</t>
  </si>
  <si>
    <t xml:space="preserve">ZE54073023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寶倈</t>
    </r>
    <r>
      <rPr>
        <sz val="9"/>
        <color rgb="FFFF0000"/>
        <rFont val="Times New Roman"/>
        <family val="1"/>
      </rPr>
      <t xml:space="preserve">)</t>
    </r>
  </si>
  <si>
    <t xml:space="preserve">013458</t>
  </si>
  <si>
    <t xml:space="preserve">M6</t>
  </si>
  <si>
    <t xml:space="preserve">ZE54073025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台寳</t>
    </r>
    <r>
      <rPr>
        <sz val="9"/>
        <color rgb="FFFF0000"/>
        <rFont val="Times New Roman"/>
        <family val="1"/>
      </rPr>
      <t xml:space="preserve">)</t>
    </r>
  </si>
  <si>
    <t xml:space="preserve">013527</t>
  </si>
  <si>
    <t xml:space="preserve">ZE54073033</t>
  </si>
  <si>
    <t xml:space="preserve">ZE54073042</t>
  </si>
  <si>
    <t xml:space="preserve">立群有限公司</t>
  </si>
  <si>
    <t xml:space="preserve">013352</t>
  </si>
  <si>
    <t xml:space="preserve">PE35492018</t>
  </si>
  <si>
    <t xml:space="preserve">莊詠涵</t>
  </si>
  <si>
    <t xml:space="preserve">013374</t>
  </si>
  <si>
    <t xml:space="preserve">ZE54073073</t>
  </si>
  <si>
    <t xml:space="preserve">陳林彬</t>
  </si>
  <si>
    <t xml:space="preserve">013543</t>
  </si>
  <si>
    <t xml:space="preserve">ZE54073074</t>
  </si>
  <si>
    <t xml:space="preserve">財盟小</t>
  </si>
  <si>
    <t xml:space="preserve">013564</t>
  </si>
  <si>
    <t xml:space="preserve">ZE54073051</t>
  </si>
  <si>
    <t xml:space="preserve">013565</t>
  </si>
  <si>
    <t xml:space="preserve">ZE54073053</t>
  </si>
  <si>
    <t xml:space="preserve">汪振聲</t>
  </si>
  <si>
    <t xml:space="preserve">012131</t>
  </si>
  <si>
    <t xml:space="preserve">740LI</t>
  </si>
  <si>
    <t xml:space="preserve">ZE54073065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00000000"/>
    <numFmt numFmtId="174" formatCode="#,##0_);\(#,##0\)"/>
    <numFmt numFmtId="175" formatCode="#,##0_ "/>
    <numFmt numFmtId="176" formatCode="General"/>
    <numFmt numFmtId="177" formatCode="#,##0"/>
    <numFmt numFmtId="178" formatCode="0_ "/>
    <numFmt numFmtId="179" formatCode="_(* #,##0_);_(* \(#,##0\);_(* \-??_);_(@_)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b val="true"/>
      <sz val="12"/>
      <color rgb="FF000000"/>
      <name val="BMWType V2 Regular"/>
      <family val="0"/>
    </font>
    <font>
      <b val="true"/>
      <sz val="9"/>
      <color rgb="FF000000"/>
      <name val="BMWType V2 Regular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FF"/>
      <name val="BMWType V2 Regular"/>
      <family val="0"/>
    </font>
    <font>
      <sz val="9"/>
      <color rgb="FF0000FF"/>
      <name val="Noto Sans"/>
      <family val="2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9"/>
      <name val="細明體"/>
      <family val="3"/>
      <charset val="136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FF99CC"/>
      <name val="Noto Sans"/>
      <family val="2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FF"/>
      <name val="華康中黑體"/>
      <family val="3"/>
      <charset val="136"/>
    </font>
    <font>
      <sz val="9"/>
      <name val="Times New Roman"/>
      <family val="1"/>
    </font>
    <font>
      <sz val="9"/>
      <name val="華康中黑體"/>
      <family val="3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8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P183" activePane="bottomRight" state="frozen"/>
      <selection pane="topLeft" activeCell="A1" activeCellId="0" sqref="A1"/>
      <selection pane="topRight" activeCell="P1" activeCellId="0" sqref="P1"/>
      <selection pane="bottomLeft" activeCell="A183" activeCellId="0" sqref="A183"/>
      <selection pane="bottomRight" activeCell="AD196" activeCellId="0" sqref="AD1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62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7.62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3" min="13" style="5" width="10.74"/>
    <col collapsed="false" customWidth="true" hidden="false" outlineLevel="0" max="14" min="14" style="4" width="13.49"/>
    <col collapsed="false" customWidth="true" hidden="false" outlineLevel="0" max="15" min="15" style="6" width="10.49"/>
    <col collapsed="false" customWidth="true" hidden="false" outlineLevel="0" max="18" min="16" style="4" width="12.12"/>
    <col collapsed="false" customWidth="true" hidden="false" outlineLevel="0" max="19" min="19" style="3" width="6.87"/>
    <col collapsed="false" customWidth="true" hidden="false" outlineLevel="0" max="20" min="20" style="4" width="11.74"/>
    <col collapsed="false" customWidth="true" hidden="false" outlineLevel="0" max="21" min="21" style="7" width="8.24"/>
    <col collapsed="false" customWidth="true" hidden="false" outlineLevel="0" max="22" min="22" style="3" width="9.36"/>
    <col collapsed="false" customWidth="true" hidden="false" outlineLevel="0" max="24" min="23" style="3" width="9.24"/>
    <col collapsed="false" customWidth="true" hidden="false" outlineLevel="0" max="25" min="25" style="3" width="8.74"/>
    <col collapsed="false" customWidth="true" hidden="false" outlineLevel="0" max="26" min="26" style="3" width="9.24"/>
    <col collapsed="false" customWidth="true" hidden="false" outlineLevel="0" max="27" min="27" style="2" width="7.5"/>
    <col collapsed="false" customWidth="true" hidden="false" outlineLevel="0" max="28" min="28" style="8" width="9.12"/>
    <col collapsed="false" customWidth="true" hidden="false" outlineLevel="0" max="29" min="29" style="8" width="8.87"/>
    <col collapsed="false" customWidth="false" hidden="false" outlineLevel="0" max="30" min="30" style="9" width="8.99"/>
    <col collapsed="false" customWidth="true" hidden="false" outlineLevel="0" max="31" min="31" style="10" width="9.12"/>
    <col collapsed="false" customWidth="false" hidden="false" outlineLevel="0" max="32" min="32" style="10" width="8.99"/>
    <col collapsed="false" customWidth="true" hidden="false" outlineLevel="0" max="33" min="33" style="10" width="10.49"/>
    <col collapsed="false" customWidth="false" hidden="false" outlineLevel="0" max="34" min="34" style="10" width="8.99"/>
    <col collapsed="false" customWidth="false" hidden="false" outlineLevel="0" max="35" min="35" style="11" width="8.99"/>
    <col collapsed="false" customWidth="false" hidden="false" outlineLevel="0" max="257" min="36" style="10" width="8.99"/>
  </cols>
  <sheetData>
    <row r="1" s="17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4"/>
      <c r="AE1" s="15"/>
      <c r="AF1" s="13"/>
      <c r="AG1" s="13"/>
      <c r="AH1" s="13"/>
      <c r="AI1" s="16"/>
    </row>
    <row r="2" s="26" customFormat="true" ht="24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19" t="s">
        <v>14</v>
      </c>
      <c r="O2" s="21" t="s">
        <v>15</v>
      </c>
      <c r="P2" s="19" t="s">
        <v>16</v>
      </c>
      <c r="Q2" s="19" t="s">
        <v>17</v>
      </c>
      <c r="R2" s="19" t="s">
        <v>18</v>
      </c>
      <c r="S2" s="22" t="s">
        <v>19</v>
      </c>
      <c r="T2" s="19" t="s">
        <v>20</v>
      </c>
      <c r="U2" s="23" t="s">
        <v>21</v>
      </c>
      <c r="V2" s="24" t="s">
        <v>22</v>
      </c>
      <c r="W2" s="18" t="s">
        <v>23</v>
      </c>
      <c r="X2" s="18" t="s">
        <v>24</v>
      </c>
      <c r="Y2" s="18" t="s">
        <v>25</v>
      </c>
      <c r="Z2" s="21" t="s">
        <v>26</v>
      </c>
      <c r="AA2" s="18" t="s">
        <v>27</v>
      </c>
      <c r="AB2" s="22" t="s">
        <v>28</v>
      </c>
      <c r="AC2" s="22" t="s">
        <v>29</v>
      </c>
      <c r="AD2" s="19" t="s">
        <v>30</v>
      </c>
      <c r="AE2" s="22" t="s">
        <v>31</v>
      </c>
      <c r="AF2" s="22" t="s">
        <v>32</v>
      </c>
      <c r="AG2" s="22" t="s">
        <v>33</v>
      </c>
      <c r="AH2" s="22" t="s">
        <v>34</v>
      </c>
      <c r="AI2" s="25" t="s">
        <v>35</v>
      </c>
      <c r="AJ2" s="18" t="s">
        <v>36</v>
      </c>
      <c r="AK2" s="18" t="s">
        <v>37</v>
      </c>
      <c r="AL2" s="18" t="s">
        <v>38</v>
      </c>
      <c r="AM2" s="18" t="s">
        <v>39</v>
      </c>
      <c r="AN2" s="18" t="s">
        <v>40</v>
      </c>
      <c r="AO2" s="18" t="s">
        <v>41</v>
      </c>
    </row>
    <row r="3" s="8" customFormat="true" ht="17.25" hidden="false" customHeight="true" outlineLevel="0" collapsed="false">
      <c r="A3" s="27" t="s">
        <v>42</v>
      </c>
      <c r="B3" s="28" t="s">
        <v>43</v>
      </c>
      <c r="C3" s="29" t="s">
        <v>44</v>
      </c>
      <c r="D3" s="29" t="n">
        <v>1011127</v>
      </c>
      <c r="E3" s="5" t="n">
        <v>2041143</v>
      </c>
      <c r="F3" s="5" t="n">
        <v>0</v>
      </c>
      <c r="G3" s="5" t="n">
        <v>-164952</v>
      </c>
      <c r="H3" s="5" t="n">
        <f aca="false">SUM(E3:G3)</f>
        <v>1876191</v>
      </c>
      <c r="I3" s="5"/>
      <c r="J3" s="5"/>
      <c r="K3" s="5"/>
      <c r="L3" s="5"/>
      <c r="M3" s="5"/>
      <c r="N3" s="5" t="n">
        <f aca="false">SUM(H3,L3:M3)-R3</f>
        <v>1876191</v>
      </c>
      <c r="O3" s="30"/>
      <c r="P3" s="5"/>
      <c r="Q3" s="5"/>
      <c r="R3" s="5"/>
      <c r="S3" s="5"/>
      <c r="T3" s="5"/>
      <c r="U3" s="31"/>
      <c r="V3" s="5"/>
      <c r="W3" s="32"/>
      <c r="X3" s="33"/>
      <c r="Y3" s="34"/>
      <c r="Z3" s="35" t="s">
        <v>45</v>
      </c>
      <c r="AA3" s="2" t="n">
        <v>10111</v>
      </c>
      <c r="AC3" s="2"/>
      <c r="AD3" s="36"/>
      <c r="AE3" s="37"/>
      <c r="AG3" s="38"/>
      <c r="AI3" s="39"/>
    </row>
    <row r="4" s="41" customFormat="true" ht="17.25" hidden="false" customHeight="true" outlineLevel="0" collapsed="false">
      <c r="A4" s="27" t="s">
        <v>46</v>
      </c>
      <c r="B4" s="28" t="s">
        <v>47</v>
      </c>
      <c r="C4" s="40" t="s">
        <v>48</v>
      </c>
      <c r="D4" s="41" t="n">
        <v>1020312</v>
      </c>
      <c r="E4" s="42" t="n">
        <v>1461428</v>
      </c>
      <c r="F4" s="42" t="n">
        <v>0</v>
      </c>
      <c r="G4" s="43" t="n">
        <v>-80476</v>
      </c>
      <c r="H4" s="42" t="n">
        <f aca="false">SUM(E4:G4)</f>
        <v>1380952</v>
      </c>
      <c r="I4" s="42"/>
      <c r="J4" s="42"/>
      <c r="K4" s="42"/>
      <c r="L4" s="42"/>
      <c r="M4" s="42"/>
      <c r="N4" s="43" t="n">
        <f aca="false">SUM(H4,L4:M4)-R4</f>
        <v>1380952</v>
      </c>
      <c r="O4" s="44"/>
      <c r="P4" s="42"/>
      <c r="Q4" s="45"/>
      <c r="R4" s="42"/>
      <c r="S4" s="46"/>
      <c r="T4" s="42"/>
      <c r="U4" s="31"/>
      <c r="V4" s="42"/>
      <c r="W4" s="47"/>
      <c r="X4" s="48"/>
      <c r="Y4" s="48"/>
      <c r="Z4" s="49" t="s">
        <v>45</v>
      </c>
      <c r="AA4" s="41" t="n">
        <v>10203</v>
      </c>
      <c r="AD4" s="50"/>
      <c r="AE4" s="51"/>
      <c r="AG4" s="52"/>
      <c r="AI4" s="53"/>
    </row>
    <row r="5" s="41" customFormat="true" ht="17.25" hidden="false" customHeight="true" outlineLevel="0" collapsed="false">
      <c r="A5" s="27" t="s">
        <v>49</v>
      </c>
      <c r="B5" s="28" t="s">
        <v>50</v>
      </c>
      <c r="C5" s="40" t="s">
        <v>48</v>
      </c>
      <c r="D5" s="41" t="n">
        <v>1020322</v>
      </c>
      <c r="E5" s="42" t="n">
        <v>1566666</v>
      </c>
      <c r="F5" s="42" t="n">
        <v>0</v>
      </c>
      <c r="G5" s="43" t="n">
        <v>-90476</v>
      </c>
      <c r="H5" s="42" t="n">
        <f aca="false">SUM(E5:G5)</f>
        <v>1476190</v>
      </c>
      <c r="I5" s="42"/>
      <c r="J5" s="42"/>
      <c r="K5" s="42"/>
      <c r="L5" s="42"/>
      <c r="M5" s="42"/>
      <c r="N5" s="43" t="n">
        <f aca="false">SUM(H5,L5:M5)-R5</f>
        <v>1476190</v>
      </c>
      <c r="O5" s="44"/>
      <c r="P5" s="42"/>
      <c r="Q5" s="45"/>
      <c r="R5" s="42"/>
      <c r="S5" s="46"/>
      <c r="T5" s="42"/>
      <c r="U5" s="31"/>
      <c r="V5" s="42"/>
      <c r="W5" s="47"/>
      <c r="X5" s="48"/>
      <c r="Y5" s="48"/>
      <c r="Z5" s="49" t="s">
        <v>45</v>
      </c>
      <c r="AA5" s="41" t="n">
        <v>10203</v>
      </c>
      <c r="AD5" s="50"/>
      <c r="AE5" s="51"/>
      <c r="AG5" s="52"/>
      <c r="AI5" s="53"/>
    </row>
    <row r="6" s="8" customFormat="true" ht="17.25" hidden="false" customHeight="true" outlineLevel="0" collapsed="false">
      <c r="A6" s="54" t="s">
        <v>51</v>
      </c>
      <c r="B6" s="28" t="s">
        <v>52</v>
      </c>
      <c r="C6" s="29" t="s">
        <v>48</v>
      </c>
      <c r="D6" s="29" t="n">
        <v>1020418</v>
      </c>
      <c r="E6" s="55" t="n">
        <v>2010572</v>
      </c>
      <c r="F6" s="55" t="n">
        <v>0</v>
      </c>
      <c r="G6" s="55" t="n">
        <v>-172476</v>
      </c>
      <c r="H6" s="55" t="n">
        <f aca="false">SUM(E6:G6)</f>
        <v>1838096</v>
      </c>
      <c r="I6" s="55"/>
      <c r="J6" s="55"/>
      <c r="K6" s="55"/>
      <c r="L6" s="55"/>
      <c r="M6" s="55"/>
      <c r="N6" s="55" t="n">
        <f aca="false">SUM(H6,L6:M6)-R6</f>
        <v>1838096</v>
      </c>
      <c r="O6" s="32"/>
      <c r="P6" s="55"/>
      <c r="Q6" s="55"/>
      <c r="R6" s="55"/>
      <c r="S6" s="55"/>
      <c r="T6" s="55"/>
      <c r="U6" s="56"/>
      <c r="V6" s="55"/>
      <c r="W6" s="57"/>
      <c r="X6" s="58"/>
      <c r="Y6" s="58"/>
      <c r="Z6" s="35" t="s">
        <v>45</v>
      </c>
      <c r="AA6" s="2" t="n">
        <v>10204</v>
      </c>
      <c r="AC6" s="2"/>
      <c r="AD6" s="59"/>
      <c r="AE6" s="37"/>
      <c r="AG6" s="59"/>
      <c r="AI6" s="39"/>
    </row>
    <row r="7" s="8" customFormat="true" ht="17.25" hidden="false" customHeight="true" outlineLevel="0" collapsed="false">
      <c r="A7" s="54" t="s">
        <v>53</v>
      </c>
      <c r="B7" s="28" t="s">
        <v>54</v>
      </c>
      <c r="C7" s="29" t="s">
        <v>48</v>
      </c>
      <c r="D7" s="29" t="n">
        <v>1020425</v>
      </c>
      <c r="E7" s="55" t="n">
        <v>2949524</v>
      </c>
      <c r="F7" s="55" t="n">
        <v>0</v>
      </c>
      <c r="G7" s="55" t="n">
        <v>-206667</v>
      </c>
      <c r="H7" s="55" t="n">
        <f aca="false">SUM(E7:G7)</f>
        <v>2742857</v>
      </c>
      <c r="I7" s="55"/>
      <c r="J7" s="55"/>
      <c r="K7" s="55"/>
      <c r="L7" s="55"/>
      <c r="M7" s="55"/>
      <c r="N7" s="55" t="n">
        <f aca="false">SUM(H7,L7:M7)-R7</f>
        <v>2742857</v>
      </c>
      <c r="O7" s="32"/>
      <c r="P7" s="55"/>
      <c r="Q7" s="55"/>
      <c r="R7" s="55"/>
      <c r="S7" s="55"/>
      <c r="T7" s="55"/>
      <c r="U7" s="56"/>
      <c r="V7" s="55"/>
      <c r="W7" s="57"/>
      <c r="X7" s="58"/>
      <c r="Y7" s="58"/>
      <c r="Z7" s="35" t="s">
        <v>45</v>
      </c>
      <c r="AA7" s="2" t="n">
        <v>10204</v>
      </c>
      <c r="AC7" s="2"/>
      <c r="AD7" s="59"/>
      <c r="AE7" s="37"/>
      <c r="AG7" s="59"/>
      <c r="AI7" s="39"/>
    </row>
    <row r="8" s="8" customFormat="true" ht="17.25" hidden="false" customHeight="true" outlineLevel="0" collapsed="false">
      <c r="A8" s="60" t="s">
        <v>55</v>
      </c>
      <c r="B8" s="61" t="s">
        <v>56</v>
      </c>
      <c r="C8" s="29" t="s">
        <v>57</v>
      </c>
      <c r="D8" s="29" t="n">
        <v>1020415</v>
      </c>
      <c r="E8" s="55" t="n">
        <v>2488857</v>
      </c>
      <c r="F8" s="55" t="n">
        <v>0</v>
      </c>
      <c r="G8" s="55" t="n">
        <v>-203143</v>
      </c>
      <c r="H8" s="55" t="n">
        <f aca="false">SUM(E8:G8)</f>
        <v>2285714</v>
      </c>
      <c r="I8" s="55"/>
      <c r="J8" s="55"/>
      <c r="K8" s="55"/>
      <c r="L8" s="55"/>
      <c r="M8" s="55"/>
      <c r="N8" s="55" t="n">
        <f aca="false">SUM(H8,L8:M8)-R8</f>
        <v>2285714</v>
      </c>
      <c r="O8" s="32"/>
      <c r="P8" s="55"/>
      <c r="Q8" s="55"/>
      <c r="R8" s="55"/>
      <c r="S8" s="55"/>
      <c r="T8" s="55"/>
      <c r="U8" s="56"/>
      <c r="V8" s="55"/>
      <c r="W8" s="57"/>
      <c r="X8" s="58"/>
      <c r="Y8" s="58"/>
      <c r="Z8" s="35" t="s">
        <v>45</v>
      </c>
      <c r="AA8" s="2" t="n">
        <v>10204</v>
      </c>
      <c r="AC8" s="2"/>
      <c r="AD8" s="59"/>
      <c r="AE8" s="37"/>
      <c r="AG8" s="59"/>
      <c r="AI8" s="39"/>
    </row>
    <row r="9" s="8" customFormat="true" ht="17.25" hidden="false" customHeight="true" outlineLevel="0" collapsed="false">
      <c r="A9" s="60" t="s">
        <v>58</v>
      </c>
      <c r="B9" s="61" t="s">
        <v>59</v>
      </c>
      <c r="C9" s="29" t="s">
        <v>57</v>
      </c>
      <c r="D9" s="29" t="n">
        <v>1020423</v>
      </c>
      <c r="E9" s="55" t="n">
        <v>2200572</v>
      </c>
      <c r="F9" s="55" t="n">
        <v>0</v>
      </c>
      <c r="G9" s="55" t="n">
        <v>-162476</v>
      </c>
      <c r="H9" s="55" t="n">
        <f aca="false">SUM(E9:G9)</f>
        <v>2038096</v>
      </c>
      <c r="I9" s="55"/>
      <c r="J9" s="55"/>
      <c r="K9" s="55"/>
      <c r="L9" s="55"/>
      <c r="M9" s="55"/>
      <c r="N9" s="55" t="n">
        <f aca="false">SUM(H9,L9:M9)-R9</f>
        <v>0</v>
      </c>
      <c r="O9" s="32" t="n">
        <f aca="false">VLOOKUP(B9,預收款!$D$2:$AF$952,21,0)</f>
        <v>1021017</v>
      </c>
      <c r="P9" s="55" t="n">
        <f aca="false">VLOOKUP(B9,預收款!$D:$AC,25,0)</f>
        <v>1904762</v>
      </c>
      <c r="Q9" s="55"/>
      <c r="R9" s="55" t="n">
        <f aca="false">IF($O9&lt;&gt;0,SUM(H9,L9:M9,0))</f>
        <v>2038096</v>
      </c>
      <c r="S9" s="55"/>
      <c r="T9" s="55" t="n">
        <f aca="false">SUM(P9:Q9)-SUM(R9:S9)</f>
        <v>-133334</v>
      </c>
      <c r="U9" s="56" t="n">
        <f aca="false">T9/P9</f>
        <v>-0.0700003464999827</v>
      </c>
      <c r="V9" s="55"/>
      <c r="W9" s="57" t="n">
        <f aca="false">VLOOKUP(B9,預收款!$D:$AF,29,0)</f>
        <v>10</v>
      </c>
      <c r="X9" s="58"/>
      <c r="Y9" s="58"/>
      <c r="Z9" s="62" t="s">
        <v>45</v>
      </c>
      <c r="AA9" s="2" t="n">
        <v>10204</v>
      </c>
      <c r="AC9" s="2"/>
      <c r="AD9" s="59"/>
      <c r="AE9" s="37"/>
      <c r="AG9" s="59"/>
      <c r="AI9" s="39"/>
    </row>
    <row r="10" s="8" customFormat="true" ht="17.25" hidden="false" customHeight="true" outlineLevel="0" collapsed="false">
      <c r="A10" s="60" t="s">
        <v>60</v>
      </c>
      <c r="B10" s="61" t="s">
        <v>61</v>
      </c>
      <c r="C10" s="29" t="s">
        <v>57</v>
      </c>
      <c r="D10" s="29" t="n">
        <v>1020529</v>
      </c>
      <c r="E10" s="55" t="n">
        <v>2318667</v>
      </c>
      <c r="F10" s="55" t="n">
        <v>0</v>
      </c>
      <c r="G10" s="55" t="n">
        <v>0</v>
      </c>
      <c r="H10" s="55" t="n">
        <f aca="false">SUM(E10:G10)</f>
        <v>2318667</v>
      </c>
      <c r="I10" s="39"/>
      <c r="J10" s="39"/>
      <c r="K10" s="39"/>
      <c r="L10" s="39"/>
      <c r="M10" s="55" t="n">
        <f aca="false">-76667+24667</f>
        <v>-52000</v>
      </c>
      <c r="N10" s="55" t="n">
        <f aca="false">SUM(H10,L10:M10)-R10</f>
        <v>0</v>
      </c>
      <c r="O10" s="32" t="n">
        <f aca="false">VLOOKUP(B10,預收款!$D$2:$AF$952,21,0)</f>
        <v>1021025</v>
      </c>
      <c r="P10" s="55" t="n">
        <f aca="false">VLOOKUP(B10,預收款!$D:$AC,25,0)</f>
        <v>2266667</v>
      </c>
      <c r="Q10" s="55"/>
      <c r="R10" s="55" t="n">
        <f aca="false">IF($O10&lt;&gt;0,SUM(H10,L10:M10,0))</f>
        <v>2266667</v>
      </c>
      <c r="S10" s="55"/>
      <c r="T10" s="55" t="n">
        <f aca="false">SUM(P10:Q10)-SUM(R10:S10)</f>
        <v>0</v>
      </c>
      <c r="U10" s="56" t="n">
        <f aca="false">T10/P10</f>
        <v>0</v>
      </c>
      <c r="V10" s="55"/>
      <c r="W10" s="57" t="n">
        <f aca="false">VLOOKUP(B10,預收款!$D:$AF,29,0)</f>
        <v>1</v>
      </c>
      <c r="X10" s="58"/>
      <c r="Y10" s="58"/>
      <c r="Z10" s="2"/>
      <c r="AA10" s="2" t="n">
        <v>10205</v>
      </c>
      <c r="AC10" s="2"/>
      <c r="AD10" s="59" t="n">
        <v>1333</v>
      </c>
      <c r="AE10" s="37"/>
      <c r="AG10" s="59" t="n">
        <v>5238</v>
      </c>
      <c r="AI10" s="39"/>
    </row>
    <row r="11" s="8" customFormat="true" ht="17.25" hidden="false" customHeight="true" outlineLevel="0" collapsed="false">
      <c r="A11" s="60" t="s">
        <v>62</v>
      </c>
      <c r="B11" s="61" t="s">
        <v>63</v>
      </c>
      <c r="C11" s="29" t="s">
        <v>57</v>
      </c>
      <c r="D11" s="29" t="n">
        <v>1020522</v>
      </c>
      <c r="E11" s="55" t="n">
        <v>2354476</v>
      </c>
      <c r="F11" s="55" t="n">
        <v>0</v>
      </c>
      <c r="G11" s="55" t="n">
        <v>0</v>
      </c>
      <c r="H11" s="55" t="n">
        <f aca="false">SUM(E11:G11)</f>
        <v>2354476</v>
      </c>
      <c r="I11" s="39"/>
      <c r="J11" s="39"/>
      <c r="K11" s="39"/>
      <c r="L11" s="39"/>
      <c r="M11" s="55"/>
      <c r="N11" s="55" t="n">
        <f aca="false">SUM(H11,L11:M11)-R11</f>
        <v>2354476</v>
      </c>
      <c r="O11" s="32"/>
      <c r="P11" s="55"/>
      <c r="Q11" s="55"/>
      <c r="R11" s="55"/>
      <c r="S11" s="55"/>
      <c r="T11" s="55"/>
      <c r="U11" s="56"/>
      <c r="V11" s="55"/>
      <c r="W11" s="57"/>
      <c r="X11" s="58"/>
      <c r="Y11" s="58"/>
      <c r="Z11" s="2"/>
      <c r="AA11" s="2" t="n">
        <v>10205</v>
      </c>
      <c r="AC11" s="2"/>
      <c r="AD11" s="59"/>
      <c r="AE11" s="37"/>
      <c r="AG11" s="59"/>
      <c r="AI11" s="39"/>
    </row>
    <row r="12" s="8" customFormat="true" ht="17.25" hidden="false" customHeight="true" outlineLevel="0" collapsed="false">
      <c r="A12" s="60" t="s">
        <v>64</v>
      </c>
      <c r="B12" s="61" t="s">
        <v>65</v>
      </c>
      <c r="C12" s="29" t="s">
        <v>66</v>
      </c>
      <c r="D12" s="29" t="n">
        <v>1020529</v>
      </c>
      <c r="E12" s="55" t="n">
        <v>2196572</v>
      </c>
      <c r="F12" s="55" t="n">
        <v>0</v>
      </c>
      <c r="G12" s="55" t="n">
        <v>-187048</v>
      </c>
      <c r="H12" s="55" t="n">
        <f aca="false">SUM(E12:G12)</f>
        <v>2009524</v>
      </c>
      <c r="I12" s="39"/>
      <c r="J12" s="39"/>
      <c r="K12" s="39"/>
      <c r="L12" s="39"/>
      <c r="M12" s="55"/>
      <c r="N12" s="55" t="n">
        <f aca="false">SUM(H12,L12:M12)-R12</f>
        <v>2009524</v>
      </c>
      <c r="O12" s="32"/>
      <c r="P12" s="55"/>
      <c r="Q12" s="55"/>
      <c r="R12" s="55"/>
      <c r="S12" s="55"/>
      <c r="T12" s="55"/>
      <c r="U12" s="56"/>
      <c r="V12" s="55"/>
      <c r="W12" s="57"/>
      <c r="X12" s="58"/>
      <c r="Y12" s="58"/>
      <c r="Z12" s="35" t="s">
        <v>45</v>
      </c>
      <c r="AA12" s="2" t="n">
        <v>10205</v>
      </c>
      <c r="AC12" s="2"/>
      <c r="AD12" s="59"/>
      <c r="AE12" s="37"/>
      <c r="AG12" s="59"/>
      <c r="AI12" s="39"/>
    </row>
    <row r="13" s="8" customFormat="true" ht="17.25" hidden="false" customHeight="true" outlineLevel="0" collapsed="false">
      <c r="A13" s="60" t="s">
        <v>67</v>
      </c>
      <c r="B13" s="61" t="s">
        <v>68</v>
      </c>
      <c r="C13" s="29" t="s">
        <v>66</v>
      </c>
      <c r="D13" s="29" t="n">
        <v>1020527</v>
      </c>
      <c r="E13" s="55" t="n">
        <v>1736761</v>
      </c>
      <c r="F13" s="55" t="n">
        <v>0</v>
      </c>
      <c r="G13" s="55" t="n">
        <v>-136762</v>
      </c>
      <c r="H13" s="55" t="n">
        <f aca="false">SUM(E13:G13)</f>
        <v>1599999</v>
      </c>
      <c r="I13" s="39"/>
      <c r="J13" s="39"/>
      <c r="K13" s="39"/>
      <c r="L13" s="39"/>
      <c r="M13" s="39"/>
      <c r="N13" s="55" t="n">
        <f aca="false">SUM(H13,L13:M13)-R13</f>
        <v>1599999</v>
      </c>
      <c r="O13" s="32"/>
      <c r="P13" s="55"/>
      <c r="Q13" s="55"/>
      <c r="R13" s="55"/>
      <c r="S13" s="55"/>
      <c r="T13" s="55"/>
      <c r="U13" s="56"/>
      <c r="V13" s="55"/>
      <c r="W13" s="57"/>
      <c r="X13" s="58"/>
      <c r="Y13" s="58"/>
      <c r="Z13" s="35" t="s">
        <v>45</v>
      </c>
      <c r="AA13" s="2" t="n">
        <v>10205</v>
      </c>
      <c r="AC13" s="2"/>
      <c r="AD13" s="59"/>
      <c r="AE13" s="37"/>
      <c r="AG13" s="59"/>
      <c r="AI13" s="39"/>
    </row>
    <row r="14" s="8" customFormat="true" ht="17.25" hidden="false" customHeight="true" outlineLevel="0" collapsed="false">
      <c r="A14" s="60" t="s">
        <v>69</v>
      </c>
      <c r="B14" s="61" t="s">
        <v>70</v>
      </c>
      <c r="C14" s="29" t="s">
        <v>66</v>
      </c>
      <c r="D14" s="29" t="n">
        <v>1020527</v>
      </c>
      <c r="E14" s="55" t="n">
        <v>3877849</v>
      </c>
      <c r="F14" s="55" t="n">
        <v>0</v>
      </c>
      <c r="G14" s="55" t="n">
        <v>-242667</v>
      </c>
      <c r="H14" s="55" t="n">
        <f aca="false">SUM(E14:G14)</f>
        <v>3635182</v>
      </c>
      <c r="I14" s="39"/>
      <c r="J14" s="39"/>
      <c r="K14" s="39"/>
      <c r="L14" s="39"/>
      <c r="M14" s="55"/>
      <c r="N14" s="55" t="n">
        <f aca="false">SUM(H14,L14:M14)-R14</f>
        <v>3635182</v>
      </c>
      <c r="O14" s="32"/>
      <c r="P14" s="55"/>
      <c r="Q14" s="55"/>
      <c r="R14" s="55"/>
      <c r="S14" s="55"/>
      <c r="T14" s="55"/>
      <c r="U14" s="56"/>
      <c r="V14" s="55"/>
      <c r="W14" s="57"/>
      <c r="X14" s="58"/>
      <c r="Y14" s="58"/>
      <c r="Z14" s="35" t="s">
        <v>45</v>
      </c>
      <c r="AA14" s="2" t="n">
        <v>10205</v>
      </c>
      <c r="AC14" s="2"/>
      <c r="AD14" s="59"/>
      <c r="AE14" s="37"/>
      <c r="AG14" s="59"/>
      <c r="AI14" s="39"/>
    </row>
    <row r="15" s="8" customFormat="true" ht="17.25" hidden="false" customHeight="true" outlineLevel="0" collapsed="false">
      <c r="A15" s="60" t="s">
        <v>71</v>
      </c>
      <c r="B15" s="61" t="s">
        <v>72</v>
      </c>
      <c r="C15" s="29" t="s">
        <v>66</v>
      </c>
      <c r="D15" s="29" t="n">
        <v>1020517</v>
      </c>
      <c r="E15" s="55" t="n">
        <v>3144286</v>
      </c>
      <c r="F15" s="55" t="n">
        <v>0</v>
      </c>
      <c r="G15" s="55" t="n">
        <v>0</v>
      </c>
      <c r="H15" s="55" t="n">
        <f aca="false">SUM(E15:G15)</f>
        <v>3144286</v>
      </c>
      <c r="I15" s="39"/>
      <c r="J15" s="39"/>
      <c r="K15" s="39"/>
      <c r="L15" s="39"/>
      <c r="M15" s="55" t="n">
        <v>-13810</v>
      </c>
      <c r="N15" s="55" t="n">
        <f aca="false">SUM(H15,L15:M15)-R15</f>
        <v>0</v>
      </c>
      <c r="O15" s="32" t="n">
        <f aca="false">VLOOKUP(B15,預收款!$D$2:$AF$952,21,0)</f>
        <v>1021029</v>
      </c>
      <c r="P15" s="55" t="n">
        <f aca="false">VLOOKUP(B15,預收款!$D:$AC,25,0)</f>
        <v>3142857</v>
      </c>
      <c r="Q15" s="55"/>
      <c r="R15" s="55" t="n">
        <f aca="false">IF($O15&lt;&gt;0,SUM(H15,L15:M15,0))</f>
        <v>3130476</v>
      </c>
      <c r="S15" s="55"/>
      <c r="T15" s="55" t="n">
        <f aca="false">SUM(P15:Q15)-SUM(R15:S15)</f>
        <v>12381</v>
      </c>
      <c r="U15" s="56" t="n">
        <f aca="false">T15/P15</f>
        <v>0.00393940926997315</v>
      </c>
      <c r="V15" s="55"/>
      <c r="W15" s="57" t="n">
        <f aca="false">VLOOKUP(B15,預收款!$D:$AF,29,0)</f>
        <v>3</v>
      </c>
      <c r="X15" s="58"/>
      <c r="Y15" s="58"/>
      <c r="Z15" s="2"/>
      <c r="AA15" s="2" t="n">
        <v>10205</v>
      </c>
      <c r="AC15" s="2"/>
      <c r="AD15" s="59" t="n">
        <v>1333</v>
      </c>
      <c r="AE15" s="37"/>
      <c r="AG15" s="59" t="n">
        <v>3333</v>
      </c>
      <c r="AI15" s="39"/>
    </row>
    <row r="16" s="8" customFormat="true" ht="17.25" hidden="false" customHeight="true" outlineLevel="0" collapsed="false">
      <c r="A16" s="60" t="s">
        <v>73</v>
      </c>
      <c r="B16" s="61" t="s">
        <v>74</v>
      </c>
      <c r="C16" s="29" t="s">
        <v>66</v>
      </c>
      <c r="D16" s="29" t="n">
        <v>1020516</v>
      </c>
      <c r="E16" s="55" t="n">
        <v>3348000</v>
      </c>
      <c r="F16" s="55" t="n">
        <v>0</v>
      </c>
      <c r="G16" s="55" t="n">
        <v>-281333</v>
      </c>
      <c r="H16" s="55" t="n">
        <f aca="false">SUM(E16:G16)</f>
        <v>3066667</v>
      </c>
      <c r="I16" s="39"/>
      <c r="J16" s="39"/>
      <c r="K16" s="39"/>
      <c r="L16" s="39"/>
      <c r="M16" s="55"/>
      <c r="N16" s="55" t="n">
        <f aca="false">SUM(H16,L16:M16)-R16</f>
        <v>3066667</v>
      </c>
      <c r="O16" s="32"/>
      <c r="P16" s="55"/>
      <c r="Q16" s="55"/>
      <c r="R16" s="55"/>
      <c r="S16" s="55"/>
      <c r="T16" s="55"/>
      <c r="U16" s="56"/>
      <c r="V16" s="55"/>
      <c r="W16" s="57"/>
      <c r="X16" s="58"/>
      <c r="Y16" s="63" t="s">
        <v>75</v>
      </c>
      <c r="Z16" s="35" t="s">
        <v>45</v>
      </c>
      <c r="AA16" s="2" t="n">
        <v>10205</v>
      </c>
      <c r="AC16" s="2"/>
      <c r="AD16" s="59"/>
      <c r="AE16" s="37"/>
      <c r="AG16" s="59"/>
      <c r="AI16" s="39"/>
    </row>
    <row r="17" s="8" customFormat="true" ht="17.25" hidden="false" customHeight="true" outlineLevel="0" collapsed="false">
      <c r="A17" s="60" t="s">
        <v>76</v>
      </c>
      <c r="B17" s="61" t="s">
        <v>77</v>
      </c>
      <c r="C17" s="29" t="s">
        <v>66</v>
      </c>
      <c r="D17" s="29" t="n">
        <v>1020515</v>
      </c>
      <c r="E17" s="55" t="n">
        <v>4287821</v>
      </c>
      <c r="F17" s="55" t="n">
        <v>0</v>
      </c>
      <c r="G17" s="55" t="n">
        <v>-346667</v>
      </c>
      <c r="H17" s="55" t="n">
        <f aca="false">SUM(E17:G17)</f>
        <v>3941154</v>
      </c>
      <c r="I17" s="39"/>
      <c r="J17" s="39"/>
      <c r="K17" s="39"/>
      <c r="L17" s="39"/>
      <c r="M17" s="55"/>
      <c r="N17" s="55" t="n">
        <f aca="false">SUM(H17,L17:M17)-R17</f>
        <v>3941154</v>
      </c>
      <c r="O17" s="32"/>
      <c r="P17" s="55"/>
      <c r="Q17" s="55"/>
      <c r="R17" s="55"/>
      <c r="S17" s="55"/>
      <c r="T17" s="55"/>
      <c r="U17" s="56"/>
      <c r="V17" s="55"/>
      <c r="W17" s="57"/>
      <c r="X17" s="58"/>
      <c r="Y17" s="63" t="s">
        <v>78</v>
      </c>
      <c r="Z17" s="35" t="s">
        <v>45</v>
      </c>
      <c r="AA17" s="2" t="n">
        <v>10205</v>
      </c>
      <c r="AC17" s="2"/>
      <c r="AD17" s="59"/>
      <c r="AE17" s="37"/>
      <c r="AG17" s="59"/>
      <c r="AI17" s="39"/>
    </row>
    <row r="18" s="8" customFormat="true" ht="17.25" hidden="false" customHeight="true" outlineLevel="0" collapsed="false">
      <c r="A18" s="60" t="s">
        <v>79</v>
      </c>
      <c r="B18" s="61" t="s">
        <v>80</v>
      </c>
      <c r="C18" s="29" t="s">
        <v>66</v>
      </c>
      <c r="D18" s="29" t="n">
        <v>1020514</v>
      </c>
      <c r="E18" s="55" t="n">
        <v>4524121</v>
      </c>
      <c r="F18" s="55" t="n">
        <v>0</v>
      </c>
      <c r="G18" s="55" t="n">
        <v>-343810</v>
      </c>
      <c r="H18" s="55" t="n">
        <f aca="false">SUM(E18:G18)</f>
        <v>4180311</v>
      </c>
      <c r="I18" s="39"/>
      <c r="J18" s="39"/>
      <c r="K18" s="39"/>
      <c r="L18" s="39"/>
      <c r="M18" s="55"/>
      <c r="N18" s="55" t="n">
        <f aca="false">SUM(H18,L18:M18)-R18</f>
        <v>4180311</v>
      </c>
      <c r="O18" s="32"/>
      <c r="P18" s="55"/>
      <c r="Q18" s="55"/>
      <c r="R18" s="55"/>
      <c r="S18" s="55"/>
      <c r="T18" s="55"/>
      <c r="U18" s="56"/>
      <c r="V18" s="55"/>
      <c r="W18" s="57"/>
      <c r="X18" s="58"/>
      <c r="Y18" s="63" t="s">
        <v>81</v>
      </c>
      <c r="Z18" s="35" t="s">
        <v>45</v>
      </c>
      <c r="AA18" s="2" t="n">
        <v>10205</v>
      </c>
      <c r="AC18" s="2"/>
      <c r="AD18" s="59"/>
      <c r="AE18" s="37"/>
      <c r="AG18" s="59"/>
      <c r="AI18" s="39"/>
    </row>
    <row r="19" s="8" customFormat="true" ht="17.25" hidden="false" customHeight="true" outlineLevel="0" collapsed="false">
      <c r="A19" s="64" t="s">
        <v>82</v>
      </c>
      <c r="B19" s="58" t="s">
        <v>83</v>
      </c>
      <c r="C19" s="65" t="s">
        <v>66</v>
      </c>
      <c r="D19" s="65" t="n">
        <v>1020530</v>
      </c>
      <c r="E19" s="66" t="n">
        <v>1719048</v>
      </c>
      <c r="F19" s="66" t="n">
        <v>0</v>
      </c>
      <c r="G19" s="66" t="n">
        <v>-72381</v>
      </c>
      <c r="H19" s="66" t="n">
        <f aca="false">SUM(E19:G19)</f>
        <v>1646667</v>
      </c>
      <c r="I19" s="66"/>
      <c r="J19" s="66"/>
      <c r="K19" s="66"/>
      <c r="L19" s="66"/>
      <c r="M19" s="66"/>
      <c r="N19" s="66" t="n">
        <f aca="false">SUM(H19,L19:M19)-R19</f>
        <v>1646667</v>
      </c>
      <c r="O19" s="65"/>
      <c r="P19" s="66"/>
      <c r="Q19" s="55"/>
      <c r="R19" s="55"/>
      <c r="S19" s="55"/>
      <c r="T19" s="55"/>
      <c r="U19" s="56"/>
      <c r="V19" s="55"/>
      <c r="W19" s="57"/>
      <c r="X19" s="63" t="s">
        <v>84</v>
      </c>
      <c r="Y19" s="63" t="s">
        <v>85</v>
      </c>
      <c r="Z19" s="35" t="s">
        <v>45</v>
      </c>
      <c r="AA19" s="2" t="n">
        <v>10205</v>
      </c>
      <c r="AC19" s="2"/>
      <c r="AD19" s="59"/>
      <c r="AE19" s="37"/>
      <c r="AG19" s="59"/>
      <c r="AI19" s="39"/>
    </row>
    <row r="20" s="8" customFormat="true" ht="17.25" hidden="false" customHeight="true" outlineLevel="0" collapsed="false">
      <c r="A20" s="60" t="s">
        <v>86</v>
      </c>
      <c r="B20" s="61" t="s">
        <v>87</v>
      </c>
      <c r="C20" s="29" t="s">
        <v>88</v>
      </c>
      <c r="D20" s="29" t="n">
        <v>1020618</v>
      </c>
      <c r="E20" s="39" t="n">
        <v>1239999</v>
      </c>
      <c r="F20" s="39" t="n">
        <v>0</v>
      </c>
      <c r="G20" s="39" t="n">
        <v>-68571</v>
      </c>
      <c r="H20" s="39" t="n">
        <f aca="false">SUM(E20:G20)</f>
        <v>1171428</v>
      </c>
      <c r="I20" s="39"/>
      <c r="J20" s="39"/>
      <c r="K20" s="39"/>
      <c r="L20" s="39"/>
      <c r="M20" s="55"/>
      <c r="N20" s="55" t="n">
        <f aca="false">SUM(H20,L20:M20)-R20</f>
        <v>1171428</v>
      </c>
      <c r="O20" s="32"/>
      <c r="P20" s="55"/>
      <c r="Q20" s="55"/>
      <c r="R20" s="55"/>
      <c r="S20" s="55"/>
      <c r="T20" s="55"/>
      <c r="U20" s="56"/>
      <c r="V20" s="55"/>
      <c r="W20" s="57"/>
      <c r="X20" s="58"/>
      <c r="Y20" s="63" t="s">
        <v>89</v>
      </c>
      <c r="Z20" s="35" t="s">
        <v>45</v>
      </c>
      <c r="AA20" s="2" t="n">
        <v>10206</v>
      </c>
      <c r="AC20" s="2"/>
      <c r="AD20" s="59"/>
      <c r="AE20" s="37"/>
      <c r="AG20" s="59"/>
      <c r="AI20" s="39"/>
    </row>
    <row r="21" s="8" customFormat="true" ht="17.25" hidden="false" customHeight="true" outlineLevel="0" collapsed="false">
      <c r="A21" s="60" t="s">
        <v>90</v>
      </c>
      <c r="B21" s="61" t="s">
        <v>91</v>
      </c>
      <c r="C21" s="29" t="s">
        <v>66</v>
      </c>
      <c r="D21" s="29" t="n">
        <v>1020621</v>
      </c>
      <c r="E21" s="39" t="n">
        <v>1408285</v>
      </c>
      <c r="F21" s="39" t="n">
        <v>0</v>
      </c>
      <c r="G21" s="39" t="n">
        <v>0</v>
      </c>
      <c r="H21" s="39" t="n">
        <f aca="false">SUM(E21:G21)</f>
        <v>1408285</v>
      </c>
      <c r="I21" s="39"/>
      <c r="J21" s="39"/>
      <c r="K21" s="39"/>
      <c r="L21" s="39"/>
      <c r="M21" s="55"/>
      <c r="N21" s="55" t="n">
        <f aca="false">SUM(H21,L21:M21)-R21</f>
        <v>1408285</v>
      </c>
      <c r="O21" s="32"/>
      <c r="P21" s="55"/>
      <c r="Q21" s="55"/>
      <c r="R21" s="55"/>
      <c r="S21" s="55"/>
      <c r="T21" s="55"/>
      <c r="U21" s="56"/>
      <c r="V21" s="55"/>
      <c r="W21" s="57"/>
      <c r="X21" s="58"/>
      <c r="Y21" s="63" t="s">
        <v>89</v>
      </c>
      <c r="Z21" s="2"/>
      <c r="AA21" s="2" t="n">
        <v>10206</v>
      </c>
      <c r="AC21" s="2"/>
      <c r="AD21" s="59"/>
      <c r="AE21" s="37"/>
      <c r="AG21" s="59"/>
      <c r="AI21" s="39"/>
    </row>
    <row r="22" s="8" customFormat="true" ht="17.25" hidden="false" customHeight="true" outlineLevel="0" collapsed="false">
      <c r="A22" s="60" t="s">
        <v>64</v>
      </c>
      <c r="B22" s="61" t="s">
        <v>92</v>
      </c>
      <c r="C22" s="29" t="s">
        <v>88</v>
      </c>
      <c r="D22" s="29" t="n">
        <v>1020611</v>
      </c>
      <c r="E22" s="39" t="n">
        <v>2196572</v>
      </c>
      <c r="F22" s="39" t="n">
        <v>0</v>
      </c>
      <c r="G22" s="39" t="n">
        <v>0</v>
      </c>
      <c r="H22" s="39" t="n">
        <f aca="false">SUM(E22:G22)</f>
        <v>2196572</v>
      </c>
      <c r="I22" s="39"/>
      <c r="J22" s="39"/>
      <c r="K22" s="39"/>
      <c r="L22" s="39"/>
      <c r="M22" s="55" t="n">
        <v>-30095</v>
      </c>
      <c r="N22" s="55" t="n">
        <f aca="false">SUM(H22,L22:M22)-R22</f>
        <v>0</v>
      </c>
      <c r="O22" s="32" t="n">
        <f aca="false">VLOOKUP(B22,預收款!$D$2:$AF$952,21,0)</f>
        <v>1021031</v>
      </c>
      <c r="P22" s="55" t="n">
        <f aca="false">VLOOKUP(B22,預收款!$D:$AC,25,0)</f>
        <v>2190476</v>
      </c>
      <c r="Q22" s="55"/>
      <c r="R22" s="55" t="n">
        <f aca="false">IF($O22&lt;&gt;0,SUM(H22,L22:M22,0))</f>
        <v>2166477</v>
      </c>
      <c r="S22" s="55"/>
      <c r="T22" s="55" t="n">
        <f aca="false">SUM(P22:Q22)-SUM(R22:S22)</f>
        <v>23999</v>
      </c>
      <c r="U22" s="56" t="n">
        <f aca="false">T22/P22</f>
        <v>0.0109560661700927</v>
      </c>
      <c r="V22" s="55"/>
      <c r="W22" s="57" t="n">
        <f aca="false">VLOOKUP(B22,預收款!$D:$AF,29,0)</f>
        <v>1</v>
      </c>
      <c r="X22" s="58"/>
      <c r="Y22" s="63"/>
      <c r="Z22" s="2"/>
      <c r="AA22" s="2" t="n">
        <v>10206</v>
      </c>
      <c r="AC22" s="2"/>
      <c r="AD22" s="59" t="n">
        <v>1333</v>
      </c>
      <c r="AE22" s="37"/>
      <c r="AG22" s="59"/>
      <c r="AI22" s="39"/>
    </row>
    <row r="23" s="8" customFormat="true" ht="17.25" hidden="false" customHeight="true" outlineLevel="0" collapsed="false">
      <c r="A23" s="60" t="s">
        <v>49</v>
      </c>
      <c r="B23" s="61" t="s">
        <v>93</v>
      </c>
      <c r="C23" s="29" t="s">
        <v>88</v>
      </c>
      <c r="D23" s="29" t="n">
        <v>1020626</v>
      </c>
      <c r="E23" s="39" t="n">
        <v>1604761</v>
      </c>
      <c r="F23" s="39" t="n">
        <v>0</v>
      </c>
      <c r="G23" s="39" t="n">
        <v>-90476</v>
      </c>
      <c r="H23" s="39" t="n">
        <f aca="false">SUM(E23:G23)</f>
        <v>1514285</v>
      </c>
      <c r="I23" s="39"/>
      <c r="J23" s="39"/>
      <c r="K23" s="39"/>
      <c r="L23" s="39"/>
      <c r="M23" s="55"/>
      <c r="N23" s="55" t="n">
        <f aca="false">SUM(H23,L23:M23)-R23</f>
        <v>1514285</v>
      </c>
      <c r="O23" s="32"/>
      <c r="P23" s="55"/>
      <c r="Q23" s="55"/>
      <c r="R23" s="55"/>
      <c r="S23" s="55"/>
      <c r="T23" s="55"/>
      <c r="U23" s="56"/>
      <c r="V23" s="55"/>
      <c r="W23" s="57"/>
      <c r="X23" s="58"/>
      <c r="Y23" s="63" t="s">
        <v>94</v>
      </c>
      <c r="Z23" s="35" t="s">
        <v>45</v>
      </c>
      <c r="AA23" s="2" t="n">
        <v>10206</v>
      </c>
      <c r="AC23" s="2"/>
      <c r="AD23" s="59"/>
      <c r="AE23" s="37"/>
      <c r="AG23" s="59"/>
      <c r="AI23" s="39"/>
    </row>
    <row r="24" s="8" customFormat="true" ht="17.25" hidden="false" customHeight="true" outlineLevel="0" collapsed="false">
      <c r="A24" s="60" t="s">
        <v>49</v>
      </c>
      <c r="B24" s="61" t="s">
        <v>95</v>
      </c>
      <c r="C24" s="29" t="s">
        <v>88</v>
      </c>
      <c r="D24" s="29" t="n">
        <v>1020627</v>
      </c>
      <c r="E24" s="39" t="n">
        <v>1604761</v>
      </c>
      <c r="F24" s="39" t="n">
        <v>0</v>
      </c>
      <c r="G24" s="39" t="n">
        <v>-90476</v>
      </c>
      <c r="H24" s="39" t="n">
        <f aca="false">SUM(E24:G24)</f>
        <v>1514285</v>
      </c>
      <c r="I24" s="39"/>
      <c r="J24" s="39"/>
      <c r="K24" s="39"/>
      <c r="L24" s="39"/>
      <c r="M24" s="55"/>
      <c r="N24" s="55" t="n">
        <f aca="false">SUM(H24,L24:M24)-R24</f>
        <v>0</v>
      </c>
      <c r="O24" s="32" t="n">
        <f aca="false">VLOOKUP(B24,預收款!$D$2:$AF$952,21,0)</f>
        <v>1021021</v>
      </c>
      <c r="P24" s="55" t="n">
        <f aca="false">VLOOKUP(B24,預收款!$D:$AC,25,0)</f>
        <v>1523810</v>
      </c>
      <c r="Q24" s="55"/>
      <c r="R24" s="55" t="n">
        <f aca="false">IF($O24&lt;&gt;0,SUM(H24,L24:M24,0))</f>
        <v>1514285</v>
      </c>
      <c r="S24" s="55"/>
      <c r="T24" s="55" t="n">
        <f aca="false">SUM(P24:Q24)-SUM(R24:S24)</f>
        <v>9525</v>
      </c>
      <c r="U24" s="56" t="n">
        <f aca="false">T24/P24</f>
        <v>0.00625077929663147</v>
      </c>
      <c r="V24" s="55"/>
      <c r="W24" s="57" t="n">
        <f aca="false">VLOOKUP(B24,預收款!$D:$AF,29,0)</f>
        <v>2</v>
      </c>
      <c r="X24" s="58"/>
      <c r="Y24" s="63"/>
      <c r="Z24" s="35" t="s">
        <v>45</v>
      </c>
      <c r="AA24" s="2" t="n">
        <v>10206</v>
      </c>
      <c r="AC24" s="2"/>
      <c r="AD24" s="59" t="n">
        <v>1333</v>
      </c>
      <c r="AE24" s="37"/>
      <c r="AG24" s="59"/>
      <c r="AI24" s="39"/>
    </row>
    <row r="25" s="8" customFormat="true" ht="17.25" hidden="false" customHeight="true" outlineLevel="0" collapsed="false">
      <c r="A25" s="60" t="s">
        <v>71</v>
      </c>
      <c r="B25" s="61" t="s">
        <v>96</v>
      </c>
      <c r="C25" s="29" t="s">
        <v>88</v>
      </c>
      <c r="D25" s="29" t="n">
        <v>1020617</v>
      </c>
      <c r="E25" s="39" t="n">
        <v>3144286</v>
      </c>
      <c r="F25" s="39" t="n">
        <v>0</v>
      </c>
      <c r="G25" s="39" t="n">
        <v>0</v>
      </c>
      <c r="H25" s="39" t="n">
        <f aca="false">SUM(E25:G25)</f>
        <v>3144286</v>
      </c>
      <c r="I25" s="39"/>
      <c r="J25" s="39"/>
      <c r="K25" s="39"/>
      <c r="L25" s="39"/>
      <c r="M25" s="55"/>
      <c r="N25" s="55" t="n">
        <f aca="false">SUM(H25,L25:M25)-R25</f>
        <v>3144286</v>
      </c>
      <c r="O25" s="32"/>
      <c r="P25" s="55"/>
      <c r="Q25" s="55"/>
      <c r="R25" s="55"/>
      <c r="S25" s="55"/>
      <c r="T25" s="55"/>
      <c r="U25" s="56"/>
      <c r="V25" s="55"/>
      <c r="W25" s="57"/>
      <c r="X25" s="58"/>
      <c r="Y25" s="63" t="s">
        <v>75</v>
      </c>
      <c r="Z25" s="2"/>
      <c r="AA25" s="2" t="n">
        <v>10206</v>
      </c>
      <c r="AC25" s="2"/>
      <c r="AD25" s="59"/>
      <c r="AE25" s="37"/>
      <c r="AG25" s="59"/>
      <c r="AI25" s="39"/>
    </row>
    <row r="26" s="8" customFormat="true" ht="17.25" hidden="false" customHeight="true" outlineLevel="0" collapsed="false">
      <c r="A26" s="60" t="s">
        <v>51</v>
      </c>
      <c r="B26" s="61" t="s">
        <v>97</v>
      </c>
      <c r="C26" s="29" t="s">
        <v>88</v>
      </c>
      <c r="D26" s="29" t="n">
        <v>1020626</v>
      </c>
      <c r="E26" s="39" t="n">
        <v>2005334</v>
      </c>
      <c r="F26" s="39" t="n">
        <v>0</v>
      </c>
      <c r="G26" s="39" t="n">
        <v>-167238</v>
      </c>
      <c r="H26" s="39" t="n">
        <f aca="false">SUM(E26:G26)</f>
        <v>1838096</v>
      </c>
      <c r="I26" s="39"/>
      <c r="J26" s="39"/>
      <c r="K26" s="39"/>
      <c r="L26" s="39"/>
      <c r="M26" s="55"/>
      <c r="N26" s="55" t="n">
        <f aca="false">SUM(H26,L26:M26)-R26</f>
        <v>0</v>
      </c>
      <c r="O26" s="32" t="n">
        <f aca="false">VLOOKUP(B26,預收款!$D$2:$AF$952,21,0)</f>
        <v>1021017</v>
      </c>
      <c r="P26" s="55" t="n">
        <f aca="false">VLOOKUP(B26,預收款!$D:$AC,25,0)</f>
        <v>1838095</v>
      </c>
      <c r="Q26" s="55"/>
      <c r="R26" s="55" t="n">
        <f aca="false">IF($O26&lt;&gt;0,SUM(H26,L26:M26,0))</f>
        <v>1838096</v>
      </c>
      <c r="S26" s="55"/>
      <c r="T26" s="55" t="n">
        <f aca="false">SUM(P26:Q26)-SUM(R26:S26)</f>
        <v>-1</v>
      </c>
      <c r="U26" s="56" t="n">
        <f aca="false">T26/P26</f>
        <v>-5.44041521248902E-007</v>
      </c>
      <c r="V26" s="55"/>
      <c r="W26" s="57" t="n">
        <f aca="false">VLOOKUP(B26,預收款!$D:$AF,29,0)</f>
        <v>10</v>
      </c>
      <c r="X26" s="58"/>
      <c r="Y26" s="63"/>
      <c r="Z26" s="62" t="s">
        <v>45</v>
      </c>
      <c r="AA26" s="2" t="n">
        <v>10206</v>
      </c>
      <c r="AC26" s="2"/>
      <c r="AD26" s="59" t="n">
        <v>1333</v>
      </c>
      <c r="AE26" s="37"/>
      <c r="AG26" s="59"/>
      <c r="AI26" s="39"/>
    </row>
    <row r="27" s="8" customFormat="true" ht="17.25" hidden="false" customHeight="true" outlineLevel="0" collapsed="false">
      <c r="A27" s="60" t="s">
        <v>51</v>
      </c>
      <c r="B27" s="61" t="s">
        <v>98</v>
      </c>
      <c r="C27" s="29" t="s">
        <v>88</v>
      </c>
      <c r="D27" s="29" t="n">
        <v>1020620</v>
      </c>
      <c r="E27" s="39" t="n">
        <v>2005334</v>
      </c>
      <c r="F27" s="39" t="n">
        <v>0</v>
      </c>
      <c r="G27" s="55" t="n">
        <v>-167238</v>
      </c>
      <c r="H27" s="39" t="n">
        <f aca="false">SUM(E27:G27)</f>
        <v>1838096</v>
      </c>
      <c r="I27" s="39"/>
      <c r="J27" s="39"/>
      <c r="K27" s="39"/>
      <c r="L27" s="39"/>
      <c r="M27" s="39"/>
      <c r="N27" s="55" t="n">
        <f aca="false">SUM(H27,L27:M27)-R27</f>
        <v>1838096</v>
      </c>
      <c r="O27" s="32"/>
      <c r="P27" s="55"/>
      <c r="Q27" s="55"/>
      <c r="R27" s="55"/>
      <c r="S27" s="55"/>
      <c r="T27" s="55"/>
      <c r="U27" s="56"/>
      <c r="V27" s="55"/>
      <c r="W27" s="57"/>
      <c r="X27" s="58"/>
      <c r="Y27" s="63" t="s">
        <v>99</v>
      </c>
      <c r="Z27" s="35" t="s">
        <v>45</v>
      </c>
      <c r="AA27" s="2" t="n">
        <v>10206</v>
      </c>
      <c r="AC27" s="2"/>
      <c r="AD27" s="59" t="n">
        <v>1333</v>
      </c>
      <c r="AE27" s="37"/>
      <c r="AG27" s="59"/>
      <c r="AI27" s="39"/>
    </row>
    <row r="28" s="8" customFormat="true" ht="17.25" hidden="false" customHeight="true" outlineLevel="0" collapsed="false">
      <c r="A28" s="60" t="s">
        <v>100</v>
      </c>
      <c r="B28" s="61" t="s">
        <v>101</v>
      </c>
      <c r="C28" s="29" t="s">
        <v>88</v>
      </c>
      <c r="D28" s="29" t="n">
        <v>1020618</v>
      </c>
      <c r="E28" s="39" t="n">
        <v>2750476</v>
      </c>
      <c r="F28" s="39" t="n">
        <v>0</v>
      </c>
      <c r="G28" s="39" t="n">
        <v>-179048</v>
      </c>
      <c r="H28" s="39" t="n">
        <f aca="false">SUM(E28:G28)</f>
        <v>2571428</v>
      </c>
      <c r="I28" s="39"/>
      <c r="J28" s="39"/>
      <c r="K28" s="39"/>
      <c r="L28" s="39"/>
      <c r="M28" s="55"/>
      <c r="N28" s="55" t="n">
        <f aca="false">SUM(H28,L28:M28)-R28</f>
        <v>0</v>
      </c>
      <c r="O28" s="32" t="n">
        <f aca="false">VLOOKUP(B28,預收款!$D$2:$AF$952,21,0)</f>
        <v>1021021</v>
      </c>
      <c r="P28" s="55" t="n">
        <f aca="false">VLOOKUP(B28,預收款!$D:$AC,25,0)</f>
        <v>2380952</v>
      </c>
      <c r="Q28" s="55"/>
      <c r="R28" s="55" t="n">
        <f aca="false">IF($O28&lt;&gt;0,SUM(H28,L28:M28,0))</f>
        <v>2571428</v>
      </c>
      <c r="S28" s="55"/>
      <c r="T28" s="55" t="n">
        <f aca="false">SUM(P28:Q28)-SUM(R28:S28)</f>
        <v>-190476</v>
      </c>
      <c r="U28" s="56" t="n">
        <f aca="false">T28/P28</f>
        <v>-0.0799999327999893</v>
      </c>
      <c r="V28" s="55"/>
      <c r="W28" s="57" t="n">
        <f aca="false">VLOOKUP(B28,預收款!$D:$AF,29,0)</f>
        <v>10</v>
      </c>
      <c r="X28" s="58"/>
      <c r="Y28" s="63"/>
      <c r="Z28" s="62" t="s">
        <v>45</v>
      </c>
      <c r="AA28" s="2" t="n">
        <v>10206</v>
      </c>
      <c r="AC28" s="2"/>
      <c r="AD28" s="59"/>
      <c r="AE28" s="37"/>
      <c r="AG28" s="59"/>
      <c r="AI28" s="39"/>
    </row>
    <row r="29" s="8" customFormat="true" ht="17.25" hidden="false" customHeight="true" outlineLevel="0" collapsed="false">
      <c r="A29" s="60" t="s">
        <v>102</v>
      </c>
      <c r="B29" s="61" t="s">
        <v>103</v>
      </c>
      <c r="C29" s="29" t="s">
        <v>88</v>
      </c>
      <c r="D29" s="29" t="n">
        <v>1020606</v>
      </c>
      <c r="E29" s="39" t="n">
        <v>1975143</v>
      </c>
      <c r="F29" s="39" t="n">
        <v>0</v>
      </c>
      <c r="G29" s="39" t="n">
        <v>-127524</v>
      </c>
      <c r="H29" s="39" t="n">
        <f aca="false">SUM(E29:G29)</f>
        <v>1847619</v>
      </c>
      <c r="I29" s="39"/>
      <c r="J29" s="39"/>
      <c r="K29" s="39"/>
      <c r="L29" s="39"/>
      <c r="M29" s="55"/>
      <c r="N29" s="55" t="n">
        <f aca="false">SUM(H29,L29:M29)-R29</f>
        <v>1847619</v>
      </c>
      <c r="O29" s="32"/>
      <c r="P29" s="55"/>
      <c r="Q29" s="55"/>
      <c r="R29" s="55"/>
      <c r="S29" s="55"/>
      <c r="T29" s="55"/>
      <c r="U29" s="56"/>
      <c r="V29" s="55"/>
      <c r="W29" s="57"/>
      <c r="X29" s="58"/>
      <c r="Y29" s="58"/>
      <c r="Z29" s="35" t="s">
        <v>45</v>
      </c>
      <c r="AA29" s="2" t="n">
        <v>10206</v>
      </c>
      <c r="AC29" s="2"/>
      <c r="AD29" s="59"/>
      <c r="AE29" s="37"/>
      <c r="AG29" s="59"/>
      <c r="AI29" s="39"/>
    </row>
    <row r="30" s="8" customFormat="true" ht="17.25" hidden="false" customHeight="true" outlineLevel="0" collapsed="false">
      <c r="A30" s="64" t="s">
        <v>82</v>
      </c>
      <c r="B30" s="58" t="s">
        <v>104</v>
      </c>
      <c r="C30" s="65" t="s">
        <v>88</v>
      </c>
      <c r="D30" s="65" t="n">
        <v>1020620</v>
      </c>
      <c r="E30" s="66" t="n">
        <v>1719048</v>
      </c>
      <c r="F30" s="66" t="n">
        <v>0</v>
      </c>
      <c r="G30" s="66" t="n">
        <v>-72381</v>
      </c>
      <c r="H30" s="66" t="n">
        <f aca="false">SUM(E30:G30)</f>
        <v>1646667</v>
      </c>
      <c r="I30" s="39"/>
      <c r="J30" s="39"/>
      <c r="K30" s="39"/>
      <c r="L30" s="39"/>
      <c r="M30" s="66"/>
      <c r="N30" s="66" t="n">
        <f aca="false">SUM(H30,L30:M30)-R30</f>
        <v>1646667</v>
      </c>
      <c r="O30" s="32"/>
      <c r="P30" s="55"/>
      <c r="Q30" s="55"/>
      <c r="R30" s="55"/>
      <c r="S30" s="55"/>
      <c r="T30" s="55"/>
      <c r="U30" s="56"/>
      <c r="V30" s="55"/>
      <c r="W30" s="57"/>
      <c r="X30" s="63" t="s">
        <v>84</v>
      </c>
      <c r="Y30" s="63" t="s">
        <v>105</v>
      </c>
      <c r="Z30" s="35" t="s">
        <v>45</v>
      </c>
      <c r="AA30" s="2" t="n">
        <v>10206</v>
      </c>
      <c r="AC30" s="2"/>
      <c r="AD30" s="59" t="n">
        <v>1333</v>
      </c>
      <c r="AE30" s="37"/>
      <c r="AG30" s="59"/>
      <c r="AI30" s="39"/>
    </row>
    <row r="31" s="8" customFormat="true" ht="17.25" hidden="false" customHeight="true" outlineLevel="0" collapsed="false">
      <c r="A31" s="60" t="s">
        <v>67</v>
      </c>
      <c r="B31" s="61" t="s">
        <v>106</v>
      </c>
      <c r="C31" s="65" t="s">
        <v>88</v>
      </c>
      <c r="D31" s="65" t="n">
        <v>1020722</v>
      </c>
      <c r="E31" s="39" t="n">
        <v>1736761</v>
      </c>
      <c r="F31" s="8" t="n">
        <v>0</v>
      </c>
      <c r="G31" s="39" t="n">
        <v>0</v>
      </c>
      <c r="H31" s="39" t="n">
        <f aca="false">SUM(E31:G31)</f>
        <v>1736761</v>
      </c>
      <c r="I31" s="39"/>
      <c r="J31" s="39"/>
      <c r="K31" s="39"/>
      <c r="L31" s="39"/>
      <c r="M31" s="66"/>
      <c r="N31" s="66" t="n">
        <f aca="false">SUM(H31,L31:M31)-R31</f>
        <v>1736761</v>
      </c>
      <c r="O31" s="32"/>
      <c r="P31" s="55"/>
      <c r="Q31" s="55"/>
      <c r="R31" s="55"/>
      <c r="S31" s="55"/>
      <c r="T31" s="55"/>
      <c r="U31" s="56"/>
      <c r="V31" s="55"/>
      <c r="W31" s="57"/>
      <c r="X31" s="58"/>
      <c r="Y31" s="58"/>
      <c r="Z31" s="2"/>
      <c r="AA31" s="2" t="n">
        <v>10207</v>
      </c>
      <c r="AC31" s="2"/>
      <c r="AD31" s="59"/>
      <c r="AE31" s="37"/>
      <c r="AG31" s="59"/>
      <c r="AI31" s="39"/>
    </row>
    <row r="32" s="8" customFormat="true" ht="17.25" hidden="false" customHeight="true" outlineLevel="0" collapsed="false">
      <c r="A32" s="60" t="s">
        <v>107</v>
      </c>
      <c r="B32" s="61" t="s">
        <v>108</v>
      </c>
      <c r="C32" s="65" t="s">
        <v>88</v>
      </c>
      <c r="D32" s="65" t="n">
        <v>1020705</v>
      </c>
      <c r="E32" s="39" t="n">
        <v>1919809</v>
      </c>
      <c r="F32" s="8" t="n">
        <v>0</v>
      </c>
      <c r="G32" s="39" t="n">
        <v>0</v>
      </c>
      <c r="H32" s="39" t="n">
        <f aca="false">SUM(E32:G32)</f>
        <v>1919809</v>
      </c>
      <c r="I32" s="39"/>
      <c r="J32" s="39"/>
      <c r="K32" s="39"/>
      <c r="L32" s="39"/>
      <c r="M32" s="66"/>
      <c r="N32" s="66" t="n">
        <f aca="false">SUM(H32,L32:M32)-R32</f>
        <v>0</v>
      </c>
      <c r="O32" s="32" t="n">
        <f aca="false">VLOOKUP(B32,預收款!$D$2:$AF$952,21,0)</f>
        <v>1021004</v>
      </c>
      <c r="P32" s="55" t="n">
        <f aca="false">VLOOKUP(B32,預收款!$D:$AC,25,0)</f>
        <v>2009524</v>
      </c>
      <c r="Q32" s="55"/>
      <c r="R32" s="55" t="n">
        <f aca="false">IF($O32&lt;&gt;0,SUM(H32,L32:M32,0))</f>
        <v>1919809</v>
      </c>
      <c r="S32" s="55"/>
      <c r="T32" s="55" t="n">
        <f aca="false">SUM(P32:Q32)-SUM(R32:S32)</f>
        <v>89715</v>
      </c>
      <c r="U32" s="56" t="n">
        <f aca="false">T32/P32</f>
        <v>0.044644900981526</v>
      </c>
      <c r="V32" s="55"/>
      <c r="W32" s="57" t="n">
        <f aca="false">VLOOKUP(B32,預收款!$D:$AF,29,0)</f>
        <v>2</v>
      </c>
      <c r="X32" s="58"/>
      <c r="Y32" s="58"/>
      <c r="Z32" s="2"/>
      <c r="AA32" s="2" t="n">
        <v>10207</v>
      </c>
      <c r="AC32" s="2"/>
      <c r="AD32" s="59" t="n">
        <v>1333</v>
      </c>
      <c r="AE32" s="37"/>
      <c r="AG32" s="59" t="n">
        <v>3334</v>
      </c>
      <c r="AI32" s="39"/>
    </row>
    <row r="33" s="8" customFormat="true" ht="17.25" hidden="false" customHeight="true" outlineLevel="0" collapsed="false">
      <c r="A33" s="60" t="s">
        <v>86</v>
      </c>
      <c r="B33" s="61" t="s">
        <v>109</v>
      </c>
      <c r="C33" s="65" t="s">
        <v>110</v>
      </c>
      <c r="D33" s="65" t="n">
        <v>1020730</v>
      </c>
      <c r="E33" s="39" t="n">
        <v>1239999</v>
      </c>
      <c r="F33" s="8" t="n">
        <v>0</v>
      </c>
      <c r="G33" s="39" t="n">
        <v>0</v>
      </c>
      <c r="H33" s="39" t="n">
        <f aca="false">SUM(E33:G33)</f>
        <v>1239999</v>
      </c>
      <c r="I33" s="39"/>
      <c r="J33" s="39"/>
      <c r="K33" s="39"/>
      <c r="L33" s="39"/>
      <c r="M33" s="66"/>
      <c r="N33" s="66" t="n">
        <f aca="false">SUM(H33,L33:M33)-R33</f>
        <v>1239999</v>
      </c>
      <c r="O33" s="32"/>
      <c r="P33" s="55"/>
      <c r="Q33" s="55"/>
      <c r="R33" s="55"/>
      <c r="S33" s="55"/>
      <c r="T33" s="55"/>
      <c r="U33" s="56"/>
      <c r="V33" s="55"/>
      <c r="W33" s="57"/>
      <c r="X33" s="58"/>
      <c r="Y33" s="58"/>
      <c r="Z33" s="2"/>
      <c r="AA33" s="2" t="n">
        <v>10207</v>
      </c>
      <c r="AC33" s="2"/>
      <c r="AD33" s="59"/>
      <c r="AE33" s="37"/>
      <c r="AG33" s="59"/>
      <c r="AI33" s="39"/>
    </row>
    <row r="34" s="8" customFormat="true" ht="17.25" hidden="false" customHeight="true" outlineLevel="0" collapsed="false">
      <c r="A34" s="60" t="s">
        <v>90</v>
      </c>
      <c r="B34" s="61" t="s">
        <v>111</v>
      </c>
      <c r="C34" s="65" t="s">
        <v>110</v>
      </c>
      <c r="D34" s="65" t="n">
        <v>1020729</v>
      </c>
      <c r="E34" s="39" t="n">
        <v>1408285</v>
      </c>
      <c r="F34" s="8" t="n">
        <v>0</v>
      </c>
      <c r="G34" s="66" t="n">
        <f aca="false">-28571-36857</f>
        <v>-65428</v>
      </c>
      <c r="H34" s="39" t="n">
        <f aca="false">SUM(E34:G34)</f>
        <v>1342857</v>
      </c>
      <c r="I34" s="39"/>
      <c r="J34" s="39"/>
      <c r="K34" s="39"/>
      <c r="L34" s="39"/>
      <c r="N34" s="66" t="n">
        <f aca="false">SUM(H34,L34:M34)-R34</f>
        <v>1342857</v>
      </c>
      <c r="O34" s="32"/>
      <c r="P34" s="55"/>
      <c r="Q34" s="55"/>
      <c r="R34" s="55"/>
      <c r="S34" s="55"/>
      <c r="T34" s="55"/>
      <c r="U34" s="56"/>
      <c r="V34" s="55"/>
      <c r="W34" s="57"/>
      <c r="X34" s="58"/>
      <c r="Y34" s="58"/>
      <c r="Z34" s="35" t="s">
        <v>45</v>
      </c>
      <c r="AA34" s="2" t="n">
        <v>10207</v>
      </c>
      <c r="AC34" s="2"/>
      <c r="AD34" s="59" t="n">
        <v>1333</v>
      </c>
      <c r="AE34" s="37"/>
      <c r="AG34" s="59"/>
      <c r="AI34" s="39"/>
    </row>
    <row r="35" s="8" customFormat="true" ht="17.25" hidden="false" customHeight="true" outlineLevel="0" collapsed="false">
      <c r="A35" s="60" t="s">
        <v>90</v>
      </c>
      <c r="B35" s="61" t="s">
        <v>112</v>
      </c>
      <c r="C35" s="65" t="s">
        <v>110</v>
      </c>
      <c r="D35" s="65" t="n">
        <v>1020729</v>
      </c>
      <c r="E35" s="39" t="n">
        <v>1408285</v>
      </c>
      <c r="F35" s="8" t="n">
        <v>0</v>
      </c>
      <c r="G35" s="39" t="n">
        <v>0</v>
      </c>
      <c r="H35" s="39" t="n">
        <f aca="false">SUM(E35:G35)</f>
        <v>1408285</v>
      </c>
      <c r="I35" s="39"/>
      <c r="J35" s="39"/>
      <c r="K35" s="39"/>
      <c r="L35" s="39"/>
      <c r="M35" s="66"/>
      <c r="N35" s="66" t="n">
        <f aca="false">SUM(H35,L35:M35)-R35</f>
        <v>1408285</v>
      </c>
      <c r="O35" s="32"/>
      <c r="P35" s="55"/>
      <c r="Q35" s="55"/>
      <c r="R35" s="55"/>
      <c r="S35" s="55"/>
      <c r="T35" s="55"/>
      <c r="U35" s="56"/>
      <c r="V35" s="55"/>
      <c r="W35" s="57"/>
      <c r="X35" s="58"/>
      <c r="Y35" s="58"/>
      <c r="Z35" s="2"/>
      <c r="AA35" s="2" t="n">
        <v>10207</v>
      </c>
      <c r="AC35" s="2"/>
      <c r="AD35" s="59"/>
      <c r="AE35" s="37"/>
      <c r="AG35" s="59"/>
      <c r="AI35" s="39"/>
    </row>
    <row r="36" s="8" customFormat="true" ht="17.25" hidden="false" customHeight="true" outlineLevel="0" collapsed="false">
      <c r="A36" s="60" t="s">
        <v>113</v>
      </c>
      <c r="B36" s="61" t="s">
        <v>114</v>
      </c>
      <c r="C36" s="65" t="s">
        <v>110</v>
      </c>
      <c r="D36" s="65" t="n">
        <v>1020729</v>
      </c>
      <c r="E36" s="39" t="n">
        <v>1423428</v>
      </c>
      <c r="F36" s="8" t="n">
        <v>0</v>
      </c>
      <c r="G36" s="66" t="n">
        <f aca="false">-42476-1</f>
        <v>-42477</v>
      </c>
      <c r="H36" s="39" t="n">
        <f aca="false">SUM(E36:G36)</f>
        <v>1380951</v>
      </c>
      <c r="I36" s="39"/>
      <c r="J36" s="39"/>
      <c r="K36" s="39"/>
      <c r="L36" s="39"/>
      <c r="M36" s="39"/>
      <c r="N36" s="66" t="n">
        <f aca="false">SUM(H36,L36:M36)-R36</f>
        <v>1380951</v>
      </c>
      <c r="O36" s="32"/>
      <c r="P36" s="55"/>
      <c r="Q36" s="55"/>
      <c r="R36" s="55"/>
      <c r="S36" s="55"/>
      <c r="T36" s="55"/>
      <c r="U36" s="56"/>
      <c r="V36" s="55"/>
      <c r="W36" s="57"/>
      <c r="X36" s="58"/>
      <c r="Y36" s="58"/>
      <c r="Z36" s="35" t="s">
        <v>45</v>
      </c>
      <c r="AA36" s="2" t="n">
        <v>10207</v>
      </c>
      <c r="AC36" s="2"/>
      <c r="AD36" s="59"/>
      <c r="AE36" s="37"/>
      <c r="AG36" s="59"/>
      <c r="AI36" s="39"/>
    </row>
    <row r="37" s="8" customFormat="true" ht="17.25" hidden="false" customHeight="true" outlineLevel="0" collapsed="false">
      <c r="A37" s="60" t="s">
        <v>115</v>
      </c>
      <c r="B37" s="61" t="s">
        <v>116</v>
      </c>
      <c r="C37" s="65" t="s">
        <v>110</v>
      </c>
      <c r="D37" s="65" t="n">
        <v>1020722</v>
      </c>
      <c r="E37" s="39" t="n">
        <v>2614095</v>
      </c>
      <c r="F37" s="8" t="n">
        <v>0</v>
      </c>
      <c r="G37" s="39" t="n">
        <v>0</v>
      </c>
      <c r="H37" s="39" t="n">
        <f aca="false">SUM(E37:G37)</f>
        <v>2614095</v>
      </c>
      <c r="I37" s="39"/>
      <c r="J37" s="39"/>
      <c r="K37" s="39"/>
      <c r="L37" s="39"/>
      <c r="M37" s="66"/>
      <c r="N37" s="66" t="n">
        <f aca="false">SUM(H37,L37:M37)-R37</f>
        <v>2614095</v>
      </c>
      <c r="O37" s="32"/>
      <c r="P37" s="55"/>
      <c r="Q37" s="55"/>
      <c r="R37" s="55"/>
      <c r="S37" s="55"/>
      <c r="T37" s="55"/>
      <c r="U37" s="56"/>
      <c r="V37" s="55"/>
      <c r="W37" s="57"/>
      <c r="X37" s="58"/>
      <c r="Y37" s="58"/>
      <c r="Z37" s="2"/>
      <c r="AA37" s="2" t="n">
        <v>10207</v>
      </c>
      <c r="AC37" s="2"/>
      <c r="AD37" s="59"/>
      <c r="AE37" s="37"/>
      <c r="AG37" s="59"/>
      <c r="AI37" s="39"/>
    </row>
    <row r="38" s="8" customFormat="true" ht="17.25" hidden="false" customHeight="true" outlineLevel="0" collapsed="false">
      <c r="A38" s="60" t="s">
        <v>67</v>
      </c>
      <c r="B38" s="61" t="s">
        <v>117</v>
      </c>
      <c r="C38" s="65" t="s">
        <v>110</v>
      </c>
      <c r="D38" s="65" t="n">
        <v>1020729</v>
      </c>
      <c r="E38" s="39" t="n">
        <v>1736761</v>
      </c>
      <c r="F38" s="8" t="n">
        <v>0</v>
      </c>
      <c r="G38" s="39" t="n">
        <v>0</v>
      </c>
      <c r="H38" s="39" t="n">
        <f aca="false">SUM(E38:G38)</f>
        <v>1736761</v>
      </c>
      <c r="I38" s="39"/>
      <c r="J38" s="39"/>
      <c r="K38" s="39"/>
      <c r="L38" s="39"/>
      <c r="M38" s="66" t="n">
        <v>-28571</v>
      </c>
      <c r="N38" s="66" t="n">
        <f aca="false">SUM(H38,L38:M38)-R38</f>
        <v>0</v>
      </c>
      <c r="O38" s="32" t="n">
        <f aca="false">VLOOKUP(B38,預收款!$D$2:$AF$952,21,0)</f>
        <v>1021024</v>
      </c>
      <c r="P38" s="55" t="n">
        <f aca="false">VLOOKUP(B38,預收款!$D:$AC,25,0)</f>
        <v>1771428</v>
      </c>
      <c r="Q38" s="55"/>
      <c r="R38" s="55" t="n">
        <f aca="false">IF($O38&lt;&gt;0,SUM(H38,L38:M38,0))</f>
        <v>1708190</v>
      </c>
      <c r="S38" s="55"/>
      <c r="T38" s="55" t="n">
        <f aca="false">SUM(P38:Q38)-SUM(R38:S38)</f>
        <v>63238</v>
      </c>
      <c r="U38" s="56" t="n">
        <f aca="false">T38/P38</f>
        <v>0.0356988824835105</v>
      </c>
      <c r="V38" s="55"/>
      <c r="W38" s="57" t="n">
        <f aca="false">VLOOKUP(B38,預收款!$D:$AF,29,0)</f>
        <v>1</v>
      </c>
      <c r="X38" s="58"/>
      <c r="Y38" s="58"/>
      <c r="Z38" s="2"/>
      <c r="AA38" s="2" t="n">
        <v>10207</v>
      </c>
      <c r="AC38" s="2"/>
      <c r="AD38" s="59" t="n">
        <v>1333</v>
      </c>
      <c r="AE38" s="37"/>
      <c r="AG38" s="59" t="n">
        <v>3333</v>
      </c>
      <c r="AI38" s="39"/>
    </row>
    <row r="39" s="8" customFormat="true" ht="17.25" hidden="false" customHeight="true" outlineLevel="0" collapsed="false">
      <c r="A39" s="60" t="s">
        <v>118</v>
      </c>
      <c r="B39" s="61" t="s">
        <v>119</v>
      </c>
      <c r="C39" s="65" t="s">
        <v>110</v>
      </c>
      <c r="D39" s="65" t="n">
        <v>1020722</v>
      </c>
      <c r="E39" s="39" t="n">
        <v>2364857</v>
      </c>
      <c r="F39" s="8" t="n">
        <v>0</v>
      </c>
      <c r="G39" s="39" t="n">
        <v>0</v>
      </c>
      <c r="H39" s="39" t="n">
        <f aca="false">SUM(E39:G39)</f>
        <v>2364857</v>
      </c>
      <c r="I39" s="39"/>
      <c r="J39" s="39"/>
      <c r="K39" s="39"/>
      <c r="L39" s="39"/>
      <c r="M39" s="66"/>
      <c r="N39" s="66" t="n">
        <f aca="false">SUM(H39,L39:M39)-R39</f>
        <v>2364857</v>
      </c>
      <c r="O39" s="32"/>
      <c r="P39" s="55"/>
      <c r="Q39" s="55"/>
      <c r="R39" s="55"/>
      <c r="S39" s="55"/>
      <c r="T39" s="55"/>
      <c r="U39" s="56"/>
      <c r="V39" s="55"/>
      <c r="W39" s="57"/>
      <c r="X39" s="58"/>
      <c r="Y39" s="58"/>
      <c r="Z39" s="2"/>
      <c r="AA39" s="2" t="n">
        <v>10207</v>
      </c>
      <c r="AC39" s="2"/>
      <c r="AD39" s="59"/>
      <c r="AE39" s="37"/>
      <c r="AG39" s="59"/>
      <c r="AI39" s="39"/>
    </row>
    <row r="40" s="8" customFormat="true" ht="17.25" hidden="false" customHeight="true" outlineLevel="0" collapsed="false">
      <c r="A40" s="60" t="s">
        <v>120</v>
      </c>
      <c r="B40" s="61" t="s">
        <v>121</v>
      </c>
      <c r="C40" s="65" t="s">
        <v>110</v>
      </c>
      <c r="D40" s="65" t="n">
        <v>1020719</v>
      </c>
      <c r="E40" s="39" t="n">
        <v>1298095</v>
      </c>
      <c r="F40" s="8" t="n">
        <v>0</v>
      </c>
      <c r="G40" s="39" t="n">
        <v>0</v>
      </c>
      <c r="H40" s="39" t="n">
        <f aca="false">SUM(E40:G40)</f>
        <v>1298095</v>
      </c>
      <c r="I40" s="39"/>
      <c r="J40" s="39"/>
      <c r="K40" s="39"/>
      <c r="L40" s="39"/>
      <c r="M40" s="66"/>
      <c r="N40" s="66" t="n">
        <f aca="false">SUM(H40,L40:M40)-R40</f>
        <v>1298095</v>
      </c>
      <c r="O40" s="32"/>
      <c r="P40" s="55"/>
      <c r="Q40" s="55"/>
      <c r="R40" s="55"/>
      <c r="S40" s="55"/>
      <c r="T40" s="55"/>
      <c r="U40" s="56"/>
      <c r="V40" s="55"/>
      <c r="W40" s="57"/>
      <c r="X40" s="58"/>
      <c r="Y40" s="58"/>
      <c r="Z40" s="2"/>
      <c r="AA40" s="2" t="n">
        <v>10207</v>
      </c>
      <c r="AC40" s="2"/>
      <c r="AD40" s="59"/>
      <c r="AE40" s="37"/>
      <c r="AG40" s="59"/>
      <c r="AI40" s="39"/>
    </row>
    <row r="41" s="8" customFormat="true" ht="17.25" hidden="false" customHeight="true" outlineLevel="0" collapsed="false">
      <c r="A41" s="60" t="s">
        <v>67</v>
      </c>
      <c r="B41" s="61" t="s">
        <v>122</v>
      </c>
      <c r="C41" s="65" t="s">
        <v>110</v>
      </c>
      <c r="D41" s="65" t="n">
        <v>1020826</v>
      </c>
      <c r="E41" s="39" t="n">
        <v>1736761</v>
      </c>
      <c r="F41" s="39" t="n">
        <v>0</v>
      </c>
      <c r="G41" s="39" t="n">
        <v>0</v>
      </c>
      <c r="H41" s="39" t="n">
        <f aca="false">SUM(E41:G41)</f>
        <v>1736761</v>
      </c>
      <c r="I41" s="39"/>
      <c r="J41" s="39"/>
      <c r="K41" s="39"/>
      <c r="L41" s="39"/>
      <c r="M41" s="66"/>
      <c r="N41" s="66" t="n">
        <f aca="false">SUM(H41,L41:M41)-R41</f>
        <v>1736761</v>
      </c>
      <c r="O41" s="32"/>
      <c r="P41" s="55"/>
      <c r="Q41" s="55"/>
      <c r="R41" s="55"/>
      <c r="S41" s="55"/>
      <c r="T41" s="55"/>
      <c r="U41" s="56"/>
      <c r="V41" s="55"/>
      <c r="W41" s="57"/>
      <c r="X41" s="58"/>
      <c r="Y41" s="58"/>
      <c r="Z41" s="2"/>
      <c r="AA41" s="2" t="n">
        <v>10208</v>
      </c>
      <c r="AC41" s="2"/>
      <c r="AD41" s="59"/>
      <c r="AE41" s="37"/>
      <c r="AG41" s="59"/>
      <c r="AI41" s="39"/>
    </row>
    <row r="42" s="8" customFormat="true" ht="17.25" hidden="false" customHeight="true" outlineLevel="0" collapsed="false">
      <c r="A42" s="60" t="s">
        <v>123</v>
      </c>
      <c r="B42" s="61" t="s">
        <v>124</v>
      </c>
      <c r="C42" s="65" t="s">
        <v>110</v>
      </c>
      <c r="D42" s="65" t="n">
        <v>1020827</v>
      </c>
      <c r="E42" s="39" t="n">
        <v>2409143</v>
      </c>
      <c r="F42" s="39" t="n">
        <v>0</v>
      </c>
      <c r="G42" s="39" t="n">
        <v>0</v>
      </c>
      <c r="H42" s="39" t="n">
        <f aca="false">SUM(E42:G42)</f>
        <v>2409143</v>
      </c>
      <c r="I42" s="39"/>
      <c r="J42" s="39"/>
      <c r="K42" s="39"/>
      <c r="L42" s="39"/>
      <c r="M42" s="66" t="n">
        <v>4762</v>
      </c>
      <c r="N42" s="66" t="n">
        <f aca="false">SUM(H42,L42:M42)-R42</f>
        <v>0</v>
      </c>
      <c r="O42" s="32" t="n">
        <f aca="false">VLOOKUP(B42,預收款!$D$2:$AF$952,21,0)</f>
        <v>1021029</v>
      </c>
      <c r="P42" s="55" t="n">
        <f aca="false">VLOOKUP(B42,預收款!$D:$AC,25,0)</f>
        <v>2561905</v>
      </c>
      <c r="Q42" s="55"/>
      <c r="R42" s="55" t="n">
        <f aca="false">IF($O42&lt;&gt;0,SUM(H42,L42:M42,0))</f>
        <v>2413905</v>
      </c>
      <c r="S42" s="55"/>
      <c r="T42" s="55" t="n">
        <f aca="false">SUM(P42:Q42)-SUM(R42:S42)</f>
        <v>148000</v>
      </c>
      <c r="U42" s="56" t="n">
        <f aca="false">T42/P42</f>
        <v>0.0577695113597108</v>
      </c>
      <c r="V42" s="55"/>
      <c r="W42" s="57" t="n">
        <f aca="false">VLOOKUP(B42,預收款!$D:$AF,29,0)</f>
        <v>3</v>
      </c>
      <c r="X42" s="58"/>
      <c r="Y42" s="58"/>
      <c r="Z42" s="2"/>
      <c r="AA42" s="2" t="n">
        <v>10208</v>
      </c>
      <c r="AC42" s="2"/>
      <c r="AD42" s="59" t="n">
        <v>1333</v>
      </c>
      <c r="AE42" s="37"/>
      <c r="AG42" s="59" t="n">
        <v>5238</v>
      </c>
      <c r="AI42" s="39"/>
    </row>
    <row r="43" s="8" customFormat="true" ht="17.25" hidden="false" customHeight="true" outlineLevel="0" collapsed="false">
      <c r="A43" s="60" t="s">
        <v>125</v>
      </c>
      <c r="B43" s="61" t="s">
        <v>126</v>
      </c>
      <c r="C43" s="65" t="s">
        <v>110</v>
      </c>
      <c r="D43" s="65" t="n">
        <v>1020826</v>
      </c>
      <c r="E43" s="39" t="n">
        <v>1709428</v>
      </c>
      <c r="F43" s="39" t="n">
        <v>0</v>
      </c>
      <c r="G43" s="39" t="n">
        <v>0</v>
      </c>
      <c r="H43" s="39" t="n">
        <f aca="false">SUM(E43:G43)</f>
        <v>1709428</v>
      </c>
      <c r="I43" s="39"/>
      <c r="J43" s="39"/>
      <c r="K43" s="39"/>
      <c r="L43" s="39"/>
      <c r="M43" s="66"/>
      <c r="N43" s="66" t="n">
        <f aca="false">SUM(H43,L43:M43)-R43</f>
        <v>1709428</v>
      </c>
      <c r="O43" s="32"/>
      <c r="P43" s="55"/>
      <c r="Q43" s="55"/>
      <c r="R43" s="55"/>
      <c r="S43" s="55"/>
      <c r="T43" s="55"/>
      <c r="U43" s="56"/>
      <c r="V43" s="55"/>
      <c r="W43" s="57"/>
      <c r="X43" s="58"/>
      <c r="Y43" s="58"/>
      <c r="Z43" s="2"/>
      <c r="AA43" s="2" t="n">
        <v>10208</v>
      </c>
      <c r="AC43" s="2"/>
      <c r="AD43" s="59"/>
      <c r="AE43" s="37"/>
      <c r="AG43" s="59"/>
      <c r="AI43" s="39"/>
    </row>
    <row r="44" s="8" customFormat="true" ht="17.25" hidden="false" customHeight="true" outlineLevel="0" collapsed="false">
      <c r="A44" s="60" t="s">
        <v>73</v>
      </c>
      <c r="B44" s="61" t="s">
        <v>127</v>
      </c>
      <c r="C44" s="65" t="s">
        <v>110</v>
      </c>
      <c r="D44" s="65" t="n">
        <v>1020826</v>
      </c>
      <c r="E44" s="39" t="n">
        <v>3357143</v>
      </c>
      <c r="F44" s="39" t="n">
        <v>0</v>
      </c>
      <c r="G44" s="39" t="n">
        <v>0</v>
      </c>
      <c r="H44" s="39" t="n">
        <f aca="false">SUM(E44:G44)</f>
        <v>3357143</v>
      </c>
      <c r="I44" s="39"/>
      <c r="J44" s="39"/>
      <c r="K44" s="39"/>
      <c r="L44" s="39"/>
      <c r="M44" s="66"/>
      <c r="N44" s="66" t="n">
        <f aca="false">SUM(H44,L44:M44)-R44</f>
        <v>3357143</v>
      </c>
      <c r="O44" s="32"/>
      <c r="P44" s="55"/>
      <c r="Q44" s="55"/>
      <c r="R44" s="55"/>
      <c r="S44" s="55"/>
      <c r="T44" s="55"/>
      <c r="U44" s="56"/>
      <c r="V44" s="55"/>
      <c r="W44" s="57"/>
      <c r="X44" s="58"/>
      <c r="Y44" s="58"/>
      <c r="Z44" s="2"/>
      <c r="AA44" s="2" t="n">
        <v>10208</v>
      </c>
      <c r="AC44" s="2"/>
      <c r="AD44" s="59"/>
      <c r="AE44" s="37"/>
      <c r="AG44" s="59"/>
      <c r="AI44" s="39"/>
    </row>
    <row r="45" s="8" customFormat="true" ht="17.25" hidden="false" customHeight="true" outlineLevel="0" collapsed="false">
      <c r="A45" s="60" t="s">
        <v>69</v>
      </c>
      <c r="B45" s="61" t="s">
        <v>128</v>
      </c>
      <c r="C45" s="65" t="s">
        <v>129</v>
      </c>
      <c r="D45" s="65" t="n">
        <v>1020822</v>
      </c>
      <c r="E45" s="39" t="n">
        <v>3878366</v>
      </c>
      <c r="F45" s="39" t="n">
        <v>0</v>
      </c>
      <c r="G45" s="39" t="n">
        <v>0</v>
      </c>
      <c r="H45" s="39" t="n">
        <f aca="false">SUM(E45:G45)</f>
        <v>3878366</v>
      </c>
      <c r="I45" s="39"/>
      <c r="J45" s="39"/>
      <c r="K45" s="39"/>
      <c r="L45" s="39"/>
      <c r="M45" s="66"/>
      <c r="N45" s="66" t="n">
        <f aca="false">SUM(H45,L45:M45)-R45</f>
        <v>3878366</v>
      </c>
      <c r="O45" s="32"/>
      <c r="P45" s="55"/>
      <c r="Q45" s="55"/>
      <c r="R45" s="55"/>
      <c r="S45" s="55"/>
      <c r="T45" s="55"/>
      <c r="U45" s="56"/>
      <c r="V45" s="55"/>
      <c r="W45" s="57"/>
      <c r="X45" s="58"/>
      <c r="Y45" s="58"/>
      <c r="Z45" s="2"/>
      <c r="AA45" s="2" t="n">
        <v>10208</v>
      </c>
      <c r="AC45" s="2"/>
      <c r="AD45" s="59"/>
      <c r="AE45" s="37"/>
      <c r="AG45" s="59"/>
      <c r="AI45" s="39"/>
    </row>
    <row r="46" s="8" customFormat="true" ht="17.25" hidden="false" customHeight="true" outlineLevel="0" collapsed="false">
      <c r="A46" s="60" t="s">
        <v>51</v>
      </c>
      <c r="B46" s="61" t="s">
        <v>130</v>
      </c>
      <c r="C46" s="65" t="s">
        <v>129</v>
      </c>
      <c r="D46" s="65" t="n">
        <v>1020808</v>
      </c>
      <c r="E46" s="39" t="n">
        <v>2026667</v>
      </c>
      <c r="F46" s="39" t="n">
        <v>0</v>
      </c>
      <c r="G46" s="39" t="n">
        <v>-188571</v>
      </c>
      <c r="H46" s="39" t="n">
        <f aca="false">SUM(E46:G46)</f>
        <v>1838096</v>
      </c>
      <c r="I46" s="39"/>
      <c r="J46" s="39"/>
      <c r="K46" s="39"/>
      <c r="L46" s="39"/>
      <c r="M46" s="66"/>
      <c r="N46" s="66" t="n">
        <f aca="false">SUM(H46,L46:M46)-R46</f>
        <v>1838096</v>
      </c>
      <c r="O46" s="32"/>
      <c r="P46" s="55"/>
      <c r="Q46" s="55"/>
      <c r="R46" s="55"/>
      <c r="S46" s="55"/>
      <c r="T46" s="55"/>
      <c r="U46" s="56"/>
      <c r="V46" s="55"/>
      <c r="W46" s="57"/>
      <c r="X46" s="58"/>
      <c r="Y46" s="58"/>
      <c r="Z46" s="35" t="s">
        <v>45</v>
      </c>
      <c r="AA46" s="2" t="n">
        <v>10208</v>
      </c>
      <c r="AC46" s="2"/>
      <c r="AD46" s="59" t="n">
        <v>1333</v>
      </c>
      <c r="AE46" s="37"/>
      <c r="AG46" s="59"/>
      <c r="AI46" s="39"/>
    </row>
    <row r="47" s="8" customFormat="true" ht="17.25" hidden="false" customHeight="true" outlineLevel="0" collapsed="false">
      <c r="A47" s="60" t="s">
        <v>51</v>
      </c>
      <c r="B47" s="61" t="s">
        <v>131</v>
      </c>
      <c r="C47" s="65" t="s">
        <v>129</v>
      </c>
      <c r="D47" s="65" t="n">
        <v>1020808</v>
      </c>
      <c r="E47" s="39" t="n">
        <v>2026667</v>
      </c>
      <c r="F47" s="39" t="n">
        <v>0</v>
      </c>
      <c r="G47" s="39" t="n">
        <v>-188571</v>
      </c>
      <c r="H47" s="39" t="n">
        <f aca="false">SUM(E47:G47)</f>
        <v>1838096</v>
      </c>
      <c r="I47" s="39"/>
      <c r="J47" s="39"/>
      <c r="K47" s="39"/>
      <c r="L47" s="39"/>
      <c r="M47" s="66"/>
      <c r="N47" s="66" t="n">
        <f aca="false">SUM(H47,L47:M47)-R47</f>
        <v>1838096</v>
      </c>
      <c r="O47" s="32"/>
      <c r="P47" s="55"/>
      <c r="Q47" s="55"/>
      <c r="R47" s="55"/>
      <c r="S47" s="55"/>
      <c r="T47" s="55"/>
      <c r="U47" s="56"/>
      <c r="V47" s="55"/>
      <c r="W47" s="57"/>
      <c r="X47" s="58"/>
      <c r="Y47" s="58"/>
      <c r="Z47" s="35" t="s">
        <v>45</v>
      </c>
      <c r="AA47" s="2" t="n">
        <v>10208</v>
      </c>
      <c r="AC47" s="2"/>
      <c r="AD47" s="59" t="n">
        <v>1333</v>
      </c>
      <c r="AE47" s="37"/>
      <c r="AG47" s="59"/>
      <c r="AI47" s="39"/>
    </row>
    <row r="48" s="8" customFormat="true" ht="17.25" hidden="false" customHeight="true" outlineLevel="0" collapsed="false">
      <c r="A48" s="60" t="s">
        <v>76</v>
      </c>
      <c r="B48" s="61" t="s">
        <v>132</v>
      </c>
      <c r="C48" s="65" t="s">
        <v>129</v>
      </c>
      <c r="D48" s="65" t="n">
        <v>1020808</v>
      </c>
      <c r="E48" s="39" t="n">
        <v>4288221</v>
      </c>
      <c r="F48" s="39" t="n">
        <v>0</v>
      </c>
      <c r="G48" s="39" t="n">
        <v>0</v>
      </c>
      <c r="H48" s="39" t="n">
        <f aca="false">SUM(E48:G48)</f>
        <v>4288221</v>
      </c>
      <c r="I48" s="39"/>
      <c r="J48" s="39"/>
      <c r="K48" s="39"/>
      <c r="L48" s="39"/>
      <c r="M48" s="66" t="n">
        <v>-95238</v>
      </c>
      <c r="N48" s="66" t="n">
        <f aca="false">SUM(H48,L48:M48)-R48</f>
        <v>0</v>
      </c>
      <c r="O48" s="32" t="n">
        <f aca="false">VLOOKUP(B48,預收款!$D$2:$AF$952,21,0)</f>
        <v>1021025</v>
      </c>
      <c r="P48" s="55" t="n">
        <f aca="false">VLOOKUP(B48,預收款!$D:$AC,25,0)</f>
        <v>4380952</v>
      </c>
      <c r="Q48" s="55"/>
      <c r="R48" s="55" t="n">
        <f aca="false">IF($O48&lt;&gt;0,SUM(H48,L48:M48,0))</f>
        <v>4192983</v>
      </c>
      <c r="S48" s="55"/>
      <c r="T48" s="55" t="n">
        <f aca="false">SUM(P48:Q48)-SUM(R48:S48)</f>
        <v>187969</v>
      </c>
      <c r="U48" s="56" t="n">
        <f aca="false">T48/P48</f>
        <v>0.0429059711222584</v>
      </c>
      <c r="V48" s="55"/>
      <c r="W48" s="57" t="n">
        <f aca="false">VLOOKUP(B48,預收款!$D:$AF,29,0)</f>
        <v>2</v>
      </c>
      <c r="X48" s="58"/>
      <c r="Y48" s="58"/>
      <c r="Z48" s="2"/>
      <c r="AA48" s="2" t="n">
        <v>10208</v>
      </c>
      <c r="AC48" s="2"/>
      <c r="AD48" s="59" t="n">
        <v>1333</v>
      </c>
      <c r="AE48" s="37"/>
      <c r="AG48" s="59" t="n">
        <v>3333</v>
      </c>
      <c r="AI48" s="39"/>
    </row>
    <row r="49" s="8" customFormat="true" ht="17.25" hidden="false" customHeight="true" outlineLevel="0" collapsed="false">
      <c r="A49" s="60" t="s">
        <v>79</v>
      </c>
      <c r="B49" s="61" t="s">
        <v>133</v>
      </c>
      <c r="C49" s="65" t="s">
        <v>129</v>
      </c>
      <c r="D49" s="65" t="n">
        <v>1020808</v>
      </c>
      <c r="E49" s="39" t="n">
        <v>4524545</v>
      </c>
      <c r="F49" s="39" t="n">
        <v>0</v>
      </c>
      <c r="G49" s="39" t="n">
        <v>0</v>
      </c>
      <c r="H49" s="39" t="n">
        <f aca="false">SUM(E49:G49)</f>
        <v>4524545</v>
      </c>
      <c r="I49" s="39"/>
      <c r="J49" s="39"/>
      <c r="K49" s="39"/>
      <c r="L49" s="39"/>
      <c r="M49" s="66"/>
      <c r="N49" s="66" t="n">
        <f aca="false">SUM(H49,L49:M49)-R49</f>
        <v>4524545</v>
      </c>
      <c r="O49" s="32"/>
      <c r="P49" s="55"/>
      <c r="Q49" s="55"/>
      <c r="R49" s="55"/>
      <c r="S49" s="55"/>
      <c r="T49" s="55"/>
      <c r="U49" s="56"/>
      <c r="V49" s="55"/>
      <c r="W49" s="57"/>
      <c r="X49" s="58"/>
      <c r="Y49" s="58"/>
      <c r="Z49" s="2"/>
      <c r="AA49" s="2" t="n">
        <v>10208</v>
      </c>
      <c r="AC49" s="2"/>
      <c r="AD49" s="59"/>
      <c r="AE49" s="37"/>
      <c r="AG49" s="59"/>
      <c r="AI49" s="39"/>
    </row>
    <row r="50" s="8" customFormat="true" ht="17.25" hidden="false" customHeight="true" outlineLevel="0" collapsed="false">
      <c r="A50" s="60" t="s">
        <v>49</v>
      </c>
      <c r="B50" s="61" t="s">
        <v>134</v>
      </c>
      <c r="C50" s="65" t="s">
        <v>88</v>
      </c>
      <c r="D50" s="65" t="n">
        <v>1020925</v>
      </c>
      <c r="E50" s="39" t="n">
        <v>1585238</v>
      </c>
      <c r="F50" s="39" t="n">
        <v>0</v>
      </c>
      <c r="G50" s="39" t="n">
        <v>0</v>
      </c>
      <c r="H50" s="39" t="n">
        <v>1585238</v>
      </c>
      <c r="I50" s="39"/>
      <c r="J50" s="39"/>
      <c r="K50" s="39"/>
      <c r="L50" s="39"/>
      <c r="M50" s="66"/>
      <c r="N50" s="66" t="n">
        <f aca="false">SUM(H50,L50:M50)-R50</f>
        <v>0</v>
      </c>
      <c r="O50" s="32" t="n">
        <f aca="false">VLOOKUP(B50,預收款!$D$2:$AF$952,21,0)</f>
        <v>1021021</v>
      </c>
      <c r="P50" s="55" t="n">
        <f aca="false">VLOOKUP(B50,預收款!$D:$AC,25,0)</f>
        <v>1619048</v>
      </c>
      <c r="Q50" s="55"/>
      <c r="R50" s="55" t="n">
        <f aca="false">IF($O50&lt;&gt;0,SUM(H50,L50:M50,0))</f>
        <v>1585238</v>
      </c>
      <c r="S50" s="55"/>
      <c r="T50" s="55" t="n">
        <f aca="false">SUM(P50:Q50)-SUM(R50:S50)</f>
        <v>33810</v>
      </c>
      <c r="U50" s="56" t="n">
        <f aca="false">T50/P50</f>
        <v>0.0208826421452607</v>
      </c>
      <c r="V50" s="55"/>
      <c r="W50" s="57" t="n">
        <f aca="false">VLOOKUP(B50,預收款!$D:$AF,29,0)</f>
        <v>1</v>
      </c>
      <c r="X50" s="63"/>
      <c r="Y50" s="63"/>
      <c r="Z50" s="2"/>
      <c r="AA50" s="2" t="n">
        <v>10209</v>
      </c>
      <c r="AC50" s="2"/>
      <c r="AD50" s="59" t="n">
        <v>1333</v>
      </c>
      <c r="AE50" s="37"/>
      <c r="AG50" s="59" t="n">
        <v>3333</v>
      </c>
      <c r="AI50" s="39"/>
    </row>
    <row r="51" s="8" customFormat="true" ht="17.25" hidden="false" customHeight="true" outlineLevel="0" collapsed="false">
      <c r="A51" s="60" t="s">
        <v>49</v>
      </c>
      <c r="B51" s="61" t="s">
        <v>135</v>
      </c>
      <c r="C51" s="65" t="s">
        <v>88</v>
      </c>
      <c r="D51" s="65" t="n">
        <v>1020925</v>
      </c>
      <c r="E51" s="39" t="n">
        <v>1585238</v>
      </c>
      <c r="F51" s="39" t="n">
        <v>0</v>
      </c>
      <c r="G51" s="39" t="n">
        <v>0</v>
      </c>
      <c r="H51" s="39" t="n">
        <v>1585238</v>
      </c>
      <c r="I51" s="39"/>
      <c r="J51" s="39"/>
      <c r="K51" s="39"/>
      <c r="L51" s="39"/>
      <c r="M51" s="66" t="n">
        <v>33333</v>
      </c>
      <c r="N51" s="66" t="n">
        <f aca="false">SUM(H51,L51:M51)-R51</f>
        <v>0</v>
      </c>
      <c r="O51" s="32" t="n">
        <f aca="false">VLOOKUP(B51,預收款!$D$2:$AF$952,21,0)</f>
        <v>1021029</v>
      </c>
      <c r="P51" s="55" t="n">
        <f aca="false">VLOOKUP(B51,預收款!$D:$AC,25,0)</f>
        <v>1677429</v>
      </c>
      <c r="Q51" s="55"/>
      <c r="R51" s="55" t="n">
        <f aca="false">IF($O51&lt;&gt;0,SUM(H51,L51:M51,0))</f>
        <v>1618571</v>
      </c>
      <c r="S51" s="55"/>
      <c r="T51" s="55" t="n">
        <f aca="false">SUM(P51:Q51)-SUM(R51:S51)</f>
        <v>58858</v>
      </c>
      <c r="U51" s="56" t="n">
        <f aca="false">T51/P51</f>
        <v>0.0350882213196505</v>
      </c>
      <c r="V51" s="55"/>
      <c r="W51" s="57" t="n">
        <f aca="false">VLOOKUP(B51,預收款!$D:$AF,29,0)</f>
        <v>3</v>
      </c>
      <c r="X51" s="63"/>
      <c r="Y51" s="63"/>
      <c r="Z51" s="2"/>
      <c r="AA51" s="2" t="n">
        <v>10209</v>
      </c>
      <c r="AC51" s="2"/>
      <c r="AD51" s="59" t="n">
        <v>1333</v>
      </c>
      <c r="AE51" s="37"/>
      <c r="AG51" s="59" t="n">
        <v>25048</v>
      </c>
      <c r="AI51" s="39"/>
    </row>
    <row r="52" s="8" customFormat="true" ht="17.25" hidden="false" customHeight="true" outlineLevel="0" collapsed="false">
      <c r="A52" s="60" t="s">
        <v>100</v>
      </c>
      <c r="B52" s="61" t="s">
        <v>136</v>
      </c>
      <c r="C52" s="65" t="s">
        <v>88</v>
      </c>
      <c r="D52" s="65" t="n">
        <v>1020912</v>
      </c>
      <c r="E52" s="39" t="n">
        <v>2750476</v>
      </c>
      <c r="F52" s="39" t="n">
        <v>0</v>
      </c>
      <c r="G52" s="39" t="n">
        <v>0</v>
      </c>
      <c r="H52" s="39" t="n">
        <v>2750476</v>
      </c>
      <c r="I52" s="39"/>
      <c r="J52" s="39"/>
      <c r="K52" s="39"/>
      <c r="L52" s="39"/>
      <c r="M52" s="66"/>
      <c r="N52" s="66" t="n">
        <f aca="false">SUM(H52,L52:M52)-R52</f>
        <v>2750476</v>
      </c>
      <c r="O52" s="32"/>
      <c r="P52" s="55"/>
      <c r="Q52" s="55"/>
      <c r="R52" s="55"/>
      <c r="S52" s="55"/>
      <c r="T52" s="55"/>
      <c r="U52" s="56"/>
      <c r="V52" s="55"/>
      <c r="W52" s="57"/>
      <c r="X52" s="63"/>
      <c r="Y52" s="63"/>
      <c r="Z52" s="2"/>
      <c r="AA52" s="2" t="n">
        <v>10209</v>
      </c>
      <c r="AC52" s="2"/>
      <c r="AD52" s="59"/>
      <c r="AE52" s="37"/>
      <c r="AG52" s="59"/>
      <c r="AI52" s="39"/>
    </row>
    <row r="53" s="8" customFormat="true" ht="17.25" hidden="false" customHeight="true" outlineLevel="0" collapsed="false">
      <c r="A53" s="60" t="s">
        <v>86</v>
      </c>
      <c r="B53" s="61" t="s">
        <v>137</v>
      </c>
      <c r="C53" s="65" t="s">
        <v>110</v>
      </c>
      <c r="D53" s="65" t="n">
        <v>1020925</v>
      </c>
      <c r="E53" s="39" t="n">
        <v>1239999</v>
      </c>
      <c r="F53" s="39" t="n">
        <v>0</v>
      </c>
      <c r="G53" s="39" t="n">
        <v>0</v>
      </c>
      <c r="H53" s="39" t="n">
        <v>1239999</v>
      </c>
      <c r="I53" s="39"/>
      <c r="J53" s="39"/>
      <c r="K53" s="39"/>
      <c r="L53" s="39"/>
      <c r="M53" s="66"/>
      <c r="N53" s="66" t="n">
        <f aca="false">SUM(H53,L53:M53)-R53</f>
        <v>0</v>
      </c>
      <c r="O53" s="32" t="n">
        <f aca="false">VLOOKUP(B53,預收款!$D$2:$AF$952,21,0)</f>
        <v>1021007</v>
      </c>
      <c r="P53" s="55" t="n">
        <f aca="false">VLOOKUP(B53,預收款!$D:$AC,25,0)</f>
        <v>1295238</v>
      </c>
      <c r="Q53" s="55"/>
      <c r="R53" s="55" t="n">
        <f aca="false">IF($O53&lt;&gt;0,SUM(H53,L53:M53,0))</f>
        <v>1239999</v>
      </c>
      <c r="S53" s="55"/>
      <c r="T53" s="55" t="n">
        <f aca="false">SUM(P53:Q53)-SUM(R53:S53)</f>
        <v>55239</v>
      </c>
      <c r="U53" s="56" t="n">
        <f aca="false">T53/P53</f>
        <v>0.0426477604888059</v>
      </c>
      <c r="V53" s="55"/>
      <c r="W53" s="57" t="n">
        <f aca="false">VLOOKUP(B53,預收款!$D:$AF,29,0)</f>
        <v>3</v>
      </c>
      <c r="X53" s="63"/>
      <c r="Y53" s="63"/>
      <c r="Z53" s="2"/>
      <c r="AA53" s="2" t="n">
        <v>10209</v>
      </c>
      <c r="AC53" s="2"/>
      <c r="AD53" s="59" t="n">
        <v>1333</v>
      </c>
      <c r="AE53" s="37"/>
      <c r="AG53" s="59"/>
      <c r="AI53" s="39"/>
    </row>
    <row r="54" s="8" customFormat="true" ht="17.25" hidden="false" customHeight="true" outlineLevel="0" collapsed="false">
      <c r="A54" s="60" t="s">
        <v>86</v>
      </c>
      <c r="B54" s="61" t="s">
        <v>138</v>
      </c>
      <c r="C54" s="65" t="s">
        <v>110</v>
      </c>
      <c r="D54" s="65" t="n">
        <v>1020909</v>
      </c>
      <c r="E54" s="66" t="n">
        <v>1239999</v>
      </c>
      <c r="F54" s="66" t="n">
        <v>0</v>
      </c>
      <c r="G54" s="66" t="n">
        <v>0</v>
      </c>
      <c r="H54" s="66" t="n">
        <v>1239999</v>
      </c>
      <c r="I54" s="39"/>
      <c r="J54" s="39"/>
      <c r="K54" s="39"/>
      <c r="L54" s="39"/>
      <c r="M54" s="66" t="n">
        <v>15238</v>
      </c>
      <c r="N54" s="66" t="n">
        <f aca="false">SUM(H54,L54:M54)-R54</f>
        <v>0</v>
      </c>
      <c r="O54" s="32" t="n">
        <f aca="false">VLOOKUP(B54,預收款!$D$2:$AF$952,21,0)</f>
        <v>1021031</v>
      </c>
      <c r="P54" s="55" t="n">
        <f aca="false">VLOOKUP(B54,預收款!$D:$AC,25,0)</f>
        <v>1295238</v>
      </c>
      <c r="Q54" s="55"/>
      <c r="R54" s="55" t="n">
        <f aca="false">IF($O54&lt;&gt;0,SUM(H54,L54:M54,0))</f>
        <v>1255237</v>
      </c>
      <c r="S54" s="55"/>
      <c r="T54" s="55" t="n">
        <f aca="false">SUM(P54:Q54)-SUM(R54:S54)</f>
        <v>40001</v>
      </c>
      <c r="U54" s="56" t="n">
        <f aca="false">T54/P54</f>
        <v>0.0308831272708182</v>
      </c>
      <c r="V54" s="55"/>
      <c r="W54" s="57" t="n">
        <f aca="false">VLOOKUP(B54,預收款!$D:$AF,29,0)</f>
        <v>3</v>
      </c>
      <c r="X54" s="58"/>
      <c r="Y54" s="58"/>
      <c r="Z54" s="2"/>
      <c r="AA54" s="2" t="n">
        <v>10209</v>
      </c>
      <c r="AC54" s="2"/>
      <c r="AD54" s="59" t="n">
        <v>1333</v>
      </c>
      <c r="AE54" s="37"/>
      <c r="AG54" s="59" t="n">
        <v>3333</v>
      </c>
      <c r="AI54" s="39"/>
    </row>
    <row r="55" s="8" customFormat="true" ht="17.25" hidden="false" customHeight="true" outlineLevel="0" collapsed="false">
      <c r="A55" s="60" t="s">
        <v>90</v>
      </c>
      <c r="B55" s="61" t="s">
        <v>139</v>
      </c>
      <c r="C55" s="65" t="s">
        <v>110</v>
      </c>
      <c r="D55" s="65" t="n">
        <v>1020927</v>
      </c>
      <c r="E55" s="39" t="n">
        <v>1408285</v>
      </c>
      <c r="F55" s="39" t="n">
        <v>0</v>
      </c>
      <c r="G55" s="39" t="n">
        <v>0</v>
      </c>
      <c r="H55" s="39" t="n">
        <v>1408285</v>
      </c>
      <c r="I55" s="39"/>
      <c r="J55" s="39"/>
      <c r="K55" s="39"/>
      <c r="L55" s="39"/>
      <c r="M55" s="66"/>
      <c r="N55" s="66" t="n">
        <f aca="false">SUM(H55,L55:M55)-R55</f>
        <v>1408285</v>
      </c>
      <c r="O55" s="32"/>
      <c r="P55" s="55"/>
      <c r="Q55" s="55"/>
      <c r="R55" s="55"/>
      <c r="S55" s="55"/>
      <c r="T55" s="55"/>
      <c r="U55" s="56"/>
      <c r="V55" s="55"/>
      <c r="W55" s="57"/>
      <c r="X55" s="63"/>
      <c r="Y55" s="63"/>
      <c r="Z55" s="2"/>
      <c r="AA55" s="2" t="n">
        <v>10209</v>
      </c>
      <c r="AC55" s="2"/>
      <c r="AD55" s="59"/>
      <c r="AE55" s="37"/>
      <c r="AG55" s="59"/>
      <c r="AI55" s="39"/>
    </row>
    <row r="56" s="8" customFormat="true" ht="17.25" hidden="false" customHeight="true" outlineLevel="0" collapsed="false">
      <c r="A56" s="60" t="s">
        <v>90</v>
      </c>
      <c r="B56" s="61" t="s">
        <v>140</v>
      </c>
      <c r="C56" s="65" t="s">
        <v>110</v>
      </c>
      <c r="D56" s="65" t="n">
        <v>1020925</v>
      </c>
      <c r="E56" s="66" t="n">
        <v>1408285</v>
      </c>
      <c r="F56" s="66" t="n">
        <v>0</v>
      </c>
      <c r="G56" s="66" t="n">
        <v>0</v>
      </c>
      <c r="H56" s="66" t="n">
        <v>1408285</v>
      </c>
      <c r="I56" s="39"/>
      <c r="J56" s="39"/>
      <c r="K56" s="39"/>
      <c r="L56" s="39"/>
      <c r="M56" s="66"/>
      <c r="N56" s="66" t="n">
        <f aca="false">SUM(H56,L56:M56)-R56</f>
        <v>1408285</v>
      </c>
      <c r="O56" s="32"/>
      <c r="P56" s="55"/>
      <c r="Q56" s="55"/>
      <c r="R56" s="55"/>
      <c r="S56" s="55"/>
      <c r="T56" s="55"/>
      <c r="U56" s="56"/>
      <c r="V56" s="55"/>
      <c r="W56" s="57"/>
      <c r="X56" s="58"/>
      <c r="Y56" s="58"/>
      <c r="Z56" s="2"/>
      <c r="AA56" s="2" t="n">
        <v>10209</v>
      </c>
      <c r="AC56" s="2"/>
      <c r="AD56" s="59"/>
      <c r="AE56" s="37"/>
      <c r="AG56" s="59"/>
      <c r="AI56" s="39"/>
    </row>
    <row r="57" s="8" customFormat="true" ht="17.25" hidden="false" customHeight="true" outlineLevel="0" collapsed="false">
      <c r="A57" s="60" t="s">
        <v>49</v>
      </c>
      <c r="B57" s="61" t="s">
        <v>141</v>
      </c>
      <c r="C57" s="65" t="s">
        <v>110</v>
      </c>
      <c r="D57" s="65" t="n">
        <v>1020925</v>
      </c>
      <c r="E57" s="39" t="n">
        <v>1585238</v>
      </c>
      <c r="F57" s="39" t="n">
        <v>0</v>
      </c>
      <c r="G57" s="39" t="n">
        <v>0</v>
      </c>
      <c r="H57" s="39" t="n">
        <v>1585238</v>
      </c>
      <c r="I57" s="39"/>
      <c r="J57" s="39"/>
      <c r="K57" s="39"/>
      <c r="L57" s="39"/>
      <c r="M57" s="66" t="n">
        <v>29524</v>
      </c>
      <c r="N57" s="66" t="n">
        <f aca="false">SUM(H57,L57:M57)-R57</f>
        <v>0</v>
      </c>
      <c r="O57" s="32" t="n">
        <f aca="false">VLOOKUP(B57,預收款!$D$2:$AF$952,21,0)</f>
        <v>1021029</v>
      </c>
      <c r="P57" s="55" t="n">
        <f aca="false">VLOOKUP(B57,預收款!$D:$AC,25,0)</f>
        <v>1647619</v>
      </c>
      <c r="Q57" s="55"/>
      <c r="R57" s="55" t="n">
        <f aca="false">IF($O57&lt;&gt;0,SUM(H57,L57:M57,0))</f>
        <v>1614762</v>
      </c>
      <c r="S57" s="55"/>
      <c r="T57" s="55" t="n">
        <f aca="false">SUM(P57:Q57)-SUM(R57:S57)</f>
        <v>32857</v>
      </c>
      <c r="U57" s="56" t="n">
        <f aca="false">T57/P57</f>
        <v>0.0199421104029512</v>
      </c>
      <c r="V57" s="55"/>
      <c r="W57" s="57" t="n">
        <f aca="false">VLOOKUP(B57,預收款!$D:$AF,29,0)</f>
        <v>2</v>
      </c>
      <c r="X57" s="63"/>
      <c r="Y57" s="63"/>
      <c r="Z57" s="2"/>
      <c r="AA57" s="2" t="n">
        <v>10209</v>
      </c>
      <c r="AC57" s="2"/>
      <c r="AD57" s="59" t="n">
        <v>1333</v>
      </c>
      <c r="AE57" s="37"/>
      <c r="AG57" s="59" t="n">
        <v>3334</v>
      </c>
      <c r="AI57" s="39"/>
    </row>
    <row r="58" s="8" customFormat="true" ht="17.25" hidden="false" customHeight="true" outlineLevel="0" collapsed="false">
      <c r="A58" s="60" t="s">
        <v>49</v>
      </c>
      <c r="B58" s="61" t="s">
        <v>142</v>
      </c>
      <c r="C58" s="65" t="s">
        <v>110</v>
      </c>
      <c r="D58" s="65" t="n">
        <v>1020927</v>
      </c>
      <c r="E58" s="39" t="n">
        <v>1585238</v>
      </c>
      <c r="F58" s="39" t="n">
        <v>0</v>
      </c>
      <c r="G58" s="39" t="n">
        <v>0</v>
      </c>
      <c r="H58" s="39" t="n">
        <v>1585238</v>
      </c>
      <c r="I58" s="39"/>
      <c r="J58" s="39"/>
      <c r="K58" s="39"/>
      <c r="L58" s="39"/>
      <c r="M58" s="66" t="n">
        <f aca="false">32857-24661</f>
        <v>8196</v>
      </c>
      <c r="N58" s="66" t="n">
        <f aca="false">SUM(H58,L58:M58)-R58</f>
        <v>0</v>
      </c>
      <c r="O58" s="32" t="n">
        <f aca="false">VLOOKUP(B58,預收款!$D$2:$AF$952,21,0)</f>
        <v>1021022</v>
      </c>
      <c r="P58" s="55" t="n">
        <f aca="false">VLOOKUP(B58,預收款!$D:$AC,25,0)</f>
        <v>1631185</v>
      </c>
      <c r="Q58" s="55"/>
      <c r="R58" s="55" t="n">
        <f aca="false">IF($O58&lt;&gt;0,SUM(H58,L58:M58,0))</f>
        <v>1593434</v>
      </c>
      <c r="S58" s="55"/>
      <c r="T58" s="55" t="n">
        <f aca="false">SUM(P58:Q58)-SUM(R58:S58)</f>
        <v>37751</v>
      </c>
      <c r="U58" s="56" t="n">
        <f aca="false">T58/P58</f>
        <v>0.0231432976639682</v>
      </c>
      <c r="V58" s="55"/>
      <c r="W58" s="57" t="n">
        <f aca="false">VLOOKUP(B58,預收款!$D:$AF,29,0)</f>
        <v>3</v>
      </c>
      <c r="X58" s="63"/>
      <c r="Y58" s="63"/>
      <c r="Z58" s="2"/>
      <c r="AA58" s="2" t="n">
        <v>10209</v>
      </c>
      <c r="AC58" s="2"/>
      <c r="AD58" s="59" t="n">
        <v>1333</v>
      </c>
      <c r="AE58" s="37"/>
      <c r="AG58" s="59" t="n">
        <v>5238</v>
      </c>
      <c r="AI58" s="39"/>
    </row>
    <row r="59" s="8" customFormat="true" ht="17.25" hidden="false" customHeight="true" outlineLevel="0" collapsed="false">
      <c r="A59" s="60" t="s">
        <v>49</v>
      </c>
      <c r="B59" s="61" t="s">
        <v>143</v>
      </c>
      <c r="C59" s="65" t="s">
        <v>110</v>
      </c>
      <c r="D59" s="65" t="n">
        <v>1020925</v>
      </c>
      <c r="E59" s="66" t="n">
        <v>1585238</v>
      </c>
      <c r="F59" s="66" t="n">
        <v>0</v>
      </c>
      <c r="G59" s="66" t="n">
        <v>0</v>
      </c>
      <c r="H59" s="66" t="n">
        <v>1585238</v>
      </c>
      <c r="I59" s="39"/>
      <c r="J59" s="39"/>
      <c r="K59" s="39"/>
      <c r="L59" s="39"/>
      <c r="M59" s="66"/>
      <c r="N59" s="66" t="n">
        <f aca="false">SUM(H59,L59:M59)-R59</f>
        <v>1585238</v>
      </c>
      <c r="O59" s="32"/>
      <c r="P59" s="55"/>
      <c r="Q59" s="55"/>
      <c r="R59" s="55"/>
      <c r="S59" s="55"/>
      <c r="T59" s="55"/>
      <c r="U59" s="56"/>
      <c r="V59" s="55"/>
      <c r="W59" s="57"/>
      <c r="X59" s="58"/>
      <c r="Y59" s="58"/>
      <c r="Z59" s="2"/>
      <c r="AA59" s="2" t="n">
        <v>10210</v>
      </c>
      <c r="AC59" s="2"/>
      <c r="AD59" s="59"/>
      <c r="AE59" s="37"/>
      <c r="AG59" s="59"/>
      <c r="AI59" s="39"/>
    </row>
    <row r="60" s="8" customFormat="true" ht="17.25" hidden="false" customHeight="true" outlineLevel="0" collapsed="false">
      <c r="A60" s="60" t="s">
        <v>100</v>
      </c>
      <c r="B60" s="61" t="s">
        <v>144</v>
      </c>
      <c r="C60" s="65" t="s">
        <v>110</v>
      </c>
      <c r="D60" s="65" t="n">
        <v>1020912</v>
      </c>
      <c r="E60" s="39" t="n">
        <v>2750476</v>
      </c>
      <c r="F60" s="39" t="n">
        <v>0</v>
      </c>
      <c r="G60" s="39" t="n">
        <v>0</v>
      </c>
      <c r="H60" s="39" t="n">
        <v>2750476</v>
      </c>
      <c r="I60" s="39"/>
      <c r="J60" s="39"/>
      <c r="K60" s="39"/>
      <c r="L60" s="39"/>
      <c r="M60" s="66"/>
      <c r="N60" s="66" t="n">
        <f aca="false">SUM(H60,L60:M60)-R60</f>
        <v>2750476</v>
      </c>
      <c r="O60" s="32"/>
      <c r="P60" s="55"/>
      <c r="Q60" s="55"/>
      <c r="R60" s="55"/>
      <c r="S60" s="55"/>
      <c r="T60" s="55"/>
      <c r="U60" s="56"/>
      <c r="V60" s="55"/>
      <c r="W60" s="57"/>
      <c r="X60" s="63"/>
      <c r="Y60" s="63"/>
      <c r="Z60" s="2"/>
      <c r="AA60" s="2" t="n">
        <v>10209</v>
      </c>
      <c r="AC60" s="2"/>
      <c r="AD60" s="59"/>
      <c r="AE60" s="37"/>
      <c r="AG60" s="59"/>
      <c r="AI60" s="39"/>
    </row>
    <row r="61" s="8" customFormat="true" ht="17.25" hidden="false" customHeight="true" outlineLevel="0" collapsed="false">
      <c r="A61" s="60" t="s">
        <v>86</v>
      </c>
      <c r="B61" s="61" t="s">
        <v>145</v>
      </c>
      <c r="C61" s="65" t="s">
        <v>129</v>
      </c>
      <c r="D61" s="65" t="n">
        <v>1020925</v>
      </c>
      <c r="E61" s="39" t="n">
        <v>1239999</v>
      </c>
      <c r="F61" s="39" t="n">
        <v>0</v>
      </c>
      <c r="G61" s="39" t="n">
        <v>0</v>
      </c>
      <c r="H61" s="39" t="n">
        <v>1239999</v>
      </c>
      <c r="I61" s="39"/>
      <c r="J61" s="39"/>
      <c r="K61" s="39"/>
      <c r="L61" s="39"/>
      <c r="M61" s="66"/>
      <c r="N61" s="66" t="n">
        <f aca="false">SUM(H61,L61:M61)-R61</f>
        <v>1239999</v>
      </c>
      <c r="O61" s="32"/>
      <c r="P61" s="55"/>
      <c r="Q61" s="55"/>
      <c r="R61" s="55"/>
      <c r="S61" s="55"/>
      <c r="T61" s="55"/>
      <c r="U61" s="56"/>
      <c r="V61" s="55"/>
      <c r="W61" s="57"/>
      <c r="X61" s="63"/>
      <c r="Y61" s="63"/>
      <c r="Z61" s="2"/>
      <c r="AA61" s="2" t="n">
        <v>10209</v>
      </c>
      <c r="AC61" s="2"/>
      <c r="AD61" s="59"/>
      <c r="AE61" s="37"/>
      <c r="AG61" s="59"/>
      <c r="AI61" s="39"/>
    </row>
    <row r="62" s="8" customFormat="true" ht="17.25" hidden="false" customHeight="true" outlineLevel="0" collapsed="false">
      <c r="A62" s="60" t="s">
        <v>86</v>
      </c>
      <c r="B62" s="61" t="s">
        <v>146</v>
      </c>
      <c r="C62" s="65" t="s">
        <v>129</v>
      </c>
      <c r="D62" s="65" t="n">
        <v>1020927</v>
      </c>
      <c r="E62" s="39" t="n">
        <v>1239999</v>
      </c>
      <c r="F62" s="39" t="n">
        <v>0</v>
      </c>
      <c r="G62" s="39" t="n">
        <v>0</v>
      </c>
      <c r="H62" s="39" t="n">
        <v>1239999</v>
      </c>
      <c r="I62" s="39"/>
      <c r="J62" s="39"/>
      <c r="K62" s="39"/>
      <c r="L62" s="39"/>
      <c r="M62" s="66" t="n">
        <v>34286</v>
      </c>
      <c r="N62" s="66" t="n">
        <f aca="false">SUM(H62,L62:M62)-R62</f>
        <v>0</v>
      </c>
      <c r="O62" s="32" t="n">
        <f aca="false">VLOOKUP(B62,預收款!$D$2:$AF$952,21,0)</f>
        <v>1021029</v>
      </c>
      <c r="P62" s="55" t="n">
        <f aca="false">VLOOKUP(B62,預收款!$D:$AC,25,0)</f>
        <v>1314286</v>
      </c>
      <c r="Q62" s="55"/>
      <c r="R62" s="55" t="n">
        <f aca="false">IF($O62&lt;&gt;0,SUM(H62,L62:M62,0))</f>
        <v>1274285</v>
      </c>
      <c r="S62" s="55"/>
      <c r="T62" s="55" t="n">
        <f aca="false">SUM(P62:Q62)-SUM(R62:S62)</f>
        <v>40001</v>
      </c>
      <c r="U62" s="56" t="n">
        <f aca="false">T62/P62</f>
        <v>0.0304355368618398</v>
      </c>
      <c r="V62" s="55"/>
      <c r="W62" s="57" t="n">
        <f aca="false">VLOOKUP(B62,預收款!$D:$AF,29,0)</f>
        <v>1</v>
      </c>
      <c r="X62" s="63"/>
      <c r="Y62" s="63"/>
      <c r="Z62" s="2"/>
      <c r="AA62" s="2" t="n">
        <v>10209</v>
      </c>
      <c r="AC62" s="2"/>
      <c r="AD62" s="59" t="n">
        <v>1333</v>
      </c>
      <c r="AE62" s="37"/>
      <c r="AG62" s="59" t="n">
        <v>3333</v>
      </c>
      <c r="AI62" s="39"/>
    </row>
    <row r="63" s="8" customFormat="true" ht="17.25" hidden="false" customHeight="true" outlineLevel="0" collapsed="false">
      <c r="A63" s="60" t="s">
        <v>90</v>
      </c>
      <c r="B63" s="61" t="s">
        <v>147</v>
      </c>
      <c r="C63" s="65" t="s">
        <v>129</v>
      </c>
      <c r="D63" s="65" t="n">
        <v>1020925</v>
      </c>
      <c r="E63" s="66" t="n">
        <v>1408285</v>
      </c>
      <c r="F63" s="66" t="n">
        <v>0</v>
      </c>
      <c r="G63" s="66" t="n">
        <v>0</v>
      </c>
      <c r="H63" s="66" t="n">
        <v>1408285</v>
      </c>
      <c r="I63" s="39"/>
      <c r="J63" s="39"/>
      <c r="K63" s="39"/>
      <c r="L63" s="39"/>
      <c r="M63" s="66"/>
      <c r="N63" s="66" t="n">
        <f aca="false">SUM(H63,L63:M63)-R63</f>
        <v>1408285</v>
      </c>
      <c r="O63" s="32"/>
      <c r="P63" s="55"/>
      <c r="Q63" s="55"/>
      <c r="R63" s="55"/>
      <c r="S63" s="55"/>
      <c r="T63" s="55"/>
      <c r="U63" s="56"/>
      <c r="V63" s="55"/>
      <c r="W63" s="57"/>
      <c r="X63" s="58"/>
      <c r="Y63" s="58"/>
      <c r="Z63" s="2"/>
      <c r="AA63" s="2" t="n">
        <v>10209</v>
      </c>
      <c r="AC63" s="2"/>
      <c r="AD63" s="59"/>
      <c r="AE63" s="37"/>
      <c r="AG63" s="59"/>
      <c r="AI63" s="39"/>
    </row>
    <row r="64" s="8" customFormat="true" ht="17.25" hidden="false" customHeight="true" outlineLevel="0" collapsed="false">
      <c r="A64" s="60" t="s">
        <v>113</v>
      </c>
      <c r="B64" s="61" t="s">
        <v>148</v>
      </c>
      <c r="C64" s="65" t="s">
        <v>129</v>
      </c>
      <c r="D64" s="65" t="n">
        <v>1020925</v>
      </c>
      <c r="E64" s="39" t="n">
        <v>1452380</v>
      </c>
      <c r="F64" s="39" t="n">
        <v>0</v>
      </c>
      <c r="G64" s="39" t="n">
        <v>0</v>
      </c>
      <c r="H64" s="39" t="n">
        <v>1452380</v>
      </c>
      <c r="I64" s="39"/>
      <c r="J64" s="39"/>
      <c r="K64" s="39"/>
      <c r="L64" s="39"/>
      <c r="M64" s="66"/>
      <c r="N64" s="66" t="n">
        <f aca="false">SUM(H64,L64:M64)-R64</f>
        <v>0</v>
      </c>
      <c r="O64" s="32" t="n">
        <f aca="false">VLOOKUP(B64,預收款!$D$2:$AF$952,21,0)</f>
        <v>1021024</v>
      </c>
      <c r="P64" s="55" t="n">
        <f aca="false">VLOOKUP(B64,預收款!$D:$AC,25,0)</f>
        <v>1485716</v>
      </c>
      <c r="Q64" s="55"/>
      <c r="R64" s="55" t="n">
        <f aca="false">IF($O64&lt;&gt;0,SUM(H64,L64:M64,0))</f>
        <v>1452380</v>
      </c>
      <c r="S64" s="55"/>
      <c r="T64" s="55" t="n">
        <f aca="false">SUM(P64:Q64)-SUM(R64:S64)</f>
        <v>33336</v>
      </c>
      <c r="U64" s="56" t="n">
        <f aca="false">T64/P64</f>
        <v>0.0224376664180772</v>
      </c>
      <c r="V64" s="55"/>
      <c r="W64" s="57" t="n">
        <f aca="false">VLOOKUP(B64,預收款!$D:$AF,29,0)</f>
        <v>2</v>
      </c>
      <c r="X64" s="63"/>
      <c r="Y64" s="63"/>
      <c r="Z64" s="2"/>
      <c r="AA64" s="2" t="n">
        <v>10209</v>
      </c>
      <c r="AC64" s="2"/>
      <c r="AD64" s="59" t="n">
        <v>1333</v>
      </c>
      <c r="AE64" s="37"/>
      <c r="AG64" s="59" t="n">
        <v>3333</v>
      </c>
      <c r="AI64" s="39"/>
    </row>
    <row r="65" s="8" customFormat="true" ht="17.25" hidden="false" customHeight="true" outlineLevel="0" collapsed="false">
      <c r="A65" s="60" t="s">
        <v>113</v>
      </c>
      <c r="B65" s="61" t="s">
        <v>149</v>
      </c>
      <c r="C65" s="65" t="s">
        <v>129</v>
      </c>
      <c r="D65" s="65" t="n">
        <v>1020925</v>
      </c>
      <c r="E65" s="66" t="n">
        <v>1452380</v>
      </c>
      <c r="F65" s="66" t="n">
        <v>0</v>
      </c>
      <c r="G65" s="66" t="n">
        <v>0</v>
      </c>
      <c r="H65" s="66" t="n">
        <v>1452380</v>
      </c>
      <c r="I65" s="39"/>
      <c r="J65" s="39"/>
      <c r="K65" s="39"/>
      <c r="L65" s="39"/>
      <c r="M65" s="66"/>
      <c r="N65" s="66" t="n">
        <f aca="false">SUM(H65,L65:M65)-R65</f>
        <v>0</v>
      </c>
      <c r="O65" s="32" t="n">
        <f aca="false">VLOOKUP(B65,預收款!$D$2:$AF$952,21,0)</f>
        <v>1021007</v>
      </c>
      <c r="P65" s="55" t="n">
        <f aca="false">VLOOKUP(B65,預收款!$D:$AC,25,0)</f>
        <v>1485714</v>
      </c>
      <c r="Q65" s="55"/>
      <c r="R65" s="55" t="n">
        <f aca="false">IF($O65&lt;&gt;0,SUM(H65,L65:M65,0))</f>
        <v>1452380</v>
      </c>
      <c r="S65" s="55"/>
      <c r="T65" s="55" t="n">
        <f aca="false">SUM(P65:Q65)-SUM(R65:S65)</f>
        <v>33334</v>
      </c>
      <c r="U65" s="56" t="n">
        <f aca="false">T65/P65</f>
        <v>0.0224363504685289</v>
      </c>
      <c r="V65" s="55"/>
      <c r="W65" s="57" t="n">
        <f aca="false">VLOOKUP(B65,預收款!$D:$AF,29,0)</f>
        <v>3</v>
      </c>
      <c r="X65" s="58"/>
      <c r="Y65" s="58"/>
      <c r="Z65" s="2"/>
      <c r="AA65" s="2" t="n">
        <v>10209</v>
      </c>
      <c r="AC65" s="2"/>
      <c r="AD65" s="59" t="n">
        <v>1333</v>
      </c>
      <c r="AE65" s="37"/>
      <c r="AG65" s="59"/>
      <c r="AI65" s="39"/>
    </row>
    <row r="66" s="8" customFormat="true" ht="17.25" hidden="false" customHeight="true" outlineLevel="0" collapsed="false">
      <c r="A66" s="60" t="s">
        <v>113</v>
      </c>
      <c r="B66" s="61" t="s">
        <v>150</v>
      </c>
      <c r="C66" s="65" t="s">
        <v>129</v>
      </c>
      <c r="D66" s="65" t="n">
        <v>1020925</v>
      </c>
      <c r="E66" s="39" t="n">
        <v>1452380</v>
      </c>
      <c r="F66" s="39" t="n">
        <v>0</v>
      </c>
      <c r="G66" s="39" t="n">
        <v>-100000</v>
      </c>
      <c r="H66" s="39" t="n">
        <v>1352380</v>
      </c>
      <c r="I66" s="39"/>
      <c r="J66" s="39"/>
      <c r="K66" s="39"/>
      <c r="L66" s="39"/>
      <c r="M66" s="66"/>
      <c r="N66" s="66" t="n">
        <f aca="false">SUM(H66,L66:M66)-R66</f>
        <v>1352380</v>
      </c>
      <c r="O66" s="32"/>
      <c r="P66" s="55"/>
      <c r="Q66" s="55"/>
      <c r="R66" s="55"/>
      <c r="S66" s="55"/>
      <c r="T66" s="55"/>
      <c r="U66" s="56"/>
      <c r="V66" s="55"/>
      <c r="W66" s="57"/>
      <c r="X66" s="63"/>
      <c r="Y66" s="63"/>
      <c r="Z66" s="35" t="s">
        <v>45</v>
      </c>
      <c r="AA66" s="2" t="n">
        <v>10209</v>
      </c>
      <c r="AC66" s="2"/>
      <c r="AD66" s="59"/>
      <c r="AE66" s="37"/>
      <c r="AG66" s="59"/>
      <c r="AI66" s="39"/>
    </row>
    <row r="67" s="8" customFormat="true" ht="17.25" hidden="false" customHeight="true" outlineLevel="0" collapsed="false">
      <c r="A67" s="60" t="s">
        <v>113</v>
      </c>
      <c r="B67" s="61" t="s">
        <v>151</v>
      </c>
      <c r="C67" s="65" t="s">
        <v>129</v>
      </c>
      <c r="D67" s="65" t="n">
        <v>1020926</v>
      </c>
      <c r="E67" s="39" t="n">
        <v>1452380</v>
      </c>
      <c r="F67" s="39" t="n">
        <v>0</v>
      </c>
      <c r="G67" s="39" t="n">
        <v>0</v>
      </c>
      <c r="H67" s="39" t="n">
        <v>1452380</v>
      </c>
      <c r="I67" s="39"/>
      <c r="J67" s="39"/>
      <c r="K67" s="39"/>
      <c r="L67" s="39"/>
      <c r="M67" s="66" t="n">
        <v>-100000</v>
      </c>
      <c r="N67" s="66" t="n">
        <f aca="false">SUM(H67,L67:M67)-R67</f>
        <v>0</v>
      </c>
      <c r="O67" s="32" t="n">
        <f aca="false">VLOOKUP(B67,預收款!$D$2:$AF$952,21,0)</f>
        <v>1021025</v>
      </c>
      <c r="P67" s="55" t="n">
        <f aca="false">VLOOKUP(B67,預收款!$D:$AC,25,0)</f>
        <v>1390476</v>
      </c>
      <c r="Q67" s="55"/>
      <c r="R67" s="55" t="n">
        <f aca="false">IF($O67&lt;&gt;0,SUM(H67,L67:M67,0))</f>
        <v>1352380</v>
      </c>
      <c r="S67" s="55"/>
      <c r="T67" s="55" t="n">
        <f aca="false">SUM(P67:Q67)-SUM(R67:S67)</f>
        <v>38096</v>
      </c>
      <c r="U67" s="56" t="n">
        <f aca="false">T67/P67</f>
        <v>0.027397811972303</v>
      </c>
      <c r="V67" s="55"/>
      <c r="W67" s="57" t="n">
        <f aca="false">VLOOKUP(B67,預收款!$D:$AF,29,0)</f>
        <v>1</v>
      </c>
      <c r="X67" s="63"/>
      <c r="Y67" s="63"/>
      <c r="Z67" s="67" t="s">
        <v>152</v>
      </c>
      <c r="AA67" s="2" t="n">
        <v>10209</v>
      </c>
      <c r="AC67" s="2"/>
      <c r="AD67" s="59" t="n">
        <v>1333</v>
      </c>
      <c r="AE67" s="37"/>
      <c r="AG67" s="59"/>
      <c r="AI67" s="39"/>
    </row>
    <row r="68" s="8" customFormat="true" ht="17.25" hidden="false" customHeight="true" outlineLevel="0" collapsed="false">
      <c r="A68" s="60" t="s">
        <v>113</v>
      </c>
      <c r="B68" s="61" t="s">
        <v>153</v>
      </c>
      <c r="C68" s="65" t="s">
        <v>129</v>
      </c>
      <c r="D68" s="65" t="n">
        <v>1020914</v>
      </c>
      <c r="E68" s="39" t="n">
        <v>1452380</v>
      </c>
      <c r="F68" s="39" t="n">
        <v>0</v>
      </c>
      <c r="G68" s="39" t="n">
        <v>0</v>
      </c>
      <c r="H68" s="39" t="n">
        <v>1452380</v>
      </c>
      <c r="I68" s="39"/>
      <c r="J68" s="39"/>
      <c r="K68" s="39"/>
      <c r="L68" s="39"/>
      <c r="M68" s="66"/>
      <c r="N68" s="66" t="n">
        <f aca="false">SUM(H68,L68:M68)-R68</f>
        <v>0</v>
      </c>
      <c r="O68" s="32" t="n">
        <f aca="false">VLOOKUP(B68,預收款!$D$2:$AF$952,21,0)</f>
        <v>1021025</v>
      </c>
      <c r="P68" s="55" t="n">
        <f aca="false">VLOOKUP(B68,預收款!$D:$AC,25,0)</f>
        <v>1485714</v>
      </c>
      <c r="Q68" s="55"/>
      <c r="R68" s="55" t="n">
        <f aca="false">IF($O68&lt;&gt;0,SUM(H68,L68:M68,0))</f>
        <v>1452380</v>
      </c>
      <c r="S68" s="55"/>
      <c r="T68" s="55" t="n">
        <f aca="false">SUM(P68:Q68)-SUM(R68:S68)</f>
        <v>33334</v>
      </c>
      <c r="U68" s="56" t="n">
        <f aca="false">T68/P68</f>
        <v>0.0224363504685289</v>
      </c>
      <c r="V68" s="55"/>
      <c r="W68" s="57" t="n">
        <f aca="false">VLOOKUP(B68,預收款!$D:$AF,29,0)</f>
        <v>3</v>
      </c>
      <c r="X68" s="63"/>
      <c r="Y68" s="63"/>
      <c r="Z68" s="2"/>
      <c r="AA68" s="2" t="n">
        <v>10209</v>
      </c>
      <c r="AC68" s="2"/>
      <c r="AD68" s="59" t="n">
        <v>1333</v>
      </c>
      <c r="AE68" s="37"/>
      <c r="AG68" s="59"/>
      <c r="AI68" s="39"/>
    </row>
    <row r="69" s="8" customFormat="true" ht="17.25" hidden="false" customHeight="true" outlineLevel="0" collapsed="false">
      <c r="A69" s="60" t="s">
        <v>49</v>
      </c>
      <c r="B69" s="61" t="s">
        <v>154</v>
      </c>
      <c r="C69" s="65" t="s">
        <v>129</v>
      </c>
      <c r="D69" s="65" t="n">
        <v>1020925</v>
      </c>
      <c r="E69" s="66" t="n">
        <v>1585238</v>
      </c>
      <c r="F69" s="66" t="n">
        <v>0</v>
      </c>
      <c r="G69" s="66" t="n">
        <v>0</v>
      </c>
      <c r="H69" s="66" t="n">
        <v>1585238</v>
      </c>
      <c r="I69" s="39"/>
      <c r="J69" s="39"/>
      <c r="K69" s="39"/>
      <c r="L69" s="39"/>
      <c r="M69" s="66"/>
      <c r="N69" s="66" t="n">
        <f aca="false">SUM(H69,L69:M69)-R69</f>
        <v>0</v>
      </c>
      <c r="O69" s="32" t="n">
        <f aca="false">VLOOKUP(B69,預收款!$D$2:$AF$952,21,0)</f>
        <v>1021030</v>
      </c>
      <c r="P69" s="55" t="n">
        <f aca="false">VLOOKUP(B69,預收款!$D:$AC,25,0)</f>
        <v>1647619</v>
      </c>
      <c r="Q69" s="55"/>
      <c r="R69" s="55" t="n">
        <f aca="false">IF($O69&lt;&gt;0,SUM(H69,L69:M69,0))</f>
        <v>1585238</v>
      </c>
      <c r="S69" s="55"/>
      <c r="T69" s="55" t="n">
        <f aca="false">SUM(P69:Q69)-SUM(R69:S69)</f>
        <v>62381</v>
      </c>
      <c r="U69" s="56" t="n">
        <f aca="false">T69/P69</f>
        <v>0.037861301672292</v>
      </c>
      <c r="V69" s="55"/>
      <c r="W69" s="57" t="n">
        <f aca="false">VLOOKUP(B69,預收款!$D:$AF,29,0)</f>
        <v>3</v>
      </c>
      <c r="X69" s="58"/>
      <c r="Y69" s="58"/>
      <c r="Z69" s="2"/>
      <c r="AA69" s="2" t="n">
        <v>10209</v>
      </c>
      <c r="AC69" s="2"/>
      <c r="AD69" s="59"/>
      <c r="AE69" s="37"/>
      <c r="AG69" s="59"/>
      <c r="AI69" s="39"/>
    </row>
    <row r="70" s="8" customFormat="true" ht="17.25" hidden="false" customHeight="true" outlineLevel="0" collapsed="false">
      <c r="A70" s="60" t="s">
        <v>49</v>
      </c>
      <c r="B70" s="61" t="s">
        <v>155</v>
      </c>
      <c r="C70" s="65" t="s">
        <v>129</v>
      </c>
      <c r="D70" s="65" t="n">
        <v>1020927</v>
      </c>
      <c r="E70" s="39" t="n">
        <v>1585238</v>
      </c>
      <c r="F70" s="39" t="n">
        <v>0</v>
      </c>
      <c r="G70" s="39" t="n">
        <v>0</v>
      </c>
      <c r="H70" s="39" t="n">
        <v>1585238</v>
      </c>
      <c r="I70" s="39"/>
      <c r="J70" s="39"/>
      <c r="K70" s="39"/>
      <c r="L70" s="39"/>
      <c r="M70" s="66"/>
      <c r="N70" s="66" t="n">
        <f aca="false">SUM(H70,L70:M70)-R70</f>
        <v>1585238</v>
      </c>
      <c r="O70" s="32"/>
      <c r="P70" s="55"/>
      <c r="Q70" s="55"/>
      <c r="R70" s="55"/>
      <c r="S70" s="55"/>
      <c r="T70" s="55"/>
      <c r="U70" s="56"/>
      <c r="V70" s="55"/>
      <c r="W70" s="57"/>
      <c r="X70" s="63"/>
      <c r="Y70" s="63"/>
      <c r="Z70" s="2"/>
      <c r="AA70" s="2" t="n">
        <v>10209</v>
      </c>
      <c r="AC70" s="2"/>
      <c r="AD70" s="59"/>
      <c r="AE70" s="37"/>
      <c r="AG70" s="59"/>
      <c r="AI70" s="39"/>
    </row>
    <row r="71" s="8" customFormat="true" ht="17.25" hidden="false" customHeight="true" outlineLevel="0" collapsed="false">
      <c r="A71" s="60" t="s">
        <v>156</v>
      </c>
      <c r="B71" s="61" t="s">
        <v>157</v>
      </c>
      <c r="C71" s="65" t="s">
        <v>129</v>
      </c>
      <c r="D71" s="65" t="n">
        <v>1020909</v>
      </c>
      <c r="E71" s="39" t="n">
        <v>7187263</v>
      </c>
      <c r="F71" s="39" t="n">
        <v>0</v>
      </c>
      <c r="G71" s="39" t="n">
        <v>0</v>
      </c>
      <c r="H71" s="39" t="n">
        <v>7187263</v>
      </c>
      <c r="I71" s="39"/>
      <c r="J71" s="39"/>
      <c r="K71" s="39"/>
      <c r="L71" s="39"/>
      <c r="M71" s="66"/>
      <c r="N71" s="66" t="n">
        <f aca="false">SUM(H71,L71:M71)-R71</f>
        <v>7187263</v>
      </c>
      <c r="O71" s="32"/>
      <c r="P71" s="55"/>
      <c r="Q71" s="55"/>
      <c r="R71" s="55"/>
      <c r="S71" s="55"/>
      <c r="T71" s="55"/>
      <c r="U71" s="56"/>
      <c r="V71" s="55"/>
      <c r="W71" s="57"/>
      <c r="X71" s="63"/>
      <c r="Y71" s="63"/>
      <c r="Z71" s="2"/>
      <c r="AA71" s="2" t="n">
        <v>10209</v>
      </c>
      <c r="AC71" s="2"/>
      <c r="AD71" s="59"/>
      <c r="AE71" s="37"/>
      <c r="AG71" s="59"/>
      <c r="AI71" s="39"/>
    </row>
    <row r="72" s="8" customFormat="true" ht="17.25" hidden="false" customHeight="true" outlineLevel="0" collapsed="false">
      <c r="A72" s="60" t="s">
        <v>86</v>
      </c>
      <c r="B72" s="61" t="s">
        <v>158</v>
      </c>
      <c r="C72" s="65" t="s">
        <v>159</v>
      </c>
      <c r="D72" s="65" t="n">
        <v>1020912</v>
      </c>
      <c r="E72" s="39" t="n">
        <v>1239999</v>
      </c>
      <c r="F72" s="39" t="n">
        <v>0</v>
      </c>
      <c r="G72" s="39" t="n">
        <v>0</v>
      </c>
      <c r="H72" s="39" t="n">
        <v>1239999</v>
      </c>
      <c r="I72" s="39"/>
      <c r="J72" s="39"/>
      <c r="K72" s="39"/>
      <c r="L72" s="39"/>
      <c r="M72" s="66" t="n">
        <v>-78095</v>
      </c>
      <c r="N72" s="66" t="n">
        <f aca="false">SUM(H72,L72:M72)-R72</f>
        <v>1161904</v>
      </c>
      <c r="O72" s="32"/>
      <c r="P72" s="55"/>
      <c r="Q72" s="55"/>
      <c r="R72" s="55"/>
      <c r="S72" s="55"/>
      <c r="T72" s="55"/>
      <c r="U72" s="56"/>
      <c r="V72" s="55"/>
      <c r="W72" s="57"/>
      <c r="X72" s="63"/>
      <c r="Y72" s="63"/>
      <c r="Z72" s="68" t="s">
        <v>160</v>
      </c>
      <c r="AA72" s="2" t="n">
        <v>10209</v>
      </c>
      <c r="AC72" s="2"/>
      <c r="AD72" s="59"/>
      <c r="AE72" s="37"/>
      <c r="AG72" s="59"/>
      <c r="AI72" s="39"/>
    </row>
    <row r="73" s="8" customFormat="true" ht="17.25" hidden="false" customHeight="true" outlineLevel="0" collapsed="false">
      <c r="A73" s="60" t="s">
        <v>86</v>
      </c>
      <c r="B73" s="61" t="s">
        <v>161</v>
      </c>
      <c r="C73" s="65" t="s">
        <v>159</v>
      </c>
      <c r="D73" s="65" t="n">
        <v>1020926</v>
      </c>
      <c r="E73" s="66" t="n">
        <v>1239999</v>
      </c>
      <c r="F73" s="66" t="n">
        <v>0</v>
      </c>
      <c r="G73" s="66" t="n">
        <v>0</v>
      </c>
      <c r="H73" s="66" t="n">
        <v>1239999</v>
      </c>
      <c r="I73" s="39"/>
      <c r="J73" s="39"/>
      <c r="K73" s="39"/>
      <c r="L73" s="39"/>
      <c r="M73" s="66" t="n">
        <v>4286</v>
      </c>
      <c r="N73" s="66" t="n">
        <f aca="false">SUM(H73,L73:M73)-R73</f>
        <v>0</v>
      </c>
      <c r="O73" s="32" t="n">
        <f aca="false">VLOOKUP(B73,預收款!$D$2:$AF$952,21,0)</f>
        <v>1021021</v>
      </c>
      <c r="P73" s="55" t="n">
        <f aca="false">VLOOKUP(B73,預收款!$D:$AC,25,0)</f>
        <v>1304762</v>
      </c>
      <c r="Q73" s="55"/>
      <c r="R73" s="55" t="n">
        <f aca="false">IF($O73&lt;&gt;0,SUM(H73,L73:M73,0))</f>
        <v>1244285</v>
      </c>
      <c r="S73" s="55"/>
      <c r="T73" s="55" t="n">
        <f aca="false">SUM(P73:Q73)-SUM(R73:S73)</f>
        <v>60477</v>
      </c>
      <c r="U73" s="56" t="n">
        <f aca="false">T73/P73</f>
        <v>0.0463509820181765</v>
      </c>
      <c r="V73" s="55"/>
      <c r="W73" s="57" t="n">
        <f aca="false">VLOOKUP(B73,預收款!$D:$AF,29,0)</f>
        <v>1</v>
      </c>
      <c r="X73" s="58"/>
      <c r="Y73" s="58"/>
      <c r="Z73" s="2"/>
      <c r="AA73" s="2" t="n">
        <v>10210</v>
      </c>
      <c r="AC73" s="2"/>
      <c r="AD73" s="59" t="n">
        <v>1333</v>
      </c>
      <c r="AE73" s="37"/>
      <c r="AG73" s="59" t="n">
        <v>5238</v>
      </c>
      <c r="AI73" s="39"/>
    </row>
    <row r="74" s="8" customFormat="true" ht="17.25" hidden="false" customHeight="true" outlineLevel="0" collapsed="false">
      <c r="A74" s="60" t="s">
        <v>162</v>
      </c>
      <c r="B74" s="61" t="s">
        <v>163</v>
      </c>
      <c r="C74" s="65" t="s">
        <v>159</v>
      </c>
      <c r="D74" s="65" t="n">
        <v>1020902</v>
      </c>
      <c r="E74" s="39" t="n">
        <v>2098857</v>
      </c>
      <c r="F74" s="39" t="n">
        <v>0</v>
      </c>
      <c r="G74" s="39" t="n">
        <v>0</v>
      </c>
      <c r="H74" s="39" t="n">
        <v>2098857</v>
      </c>
      <c r="I74" s="39"/>
      <c r="J74" s="39"/>
      <c r="K74" s="39"/>
      <c r="L74" s="39"/>
      <c r="M74" s="66"/>
      <c r="N74" s="66" t="n">
        <f aca="false">SUM(H74,L74:M74)-R74</f>
        <v>0</v>
      </c>
      <c r="O74" s="32" t="n">
        <f aca="false">VLOOKUP(B74,預收款!$D$2:$AF$952,21,0)</f>
        <v>1021023</v>
      </c>
      <c r="P74" s="55" t="n">
        <f aca="false">VLOOKUP(B74,預收款!$D:$AC,25,0)</f>
        <v>2233095</v>
      </c>
      <c r="Q74" s="55"/>
      <c r="R74" s="55" t="n">
        <f aca="false">IF($O74&lt;&gt;0,SUM(H74,L74:M74,0))</f>
        <v>2098857</v>
      </c>
      <c r="S74" s="55"/>
      <c r="T74" s="55" t="n">
        <f aca="false">SUM(P74:Q74)-SUM(R74:S74)</f>
        <v>134238</v>
      </c>
      <c r="U74" s="56" t="n">
        <f aca="false">T74/P74</f>
        <v>0.0601129822063101</v>
      </c>
      <c r="V74" s="55"/>
      <c r="W74" s="57" t="n">
        <f aca="false">VLOOKUP(B74,預收款!$D:$AF,29,0)</f>
        <v>1</v>
      </c>
      <c r="X74" s="63"/>
      <c r="Y74" s="63"/>
      <c r="Z74" s="2"/>
      <c r="AA74" s="2" t="n">
        <v>10208</v>
      </c>
      <c r="AC74" s="2"/>
      <c r="AD74" s="59" t="n">
        <v>1333</v>
      </c>
      <c r="AE74" s="37"/>
      <c r="AG74" s="59" t="n">
        <v>3333</v>
      </c>
      <c r="AI74" s="39"/>
    </row>
    <row r="75" s="8" customFormat="true" ht="17.25" hidden="false" customHeight="true" outlineLevel="0" collapsed="false">
      <c r="A75" s="60" t="s">
        <v>164</v>
      </c>
      <c r="B75" s="61" t="s">
        <v>165</v>
      </c>
      <c r="C75" s="65" t="s">
        <v>159</v>
      </c>
      <c r="D75" s="65" t="n">
        <v>1020925</v>
      </c>
      <c r="E75" s="39" t="n">
        <v>2373714</v>
      </c>
      <c r="F75" s="39" t="n">
        <v>0</v>
      </c>
      <c r="G75" s="39" t="n">
        <v>0</v>
      </c>
      <c r="H75" s="39" t="n">
        <v>2373714</v>
      </c>
      <c r="I75" s="39"/>
      <c r="J75" s="39"/>
      <c r="K75" s="39"/>
      <c r="L75" s="39"/>
      <c r="M75" s="66"/>
      <c r="N75" s="66" t="n">
        <f aca="false">SUM(H75,L75:M75)-R75</f>
        <v>2373714</v>
      </c>
      <c r="O75" s="32"/>
      <c r="P75" s="55"/>
      <c r="Q75" s="55"/>
      <c r="R75" s="55"/>
      <c r="S75" s="55"/>
      <c r="T75" s="55"/>
      <c r="U75" s="56"/>
      <c r="V75" s="55"/>
      <c r="W75" s="57"/>
      <c r="X75" s="63"/>
      <c r="Y75" s="63"/>
      <c r="Z75" s="2"/>
      <c r="AA75" s="2" t="n">
        <v>10209</v>
      </c>
      <c r="AC75" s="2"/>
      <c r="AD75" s="59"/>
      <c r="AE75" s="37"/>
      <c r="AG75" s="59"/>
      <c r="AI75" s="39"/>
    </row>
    <row r="76" s="8" customFormat="true" ht="17.25" hidden="false" customHeight="true" outlineLevel="0" collapsed="false">
      <c r="A76" s="60" t="s">
        <v>166</v>
      </c>
      <c r="B76" s="61" t="s">
        <v>167</v>
      </c>
      <c r="C76" s="65" t="s">
        <v>159</v>
      </c>
      <c r="D76" s="65" t="n">
        <v>1020909</v>
      </c>
      <c r="E76" s="39" t="n">
        <v>3131714</v>
      </c>
      <c r="F76" s="39" t="n">
        <v>0</v>
      </c>
      <c r="G76" s="39" t="n">
        <v>0</v>
      </c>
      <c r="H76" s="39" t="n">
        <v>3131714</v>
      </c>
      <c r="I76" s="39"/>
      <c r="J76" s="39"/>
      <c r="K76" s="39"/>
      <c r="L76" s="39"/>
      <c r="M76" s="66"/>
      <c r="N76" s="66" t="n">
        <f aca="false">SUM(H76,L76:M76)-R76</f>
        <v>0</v>
      </c>
      <c r="O76" s="32" t="n">
        <f aca="false">VLOOKUP(B76,預收款!$D$2:$AF$952,21,0)</f>
        <v>1021008</v>
      </c>
      <c r="P76" s="55" t="n">
        <f aca="false">VLOOKUP(B76,預收款!$D:$AC,25,0)</f>
        <v>3285714</v>
      </c>
      <c r="Q76" s="55"/>
      <c r="R76" s="55" t="n">
        <f aca="false">IF($O76&lt;&gt;0,SUM(H76,L76:M76,0))</f>
        <v>3131714</v>
      </c>
      <c r="S76" s="55"/>
      <c r="T76" s="55" t="n">
        <f aca="false">SUM(P76:Q76)-SUM(R76:S76)</f>
        <v>154000</v>
      </c>
      <c r="U76" s="56" t="n">
        <f aca="false">T76/P76</f>
        <v>0.046869569293006</v>
      </c>
      <c r="V76" s="55"/>
      <c r="W76" s="57" t="n">
        <f aca="false">VLOOKUP(B76,預收款!$D:$AF,29,0)</f>
        <v>2</v>
      </c>
      <c r="X76" s="63"/>
      <c r="Y76" s="63"/>
      <c r="Z76" s="2"/>
      <c r="AA76" s="2" t="n">
        <v>10209</v>
      </c>
      <c r="AC76" s="2"/>
      <c r="AD76" s="59" t="n">
        <v>1333</v>
      </c>
      <c r="AE76" s="37"/>
      <c r="AG76" s="59"/>
      <c r="AI76" s="39"/>
    </row>
    <row r="77" s="8" customFormat="true" ht="17.25" hidden="false" customHeight="true" outlineLevel="0" collapsed="false">
      <c r="A77" s="60" t="s">
        <v>58</v>
      </c>
      <c r="B77" s="61" t="s">
        <v>168</v>
      </c>
      <c r="C77" s="65" t="s">
        <v>159</v>
      </c>
      <c r="D77" s="65" t="n">
        <v>1020927</v>
      </c>
      <c r="E77" s="66" t="n">
        <v>2149143</v>
      </c>
      <c r="F77" s="66" t="n">
        <v>0</v>
      </c>
      <c r="G77" s="66" t="n">
        <v>-140571</v>
      </c>
      <c r="H77" s="66" t="n">
        <v>2008572</v>
      </c>
      <c r="I77" s="39"/>
      <c r="J77" s="39"/>
      <c r="K77" s="39"/>
      <c r="L77" s="39"/>
      <c r="M77" s="66"/>
      <c r="N77" s="66" t="n">
        <f aca="false">SUM(H77,L77:M77)-R77</f>
        <v>2008572</v>
      </c>
      <c r="O77" s="32"/>
      <c r="P77" s="55"/>
      <c r="Q77" s="55"/>
      <c r="R77" s="55"/>
      <c r="S77" s="55"/>
      <c r="T77" s="55"/>
      <c r="U77" s="56"/>
      <c r="V77" s="55"/>
      <c r="W77" s="57"/>
      <c r="X77" s="58"/>
      <c r="Y77" s="58"/>
      <c r="Z77" s="35" t="s">
        <v>45</v>
      </c>
      <c r="AA77" s="2" t="n">
        <v>10209</v>
      </c>
      <c r="AC77" s="2"/>
      <c r="AD77" s="59"/>
      <c r="AE77" s="37"/>
      <c r="AG77" s="59"/>
      <c r="AI77" s="39"/>
    </row>
    <row r="78" s="8" customFormat="true" ht="17.25" hidden="false" customHeight="true" outlineLevel="0" collapsed="false">
      <c r="A78" s="60" t="s">
        <v>58</v>
      </c>
      <c r="B78" s="61" t="s">
        <v>169</v>
      </c>
      <c r="C78" s="65" t="s">
        <v>159</v>
      </c>
      <c r="D78" s="65" t="n">
        <v>1020923</v>
      </c>
      <c r="E78" s="39" t="n">
        <v>2338286</v>
      </c>
      <c r="F78" s="39" t="n">
        <v>0</v>
      </c>
      <c r="G78" s="39" t="n">
        <v>0</v>
      </c>
      <c r="H78" s="39" t="n">
        <v>2338286</v>
      </c>
      <c r="I78" s="39"/>
      <c r="J78" s="39"/>
      <c r="K78" s="39"/>
      <c r="L78" s="39"/>
      <c r="M78" s="66"/>
      <c r="N78" s="66" t="n">
        <f aca="false">SUM(H78,L78:M78)-R78</f>
        <v>0</v>
      </c>
      <c r="O78" s="32" t="n">
        <f aca="false">VLOOKUP(B78,預收款!$D$2:$AF$952,21,0)</f>
        <v>1021016</v>
      </c>
      <c r="P78" s="55" t="n">
        <f aca="false">VLOOKUP(B78,預收款!$D:$AC,25,0)</f>
        <v>2457143</v>
      </c>
      <c r="Q78" s="55"/>
      <c r="R78" s="55" t="n">
        <f aca="false">IF($O78&lt;&gt;0,SUM(H78,L78:M78,0))</f>
        <v>2338286</v>
      </c>
      <c r="S78" s="55"/>
      <c r="T78" s="55" t="n">
        <f aca="false">SUM(P78:Q78)-SUM(R78:S78)</f>
        <v>118857</v>
      </c>
      <c r="U78" s="56" t="n">
        <f aca="false">T78/P78</f>
        <v>0.0483720320713935</v>
      </c>
      <c r="V78" s="55"/>
      <c r="W78" s="57" t="n">
        <f aca="false">VLOOKUP(B78,預收款!$D:$AF,29,0)</f>
        <v>2</v>
      </c>
      <c r="X78" s="63"/>
      <c r="Y78" s="63"/>
      <c r="Z78" s="2"/>
      <c r="AA78" s="2" t="n">
        <v>10209</v>
      </c>
      <c r="AC78" s="2"/>
      <c r="AD78" s="59" t="n">
        <v>1333</v>
      </c>
      <c r="AE78" s="37"/>
      <c r="AG78" s="59" t="n">
        <v>3333</v>
      </c>
      <c r="AI78" s="39"/>
    </row>
    <row r="79" s="8" customFormat="true" ht="17.25" hidden="false" customHeight="true" outlineLevel="0" collapsed="false">
      <c r="A79" s="60" t="s">
        <v>58</v>
      </c>
      <c r="B79" s="61" t="s">
        <v>170</v>
      </c>
      <c r="C79" s="65" t="s">
        <v>159</v>
      </c>
      <c r="D79" s="65" t="n">
        <v>1020923</v>
      </c>
      <c r="E79" s="39" t="n">
        <v>2338286</v>
      </c>
      <c r="F79" s="39" t="n">
        <v>0</v>
      </c>
      <c r="G79" s="39" t="n">
        <v>0</v>
      </c>
      <c r="H79" s="39" t="n">
        <v>2338286</v>
      </c>
      <c r="I79" s="39"/>
      <c r="J79" s="39"/>
      <c r="K79" s="39"/>
      <c r="L79" s="39"/>
      <c r="M79" s="66" t="n">
        <v>2857</v>
      </c>
      <c r="N79" s="66" t="n">
        <f aca="false">SUM(H79,L79:M79)-R79</f>
        <v>0</v>
      </c>
      <c r="O79" s="32" t="n">
        <f aca="false">VLOOKUP(B79,預收款!$D$2:$AF$952,21,0)</f>
        <v>1021029</v>
      </c>
      <c r="P79" s="55" t="n">
        <f aca="false">VLOOKUP(B79,預收款!$D:$AC,25,0)</f>
        <v>2466667</v>
      </c>
      <c r="Q79" s="55"/>
      <c r="R79" s="55" t="n">
        <f aca="false">IF($O79&lt;&gt;0,SUM(H79,L79:M79,0))</f>
        <v>2341143</v>
      </c>
      <c r="S79" s="55"/>
      <c r="T79" s="55" t="n">
        <f aca="false">SUM(P79:Q79)-SUM(R79:S79)</f>
        <v>125524</v>
      </c>
      <c r="U79" s="56" t="n">
        <f aca="false">T79/P79</f>
        <v>0.0508881012313377</v>
      </c>
      <c r="V79" s="55"/>
      <c r="W79" s="57" t="n">
        <f aca="false">VLOOKUP(B79,預收款!$D:$AF,29,0)</f>
        <v>3</v>
      </c>
      <c r="X79" s="63"/>
      <c r="Y79" s="63"/>
      <c r="Z79" s="2"/>
      <c r="AA79" s="2" t="n">
        <v>10209</v>
      </c>
      <c r="AC79" s="2"/>
      <c r="AD79" s="59" t="n">
        <v>1333</v>
      </c>
      <c r="AE79" s="37"/>
      <c r="AG79" s="59" t="n">
        <v>3334</v>
      </c>
      <c r="AI79" s="39"/>
    </row>
    <row r="80" s="8" customFormat="true" ht="17.25" hidden="false" customHeight="true" outlineLevel="0" collapsed="false">
      <c r="A80" s="60" t="s">
        <v>100</v>
      </c>
      <c r="B80" s="61" t="s">
        <v>171</v>
      </c>
      <c r="C80" s="65" t="s">
        <v>159</v>
      </c>
      <c r="D80" s="65" t="n">
        <v>1020927</v>
      </c>
      <c r="E80" s="66" t="n">
        <v>2719143</v>
      </c>
      <c r="F80" s="66" t="n">
        <v>0</v>
      </c>
      <c r="G80" s="66" t="n">
        <v>-176286</v>
      </c>
      <c r="H80" s="66" t="n">
        <v>2542857</v>
      </c>
      <c r="I80" s="39"/>
      <c r="J80" s="39"/>
      <c r="K80" s="39"/>
      <c r="L80" s="39"/>
      <c r="M80" s="66"/>
      <c r="N80" s="66" t="n">
        <f aca="false">SUM(H80,L80:M80)-R80</f>
        <v>2542857</v>
      </c>
      <c r="O80" s="32"/>
      <c r="P80" s="55"/>
      <c r="Q80" s="55"/>
      <c r="R80" s="55"/>
      <c r="S80" s="55"/>
      <c r="T80" s="55"/>
      <c r="U80" s="56"/>
      <c r="V80" s="55"/>
      <c r="W80" s="57"/>
      <c r="X80" s="58"/>
      <c r="Y80" s="58"/>
      <c r="Z80" s="35" t="s">
        <v>45</v>
      </c>
      <c r="AA80" s="2" t="n">
        <v>10209</v>
      </c>
      <c r="AC80" s="2"/>
      <c r="AD80" s="59"/>
      <c r="AE80" s="37"/>
      <c r="AG80" s="59"/>
      <c r="AI80" s="39"/>
    </row>
    <row r="81" s="8" customFormat="true" ht="17.25" hidden="false" customHeight="true" outlineLevel="0" collapsed="false">
      <c r="A81" s="60" t="s">
        <v>51</v>
      </c>
      <c r="B81" s="61" t="s">
        <v>172</v>
      </c>
      <c r="C81" s="65" t="s">
        <v>88</v>
      </c>
      <c r="D81" s="65" t="n">
        <v>1020923</v>
      </c>
      <c r="E81" s="39" t="n">
        <v>1984000</v>
      </c>
      <c r="F81" s="39" t="n">
        <v>0</v>
      </c>
      <c r="G81" s="39" t="n">
        <v>0</v>
      </c>
      <c r="H81" s="39" t="n">
        <v>1984000</v>
      </c>
      <c r="I81" s="39"/>
      <c r="J81" s="39"/>
      <c r="K81" s="39"/>
      <c r="L81" s="39"/>
      <c r="M81" s="66" t="n">
        <f aca="false">2856-16935</f>
        <v>-14079</v>
      </c>
      <c r="N81" s="66" t="n">
        <f aca="false">SUM(H81,L81:M81)-R81</f>
        <v>0</v>
      </c>
      <c r="O81" s="32" t="n">
        <f aca="false">VLOOKUP(B81,預收款!$D$2:$AF$952,21,0)</f>
        <v>1021008</v>
      </c>
      <c r="P81" s="55" t="n">
        <f aca="false">VLOOKUP(B81,預收款!$D:$AC,25,0)</f>
        <v>2077029</v>
      </c>
      <c r="Q81" s="55"/>
      <c r="R81" s="55" t="n">
        <f aca="false">IF($O81&lt;&gt;0,SUM(H81,L81:M81,0))</f>
        <v>1969921</v>
      </c>
      <c r="S81" s="55"/>
      <c r="T81" s="55" t="n">
        <f aca="false">SUM(P81:Q81)-SUM(R81:S81)</f>
        <v>107108</v>
      </c>
      <c r="U81" s="56" t="n">
        <f aca="false">T81/P81</f>
        <v>0.0515678885562022</v>
      </c>
      <c r="V81" s="55"/>
      <c r="W81" s="57" t="n">
        <f aca="false">VLOOKUP(B81,預收款!$D:$AF,29,0)</f>
        <v>3</v>
      </c>
      <c r="X81" s="63"/>
      <c r="Y81" s="63"/>
      <c r="Z81" s="2"/>
      <c r="AA81" s="2" t="n">
        <v>10209</v>
      </c>
      <c r="AC81" s="2"/>
      <c r="AD81" s="59" t="n">
        <v>1333</v>
      </c>
      <c r="AE81" s="37"/>
      <c r="AG81" s="59" t="n">
        <v>5238</v>
      </c>
      <c r="AI81" s="39"/>
    </row>
    <row r="82" s="8" customFormat="true" ht="17.25" hidden="false" customHeight="true" outlineLevel="0" collapsed="false">
      <c r="A82" s="60" t="s">
        <v>60</v>
      </c>
      <c r="B82" s="61" t="s">
        <v>173</v>
      </c>
      <c r="C82" s="65" t="s">
        <v>159</v>
      </c>
      <c r="D82" s="65" t="n">
        <v>1020923</v>
      </c>
      <c r="E82" s="39" t="n">
        <v>2320572</v>
      </c>
      <c r="F82" s="39" t="n">
        <v>0</v>
      </c>
      <c r="G82" s="39" t="n">
        <v>0</v>
      </c>
      <c r="H82" s="39" t="n">
        <v>2320572</v>
      </c>
      <c r="I82" s="39"/>
      <c r="J82" s="39"/>
      <c r="K82" s="39"/>
      <c r="L82" s="39"/>
      <c r="M82" s="66"/>
      <c r="N82" s="66" t="n">
        <f aca="false">SUM(H82,L82:M82)-R82</f>
        <v>2320572</v>
      </c>
      <c r="O82" s="32"/>
      <c r="P82" s="55"/>
      <c r="Q82" s="55"/>
      <c r="R82" s="55"/>
      <c r="S82" s="55"/>
      <c r="T82" s="55"/>
      <c r="U82" s="56"/>
      <c r="V82" s="55"/>
      <c r="W82" s="57"/>
      <c r="X82" s="63"/>
      <c r="Y82" s="63"/>
      <c r="Z82" s="2"/>
      <c r="AA82" s="2" t="n">
        <v>10209</v>
      </c>
      <c r="AC82" s="2"/>
      <c r="AD82" s="59"/>
      <c r="AE82" s="37"/>
      <c r="AG82" s="59"/>
      <c r="AI82" s="39"/>
    </row>
    <row r="83" s="8" customFormat="true" ht="17.25" hidden="false" customHeight="true" outlineLevel="0" collapsed="false">
      <c r="A83" s="60" t="s">
        <v>55</v>
      </c>
      <c r="B83" s="61" t="s">
        <v>174</v>
      </c>
      <c r="C83" s="65" t="s">
        <v>159</v>
      </c>
      <c r="D83" s="65" t="n">
        <v>1020923</v>
      </c>
      <c r="E83" s="66" t="n">
        <v>2612667</v>
      </c>
      <c r="F83" s="66" t="n">
        <v>0</v>
      </c>
      <c r="G83" s="66" t="n">
        <v>0</v>
      </c>
      <c r="H83" s="66" t="n">
        <v>2612667</v>
      </c>
      <c r="I83" s="39"/>
      <c r="J83" s="39"/>
      <c r="K83" s="39"/>
      <c r="L83" s="39"/>
      <c r="M83" s="66"/>
      <c r="N83" s="66" t="n">
        <f aca="false">SUM(H83,L83:M83)-R83</f>
        <v>0</v>
      </c>
      <c r="O83" s="32" t="n">
        <f aca="false">VLOOKUP(B83,預收款!$D$2:$AF$952,21,0)</f>
        <v>1021022</v>
      </c>
      <c r="P83" s="55" t="n">
        <f aca="false">VLOOKUP(B83,預收款!$D:$AC,25,0)</f>
        <v>2752381</v>
      </c>
      <c r="Q83" s="55"/>
      <c r="R83" s="55" t="n">
        <f aca="false">IF($O83&lt;&gt;0,SUM(H83,L83:M83,0))</f>
        <v>2612667</v>
      </c>
      <c r="S83" s="55"/>
      <c r="T83" s="55" t="n">
        <f aca="false">SUM(P83:Q83)-SUM(R83:S83)</f>
        <v>139714</v>
      </c>
      <c r="U83" s="56" t="n">
        <f aca="false">T83/P83</f>
        <v>0.0507611409902917</v>
      </c>
      <c r="V83" s="55"/>
      <c r="W83" s="57" t="n">
        <f aca="false">VLOOKUP(B83,預收款!$D:$AF,29,0)</f>
        <v>2</v>
      </c>
      <c r="X83" s="58"/>
      <c r="Y83" s="58"/>
      <c r="Z83" s="2"/>
      <c r="AA83" s="2" t="n">
        <v>10209</v>
      </c>
      <c r="AC83" s="2"/>
      <c r="AD83" s="59" t="n">
        <v>1333</v>
      </c>
      <c r="AE83" s="37"/>
      <c r="AG83" s="59" t="n">
        <v>3333</v>
      </c>
      <c r="AI83" s="39"/>
    </row>
    <row r="84" s="8" customFormat="true" ht="17.25" hidden="false" customHeight="true" outlineLevel="0" collapsed="false">
      <c r="A84" s="60" t="s">
        <v>120</v>
      </c>
      <c r="B84" s="61" t="s">
        <v>175</v>
      </c>
      <c r="C84" s="65" t="s">
        <v>159</v>
      </c>
      <c r="D84" s="65" t="n">
        <v>1020923</v>
      </c>
      <c r="E84" s="39" t="n">
        <v>1298095</v>
      </c>
      <c r="F84" s="39" t="n">
        <v>0</v>
      </c>
      <c r="G84" s="39" t="n">
        <v>0</v>
      </c>
      <c r="H84" s="39" t="n">
        <v>1298095</v>
      </c>
      <c r="I84" s="39"/>
      <c r="J84" s="39"/>
      <c r="K84" s="39"/>
      <c r="L84" s="39"/>
      <c r="M84" s="66"/>
      <c r="N84" s="66" t="n">
        <f aca="false">SUM(H84,L84:M84)-R84</f>
        <v>0</v>
      </c>
      <c r="O84" s="32" t="n">
        <f aca="false">VLOOKUP(B84,預收款!$D$2:$AF$952,21,0)</f>
        <v>1021004</v>
      </c>
      <c r="P84" s="55" t="n">
        <f aca="false">VLOOKUP(B84,預收款!$D:$AC,25,0)</f>
        <v>1371429</v>
      </c>
      <c r="Q84" s="55"/>
      <c r="R84" s="55" t="n">
        <f aca="false">IF($O84&lt;&gt;0,SUM(H84,L84:M84,0))</f>
        <v>1298095</v>
      </c>
      <c r="S84" s="55"/>
      <c r="T84" s="55" t="n">
        <f aca="false">SUM(P84:Q84)-SUM(R84:S84)</f>
        <v>73334</v>
      </c>
      <c r="U84" s="56" t="n">
        <f aca="false">T84/P84</f>
        <v>0.0534726916231172</v>
      </c>
      <c r="V84" s="55"/>
      <c r="W84" s="57" t="n">
        <f aca="false">VLOOKUP(B84,預收款!$D:$AF,29,0)</f>
        <v>3</v>
      </c>
      <c r="X84" s="63"/>
      <c r="Y84" s="63"/>
      <c r="Z84" s="2"/>
      <c r="AA84" s="2" t="n">
        <v>10209</v>
      </c>
      <c r="AC84" s="2"/>
      <c r="AD84" s="59" t="n">
        <v>1333</v>
      </c>
      <c r="AE84" s="37"/>
      <c r="AG84" s="59"/>
      <c r="AI84" s="39"/>
    </row>
    <row r="85" s="8" customFormat="true" ht="17.25" hidden="false" customHeight="true" outlineLevel="0" collapsed="false">
      <c r="A85" s="60" t="s">
        <v>176</v>
      </c>
      <c r="B85" s="61" t="s">
        <v>177</v>
      </c>
      <c r="C85" s="65" t="s">
        <v>159</v>
      </c>
      <c r="D85" s="65" t="n">
        <v>1020909</v>
      </c>
      <c r="E85" s="39" t="n">
        <v>1505714</v>
      </c>
      <c r="F85" s="39" t="n">
        <v>0</v>
      </c>
      <c r="G85" s="39" t="n">
        <v>0</v>
      </c>
      <c r="H85" s="39" t="n">
        <v>1505714</v>
      </c>
      <c r="I85" s="39"/>
      <c r="J85" s="39"/>
      <c r="K85" s="39"/>
      <c r="L85" s="39"/>
      <c r="M85" s="66" t="n">
        <v>-115238</v>
      </c>
      <c r="N85" s="66" t="n">
        <f aca="false">SUM(H85,L85:M85)-R85</f>
        <v>1390476</v>
      </c>
      <c r="O85" s="32"/>
      <c r="P85" s="55"/>
      <c r="Q85" s="55"/>
      <c r="R85" s="55"/>
      <c r="S85" s="55"/>
      <c r="T85" s="55"/>
      <c r="U85" s="56"/>
      <c r="V85" s="55"/>
      <c r="W85" s="57"/>
      <c r="X85" s="63"/>
      <c r="Y85" s="63"/>
      <c r="Z85" s="68" t="s">
        <v>160</v>
      </c>
      <c r="AA85" s="2" t="n">
        <v>10209</v>
      </c>
      <c r="AC85" s="2"/>
      <c r="AD85" s="59"/>
      <c r="AE85" s="37"/>
      <c r="AG85" s="59"/>
      <c r="AI85" s="39"/>
    </row>
    <row r="86" s="8" customFormat="true" ht="17.25" hidden="false" customHeight="true" outlineLevel="0" collapsed="false">
      <c r="A86" s="60" t="s">
        <v>164</v>
      </c>
      <c r="B86" s="61" t="s">
        <v>178</v>
      </c>
      <c r="C86" s="65" t="s">
        <v>159</v>
      </c>
      <c r="D86" s="65" t="n">
        <v>1020927</v>
      </c>
      <c r="E86" s="39" t="n">
        <v>2385143</v>
      </c>
      <c r="F86" s="39" t="n">
        <v>0</v>
      </c>
      <c r="G86" s="39" t="n">
        <v>0</v>
      </c>
      <c r="H86" s="39" t="n">
        <v>2385143</v>
      </c>
      <c r="I86" s="39"/>
      <c r="J86" s="39"/>
      <c r="K86" s="39"/>
      <c r="L86" s="39"/>
      <c r="M86" s="66"/>
      <c r="N86" s="66" t="n">
        <f aca="false">SUM(H86,L86:M86)-R86</f>
        <v>2385143</v>
      </c>
      <c r="O86" s="32"/>
      <c r="P86" s="55"/>
      <c r="Q86" s="55"/>
      <c r="R86" s="55"/>
      <c r="S86" s="55"/>
      <c r="T86" s="55"/>
      <c r="U86" s="56"/>
      <c r="V86" s="55"/>
      <c r="W86" s="57"/>
      <c r="X86" s="63"/>
      <c r="Y86" s="63"/>
      <c r="Z86" s="2"/>
      <c r="AA86" s="2" t="n">
        <v>10209</v>
      </c>
      <c r="AC86" s="2"/>
      <c r="AD86" s="59"/>
      <c r="AE86" s="37"/>
      <c r="AG86" s="59"/>
      <c r="AI86" s="39"/>
    </row>
    <row r="87" s="8" customFormat="true" ht="17.25" hidden="false" customHeight="true" outlineLevel="0" collapsed="false">
      <c r="A87" s="60" t="s">
        <v>164</v>
      </c>
      <c r="B87" s="61" t="s">
        <v>179</v>
      </c>
      <c r="C87" s="65" t="s">
        <v>159</v>
      </c>
      <c r="D87" s="65" t="n">
        <v>1020925</v>
      </c>
      <c r="E87" s="39" t="n">
        <v>2385143</v>
      </c>
      <c r="F87" s="39" t="n">
        <v>0</v>
      </c>
      <c r="G87" s="39" t="n">
        <v>0</v>
      </c>
      <c r="H87" s="39" t="n">
        <v>2385143</v>
      </c>
      <c r="I87" s="39"/>
      <c r="J87" s="39"/>
      <c r="K87" s="39"/>
      <c r="L87" s="39"/>
      <c r="M87" s="66"/>
      <c r="N87" s="66" t="n">
        <f aca="false">SUM(H87,L87:M87)-R87</f>
        <v>0</v>
      </c>
      <c r="O87" s="32" t="n">
        <f aca="false">VLOOKUP(B87,預收款!$D$2:$AF$952,21,0)</f>
        <v>1021002</v>
      </c>
      <c r="P87" s="55" t="n">
        <f aca="false">VLOOKUP(B87,預收款!$D:$AC,25,0)</f>
        <v>2523810</v>
      </c>
      <c r="Q87" s="55"/>
      <c r="R87" s="55" t="n">
        <f aca="false">IF($O87&lt;&gt;0,SUM(H87,L87:M87,0))</f>
        <v>2385143</v>
      </c>
      <c r="S87" s="55"/>
      <c r="T87" s="55" t="n">
        <f aca="false">SUM(P87:Q87)-SUM(R87:S87)</f>
        <v>138667</v>
      </c>
      <c r="U87" s="56" t="n">
        <f aca="false">T87/P87</f>
        <v>0.0549435179351853</v>
      </c>
      <c r="V87" s="55"/>
      <c r="W87" s="57" t="n">
        <f aca="false">VLOOKUP(B87,預收款!$D:$AF,29,0)</f>
        <v>2</v>
      </c>
      <c r="X87" s="63"/>
      <c r="Y87" s="63"/>
      <c r="Z87" s="2"/>
      <c r="AA87" s="2" t="n">
        <v>10209</v>
      </c>
      <c r="AC87" s="2"/>
      <c r="AD87" s="59" t="n">
        <v>1333</v>
      </c>
      <c r="AE87" s="37"/>
      <c r="AG87" s="59"/>
      <c r="AI87" s="39"/>
    </row>
    <row r="88" s="8" customFormat="true" ht="17.25" hidden="false" customHeight="true" outlineLevel="0" collapsed="false">
      <c r="A88" s="64" t="s">
        <v>82</v>
      </c>
      <c r="B88" s="58" t="s">
        <v>180</v>
      </c>
      <c r="C88" s="65" t="s">
        <v>129</v>
      </c>
      <c r="D88" s="65" t="n">
        <v>1020905</v>
      </c>
      <c r="E88" s="66" t="n">
        <v>1691714</v>
      </c>
      <c r="F88" s="66" t="n">
        <v>0</v>
      </c>
      <c r="G88" s="66" t="n">
        <v>0</v>
      </c>
      <c r="H88" s="66" t="n">
        <v>1691714</v>
      </c>
      <c r="I88" s="39"/>
      <c r="J88" s="39"/>
      <c r="K88" s="39"/>
      <c r="L88" s="39"/>
      <c r="M88" s="66" t="n">
        <v>33810</v>
      </c>
      <c r="N88" s="66" t="n">
        <f aca="false">SUM(H88,L88:M88)-R88</f>
        <v>0</v>
      </c>
      <c r="O88" s="32" t="n">
        <f aca="false">VLOOKUP(B88,預收款!$D$2:$AF$952,21,0)</f>
        <v>1021015</v>
      </c>
      <c r="P88" s="55" t="n">
        <f aca="false">VLOOKUP(B88,預收款!$D:$AC,25,0)</f>
        <v>1776190</v>
      </c>
      <c r="Q88" s="55"/>
      <c r="R88" s="55" t="n">
        <f aca="false">IF($O88&lt;&gt;0,SUM(H88,L88:M88,0))</f>
        <v>1725524</v>
      </c>
      <c r="S88" s="55"/>
      <c r="T88" s="55" t="n">
        <f aca="false">SUM(P88:Q88)-SUM(R88:S88)</f>
        <v>50666</v>
      </c>
      <c r="U88" s="56" t="n">
        <f aca="false">T88/P88</f>
        <v>0.0285251014812605</v>
      </c>
      <c r="V88" s="55"/>
      <c r="W88" s="57" t="n">
        <f aca="false">VLOOKUP(B88,預收款!$D:$AF,29,0)</f>
        <v>1</v>
      </c>
      <c r="X88" s="63" t="s">
        <v>84</v>
      </c>
      <c r="Y88" s="63" t="s">
        <v>181</v>
      </c>
      <c r="Z88" s="2"/>
      <c r="AA88" s="2" t="n">
        <v>10209</v>
      </c>
      <c r="AC88" s="2"/>
      <c r="AD88" s="59" t="n">
        <v>1333</v>
      </c>
      <c r="AE88" s="37"/>
      <c r="AG88" s="59" t="n">
        <v>5238</v>
      </c>
      <c r="AI88" s="39"/>
    </row>
    <row r="89" s="8" customFormat="true" ht="17.25" hidden="false" customHeight="true" outlineLevel="0" collapsed="false">
      <c r="A89" s="60" t="s">
        <v>60</v>
      </c>
      <c r="B89" s="61" t="s">
        <v>182</v>
      </c>
      <c r="C89" s="61" t="n">
        <v>130516</v>
      </c>
      <c r="D89" s="69" t="s">
        <v>66</v>
      </c>
      <c r="E89" s="66"/>
      <c r="F89" s="66"/>
      <c r="G89" s="66"/>
      <c r="H89" s="66"/>
      <c r="I89" s="70" t="n">
        <f aca="false">VLOOKUP(B89,預付款!$C$3:$X$1804,15,0)</f>
        <v>2343334</v>
      </c>
      <c r="J89" s="8" t="n">
        <f aca="false">VLOOKUP(B89,預付款!$C$3:$X$1804,17,0)</f>
        <v>0</v>
      </c>
      <c r="K89" s="39" t="n">
        <f aca="false">VLOOKUP(B89,預付款!$C$3:$X$1804,16,0)</f>
        <v>-28571</v>
      </c>
      <c r="L89" s="39" t="n">
        <f aca="false">SUM(I89:K89)</f>
        <v>2314763</v>
      </c>
      <c r="M89" s="66"/>
      <c r="N89" s="66" t="n">
        <f aca="false">SUM(H89,L89:M89)-R89</f>
        <v>0</v>
      </c>
      <c r="O89" s="32" t="n">
        <f aca="false">VLOOKUP(B89,預收款!$D$2:$AF$952,21,0)</f>
        <v>1021023</v>
      </c>
      <c r="P89" s="55" t="n">
        <f aca="false">VLOOKUP(B89,預收款!$D:$AC,25,0)</f>
        <v>2361905</v>
      </c>
      <c r="Q89" s="55"/>
      <c r="R89" s="55" t="n">
        <f aca="false">IF($O89&lt;&gt;0,SUM(H89,L89:M89,0))</f>
        <v>2314763</v>
      </c>
      <c r="S89" s="55"/>
      <c r="T89" s="55" t="n">
        <f aca="false">SUM(P89:Q89)-SUM(R89:S89)</f>
        <v>47142</v>
      </c>
      <c r="U89" s="56" t="n">
        <f aca="false">T89/P89</f>
        <v>0.0199593125041016</v>
      </c>
      <c r="V89" s="55"/>
      <c r="W89" s="57" t="n">
        <f aca="false">VLOOKUP(B89,預收款!$D:$AF,29,0)</f>
        <v>3</v>
      </c>
      <c r="X89" s="58"/>
      <c r="Y89" s="58"/>
      <c r="Z89" s="2"/>
      <c r="AA89" s="2" t="n">
        <v>10210</v>
      </c>
      <c r="AC89" s="2"/>
      <c r="AD89" s="59" t="n">
        <v>1333</v>
      </c>
      <c r="AE89" s="71" t="n">
        <f aca="false">VLOOKUP(B89,預付款!C:Y,23,0)</f>
        <v>880</v>
      </c>
      <c r="AG89" s="59" t="n">
        <v>3333</v>
      </c>
      <c r="AI89" s="39"/>
    </row>
    <row r="90" s="8" customFormat="true" ht="17.25" hidden="false" customHeight="true" outlineLevel="0" collapsed="false">
      <c r="A90" s="60" t="s">
        <v>62</v>
      </c>
      <c r="B90" s="61" t="s">
        <v>183</v>
      </c>
      <c r="C90" s="61" t="n">
        <v>131016</v>
      </c>
      <c r="D90" s="69" t="s">
        <v>184</v>
      </c>
      <c r="E90" s="66"/>
      <c r="F90" s="66"/>
      <c r="G90" s="66"/>
      <c r="H90" s="66"/>
      <c r="I90" s="70" t="n">
        <f aca="false">VLOOKUP(B90,預付款!$C$3:$X$1804,15,0)</f>
        <v>2379524</v>
      </c>
      <c r="J90" s="8" t="n">
        <f aca="false">VLOOKUP(B90,預付款!$C$3:$X$1804,17,0)</f>
        <v>0</v>
      </c>
      <c r="K90" s="39" t="n">
        <f aca="false">VLOOKUP(B90,預付款!$C$3:$X$1804,16,0)</f>
        <v>0</v>
      </c>
      <c r="L90" s="39" t="n">
        <f aca="false">SUM(I90:K90)</f>
        <v>2379524</v>
      </c>
      <c r="M90" s="66"/>
      <c r="N90" s="66" t="n">
        <f aca="false">SUM(H90,L90:M90)-R90</f>
        <v>2379524</v>
      </c>
      <c r="O90" s="32"/>
      <c r="P90" s="55"/>
      <c r="Q90" s="55"/>
      <c r="R90" s="55"/>
      <c r="S90" s="55"/>
      <c r="T90" s="55"/>
      <c r="U90" s="56"/>
      <c r="V90" s="55"/>
      <c r="W90" s="57"/>
      <c r="X90" s="58"/>
      <c r="Y90" s="58"/>
      <c r="Z90" s="2"/>
      <c r="AA90" s="2" t="n">
        <v>10210</v>
      </c>
      <c r="AC90" s="2"/>
      <c r="AD90" s="59"/>
      <c r="AE90" s="71" t="n">
        <f aca="false">VLOOKUP(B90,預付款!C:Y,23,0)</f>
        <v>2080</v>
      </c>
      <c r="AG90" s="59"/>
      <c r="AI90" s="39"/>
    </row>
    <row r="91" s="8" customFormat="true" ht="17.25" hidden="false" customHeight="true" outlineLevel="0" collapsed="false">
      <c r="A91" s="60" t="s">
        <v>53</v>
      </c>
      <c r="B91" s="61" t="s">
        <v>185</v>
      </c>
      <c r="C91" s="61" t="n">
        <v>130516</v>
      </c>
      <c r="D91" s="69" t="s">
        <v>66</v>
      </c>
      <c r="E91" s="66"/>
      <c r="F91" s="66"/>
      <c r="G91" s="66"/>
      <c r="H91" s="66"/>
      <c r="I91" s="70" t="n">
        <f aca="false">VLOOKUP(B91,預付款!$C$3:$X$1804,15,0)</f>
        <v>2949524</v>
      </c>
      <c r="J91" s="8" t="n">
        <f aca="false">VLOOKUP(B91,預付款!$C$3:$X$1804,17,0)</f>
        <v>0</v>
      </c>
      <c r="K91" s="39" t="n">
        <f aca="false">VLOOKUP(B91,預付款!$C$3:$X$1804,16,0)</f>
        <v>-28571</v>
      </c>
      <c r="L91" s="39" t="n">
        <f aca="false">SUM(I91:K91)</f>
        <v>2920953</v>
      </c>
      <c r="M91" s="66"/>
      <c r="N91" s="66" t="n">
        <f aca="false">SUM(H91,L91:M91)-R91</f>
        <v>0</v>
      </c>
      <c r="O91" s="32" t="n">
        <f aca="false">VLOOKUP(B91,預收款!$D$2:$AF$952,21,0)</f>
        <v>1021024</v>
      </c>
      <c r="P91" s="55" t="n">
        <f aca="false">VLOOKUP(B91,預收款!$D:$AC,25,0)</f>
        <v>3047619</v>
      </c>
      <c r="Q91" s="55"/>
      <c r="R91" s="55" t="n">
        <f aca="false">IF($O91&lt;&gt;0,SUM(H91,L91:M91,0))</f>
        <v>2920953</v>
      </c>
      <c r="S91" s="55"/>
      <c r="T91" s="55" t="n">
        <f aca="false">SUM(P91:Q91)-SUM(R91:S91)</f>
        <v>126666</v>
      </c>
      <c r="U91" s="56" t="n">
        <f aca="false">T91/P91</f>
        <v>0.0415622818994107</v>
      </c>
      <c r="V91" s="55"/>
      <c r="W91" s="57" t="n">
        <f aca="false">VLOOKUP(B91,預收款!$D:$AF,29,0)</f>
        <v>3</v>
      </c>
      <c r="X91" s="58"/>
      <c r="Y91" s="58"/>
      <c r="Z91" s="2"/>
      <c r="AA91" s="2" t="n">
        <v>10210</v>
      </c>
      <c r="AC91" s="2"/>
      <c r="AD91" s="59" t="n">
        <v>1333</v>
      </c>
      <c r="AE91" s="71" t="n">
        <f aca="false">VLOOKUP(B91,預付款!C:Y,23,0)</f>
        <v>1840</v>
      </c>
      <c r="AG91" s="59" t="n">
        <v>5239</v>
      </c>
      <c r="AI91" s="39"/>
    </row>
    <row r="92" s="8" customFormat="true" ht="17.25" hidden="false" customHeight="true" outlineLevel="0" collapsed="false">
      <c r="A92" s="60" t="s">
        <v>60</v>
      </c>
      <c r="B92" s="61" t="s">
        <v>186</v>
      </c>
      <c r="C92" s="61" t="n">
        <v>130528</v>
      </c>
      <c r="D92" s="69" t="s">
        <v>88</v>
      </c>
      <c r="E92" s="66"/>
      <c r="F92" s="66"/>
      <c r="G92" s="66"/>
      <c r="H92" s="66"/>
      <c r="I92" s="70" t="n">
        <f aca="false">VLOOKUP(B92,預付款!$C$3:$X$1804,15,0)</f>
        <v>2343334</v>
      </c>
      <c r="J92" s="8" t="n">
        <f aca="false">VLOOKUP(B92,預付款!$C$3:$X$1804,17,0)</f>
        <v>0</v>
      </c>
      <c r="K92" s="39" t="n">
        <f aca="false">VLOOKUP(B92,預付款!$C$3:$X$1804,16,0)</f>
        <v>-76667</v>
      </c>
      <c r="L92" s="39" t="n">
        <f aca="false">SUM(I92:K92)</f>
        <v>2266667</v>
      </c>
      <c r="M92" s="66"/>
      <c r="N92" s="66" t="n">
        <f aca="false">SUM(H92,L92:M92)-R92</f>
        <v>0</v>
      </c>
      <c r="O92" s="32" t="n">
        <f aca="false">VLOOKUP(B92,預收款!$D$2:$AF$952,21,0)</f>
        <v>1021031</v>
      </c>
      <c r="P92" s="55" t="n">
        <f aca="false">VLOOKUP(B92,預收款!$D:$AC,25,0)</f>
        <v>2266667</v>
      </c>
      <c r="Q92" s="55"/>
      <c r="R92" s="55" t="n">
        <f aca="false">IF($O92&lt;&gt;0,SUM(H92,L92:M92,0))</f>
        <v>2266667</v>
      </c>
      <c r="S92" s="55"/>
      <c r="T92" s="55" t="n">
        <f aca="false">SUM(P92:Q92)-SUM(R92:S92)</f>
        <v>0</v>
      </c>
      <c r="U92" s="56" t="n">
        <f aca="false">T92/P92</f>
        <v>0</v>
      </c>
      <c r="V92" s="55"/>
      <c r="W92" s="57" t="n">
        <f aca="false">VLOOKUP(B92,預收款!$D:$AF,29,0)</f>
        <v>1</v>
      </c>
      <c r="X92" s="58"/>
      <c r="Y92" s="58"/>
      <c r="Z92" s="2"/>
      <c r="AA92" s="2" t="n">
        <v>10210</v>
      </c>
      <c r="AC92" s="2"/>
      <c r="AD92" s="59" t="n">
        <v>1333</v>
      </c>
      <c r="AE92" s="71" t="n">
        <f aca="false">VLOOKUP(B92,預付款!C:Y,23,0)</f>
        <v>2240</v>
      </c>
      <c r="AG92" s="59" t="n">
        <v>5238</v>
      </c>
      <c r="AI92" s="39"/>
    </row>
    <row r="93" s="8" customFormat="true" ht="17.25" hidden="false" customHeight="true" outlineLevel="0" collapsed="false">
      <c r="A93" s="60" t="s">
        <v>187</v>
      </c>
      <c r="B93" s="61" t="s">
        <v>188</v>
      </c>
      <c r="C93" s="61" t="n">
        <v>130606</v>
      </c>
      <c r="D93" s="69" t="s">
        <v>88</v>
      </c>
      <c r="E93" s="66"/>
      <c r="F93" s="66"/>
      <c r="G93" s="66"/>
      <c r="H93" s="66"/>
      <c r="I93" s="70" t="n">
        <f aca="false">VLOOKUP(B93,預付款!$C$3:$X$1804,15,0)</f>
        <v>3016952</v>
      </c>
      <c r="J93" s="8" t="n">
        <f aca="false">VLOOKUP(B93,預付款!$C$3:$X$1804,17,0)</f>
        <v>0</v>
      </c>
      <c r="K93" s="39" t="n">
        <f aca="false">VLOOKUP(B93,預付款!$C$3:$X$1804,16,0)</f>
        <v>-274095</v>
      </c>
      <c r="L93" s="39" t="n">
        <f aca="false">SUM(I93:K93)</f>
        <v>2742857</v>
      </c>
      <c r="M93" s="66"/>
      <c r="N93" s="66" t="n">
        <f aca="false">SUM(H93,L93:M93)-R93</f>
        <v>0</v>
      </c>
      <c r="O93" s="32" t="n">
        <f aca="false">VLOOKUP(B93,預收款!$D$2:$AF$952,21,0)</f>
        <v>1021031</v>
      </c>
      <c r="P93" s="55" t="n">
        <f aca="false">VLOOKUP(B93,預收款!$D:$AC,25,0)</f>
        <v>2742857</v>
      </c>
      <c r="Q93" s="55"/>
      <c r="R93" s="55" t="n">
        <f aca="false">IF($O93&lt;&gt;0,SUM(H93,L93:M93,0))</f>
        <v>2742857</v>
      </c>
      <c r="S93" s="55"/>
      <c r="T93" s="55" t="n">
        <f aca="false">SUM(P93:Q93)-SUM(R93:S93)</f>
        <v>0</v>
      </c>
      <c r="U93" s="56" t="n">
        <f aca="false">T93/P93</f>
        <v>0</v>
      </c>
      <c r="V93" s="55"/>
      <c r="W93" s="57" t="n">
        <f aca="false">VLOOKUP(B93,預收款!$D:$AF,29,0)</f>
        <v>10</v>
      </c>
      <c r="X93" s="58"/>
      <c r="Y93" s="58"/>
      <c r="Z93" s="2"/>
      <c r="AA93" s="2" t="n">
        <v>10210</v>
      </c>
      <c r="AC93" s="2"/>
      <c r="AD93" s="59"/>
      <c r="AE93" s="71" t="n">
        <f aca="false">VLOOKUP(B93,預付款!C:Y,23,0)</f>
        <v>1200</v>
      </c>
      <c r="AG93" s="59"/>
      <c r="AI93" s="39"/>
    </row>
    <row r="94" s="8" customFormat="true" ht="17.25" hidden="false" customHeight="true" outlineLevel="0" collapsed="false">
      <c r="A94" s="60" t="s">
        <v>53</v>
      </c>
      <c r="B94" s="61" t="s">
        <v>189</v>
      </c>
      <c r="C94" s="61" t="n">
        <v>130606</v>
      </c>
      <c r="D94" s="69" t="s">
        <v>88</v>
      </c>
      <c r="E94" s="66"/>
      <c r="F94" s="66"/>
      <c r="G94" s="66"/>
      <c r="H94" s="66"/>
      <c r="I94" s="70" t="n">
        <f aca="false">VLOOKUP(B94,預付款!$C$3:$X$1804,15,0)</f>
        <v>2949524</v>
      </c>
      <c r="J94" s="8" t="n">
        <f aca="false">VLOOKUP(B94,預付款!$C$3:$X$1804,17,0)</f>
        <v>0</v>
      </c>
      <c r="K94" s="39" t="n">
        <f aca="false">VLOOKUP(B94,預付款!$C$3:$X$1804,16,0)</f>
        <v>-47619</v>
      </c>
      <c r="L94" s="39" t="n">
        <f aca="false">SUM(I94:K94)</f>
        <v>2901905</v>
      </c>
      <c r="M94" s="66"/>
      <c r="N94" s="66" t="n">
        <f aca="false">SUM(H94,L94:M94)-R94</f>
        <v>0</v>
      </c>
      <c r="O94" s="32" t="n">
        <f aca="false">VLOOKUP(B94,預收款!$D$2:$AF$952,21,0)</f>
        <v>1021030</v>
      </c>
      <c r="P94" s="55" t="n">
        <f aca="false">VLOOKUP(B94,預收款!$D:$AC,25,0)</f>
        <v>3000000</v>
      </c>
      <c r="Q94" s="55" t="n">
        <v>-1</v>
      </c>
      <c r="R94" s="55" t="n">
        <f aca="false">IF($O94&lt;&gt;0,SUM(H94,L94:M94,0))</f>
        <v>2901905</v>
      </c>
      <c r="S94" s="55"/>
      <c r="T94" s="55" t="n">
        <f aca="false">SUM(P94:Q94)-SUM(R94:S94)</f>
        <v>98094</v>
      </c>
      <c r="U94" s="56" t="n">
        <f aca="false">T94/P94</f>
        <v>0.032698</v>
      </c>
      <c r="V94" s="55"/>
      <c r="W94" s="57" t="n">
        <f aca="false">VLOOKUP(B94,預收款!$D:$AF,29,0)</f>
        <v>10</v>
      </c>
      <c r="X94" s="58"/>
      <c r="Y94" s="58"/>
      <c r="Z94" s="2"/>
      <c r="AA94" s="2" t="n">
        <v>10210</v>
      </c>
      <c r="AC94" s="2"/>
      <c r="AD94" s="59" t="n">
        <v>1333</v>
      </c>
      <c r="AE94" s="71" t="n">
        <f aca="false">VLOOKUP(B94,預付款!C:Y,23,0)</f>
        <v>1840</v>
      </c>
      <c r="AG94" s="59" t="n">
        <v>5238</v>
      </c>
      <c r="AI94" s="39"/>
    </row>
    <row r="95" s="8" customFormat="true" ht="17.25" hidden="false" customHeight="true" outlineLevel="0" collapsed="false">
      <c r="A95" s="60" t="s">
        <v>90</v>
      </c>
      <c r="B95" s="61" t="s">
        <v>190</v>
      </c>
      <c r="C95" s="61" t="n">
        <v>130718</v>
      </c>
      <c r="D95" s="69" t="s">
        <v>110</v>
      </c>
      <c r="E95" s="66"/>
      <c r="F95" s="66"/>
      <c r="G95" s="66"/>
      <c r="H95" s="66"/>
      <c r="I95" s="70" t="n">
        <f aca="false">VLOOKUP(B95,預付款!$C$3:$X$1804,15,0)</f>
        <v>1408285</v>
      </c>
      <c r="J95" s="8" t="n">
        <f aca="false">VLOOKUP(B95,預付款!$C$3:$X$1804,17,0)</f>
        <v>0</v>
      </c>
      <c r="K95" s="39" t="n">
        <f aca="false">VLOOKUP(B95,預付款!$C$3:$X$1804,16,0)</f>
        <v>0</v>
      </c>
      <c r="L95" s="39" t="n">
        <f aca="false">SUM(I95:K95)</f>
        <v>1408285</v>
      </c>
      <c r="M95" s="66"/>
      <c r="N95" s="66" t="n">
        <f aca="false">SUM(H95,L95:M95)-R95</f>
        <v>1408285</v>
      </c>
      <c r="O95" s="32"/>
      <c r="P95" s="55"/>
      <c r="Q95" s="55"/>
      <c r="R95" s="55"/>
      <c r="S95" s="55"/>
      <c r="T95" s="55"/>
      <c r="U95" s="56"/>
      <c r="V95" s="55"/>
      <c r="W95" s="57"/>
      <c r="X95" s="58"/>
      <c r="Y95" s="58"/>
      <c r="Z95" s="2"/>
      <c r="AA95" s="2"/>
      <c r="AC95" s="2"/>
      <c r="AD95" s="59"/>
      <c r="AE95" s="71" t="n">
        <f aca="false">VLOOKUP(B95,預付款!C:Y,23,0)</f>
        <v>2240</v>
      </c>
      <c r="AG95" s="59"/>
      <c r="AI95" s="39"/>
    </row>
    <row r="96" s="8" customFormat="true" ht="17.25" hidden="false" customHeight="true" outlineLevel="0" collapsed="false">
      <c r="A96" s="60" t="s">
        <v>60</v>
      </c>
      <c r="B96" s="61" t="s">
        <v>191</v>
      </c>
      <c r="C96" s="61" t="n">
        <v>130629</v>
      </c>
      <c r="D96" s="69" t="s">
        <v>110</v>
      </c>
      <c r="E96" s="66"/>
      <c r="F96" s="66"/>
      <c r="G96" s="66"/>
      <c r="H96" s="66"/>
      <c r="I96" s="70" t="n">
        <f aca="false">VLOOKUP(B96,預付款!$C$3:$X$1804,15,0)</f>
        <v>2343334</v>
      </c>
      <c r="J96" s="8" t="n">
        <f aca="false">VLOOKUP(B96,預付款!$C$3:$X$1804,17,0)</f>
        <v>0</v>
      </c>
      <c r="K96" s="39" t="n">
        <f aca="false">VLOOKUP(B96,預付款!$C$3:$X$1804,16,0)</f>
        <v>-76667</v>
      </c>
      <c r="L96" s="39" t="n">
        <f aca="false">SUM(I96:K96)</f>
        <v>2266667</v>
      </c>
      <c r="M96" s="66"/>
      <c r="N96" s="66" t="n">
        <f aca="false">SUM(H96,L96:M96)-R96</f>
        <v>0</v>
      </c>
      <c r="O96" s="32" t="n">
        <f aca="false">VLOOKUP(B96,預收款!$D$2:$AF$952,21,0)</f>
        <v>1021029</v>
      </c>
      <c r="P96" s="55" t="n">
        <f aca="false">VLOOKUP(B96,預收款!$D:$AC,25,0)</f>
        <v>2266667</v>
      </c>
      <c r="Q96" s="55"/>
      <c r="R96" s="55" t="n">
        <f aca="false">IF($O96&lt;&gt;0,SUM(H96,L96:M96,0))</f>
        <v>2266667</v>
      </c>
      <c r="S96" s="55"/>
      <c r="T96" s="55" t="n">
        <f aca="false">SUM(P96:Q96)-SUM(R96:S96)</f>
        <v>0</v>
      </c>
      <c r="U96" s="56" t="n">
        <f aca="false">T96/P96</f>
        <v>0</v>
      </c>
      <c r="V96" s="55"/>
      <c r="W96" s="57" t="n">
        <f aca="false">VLOOKUP(B96,預收款!$D:$AF,29,0)</f>
        <v>1</v>
      </c>
      <c r="X96" s="58"/>
      <c r="Y96" s="58"/>
      <c r="Z96" s="2"/>
      <c r="AA96" s="2" t="n">
        <v>10210</v>
      </c>
      <c r="AC96" s="2"/>
      <c r="AD96" s="59" t="n">
        <v>1333</v>
      </c>
      <c r="AE96" s="71" t="n">
        <f aca="false">VLOOKUP(B96,預付款!C:Y,23,0)</f>
        <v>2080</v>
      </c>
      <c r="AG96" s="59" t="n">
        <v>5238</v>
      </c>
      <c r="AI96" s="39"/>
    </row>
    <row r="97" s="8" customFormat="true" ht="17.25" hidden="false" customHeight="true" outlineLevel="0" collapsed="false">
      <c r="A97" s="60" t="s">
        <v>125</v>
      </c>
      <c r="B97" s="61" t="s">
        <v>192</v>
      </c>
      <c r="C97" s="61" t="n">
        <v>130629</v>
      </c>
      <c r="D97" s="69" t="s">
        <v>110</v>
      </c>
      <c r="E97" s="66"/>
      <c r="F97" s="66"/>
      <c r="G97" s="66"/>
      <c r="H97" s="66"/>
      <c r="I97" s="70" t="n">
        <f aca="false">VLOOKUP(B97,預付款!$C$3:$X$1804,15,0)</f>
        <v>1747619</v>
      </c>
      <c r="J97" s="8" t="n">
        <f aca="false">VLOOKUP(B97,預付款!$C$3:$X$1804,17,0)</f>
        <v>0</v>
      </c>
      <c r="K97" s="39" t="n">
        <f aca="false">VLOOKUP(B97,預付款!$C$3:$X$1804,16,0)</f>
        <v>32857</v>
      </c>
      <c r="L97" s="39" t="n">
        <f aca="false">SUM(I97:K97)</f>
        <v>1780476</v>
      </c>
      <c r="M97" s="66"/>
      <c r="N97" s="66" t="n">
        <f aca="false">SUM(H97,L97:M97)-R97</f>
        <v>0</v>
      </c>
      <c r="O97" s="32" t="n">
        <f aca="false">VLOOKUP(B97,預收款!$D$2:$AF$952,21,0)</f>
        <v>1021017</v>
      </c>
      <c r="P97" s="55" t="n">
        <f aca="false">VLOOKUP(B97,預收款!$D:$AC,25,0)</f>
        <v>1819048</v>
      </c>
      <c r="Q97" s="55"/>
      <c r="R97" s="55" t="n">
        <f aca="false">IF($O97&lt;&gt;0,SUM(H97,L97:M97,0))</f>
        <v>1780476</v>
      </c>
      <c r="S97" s="55"/>
      <c r="T97" s="55" t="n">
        <f aca="false">SUM(P97:Q97)-SUM(R97:S97)</f>
        <v>38572</v>
      </c>
      <c r="U97" s="56" t="n">
        <f aca="false">T97/P97</f>
        <v>0.0212044981770684</v>
      </c>
      <c r="V97" s="55"/>
      <c r="W97" s="57" t="n">
        <f aca="false">VLOOKUP(B97,預收款!$D:$AF,29,0)</f>
        <v>2</v>
      </c>
      <c r="X97" s="58"/>
      <c r="Y97" s="58"/>
      <c r="Z97" s="2"/>
      <c r="AA97" s="2" t="n">
        <v>10210</v>
      </c>
      <c r="AC97" s="2"/>
      <c r="AD97" s="59" t="n">
        <v>1333</v>
      </c>
      <c r="AE97" s="71" t="n">
        <f aca="false">VLOOKUP(B97,預付款!C:Y,23,0)</f>
        <v>1200</v>
      </c>
      <c r="AG97" s="59" t="n">
        <v>5239</v>
      </c>
      <c r="AI97" s="39"/>
    </row>
    <row r="98" s="8" customFormat="true" ht="17.25" hidden="false" customHeight="true" outlineLevel="0" collapsed="false">
      <c r="A98" s="60" t="s">
        <v>55</v>
      </c>
      <c r="B98" s="61" t="s">
        <v>193</v>
      </c>
      <c r="C98" s="61" t="n">
        <v>130629</v>
      </c>
      <c r="D98" s="69" t="s">
        <v>110</v>
      </c>
      <c r="E98" s="66"/>
      <c r="F98" s="66"/>
      <c r="G98" s="66"/>
      <c r="H98" s="66"/>
      <c r="I98" s="70" t="n">
        <f aca="false">VLOOKUP(B98,預付款!$C$3:$X$1804,15,0)</f>
        <v>2515619</v>
      </c>
      <c r="J98" s="8" t="n">
        <f aca="false">VLOOKUP(B98,預付款!$C$3:$X$1804,17,0)</f>
        <v>0</v>
      </c>
      <c r="K98" s="39" t="n">
        <f aca="false">VLOOKUP(B98,預付款!$C$3:$X$1804,16,0)</f>
        <v>0</v>
      </c>
      <c r="L98" s="39" t="n">
        <f aca="false">SUM(I98:K98)</f>
        <v>2515619</v>
      </c>
      <c r="M98" s="66"/>
      <c r="N98" s="66" t="n">
        <f aca="false">SUM(H98,L98:M98)-R98</f>
        <v>0</v>
      </c>
      <c r="O98" s="32" t="n">
        <f aca="false">VLOOKUP(B98,預收款!$D$2:$AF$952,21,0)</f>
        <v>1021022</v>
      </c>
      <c r="P98" s="55" t="n">
        <f aca="false">VLOOKUP(B98,預收款!$D:$AC,25,0)</f>
        <v>2600000</v>
      </c>
      <c r="Q98" s="55"/>
      <c r="R98" s="55" t="n">
        <f aca="false">IF($O98&lt;&gt;0,SUM(H98,L98:M98,0))</f>
        <v>2515619</v>
      </c>
      <c r="S98" s="55"/>
      <c r="T98" s="55" t="n">
        <f aca="false">SUM(P98:Q98)-SUM(R98:S98)</f>
        <v>84381</v>
      </c>
      <c r="U98" s="56" t="n">
        <f aca="false">T98/P98</f>
        <v>0.0324542307692308</v>
      </c>
      <c r="V98" s="55"/>
      <c r="W98" s="57" t="n">
        <f aca="false">VLOOKUP(B98,預收款!$D:$AF,29,0)</f>
        <v>3</v>
      </c>
      <c r="X98" s="58"/>
      <c r="Y98" s="58"/>
      <c r="Z98" s="2"/>
      <c r="AA98" s="2" t="n">
        <v>10210</v>
      </c>
      <c r="AC98" s="2"/>
      <c r="AD98" s="59" t="n">
        <v>1333</v>
      </c>
      <c r="AE98" s="71" t="n">
        <f aca="false">VLOOKUP(B98,預付款!C:Y,23,0)</f>
        <v>160</v>
      </c>
      <c r="AG98" s="59" t="n">
        <v>3333</v>
      </c>
      <c r="AI98" s="39"/>
    </row>
    <row r="99" s="8" customFormat="true" ht="17.25" hidden="false" customHeight="true" outlineLevel="0" collapsed="false">
      <c r="A99" s="60" t="s">
        <v>73</v>
      </c>
      <c r="B99" s="61" t="s">
        <v>194</v>
      </c>
      <c r="C99" s="61" t="n">
        <v>130629</v>
      </c>
      <c r="D99" s="69" t="s">
        <v>110</v>
      </c>
      <c r="E99" s="66"/>
      <c r="F99" s="66"/>
      <c r="G99" s="66"/>
      <c r="H99" s="66"/>
      <c r="I99" s="70" t="n">
        <f aca="false">VLOOKUP(B99,預付款!$C$3:$X$1804,15,0)</f>
        <v>3357143</v>
      </c>
      <c r="J99" s="8" t="n">
        <f aca="false">VLOOKUP(B99,預付款!$C$3:$X$1804,17,0)</f>
        <v>0</v>
      </c>
      <c r="K99" s="39" t="n">
        <f aca="false">VLOOKUP(B99,預付款!$C$3:$X$1804,16,0)</f>
        <v>0</v>
      </c>
      <c r="L99" s="39" t="n">
        <f aca="false">SUM(I99:K99)</f>
        <v>3357143</v>
      </c>
      <c r="M99" s="66"/>
      <c r="N99" s="66" t="n">
        <f aca="false">SUM(H99,L99:M99)-R99</f>
        <v>3357143</v>
      </c>
      <c r="O99" s="32"/>
      <c r="P99" s="55"/>
      <c r="Q99" s="55"/>
      <c r="R99" s="55"/>
      <c r="S99" s="55"/>
      <c r="T99" s="55"/>
      <c r="U99" s="56"/>
      <c r="V99" s="55"/>
      <c r="W99" s="57"/>
      <c r="X99" s="58"/>
      <c r="Y99" s="58"/>
      <c r="Z99" s="2"/>
      <c r="AA99" s="2"/>
      <c r="AC99" s="2"/>
      <c r="AD99" s="59"/>
      <c r="AE99" s="71" t="n">
        <f aca="false">VLOOKUP(B99,預付款!C:Y,23,0)</f>
        <v>2000</v>
      </c>
      <c r="AG99" s="59"/>
      <c r="AI99" s="39"/>
    </row>
    <row r="100" s="8" customFormat="true" ht="17.25" hidden="false" customHeight="true" outlineLevel="0" collapsed="false">
      <c r="A100" s="60" t="s">
        <v>73</v>
      </c>
      <c r="B100" s="61" t="s">
        <v>195</v>
      </c>
      <c r="C100" s="61" t="n">
        <v>130629</v>
      </c>
      <c r="D100" s="69" t="s">
        <v>110</v>
      </c>
      <c r="E100" s="66"/>
      <c r="F100" s="66"/>
      <c r="G100" s="66"/>
      <c r="H100" s="66"/>
      <c r="I100" s="70" t="n">
        <f aca="false">VLOOKUP(B100,預付款!$C$3:$X$1804,15,0)</f>
        <v>3357143</v>
      </c>
      <c r="J100" s="8" t="n">
        <f aca="false">VLOOKUP(B100,預付款!$C$3:$X$1804,17,0)</f>
        <v>0</v>
      </c>
      <c r="K100" s="39" t="n">
        <f aca="false">VLOOKUP(B100,預付款!$C$3:$X$1804,16,0)</f>
        <v>0</v>
      </c>
      <c r="L100" s="39" t="n">
        <f aca="false">SUM(I100:K100)</f>
        <v>3357143</v>
      </c>
      <c r="M100" s="66"/>
      <c r="N100" s="66" t="n">
        <f aca="false">SUM(H100,L100:M100)-R100</f>
        <v>0</v>
      </c>
      <c r="O100" s="32" t="n">
        <f aca="false">VLOOKUP(B100,預收款!$D$2:$AF$952,21,0)</f>
        <v>1021029</v>
      </c>
      <c r="P100" s="55" t="n">
        <f aca="false">VLOOKUP(B100,預收款!$D:$AC,25,0)</f>
        <v>3375000</v>
      </c>
      <c r="Q100" s="55"/>
      <c r="R100" s="55" t="n">
        <f aca="false">IF($O100&lt;&gt;0,SUM(H100,L100:M100,0))</f>
        <v>3357143</v>
      </c>
      <c r="S100" s="55"/>
      <c r="T100" s="55" t="n">
        <f aca="false">SUM(P100:Q100)-SUM(R100:S100)</f>
        <v>17857</v>
      </c>
      <c r="U100" s="56" t="n">
        <f aca="false">T100/P100</f>
        <v>0.00529096296296296</v>
      </c>
      <c r="V100" s="55"/>
      <c r="W100" s="57" t="str">
        <f aca="false">VLOOKUP(B100,預收款!$D:$AF,29,0)</f>
        <v>賓歐</v>
      </c>
      <c r="X100" s="63" t="s">
        <v>196</v>
      </c>
      <c r="Y100" s="63" t="s">
        <v>197</v>
      </c>
      <c r="Z100" s="2"/>
      <c r="AA100" s="2" t="n">
        <v>10210</v>
      </c>
      <c r="AC100" s="2"/>
      <c r="AD100" s="59"/>
      <c r="AE100" s="71" t="n">
        <f aca="false">VLOOKUP(B100,預付款!C:Y,23,0)</f>
        <v>1840</v>
      </c>
      <c r="AG100" s="59"/>
      <c r="AI100" s="39"/>
    </row>
    <row r="101" s="8" customFormat="true" ht="17.25" hidden="false" customHeight="true" outlineLevel="0" collapsed="false">
      <c r="A101" s="60" t="s">
        <v>76</v>
      </c>
      <c r="B101" s="61" t="s">
        <v>198</v>
      </c>
      <c r="C101" s="61" t="n">
        <v>130629</v>
      </c>
      <c r="D101" s="69" t="s">
        <v>110</v>
      </c>
      <c r="E101" s="66"/>
      <c r="F101" s="66"/>
      <c r="G101" s="66"/>
      <c r="H101" s="66"/>
      <c r="I101" s="70" t="n">
        <f aca="false">VLOOKUP(B101,預付款!$C$3:$X$1804,15,0)</f>
        <v>4288087</v>
      </c>
      <c r="J101" s="8" t="n">
        <f aca="false">VLOOKUP(B101,預付款!$C$3:$X$1804,17,0)</f>
        <v>0</v>
      </c>
      <c r="K101" s="39" t="n">
        <f aca="false">VLOOKUP(B101,預付款!$C$3:$X$1804,16,0)</f>
        <v>0</v>
      </c>
      <c r="L101" s="39" t="n">
        <f aca="false">SUM(I101:K101)</f>
        <v>4288087</v>
      </c>
      <c r="M101" s="66"/>
      <c r="N101" s="66" t="n">
        <f aca="false">SUM(H101,L101:M101)-R101</f>
        <v>4288087</v>
      </c>
      <c r="O101" s="32"/>
      <c r="P101" s="55"/>
      <c r="Q101" s="55"/>
      <c r="R101" s="55"/>
      <c r="S101" s="55"/>
      <c r="T101" s="55"/>
      <c r="U101" s="56"/>
      <c r="V101" s="55"/>
      <c r="W101" s="57"/>
      <c r="X101" s="58"/>
      <c r="Y101" s="58"/>
      <c r="Z101" s="2"/>
      <c r="AA101" s="2" t="n">
        <v>10210</v>
      </c>
      <c r="AC101" s="2"/>
      <c r="AD101" s="59"/>
      <c r="AE101" s="71" t="n">
        <f aca="false">VLOOKUP(B101,預付款!C:Y,23,0)</f>
        <v>1120</v>
      </c>
      <c r="AG101" s="59"/>
      <c r="AI101" s="39"/>
    </row>
    <row r="102" s="8" customFormat="true" ht="17.25" hidden="false" customHeight="true" outlineLevel="0" collapsed="false">
      <c r="A102" s="60" t="s">
        <v>79</v>
      </c>
      <c r="B102" s="61" t="s">
        <v>199</v>
      </c>
      <c r="C102" s="61" t="n">
        <v>130629</v>
      </c>
      <c r="D102" s="69" t="s">
        <v>110</v>
      </c>
      <c r="E102" s="66"/>
      <c r="F102" s="66"/>
      <c r="G102" s="66"/>
      <c r="H102" s="66"/>
      <c r="I102" s="70" t="n">
        <f aca="false">VLOOKUP(B102,預付款!$C$3:$X$1804,15,0)</f>
        <v>4524404</v>
      </c>
      <c r="J102" s="8" t="n">
        <f aca="false">VLOOKUP(B102,預付款!$C$3:$X$1804,17,0)</f>
        <v>0</v>
      </c>
      <c r="K102" s="39" t="n">
        <f aca="false">VLOOKUP(B102,預付款!$C$3:$X$1804,16,0)</f>
        <v>0</v>
      </c>
      <c r="L102" s="39" t="n">
        <f aca="false">SUM(I102:K102)</f>
        <v>4524404</v>
      </c>
      <c r="M102" s="66"/>
      <c r="N102" s="66" t="n">
        <f aca="false">SUM(H102,L102:M102)-R102</f>
        <v>4524404</v>
      </c>
      <c r="O102" s="32"/>
      <c r="P102" s="55"/>
      <c r="Q102" s="55"/>
      <c r="R102" s="55"/>
      <c r="S102" s="55"/>
      <c r="T102" s="55"/>
      <c r="U102" s="56"/>
      <c r="V102" s="55"/>
      <c r="W102" s="57"/>
      <c r="X102" s="58"/>
      <c r="Y102" s="58"/>
      <c r="Z102" s="2"/>
      <c r="AA102" s="2" t="n">
        <v>10210</v>
      </c>
      <c r="AC102" s="2"/>
      <c r="AD102" s="59"/>
      <c r="AE102" s="71" t="n">
        <f aca="false">VLOOKUP(B102,預付款!C:Y,23,0)</f>
        <v>2000</v>
      </c>
      <c r="AG102" s="59"/>
      <c r="AI102" s="39"/>
    </row>
    <row r="103" s="8" customFormat="true" ht="17.25" hidden="false" customHeight="true" outlineLevel="0" collapsed="false">
      <c r="A103" s="60" t="s">
        <v>79</v>
      </c>
      <c r="B103" s="61" t="s">
        <v>200</v>
      </c>
      <c r="C103" s="61" t="n">
        <v>130718</v>
      </c>
      <c r="D103" s="69" t="s">
        <v>110</v>
      </c>
      <c r="E103" s="66"/>
      <c r="F103" s="66"/>
      <c r="G103" s="66"/>
      <c r="H103" s="66"/>
      <c r="I103" s="70" t="n">
        <f aca="false">VLOOKUP(B103,預付款!$C$3:$X$1804,15,0)</f>
        <v>4524404</v>
      </c>
      <c r="J103" s="8" t="n">
        <f aca="false">VLOOKUP(B103,預付款!$C$3:$X$1804,17,0)</f>
        <v>0</v>
      </c>
      <c r="K103" s="39" t="n">
        <f aca="false">VLOOKUP(B103,預付款!$C$3:$X$1804,16,0)</f>
        <v>0</v>
      </c>
      <c r="L103" s="39" t="n">
        <f aca="false">SUM(I103:K103)</f>
        <v>4524404</v>
      </c>
      <c r="M103" s="66"/>
      <c r="N103" s="66" t="n">
        <f aca="false">SUM(H103,L103:M103)-R103</f>
        <v>4524404</v>
      </c>
      <c r="O103" s="32"/>
      <c r="P103" s="55"/>
      <c r="Q103" s="55"/>
      <c r="R103" s="55"/>
      <c r="S103" s="55"/>
      <c r="T103" s="55"/>
      <c r="U103" s="56"/>
      <c r="V103" s="55"/>
      <c r="W103" s="57"/>
      <c r="X103" s="58"/>
      <c r="Y103" s="58"/>
      <c r="Z103" s="2"/>
      <c r="AA103" s="2" t="n">
        <v>10210</v>
      </c>
      <c r="AC103" s="2"/>
      <c r="AD103" s="59"/>
      <c r="AE103" s="71" t="n">
        <f aca="false">VLOOKUP(B103,預付款!C:Y,23,0)</f>
        <v>2000</v>
      </c>
      <c r="AG103" s="59"/>
      <c r="AI103" s="39"/>
    </row>
    <row r="104" s="8" customFormat="true" ht="17.25" hidden="false" customHeight="true" outlineLevel="0" collapsed="false">
      <c r="A104" s="60" t="s">
        <v>201</v>
      </c>
      <c r="B104" s="61" t="s">
        <v>202</v>
      </c>
      <c r="C104" s="61" t="n">
        <v>130718</v>
      </c>
      <c r="D104" s="69" t="s">
        <v>110</v>
      </c>
      <c r="E104" s="66"/>
      <c r="F104" s="66"/>
      <c r="G104" s="66"/>
      <c r="H104" s="66"/>
      <c r="I104" s="70" t="n">
        <f aca="false">VLOOKUP(B104,預付款!$C$3:$X$1804,15,0)</f>
        <v>2705238</v>
      </c>
      <c r="J104" s="8" t="n">
        <f aca="false">VLOOKUP(B104,預付款!$C$3:$X$1804,17,0)</f>
        <v>0</v>
      </c>
      <c r="K104" s="39" t="n">
        <f aca="false">VLOOKUP(B104,預付款!$C$3:$X$1804,16,0)</f>
        <v>0</v>
      </c>
      <c r="L104" s="39" t="n">
        <f aca="false">SUM(I104:K104)</f>
        <v>2705238</v>
      </c>
      <c r="M104" s="66"/>
      <c r="N104" s="66" t="n">
        <f aca="false">SUM(H104,L104:M104)-R104</f>
        <v>2705238</v>
      </c>
      <c r="O104" s="32"/>
      <c r="P104" s="55"/>
      <c r="Q104" s="55"/>
      <c r="R104" s="55"/>
      <c r="S104" s="55"/>
      <c r="T104" s="55"/>
      <c r="U104" s="56"/>
      <c r="V104" s="55"/>
      <c r="W104" s="57"/>
      <c r="X104" s="58"/>
      <c r="Y104" s="58"/>
      <c r="Z104" s="2"/>
      <c r="AA104" s="2" t="n">
        <v>10210</v>
      </c>
      <c r="AC104" s="2"/>
      <c r="AD104" s="59"/>
      <c r="AE104" s="71" t="n">
        <f aca="false">VLOOKUP(B104,預付款!C:Y,23,0)</f>
        <v>2240</v>
      </c>
      <c r="AG104" s="59"/>
      <c r="AI104" s="39"/>
    </row>
    <row r="105" s="8" customFormat="true" ht="17.25" hidden="false" customHeight="true" outlineLevel="0" collapsed="false">
      <c r="A105" s="60" t="s">
        <v>201</v>
      </c>
      <c r="B105" s="61" t="s">
        <v>203</v>
      </c>
      <c r="C105" s="61" t="n">
        <v>130718</v>
      </c>
      <c r="D105" s="69" t="s">
        <v>110</v>
      </c>
      <c r="E105" s="66"/>
      <c r="F105" s="66"/>
      <c r="G105" s="66"/>
      <c r="H105" s="66"/>
      <c r="I105" s="70" t="n">
        <f aca="false">VLOOKUP(B105,預付款!$C$3:$X$1804,15,0)</f>
        <v>2705238</v>
      </c>
      <c r="J105" s="8" t="n">
        <f aca="false">VLOOKUP(B105,預付款!$C$3:$X$1804,17,0)</f>
        <v>0</v>
      </c>
      <c r="K105" s="39" t="n">
        <f aca="false">VLOOKUP(B105,預付款!$C$3:$X$1804,16,0)</f>
        <v>0</v>
      </c>
      <c r="L105" s="39" t="n">
        <f aca="false">SUM(I105:K105)</f>
        <v>2705238</v>
      </c>
      <c r="M105" s="66"/>
      <c r="N105" s="66" t="n">
        <f aca="false">SUM(H105,L105:M105)-R105</f>
        <v>2705238</v>
      </c>
      <c r="O105" s="32"/>
      <c r="P105" s="55"/>
      <c r="Q105" s="55"/>
      <c r="R105" s="55"/>
      <c r="S105" s="55"/>
      <c r="T105" s="55"/>
      <c r="U105" s="56"/>
      <c r="V105" s="55"/>
      <c r="W105" s="57"/>
      <c r="X105" s="58"/>
      <c r="Y105" s="58"/>
      <c r="Z105" s="2"/>
      <c r="AA105" s="2" t="n">
        <v>10210</v>
      </c>
      <c r="AC105" s="2"/>
      <c r="AD105" s="59"/>
      <c r="AE105" s="71" t="n">
        <f aca="false">VLOOKUP(B105,預付款!C:Y,23,0)</f>
        <v>1840</v>
      </c>
      <c r="AG105" s="59"/>
      <c r="AI105" s="39"/>
    </row>
    <row r="106" s="8" customFormat="true" ht="17.25" hidden="false" customHeight="true" outlineLevel="0" collapsed="false">
      <c r="A106" s="60" t="s">
        <v>113</v>
      </c>
      <c r="B106" s="61" t="s">
        <v>204</v>
      </c>
      <c r="C106" s="61" t="n">
        <v>130815</v>
      </c>
      <c r="D106" s="69" t="s">
        <v>129</v>
      </c>
      <c r="E106" s="66"/>
      <c r="F106" s="66"/>
      <c r="G106" s="66"/>
      <c r="H106" s="66"/>
      <c r="I106" s="70" t="n">
        <f aca="false">VLOOKUP(B106,預付款!$C$3:$X$1804,15,0)</f>
        <v>1452380</v>
      </c>
      <c r="J106" s="8" t="n">
        <f aca="false">VLOOKUP(B106,預付款!$C$3:$X$1804,17,0)</f>
        <v>0</v>
      </c>
      <c r="K106" s="39" t="n">
        <f aca="false">VLOOKUP(B106,預付款!$C$3:$X$1804,16,0)</f>
        <v>19048</v>
      </c>
      <c r="L106" s="39" t="n">
        <f aca="false">SUM(I106:K106)</f>
        <v>1471428</v>
      </c>
      <c r="M106" s="66"/>
      <c r="N106" s="66" t="n">
        <f aca="false">SUM(H106,L106:M106)-R106</f>
        <v>0</v>
      </c>
      <c r="O106" s="32" t="n">
        <f aca="false">VLOOKUP(B106,預收款!$D$2:$AF$952,21,0)</f>
        <v>1021018</v>
      </c>
      <c r="P106" s="55" t="n">
        <f aca="false">VLOOKUP(B106,預收款!$D:$AC,25,0)</f>
        <v>1504762</v>
      </c>
      <c r="Q106" s="55"/>
      <c r="R106" s="55" t="n">
        <f aca="false">IF($O106&lt;&gt;0,SUM(H106,L106:M106,0))</f>
        <v>1471428</v>
      </c>
      <c r="S106" s="55"/>
      <c r="T106" s="55" t="n">
        <f aca="false">SUM(P106:Q106)-SUM(R106:S106)</f>
        <v>33334</v>
      </c>
      <c r="U106" s="56" t="n">
        <f aca="false">T106/P106</f>
        <v>0.022152340370105</v>
      </c>
      <c r="V106" s="55"/>
      <c r="W106" s="57" t="n">
        <f aca="false">VLOOKUP(B106,預收款!$D:$AF,29,0)</f>
        <v>1</v>
      </c>
      <c r="X106" s="58"/>
      <c r="Y106" s="58"/>
      <c r="Z106" s="2"/>
      <c r="AA106" s="2" t="n">
        <v>10210</v>
      </c>
      <c r="AC106" s="2"/>
      <c r="AD106" s="59" t="n">
        <v>1333</v>
      </c>
      <c r="AE106" s="71" t="n">
        <f aca="false">VLOOKUP(B106,預付款!C:Y,23,0)</f>
        <v>1200</v>
      </c>
      <c r="AG106" s="59"/>
      <c r="AI106" s="39"/>
    </row>
    <row r="107" s="8" customFormat="true" ht="17.25" hidden="false" customHeight="true" outlineLevel="0" collapsed="false">
      <c r="A107" s="60" t="s">
        <v>113</v>
      </c>
      <c r="B107" s="61" t="s">
        <v>205</v>
      </c>
      <c r="C107" s="61" t="n">
        <v>130815</v>
      </c>
      <c r="D107" s="69" t="s">
        <v>129</v>
      </c>
      <c r="E107" s="66"/>
      <c r="F107" s="66"/>
      <c r="G107" s="66"/>
      <c r="H107" s="66"/>
      <c r="I107" s="70" t="n">
        <f aca="false">VLOOKUP(B107,預付款!$C$3:$X$1804,15,0)</f>
        <v>1452380</v>
      </c>
      <c r="J107" s="8" t="n">
        <f aca="false">VLOOKUP(B107,預付款!$C$3:$X$1804,17,0)</f>
        <v>0</v>
      </c>
      <c r="K107" s="39" t="n">
        <f aca="false">VLOOKUP(B107,預付款!$C$3:$X$1804,16,0)</f>
        <v>26667</v>
      </c>
      <c r="L107" s="39" t="n">
        <f aca="false">SUM(I107:K107)</f>
        <v>1479047</v>
      </c>
      <c r="M107" s="66"/>
      <c r="N107" s="66" t="n">
        <f aca="false">SUM(H107,L107:M107)-R107</f>
        <v>0</v>
      </c>
      <c r="O107" s="32" t="n">
        <f aca="false">VLOOKUP(B107,預收款!$D$2:$AF$952,21,0)</f>
        <v>1021022</v>
      </c>
      <c r="P107" s="55" t="n">
        <f aca="false">VLOOKUP(B107,預收款!$D:$AC,25,0)</f>
        <v>1512381</v>
      </c>
      <c r="Q107" s="55"/>
      <c r="R107" s="55" t="n">
        <f aca="false">IF($O107&lt;&gt;0,SUM(H107,L107:M107,0))</f>
        <v>1479047</v>
      </c>
      <c r="S107" s="55"/>
      <c r="T107" s="55" t="n">
        <f aca="false">SUM(P107:Q107)-SUM(R107:S107)</f>
        <v>33334</v>
      </c>
      <c r="U107" s="56" t="n">
        <f aca="false">T107/P107</f>
        <v>0.0220407423790698</v>
      </c>
      <c r="V107" s="55"/>
      <c r="W107" s="57" t="n">
        <f aca="false">VLOOKUP(B107,預收款!$D:$AF,29,0)</f>
        <v>2</v>
      </c>
      <c r="X107" s="58"/>
      <c r="Y107" s="58"/>
      <c r="Z107" s="2"/>
      <c r="AA107" s="2" t="n">
        <v>10210</v>
      </c>
      <c r="AC107" s="2"/>
      <c r="AD107" s="59"/>
      <c r="AE107" s="71" t="n">
        <f aca="false">VLOOKUP(B107,預付款!C:Y,23,0)</f>
        <v>1200</v>
      </c>
      <c r="AG107" s="59"/>
      <c r="AI107" s="39"/>
    </row>
    <row r="108" s="8" customFormat="true" ht="17.25" hidden="false" customHeight="true" outlineLevel="0" collapsed="false">
      <c r="A108" s="60" t="s">
        <v>49</v>
      </c>
      <c r="B108" s="61" t="s">
        <v>206</v>
      </c>
      <c r="C108" s="61" t="n">
        <v>130815</v>
      </c>
      <c r="D108" s="69" t="s">
        <v>129</v>
      </c>
      <c r="E108" s="66"/>
      <c r="F108" s="66"/>
      <c r="G108" s="66"/>
      <c r="H108" s="66"/>
      <c r="I108" s="70" t="n">
        <f aca="false">VLOOKUP(B108,預付款!$C$3:$X$1804,15,0)</f>
        <v>1585238</v>
      </c>
      <c r="J108" s="8" t="n">
        <f aca="false">VLOOKUP(B108,預付款!$C$3:$X$1804,17,0)</f>
        <v>0</v>
      </c>
      <c r="K108" s="39" t="n">
        <f aca="false">VLOOKUP(B108,預付款!$C$3:$X$1804,16,0)</f>
        <v>29524</v>
      </c>
      <c r="L108" s="39" t="n">
        <f aca="false">SUM(I108:K108)</f>
        <v>1614762</v>
      </c>
      <c r="M108" s="66"/>
      <c r="N108" s="66" t="n">
        <f aca="false">SUM(H108,L108:M108)-R108</f>
        <v>0</v>
      </c>
      <c r="O108" s="32" t="n">
        <f aca="false">VLOOKUP(B108,預收款!$D$2:$AF$952,21,0)</f>
        <v>1021028</v>
      </c>
      <c r="P108" s="55" t="n">
        <f aca="false">VLOOKUP(B108,預收款!$D:$AC,25,0)</f>
        <v>1647619</v>
      </c>
      <c r="Q108" s="55"/>
      <c r="R108" s="55" t="n">
        <f aca="false">IF($O108&lt;&gt;0,SUM(H108,L108:M108,0))</f>
        <v>1614762</v>
      </c>
      <c r="S108" s="55"/>
      <c r="T108" s="55" t="n">
        <f aca="false">SUM(P108:Q108)-SUM(R108:S108)</f>
        <v>32857</v>
      </c>
      <c r="U108" s="56" t="n">
        <f aca="false">T108/P108</f>
        <v>0.0199421104029512</v>
      </c>
      <c r="V108" s="55"/>
      <c r="W108" s="57" t="n">
        <f aca="false">VLOOKUP(B108,預收款!$D:$AF,29,0)</f>
        <v>2</v>
      </c>
      <c r="X108" s="58"/>
      <c r="Y108" s="58"/>
      <c r="Z108" s="2"/>
      <c r="AA108" s="2" t="n">
        <v>10210</v>
      </c>
      <c r="AC108" s="2"/>
      <c r="AD108" s="59" t="n">
        <v>1333</v>
      </c>
      <c r="AE108" s="71" t="n">
        <f aca="false">VLOOKUP(B108,預付款!C:Y,23,0)</f>
        <v>1840</v>
      </c>
      <c r="AG108" s="59" t="n">
        <v>5239</v>
      </c>
      <c r="AI108" s="39"/>
    </row>
    <row r="109" s="8" customFormat="true" ht="17.25" hidden="false" customHeight="true" outlineLevel="0" collapsed="false">
      <c r="A109" s="60" t="s">
        <v>207</v>
      </c>
      <c r="B109" s="61" t="s">
        <v>208</v>
      </c>
      <c r="C109" s="61" t="n">
        <v>130816</v>
      </c>
      <c r="D109" s="69" t="s">
        <v>129</v>
      </c>
      <c r="E109" s="66"/>
      <c r="F109" s="66"/>
      <c r="G109" s="66"/>
      <c r="H109" s="66"/>
      <c r="I109" s="70" t="n">
        <f aca="false">VLOOKUP(B109,預付款!$C$3:$X$1804,15,0)</f>
        <v>3170857</v>
      </c>
      <c r="J109" s="8" t="n">
        <f aca="false">VLOOKUP(B109,預付款!$C$3:$X$1804,17,0)</f>
        <v>0</v>
      </c>
      <c r="K109" s="39" t="n">
        <f aca="false">VLOOKUP(B109,預付款!$C$3:$X$1804,16,0)</f>
        <v>0</v>
      </c>
      <c r="L109" s="39" t="n">
        <f aca="false">SUM(I109:K109)</f>
        <v>3170857</v>
      </c>
      <c r="M109" s="66"/>
      <c r="N109" s="66" t="n">
        <f aca="false">SUM(H109,L109:M109)-R109</f>
        <v>3170857</v>
      </c>
      <c r="O109" s="32"/>
      <c r="P109" s="55"/>
      <c r="Q109" s="55"/>
      <c r="R109" s="55"/>
      <c r="S109" s="55"/>
      <c r="T109" s="55"/>
      <c r="U109" s="56"/>
      <c r="V109" s="55"/>
      <c r="W109" s="57"/>
      <c r="X109" s="58"/>
      <c r="Y109" s="58"/>
      <c r="Z109" s="2"/>
      <c r="AA109" s="2" t="n">
        <v>10210</v>
      </c>
      <c r="AC109" s="2"/>
      <c r="AD109" s="59"/>
      <c r="AE109" s="71" t="n">
        <f aca="false">VLOOKUP(B109,預付款!C:Y,23,0)</f>
        <v>640</v>
      </c>
      <c r="AG109" s="59"/>
      <c r="AI109" s="39"/>
    </row>
    <row r="110" s="8" customFormat="true" ht="17.25" hidden="false" customHeight="true" outlineLevel="0" collapsed="false">
      <c r="A110" s="60" t="s">
        <v>209</v>
      </c>
      <c r="B110" s="61" t="s">
        <v>210</v>
      </c>
      <c r="C110" s="61" t="n">
        <v>130802</v>
      </c>
      <c r="D110" s="69" t="s">
        <v>129</v>
      </c>
      <c r="E110" s="66"/>
      <c r="F110" s="66"/>
      <c r="G110" s="66"/>
      <c r="H110" s="66"/>
      <c r="I110" s="70" t="n">
        <f aca="false">VLOOKUP(B110,預付款!$C$3:$X$1804,15,0)</f>
        <v>1774286</v>
      </c>
      <c r="J110" s="8" t="n">
        <f aca="false">VLOOKUP(B110,預付款!$C$3:$X$1804,17,0)</f>
        <v>0</v>
      </c>
      <c r="K110" s="39" t="n">
        <f aca="false">VLOOKUP(B110,預付款!$C$3:$X$1804,16,0)</f>
        <v>0</v>
      </c>
      <c r="L110" s="39" t="n">
        <f aca="false">SUM(I110:K110)</f>
        <v>1774286</v>
      </c>
      <c r="M110" s="66"/>
      <c r="N110" s="66" t="n">
        <f aca="false">SUM(H110,L110:M110)-R110</f>
        <v>1774286</v>
      </c>
      <c r="O110" s="32"/>
      <c r="P110" s="55"/>
      <c r="Q110" s="55"/>
      <c r="R110" s="55"/>
      <c r="S110" s="55"/>
      <c r="T110" s="55"/>
      <c r="U110" s="56"/>
      <c r="V110" s="55"/>
      <c r="W110" s="57"/>
      <c r="X110" s="58"/>
      <c r="Y110" s="58"/>
      <c r="Z110" s="2"/>
      <c r="AA110" s="2"/>
      <c r="AC110" s="2"/>
      <c r="AD110" s="59"/>
      <c r="AE110" s="71" t="n">
        <f aca="false">VLOOKUP(B110,預付款!C:Y,23,0)</f>
        <v>2000</v>
      </c>
      <c r="AG110" s="59"/>
      <c r="AI110" s="39"/>
    </row>
    <row r="111" s="8" customFormat="true" ht="17.25" hidden="false" customHeight="true" outlineLevel="0" collapsed="false">
      <c r="A111" s="60" t="s">
        <v>73</v>
      </c>
      <c r="B111" s="61" t="s">
        <v>211</v>
      </c>
      <c r="C111" s="61" t="n">
        <v>130802</v>
      </c>
      <c r="D111" s="69" t="s">
        <v>129</v>
      </c>
      <c r="E111" s="66"/>
      <c r="F111" s="66"/>
      <c r="G111" s="66"/>
      <c r="H111" s="66"/>
      <c r="I111" s="70" t="n">
        <f aca="false">VLOOKUP(B111,預付款!$C$3:$X$1804,15,0)</f>
        <v>3357143</v>
      </c>
      <c r="J111" s="8" t="n">
        <f aca="false">VLOOKUP(B111,預付款!$C$3:$X$1804,17,0)</f>
        <v>0</v>
      </c>
      <c r="K111" s="39" t="n">
        <f aca="false">VLOOKUP(B111,預付款!$C$3:$X$1804,16,0)</f>
        <v>0</v>
      </c>
      <c r="L111" s="39" t="n">
        <f aca="false">SUM(I111:K111)</f>
        <v>3357143</v>
      </c>
      <c r="M111" s="66"/>
      <c r="N111" s="66" t="n">
        <f aca="false">SUM(H111,L111:M111)-R111</f>
        <v>3357143</v>
      </c>
      <c r="O111" s="32"/>
      <c r="P111" s="55"/>
      <c r="Q111" s="55"/>
      <c r="R111" s="55"/>
      <c r="S111" s="55"/>
      <c r="T111" s="55"/>
      <c r="U111" s="56"/>
      <c r="V111" s="55"/>
      <c r="W111" s="57"/>
      <c r="X111" s="58"/>
      <c r="Y111" s="58"/>
      <c r="Z111" s="2"/>
      <c r="AA111" s="2" t="n">
        <v>10210</v>
      </c>
      <c r="AC111" s="2"/>
      <c r="AD111" s="59"/>
      <c r="AE111" s="71" t="n">
        <f aca="false">VLOOKUP(B111,預付款!C:Y,23,0)</f>
        <v>2000</v>
      </c>
      <c r="AG111" s="59"/>
      <c r="AI111" s="39"/>
    </row>
    <row r="112" s="8" customFormat="true" ht="17.25" hidden="false" customHeight="true" outlineLevel="0" collapsed="false">
      <c r="A112" s="60" t="s">
        <v>212</v>
      </c>
      <c r="B112" s="61" t="s">
        <v>213</v>
      </c>
      <c r="C112" s="61" t="n">
        <v>130816</v>
      </c>
      <c r="D112" s="69" t="s">
        <v>129</v>
      </c>
      <c r="E112" s="66"/>
      <c r="F112" s="66"/>
      <c r="G112" s="66"/>
      <c r="H112" s="66"/>
      <c r="I112" s="70" t="n">
        <f aca="false">VLOOKUP(B112,預付款!$C$3:$X$1804,15,0)</f>
        <v>2949524</v>
      </c>
      <c r="J112" s="8" t="n">
        <f aca="false">VLOOKUP(B112,預付款!$C$3:$X$1804,17,0)</f>
        <v>0</v>
      </c>
      <c r="K112" s="39" t="n">
        <f aca="false">VLOOKUP(B112,預付款!$C$3:$X$1804,16,0)</f>
        <v>0</v>
      </c>
      <c r="L112" s="39" t="n">
        <f aca="false">SUM(I112:K112)</f>
        <v>2949524</v>
      </c>
      <c r="M112" s="66"/>
      <c r="N112" s="66" t="n">
        <f aca="false">SUM(H112,L112:M112)-R112</f>
        <v>2949524</v>
      </c>
      <c r="O112" s="32"/>
      <c r="P112" s="55"/>
      <c r="Q112" s="55"/>
      <c r="R112" s="55"/>
      <c r="S112" s="55"/>
      <c r="T112" s="55"/>
      <c r="U112" s="56"/>
      <c r="V112" s="55"/>
      <c r="W112" s="57"/>
      <c r="X112" s="58"/>
      <c r="Y112" s="58"/>
      <c r="Z112" s="2"/>
      <c r="AA112" s="2" t="n">
        <v>10210</v>
      </c>
      <c r="AC112" s="2"/>
      <c r="AD112" s="59"/>
      <c r="AE112" s="71" t="n">
        <f aca="false">VLOOKUP(B112,預付款!C:Y,23,0)</f>
        <v>880</v>
      </c>
      <c r="AG112" s="59"/>
      <c r="AI112" s="39"/>
    </row>
    <row r="113" s="8" customFormat="true" ht="17.25" hidden="false" customHeight="true" outlineLevel="0" collapsed="false">
      <c r="A113" s="60" t="s">
        <v>201</v>
      </c>
      <c r="B113" s="61" t="s">
        <v>214</v>
      </c>
      <c r="C113" s="61" t="n">
        <v>130826</v>
      </c>
      <c r="D113" s="69" t="s">
        <v>129</v>
      </c>
      <c r="E113" s="66"/>
      <c r="F113" s="66"/>
      <c r="G113" s="66"/>
      <c r="H113" s="66"/>
      <c r="I113" s="70" t="n">
        <f aca="false">VLOOKUP(B113,預付款!$C$3:$X$1804,15,0)</f>
        <v>2705238</v>
      </c>
      <c r="J113" s="8" t="n">
        <f aca="false">VLOOKUP(B113,預付款!$C$3:$X$1804,17,0)</f>
        <v>0</v>
      </c>
      <c r="K113" s="39" t="n">
        <f aca="false">VLOOKUP(B113,預付款!$C$3:$X$1804,16,0)</f>
        <v>0</v>
      </c>
      <c r="L113" s="39" t="n">
        <f aca="false">SUM(I113:K113)</f>
        <v>2705238</v>
      </c>
      <c r="M113" s="66"/>
      <c r="N113" s="66" t="n">
        <f aca="false">SUM(H113,L113:M113)-R113</f>
        <v>2705238</v>
      </c>
      <c r="O113" s="32"/>
      <c r="P113" s="55"/>
      <c r="Q113" s="55"/>
      <c r="R113" s="55"/>
      <c r="S113" s="55"/>
      <c r="T113" s="55"/>
      <c r="U113" s="56"/>
      <c r="V113" s="55"/>
      <c r="W113" s="57"/>
      <c r="X113" s="58"/>
      <c r="Y113" s="58"/>
      <c r="Z113" s="2"/>
      <c r="AA113" s="2" t="n">
        <v>10210</v>
      </c>
      <c r="AC113" s="2"/>
      <c r="AD113" s="59"/>
      <c r="AE113" s="71" t="n">
        <f aca="false">VLOOKUP(B113,預付款!C:Y,23,0)</f>
        <v>880</v>
      </c>
      <c r="AG113" s="59"/>
      <c r="AI113" s="39"/>
    </row>
    <row r="114" s="8" customFormat="true" ht="17.25" hidden="false" customHeight="true" outlineLevel="0" collapsed="false">
      <c r="A114" s="60" t="s">
        <v>86</v>
      </c>
      <c r="B114" s="61" t="s">
        <v>215</v>
      </c>
      <c r="C114" s="61" t="n">
        <v>130826</v>
      </c>
      <c r="D114" s="69" t="s">
        <v>159</v>
      </c>
      <c r="E114" s="66"/>
      <c r="F114" s="66"/>
      <c r="G114" s="66"/>
      <c r="H114" s="66"/>
      <c r="I114" s="70" t="n">
        <f aca="false">VLOOKUP(B114,預付款!$C$3:$X$1804,15,0)</f>
        <v>1239999</v>
      </c>
      <c r="J114" s="8" t="n">
        <f aca="false">VLOOKUP(B114,預付款!$C$3:$X$1804,17,0)</f>
        <v>0</v>
      </c>
      <c r="K114" s="39" t="n">
        <f aca="false">VLOOKUP(B114,預付款!$C$3:$X$1804,16,0)</f>
        <v>0</v>
      </c>
      <c r="L114" s="39" t="n">
        <f aca="false">SUM(I114:K114)</f>
        <v>1239999</v>
      </c>
      <c r="M114" s="66"/>
      <c r="N114" s="66" t="n">
        <f aca="false">SUM(H114,L114:M114)-R114</f>
        <v>1239999</v>
      </c>
      <c r="O114" s="32"/>
      <c r="P114" s="55"/>
      <c r="Q114" s="55"/>
      <c r="R114" s="55"/>
      <c r="S114" s="55"/>
      <c r="T114" s="55"/>
      <c r="U114" s="56"/>
      <c r="V114" s="55"/>
      <c r="W114" s="57"/>
      <c r="X114" s="58"/>
      <c r="Y114" s="58"/>
      <c r="Z114" s="2"/>
      <c r="AA114" s="2" t="n">
        <v>10210</v>
      </c>
      <c r="AC114" s="2"/>
      <c r="AD114" s="59"/>
      <c r="AE114" s="71" t="n">
        <f aca="false">VLOOKUP(B114,預付款!C:Y,23,0)</f>
        <v>1440</v>
      </c>
      <c r="AG114" s="59"/>
      <c r="AI114" s="39"/>
    </row>
    <row r="115" s="8" customFormat="true" ht="17.25" hidden="false" customHeight="true" outlineLevel="0" collapsed="false">
      <c r="A115" s="60" t="s">
        <v>86</v>
      </c>
      <c r="B115" s="61" t="s">
        <v>216</v>
      </c>
      <c r="C115" s="61" t="n">
        <v>130826</v>
      </c>
      <c r="D115" s="69" t="s">
        <v>159</v>
      </c>
      <c r="E115" s="66"/>
      <c r="F115" s="66"/>
      <c r="G115" s="66"/>
      <c r="H115" s="66"/>
      <c r="I115" s="70" t="n">
        <f aca="false">VLOOKUP(B115,預付款!$C$3:$X$1804,15,0)</f>
        <v>1239999</v>
      </c>
      <c r="J115" s="8" t="n">
        <f aca="false">VLOOKUP(B115,預付款!$C$3:$X$1804,17,0)</f>
        <v>0</v>
      </c>
      <c r="K115" s="39" t="n">
        <f aca="false">VLOOKUP(B115,預付款!$C$3:$X$1804,16,0)</f>
        <v>0</v>
      </c>
      <c r="L115" s="39" t="n">
        <f aca="false">SUM(I115:K115)</f>
        <v>1239999</v>
      </c>
      <c r="M115" s="66"/>
      <c r="N115" s="66" t="n">
        <f aca="false">SUM(H115,L115:M115)-R115</f>
        <v>0</v>
      </c>
      <c r="O115" s="32" t="n">
        <f aca="false">VLOOKUP(B115,預收款!$D$2:$AF$952,21,0)</f>
        <v>1021011</v>
      </c>
      <c r="P115" s="55" t="n">
        <f aca="false">VLOOKUP(B115,預收款!$D:$AC,25,0)</f>
        <v>1304762</v>
      </c>
      <c r="Q115" s="55"/>
      <c r="R115" s="55" t="n">
        <f aca="false">IF($O115&lt;&gt;0,SUM(H115,L115:M115,0))</f>
        <v>1239999</v>
      </c>
      <c r="S115" s="55"/>
      <c r="T115" s="55" t="n">
        <f aca="false">SUM(P115:Q115)-SUM(R115:S115)</f>
        <v>64763</v>
      </c>
      <c r="U115" s="56" t="n">
        <f aca="false">T115/P115</f>
        <v>0.0496358722893524</v>
      </c>
      <c r="V115" s="55"/>
      <c r="W115" s="57" t="n">
        <f aca="false">VLOOKUP(B115,預收款!$D:$AF,29,0)</f>
        <v>2</v>
      </c>
      <c r="X115" s="58"/>
      <c r="Y115" s="58"/>
      <c r="Z115" s="2"/>
      <c r="AA115" s="2" t="n">
        <v>10210</v>
      </c>
      <c r="AC115" s="2"/>
      <c r="AD115" s="59" t="n">
        <v>1333</v>
      </c>
      <c r="AE115" s="37"/>
      <c r="AG115" s="59" t="n">
        <v>5239</v>
      </c>
      <c r="AI115" s="39"/>
    </row>
    <row r="116" s="8" customFormat="true" ht="17.25" hidden="false" customHeight="true" outlineLevel="0" collapsed="false">
      <c r="A116" s="60" t="s">
        <v>86</v>
      </c>
      <c r="B116" s="61" t="s">
        <v>217</v>
      </c>
      <c r="C116" s="61" t="n">
        <v>130826</v>
      </c>
      <c r="D116" s="69" t="s">
        <v>159</v>
      </c>
      <c r="E116" s="66"/>
      <c r="F116" s="66"/>
      <c r="G116" s="66"/>
      <c r="H116" s="66"/>
      <c r="I116" s="70" t="n">
        <f aca="false">VLOOKUP(B116,預付款!$C$3:$X$1804,15,0)</f>
        <v>1239999</v>
      </c>
      <c r="J116" s="8" t="n">
        <f aca="false">VLOOKUP(B116,預付款!$C$3:$X$1804,17,0)</f>
        <v>0</v>
      </c>
      <c r="K116" s="39" t="n">
        <f aca="false">VLOOKUP(B116,預付款!$C$3:$X$1804,16,0)</f>
        <v>15238</v>
      </c>
      <c r="L116" s="39" t="n">
        <f aca="false">SUM(I116:K116)</f>
        <v>1255237</v>
      </c>
      <c r="M116" s="66"/>
      <c r="N116" s="66" t="n">
        <f aca="false">SUM(H116,L116:M116)-R116</f>
        <v>0</v>
      </c>
      <c r="O116" s="32" t="n">
        <f aca="false">VLOOKUP(B116,預收款!$D$2:$AF$952,21,0)</f>
        <v>1021029</v>
      </c>
      <c r="P116" s="55" t="n">
        <f aca="false">VLOOKUP(B116,預收款!$D:$AC,25,0)</f>
        <v>1295238</v>
      </c>
      <c r="Q116" s="55"/>
      <c r="R116" s="55" t="n">
        <f aca="false">IF($O116&lt;&gt;0,SUM(H116,L116:M116,0))</f>
        <v>1255237</v>
      </c>
      <c r="S116" s="55"/>
      <c r="T116" s="55" t="n">
        <f aca="false">SUM(P116:Q116)-SUM(R116:S116)</f>
        <v>40001</v>
      </c>
      <c r="U116" s="56" t="n">
        <f aca="false">T116/P116</f>
        <v>0.0308831272708182</v>
      </c>
      <c r="V116" s="55"/>
      <c r="W116" s="57" t="n">
        <f aca="false">VLOOKUP(B116,預收款!$D:$AF,29,0)</f>
        <v>3</v>
      </c>
      <c r="X116" s="58"/>
      <c r="Y116" s="58"/>
      <c r="Z116" s="2"/>
      <c r="AA116" s="2" t="n">
        <v>10210</v>
      </c>
      <c r="AC116" s="2"/>
      <c r="AD116" s="59" t="n">
        <v>1333</v>
      </c>
      <c r="AE116" s="71" t="n">
        <f aca="false">VLOOKUP(B116,預付款!C:Y,23,0)</f>
        <v>1040</v>
      </c>
      <c r="AG116" s="59"/>
      <c r="AI116" s="39"/>
    </row>
    <row r="117" s="8" customFormat="true" ht="17.25" hidden="false" customHeight="true" outlineLevel="0" collapsed="false">
      <c r="A117" s="60" t="s">
        <v>86</v>
      </c>
      <c r="B117" s="61" t="s">
        <v>218</v>
      </c>
      <c r="C117" s="61" t="n">
        <v>130904</v>
      </c>
      <c r="D117" s="69" t="s">
        <v>159</v>
      </c>
      <c r="E117" s="66"/>
      <c r="F117" s="66"/>
      <c r="G117" s="66"/>
      <c r="H117" s="66"/>
      <c r="I117" s="70" t="n">
        <f aca="false">VLOOKUP(B117,預付款!$C$3:$X$1804,15,0)</f>
        <v>1239999</v>
      </c>
      <c r="J117" s="8" t="n">
        <f aca="false">VLOOKUP(B117,預付款!$C$3:$X$1804,17,0)</f>
        <v>0</v>
      </c>
      <c r="K117" s="39" t="n">
        <f aca="false">VLOOKUP(B117,預付款!$C$3:$X$1804,16,0)</f>
        <v>0</v>
      </c>
      <c r="L117" s="39" t="n">
        <f aca="false">SUM(I117:K117)</f>
        <v>1239999</v>
      </c>
      <c r="M117" s="66"/>
      <c r="N117" s="66" t="n">
        <f aca="false">SUM(H117,L117:M117)-R117</f>
        <v>1239999</v>
      </c>
      <c r="O117" s="32"/>
      <c r="P117" s="55"/>
      <c r="Q117" s="55"/>
      <c r="R117" s="55"/>
      <c r="S117" s="55"/>
      <c r="T117" s="55"/>
      <c r="U117" s="56"/>
      <c r="V117" s="55"/>
      <c r="W117" s="57"/>
      <c r="X117" s="58"/>
      <c r="Y117" s="58"/>
      <c r="Z117" s="2"/>
      <c r="AA117" s="2" t="n">
        <v>10210</v>
      </c>
      <c r="AC117" s="2"/>
      <c r="AD117" s="59"/>
      <c r="AE117" s="71" t="n">
        <f aca="false">VLOOKUP(B117,預付款!C:Y,23,0)</f>
        <v>1520</v>
      </c>
      <c r="AG117" s="59"/>
      <c r="AI117" s="39"/>
    </row>
    <row r="118" s="8" customFormat="true" ht="17.25" hidden="false" customHeight="true" outlineLevel="0" collapsed="false">
      <c r="A118" s="60" t="s">
        <v>90</v>
      </c>
      <c r="B118" s="61" t="s">
        <v>219</v>
      </c>
      <c r="C118" s="61" t="n">
        <v>130907</v>
      </c>
      <c r="D118" s="69" t="s">
        <v>159</v>
      </c>
      <c r="E118" s="66"/>
      <c r="F118" s="66"/>
      <c r="G118" s="66"/>
      <c r="H118" s="66"/>
      <c r="I118" s="70" t="n">
        <f aca="false">VLOOKUP(B118,預付款!$C$3:$X$1804,15,0)</f>
        <v>1440856</v>
      </c>
      <c r="J118" s="8" t="n">
        <f aca="false">VLOOKUP(B118,預付款!$C$3:$X$1804,17,0)</f>
        <v>0</v>
      </c>
      <c r="K118" s="39" t="n">
        <f aca="false">VLOOKUP(B118,預付款!$C$3:$X$1804,16,0)</f>
        <v>-8874</v>
      </c>
      <c r="L118" s="39" t="n">
        <f aca="false">SUM(I118:K118)</f>
        <v>1431982</v>
      </c>
      <c r="M118" s="66"/>
      <c r="N118" s="66" t="n">
        <f aca="false">SUM(H118,L118:M118)-R118</f>
        <v>0</v>
      </c>
      <c r="O118" s="32" t="n">
        <f aca="false">VLOOKUP(B118,預收款!$D$2:$AF$952,21,0)</f>
        <v>1021029</v>
      </c>
      <c r="P118" s="55" t="n">
        <f aca="false">VLOOKUP(B118,預收款!$D:$AC,25,0)</f>
        <v>1516254</v>
      </c>
      <c r="Q118" s="55"/>
      <c r="R118" s="55" t="n">
        <f aca="false">IF($O118&lt;&gt;0,SUM(H118,L118:M118,0))</f>
        <v>1431982</v>
      </c>
      <c r="S118" s="55"/>
      <c r="T118" s="55" t="n">
        <f aca="false">SUM(P118:Q118)-SUM(R118:S118)</f>
        <v>84272</v>
      </c>
      <c r="U118" s="56" t="n">
        <f aca="false">T118/P118</f>
        <v>0.0555790784393644</v>
      </c>
      <c r="V118" s="55"/>
      <c r="W118" s="57" t="n">
        <f aca="false">VLOOKUP(B118,預收款!$D:$AF,29,0)</f>
        <v>2</v>
      </c>
      <c r="X118" s="58"/>
      <c r="Y118" s="58"/>
      <c r="Z118" s="2"/>
      <c r="AA118" s="2" t="n">
        <v>10210</v>
      </c>
      <c r="AC118" s="2"/>
      <c r="AD118" s="59" t="n">
        <v>1333</v>
      </c>
      <c r="AE118" s="37"/>
      <c r="AG118" s="59" t="n">
        <v>5238</v>
      </c>
      <c r="AI118" s="39"/>
    </row>
    <row r="119" s="8" customFormat="true" ht="17.25" hidden="false" customHeight="true" outlineLevel="0" collapsed="false">
      <c r="A119" s="60" t="s">
        <v>90</v>
      </c>
      <c r="B119" s="61" t="s">
        <v>220</v>
      </c>
      <c r="C119" s="61" t="n">
        <v>130907</v>
      </c>
      <c r="D119" s="69" t="s">
        <v>159</v>
      </c>
      <c r="E119" s="66"/>
      <c r="F119" s="66"/>
      <c r="G119" s="66"/>
      <c r="H119" s="66"/>
      <c r="I119" s="70" t="n">
        <f aca="false">VLOOKUP(B119,預付款!$C$3:$X$1804,15,0)</f>
        <v>1408285</v>
      </c>
      <c r="J119" s="8" t="n">
        <f aca="false">VLOOKUP(B119,預付款!$C$3:$X$1804,17,0)</f>
        <v>0</v>
      </c>
      <c r="K119" s="39" t="n">
        <f aca="false">VLOOKUP(B119,預付款!$C$3:$X$1804,16,0)</f>
        <v>0</v>
      </c>
      <c r="L119" s="39" t="n">
        <f aca="false">SUM(I119:K119)</f>
        <v>1408285</v>
      </c>
      <c r="M119" s="66"/>
      <c r="N119" s="66" t="n">
        <f aca="false">SUM(H119,L119:M119)-R119</f>
        <v>1408285</v>
      </c>
      <c r="O119" s="32"/>
      <c r="P119" s="55"/>
      <c r="Q119" s="55"/>
      <c r="R119" s="55"/>
      <c r="S119" s="55"/>
      <c r="T119" s="55"/>
      <c r="U119" s="56"/>
      <c r="V119" s="55"/>
      <c r="W119" s="57"/>
      <c r="X119" s="58"/>
      <c r="Y119" s="58"/>
      <c r="Z119" s="2"/>
      <c r="AA119" s="2" t="n">
        <v>10210</v>
      </c>
      <c r="AC119" s="2"/>
      <c r="AD119" s="59"/>
      <c r="AE119" s="37"/>
      <c r="AG119" s="59"/>
      <c r="AI119" s="39"/>
    </row>
    <row r="120" s="8" customFormat="true" ht="17.25" hidden="false" customHeight="true" outlineLevel="0" collapsed="false">
      <c r="A120" s="60" t="s">
        <v>221</v>
      </c>
      <c r="B120" s="61" t="s">
        <v>222</v>
      </c>
      <c r="C120" s="61" t="n">
        <v>130907</v>
      </c>
      <c r="D120" s="69" t="s">
        <v>159</v>
      </c>
      <c r="E120" s="66"/>
      <c r="F120" s="66"/>
      <c r="G120" s="66"/>
      <c r="H120" s="66"/>
      <c r="I120" s="70" t="n">
        <f aca="false">VLOOKUP(B120,預付款!$C$3:$X$1804,15,0)</f>
        <v>1594285</v>
      </c>
      <c r="J120" s="8" t="n">
        <f aca="false">VLOOKUP(B120,預付款!$C$3:$X$1804,17,0)</f>
        <v>0</v>
      </c>
      <c r="K120" s="39" t="n">
        <f aca="false">VLOOKUP(B120,預付款!$C$3:$X$1804,16,0)</f>
        <v>0</v>
      </c>
      <c r="L120" s="39" t="n">
        <f aca="false">SUM(I120:K120)</f>
        <v>1594285</v>
      </c>
      <c r="M120" s="66"/>
      <c r="N120" s="66" t="n">
        <f aca="false">SUM(H120,L120:M120)-R120</f>
        <v>1594285</v>
      </c>
      <c r="O120" s="32"/>
      <c r="P120" s="55"/>
      <c r="Q120" s="55"/>
      <c r="R120" s="55"/>
      <c r="S120" s="55"/>
      <c r="T120" s="55"/>
      <c r="U120" s="56"/>
      <c r="V120" s="55"/>
      <c r="W120" s="57"/>
      <c r="X120" s="58"/>
      <c r="Y120" s="58"/>
      <c r="Z120" s="2"/>
      <c r="AA120" s="2" t="n">
        <v>10210</v>
      </c>
      <c r="AC120" s="2"/>
      <c r="AD120" s="59"/>
      <c r="AE120" s="37"/>
      <c r="AG120" s="59"/>
      <c r="AI120" s="39"/>
    </row>
    <row r="121" s="8" customFormat="true" ht="17.25" hidden="false" customHeight="true" outlineLevel="0" collapsed="false">
      <c r="A121" s="60" t="s">
        <v>113</v>
      </c>
      <c r="B121" s="61" t="s">
        <v>223</v>
      </c>
      <c r="C121" s="61" t="n">
        <v>130908</v>
      </c>
      <c r="D121" s="69" t="s">
        <v>159</v>
      </c>
      <c r="E121" s="66"/>
      <c r="F121" s="66"/>
      <c r="G121" s="66"/>
      <c r="H121" s="66"/>
      <c r="I121" s="70" t="n">
        <f aca="false">VLOOKUP(B121,預付款!$C$3:$X$1804,15,0)</f>
        <v>1423428</v>
      </c>
      <c r="J121" s="8" t="n">
        <f aca="false">VLOOKUP(B121,預付款!$C$3:$X$1804,17,0)</f>
        <v>0</v>
      </c>
      <c r="K121" s="39" t="n">
        <f aca="false">VLOOKUP(B121,預付款!$C$3:$X$1804,16,0)</f>
        <v>0</v>
      </c>
      <c r="L121" s="39" t="n">
        <f aca="false">SUM(I121:K121)</f>
        <v>1423428</v>
      </c>
      <c r="M121" s="66"/>
      <c r="N121" s="66" t="n">
        <f aca="false">SUM(H121,L121:M121)-R121</f>
        <v>1423428</v>
      </c>
      <c r="O121" s="32"/>
      <c r="P121" s="55"/>
      <c r="Q121" s="55"/>
      <c r="R121" s="55"/>
      <c r="S121" s="55"/>
      <c r="T121" s="55"/>
      <c r="U121" s="56"/>
      <c r="V121" s="55"/>
      <c r="W121" s="57"/>
      <c r="X121" s="58"/>
      <c r="Y121" s="58"/>
      <c r="Z121" s="2"/>
      <c r="AA121" s="2"/>
      <c r="AC121" s="2"/>
      <c r="AD121" s="59"/>
      <c r="AE121" s="71" t="n">
        <f aca="false">VLOOKUP(B121,預付款!C:Y,23,0)</f>
        <v>1440</v>
      </c>
      <c r="AG121" s="59"/>
      <c r="AI121" s="39"/>
    </row>
    <row r="122" s="8" customFormat="true" ht="17.25" hidden="false" customHeight="true" outlineLevel="0" collapsed="false">
      <c r="A122" s="60" t="s">
        <v>113</v>
      </c>
      <c r="B122" s="61" t="s">
        <v>224</v>
      </c>
      <c r="C122" s="61" t="n">
        <v>130908</v>
      </c>
      <c r="D122" s="69" t="s">
        <v>159</v>
      </c>
      <c r="E122" s="66"/>
      <c r="F122" s="66"/>
      <c r="G122" s="66"/>
      <c r="H122" s="66"/>
      <c r="I122" s="70" t="n">
        <f aca="false">VLOOKUP(B122,預付款!$C$3:$X$1804,15,0)</f>
        <v>1423428</v>
      </c>
      <c r="J122" s="8" t="n">
        <f aca="false">VLOOKUP(B122,預付款!$C$3:$X$1804,17,0)</f>
        <v>0</v>
      </c>
      <c r="K122" s="39" t="n">
        <f aca="false">VLOOKUP(B122,預付款!$C$3:$X$1804,16,0)</f>
        <v>0</v>
      </c>
      <c r="L122" s="39" t="n">
        <f aca="false">SUM(I122:K122)</f>
        <v>1423428</v>
      </c>
      <c r="M122" s="66"/>
      <c r="N122" s="66" t="n">
        <f aca="false">SUM(H122,L122:M122)-R122</f>
        <v>1423428</v>
      </c>
      <c r="O122" s="32"/>
      <c r="P122" s="55"/>
      <c r="Q122" s="55"/>
      <c r="R122" s="55"/>
      <c r="S122" s="55"/>
      <c r="T122" s="55"/>
      <c r="U122" s="56"/>
      <c r="V122" s="55"/>
      <c r="W122" s="57"/>
      <c r="X122" s="58"/>
      <c r="Y122" s="58"/>
      <c r="Z122" s="2"/>
      <c r="AA122" s="2"/>
      <c r="AC122" s="2"/>
      <c r="AD122" s="59"/>
      <c r="AE122" s="71" t="n">
        <f aca="false">VLOOKUP(B122,預付款!C:Y,23,0)</f>
        <v>1040</v>
      </c>
      <c r="AG122" s="59"/>
      <c r="AI122" s="39"/>
    </row>
    <row r="123" s="8" customFormat="true" ht="17.25" hidden="false" customHeight="true" outlineLevel="0" collapsed="false">
      <c r="A123" s="60" t="s">
        <v>113</v>
      </c>
      <c r="B123" s="61" t="s">
        <v>225</v>
      </c>
      <c r="C123" s="61" t="n">
        <v>130908</v>
      </c>
      <c r="D123" s="69" t="s">
        <v>159</v>
      </c>
      <c r="E123" s="66"/>
      <c r="F123" s="66"/>
      <c r="G123" s="66"/>
      <c r="H123" s="66"/>
      <c r="I123" s="70" t="n">
        <f aca="false">VLOOKUP(B123,預付款!$C$3:$X$1804,15,0)</f>
        <v>1423428</v>
      </c>
      <c r="J123" s="8" t="n">
        <f aca="false">VLOOKUP(B123,預付款!$C$3:$X$1804,17,0)</f>
        <v>0</v>
      </c>
      <c r="K123" s="39" t="n">
        <f aca="false">VLOOKUP(B123,預付款!$C$3:$X$1804,16,0)</f>
        <v>0</v>
      </c>
      <c r="L123" s="39" t="n">
        <f aca="false">SUM(I123:K123)</f>
        <v>1423428</v>
      </c>
      <c r="M123" s="66"/>
      <c r="N123" s="66" t="n">
        <f aca="false">SUM(H123,L123:M123)-R123</f>
        <v>1423428</v>
      </c>
      <c r="O123" s="32"/>
      <c r="P123" s="55"/>
      <c r="Q123" s="55"/>
      <c r="R123" s="55"/>
      <c r="S123" s="55"/>
      <c r="T123" s="55"/>
      <c r="U123" s="56"/>
      <c r="V123" s="55"/>
      <c r="W123" s="57"/>
      <c r="X123" s="58"/>
      <c r="Y123" s="58"/>
      <c r="Z123" s="2"/>
      <c r="AA123" s="2"/>
      <c r="AC123" s="2"/>
      <c r="AD123" s="59"/>
      <c r="AE123" s="71" t="n">
        <f aca="false">VLOOKUP(B123,預付款!C:Y,23,0)</f>
        <v>1440</v>
      </c>
      <c r="AG123" s="59"/>
      <c r="AI123" s="39"/>
    </row>
    <row r="124" s="8" customFormat="true" ht="17.25" hidden="false" customHeight="true" outlineLevel="0" collapsed="false">
      <c r="A124" s="60" t="s">
        <v>113</v>
      </c>
      <c r="B124" s="61" t="s">
        <v>226</v>
      </c>
      <c r="C124" s="61" t="n">
        <v>130908</v>
      </c>
      <c r="D124" s="69" t="s">
        <v>159</v>
      </c>
      <c r="E124" s="66"/>
      <c r="F124" s="66"/>
      <c r="G124" s="66"/>
      <c r="H124" s="66"/>
      <c r="I124" s="70" t="n">
        <f aca="false">VLOOKUP(B124,預付款!$C$3:$X$1804,15,0)</f>
        <v>1423428</v>
      </c>
      <c r="J124" s="8" t="n">
        <f aca="false">VLOOKUP(B124,預付款!$C$3:$X$1804,17,0)</f>
        <v>0</v>
      </c>
      <c r="K124" s="39" t="n">
        <f aca="false">VLOOKUP(B124,預付款!$C$3:$X$1804,16,0)</f>
        <v>0</v>
      </c>
      <c r="L124" s="39" t="n">
        <f aca="false">SUM(I124:K124)</f>
        <v>1423428</v>
      </c>
      <c r="M124" s="66"/>
      <c r="N124" s="66" t="n">
        <f aca="false">SUM(H124,L124:M124)-R124</f>
        <v>1423428</v>
      </c>
      <c r="O124" s="32"/>
      <c r="P124" s="55"/>
      <c r="Q124" s="55"/>
      <c r="R124" s="55"/>
      <c r="S124" s="55"/>
      <c r="T124" s="55"/>
      <c r="U124" s="56"/>
      <c r="V124" s="55"/>
      <c r="W124" s="57"/>
      <c r="X124" s="58"/>
      <c r="Y124" s="58"/>
      <c r="Z124" s="2"/>
      <c r="AA124" s="2"/>
      <c r="AC124" s="2"/>
      <c r="AD124" s="59"/>
      <c r="AE124" s="71" t="n">
        <f aca="false">VLOOKUP(B124,預付款!C:Y,23,0)</f>
        <v>1440</v>
      </c>
      <c r="AG124" s="59"/>
      <c r="AI124" s="39"/>
    </row>
    <row r="125" s="8" customFormat="true" ht="17.25" hidden="false" customHeight="true" outlineLevel="0" collapsed="false">
      <c r="A125" s="60" t="s">
        <v>113</v>
      </c>
      <c r="B125" s="61" t="s">
        <v>227</v>
      </c>
      <c r="C125" s="61" t="n">
        <v>130908</v>
      </c>
      <c r="D125" s="69" t="s">
        <v>159</v>
      </c>
      <c r="E125" s="66"/>
      <c r="F125" s="66"/>
      <c r="G125" s="66"/>
      <c r="H125" s="66"/>
      <c r="I125" s="70" t="n">
        <f aca="false">VLOOKUP(B125,預付款!$C$3:$X$1804,15,0)</f>
        <v>1423428</v>
      </c>
      <c r="J125" s="8" t="n">
        <f aca="false">VLOOKUP(B125,預付款!$C$3:$X$1804,17,0)</f>
        <v>0</v>
      </c>
      <c r="K125" s="39" t="n">
        <f aca="false">VLOOKUP(B125,預付款!$C$3:$X$1804,16,0)</f>
        <v>-118666</v>
      </c>
      <c r="L125" s="39" t="n">
        <f aca="false">SUM(I125:K125)</f>
        <v>1304762</v>
      </c>
      <c r="M125" s="66"/>
      <c r="N125" s="66" t="n">
        <f aca="false">SUM(H125,L125:M125)-R125-V125</f>
        <v>0</v>
      </c>
      <c r="O125" s="32"/>
      <c r="P125" s="55"/>
      <c r="Q125" s="55"/>
      <c r="R125" s="55"/>
      <c r="S125" s="55"/>
      <c r="T125" s="55"/>
      <c r="U125" s="56"/>
      <c r="V125" s="55" t="n">
        <v>1304762</v>
      </c>
      <c r="W125" s="72" t="s">
        <v>228</v>
      </c>
      <c r="X125" s="58"/>
      <c r="Y125" s="58"/>
      <c r="Z125" s="2"/>
      <c r="AA125" s="2" t="n">
        <v>10210</v>
      </c>
      <c r="AC125" s="2"/>
      <c r="AD125" s="59"/>
      <c r="AE125" s="71" t="n">
        <f aca="false">VLOOKUP(B125,預付款!C:Y,23,0)</f>
        <v>1040</v>
      </c>
      <c r="AG125" s="59"/>
      <c r="AI125" s="39"/>
    </row>
    <row r="126" s="8" customFormat="true" ht="17.25" hidden="false" customHeight="true" outlineLevel="0" collapsed="false">
      <c r="A126" s="60" t="s">
        <v>64</v>
      </c>
      <c r="B126" s="61" t="s">
        <v>229</v>
      </c>
      <c r="C126" s="61" t="n">
        <v>130908</v>
      </c>
      <c r="D126" s="69" t="s">
        <v>159</v>
      </c>
      <c r="E126" s="66"/>
      <c r="F126" s="66"/>
      <c r="G126" s="66"/>
      <c r="H126" s="66"/>
      <c r="I126" s="70" t="n">
        <f aca="false">VLOOKUP(B126,預付款!$C$3:$X$1804,15,0)</f>
        <v>2166476</v>
      </c>
      <c r="J126" s="8" t="n">
        <f aca="false">VLOOKUP(B126,預付款!$C$3:$X$1804,17,0)</f>
        <v>0</v>
      </c>
      <c r="K126" s="39" t="n">
        <f aca="false">VLOOKUP(B126,預付款!$C$3:$X$1804,16,0)</f>
        <v>0</v>
      </c>
      <c r="L126" s="39" t="n">
        <f aca="false">SUM(I126:K126)</f>
        <v>2166476</v>
      </c>
      <c r="M126" s="66"/>
      <c r="N126" s="66" t="n">
        <f aca="false">SUM(H126,L126:M126)-R126</f>
        <v>0</v>
      </c>
      <c r="O126" s="32" t="n">
        <f aca="false">VLOOKUP(B126,預收款!$D$2:$AF$952,21,0)</f>
        <v>1021016</v>
      </c>
      <c r="P126" s="55" t="n">
        <f aca="false">VLOOKUP(B126,預收款!$D:$AC,25,0)</f>
        <v>2257143</v>
      </c>
      <c r="Q126" s="55"/>
      <c r="R126" s="55" t="n">
        <f aca="false">IF($O126&lt;&gt;0,SUM(H126,L126:M126,0))</f>
        <v>2166476</v>
      </c>
      <c r="S126" s="55"/>
      <c r="T126" s="55" t="n">
        <f aca="false">SUM(P126:Q126)-SUM(R126:S126)</f>
        <v>90667</v>
      </c>
      <c r="U126" s="56" t="n">
        <f aca="false">T126/P126</f>
        <v>0.0401689215082961</v>
      </c>
      <c r="V126" s="55"/>
      <c r="W126" s="57" t="n">
        <f aca="false">VLOOKUP(B126,預收款!$D:$AF,29,0)</f>
        <v>2</v>
      </c>
      <c r="X126" s="58"/>
      <c r="Y126" s="58"/>
      <c r="Z126" s="2"/>
      <c r="AA126" s="2" t="n">
        <v>10210</v>
      </c>
      <c r="AC126" s="2"/>
      <c r="AD126" s="59" t="n">
        <v>1333</v>
      </c>
      <c r="AE126" s="71" t="n">
        <f aca="false">VLOOKUP(B126,預付款!C:Y,23,0)</f>
        <v>400</v>
      </c>
      <c r="AG126" s="59"/>
      <c r="AI126" s="39"/>
    </row>
    <row r="127" s="8" customFormat="true" ht="17.25" hidden="false" customHeight="true" outlineLevel="0" collapsed="false">
      <c r="A127" s="60" t="s">
        <v>82</v>
      </c>
      <c r="B127" s="61" t="s">
        <v>230</v>
      </c>
      <c r="C127" s="61" t="n">
        <v>130908</v>
      </c>
      <c r="D127" s="69" t="s">
        <v>159</v>
      </c>
      <c r="E127" s="66"/>
      <c r="F127" s="66"/>
      <c r="G127" s="66"/>
      <c r="H127" s="66"/>
      <c r="I127" s="70" t="n">
        <f aca="false">VLOOKUP(B127,預付款!$C$3:$X$1804,15,0)</f>
        <v>1682857</v>
      </c>
      <c r="J127" s="8" t="n">
        <f aca="false">VLOOKUP(B127,預付款!$C$3:$X$1804,17,0)</f>
        <v>0</v>
      </c>
      <c r="K127" s="39" t="n">
        <f aca="false">VLOOKUP(B127,預付款!$C$3:$X$1804,16,0)</f>
        <v>0</v>
      </c>
      <c r="L127" s="39" t="n">
        <f aca="false">SUM(I127:K127)</f>
        <v>1682857</v>
      </c>
      <c r="M127" s="66"/>
      <c r="N127" s="66" t="n">
        <f aca="false">SUM(H127,L127:M127)-R127</f>
        <v>0</v>
      </c>
      <c r="O127" s="32" t="n">
        <f aca="false">VLOOKUP(B127,預收款!$D$2:$AF$952,21,0)</f>
        <v>1021022</v>
      </c>
      <c r="P127" s="55" t="n">
        <f aca="false">VLOOKUP(B127,預收款!$D:$AC,25,0)</f>
        <v>1733333</v>
      </c>
      <c r="Q127" s="55"/>
      <c r="R127" s="55" t="n">
        <f aca="false">IF($O127&lt;&gt;0,SUM(H127,L127:M127,0))</f>
        <v>1682857</v>
      </c>
      <c r="S127" s="55"/>
      <c r="T127" s="55" t="n">
        <f aca="false">SUM(P127:Q127)-SUM(R127:S127)</f>
        <v>50476</v>
      </c>
      <c r="U127" s="56" t="n">
        <f aca="false">T127/P127</f>
        <v>0.0291207748309182</v>
      </c>
      <c r="V127" s="55"/>
      <c r="W127" s="57" t="n">
        <f aca="false">VLOOKUP(B127,預收款!$D:$AF,29,0)</f>
        <v>3</v>
      </c>
      <c r="X127" s="58"/>
      <c r="Y127" s="58"/>
      <c r="Z127" s="2"/>
      <c r="AA127" s="2" t="n">
        <v>10210</v>
      </c>
      <c r="AC127" s="2"/>
      <c r="AD127" s="59" t="n">
        <v>1333</v>
      </c>
      <c r="AE127" s="71" t="n">
        <f aca="false">VLOOKUP(B127,預付款!C:Y,23,0)</f>
        <v>400</v>
      </c>
      <c r="AG127" s="59" t="n">
        <v>3334</v>
      </c>
      <c r="AI127" s="39"/>
    </row>
    <row r="128" s="8" customFormat="true" ht="17.25" hidden="false" customHeight="true" outlineLevel="0" collapsed="false">
      <c r="A128" s="60" t="s">
        <v>82</v>
      </c>
      <c r="B128" s="61" t="s">
        <v>231</v>
      </c>
      <c r="C128" s="61" t="n">
        <v>130908</v>
      </c>
      <c r="D128" s="69" t="s">
        <v>159</v>
      </c>
      <c r="E128" s="66"/>
      <c r="F128" s="66"/>
      <c r="G128" s="66"/>
      <c r="H128" s="66"/>
      <c r="I128" s="70" t="n">
        <f aca="false">VLOOKUP(B128,預付款!$C$3:$X$1804,15,0)</f>
        <v>1682857</v>
      </c>
      <c r="J128" s="8" t="n">
        <f aca="false">VLOOKUP(B128,預付款!$C$3:$X$1804,17,0)</f>
        <v>0</v>
      </c>
      <c r="K128" s="39" t="n">
        <f aca="false">VLOOKUP(B128,預付款!$C$3:$X$1804,16,0)</f>
        <v>0</v>
      </c>
      <c r="L128" s="39" t="n">
        <f aca="false">SUM(I128:K128)</f>
        <v>1682857</v>
      </c>
      <c r="M128" s="66"/>
      <c r="N128" s="66" t="n">
        <f aca="false">SUM(H128,L128:M128)-R128</f>
        <v>1682857</v>
      </c>
      <c r="O128" s="32"/>
      <c r="P128" s="55"/>
      <c r="Q128" s="55"/>
      <c r="R128" s="55"/>
      <c r="S128" s="55"/>
      <c r="T128" s="55"/>
      <c r="U128" s="56"/>
      <c r="V128" s="55"/>
      <c r="W128" s="57"/>
      <c r="X128" s="58"/>
      <c r="Y128" s="58"/>
      <c r="Z128" s="2"/>
      <c r="AA128" s="2" t="n">
        <v>10210</v>
      </c>
      <c r="AC128" s="2"/>
      <c r="AD128" s="59"/>
      <c r="AE128" s="37"/>
      <c r="AG128" s="59"/>
      <c r="AI128" s="39"/>
    </row>
    <row r="129" s="8" customFormat="true" ht="17.25" hidden="false" customHeight="true" outlineLevel="0" collapsed="false">
      <c r="A129" s="60" t="s">
        <v>82</v>
      </c>
      <c r="B129" s="61" t="s">
        <v>232</v>
      </c>
      <c r="C129" s="61" t="n">
        <v>130908</v>
      </c>
      <c r="D129" s="69" t="s">
        <v>159</v>
      </c>
      <c r="E129" s="66"/>
      <c r="F129" s="66"/>
      <c r="G129" s="66"/>
      <c r="H129" s="66"/>
      <c r="I129" s="70" t="n">
        <f aca="false">VLOOKUP(B129,預付款!$C$3:$X$1804,15,0)</f>
        <v>1682857</v>
      </c>
      <c r="J129" s="8" t="n">
        <f aca="false">VLOOKUP(B129,預付款!$C$3:$X$1804,17,0)</f>
        <v>0</v>
      </c>
      <c r="K129" s="39" t="n">
        <f aca="false">VLOOKUP(B129,預付款!$C$3:$X$1804,16,0)</f>
        <v>-54286</v>
      </c>
      <c r="L129" s="39" t="n">
        <f aca="false">SUM(I129:K129)</f>
        <v>1628571</v>
      </c>
      <c r="M129" s="66"/>
      <c r="N129" s="66" t="n">
        <f aca="false">SUM(H129,L129:M129)-R129</f>
        <v>1628571</v>
      </c>
      <c r="O129" s="32"/>
      <c r="P129" s="55"/>
      <c r="Q129" s="55"/>
      <c r="R129" s="55"/>
      <c r="S129" s="55"/>
      <c r="T129" s="55"/>
      <c r="U129" s="56"/>
      <c r="V129" s="55"/>
      <c r="W129" s="57"/>
      <c r="X129" s="58"/>
      <c r="Y129" s="58"/>
      <c r="Z129" s="68" t="s">
        <v>160</v>
      </c>
      <c r="AA129" s="2" t="n">
        <v>10210</v>
      </c>
      <c r="AC129" s="2"/>
      <c r="AD129" s="59"/>
      <c r="AE129" s="71" t="n">
        <f aca="false">VLOOKUP(B129,預付款!C:Y,23,0)</f>
        <v>400</v>
      </c>
      <c r="AG129" s="59"/>
      <c r="AI129" s="39"/>
    </row>
    <row r="130" s="8" customFormat="true" ht="17.25" hidden="false" customHeight="true" outlineLevel="0" collapsed="false">
      <c r="A130" s="60" t="s">
        <v>82</v>
      </c>
      <c r="B130" s="61" t="s">
        <v>233</v>
      </c>
      <c r="C130" s="61" t="n">
        <v>131015</v>
      </c>
      <c r="D130" s="69" t="s">
        <v>159</v>
      </c>
      <c r="E130" s="66"/>
      <c r="F130" s="66"/>
      <c r="G130" s="66"/>
      <c r="H130" s="66"/>
      <c r="I130" s="70" t="n">
        <f aca="false">VLOOKUP(B130,預付款!$C$3:$X$1804,15,0)</f>
        <v>1718000</v>
      </c>
      <c r="J130" s="8" t="n">
        <f aca="false">VLOOKUP(B130,預付款!$C$3:$X$1804,17,0)</f>
        <v>0</v>
      </c>
      <c r="K130" s="39" t="n">
        <f aca="false">VLOOKUP(B130,預付款!$C$3:$X$1804,16,0)</f>
        <v>0</v>
      </c>
      <c r="L130" s="39" t="n">
        <f aca="false">SUM(I130:K130)</f>
        <v>1718000</v>
      </c>
      <c r="M130" s="66"/>
      <c r="N130" s="66" t="n">
        <f aca="false">SUM(H130,L130:M130)-R130</f>
        <v>0</v>
      </c>
      <c r="O130" s="32" t="n">
        <f aca="false">VLOOKUP(B130,預收款!$D$2:$AF$952,21,0)</f>
        <v>1021030</v>
      </c>
      <c r="P130" s="55" t="n">
        <f aca="false">VLOOKUP(B130,預收款!$D:$AC,25,0)</f>
        <v>1820000</v>
      </c>
      <c r="Q130" s="55"/>
      <c r="R130" s="55" t="n">
        <f aca="false">IF($O130&lt;&gt;0,SUM(H130,L130:M130,0))</f>
        <v>1718000</v>
      </c>
      <c r="S130" s="55"/>
      <c r="T130" s="55" t="n">
        <f aca="false">SUM(P130:Q130)-SUM(R130:S130)</f>
        <v>102000</v>
      </c>
      <c r="U130" s="56" t="n">
        <f aca="false">T130/P130</f>
        <v>0.056043956043956</v>
      </c>
      <c r="V130" s="55"/>
      <c r="W130" s="57" t="n">
        <f aca="false">VLOOKUP(B130,預收款!$D:$AF,29,0)</f>
        <v>1</v>
      </c>
      <c r="X130" s="58"/>
      <c r="Y130" s="58"/>
      <c r="Z130" s="2"/>
      <c r="AA130" s="2" t="n">
        <v>10210</v>
      </c>
      <c r="AC130" s="2"/>
      <c r="AD130" s="59" t="n">
        <v>1333</v>
      </c>
      <c r="AE130" s="37"/>
      <c r="AG130" s="59"/>
      <c r="AI130" s="39"/>
    </row>
    <row r="131" s="8" customFormat="true" ht="17.25" hidden="false" customHeight="true" outlineLevel="0" collapsed="false">
      <c r="A131" s="60" t="s">
        <v>49</v>
      </c>
      <c r="B131" s="61" t="s">
        <v>234</v>
      </c>
      <c r="C131" s="61" t="n">
        <v>130908</v>
      </c>
      <c r="D131" s="69" t="s">
        <v>159</v>
      </c>
      <c r="E131" s="66"/>
      <c r="F131" s="66"/>
      <c r="G131" s="66"/>
      <c r="H131" s="66"/>
      <c r="I131" s="70" t="n">
        <f aca="false">VLOOKUP(B131,預付款!$C$3:$X$1804,15,0)</f>
        <v>1585238</v>
      </c>
      <c r="J131" s="8" t="n">
        <f aca="false">VLOOKUP(B131,預付款!$C$3:$X$1804,17,0)</f>
        <v>0</v>
      </c>
      <c r="K131" s="39" t="n">
        <f aca="false">VLOOKUP(B131,預付款!$C$3:$X$1804,16,0)</f>
        <v>-109048</v>
      </c>
      <c r="L131" s="39" t="n">
        <f aca="false">SUM(I131:K131)</f>
        <v>1476190</v>
      </c>
      <c r="M131" s="66"/>
      <c r="N131" s="66" t="n">
        <f aca="false">SUM(H131,L131:M131)-R131</f>
        <v>1476190</v>
      </c>
      <c r="O131" s="32"/>
      <c r="P131" s="55"/>
      <c r="Q131" s="55"/>
      <c r="R131" s="55"/>
      <c r="S131" s="55"/>
      <c r="T131" s="55"/>
      <c r="U131" s="56"/>
      <c r="V131" s="55"/>
      <c r="W131" s="57"/>
      <c r="X131" s="58"/>
      <c r="Y131" s="58"/>
      <c r="Z131" s="68" t="s">
        <v>160</v>
      </c>
      <c r="AA131" s="2" t="n">
        <v>10210</v>
      </c>
      <c r="AC131" s="2"/>
      <c r="AD131" s="59"/>
      <c r="AE131" s="71" t="n">
        <f aca="false">VLOOKUP(B131,預付款!C:Y,23,0)</f>
        <v>1040</v>
      </c>
      <c r="AG131" s="59"/>
      <c r="AI131" s="39"/>
    </row>
    <row r="132" s="8" customFormat="true" ht="17.25" hidden="false" customHeight="true" outlineLevel="0" collapsed="false">
      <c r="A132" s="60" t="s">
        <v>49</v>
      </c>
      <c r="B132" s="61" t="s">
        <v>235</v>
      </c>
      <c r="C132" s="61" t="n">
        <v>130908</v>
      </c>
      <c r="D132" s="69" t="s">
        <v>159</v>
      </c>
      <c r="E132" s="66"/>
      <c r="F132" s="66"/>
      <c r="G132" s="66"/>
      <c r="H132" s="66"/>
      <c r="I132" s="70" t="n">
        <f aca="false">VLOOKUP(B132,預付款!$C$3:$X$1804,15,0)</f>
        <v>1585238</v>
      </c>
      <c r="J132" s="8" t="n">
        <f aca="false">VLOOKUP(B132,預付款!$C$3:$X$1804,17,0)</f>
        <v>0</v>
      </c>
      <c r="K132" s="39" t="n">
        <f aca="false">VLOOKUP(B132,預付款!$C$3:$X$1804,16,0)</f>
        <v>0</v>
      </c>
      <c r="L132" s="39" t="n">
        <f aca="false">SUM(I132:K132)</f>
        <v>1585238</v>
      </c>
      <c r="M132" s="66"/>
      <c r="N132" s="66" t="n">
        <f aca="false">SUM(H132,L132:M132)-R132</f>
        <v>1585238</v>
      </c>
      <c r="O132" s="32"/>
      <c r="P132" s="55"/>
      <c r="Q132" s="55"/>
      <c r="R132" s="55"/>
      <c r="S132" s="55"/>
      <c r="T132" s="55"/>
      <c r="U132" s="56"/>
      <c r="V132" s="55"/>
      <c r="W132" s="57"/>
      <c r="X132" s="58"/>
      <c r="Y132" s="58"/>
      <c r="Z132" s="2"/>
      <c r="AA132" s="2" t="n">
        <v>10210</v>
      </c>
      <c r="AC132" s="2"/>
      <c r="AD132" s="59"/>
      <c r="AE132" s="71" t="n">
        <f aca="false">VLOOKUP(B132,預付款!C:Y,23,0)</f>
        <v>1040</v>
      </c>
      <c r="AG132" s="59"/>
      <c r="AI132" s="39"/>
    </row>
    <row r="133" s="8" customFormat="true" ht="17.25" hidden="false" customHeight="true" outlineLevel="0" collapsed="false">
      <c r="A133" s="60" t="s">
        <v>58</v>
      </c>
      <c r="B133" s="61" t="s">
        <v>236</v>
      </c>
      <c r="C133" s="61" t="n">
        <v>130904</v>
      </c>
      <c r="D133" s="69" t="s">
        <v>159</v>
      </c>
      <c r="E133" s="66"/>
      <c r="F133" s="66"/>
      <c r="G133" s="66"/>
      <c r="H133" s="66"/>
      <c r="I133" s="70" t="n">
        <f aca="false">VLOOKUP(B133,預付款!$C$3:$X$1804,15,0)</f>
        <v>2149143</v>
      </c>
      <c r="J133" s="8" t="n">
        <f aca="false">VLOOKUP(B133,預付款!$C$3:$X$1804,17,0)</f>
        <v>0</v>
      </c>
      <c r="K133" s="39" t="n">
        <f aca="false">VLOOKUP(B133,預付款!$C$3:$X$1804,16,0)</f>
        <v>0</v>
      </c>
      <c r="L133" s="39" t="n">
        <f aca="false">SUM(I133:K133)</f>
        <v>2149143</v>
      </c>
      <c r="M133" s="66"/>
      <c r="N133" s="66" t="n">
        <f aca="false">SUM(H133,L133:M133)-R133</f>
        <v>2149143</v>
      </c>
      <c r="O133" s="32"/>
      <c r="P133" s="55"/>
      <c r="Q133" s="55"/>
      <c r="R133" s="55"/>
      <c r="S133" s="55"/>
      <c r="T133" s="55"/>
      <c r="U133" s="56"/>
      <c r="V133" s="55"/>
      <c r="W133" s="57"/>
      <c r="X133" s="58"/>
      <c r="Y133" s="58"/>
      <c r="Z133" s="2"/>
      <c r="AA133" s="2" t="n">
        <v>10210</v>
      </c>
      <c r="AC133" s="2"/>
      <c r="AD133" s="59"/>
      <c r="AE133" s="37"/>
      <c r="AG133" s="59"/>
      <c r="AI133" s="39"/>
    </row>
    <row r="134" s="8" customFormat="true" ht="17.25" hidden="false" customHeight="true" outlineLevel="0" collapsed="false">
      <c r="A134" s="60" t="s">
        <v>58</v>
      </c>
      <c r="B134" s="61" t="s">
        <v>237</v>
      </c>
      <c r="C134" s="61" t="n">
        <v>130904</v>
      </c>
      <c r="D134" s="69" t="s">
        <v>159</v>
      </c>
      <c r="E134" s="66"/>
      <c r="F134" s="66"/>
      <c r="G134" s="66"/>
      <c r="H134" s="66"/>
      <c r="I134" s="70" t="n">
        <f aca="false">VLOOKUP(B134,預付款!$C$3:$X$1804,15,0)</f>
        <v>2149143</v>
      </c>
      <c r="J134" s="8" t="n">
        <f aca="false">VLOOKUP(B134,預付款!$C$3:$X$1804,17,0)</f>
        <v>0</v>
      </c>
      <c r="K134" s="39" t="n">
        <f aca="false">VLOOKUP(B134,預付款!$C$3:$X$1804,16,0)</f>
        <v>-8364</v>
      </c>
      <c r="L134" s="39" t="n">
        <f aca="false">SUM(I134:K134)</f>
        <v>2140779</v>
      </c>
      <c r="M134" s="66"/>
      <c r="N134" s="66" t="n">
        <f aca="false">SUM(H134,L134:M134)-R134</f>
        <v>0</v>
      </c>
      <c r="O134" s="32" t="n">
        <f aca="false">VLOOKUP(B134,預收款!$D$2:$AF$952,21,0)</f>
        <v>1021015</v>
      </c>
      <c r="P134" s="55" t="n">
        <f aca="false">VLOOKUP(B134,預收款!$D:$AC,25,0)</f>
        <v>2229409</v>
      </c>
      <c r="Q134" s="55"/>
      <c r="R134" s="55" t="n">
        <f aca="false">IF($O134&lt;&gt;0,SUM(H134,L134:M134,0))</f>
        <v>2140779</v>
      </c>
      <c r="S134" s="55"/>
      <c r="T134" s="55" t="n">
        <f aca="false">SUM(P134:Q134)-SUM(R134:S134)</f>
        <v>88630</v>
      </c>
      <c r="U134" s="56" t="n">
        <f aca="false">T134/P134</f>
        <v>0.0397549305668004</v>
      </c>
      <c r="V134" s="55"/>
      <c r="W134" s="57" t="n">
        <f aca="false">VLOOKUP(B134,預收款!$D:$AF,29,0)</f>
        <v>2</v>
      </c>
      <c r="X134" s="58"/>
      <c r="Y134" s="58"/>
      <c r="Z134" s="2"/>
      <c r="AA134" s="2" t="n">
        <v>10210</v>
      </c>
      <c r="AC134" s="2"/>
      <c r="AD134" s="59" t="n">
        <v>1333</v>
      </c>
      <c r="AE134" s="37"/>
      <c r="AG134" s="59" t="n">
        <v>3333</v>
      </c>
      <c r="AI134" s="39"/>
    </row>
    <row r="135" s="8" customFormat="true" ht="17.25" hidden="false" customHeight="true" outlineLevel="0" collapsed="false">
      <c r="A135" s="60" t="s">
        <v>58</v>
      </c>
      <c r="B135" s="61" t="s">
        <v>238</v>
      </c>
      <c r="C135" s="61" t="n">
        <v>130904</v>
      </c>
      <c r="D135" s="69" t="s">
        <v>159</v>
      </c>
      <c r="E135" s="66"/>
      <c r="F135" s="66"/>
      <c r="G135" s="66"/>
      <c r="H135" s="66"/>
      <c r="I135" s="70" t="n">
        <f aca="false">VLOOKUP(B135,預付款!$C$3:$X$1804,15,0)</f>
        <v>2338286</v>
      </c>
      <c r="J135" s="8" t="n">
        <f aca="false">VLOOKUP(B135,預付款!$C$3:$X$1804,17,0)</f>
        <v>0</v>
      </c>
      <c r="K135" s="39" t="n">
        <f aca="false">VLOOKUP(B135,預付款!$C$3:$X$1804,16,0)</f>
        <v>11428</v>
      </c>
      <c r="L135" s="39" t="n">
        <f aca="false">SUM(I135:K135)</f>
        <v>2349714</v>
      </c>
      <c r="M135" s="66"/>
      <c r="N135" s="66" t="n">
        <f aca="false">SUM(H135,L135:M135)-R135</f>
        <v>0</v>
      </c>
      <c r="O135" s="32" t="n">
        <f aca="false">VLOOKUP(B135,預收款!$D$2:$AF$952,21,0)</f>
        <v>1021007</v>
      </c>
      <c r="P135" s="55" t="n">
        <f aca="false">VLOOKUP(B135,預收款!$D:$AC,25,0)</f>
        <v>2476190</v>
      </c>
      <c r="Q135" s="55"/>
      <c r="R135" s="55" t="n">
        <f aca="false">IF($O135&lt;&gt;0,SUM(H135,L135:M135,0))</f>
        <v>2349714</v>
      </c>
      <c r="S135" s="55"/>
      <c r="T135" s="55" t="n">
        <f aca="false">SUM(P135:Q135)-SUM(R135:S135)</f>
        <v>126476</v>
      </c>
      <c r="U135" s="56" t="n">
        <f aca="false">T135/P135</f>
        <v>0.0510768559763185</v>
      </c>
      <c r="V135" s="55"/>
      <c r="W135" s="57" t="n">
        <f aca="false">VLOOKUP(B135,預收款!$D:$AF,29,0)</f>
        <v>1</v>
      </c>
      <c r="X135" s="58"/>
      <c r="Y135" s="58"/>
      <c r="Z135" s="2"/>
      <c r="AA135" s="2" t="n">
        <v>10210</v>
      </c>
      <c r="AC135" s="2"/>
      <c r="AD135" s="59" t="n">
        <v>1333</v>
      </c>
      <c r="AE135" s="37"/>
      <c r="AG135" s="59" t="n">
        <v>3333</v>
      </c>
      <c r="AI135" s="39"/>
    </row>
    <row r="136" s="8" customFormat="true" ht="17.25" hidden="false" customHeight="true" outlineLevel="0" collapsed="false">
      <c r="A136" s="60" t="s">
        <v>58</v>
      </c>
      <c r="B136" s="61" t="s">
        <v>239</v>
      </c>
      <c r="C136" s="61" t="n">
        <v>130904</v>
      </c>
      <c r="D136" s="69" t="s">
        <v>159</v>
      </c>
      <c r="E136" s="66"/>
      <c r="F136" s="66"/>
      <c r="G136" s="66"/>
      <c r="H136" s="66"/>
      <c r="I136" s="70" t="n">
        <f aca="false">VLOOKUP(B136,預付款!$C$3:$X$1804,15,0)</f>
        <v>2149143</v>
      </c>
      <c r="J136" s="8" t="n">
        <f aca="false">VLOOKUP(B136,預付款!$C$3:$X$1804,17,0)</f>
        <v>0</v>
      </c>
      <c r="K136" s="39" t="n">
        <f aca="false">VLOOKUP(B136,預付款!$C$3:$X$1804,16,0)</f>
        <v>5238</v>
      </c>
      <c r="L136" s="39" t="n">
        <f aca="false">SUM(I136:K136)</f>
        <v>2154381</v>
      </c>
      <c r="M136" s="66"/>
      <c r="N136" s="66" t="n">
        <f aca="false">SUM(H136,L136:M136)-R136</f>
        <v>0</v>
      </c>
      <c r="O136" s="32" t="n">
        <f aca="false">VLOOKUP(B136,預收款!$D$2:$AF$952,21,0)</f>
        <v>1021022</v>
      </c>
      <c r="P136" s="55" t="n">
        <f aca="false">VLOOKUP(B136,預收款!$D:$AC,25,0)</f>
        <v>2257143</v>
      </c>
      <c r="Q136" s="55"/>
      <c r="R136" s="55" t="n">
        <f aca="false">IF($O136&lt;&gt;0,SUM(H136,L136:M136,0))</f>
        <v>2154381</v>
      </c>
      <c r="S136" s="55"/>
      <c r="T136" s="55" t="n">
        <f aca="false">SUM(P136:Q136)-SUM(R136:S136)</f>
        <v>102762</v>
      </c>
      <c r="U136" s="56" t="n">
        <f aca="false">T136/P136</f>
        <v>0.0455274654729452</v>
      </c>
      <c r="V136" s="55"/>
      <c r="W136" s="57" t="n">
        <f aca="false">VLOOKUP(B136,預收款!$D:$AF,29,0)</f>
        <v>2</v>
      </c>
      <c r="X136" s="58"/>
      <c r="Y136" s="58"/>
      <c r="Z136" s="2"/>
      <c r="AA136" s="2" t="n">
        <v>10210</v>
      </c>
      <c r="AC136" s="2"/>
      <c r="AD136" s="59" t="n">
        <v>1333</v>
      </c>
      <c r="AE136" s="37"/>
      <c r="AG136" s="59" t="n">
        <v>5238</v>
      </c>
      <c r="AI136" s="39"/>
    </row>
    <row r="137" s="8" customFormat="true" ht="17.25" hidden="false" customHeight="true" outlineLevel="0" collapsed="false">
      <c r="A137" s="60" t="s">
        <v>58</v>
      </c>
      <c r="B137" s="61" t="s">
        <v>240</v>
      </c>
      <c r="C137" s="61" t="n">
        <v>130907</v>
      </c>
      <c r="D137" s="69" t="s">
        <v>159</v>
      </c>
      <c r="E137" s="66"/>
      <c r="F137" s="66"/>
      <c r="G137" s="66"/>
      <c r="H137" s="66"/>
      <c r="I137" s="70" t="n">
        <f aca="false">VLOOKUP(B137,預付款!$C$3:$X$1804,15,0)</f>
        <v>2149143</v>
      </c>
      <c r="J137" s="8" t="n">
        <f aca="false">VLOOKUP(B137,預付款!$C$3:$X$1804,17,0)</f>
        <v>0</v>
      </c>
      <c r="K137" s="39" t="n">
        <f aca="false">VLOOKUP(B137,預付款!$C$3:$X$1804,16,0)</f>
        <v>2857</v>
      </c>
      <c r="L137" s="39" t="n">
        <f aca="false">SUM(I137:K137)</f>
        <v>2152000</v>
      </c>
      <c r="M137" s="66"/>
      <c r="N137" s="66" t="n">
        <f aca="false">SUM(H137,L137:M137)-R137</f>
        <v>0</v>
      </c>
      <c r="O137" s="32" t="n">
        <f aca="false">VLOOKUP(B137,預收款!$D$2:$AF$952,21,0)</f>
        <v>1021029</v>
      </c>
      <c r="P137" s="55" t="n">
        <f aca="false">VLOOKUP(B137,預收款!$D:$AC,25,0)</f>
        <v>2249394</v>
      </c>
      <c r="Q137" s="55"/>
      <c r="R137" s="55" t="n">
        <f aca="false">IF($O137&lt;&gt;0,SUM(H137,L137:M137,0))</f>
        <v>2152000</v>
      </c>
      <c r="S137" s="55"/>
      <c r="T137" s="55" t="n">
        <f aca="false">SUM(P137:Q137)-SUM(R137:S137)</f>
        <v>97394</v>
      </c>
      <c r="U137" s="56" t="n">
        <f aca="false">T137/P137</f>
        <v>0.0432978837855885</v>
      </c>
      <c r="V137" s="55"/>
      <c r="W137" s="57" t="n">
        <f aca="false">VLOOKUP(B137,預收款!$D:$AF,29,0)</f>
        <v>2</v>
      </c>
      <c r="X137" s="58"/>
      <c r="Y137" s="58"/>
      <c r="Z137" s="2"/>
      <c r="AA137" s="2" t="n">
        <v>10210</v>
      </c>
      <c r="AC137" s="2"/>
      <c r="AD137" s="59" t="n">
        <v>1333</v>
      </c>
      <c r="AE137" s="37"/>
      <c r="AG137" s="59" t="n">
        <v>5238</v>
      </c>
      <c r="AI137" s="39"/>
    </row>
    <row r="138" s="8" customFormat="true" ht="17.25" hidden="false" customHeight="true" outlineLevel="0" collapsed="false">
      <c r="A138" s="60" t="s">
        <v>58</v>
      </c>
      <c r="B138" s="61" t="s">
        <v>241</v>
      </c>
      <c r="C138" s="61" t="n">
        <v>130904</v>
      </c>
      <c r="D138" s="69" t="s">
        <v>159</v>
      </c>
      <c r="E138" s="66"/>
      <c r="F138" s="66"/>
      <c r="G138" s="66"/>
      <c r="H138" s="66"/>
      <c r="I138" s="70" t="n">
        <f aca="false">VLOOKUP(B138,預付款!$C$3:$X$1804,15,0)</f>
        <v>2149143</v>
      </c>
      <c r="J138" s="8" t="n">
        <f aca="false">VLOOKUP(B138,預付款!$C$3:$X$1804,17,0)</f>
        <v>0</v>
      </c>
      <c r="K138" s="39" t="n">
        <f aca="false">VLOOKUP(B138,預付款!$C$3:$X$1804,16,0)</f>
        <v>4952</v>
      </c>
      <c r="L138" s="39" t="n">
        <f aca="false">SUM(I138:K138)</f>
        <v>2154095</v>
      </c>
      <c r="M138" s="66"/>
      <c r="N138" s="66" t="n">
        <f aca="false">SUM(H138,L138:M138)-R138</f>
        <v>0</v>
      </c>
      <c r="O138" s="32" t="n">
        <f aca="false">VLOOKUP(B138,預收款!$D$2:$AF$952,21,0)</f>
        <v>1021002</v>
      </c>
      <c r="P138" s="55" t="n">
        <f aca="false">VLOOKUP(B138,預收款!$D:$AC,25,0)</f>
        <v>2247619</v>
      </c>
      <c r="Q138" s="55"/>
      <c r="R138" s="55" t="n">
        <f aca="false">IF($O138&lt;&gt;0,SUM(H138,L138:M138,0))</f>
        <v>2154095</v>
      </c>
      <c r="S138" s="55"/>
      <c r="T138" s="55" t="n">
        <f aca="false">SUM(P138:Q138)-SUM(R138:S138)</f>
        <v>93524</v>
      </c>
      <c r="U138" s="56" t="n">
        <f aca="false">T138/P138</f>
        <v>0.0416102551188613</v>
      </c>
      <c r="V138" s="55"/>
      <c r="W138" s="57" t="n">
        <f aca="false">VLOOKUP(B138,預收款!$D:$AF,29,0)</f>
        <v>2</v>
      </c>
      <c r="X138" s="58"/>
      <c r="Y138" s="58"/>
      <c r="Z138" s="2"/>
      <c r="AA138" s="2" t="n">
        <v>10210</v>
      </c>
      <c r="AC138" s="2"/>
      <c r="AD138" s="59" t="n">
        <v>1333</v>
      </c>
      <c r="AE138" s="37"/>
      <c r="AG138" s="59"/>
      <c r="AI138" s="39"/>
    </row>
    <row r="139" s="8" customFormat="true" ht="17.25" hidden="false" customHeight="true" outlineLevel="0" collapsed="false">
      <c r="A139" s="60" t="s">
        <v>58</v>
      </c>
      <c r="B139" s="61" t="s">
        <v>242</v>
      </c>
      <c r="C139" s="61" t="n">
        <v>130904</v>
      </c>
      <c r="D139" s="69" t="s">
        <v>159</v>
      </c>
      <c r="E139" s="66"/>
      <c r="F139" s="66"/>
      <c r="G139" s="66"/>
      <c r="H139" s="66"/>
      <c r="I139" s="70" t="n">
        <f aca="false">VLOOKUP(B139,預付款!$C$3:$X$1804,15,0)</f>
        <v>2338286</v>
      </c>
      <c r="J139" s="8" t="n">
        <f aca="false">VLOOKUP(B139,預付款!$C$3:$X$1804,17,0)</f>
        <v>0</v>
      </c>
      <c r="K139" s="39" t="n">
        <f aca="false">VLOOKUP(B139,預付款!$C$3:$X$1804,16,0)</f>
        <v>0</v>
      </c>
      <c r="L139" s="39" t="n">
        <f aca="false">SUM(I139:K139)</f>
        <v>2338286</v>
      </c>
      <c r="M139" s="66"/>
      <c r="N139" s="66" t="n">
        <f aca="false">SUM(H139,L139:M139)-R139</f>
        <v>0</v>
      </c>
      <c r="O139" s="32" t="n">
        <f aca="false">VLOOKUP(B139,預收款!$D$2:$AF$952,21,0)</f>
        <v>1021017</v>
      </c>
      <c r="P139" s="55" t="n">
        <f aca="false">VLOOKUP(B139,預收款!$D:$AC,25,0)</f>
        <v>2467834</v>
      </c>
      <c r="Q139" s="55"/>
      <c r="R139" s="55" t="n">
        <f aca="false">IF($O139&lt;&gt;0,SUM(H139,L139:M139,0))</f>
        <v>2338286</v>
      </c>
      <c r="S139" s="55"/>
      <c r="T139" s="55" t="n">
        <f aca="false">SUM(P139:Q139)-SUM(R139:S139)</f>
        <v>129548</v>
      </c>
      <c r="U139" s="56" t="n">
        <f aca="false">T139/P139</f>
        <v>0.0524946167367821</v>
      </c>
      <c r="V139" s="55"/>
      <c r="W139" s="57" t="n">
        <f aca="false">VLOOKUP(B139,預收款!$D:$AF,29,0)</f>
        <v>3</v>
      </c>
      <c r="X139" s="58"/>
      <c r="Y139" s="58"/>
      <c r="Z139" s="2"/>
      <c r="AA139" s="2" t="n">
        <v>10210</v>
      </c>
      <c r="AC139" s="2"/>
      <c r="AD139" s="59" t="n">
        <v>1333</v>
      </c>
      <c r="AE139" s="37"/>
      <c r="AG139" s="59" t="n">
        <v>3333</v>
      </c>
      <c r="AI139" s="39"/>
    </row>
    <row r="140" s="8" customFormat="true" ht="17.25" hidden="false" customHeight="true" outlineLevel="0" collapsed="false">
      <c r="A140" s="60" t="s">
        <v>58</v>
      </c>
      <c r="B140" s="61" t="s">
        <v>243</v>
      </c>
      <c r="C140" s="61" t="n">
        <v>130904</v>
      </c>
      <c r="D140" s="69" t="s">
        <v>159</v>
      </c>
      <c r="E140" s="66"/>
      <c r="F140" s="66"/>
      <c r="G140" s="66"/>
      <c r="H140" s="66"/>
      <c r="I140" s="70" t="n">
        <f aca="false">VLOOKUP(B140,預付款!$C$3:$X$1804,15,0)</f>
        <v>2149143</v>
      </c>
      <c r="J140" s="8" t="n">
        <f aca="false">VLOOKUP(B140,預付款!$C$3:$X$1804,17,0)</f>
        <v>0</v>
      </c>
      <c r="K140" s="39" t="n">
        <f aca="false">VLOOKUP(B140,預付款!$C$3:$X$1804,16,0)</f>
        <v>2857</v>
      </c>
      <c r="L140" s="39" t="n">
        <f aca="false">SUM(I140:K140)</f>
        <v>2152000</v>
      </c>
      <c r="M140" s="66"/>
      <c r="N140" s="66" t="n">
        <f aca="false">SUM(H140,L140:M140)-R140</f>
        <v>0</v>
      </c>
      <c r="O140" s="32" t="n">
        <f aca="false">VLOOKUP(B140,預收款!$D$2:$AF$952,21,0)</f>
        <v>1021030</v>
      </c>
      <c r="P140" s="55" t="n">
        <f aca="false">VLOOKUP(B140,預收款!$D:$AC,25,0)</f>
        <v>2227619</v>
      </c>
      <c r="Q140" s="55"/>
      <c r="R140" s="55" t="n">
        <f aca="false">IF($O140&lt;&gt;0,SUM(H140,L140:M140,0))</f>
        <v>2152000</v>
      </c>
      <c r="S140" s="55"/>
      <c r="T140" s="55" t="n">
        <f aca="false">SUM(P140:Q140)-SUM(R140:S140)</f>
        <v>75619</v>
      </c>
      <c r="U140" s="56" t="n">
        <f aca="false">T140/P140</f>
        <v>0.0339461101741366</v>
      </c>
      <c r="V140" s="55"/>
      <c r="W140" s="57" t="n">
        <f aca="false">VLOOKUP(B140,預收款!$D:$AF,29,0)</f>
        <v>3</v>
      </c>
      <c r="X140" s="58"/>
      <c r="Y140" s="58"/>
      <c r="Z140" s="2"/>
      <c r="AA140" s="2" t="n">
        <v>10210</v>
      </c>
      <c r="AC140" s="2"/>
      <c r="AD140" s="59" t="n">
        <v>1333</v>
      </c>
      <c r="AE140" s="37"/>
      <c r="AG140" s="59" t="n">
        <v>3333</v>
      </c>
      <c r="AI140" s="39"/>
    </row>
    <row r="141" s="8" customFormat="true" ht="17.25" hidden="false" customHeight="true" outlineLevel="0" collapsed="false">
      <c r="A141" s="60" t="s">
        <v>58</v>
      </c>
      <c r="B141" s="61" t="s">
        <v>244</v>
      </c>
      <c r="C141" s="61" t="n">
        <v>130907</v>
      </c>
      <c r="D141" s="69" t="s">
        <v>159</v>
      </c>
      <c r="E141" s="66"/>
      <c r="F141" s="66"/>
      <c r="G141" s="66"/>
      <c r="H141" s="66"/>
      <c r="I141" s="70" t="n">
        <f aca="false">VLOOKUP(B141,預付款!$C$3:$X$1804,15,0)</f>
        <v>2338286</v>
      </c>
      <c r="J141" s="8" t="n">
        <f aca="false">VLOOKUP(B141,預付款!$C$3:$X$1804,17,0)</f>
        <v>0</v>
      </c>
      <c r="K141" s="39" t="n">
        <f aca="false">VLOOKUP(B141,預付款!$C$3:$X$1804,16,0)</f>
        <v>0</v>
      </c>
      <c r="L141" s="39" t="n">
        <f aca="false">SUM(I141:K141)</f>
        <v>2338286</v>
      </c>
      <c r="M141" s="66"/>
      <c r="N141" s="66" t="n">
        <f aca="false">SUM(H141,L141:M141)-R141</f>
        <v>2338286</v>
      </c>
      <c r="O141" s="32"/>
      <c r="P141" s="55"/>
      <c r="Q141" s="55"/>
      <c r="R141" s="55"/>
      <c r="S141" s="55"/>
      <c r="T141" s="55"/>
      <c r="U141" s="56"/>
      <c r="V141" s="55"/>
      <c r="W141" s="57"/>
      <c r="X141" s="58"/>
      <c r="Y141" s="58"/>
      <c r="Z141" s="2"/>
      <c r="AA141" s="2" t="n">
        <v>10210</v>
      </c>
      <c r="AC141" s="2"/>
      <c r="AD141" s="59"/>
      <c r="AE141" s="37"/>
      <c r="AG141" s="59"/>
      <c r="AI141" s="39"/>
    </row>
    <row r="142" s="8" customFormat="true" ht="17.25" hidden="false" customHeight="true" outlineLevel="0" collapsed="false">
      <c r="A142" s="60" t="s">
        <v>58</v>
      </c>
      <c r="B142" s="61" t="s">
        <v>245</v>
      </c>
      <c r="C142" s="61" t="n">
        <v>130907</v>
      </c>
      <c r="D142" s="69" t="s">
        <v>159</v>
      </c>
      <c r="E142" s="66"/>
      <c r="F142" s="66"/>
      <c r="G142" s="66"/>
      <c r="H142" s="66"/>
      <c r="I142" s="70" t="n">
        <f aca="false">VLOOKUP(B142,預付款!$C$3:$X$1804,15,0)</f>
        <v>2149143</v>
      </c>
      <c r="J142" s="8" t="n">
        <f aca="false">VLOOKUP(B142,預付款!$C$3:$X$1804,17,0)</f>
        <v>0</v>
      </c>
      <c r="K142" s="39" t="n">
        <f aca="false">VLOOKUP(B142,預付款!$C$3:$X$1804,16,0)</f>
        <v>0</v>
      </c>
      <c r="L142" s="39" t="n">
        <f aca="false">SUM(I142:K142)</f>
        <v>2149143</v>
      </c>
      <c r="M142" s="66"/>
      <c r="N142" s="66" t="n">
        <f aca="false">SUM(H142,L142:M142)-R142</f>
        <v>2149143</v>
      </c>
      <c r="O142" s="32"/>
      <c r="P142" s="55"/>
      <c r="Q142" s="55"/>
      <c r="R142" s="55"/>
      <c r="S142" s="55"/>
      <c r="T142" s="55"/>
      <c r="U142" s="56"/>
      <c r="V142" s="55"/>
      <c r="W142" s="57"/>
      <c r="X142" s="58"/>
      <c r="Y142" s="58"/>
      <c r="Z142" s="2"/>
      <c r="AA142" s="2" t="n">
        <v>10210</v>
      </c>
      <c r="AC142" s="2"/>
      <c r="AD142" s="59"/>
      <c r="AE142" s="37"/>
      <c r="AG142" s="59"/>
      <c r="AI142" s="39"/>
    </row>
    <row r="143" s="8" customFormat="true" ht="17.25" hidden="false" customHeight="true" outlineLevel="0" collapsed="false">
      <c r="A143" s="60" t="s">
        <v>100</v>
      </c>
      <c r="B143" s="61" t="s">
        <v>246</v>
      </c>
      <c r="C143" s="61" t="n">
        <v>130904</v>
      </c>
      <c r="D143" s="69" t="s">
        <v>159</v>
      </c>
      <c r="E143" s="66"/>
      <c r="F143" s="66"/>
      <c r="G143" s="66"/>
      <c r="H143" s="66"/>
      <c r="I143" s="70" t="n">
        <f aca="false">VLOOKUP(B143,預付款!$C$3:$X$1804,15,0)</f>
        <v>2719143</v>
      </c>
      <c r="J143" s="8" t="n">
        <f aca="false">VLOOKUP(B143,預付款!$C$3:$X$1804,17,0)</f>
        <v>0</v>
      </c>
      <c r="K143" s="39" t="n">
        <f aca="false">VLOOKUP(B143,預付款!$C$3:$X$1804,16,0)</f>
        <v>0</v>
      </c>
      <c r="L143" s="39" t="n">
        <f aca="false">SUM(I143:K143)</f>
        <v>2719143</v>
      </c>
      <c r="M143" s="66"/>
      <c r="N143" s="66" t="n">
        <f aca="false">SUM(H143,L143:M143)-R143</f>
        <v>0</v>
      </c>
      <c r="O143" s="32" t="n">
        <f aca="false">VLOOKUP(B143,預收款!$D$2:$AF$952,21,0)</f>
        <v>1021017</v>
      </c>
      <c r="P143" s="55" t="n">
        <f aca="false">VLOOKUP(B143,預收款!$D:$AC,25,0)</f>
        <v>2748381</v>
      </c>
      <c r="Q143" s="55"/>
      <c r="R143" s="55" t="n">
        <f aca="false">IF($O143&lt;&gt;0,SUM(H143,L143:M143,0))</f>
        <v>2719143</v>
      </c>
      <c r="S143" s="55"/>
      <c r="T143" s="55" t="n">
        <f aca="false">SUM(P143:Q143)-SUM(R143:S143)</f>
        <v>29238</v>
      </c>
      <c r="U143" s="56" t="n">
        <f aca="false">T143/P143</f>
        <v>0.0106382630355835</v>
      </c>
      <c r="V143" s="55"/>
      <c r="W143" s="57" t="str">
        <f aca="false">VLOOKUP(B143,預收款!$D:$AF,29,0)</f>
        <v>大桐</v>
      </c>
      <c r="X143" s="63" t="s">
        <v>196</v>
      </c>
      <c r="Y143" s="63" t="s">
        <v>81</v>
      </c>
      <c r="Z143" s="2"/>
      <c r="AA143" s="2" t="n">
        <v>10210</v>
      </c>
      <c r="AC143" s="2"/>
      <c r="AD143" s="59"/>
      <c r="AE143" s="37"/>
      <c r="AG143" s="59"/>
      <c r="AI143" s="39"/>
    </row>
    <row r="144" s="8" customFormat="true" ht="17.25" hidden="false" customHeight="true" outlineLevel="0" collapsed="false">
      <c r="A144" s="60" t="s">
        <v>100</v>
      </c>
      <c r="B144" s="61" t="s">
        <v>247</v>
      </c>
      <c r="C144" s="61" t="n">
        <v>130907</v>
      </c>
      <c r="D144" s="69" t="s">
        <v>159</v>
      </c>
      <c r="E144" s="66"/>
      <c r="F144" s="66"/>
      <c r="G144" s="66"/>
      <c r="H144" s="66"/>
      <c r="I144" s="70" t="n">
        <f aca="false">VLOOKUP(B144,預付款!$C$3:$X$1804,15,0)</f>
        <v>2719143</v>
      </c>
      <c r="J144" s="8" t="n">
        <f aca="false">VLOOKUP(B144,預付款!$C$3:$X$1804,17,0)</f>
        <v>0</v>
      </c>
      <c r="K144" s="39" t="n">
        <f aca="false">VLOOKUP(B144,預付款!$C$3:$X$1804,16,0)</f>
        <v>2856</v>
      </c>
      <c r="L144" s="39" t="n">
        <f aca="false">SUM(I144:K144)</f>
        <v>2721999</v>
      </c>
      <c r="M144" s="66"/>
      <c r="N144" s="66" t="n">
        <f aca="false">SUM(H144,L144:M144)-R144</f>
        <v>0</v>
      </c>
      <c r="O144" s="32" t="n">
        <f aca="false">VLOOKUP(B144,預收款!$D$2:$AF$952,21,0)</f>
        <v>1021009</v>
      </c>
      <c r="P144" s="55" t="n">
        <f aca="false">VLOOKUP(B144,預收款!$D:$AC,25,0)</f>
        <v>2828571</v>
      </c>
      <c r="Q144" s="55"/>
      <c r="R144" s="55" t="n">
        <f aca="false">IF($O144&lt;&gt;0,SUM(H144,L144:M144,0))</f>
        <v>2721999</v>
      </c>
      <c r="S144" s="55"/>
      <c r="T144" s="55" t="n">
        <f aca="false">SUM(P144:Q144)-SUM(R144:S144)</f>
        <v>106572</v>
      </c>
      <c r="U144" s="56" t="n">
        <f aca="false">T144/P144</f>
        <v>0.0376769754056023</v>
      </c>
      <c r="V144" s="55"/>
      <c r="W144" s="57" t="n">
        <f aca="false">VLOOKUP(B144,預收款!$D:$AF,29,0)</f>
        <v>3</v>
      </c>
      <c r="X144" s="58"/>
      <c r="Y144" s="58"/>
      <c r="Z144" s="2"/>
      <c r="AA144" s="2" t="n">
        <v>10210</v>
      </c>
      <c r="AC144" s="2"/>
      <c r="AD144" s="59" t="n">
        <v>1333</v>
      </c>
      <c r="AE144" s="37"/>
      <c r="AG144" s="59" t="n">
        <v>5238</v>
      </c>
      <c r="AI144" s="39"/>
    </row>
    <row r="145" s="8" customFormat="true" ht="17.25" hidden="false" customHeight="true" outlineLevel="0" collapsed="false">
      <c r="A145" s="60" t="s">
        <v>100</v>
      </c>
      <c r="B145" s="61" t="s">
        <v>248</v>
      </c>
      <c r="C145" s="61" t="n">
        <v>130907</v>
      </c>
      <c r="D145" s="69" t="s">
        <v>159</v>
      </c>
      <c r="E145" s="66"/>
      <c r="F145" s="66"/>
      <c r="G145" s="66"/>
      <c r="H145" s="66"/>
      <c r="I145" s="70" t="n">
        <f aca="false">VLOOKUP(B145,預付款!$C$3:$X$1804,15,0)</f>
        <v>2719143</v>
      </c>
      <c r="J145" s="8" t="n">
        <f aca="false">VLOOKUP(B145,預付款!$C$3:$X$1804,17,0)</f>
        <v>0</v>
      </c>
      <c r="K145" s="39" t="n">
        <f aca="false">VLOOKUP(B145,預付款!$C$3:$X$1804,16,0)</f>
        <v>0</v>
      </c>
      <c r="L145" s="39" t="n">
        <f aca="false">SUM(I145:K145)</f>
        <v>2719143</v>
      </c>
      <c r="M145" s="66"/>
      <c r="N145" s="66" t="n">
        <f aca="false">SUM(H145,L145:M145)-R145</f>
        <v>2719143</v>
      </c>
      <c r="O145" s="32"/>
      <c r="P145" s="55"/>
      <c r="Q145" s="55"/>
      <c r="R145" s="55"/>
      <c r="S145" s="55"/>
      <c r="T145" s="55"/>
      <c r="U145" s="56"/>
      <c r="V145" s="55"/>
      <c r="W145" s="57"/>
      <c r="X145" s="58"/>
      <c r="Y145" s="58"/>
      <c r="Z145" s="2"/>
      <c r="AA145" s="2" t="n">
        <v>10210</v>
      </c>
      <c r="AC145" s="2"/>
      <c r="AD145" s="59"/>
      <c r="AE145" s="37"/>
      <c r="AG145" s="59"/>
      <c r="AI145" s="39"/>
    </row>
    <row r="146" s="8" customFormat="true" ht="17.25" hidden="false" customHeight="true" outlineLevel="0" collapsed="false">
      <c r="A146" s="60" t="s">
        <v>51</v>
      </c>
      <c r="B146" s="61" t="s">
        <v>249</v>
      </c>
      <c r="C146" s="61" t="n">
        <v>130904</v>
      </c>
      <c r="D146" s="69" t="s">
        <v>159</v>
      </c>
      <c r="E146" s="66"/>
      <c r="F146" s="66"/>
      <c r="G146" s="66"/>
      <c r="H146" s="66"/>
      <c r="I146" s="70" t="n">
        <f aca="false">VLOOKUP(B146,預付款!$C$3:$X$1804,15,0)</f>
        <v>1984000</v>
      </c>
      <c r="J146" s="8" t="n">
        <f aca="false">VLOOKUP(B146,預付款!$C$3:$X$1804,17,0)</f>
        <v>0</v>
      </c>
      <c r="K146" s="39" t="n">
        <f aca="false">VLOOKUP(B146,預付款!$C$3:$X$1804,16,0)</f>
        <v>0</v>
      </c>
      <c r="L146" s="39" t="n">
        <f aca="false">SUM(I146:K146)</f>
        <v>1984000</v>
      </c>
      <c r="M146" s="66"/>
      <c r="N146" s="66" t="n">
        <f aca="false">SUM(H146,L146:M146)-R146</f>
        <v>0</v>
      </c>
      <c r="O146" s="32" t="n">
        <f aca="false">VLOOKUP(B146,預收款!$D$2:$AF$952,21,0)</f>
        <v>1021031</v>
      </c>
      <c r="P146" s="55" t="n">
        <f aca="false">VLOOKUP(B146,預收款!$D:$AC,25,0)</f>
        <v>2095238</v>
      </c>
      <c r="Q146" s="55"/>
      <c r="R146" s="55" t="n">
        <f aca="false">IF($O146&lt;&gt;0,SUM(H146,L146:M146,0))</f>
        <v>1984000</v>
      </c>
      <c r="S146" s="55"/>
      <c r="T146" s="55" t="n">
        <f aca="false">SUM(P146:Q146)-SUM(R146:S146)</f>
        <v>111238</v>
      </c>
      <c r="U146" s="56" t="n">
        <f aca="false">T146/P146</f>
        <v>0.0530908660495848</v>
      </c>
      <c r="V146" s="55"/>
      <c r="W146" s="57" t="n">
        <f aca="false">VLOOKUP(B146,預收款!$D:$AF,29,0)</f>
        <v>1</v>
      </c>
      <c r="X146" s="58"/>
      <c r="Y146" s="58"/>
      <c r="Z146" s="2"/>
      <c r="AA146" s="2" t="n">
        <v>10210</v>
      </c>
      <c r="AC146" s="2"/>
      <c r="AD146" s="59" t="n">
        <v>1333</v>
      </c>
      <c r="AE146" s="37"/>
      <c r="AG146" s="59" t="n">
        <v>3333</v>
      </c>
      <c r="AI146" s="39"/>
    </row>
    <row r="147" s="8" customFormat="true" ht="17.25" hidden="false" customHeight="true" outlineLevel="0" collapsed="false">
      <c r="A147" s="60" t="s">
        <v>51</v>
      </c>
      <c r="B147" s="61" t="s">
        <v>250</v>
      </c>
      <c r="C147" s="61" t="n">
        <v>130904</v>
      </c>
      <c r="D147" s="69" t="s">
        <v>159</v>
      </c>
      <c r="E147" s="66"/>
      <c r="F147" s="66"/>
      <c r="G147" s="66"/>
      <c r="H147" s="66"/>
      <c r="I147" s="70" t="n">
        <f aca="false">VLOOKUP(B147,預付款!$C$3:$X$1804,15,0)</f>
        <v>1984000</v>
      </c>
      <c r="J147" s="8" t="n">
        <f aca="false">VLOOKUP(B147,預付款!$C$3:$X$1804,17,0)</f>
        <v>0</v>
      </c>
      <c r="K147" s="39" t="n">
        <f aca="false">VLOOKUP(B147,預付款!$C$3:$X$1804,16,0)</f>
        <v>0</v>
      </c>
      <c r="L147" s="39" t="n">
        <f aca="false">SUM(I147:K147)</f>
        <v>1984000</v>
      </c>
      <c r="M147" s="66"/>
      <c r="N147" s="66" t="n">
        <f aca="false">SUM(H147,L147:M147)-R147</f>
        <v>0</v>
      </c>
      <c r="O147" s="32" t="n">
        <f aca="false">VLOOKUP(B147,預收款!$D$2:$AF$952,21,0)</f>
        <v>1021025</v>
      </c>
      <c r="P147" s="55" t="n">
        <f aca="false">VLOOKUP(B147,預收款!$D:$AC,25,0)</f>
        <v>2089524</v>
      </c>
      <c r="Q147" s="55"/>
      <c r="R147" s="55" t="n">
        <f aca="false">IF($O147&lt;&gt;0,SUM(H147,L147:M147,0))</f>
        <v>1984000</v>
      </c>
      <c r="S147" s="55"/>
      <c r="T147" s="55" t="n">
        <f aca="false">SUM(P147:Q147)-SUM(R147:S147)</f>
        <v>105524</v>
      </c>
      <c r="U147" s="56" t="n">
        <f aca="false">T147/P147</f>
        <v>0.0505014539196487</v>
      </c>
      <c r="V147" s="55"/>
      <c r="W147" s="57" t="n">
        <f aca="false">VLOOKUP(B147,預收款!$D:$AF,29,0)</f>
        <v>3</v>
      </c>
      <c r="X147" s="58"/>
      <c r="Y147" s="58"/>
      <c r="Z147" s="2"/>
      <c r="AA147" s="2" t="n">
        <v>10210</v>
      </c>
      <c r="AC147" s="2"/>
      <c r="AD147" s="59" t="n">
        <v>1333</v>
      </c>
      <c r="AE147" s="37"/>
      <c r="AG147" s="59" t="n">
        <v>5238</v>
      </c>
      <c r="AI147" s="39"/>
    </row>
    <row r="148" s="8" customFormat="true" ht="17.25" hidden="false" customHeight="true" outlineLevel="0" collapsed="false">
      <c r="A148" s="60" t="s">
        <v>51</v>
      </c>
      <c r="B148" s="61" t="s">
        <v>251</v>
      </c>
      <c r="C148" s="61" t="n">
        <v>130907</v>
      </c>
      <c r="D148" s="69" t="s">
        <v>159</v>
      </c>
      <c r="E148" s="66"/>
      <c r="F148" s="66"/>
      <c r="G148" s="66"/>
      <c r="H148" s="66"/>
      <c r="I148" s="70" t="n">
        <f aca="false">VLOOKUP(B148,預付款!$C$3:$X$1804,15,0)</f>
        <v>1984000</v>
      </c>
      <c r="J148" s="8" t="n">
        <f aca="false">VLOOKUP(B148,預付款!$C$3:$X$1804,17,0)</f>
        <v>0</v>
      </c>
      <c r="K148" s="39" t="n">
        <f aca="false">VLOOKUP(B148,預付款!$C$3:$X$1804,16,0)</f>
        <v>-164952</v>
      </c>
      <c r="L148" s="39" t="n">
        <f aca="false">SUM(I148:K148)</f>
        <v>1819048</v>
      </c>
      <c r="M148" s="66"/>
      <c r="N148" s="66" t="n">
        <f aca="false">SUM(H148,L148:M148)-R148-V148</f>
        <v>0</v>
      </c>
      <c r="O148" s="32"/>
      <c r="P148" s="55"/>
      <c r="Q148" s="55"/>
      <c r="R148" s="55"/>
      <c r="S148" s="55"/>
      <c r="T148" s="55"/>
      <c r="U148" s="56"/>
      <c r="V148" s="55" t="n">
        <v>1819048</v>
      </c>
      <c r="W148" s="72" t="s">
        <v>228</v>
      </c>
      <c r="X148" s="58"/>
      <c r="Y148" s="58"/>
      <c r="Z148" s="2"/>
      <c r="AA148" s="2" t="n">
        <v>10210</v>
      </c>
      <c r="AC148" s="2"/>
      <c r="AD148" s="59" t="n">
        <v>1333</v>
      </c>
      <c r="AE148" s="37"/>
      <c r="AG148" s="59"/>
      <c r="AI148" s="39"/>
    </row>
    <row r="149" s="8" customFormat="true" ht="17.25" hidden="false" customHeight="true" outlineLevel="0" collapsed="false">
      <c r="A149" s="60" t="s">
        <v>51</v>
      </c>
      <c r="B149" s="61" t="s">
        <v>252</v>
      </c>
      <c r="C149" s="61" t="n">
        <v>130907</v>
      </c>
      <c r="D149" s="69" t="s">
        <v>159</v>
      </c>
      <c r="E149" s="66"/>
      <c r="F149" s="66"/>
      <c r="G149" s="66"/>
      <c r="H149" s="66"/>
      <c r="I149" s="70" t="n">
        <f aca="false">VLOOKUP(B149,預付款!$C$3:$X$1804,15,0)</f>
        <v>1984000</v>
      </c>
      <c r="J149" s="8" t="n">
        <f aca="false">VLOOKUP(B149,預付款!$C$3:$X$1804,17,0)</f>
        <v>0</v>
      </c>
      <c r="K149" s="39" t="n">
        <f aca="false">VLOOKUP(B149,預付款!$C$3:$X$1804,16,0)</f>
        <v>-164952</v>
      </c>
      <c r="L149" s="39" t="n">
        <f aca="false">SUM(I149:K149)</f>
        <v>1819048</v>
      </c>
      <c r="M149" s="66"/>
      <c r="N149" s="66" t="n">
        <f aca="false">SUM(H149,L149:M149)-R149-V149</f>
        <v>0</v>
      </c>
      <c r="O149" s="32"/>
      <c r="P149" s="55"/>
      <c r="Q149" s="55"/>
      <c r="R149" s="55"/>
      <c r="S149" s="55"/>
      <c r="T149" s="55"/>
      <c r="U149" s="56"/>
      <c r="V149" s="55" t="n">
        <v>1819048</v>
      </c>
      <c r="W149" s="72" t="s">
        <v>228</v>
      </c>
      <c r="X149" s="58"/>
      <c r="Y149" s="58"/>
      <c r="Z149" s="2"/>
      <c r="AA149" s="2" t="n">
        <v>10210</v>
      </c>
      <c r="AC149" s="2"/>
      <c r="AD149" s="59" t="n">
        <v>1333</v>
      </c>
      <c r="AE149" s="37"/>
      <c r="AG149" s="59"/>
      <c r="AI149" s="39"/>
    </row>
    <row r="150" s="8" customFormat="true" ht="17.25" hidden="false" customHeight="true" outlineLevel="0" collapsed="false">
      <c r="A150" s="60" t="s">
        <v>51</v>
      </c>
      <c r="B150" s="61" t="s">
        <v>253</v>
      </c>
      <c r="C150" s="61" t="n">
        <v>130907</v>
      </c>
      <c r="D150" s="69" t="s">
        <v>159</v>
      </c>
      <c r="E150" s="66"/>
      <c r="F150" s="66"/>
      <c r="G150" s="66"/>
      <c r="H150" s="66"/>
      <c r="I150" s="70" t="n">
        <f aca="false">VLOOKUP(B150,預付款!$C$3:$X$1804,15,0)</f>
        <v>1984000</v>
      </c>
      <c r="J150" s="8" t="n">
        <f aca="false">VLOOKUP(B150,預付款!$C$3:$X$1804,17,0)</f>
        <v>0</v>
      </c>
      <c r="K150" s="39" t="n">
        <f aca="false">VLOOKUP(B150,預付款!$C$3:$X$1804,16,0)</f>
        <v>0</v>
      </c>
      <c r="L150" s="39" t="n">
        <f aca="false">SUM(I150:K150)</f>
        <v>1984000</v>
      </c>
      <c r="M150" s="66"/>
      <c r="N150" s="66" t="n">
        <f aca="false">SUM(H150,L150:M150)-R150</f>
        <v>1984000</v>
      </c>
      <c r="O150" s="32"/>
      <c r="P150" s="55"/>
      <c r="Q150" s="55"/>
      <c r="R150" s="55"/>
      <c r="S150" s="55"/>
      <c r="T150" s="55"/>
      <c r="U150" s="56"/>
      <c r="V150" s="55"/>
      <c r="W150" s="57"/>
      <c r="X150" s="58"/>
      <c r="Y150" s="58"/>
      <c r="Z150" s="2"/>
      <c r="AA150" s="2" t="n">
        <v>10210</v>
      </c>
      <c r="AC150" s="2"/>
      <c r="AD150" s="59"/>
      <c r="AE150" s="37"/>
      <c r="AG150" s="59"/>
      <c r="AI150" s="39"/>
    </row>
    <row r="151" s="8" customFormat="true" ht="17.25" hidden="false" customHeight="true" outlineLevel="0" collapsed="false">
      <c r="A151" s="60" t="s">
        <v>51</v>
      </c>
      <c r="B151" s="61" t="s">
        <v>254</v>
      </c>
      <c r="C151" s="61" t="n">
        <v>130907</v>
      </c>
      <c r="D151" s="69" t="s">
        <v>159</v>
      </c>
      <c r="E151" s="66"/>
      <c r="F151" s="66"/>
      <c r="G151" s="66"/>
      <c r="H151" s="66"/>
      <c r="I151" s="70" t="n">
        <f aca="false">VLOOKUP(B151,預付款!$C$3:$X$1804,15,0)</f>
        <v>1984000</v>
      </c>
      <c r="J151" s="8" t="n">
        <f aca="false">VLOOKUP(B151,預付款!$C$3:$X$1804,17,0)</f>
        <v>0</v>
      </c>
      <c r="K151" s="39" t="n">
        <f aca="false">VLOOKUP(B151,預付款!$C$3:$X$1804,16,0)</f>
        <v>3810</v>
      </c>
      <c r="L151" s="39" t="n">
        <f aca="false">SUM(I151:K151)</f>
        <v>1987810</v>
      </c>
      <c r="M151" s="66"/>
      <c r="N151" s="66" t="n">
        <f aca="false">SUM(H151,L151:M151)-R151</f>
        <v>0</v>
      </c>
      <c r="O151" s="32" t="n">
        <f aca="false">VLOOKUP(B151,預收款!$D$2:$AF$952,21,0)</f>
        <v>1021030</v>
      </c>
      <c r="P151" s="55" t="n">
        <f aca="false">VLOOKUP(B151,預收款!$D:$AC,25,0)</f>
        <v>2095238</v>
      </c>
      <c r="Q151" s="55"/>
      <c r="R151" s="55" t="n">
        <f aca="false">IF($O151&lt;&gt;0,SUM(H151,L151:M151,0))</f>
        <v>1987810</v>
      </c>
      <c r="S151" s="55"/>
      <c r="T151" s="55" t="n">
        <f aca="false">SUM(P151:Q151)-SUM(R151:S151)</f>
        <v>107428</v>
      </c>
      <c r="U151" s="56" t="n">
        <f aca="false">T151/P151</f>
        <v>0.0512724568760208</v>
      </c>
      <c r="V151" s="55"/>
      <c r="W151" s="57" t="n">
        <f aca="false">VLOOKUP(B151,預收款!$D:$AF,29,0)</f>
        <v>3</v>
      </c>
      <c r="X151" s="58"/>
      <c r="Y151" s="58"/>
      <c r="Z151" s="2"/>
      <c r="AA151" s="2" t="n">
        <v>10210</v>
      </c>
      <c r="AC151" s="2"/>
      <c r="AD151" s="59" t="n">
        <v>1333</v>
      </c>
      <c r="AE151" s="37"/>
      <c r="AG151" s="59" t="n">
        <v>10000</v>
      </c>
      <c r="AI151" s="39"/>
    </row>
    <row r="152" s="8" customFormat="true" ht="17.25" hidden="false" customHeight="true" outlineLevel="0" collapsed="false">
      <c r="A152" s="60" t="s">
        <v>51</v>
      </c>
      <c r="B152" s="61" t="s">
        <v>255</v>
      </c>
      <c r="C152" s="61" t="n">
        <v>130907</v>
      </c>
      <c r="D152" s="69" t="s">
        <v>159</v>
      </c>
      <c r="E152" s="66"/>
      <c r="F152" s="66"/>
      <c r="G152" s="66"/>
      <c r="H152" s="66"/>
      <c r="I152" s="70" t="n">
        <f aca="false">VLOOKUP(B152,預付款!$C$3:$X$1804,15,0)</f>
        <v>1984000</v>
      </c>
      <c r="J152" s="8" t="n">
        <f aca="false">VLOOKUP(B152,預付款!$C$3:$X$1804,17,0)</f>
        <v>0</v>
      </c>
      <c r="K152" s="39" t="n">
        <f aca="false">VLOOKUP(B152,預付款!$C$3:$X$1804,16,0)</f>
        <v>0</v>
      </c>
      <c r="L152" s="39" t="n">
        <f aca="false">SUM(I152:K152)</f>
        <v>1984000</v>
      </c>
      <c r="M152" s="66"/>
      <c r="N152" s="66" t="n">
        <f aca="false">SUM(H152,L152:M152)-R152</f>
        <v>0</v>
      </c>
      <c r="O152" s="32" t="n">
        <f aca="false">VLOOKUP(B152,預收款!$D$2:$AF$952,21,0)</f>
        <v>1021030</v>
      </c>
      <c r="P152" s="55" t="n">
        <f aca="false">VLOOKUP(B152,預收款!$D:$AC,25,0)</f>
        <v>1984000</v>
      </c>
      <c r="Q152" s="55"/>
      <c r="R152" s="55" t="n">
        <f aca="false">IF($O152&lt;&gt;0,SUM(H152,L152:M152,0))</f>
        <v>1984000</v>
      </c>
      <c r="S152" s="55"/>
      <c r="T152" s="55" t="n">
        <f aca="false">SUM(P152:Q152)-SUM(R152:S152)</f>
        <v>0</v>
      </c>
      <c r="U152" s="56" t="n">
        <f aca="false">T152/P152</f>
        <v>0</v>
      </c>
      <c r="V152" s="55"/>
      <c r="W152" s="57" t="str">
        <f aca="false">VLOOKUP(B152,預收款!$D:$AF,29,0)</f>
        <v>昌一</v>
      </c>
      <c r="X152" s="63" t="s">
        <v>196</v>
      </c>
      <c r="Y152" s="63" t="s">
        <v>256</v>
      </c>
      <c r="Z152" s="2"/>
      <c r="AA152" s="2" t="n">
        <v>10210</v>
      </c>
      <c r="AC152" s="2"/>
      <c r="AD152" s="59"/>
      <c r="AE152" s="37"/>
      <c r="AG152" s="59"/>
      <c r="AI152" s="39"/>
    </row>
    <row r="153" s="8" customFormat="true" ht="17.25" hidden="false" customHeight="true" outlineLevel="0" collapsed="false">
      <c r="A153" s="60" t="s">
        <v>51</v>
      </c>
      <c r="B153" s="61" t="s">
        <v>257</v>
      </c>
      <c r="C153" s="61" t="n">
        <v>130907</v>
      </c>
      <c r="D153" s="69" t="s">
        <v>159</v>
      </c>
      <c r="E153" s="66"/>
      <c r="F153" s="66"/>
      <c r="G153" s="66"/>
      <c r="H153" s="66"/>
      <c r="I153" s="70" t="n">
        <f aca="false">VLOOKUP(B153,預付款!$C$3:$X$1804,15,0)</f>
        <v>1984000</v>
      </c>
      <c r="J153" s="8" t="n">
        <f aca="false">VLOOKUP(B153,預付款!$C$3:$X$1804,17,0)</f>
        <v>0</v>
      </c>
      <c r="K153" s="39" t="n">
        <f aca="false">VLOOKUP(B153,預付款!$C$3:$X$1804,16,0)</f>
        <v>-136381</v>
      </c>
      <c r="L153" s="39" t="n">
        <f aca="false">SUM(I153:K153)</f>
        <v>1847619</v>
      </c>
      <c r="M153" s="66"/>
      <c r="N153" s="66" t="n">
        <f aca="false">SUM(H153,L153:M153)-R153</f>
        <v>1847619</v>
      </c>
      <c r="O153" s="32"/>
      <c r="P153" s="55"/>
      <c r="Q153" s="55"/>
      <c r="R153" s="55"/>
      <c r="S153" s="55"/>
      <c r="T153" s="55"/>
      <c r="U153" s="56"/>
      <c r="V153" s="55"/>
      <c r="W153" s="57"/>
      <c r="X153" s="58"/>
      <c r="Y153" s="58"/>
      <c r="Z153" s="2"/>
      <c r="AA153" s="2" t="n">
        <v>10210</v>
      </c>
      <c r="AC153" s="2"/>
      <c r="AD153" s="59"/>
      <c r="AE153" s="37"/>
      <c r="AG153" s="59"/>
      <c r="AI153" s="39"/>
    </row>
    <row r="154" s="8" customFormat="true" ht="17.25" hidden="false" customHeight="true" outlineLevel="0" collapsed="false">
      <c r="A154" s="60" t="s">
        <v>51</v>
      </c>
      <c r="B154" s="61" t="s">
        <v>258</v>
      </c>
      <c r="C154" s="61" t="n">
        <v>130907</v>
      </c>
      <c r="D154" s="69" t="s">
        <v>159</v>
      </c>
      <c r="E154" s="66"/>
      <c r="F154" s="66"/>
      <c r="G154" s="66"/>
      <c r="H154" s="66"/>
      <c r="I154" s="70" t="n">
        <f aca="false">VLOOKUP(B154,預付款!$C$3:$X$1804,15,0)</f>
        <v>1984000</v>
      </c>
      <c r="J154" s="8" t="n">
        <f aca="false">VLOOKUP(B154,預付款!$C$3:$X$1804,17,0)</f>
        <v>0</v>
      </c>
      <c r="K154" s="39" t="n">
        <f aca="false">VLOOKUP(B154,預付款!$C$3:$X$1804,16,0)</f>
        <v>-164952</v>
      </c>
      <c r="L154" s="39" t="n">
        <f aca="false">SUM(I154:K154)</f>
        <v>1819048</v>
      </c>
      <c r="M154" s="66"/>
      <c r="N154" s="66" t="n">
        <f aca="false">SUM(H154,L154:M154)-R154</f>
        <v>1819048</v>
      </c>
      <c r="O154" s="32"/>
      <c r="P154" s="55"/>
      <c r="Q154" s="55"/>
      <c r="R154" s="55"/>
      <c r="S154" s="55"/>
      <c r="T154" s="55"/>
      <c r="U154" s="56"/>
      <c r="V154" s="55"/>
      <c r="W154" s="57"/>
      <c r="X154" s="58"/>
      <c r="Y154" s="58"/>
      <c r="Z154" s="68" t="s">
        <v>160</v>
      </c>
      <c r="AA154" s="2" t="n">
        <v>10210</v>
      </c>
      <c r="AC154" s="2"/>
      <c r="AD154" s="59"/>
      <c r="AE154" s="37"/>
      <c r="AG154" s="59"/>
      <c r="AI154" s="39"/>
    </row>
    <row r="155" s="8" customFormat="true" ht="17.25" hidden="false" customHeight="true" outlineLevel="0" collapsed="false">
      <c r="A155" s="60" t="s">
        <v>51</v>
      </c>
      <c r="B155" s="61" t="s">
        <v>259</v>
      </c>
      <c r="C155" s="61" t="n">
        <v>130907</v>
      </c>
      <c r="D155" s="69" t="s">
        <v>159</v>
      </c>
      <c r="E155" s="66"/>
      <c r="F155" s="66"/>
      <c r="G155" s="66"/>
      <c r="H155" s="66"/>
      <c r="I155" s="70" t="n">
        <f aca="false">VLOOKUP(B155,預付款!$C$3:$X$1804,15,0)</f>
        <v>1984000</v>
      </c>
      <c r="J155" s="8" t="n">
        <f aca="false">VLOOKUP(B155,預付款!$C$3:$X$1804,17,0)</f>
        <v>0</v>
      </c>
      <c r="K155" s="39" t="n">
        <f aca="false">VLOOKUP(B155,預付款!$C$3:$X$1804,16,0)</f>
        <v>19048</v>
      </c>
      <c r="L155" s="39" t="n">
        <f aca="false">SUM(I155:K155)</f>
        <v>2003048</v>
      </c>
      <c r="M155" s="66"/>
      <c r="N155" s="66" t="n">
        <f aca="false">SUM(H155,L155:M155)-R155</f>
        <v>0</v>
      </c>
      <c r="O155" s="32" t="n">
        <f aca="false">VLOOKUP(B155,預收款!$D$2:$AF$952,21,0)</f>
        <v>1021030</v>
      </c>
      <c r="P155" s="55" t="n">
        <f aca="false">VLOOKUP(B155,預收款!$D:$AC,25,0)</f>
        <v>2114286</v>
      </c>
      <c r="Q155" s="55"/>
      <c r="R155" s="55" t="n">
        <f aca="false">IF($O155&lt;&gt;0,SUM(H155,L155:M155,0))</f>
        <v>2003048</v>
      </c>
      <c r="S155" s="55"/>
      <c r="T155" s="55" t="n">
        <f aca="false">SUM(P155:Q155)-SUM(R155:S155)</f>
        <v>111238</v>
      </c>
      <c r="U155" s="56" t="n">
        <f aca="false">T155/P155</f>
        <v>0.0526125604577621</v>
      </c>
      <c r="V155" s="55"/>
      <c r="W155" s="57" t="n">
        <f aca="false">VLOOKUP(B155,預收款!$D:$AF,29,0)</f>
        <v>2</v>
      </c>
      <c r="X155" s="58"/>
      <c r="Y155" s="58"/>
      <c r="Z155" s="2"/>
      <c r="AA155" s="2" t="n">
        <v>10210</v>
      </c>
      <c r="AC155" s="2"/>
      <c r="AD155" s="59" t="n">
        <v>1333</v>
      </c>
      <c r="AE155" s="37"/>
      <c r="AG155" s="59" t="n">
        <v>3333</v>
      </c>
      <c r="AI155" s="39"/>
    </row>
    <row r="156" s="8" customFormat="true" ht="17.25" hidden="false" customHeight="true" outlineLevel="0" collapsed="false">
      <c r="A156" s="60" t="s">
        <v>55</v>
      </c>
      <c r="B156" s="61" t="s">
        <v>260</v>
      </c>
      <c r="C156" s="61" t="n">
        <v>130904</v>
      </c>
      <c r="D156" s="69" t="s">
        <v>159</v>
      </c>
      <c r="E156" s="66"/>
      <c r="F156" s="66"/>
      <c r="G156" s="66"/>
      <c r="H156" s="66"/>
      <c r="I156" s="70" t="n">
        <f aca="false">VLOOKUP(B156,預付款!$C$3:$X$1804,15,0)</f>
        <v>2488857</v>
      </c>
      <c r="J156" s="8" t="n">
        <f aca="false">VLOOKUP(B156,預付款!$C$3:$X$1804,17,0)</f>
        <v>0</v>
      </c>
      <c r="K156" s="39" t="n">
        <f aca="false">VLOOKUP(B156,預付款!$C$3:$X$1804,16,0)</f>
        <v>-165048</v>
      </c>
      <c r="L156" s="39" t="n">
        <f aca="false">SUM(I156:K156)</f>
        <v>2323809</v>
      </c>
      <c r="M156" s="66"/>
      <c r="N156" s="66" t="n">
        <f aca="false">SUM(H156,L156:M156)-R156</f>
        <v>2323809</v>
      </c>
      <c r="O156" s="32"/>
      <c r="P156" s="55"/>
      <c r="Q156" s="55"/>
      <c r="R156" s="55"/>
      <c r="S156" s="55"/>
      <c r="T156" s="55"/>
      <c r="U156" s="56"/>
      <c r="V156" s="55"/>
      <c r="W156" s="57"/>
      <c r="X156" s="58"/>
      <c r="Y156" s="58"/>
      <c r="Z156" s="2"/>
      <c r="AA156" s="2" t="n">
        <v>10210</v>
      </c>
      <c r="AC156" s="2"/>
      <c r="AD156" s="59"/>
      <c r="AE156" s="37"/>
      <c r="AG156" s="59"/>
      <c r="AI156" s="39"/>
    </row>
    <row r="157" s="8" customFormat="true" ht="17.25" hidden="false" customHeight="true" outlineLevel="0" collapsed="false">
      <c r="A157" s="60" t="s">
        <v>55</v>
      </c>
      <c r="B157" s="61" t="s">
        <v>261</v>
      </c>
      <c r="C157" s="61" t="n">
        <v>130904</v>
      </c>
      <c r="D157" s="69" t="s">
        <v>159</v>
      </c>
      <c r="E157" s="66"/>
      <c r="F157" s="66"/>
      <c r="G157" s="66"/>
      <c r="H157" s="66"/>
      <c r="I157" s="70" t="n">
        <f aca="false">VLOOKUP(B157,預付款!$C$3:$X$1804,15,0)</f>
        <v>2488857</v>
      </c>
      <c r="J157" s="8" t="n">
        <f aca="false">VLOOKUP(B157,預付款!$C$3:$X$1804,17,0)</f>
        <v>0</v>
      </c>
      <c r="K157" s="39" t="n">
        <f aca="false">VLOOKUP(B157,預付款!$C$3:$X$1804,16,0)</f>
        <v>0</v>
      </c>
      <c r="L157" s="39" t="n">
        <f aca="false">SUM(I157:K157)</f>
        <v>2488857</v>
      </c>
      <c r="M157" s="66"/>
      <c r="N157" s="66" t="n">
        <f aca="false">SUM(H157,L157:M157)-R157</f>
        <v>0</v>
      </c>
      <c r="O157" s="32" t="n">
        <f aca="false">VLOOKUP(B157,預收款!$D$2:$AF$952,21,0)</f>
        <v>1021024</v>
      </c>
      <c r="P157" s="55" t="n">
        <f aca="false">VLOOKUP(B157,預收款!$D:$AC,25,0)</f>
        <v>2515619</v>
      </c>
      <c r="Q157" s="55"/>
      <c r="R157" s="55" t="n">
        <f aca="false">IF($O157&lt;&gt;0,SUM(H157,L157:M157,0))</f>
        <v>2488857</v>
      </c>
      <c r="S157" s="55"/>
      <c r="T157" s="55" t="n">
        <f aca="false">SUM(P157:Q157)-SUM(R157:S157)</f>
        <v>26762</v>
      </c>
      <c r="U157" s="56" t="n">
        <f aca="false">T157/P157</f>
        <v>0.0106383359324286</v>
      </c>
      <c r="V157" s="55"/>
      <c r="W157" s="57" t="str">
        <f aca="false">VLOOKUP(B157,預收款!$D:$AF,29,0)</f>
        <v>聯德</v>
      </c>
      <c r="X157" s="63" t="s">
        <v>196</v>
      </c>
      <c r="Y157" s="63" t="s">
        <v>75</v>
      </c>
      <c r="Z157" s="2"/>
      <c r="AA157" s="2" t="n">
        <v>10210</v>
      </c>
      <c r="AC157" s="2"/>
      <c r="AD157" s="59"/>
      <c r="AE157" s="37"/>
      <c r="AG157" s="59"/>
      <c r="AI157" s="39"/>
    </row>
    <row r="158" s="8" customFormat="true" ht="17.25" hidden="false" customHeight="true" outlineLevel="0" collapsed="false">
      <c r="A158" s="60" t="s">
        <v>69</v>
      </c>
      <c r="B158" s="61" t="s">
        <v>262</v>
      </c>
      <c r="C158" s="61"/>
      <c r="D158" s="69"/>
      <c r="E158" s="66"/>
      <c r="F158" s="66"/>
      <c r="G158" s="66"/>
      <c r="H158" s="66"/>
      <c r="I158" s="70" t="n">
        <f aca="false">VLOOKUP(B158,預付款!$C$3:$X$1804,15,0)</f>
        <v>4413168</v>
      </c>
      <c r="J158" s="8" t="n">
        <f aca="false">VLOOKUP(B158,預付款!$C$3:$X$1804,17,0)</f>
        <v>0</v>
      </c>
      <c r="K158" s="39" t="n">
        <f aca="false">VLOOKUP(B158,預付款!$C$3:$X$1804,16,0)</f>
        <v>0</v>
      </c>
      <c r="L158" s="39" t="n">
        <f aca="false">SUM(I158:K158)</f>
        <v>4413168</v>
      </c>
      <c r="M158" s="66"/>
      <c r="N158" s="66" t="n">
        <f aca="false">SUM(H158,L158:M158)-R158</f>
        <v>4413168</v>
      </c>
      <c r="O158" s="32"/>
      <c r="P158" s="55"/>
      <c r="Q158" s="55"/>
      <c r="R158" s="55"/>
      <c r="S158" s="55"/>
      <c r="T158" s="55"/>
      <c r="U158" s="56"/>
      <c r="V158" s="55"/>
      <c r="W158" s="57"/>
      <c r="X158" s="58"/>
      <c r="Y158" s="58"/>
      <c r="Z158" s="2"/>
      <c r="AA158" s="2" t="n">
        <v>10210</v>
      </c>
      <c r="AC158" s="2"/>
      <c r="AD158" s="59"/>
      <c r="AE158" s="37"/>
      <c r="AG158" s="59"/>
      <c r="AI158" s="39"/>
    </row>
    <row r="159" s="8" customFormat="true" ht="17.25" hidden="false" customHeight="true" outlineLevel="0" collapsed="false">
      <c r="A159" s="60" t="s">
        <v>69</v>
      </c>
      <c r="B159" s="61" t="s">
        <v>263</v>
      </c>
      <c r="C159" s="61" t="n">
        <v>130904</v>
      </c>
      <c r="D159" s="69" t="s">
        <v>159</v>
      </c>
      <c r="E159" s="66"/>
      <c r="F159" s="66"/>
      <c r="G159" s="66"/>
      <c r="H159" s="66"/>
      <c r="I159" s="70" t="n">
        <f aca="false">VLOOKUP(B159,預付款!$C$3:$X$1804,15,0)</f>
        <v>4313749</v>
      </c>
      <c r="J159" s="8" t="n">
        <f aca="false">VLOOKUP(B159,預付款!$C$3:$X$1804,17,0)</f>
        <v>0</v>
      </c>
      <c r="K159" s="39" t="n">
        <f aca="false">VLOOKUP(B159,預付款!$C$3:$X$1804,16,0)</f>
        <v>-28571</v>
      </c>
      <c r="L159" s="39" t="n">
        <f aca="false">SUM(I159:K159)</f>
        <v>4285178</v>
      </c>
      <c r="M159" s="66"/>
      <c r="N159" s="66" t="n">
        <f aca="false">SUM(H159,L159:M159)-R159</f>
        <v>0</v>
      </c>
      <c r="O159" s="32" t="n">
        <f aca="false">VLOOKUP(B159,預收款!$D$2:$AF$952,21,0)</f>
        <v>1021017</v>
      </c>
      <c r="P159" s="55" t="n">
        <f aca="false">VLOOKUP(B159,預收款!$D:$AC,25,0)</f>
        <v>4495238</v>
      </c>
      <c r="Q159" s="55"/>
      <c r="R159" s="55" t="n">
        <f aca="false">IF($O159&lt;&gt;0,SUM(H159,L159:M159,0))</f>
        <v>4285178</v>
      </c>
      <c r="S159" s="55"/>
      <c r="T159" s="55" t="n">
        <f aca="false">SUM(P159:Q159)-SUM(R159:S159)</f>
        <v>210060</v>
      </c>
      <c r="U159" s="56" t="n">
        <f aca="false">T159/P159</f>
        <v>0.0467294501425731</v>
      </c>
      <c r="V159" s="55"/>
      <c r="W159" s="57" t="n">
        <f aca="false">VLOOKUP(B159,預收款!$D:$AF,29,0)</f>
        <v>2</v>
      </c>
      <c r="X159" s="58"/>
      <c r="Y159" s="58"/>
      <c r="Z159" s="2"/>
      <c r="AA159" s="2" t="n">
        <v>10210</v>
      </c>
      <c r="AC159" s="2"/>
      <c r="AD159" s="59" t="n">
        <v>1333</v>
      </c>
      <c r="AE159" s="37"/>
      <c r="AG159" s="59" t="n">
        <v>19049</v>
      </c>
      <c r="AI159" s="39"/>
    </row>
    <row r="160" s="8" customFormat="true" ht="17.25" hidden="false" customHeight="true" outlineLevel="0" collapsed="false">
      <c r="A160" s="60" t="s">
        <v>69</v>
      </c>
      <c r="B160" s="61" t="s">
        <v>264</v>
      </c>
      <c r="C160" s="61" t="n">
        <v>130904</v>
      </c>
      <c r="D160" s="69" t="s">
        <v>159</v>
      </c>
      <c r="E160" s="66"/>
      <c r="F160" s="66"/>
      <c r="G160" s="66"/>
      <c r="H160" s="66"/>
      <c r="I160" s="70" t="n">
        <f aca="false">VLOOKUP(B160,預付款!$C$3:$X$1804,15,0)</f>
        <v>4313524</v>
      </c>
      <c r="J160" s="8" t="n">
        <f aca="false">VLOOKUP(B160,預付款!$C$3:$X$1804,17,0)</f>
        <v>0</v>
      </c>
      <c r="K160" s="39" t="n">
        <f aca="false">VLOOKUP(B160,預付款!$C$3:$X$1804,16,0)</f>
        <v>0</v>
      </c>
      <c r="L160" s="39" t="n">
        <f aca="false">SUM(I160:K160)</f>
        <v>4313524</v>
      </c>
      <c r="M160" s="66"/>
      <c r="N160" s="66" t="n">
        <f aca="false">SUM(H160,L160:M160)-R160</f>
        <v>4313524</v>
      </c>
      <c r="O160" s="32"/>
      <c r="P160" s="55"/>
      <c r="Q160" s="55"/>
      <c r="R160" s="55"/>
      <c r="S160" s="55"/>
      <c r="T160" s="55"/>
      <c r="U160" s="56"/>
      <c r="V160" s="55"/>
      <c r="W160" s="57"/>
      <c r="X160" s="58"/>
      <c r="Y160" s="58"/>
      <c r="Z160" s="2"/>
      <c r="AA160" s="2" t="n">
        <v>10210</v>
      </c>
      <c r="AC160" s="2"/>
      <c r="AD160" s="59"/>
      <c r="AE160" s="37"/>
      <c r="AG160" s="59"/>
      <c r="AI160" s="39"/>
    </row>
    <row r="161" s="8" customFormat="true" ht="17.25" hidden="false" customHeight="true" outlineLevel="0" collapsed="false">
      <c r="A161" s="60" t="s">
        <v>265</v>
      </c>
      <c r="B161" s="61" t="s">
        <v>266</v>
      </c>
      <c r="C161" s="61" t="n">
        <v>131016</v>
      </c>
      <c r="D161" s="69" t="s">
        <v>159</v>
      </c>
      <c r="E161" s="66"/>
      <c r="F161" s="66"/>
      <c r="G161" s="66"/>
      <c r="H161" s="66"/>
      <c r="I161" s="70" t="n">
        <f aca="false">VLOOKUP(B161,預付款!$C$3:$X$1804,15,0)</f>
        <v>2152286</v>
      </c>
      <c r="J161" s="8" t="n">
        <f aca="false">VLOOKUP(B161,預付款!$C$3:$X$1804,17,0)</f>
        <v>0</v>
      </c>
      <c r="K161" s="39" t="n">
        <f aca="false">VLOOKUP(B161,預付款!$C$3:$X$1804,16,0)</f>
        <v>0</v>
      </c>
      <c r="L161" s="39" t="n">
        <f aca="false">SUM(I161:K161)</f>
        <v>2152286</v>
      </c>
      <c r="M161" s="66"/>
      <c r="N161" s="66" t="n">
        <f aca="false">SUM(H161,L161:M161)-R161</f>
        <v>0</v>
      </c>
      <c r="O161" s="32" t="n">
        <f aca="false">VLOOKUP(B161,預收款!$D$2:$AF$952,21,0)</f>
        <v>1021029</v>
      </c>
      <c r="P161" s="55" t="n">
        <f aca="false">VLOOKUP(B161,預收款!$D:$AC,25,0)</f>
        <v>2268000</v>
      </c>
      <c r="Q161" s="55"/>
      <c r="R161" s="55" t="n">
        <f aca="false">IF($O161&lt;&gt;0,SUM(H161,L161:M161,0))</f>
        <v>2152286</v>
      </c>
      <c r="S161" s="55"/>
      <c r="T161" s="55" t="n">
        <f aca="false">SUM(P161:Q161)-SUM(R161:S161)</f>
        <v>115714</v>
      </c>
      <c r="U161" s="56" t="n">
        <f aca="false">T161/P161</f>
        <v>0.0510202821869489</v>
      </c>
      <c r="V161" s="55"/>
      <c r="W161" s="57" t="n">
        <f aca="false">VLOOKUP(B161,預收款!$D:$AF,29,0)</f>
        <v>1</v>
      </c>
      <c r="X161" s="58"/>
      <c r="Y161" s="58"/>
      <c r="Z161" s="2"/>
      <c r="AA161" s="2" t="n">
        <v>10210</v>
      </c>
      <c r="AC161" s="2"/>
      <c r="AD161" s="59" t="n">
        <v>1333</v>
      </c>
      <c r="AE161" s="37"/>
      <c r="AG161" s="59" t="n">
        <v>3334</v>
      </c>
      <c r="AI161" s="39"/>
    </row>
    <row r="162" s="8" customFormat="true" ht="17.25" hidden="false" customHeight="true" outlineLevel="0" collapsed="false">
      <c r="A162" s="60" t="s">
        <v>42</v>
      </c>
      <c r="B162" s="61" t="s">
        <v>267</v>
      </c>
      <c r="C162" s="61" t="n">
        <v>130930</v>
      </c>
      <c r="D162" s="69" t="s">
        <v>159</v>
      </c>
      <c r="E162" s="66"/>
      <c r="F162" s="66"/>
      <c r="G162" s="66"/>
      <c r="H162" s="66"/>
      <c r="I162" s="70" t="n">
        <f aca="false">VLOOKUP(B162,預付款!$C$3:$X$1804,15,0)</f>
        <v>2147428</v>
      </c>
      <c r="J162" s="8" t="n">
        <f aca="false">VLOOKUP(B162,預付款!$C$3:$X$1804,17,0)</f>
        <v>0</v>
      </c>
      <c r="K162" s="39" t="n">
        <f aca="false">VLOOKUP(B162,預付款!$C$3:$X$1804,16,0)</f>
        <v>0</v>
      </c>
      <c r="L162" s="39" t="n">
        <f aca="false">SUM(I162:K162)</f>
        <v>2147428</v>
      </c>
      <c r="M162" s="66"/>
      <c r="N162" s="66" t="n">
        <f aca="false">SUM(H162,L162:M162)-R162</f>
        <v>0</v>
      </c>
      <c r="O162" s="32" t="n">
        <f aca="false">VLOOKUP(B162,預收款!$D$2:$AF$952,21,0)</f>
        <v>1021015</v>
      </c>
      <c r="P162" s="55" t="n">
        <f aca="false">VLOOKUP(B162,預收款!$D:$AC,25,0)</f>
        <v>2272381</v>
      </c>
      <c r="Q162" s="55"/>
      <c r="R162" s="55" t="n">
        <f aca="false">IF($O162&lt;&gt;0,SUM(H162,L162:M162,0))</f>
        <v>2147428</v>
      </c>
      <c r="S162" s="55"/>
      <c r="T162" s="55" t="n">
        <f aca="false">SUM(P162:Q162)-SUM(R162:S162)</f>
        <v>124953</v>
      </c>
      <c r="U162" s="56" t="n">
        <f aca="false">T162/P162</f>
        <v>0.054987697925656</v>
      </c>
      <c r="V162" s="55"/>
      <c r="W162" s="57" t="n">
        <f aca="false">VLOOKUP(B162,預收款!$D:$AF,29,0)</f>
        <v>2</v>
      </c>
      <c r="X162" s="58"/>
      <c r="Y162" s="58"/>
      <c r="Z162" s="2"/>
      <c r="AA162" s="2" t="n">
        <v>10210</v>
      </c>
      <c r="AC162" s="2"/>
      <c r="AD162" s="59" t="n">
        <v>1333</v>
      </c>
      <c r="AE162" s="37"/>
      <c r="AG162" s="59" t="n">
        <v>3333</v>
      </c>
      <c r="AI162" s="39"/>
    </row>
    <row r="163" s="8" customFormat="true" ht="17.25" hidden="false" customHeight="true" outlineLevel="0" collapsed="false">
      <c r="A163" s="60" t="s">
        <v>73</v>
      </c>
      <c r="B163" s="61" t="s">
        <v>268</v>
      </c>
      <c r="C163" s="61" t="n">
        <v>130826</v>
      </c>
      <c r="D163" s="69" t="s">
        <v>159</v>
      </c>
      <c r="E163" s="66"/>
      <c r="F163" s="66"/>
      <c r="G163" s="66"/>
      <c r="H163" s="66"/>
      <c r="I163" s="70" t="n">
        <f aca="false">VLOOKUP(B163,預付款!$C$3:$X$1804,15,0)</f>
        <v>3410000</v>
      </c>
      <c r="J163" s="8" t="n">
        <f aca="false">VLOOKUP(B163,預付款!$C$3:$X$1804,17,0)</f>
        <v>0</v>
      </c>
      <c r="K163" s="39" t="n">
        <f aca="false">VLOOKUP(B163,預付款!$C$3:$X$1804,16,0)</f>
        <v>0</v>
      </c>
      <c r="L163" s="39" t="n">
        <f aca="false">SUM(I163:K163)</f>
        <v>3410000</v>
      </c>
      <c r="M163" s="66"/>
      <c r="N163" s="66" t="n">
        <f aca="false">SUM(H163,L163:M163)-R163</f>
        <v>3410000</v>
      </c>
      <c r="O163" s="32"/>
      <c r="P163" s="55"/>
      <c r="Q163" s="55"/>
      <c r="R163" s="55"/>
      <c r="S163" s="55"/>
      <c r="T163" s="55"/>
      <c r="U163" s="56"/>
      <c r="V163" s="55"/>
      <c r="W163" s="57"/>
      <c r="X163" s="58"/>
      <c r="Y163" s="58"/>
      <c r="Z163" s="2"/>
      <c r="AA163" s="2" t="n">
        <v>10210</v>
      </c>
      <c r="AC163" s="2"/>
      <c r="AD163" s="59"/>
      <c r="AE163" s="37"/>
      <c r="AG163" s="59"/>
      <c r="AI163" s="39"/>
    </row>
    <row r="164" s="8" customFormat="true" ht="17.25" hidden="false" customHeight="true" outlineLevel="0" collapsed="false">
      <c r="A164" s="60" t="s">
        <v>73</v>
      </c>
      <c r="B164" s="61" t="s">
        <v>269</v>
      </c>
      <c r="C164" s="61" t="n">
        <v>130826</v>
      </c>
      <c r="D164" s="69" t="s">
        <v>159</v>
      </c>
      <c r="E164" s="66"/>
      <c r="F164" s="66"/>
      <c r="G164" s="66"/>
      <c r="H164" s="66"/>
      <c r="I164" s="70" t="n">
        <f aca="false">VLOOKUP(B164,預付款!$C$3:$X$1804,15,0)</f>
        <v>3410000</v>
      </c>
      <c r="J164" s="8" t="n">
        <f aca="false">VLOOKUP(B164,預付款!$C$3:$X$1804,17,0)</f>
        <v>0</v>
      </c>
      <c r="K164" s="39" t="n">
        <f aca="false">VLOOKUP(B164,預付款!$C$3:$X$1804,16,0)</f>
        <v>0</v>
      </c>
      <c r="L164" s="39" t="n">
        <f aca="false">SUM(I164:K164)</f>
        <v>3410000</v>
      </c>
      <c r="M164" s="66"/>
      <c r="N164" s="66" t="n">
        <f aca="false">SUM(H164,L164:M164)-R164</f>
        <v>3410000</v>
      </c>
      <c r="O164" s="32"/>
      <c r="P164" s="55"/>
      <c r="Q164" s="55"/>
      <c r="R164" s="55"/>
      <c r="S164" s="55"/>
      <c r="T164" s="55"/>
      <c r="U164" s="56"/>
      <c r="V164" s="55"/>
      <c r="W164" s="57"/>
      <c r="X164" s="58"/>
      <c r="Y164" s="58"/>
      <c r="Z164" s="2"/>
      <c r="AA164" s="2" t="n">
        <v>10210</v>
      </c>
      <c r="AC164" s="2"/>
      <c r="AD164" s="59"/>
      <c r="AE164" s="37"/>
      <c r="AG164" s="59"/>
      <c r="AI164" s="39"/>
    </row>
    <row r="165" s="8" customFormat="true" ht="17.25" hidden="false" customHeight="true" outlineLevel="0" collapsed="false">
      <c r="A165" s="60" t="s">
        <v>76</v>
      </c>
      <c r="B165" s="61" t="s">
        <v>270</v>
      </c>
      <c r="C165" s="61" t="n">
        <v>130904</v>
      </c>
      <c r="D165" s="69" t="s">
        <v>159</v>
      </c>
      <c r="E165" s="66"/>
      <c r="F165" s="66"/>
      <c r="G165" s="66"/>
      <c r="H165" s="66"/>
      <c r="I165" s="70" t="n">
        <f aca="false">VLOOKUP(B165,預付款!$C$3:$X$1804,15,0)</f>
        <v>4312595</v>
      </c>
      <c r="J165" s="8" t="n">
        <f aca="false">VLOOKUP(B165,預付款!$C$3:$X$1804,17,0)</f>
        <v>0</v>
      </c>
      <c r="K165" s="39" t="n">
        <f aca="false">VLOOKUP(B165,預付款!$C$3:$X$1804,16,0)</f>
        <v>-410000</v>
      </c>
      <c r="L165" s="39" t="n">
        <f aca="false">SUM(I165:K165)</f>
        <v>3902595</v>
      </c>
      <c r="M165" s="66"/>
      <c r="N165" s="66" t="n">
        <f aca="false">SUM(H165,L165:M165)-R165</f>
        <v>3902595</v>
      </c>
      <c r="O165" s="32"/>
      <c r="P165" s="55"/>
      <c r="Q165" s="55"/>
      <c r="R165" s="55"/>
      <c r="S165" s="55"/>
      <c r="T165" s="55"/>
      <c r="U165" s="56"/>
      <c r="V165" s="55"/>
      <c r="W165" s="57"/>
      <c r="X165" s="58"/>
      <c r="Y165" s="58"/>
      <c r="Z165" s="2"/>
      <c r="AA165" s="2"/>
      <c r="AC165" s="2"/>
      <c r="AD165" s="59"/>
      <c r="AE165" s="37"/>
      <c r="AG165" s="59"/>
      <c r="AI165" s="39"/>
    </row>
    <row r="166" s="8" customFormat="true" ht="17.25" hidden="false" customHeight="true" outlineLevel="0" collapsed="false">
      <c r="A166" s="60" t="s">
        <v>76</v>
      </c>
      <c r="B166" s="61" t="s">
        <v>271</v>
      </c>
      <c r="C166" s="61" t="n">
        <v>130904</v>
      </c>
      <c r="D166" s="69" t="s">
        <v>159</v>
      </c>
      <c r="E166" s="66"/>
      <c r="F166" s="66"/>
      <c r="G166" s="66"/>
      <c r="H166" s="66"/>
      <c r="I166" s="70" t="n">
        <f aca="false">VLOOKUP(B166,預付款!$C$3:$X$1804,15,0)</f>
        <v>4312595</v>
      </c>
      <c r="J166" s="8" t="n">
        <f aca="false">VLOOKUP(B166,預付款!$C$3:$X$1804,17,0)</f>
        <v>0</v>
      </c>
      <c r="K166" s="39" t="n">
        <f aca="false">VLOOKUP(B166,預付款!$C$3:$X$1804,16,0)</f>
        <v>-410000</v>
      </c>
      <c r="L166" s="39" t="n">
        <f aca="false">SUM(I166:K166)</f>
        <v>3902595</v>
      </c>
      <c r="M166" s="66"/>
      <c r="N166" s="66" t="n">
        <f aca="false">SUM(H166,L166:M166)-R166</f>
        <v>0</v>
      </c>
      <c r="O166" s="32" t="n">
        <f aca="false">VLOOKUP(B166,預收款!$D$2:$AF$952,21,0)</f>
        <v>1021031</v>
      </c>
      <c r="P166" s="55" t="n">
        <f aca="false">VLOOKUP(B166,預收款!$D:$AC,25,0)</f>
        <v>3885714</v>
      </c>
      <c r="Q166" s="55"/>
      <c r="R166" s="55" t="n">
        <f aca="false">IF($O166&lt;&gt;0,SUM(H166,L166:M166,0))</f>
        <v>3902595</v>
      </c>
      <c r="S166" s="55"/>
      <c r="T166" s="55" t="n">
        <f aca="false">SUM(P166:Q166)-SUM(R166:S166)</f>
        <v>-16881</v>
      </c>
      <c r="U166" s="56" t="n">
        <f aca="false">T166/P166</f>
        <v>-0.00434437531943936</v>
      </c>
      <c r="V166" s="55"/>
      <c r="W166" s="57" t="n">
        <f aca="false">VLOOKUP(B166,預收款!$D:$AF,29,0)</f>
        <v>10</v>
      </c>
      <c r="X166" s="58"/>
      <c r="Y166" s="58"/>
      <c r="Z166" s="2"/>
      <c r="AA166" s="2" t="n">
        <v>10210</v>
      </c>
      <c r="AC166" s="2"/>
      <c r="AD166" s="59"/>
      <c r="AE166" s="37"/>
      <c r="AG166" s="59"/>
      <c r="AI166" s="39"/>
    </row>
    <row r="167" s="8" customFormat="true" ht="17.25" hidden="false" customHeight="true" outlineLevel="0" collapsed="false">
      <c r="A167" s="60" t="s">
        <v>79</v>
      </c>
      <c r="B167" s="61" t="s">
        <v>272</v>
      </c>
      <c r="C167" s="61" t="n">
        <v>130907</v>
      </c>
      <c r="D167" s="69" t="s">
        <v>159</v>
      </c>
      <c r="E167" s="66"/>
      <c r="F167" s="66"/>
      <c r="G167" s="66"/>
      <c r="H167" s="66"/>
      <c r="I167" s="70" t="n">
        <f aca="false">VLOOKUP(B167,預付款!$C$3:$X$1804,15,0)</f>
        <v>5054543</v>
      </c>
      <c r="J167" s="8" t="n">
        <f aca="false">VLOOKUP(B167,預付款!$C$3:$X$1804,17,0)</f>
        <v>0</v>
      </c>
      <c r="K167" s="39" t="n">
        <f aca="false">VLOOKUP(B167,預付款!$C$3:$X$1804,16,0)</f>
        <v>-80952</v>
      </c>
      <c r="L167" s="39" t="n">
        <f aca="false">SUM(I167:K167)</f>
        <v>4973591</v>
      </c>
      <c r="M167" s="66"/>
      <c r="N167" s="66" t="n">
        <f aca="false">SUM(H167,L167:M167)-R167</f>
        <v>0</v>
      </c>
      <c r="O167" s="32" t="n">
        <f aca="false">VLOOKUP(B167,預收款!$D$2:$AF$952,21,0)</f>
        <v>1021031</v>
      </c>
      <c r="P167" s="55" t="n">
        <f aca="false">VLOOKUP(B167,預收款!$D:$AC,25,0)</f>
        <v>5238095</v>
      </c>
      <c r="Q167" s="55"/>
      <c r="R167" s="55" t="n">
        <f aca="false">IF($O167&lt;&gt;0,SUM(H167,L167:M167,0))</f>
        <v>4973591</v>
      </c>
      <c r="S167" s="55"/>
      <c r="T167" s="55" t="n">
        <f aca="false">SUM(P167:Q167)-SUM(R167:S167)</f>
        <v>264504</v>
      </c>
      <c r="U167" s="56" t="n">
        <f aca="false">T167/P167</f>
        <v>0.0504962204771009</v>
      </c>
      <c r="V167" s="55"/>
      <c r="W167" s="57" t="n">
        <f aca="false">VLOOKUP(B167,預收款!$D:$AF,29,0)</f>
        <v>2</v>
      </c>
      <c r="X167" s="58"/>
      <c r="Y167" s="58"/>
      <c r="Z167" s="2"/>
      <c r="AA167" s="2" t="n">
        <v>10210</v>
      </c>
      <c r="AC167" s="2"/>
      <c r="AD167" s="59" t="n">
        <v>1333</v>
      </c>
      <c r="AE167" s="37"/>
      <c r="AG167" s="59" t="n">
        <v>5238</v>
      </c>
      <c r="AI167" s="39"/>
    </row>
    <row r="168" s="8" customFormat="true" ht="17.25" hidden="false" customHeight="true" outlineLevel="0" collapsed="false">
      <c r="A168" s="60" t="s">
        <v>79</v>
      </c>
      <c r="B168" s="61" t="s">
        <v>273</v>
      </c>
      <c r="C168" s="61" t="n">
        <v>130904</v>
      </c>
      <c r="D168" s="69" t="s">
        <v>159</v>
      </c>
      <c r="E168" s="66"/>
      <c r="F168" s="66"/>
      <c r="G168" s="66"/>
      <c r="H168" s="66"/>
      <c r="I168" s="70" t="n">
        <f aca="false">VLOOKUP(B168,預付款!$C$3:$X$1804,15,0)</f>
        <v>4615069</v>
      </c>
      <c r="J168" s="8" t="n">
        <f aca="false">VLOOKUP(B168,預付款!$C$3:$X$1804,17,0)</f>
        <v>0</v>
      </c>
      <c r="K168" s="39" t="n">
        <f aca="false">VLOOKUP(B168,預付款!$C$3:$X$1804,16,0)</f>
        <v>-434952</v>
      </c>
      <c r="L168" s="39" t="n">
        <f aca="false">SUM(I168:K168)</f>
        <v>4180117</v>
      </c>
      <c r="M168" s="66"/>
      <c r="N168" s="66" t="n">
        <f aca="false">SUM(H168,L168:M168)-R168</f>
        <v>4180117</v>
      </c>
      <c r="O168" s="32"/>
      <c r="P168" s="55"/>
      <c r="Q168" s="55"/>
      <c r="R168" s="55"/>
      <c r="S168" s="55"/>
      <c r="T168" s="55"/>
      <c r="U168" s="56"/>
      <c r="V168" s="55"/>
      <c r="W168" s="57"/>
      <c r="X168" s="58"/>
      <c r="Y168" s="58"/>
      <c r="Z168" s="68" t="s">
        <v>160</v>
      </c>
      <c r="AA168" s="2" t="n">
        <v>10210</v>
      </c>
      <c r="AC168" s="2"/>
      <c r="AD168" s="59"/>
      <c r="AE168" s="37"/>
      <c r="AG168" s="59"/>
      <c r="AI168" s="39"/>
    </row>
    <row r="169" s="8" customFormat="true" ht="17.25" hidden="false" customHeight="true" outlineLevel="0" collapsed="false">
      <c r="A169" s="60" t="s">
        <v>64</v>
      </c>
      <c r="B169" s="61" t="s">
        <v>274</v>
      </c>
      <c r="C169" s="61" t="n">
        <v>131015</v>
      </c>
      <c r="D169" s="69" t="s">
        <v>184</v>
      </c>
      <c r="E169" s="66"/>
      <c r="F169" s="66"/>
      <c r="G169" s="66"/>
      <c r="H169" s="66"/>
      <c r="I169" s="70" t="n">
        <f aca="false">VLOOKUP(B169,預付款!$C$3:$X$1804,15,0)</f>
        <v>2196572</v>
      </c>
      <c r="J169" s="8" t="n">
        <f aca="false">VLOOKUP(B169,預付款!$C$3:$X$1804,17,0)</f>
        <v>0</v>
      </c>
      <c r="K169" s="39" t="n">
        <f aca="false">VLOOKUP(B169,預付款!$C$3:$X$1804,16,0)</f>
        <v>0</v>
      </c>
      <c r="L169" s="39" t="n">
        <f aca="false">SUM(I169:K169)</f>
        <v>2196572</v>
      </c>
      <c r="M169" s="66"/>
      <c r="N169" s="66" t="n">
        <f aca="false">SUM(H169,L169:M169)-R169</f>
        <v>2196572</v>
      </c>
      <c r="O169" s="32"/>
      <c r="P169" s="55"/>
      <c r="Q169" s="55"/>
      <c r="R169" s="55"/>
      <c r="S169" s="55"/>
      <c r="T169" s="55"/>
      <c r="U169" s="56"/>
      <c r="V169" s="55"/>
      <c r="W169" s="57"/>
      <c r="X169" s="58"/>
      <c r="Y169" s="58"/>
      <c r="Z169" s="2"/>
      <c r="AA169" s="2"/>
      <c r="AC169" s="2"/>
      <c r="AD169" s="59"/>
      <c r="AE169" s="37"/>
      <c r="AG169" s="59"/>
      <c r="AI169" s="39"/>
    </row>
    <row r="170" s="8" customFormat="true" ht="17.25" hidden="false" customHeight="true" outlineLevel="0" collapsed="false">
      <c r="A170" s="60" t="s">
        <v>67</v>
      </c>
      <c r="B170" s="61" t="s">
        <v>275</v>
      </c>
      <c r="C170" s="61" t="n">
        <v>131016</v>
      </c>
      <c r="D170" s="69" t="s">
        <v>184</v>
      </c>
      <c r="E170" s="66"/>
      <c r="F170" s="66"/>
      <c r="G170" s="66"/>
      <c r="H170" s="66"/>
      <c r="I170" s="70" t="n">
        <f aca="false">VLOOKUP(B170,預付款!$C$3:$X$1804,15,0)</f>
        <v>1736761</v>
      </c>
      <c r="J170" s="8" t="n">
        <f aca="false">VLOOKUP(B170,預付款!$C$3:$X$1804,17,0)</f>
        <v>0</v>
      </c>
      <c r="K170" s="39" t="n">
        <f aca="false">VLOOKUP(B170,預付款!$C$3:$X$1804,16,0)</f>
        <v>0</v>
      </c>
      <c r="L170" s="39" t="n">
        <f aca="false">SUM(I170:K170)</f>
        <v>1736761</v>
      </c>
      <c r="M170" s="66"/>
      <c r="N170" s="66" t="n">
        <f aca="false">SUM(H170,L170:M170)-R170</f>
        <v>1736761</v>
      </c>
      <c r="O170" s="32"/>
      <c r="P170" s="55"/>
      <c r="Q170" s="55"/>
      <c r="R170" s="55"/>
      <c r="S170" s="55"/>
      <c r="T170" s="55"/>
      <c r="U170" s="56"/>
      <c r="V170" s="55"/>
      <c r="W170" s="57"/>
      <c r="X170" s="58"/>
      <c r="Y170" s="58"/>
      <c r="Z170" s="2"/>
      <c r="AA170" s="2" t="n">
        <v>10210</v>
      </c>
      <c r="AC170" s="2"/>
      <c r="AD170" s="59"/>
      <c r="AE170" s="37"/>
      <c r="AG170" s="59"/>
      <c r="AI170" s="39"/>
    </row>
    <row r="171" s="8" customFormat="true" ht="17.25" hidden="false" customHeight="true" outlineLevel="0" collapsed="false">
      <c r="A171" s="60" t="s">
        <v>164</v>
      </c>
      <c r="B171" s="61" t="s">
        <v>276</v>
      </c>
      <c r="C171" s="61" t="n">
        <v>130930</v>
      </c>
      <c r="D171" s="69" t="s">
        <v>184</v>
      </c>
      <c r="E171" s="66"/>
      <c r="F171" s="66"/>
      <c r="G171" s="66"/>
      <c r="H171" s="66"/>
      <c r="I171" s="70" t="n">
        <f aca="false">VLOOKUP(B171,預付款!$C$3:$X$1804,15,0)</f>
        <v>2373714</v>
      </c>
      <c r="J171" s="8" t="n">
        <f aca="false">VLOOKUP(B171,預付款!$C$3:$X$1804,17,0)</f>
        <v>0</v>
      </c>
      <c r="K171" s="39" t="n">
        <f aca="false">VLOOKUP(B171,預付款!$C$3:$X$1804,16,0)</f>
        <v>0</v>
      </c>
      <c r="L171" s="39" t="n">
        <f aca="false">SUM(I171:K171)</f>
        <v>2373714</v>
      </c>
      <c r="M171" s="66"/>
      <c r="N171" s="66" t="n">
        <f aca="false">SUM(H171,L171:M171)-R171</f>
        <v>2373714</v>
      </c>
      <c r="O171" s="32"/>
      <c r="P171" s="55"/>
      <c r="Q171" s="55"/>
      <c r="R171" s="55"/>
      <c r="S171" s="55"/>
      <c r="T171" s="55"/>
      <c r="U171" s="56"/>
      <c r="V171" s="55"/>
      <c r="W171" s="57"/>
      <c r="X171" s="58"/>
      <c r="Y171" s="58"/>
      <c r="Z171" s="2"/>
      <c r="AA171" s="2" t="n">
        <v>10210</v>
      </c>
      <c r="AC171" s="2"/>
      <c r="AD171" s="59"/>
      <c r="AE171" s="37"/>
      <c r="AG171" s="59"/>
      <c r="AI171" s="39"/>
    </row>
    <row r="172" s="8" customFormat="true" ht="17.25" hidden="false" customHeight="true" outlineLevel="0" collapsed="false">
      <c r="A172" s="60" t="s">
        <v>102</v>
      </c>
      <c r="B172" s="61" t="s">
        <v>277</v>
      </c>
      <c r="C172" s="61" t="n">
        <v>130930</v>
      </c>
      <c r="D172" s="69" t="s">
        <v>184</v>
      </c>
      <c r="E172" s="66"/>
      <c r="F172" s="66"/>
      <c r="G172" s="66"/>
      <c r="H172" s="66"/>
      <c r="I172" s="70" t="n">
        <f aca="false">VLOOKUP(B172,預付款!$C$3:$X$1804,15,0)</f>
        <v>1975143</v>
      </c>
      <c r="J172" s="8" t="n">
        <f aca="false">VLOOKUP(B172,預付款!$C$3:$X$1804,17,0)</f>
        <v>0</v>
      </c>
      <c r="K172" s="39" t="n">
        <f aca="false">VLOOKUP(B172,預付款!$C$3:$X$1804,16,0)</f>
        <v>0</v>
      </c>
      <c r="L172" s="39" t="n">
        <f aca="false">SUM(I172:K172)</f>
        <v>1975143</v>
      </c>
      <c r="M172" s="66"/>
      <c r="N172" s="66" t="n">
        <f aca="false">SUM(H172,L172:M172)-R172</f>
        <v>0</v>
      </c>
      <c r="O172" s="32" t="n">
        <f aca="false">VLOOKUP(B172,預收款!$D$2:$AF$952,21,0)</f>
        <v>1021014</v>
      </c>
      <c r="P172" s="55" t="n">
        <f aca="false">VLOOKUP(B172,預收款!$D:$AC,25,0)</f>
        <v>2095238</v>
      </c>
      <c r="Q172" s="55"/>
      <c r="R172" s="55" t="n">
        <f aca="false">IF($O172&lt;&gt;0,SUM(H172,L172:M172,0))</f>
        <v>1975143</v>
      </c>
      <c r="S172" s="55"/>
      <c r="T172" s="55" t="n">
        <f aca="false">SUM(P172:Q172)-SUM(R172:S172)</f>
        <v>120095</v>
      </c>
      <c r="U172" s="56" t="n">
        <f aca="false">T172/P172</f>
        <v>0.057318070787185</v>
      </c>
      <c r="V172" s="55"/>
      <c r="W172" s="57" t="n">
        <f aca="false">VLOOKUP(B172,預收款!$D:$AF,29,0)</f>
        <v>1</v>
      </c>
      <c r="X172" s="58"/>
      <c r="Y172" s="58"/>
      <c r="Z172" s="2"/>
      <c r="AA172" s="2" t="n">
        <v>10210</v>
      </c>
      <c r="AC172" s="2"/>
      <c r="AD172" s="59" t="n">
        <v>1333</v>
      </c>
      <c r="AE172" s="37"/>
      <c r="AG172" s="59" t="n">
        <v>3333</v>
      </c>
      <c r="AI172" s="39"/>
    </row>
    <row r="173" s="8" customFormat="true" ht="17.25" hidden="false" customHeight="true" outlineLevel="0" collapsed="false">
      <c r="A173" s="60" t="s">
        <v>102</v>
      </c>
      <c r="B173" s="61" t="s">
        <v>278</v>
      </c>
      <c r="C173" s="61" t="n">
        <v>130930</v>
      </c>
      <c r="D173" s="69" t="s">
        <v>184</v>
      </c>
      <c r="E173" s="66"/>
      <c r="F173" s="66"/>
      <c r="G173" s="66"/>
      <c r="H173" s="66"/>
      <c r="I173" s="70" t="n">
        <f aca="false">VLOOKUP(B173,預付款!$C$3:$X$1804,15,0)</f>
        <v>2232286</v>
      </c>
      <c r="J173" s="8" t="n">
        <f aca="false">VLOOKUP(B173,預付款!$C$3:$X$1804,17,0)</f>
        <v>0</v>
      </c>
      <c r="K173" s="39" t="n">
        <f aca="false">VLOOKUP(B173,預付款!$C$3:$X$1804,16,0)</f>
        <v>0</v>
      </c>
      <c r="L173" s="39" t="n">
        <f aca="false">SUM(I173:K173)</f>
        <v>2232286</v>
      </c>
      <c r="M173" s="66"/>
      <c r="N173" s="66" t="n">
        <f aca="false">SUM(H173,L173:M173)-R173</f>
        <v>0</v>
      </c>
      <c r="O173" s="32" t="n">
        <f aca="false">VLOOKUP(B173,預收款!$D$2:$AF$952,21,0)</f>
        <v>1021024</v>
      </c>
      <c r="P173" s="55" t="n">
        <f aca="false">VLOOKUP(B173,預收款!$D:$AC,25,0)</f>
        <v>2345810</v>
      </c>
      <c r="Q173" s="55"/>
      <c r="R173" s="55" t="n">
        <f aca="false">IF($O173&lt;&gt;0,SUM(H173,L173:M173,0))</f>
        <v>2232286</v>
      </c>
      <c r="S173" s="55"/>
      <c r="T173" s="55" t="n">
        <f aca="false">SUM(P173:Q173)-SUM(R173:S173)</f>
        <v>113524</v>
      </c>
      <c r="U173" s="56" t="n">
        <f aca="false">T173/P173</f>
        <v>0.0483943712406376</v>
      </c>
      <c r="V173" s="55"/>
      <c r="W173" s="57" t="n">
        <f aca="false">VLOOKUP(B173,預收款!$D:$AF,29,0)</f>
        <v>3</v>
      </c>
      <c r="X173" s="58"/>
      <c r="Y173" s="58"/>
      <c r="Z173" s="2"/>
      <c r="AA173" s="2" t="n">
        <v>10210</v>
      </c>
      <c r="AC173" s="2"/>
      <c r="AD173" s="59" t="n">
        <v>1333</v>
      </c>
      <c r="AE173" s="37"/>
      <c r="AG173" s="59" t="n">
        <v>3333</v>
      </c>
      <c r="AI173" s="39"/>
    </row>
    <row r="174" s="8" customFormat="true" ht="17.25" hidden="false" customHeight="true" outlineLevel="0" collapsed="false">
      <c r="A174" s="60" t="s">
        <v>102</v>
      </c>
      <c r="B174" s="61" t="s">
        <v>279</v>
      </c>
      <c r="C174" s="61" t="n">
        <v>130930</v>
      </c>
      <c r="D174" s="69" t="s">
        <v>184</v>
      </c>
      <c r="E174" s="66"/>
      <c r="F174" s="66"/>
      <c r="G174" s="66"/>
      <c r="H174" s="66"/>
      <c r="I174" s="70" t="n">
        <f aca="false">VLOOKUP(B174,預付款!$C$3:$X$1804,15,0)</f>
        <v>2006857</v>
      </c>
      <c r="J174" s="8" t="n">
        <f aca="false">VLOOKUP(B174,預付款!$C$3:$X$1804,17,0)</f>
        <v>0</v>
      </c>
      <c r="K174" s="39" t="n">
        <f aca="false">VLOOKUP(B174,預付款!$C$3:$X$1804,16,0)</f>
        <v>0</v>
      </c>
      <c r="L174" s="39" t="n">
        <f aca="false">SUM(I174:K174)</f>
        <v>2006857</v>
      </c>
      <c r="M174" s="66"/>
      <c r="N174" s="66" t="n">
        <f aca="false">SUM(H174,L174:M174)-R174</f>
        <v>0</v>
      </c>
      <c r="O174" s="32" t="n">
        <f aca="false">VLOOKUP(B174,預收款!$D$2:$AF$952,21,0)</f>
        <v>1021015</v>
      </c>
      <c r="P174" s="55" t="n">
        <f aca="false">VLOOKUP(B174,預收款!$D:$AC,25,0)</f>
        <v>2130476</v>
      </c>
      <c r="Q174" s="55"/>
      <c r="R174" s="55" t="n">
        <f aca="false">IF($O174&lt;&gt;0,SUM(H174,L174:M174,0))</f>
        <v>2006857</v>
      </c>
      <c r="S174" s="55"/>
      <c r="T174" s="55" t="n">
        <f aca="false">SUM(P174:Q174)-SUM(R174:S174)</f>
        <v>123619</v>
      </c>
      <c r="U174" s="56" t="n">
        <f aca="false">T174/P174</f>
        <v>0.0580241223088174</v>
      </c>
      <c r="V174" s="55"/>
      <c r="W174" s="57" t="n">
        <f aca="false">VLOOKUP(B174,預收款!$D:$AF,29,0)</f>
        <v>3</v>
      </c>
      <c r="X174" s="58"/>
      <c r="Y174" s="58"/>
      <c r="Z174" s="2"/>
      <c r="AA174" s="2" t="n">
        <v>10210</v>
      </c>
      <c r="AC174" s="2"/>
      <c r="AD174" s="59" t="n">
        <v>1333</v>
      </c>
      <c r="AE174" s="37"/>
      <c r="AG174" s="59" t="n">
        <v>3333</v>
      </c>
      <c r="AI174" s="39"/>
    </row>
    <row r="175" s="8" customFormat="true" ht="17.25" hidden="false" customHeight="true" outlineLevel="0" collapsed="false">
      <c r="A175" s="60" t="s">
        <v>102</v>
      </c>
      <c r="B175" s="61" t="s">
        <v>280</v>
      </c>
      <c r="C175" s="61" t="n">
        <v>130930</v>
      </c>
      <c r="D175" s="69" t="s">
        <v>184</v>
      </c>
      <c r="E175" s="66"/>
      <c r="F175" s="66"/>
      <c r="G175" s="66"/>
      <c r="H175" s="66"/>
      <c r="I175" s="70" t="n">
        <f aca="false">VLOOKUP(B175,預付款!$C$3:$X$1804,15,0)</f>
        <v>1996572</v>
      </c>
      <c r="J175" s="8" t="n">
        <f aca="false">VLOOKUP(B175,預付款!$C$3:$X$1804,17,0)</f>
        <v>0</v>
      </c>
      <c r="K175" s="39" t="n">
        <f aca="false">VLOOKUP(B175,預付款!$C$3:$X$1804,16,0)</f>
        <v>0</v>
      </c>
      <c r="L175" s="39" t="n">
        <f aca="false">SUM(I175:K175)</f>
        <v>1996572</v>
      </c>
      <c r="M175" s="66"/>
      <c r="N175" s="66" t="n">
        <f aca="false">SUM(H175,L175:M175)-R175</f>
        <v>0</v>
      </c>
      <c r="O175" s="32" t="n">
        <f aca="false">VLOOKUP(B175,預收款!$D$2:$AF$952,21,0)</f>
        <v>1021022</v>
      </c>
      <c r="P175" s="55" t="n">
        <f aca="false">VLOOKUP(B175,預收款!$D:$AC,25,0)</f>
        <v>2114286</v>
      </c>
      <c r="Q175" s="55"/>
      <c r="R175" s="55" t="n">
        <f aca="false">IF($O175&lt;&gt;0,SUM(H175,L175:M175,0))</f>
        <v>1996572</v>
      </c>
      <c r="S175" s="55"/>
      <c r="T175" s="55" t="n">
        <f aca="false">SUM(P175:Q175)-SUM(R175:S175)</f>
        <v>117714</v>
      </c>
      <c r="U175" s="56" t="n">
        <f aca="false">T175/P175</f>
        <v>0.0556755330168199</v>
      </c>
      <c r="V175" s="55"/>
      <c r="W175" s="57" t="n">
        <f aca="false">VLOOKUP(B175,預收款!$D:$AF,29,0)</f>
        <v>3</v>
      </c>
      <c r="X175" s="58"/>
      <c r="Y175" s="58"/>
      <c r="Z175" s="2"/>
      <c r="AA175" s="2" t="n">
        <v>10210</v>
      </c>
      <c r="AC175" s="2"/>
      <c r="AD175" s="59" t="n">
        <v>1333</v>
      </c>
      <c r="AE175" s="37"/>
      <c r="AG175" s="59" t="n">
        <v>3333</v>
      </c>
      <c r="AI175" s="39"/>
    </row>
    <row r="176" s="8" customFormat="true" ht="17.25" hidden="false" customHeight="true" outlineLevel="0" collapsed="false">
      <c r="A176" s="60" t="s">
        <v>123</v>
      </c>
      <c r="B176" s="61" t="s">
        <v>281</v>
      </c>
      <c r="C176" s="61" t="n">
        <v>131016</v>
      </c>
      <c r="D176" s="69" t="s">
        <v>184</v>
      </c>
      <c r="E176" s="66"/>
      <c r="F176" s="66"/>
      <c r="G176" s="66"/>
      <c r="H176" s="66"/>
      <c r="I176" s="70" t="n">
        <f aca="false">VLOOKUP(B176,預付款!$C$3:$X$1804,15,0)</f>
        <v>2689429</v>
      </c>
      <c r="J176" s="8" t="n">
        <f aca="false">VLOOKUP(B176,預付款!$C$3:$X$1804,17,0)</f>
        <v>0</v>
      </c>
      <c r="K176" s="39" t="n">
        <f aca="false">VLOOKUP(B176,預付款!$C$3:$X$1804,16,0)</f>
        <v>5238</v>
      </c>
      <c r="L176" s="39" t="n">
        <f aca="false">SUM(I176:K176)</f>
        <v>2694667</v>
      </c>
      <c r="M176" s="66"/>
      <c r="N176" s="66" t="n">
        <f aca="false">SUM(H176,L176:M176)-R176</f>
        <v>0</v>
      </c>
      <c r="O176" s="32" t="n">
        <f aca="false">VLOOKUP(B176,預收款!$D$2:$AF$952,21,0)</f>
        <v>1021030</v>
      </c>
      <c r="P176" s="55" t="n">
        <f aca="false">VLOOKUP(B176,預收款!$D:$AC,25,0)</f>
        <v>2863810</v>
      </c>
      <c r="Q176" s="55"/>
      <c r="R176" s="55" t="n">
        <f aca="false">IF($O176&lt;&gt;0,SUM(H176,L176:M176,0))</f>
        <v>2694667</v>
      </c>
      <c r="S176" s="55"/>
      <c r="T176" s="55" t="n">
        <f aca="false">SUM(P176:Q176)-SUM(R176:S176)</f>
        <v>169143</v>
      </c>
      <c r="U176" s="56" t="n">
        <f aca="false">T176/P176</f>
        <v>0.0590622282902846</v>
      </c>
      <c r="V176" s="55"/>
      <c r="W176" s="57" t="n">
        <f aca="false">VLOOKUP(B176,預收款!$D:$AF,29,0)</f>
        <v>2</v>
      </c>
      <c r="X176" s="58"/>
      <c r="Y176" s="58"/>
      <c r="Z176" s="2"/>
      <c r="AA176" s="2" t="n">
        <v>10210</v>
      </c>
      <c r="AC176" s="2"/>
      <c r="AD176" s="59" t="n">
        <v>1333</v>
      </c>
      <c r="AE176" s="37"/>
      <c r="AG176" s="59" t="n">
        <v>7143</v>
      </c>
      <c r="AI176" s="39"/>
    </row>
    <row r="177" s="8" customFormat="true" ht="17.25" hidden="false" customHeight="true" outlineLevel="0" collapsed="false">
      <c r="A177" s="60" t="s">
        <v>123</v>
      </c>
      <c r="B177" s="61" t="s">
        <v>282</v>
      </c>
      <c r="C177" s="61" t="n">
        <v>131016</v>
      </c>
      <c r="D177" s="69" t="s">
        <v>184</v>
      </c>
      <c r="E177" s="66"/>
      <c r="F177" s="66"/>
      <c r="G177" s="66"/>
      <c r="H177" s="66"/>
      <c r="I177" s="70" t="n">
        <f aca="false">VLOOKUP(B177,預付款!$C$3:$X$1804,15,0)</f>
        <v>2409143</v>
      </c>
      <c r="J177" s="8" t="n">
        <f aca="false">VLOOKUP(B177,預付款!$C$3:$X$1804,17,0)</f>
        <v>0</v>
      </c>
      <c r="K177" s="39" t="n">
        <f aca="false">VLOOKUP(B177,預付款!$C$3:$X$1804,16,0)</f>
        <v>0</v>
      </c>
      <c r="L177" s="39" t="n">
        <f aca="false">SUM(I177:K177)</f>
        <v>2409143</v>
      </c>
      <c r="M177" s="66"/>
      <c r="N177" s="66" t="n">
        <f aca="false">SUM(H177,L177:M177)-R177</f>
        <v>0</v>
      </c>
      <c r="O177" s="32" t="n">
        <f aca="false">VLOOKUP(B177,預收款!$D$2:$AF$952,21,0)</f>
        <v>1021030</v>
      </c>
      <c r="P177" s="55" t="n">
        <f aca="false">VLOOKUP(B177,預收款!$D:$AC,25,0)</f>
        <v>2533333</v>
      </c>
      <c r="Q177" s="55"/>
      <c r="R177" s="55" t="n">
        <f aca="false">IF($O177&lt;&gt;0,SUM(H177,L177:M177,0))</f>
        <v>2409143</v>
      </c>
      <c r="S177" s="55"/>
      <c r="T177" s="55" t="n">
        <f aca="false">SUM(P177:Q177)-SUM(R177:S177)</f>
        <v>124190</v>
      </c>
      <c r="U177" s="56" t="n">
        <f aca="false">T177/P177</f>
        <v>0.0490223748713651</v>
      </c>
      <c r="V177" s="55"/>
      <c r="W177" s="57" t="n">
        <f aca="false">VLOOKUP(B177,預收款!$D:$AF,29,0)</f>
        <v>2</v>
      </c>
      <c r="X177" s="58"/>
      <c r="Y177" s="58"/>
      <c r="Z177" s="2"/>
      <c r="AA177" s="2" t="n">
        <v>10210</v>
      </c>
      <c r="AC177" s="2"/>
      <c r="AD177" s="59" t="n">
        <v>1333</v>
      </c>
      <c r="AE177" s="37"/>
      <c r="AG177" s="59" t="n">
        <v>5239</v>
      </c>
      <c r="AI177" s="39"/>
    </row>
    <row r="178" s="8" customFormat="true" ht="17.25" hidden="false" customHeight="true" outlineLevel="0" collapsed="false">
      <c r="A178" s="60" t="s">
        <v>123</v>
      </c>
      <c r="B178" s="61" t="s">
        <v>283</v>
      </c>
      <c r="C178" s="61" t="n">
        <v>131016</v>
      </c>
      <c r="D178" s="69" t="s">
        <v>184</v>
      </c>
      <c r="E178" s="66"/>
      <c r="F178" s="66"/>
      <c r="G178" s="66"/>
      <c r="H178" s="66"/>
      <c r="I178" s="70" t="n">
        <f aca="false">VLOOKUP(B178,預付款!$C$3:$X$1804,15,0)</f>
        <v>2587429</v>
      </c>
      <c r="J178" s="8" t="n">
        <f aca="false">VLOOKUP(B178,預付款!$C$3:$X$1804,17,0)</f>
        <v>0</v>
      </c>
      <c r="K178" s="39" t="n">
        <f aca="false">VLOOKUP(B178,預付款!$C$3:$X$1804,16,0)</f>
        <v>0</v>
      </c>
      <c r="L178" s="39" t="n">
        <f aca="false">SUM(I178:K178)</f>
        <v>2587429</v>
      </c>
      <c r="M178" s="66"/>
      <c r="N178" s="66" t="n">
        <f aca="false">SUM(H178,L178:M178)-R178</f>
        <v>0</v>
      </c>
      <c r="O178" s="32" t="n">
        <f aca="false">VLOOKUP(B178,預收款!$D$2:$AF$952,21,0)</f>
        <v>1021024</v>
      </c>
      <c r="P178" s="55" t="n">
        <f aca="false">VLOOKUP(B178,預收款!$D:$AC,25,0)</f>
        <v>2750476</v>
      </c>
      <c r="Q178" s="55"/>
      <c r="R178" s="55" t="n">
        <f aca="false">IF($O178&lt;&gt;0,SUM(H178,L178:M178,0))</f>
        <v>2587429</v>
      </c>
      <c r="S178" s="55"/>
      <c r="T178" s="55" t="n">
        <f aca="false">SUM(P178:Q178)-SUM(R178:S178)</f>
        <v>163047</v>
      </c>
      <c r="U178" s="56" t="n">
        <f aca="false">T178/P178</f>
        <v>0.0592795574293322</v>
      </c>
      <c r="V178" s="55"/>
      <c r="W178" s="57" t="n">
        <f aca="false">VLOOKUP(B178,預收款!$D:$AF,29,0)</f>
        <v>1</v>
      </c>
      <c r="X178" s="58"/>
      <c r="Y178" s="58"/>
      <c r="Z178" s="2"/>
      <c r="AA178" s="2" t="n">
        <v>10210</v>
      </c>
      <c r="AC178" s="2"/>
      <c r="AD178" s="59" t="n">
        <v>1333</v>
      </c>
      <c r="AE178" s="37"/>
      <c r="AG178" s="59"/>
      <c r="AI178" s="39"/>
    </row>
    <row r="179" s="8" customFormat="true" ht="17.25" hidden="false" customHeight="true" outlineLevel="0" collapsed="false">
      <c r="A179" s="60" t="s">
        <v>166</v>
      </c>
      <c r="B179" s="61" t="s">
        <v>284</v>
      </c>
      <c r="C179" s="61" t="n">
        <v>130930</v>
      </c>
      <c r="D179" s="69" t="s">
        <v>184</v>
      </c>
      <c r="E179" s="66"/>
      <c r="F179" s="66"/>
      <c r="G179" s="66"/>
      <c r="H179" s="66"/>
      <c r="I179" s="70" t="n">
        <f aca="false">VLOOKUP(B179,預付款!$C$3:$X$1804,15,0)</f>
        <v>3049428</v>
      </c>
      <c r="J179" s="8" t="n">
        <f aca="false">VLOOKUP(B179,預付款!$C$3:$X$1804,17,0)</f>
        <v>0</v>
      </c>
      <c r="K179" s="39" t="n">
        <f aca="false">VLOOKUP(B179,預付款!$C$3:$X$1804,16,0)</f>
        <v>14286</v>
      </c>
      <c r="L179" s="39" t="n">
        <f aca="false">SUM(I179:K179)</f>
        <v>3063714</v>
      </c>
      <c r="M179" s="66"/>
      <c r="N179" s="66" t="n">
        <f aca="false">SUM(H179,L179:M179)-R179</f>
        <v>0</v>
      </c>
      <c r="O179" s="32" t="n">
        <f aca="false">VLOOKUP(B179,預收款!$D$2:$AF$952,21,0)</f>
        <v>1021016</v>
      </c>
      <c r="P179" s="55" t="n">
        <f aca="false">VLOOKUP(B179,預收款!$D:$AC,25,0)</f>
        <v>3257143</v>
      </c>
      <c r="Q179" s="55"/>
      <c r="R179" s="55" t="n">
        <f aca="false">IF($O179&lt;&gt;0,SUM(H179,L179:M179,0))</f>
        <v>3063714</v>
      </c>
      <c r="S179" s="55"/>
      <c r="T179" s="55" t="n">
        <f aca="false">SUM(P179:Q179)-SUM(R179:S179)</f>
        <v>193429</v>
      </c>
      <c r="U179" s="56" t="n">
        <f aca="false">T179/P179</f>
        <v>0.0593860938865748</v>
      </c>
      <c r="V179" s="55"/>
      <c r="W179" s="57" t="n">
        <f aca="false">VLOOKUP(B179,預收款!$D:$AF,29,0)</f>
        <v>2</v>
      </c>
      <c r="X179" s="58"/>
      <c r="Y179" s="58"/>
      <c r="Z179" s="2"/>
      <c r="AA179" s="2" t="n">
        <v>10210</v>
      </c>
      <c r="AC179" s="2"/>
      <c r="AD179" s="59" t="n">
        <v>1333</v>
      </c>
      <c r="AE179" s="37"/>
      <c r="AG179" s="59" t="n">
        <v>5238</v>
      </c>
      <c r="AI179" s="39"/>
    </row>
    <row r="180" s="8" customFormat="true" ht="17.25" hidden="false" customHeight="true" outlineLevel="0" collapsed="false">
      <c r="A180" s="60" t="s">
        <v>58</v>
      </c>
      <c r="B180" s="61" t="s">
        <v>285</v>
      </c>
      <c r="C180" s="61" t="n">
        <v>130930</v>
      </c>
      <c r="D180" s="69" t="s">
        <v>184</v>
      </c>
      <c r="E180" s="66"/>
      <c r="F180" s="66"/>
      <c r="G180" s="66"/>
      <c r="H180" s="66"/>
      <c r="I180" s="70" t="n">
        <f aca="false">VLOOKUP(B180,預付款!$C$3:$X$1804,15,0)</f>
        <v>2338286</v>
      </c>
      <c r="J180" s="8" t="n">
        <f aca="false">VLOOKUP(B180,預付款!$C$3:$X$1804,17,0)</f>
        <v>0</v>
      </c>
      <c r="K180" s="39" t="n">
        <f aca="false">VLOOKUP(B180,預付款!$C$3:$X$1804,16,0)</f>
        <v>0</v>
      </c>
      <c r="L180" s="39" t="n">
        <f aca="false">SUM(I180:K180)</f>
        <v>2338286</v>
      </c>
      <c r="M180" s="66"/>
      <c r="N180" s="66" t="n">
        <f aca="false">SUM(H180,L180:M180)-R180</f>
        <v>0</v>
      </c>
      <c r="O180" s="32" t="n">
        <f aca="false">VLOOKUP(B180,預收款!$D$2:$AF$952,21,0)</f>
        <v>1021011</v>
      </c>
      <c r="P180" s="55" t="n">
        <f aca="false">VLOOKUP(B180,預收款!$D:$AC,25,0)</f>
        <v>2481290</v>
      </c>
      <c r="Q180" s="55"/>
      <c r="R180" s="55" t="n">
        <f aca="false">IF($O180&lt;&gt;0,SUM(H180,L180:M180,0))</f>
        <v>2338286</v>
      </c>
      <c r="S180" s="55"/>
      <c r="T180" s="55" t="n">
        <f aca="false">SUM(P180:Q180)-SUM(R180:S180)</f>
        <v>143004</v>
      </c>
      <c r="U180" s="56" t="n">
        <f aca="false">T180/P180</f>
        <v>0.0576329248092726</v>
      </c>
      <c r="V180" s="55"/>
      <c r="W180" s="57" t="n">
        <f aca="false">VLOOKUP(B180,預收款!$D:$AF,29,0)</f>
        <v>2</v>
      </c>
      <c r="X180" s="58"/>
      <c r="Y180" s="58"/>
      <c r="Z180" s="2"/>
      <c r="AA180" s="2" t="n">
        <v>10210</v>
      </c>
      <c r="AC180" s="2"/>
      <c r="AD180" s="59" t="n">
        <v>1333</v>
      </c>
      <c r="AE180" s="37"/>
      <c r="AG180" s="59" t="n">
        <v>3334</v>
      </c>
      <c r="AI180" s="39"/>
    </row>
    <row r="181" s="8" customFormat="true" ht="17.25" hidden="false" customHeight="true" outlineLevel="0" collapsed="false">
      <c r="A181" s="60" t="s">
        <v>58</v>
      </c>
      <c r="B181" s="61" t="s">
        <v>286</v>
      </c>
      <c r="C181" s="61" t="n">
        <v>130930</v>
      </c>
      <c r="D181" s="69" t="s">
        <v>184</v>
      </c>
      <c r="E181" s="66"/>
      <c r="F181" s="66"/>
      <c r="G181" s="66"/>
      <c r="H181" s="66"/>
      <c r="I181" s="70" t="n">
        <f aca="false">VLOOKUP(B181,預付款!$C$3:$X$1804,15,0)</f>
        <v>2149143</v>
      </c>
      <c r="J181" s="8" t="n">
        <f aca="false">VLOOKUP(B181,預付款!$C$3:$X$1804,17,0)</f>
        <v>0</v>
      </c>
      <c r="K181" s="39" t="n">
        <f aca="false">VLOOKUP(B181,預付款!$C$3:$X$1804,16,0)</f>
        <v>0</v>
      </c>
      <c r="L181" s="39" t="n">
        <f aca="false">SUM(I181:K181)</f>
        <v>2149143</v>
      </c>
      <c r="M181" s="66"/>
      <c r="N181" s="66" t="n">
        <f aca="false">SUM(H181,L181:M181)-R181</f>
        <v>2149143</v>
      </c>
      <c r="O181" s="32"/>
      <c r="P181" s="55"/>
      <c r="Q181" s="55"/>
      <c r="R181" s="55"/>
      <c r="S181" s="55"/>
      <c r="T181" s="55"/>
      <c r="U181" s="56"/>
      <c r="V181" s="55"/>
      <c r="W181" s="57"/>
      <c r="X181" s="58"/>
      <c r="Y181" s="58"/>
      <c r="Z181" s="2"/>
      <c r="AA181" s="2" t="n">
        <v>10210</v>
      </c>
      <c r="AC181" s="2"/>
      <c r="AD181" s="59"/>
      <c r="AE181" s="37"/>
      <c r="AG181" s="59"/>
      <c r="AI181" s="39"/>
    </row>
    <row r="182" s="8" customFormat="true" ht="17.25" hidden="false" customHeight="true" outlineLevel="0" collapsed="false">
      <c r="A182" s="60" t="s">
        <v>58</v>
      </c>
      <c r="B182" s="61" t="s">
        <v>287</v>
      </c>
      <c r="C182" s="61" t="n">
        <v>130930</v>
      </c>
      <c r="D182" s="69" t="s">
        <v>184</v>
      </c>
      <c r="E182" s="66"/>
      <c r="F182" s="66"/>
      <c r="G182" s="66"/>
      <c r="H182" s="66"/>
      <c r="I182" s="70" t="n">
        <f aca="false">VLOOKUP(B182,預付款!$C$3:$X$1804,15,0)</f>
        <v>2149143</v>
      </c>
      <c r="J182" s="8" t="n">
        <f aca="false">VLOOKUP(B182,預付款!$C$3:$X$1804,17,0)</f>
        <v>0</v>
      </c>
      <c r="K182" s="39" t="n">
        <f aca="false">VLOOKUP(B182,預付款!$C$3:$X$1804,16,0)</f>
        <v>5238</v>
      </c>
      <c r="L182" s="39" t="n">
        <f aca="false">SUM(I182:K182)</f>
        <v>2154381</v>
      </c>
      <c r="M182" s="66"/>
      <c r="N182" s="66" t="n">
        <f aca="false">SUM(H182,L182:M182)-R182</f>
        <v>0</v>
      </c>
      <c r="O182" s="32" t="n">
        <f aca="false">VLOOKUP(B182,預收款!$D$2:$AF$952,21,0)</f>
        <v>1021028</v>
      </c>
      <c r="P182" s="55" t="n">
        <f aca="false">VLOOKUP(B182,預收款!$D:$AC,25,0)</f>
        <v>2274286</v>
      </c>
      <c r="Q182" s="55"/>
      <c r="R182" s="55" t="n">
        <f aca="false">IF($O182&lt;&gt;0,SUM(H182,L182:M182,0))</f>
        <v>2154381</v>
      </c>
      <c r="S182" s="55"/>
      <c r="T182" s="55" t="n">
        <f aca="false">SUM(P182:Q182)-SUM(R182:S182)</f>
        <v>119905</v>
      </c>
      <c r="U182" s="56" t="n">
        <f aca="false">T182/P182</f>
        <v>0.0527220411153215</v>
      </c>
      <c r="V182" s="55"/>
      <c r="W182" s="57" t="n">
        <f aca="false">VLOOKUP(B182,預收款!$D:$AF,29,0)</f>
        <v>1</v>
      </c>
      <c r="X182" s="58"/>
      <c r="Y182" s="58"/>
      <c r="Z182" s="2"/>
      <c r="AA182" s="2" t="n">
        <v>10210</v>
      </c>
      <c r="AC182" s="2"/>
      <c r="AD182" s="59" t="n">
        <v>1333</v>
      </c>
      <c r="AE182" s="37"/>
      <c r="AG182" s="59" t="n">
        <v>5239</v>
      </c>
      <c r="AI182" s="39"/>
    </row>
    <row r="183" s="8" customFormat="true" ht="17.25" hidden="false" customHeight="true" outlineLevel="0" collapsed="false">
      <c r="A183" s="60" t="s">
        <v>58</v>
      </c>
      <c r="B183" s="61" t="s">
        <v>288</v>
      </c>
      <c r="C183" s="61" t="n">
        <v>131016</v>
      </c>
      <c r="D183" s="69" t="s">
        <v>184</v>
      </c>
      <c r="E183" s="66"/>
      <c r="F183" s="66"/>
      <c r="G183" s="66"/>
      <c r="H183" s="66"/>
      <c r="I183" s="70" t="n">
        <f aca="false">VLOOKUP(B183,預付款!$C$3:$X$1804,15,0)</f>
        <v>2338286</v>
      </c>
      <c r="J183" s="8" t="n">
        <f aca="false">VLOOKUP(B183,預付款!$C$3:$X$1804,17,0)</f>
        <v>0</v>
      </c>
      <c r="K183" s="39" t="n">
        <f aca="false">VLOOKUP(B183,預付款!$C$3:$X$1804,16,0)</f>
        <v>0</v>
      </c>
      <c r="L183" s="39" t="n">
        <f aca="false">SUM(I183:K183)</f>
        <v>2338286</v>
      </c>
      <c r="M183" s="66"/>
      <c r="N183" s="66" t="n">
        <f aca="false">SUM(H183,L183:M183)-R183</f>
        <v>0</v>
      </c>
      <c r="O183" s="32" t="n">
        <f aca="false">VLOOKUP(B183,預收款!$D$2:$AF$952,21,0)</f>
        <v>1021029</v>
      </c>
      <c r="P183" s="55" t="n">
        <f aca="false">VLOOKUP(B183,預收款!$D:$AC,25,0)</f>
        <v>2363429</v>
      </c>
      <c r="Q183" s="55"/>
      <c r="R183" s="55" t="n">
        <f aca="false">IF($O183&lt;&gt;0,SUM(H183,L183:M183,0))</f>
        <v>2338286</v>
      </c>
      <c r="S183" s="55"/>
      <c r="T183" s="55" t="n">
        <f aca="false">SUM(P183:Q183)-SUM(R183:S183)</f>
        <v>25143</v>
      </c>
      <c r="U183" s="56" t="n">
        <f aca="false">T183/P183</f>
        <v>0.0106383563881124</v>
      </c>
      <c r="V183" s="55"/>
      <c r="W183" s="57" t="str">
        <f aca="false">VLOOKUP(B183,預收款!$D:$AF,29,0)</f>
        <v>鎔德</v>
      </c>
      <c r="X183" s="63" t="s">
        <v>196</v>
      </c>
      <c r="Y183" s="63" t="s">
        <v>78</v>
      </c>
      <c r="Z183" s="2"/>
      <c r="AA183" s="2" t="n">
        <v>10210</v>
      </c>
      <c r="AC183" s="2"/>
      <c r="AD183" s="59"/>
      <c r="AE183" s="37"/>
      <c r="AG183" s="59"/>
      <c r="AI183" s="39"/>
    </row>
    <row r="184" s="8" customFormat="true" ht="17.25" hidden="false" customHeight="true" outlineLevel="0" collapsed="false">
      <c r="A184" s="60" t="s">
        <v>69</v>
      </c>
      <c r="B184" s="61" t="s">
        <v>289</v>
      </c>
      <c r="C184" s="61" t="n">
        <v>130930</v>
      </c>
      <c r="D184" s="69" t="s">
        <v>184</v>
      </c>
      <c r="E184" s="66"/>
      <c r="F184" s="66"/>
      <c r="G184" s="66"/>
      <c r="H184" s="66"/>
      <c r="I184" s="70" t="n">
        <f aca="false">VLOOKUP(B184,預付款!$C$3:$X$1804,15,0)</f>
        <v>3912843</v>
      </c>
      <c r="J184" s="8" t="n">
        <f aca="false">VLOOKUP(B184,預付款!$C$3:$X$1804,17,0)</f>
        <v>0</v>
      </c>
      <c r="K184" s="39" t="n">
        <f aca="false">VLOOKUP(B184,預付款!$C$3:$X$1804,16,0)</f>
        <v>-278095</v>
      </c>
      <c r="L184" s="39" t="n">
        <f aca="false">SUM(I184:K184)</f>
        <v>3634748</v>
      </c>
      <c r="M184" s="66"/>
      <c r="N184" s="66" t="n">
        <f aca="false">SUM(H184,L184:M184)-R184</f>
        <v>3634748</v>
      </c>
      <c r="O184" s="32"/>
      <c r="P184" s="55"/>
      <c r="Q184" s="55"/>
      <c r="R184" s="55"/>
      <c r="S184" s="55"/>
      <c r="T184" s="55"/>
      <c r="U184" s="56"/>
      <c r="V184" s="55"/>
      <c r="W184" s="57"/>
      <c r="X184" s="58"/>
      <c r="Y184" s="58"/>
      <c r="Z184" s="68" t="s">
        <v>160</v>
      </c>
      <c r="AA184" s="2" t="n">
        <v>10210</v>
      </c>
      <c r="AC184" s="2"/>
      <c r="AD184" s="59"/>
      <c r="AE184" s="37"/>
      <c r="AG184" s="59"/>
      <c r="AI184" s="39"/>
    </row>
    <row r="185" s="8" customFormat="true" ht="17.25" hidden="false" customHeight="true" outlineLevel="0" collapsed="false">
      <c r="A185" s="60" t="s">
        <v>290</v>
      </c>
      <c r="B185" s="61" t="s">
        <v>291</v>
      </c>
      <c r="C185" s="61" t="n">
        <v>131016</v>
      </c>
      <c r="D185" s="69" t="s">
        <v>184</v>
      </c>
      <c r="E185" s="66"/>
      <c r="F185" s="66"/>
      <c r="G185" s="66"/>
      <c r="H185" s="66"/>
      <c r="I185" s="70" t="n">
        <f aca="false">VLOOKUP(B185,預付款!$C$3:$X$1804,15,0)</f>
        <v>7543472</v>
      </c>
      <c r="J185" s="8" t="n">
        <f aca="false">VLOOKUP(B185,預付款!$C$3:$X$1804,17,0)</f>
        <v>0</v>
      </c>
      <c r="K185" s="39" t="n">
        <f aca="false">VLOOKUP(B185,預付款!$C$3:$X$1804,16,0)</f>
        <v>0</v>
      </c>
      <c r="L185" s="39" t="n">
        <f aca="false">SUM(I185:K185)</f>
        <v>7543472</v>
      </c>
      <c r="M185" s="66"/>
      <c r="N185" s="66" t="n">
        <f aca="false">SUM(H185,L185:M185)-R185</f>
        <v>0</v>
      </c>
      <c r="O185" s="32" t="n">
        <f aca="false">VLOOKUP(B185,預收款!$D$2:$AF$952,21,0)</f>
        <v>1021030</v>
      </c>
      <c r="P185" s="55" t="n">
        <f aca="false">VLOOKUP(B185,預收款!$D:$AC,25,0)</f>
        <v>7882524</v>
      </c>
      <c r="Q185" s="55"/>
      <c r="R185" s="55" t="n">
        <f aca="false">IF($O185&lt;&gt;0,SUM(H185,L185:M185,0))</f>
        <v>7543472</v>
      </c>
      <c r="S185" s="55"/>
      <c r="T185" s="55" t="n">
        <f aca="false">SUM(P185:Q185)-SUM(R185:S185)</f>
        <v>339052</v>
      </c>
      <c r="U185" s="56" t="n">
        <f aca="false">T185/P185</f>
        <v>0.0430131262524542</v>
      </c>
      <c r="V185" s="55"/>
      <c r="W185" s="57" t="n">
        <f aca="false">VLOOKUP(B185,預收款!$D:$AF,29,0)</f>
        <v>2</v>
      </c>
      <c r="X185" s="58"/>
      <c r="Y185" s="58"/>
      <c r="Z185" s="2"/>
      <c r="AA185" s="2" t="n">
        <v>10210</v>
      </c>
      <c r="AC185" s="2"/>
      <c r="AD185" s="59" t="n">
        <v>1333</v>
      </c>
      <c r="AE185" s="37"/>
      <c r="AG185" s="59" t="n">
        <v>5238</v>
      </c>
      <c r="AI185" s="39"/>
    </row>
    <row r="186" s="8" customFormat="true" ht="17.25" hidden="false" customHeight="true" outlineLevel="0" collapsed="false">
      <c r="A186" s="60" t="s">
        <v>207</v>
      </c>
      <c r="B186" s="61" t="s">
        <v>292</v>
      </c>
      <c r="C186" s="61" t="n">
        <v>130516</v>
      </c>
      <c r="D186" s="69" t="s">
        <v>66</v>
      </c>
      <c r="E186" s="66"/>
      <c r="F186" s="66"/>
      <c r="G186" s="66"/>
      <c r="H186" s="66"/>
      <c r="I186" s="70" t="n">
        <f aca="false">VLOOKUP(B186,預付款!$C$3:$X$1804,15,0)</f>
        <v>3170857</v>
      </c>
      <c r="J186" s="8" t="n">
        <f aca="false">VLOOKUP(B186,預付款!$C$3:$X$1804,17,0)</f>
        <v>0</v>
      </c>
      <c r="K186" s="39" t="n">
        <f aca="false">VLOOKUP(B186,預付款!$C$3:$X$1804,16,0)</f>
        <v>0</v>
      </c>
      <c r="L186" s="39" t="n">
        <f aca="false">SUM(I186:K186)</f>
        <v>3170857</v>
      </c>
      <c r="M186" s="66"/>
      <c r="N186" s="66" t="n">
        <f aca="false">SUM(H186,L186:M186)-R186</f>
        <v>3170857</v>
      </c>
      <c r="O186" s="32"/>
      <c r="P186" s="55"/>
      <c r="Q186" s="55"/>
      <c r="R186" s="55"/>
      <c r="S186" s="55"/>
      <c r="T186" s="55"/>
      <c r="U186" s="56"/>
      <c r="V186" s="55"/>
      <c r="W186" s="57"/>
      <c r="X186" s="58"/>
      <c r="Y186" s="58"/>
      <c r="Z186" s="2"/>
      <c r="AA186" s="2" t="n">
        <v>10210</v>
      </c>
      <c r="AC186" s="2"/>
      <c r="AD186" s="59"/>
      <c r="AE186" s="37"/>
      <c r="AG186" s="59"/>
      <c r="AI186" s="39"/>
    </row>
    <row r="187" s="8" customFormat="true" ht="17.25" hidden="false" customHeight="true" outlineLevel="0" collapsed="false">
      <c r="A187" s="60" t="s">
        <v>125</v>
      </c>
      <c r="B187" s="61" t="s">
        <v>293</v>
      </c>
      <c r="C187" s="61" t="n">
        <v>131016</v>
      </c>
      <c r="D187" s="69" t="s">
        <v>184</v>
      </c>
      <c r="E187" s="66"/>
      <c r="F187" s="66"/>
      <c r="G187" s="66"/>
      <c r="H187" s="66"/>
      <c r="I187" s="70" t="n">
        <f aca="false">VLOOKUP(B187,預付款!$C$3:$X$1804,15,0)</f>
        <v>1867143</v>
      </c>
      <c r="J187" s="8" t="n">
        <f aca="false">VLOOKUP(B187,預付款!$C$3:$X$1804,17,0)</f>
        <v>0</v>
      </c>
      <c r="K187" s="39" t="n">
        <f aca="false">VLOOKUP(B187,預付款!$C$3:$X$1804,16,0)</f>
        <v>0</v>
      </c>
      <c r="L187" s="39" t="n">
        <f aca="false">SUM(I187:K187)</f>
        <v>1867143</v>
      </c>
      <c r="M187" s="66"/>
      <c r="N187" s="66" t="n">
        <f aca="false">SUM(H187,L187:M187)-R187</f>
        <v>1867143</v>
      </c>
      <c r="O187" s="32"/>
      <c r="P187" s="55"/>
      <c r="Q187" s="55"/>
      <c r="R187" s="55"/>
      <c r="S187" s="55"/>
      <c r="T187" s="55"/>
      <c r="U187" s="56"/>
      <c r="V187" s="55"/>
      <c r="W187" s="57"/>
      <c r="X187" s="58"/>
      <c r="Y187" s="58"/>
      <c r="Z187" s="2"/>
      <c r="AA187" s="2" t="n">
        <v>10210</v>
      </c>
      <c r="AC187" s="2"/>
      <c r="AD187" s="59"/>
      <c r="AE187" s="37"/>
      <c r="AG187" s="59"/>
      <c r="AI187" s="39"/>
    </row>
    <row r="188" s="8" customFormat="true" ht="17.25" hidden="false" customHeight="true" outlineLevel="0" collapsed="false">
      <c r="A188" s="60" t="s">
        <v>107</v>
      </c>
      <c r="B188" s="61" t="s">
        <v>294</v>
      </c>
      <c r="C188" s="61" t="n">
        <v>131016</v>
      </c>
      <c r="D188" s="69" t="s">
        <v>184</v>
      </c>
      <c r="E188" s="66"/>
      <c r="F188" s="66"/>
      <c r="G188" s="66"/>
      <c r="H188" s="66"/>
      <c r="I188" s="70" t="n">
        <f aca="false">VLOOKUP(B188,預付款!$C$3:$X$1804,15,0)</f>
        <v>1919809</v>
      </c>
      <c r="J188" s="8" t="n">
        <f aca="false">VLOOKUP(B188,預付款!$C$3:$X$1804,17,0)</f>
        <v>0</v>
      </c>
      <c r="K188" s="39" t="n">
        <f aca="false">VLOOKUP(B188,預付款!$C$3:$X$1804,16,0)</f>
        <v>0</v>
      </c>
      <c r="L188" s="39" t="n">
        <f aca="false">SUM(I188:K188)</f>
        <v>1919809</v>
      </c>
      <c r="M188" s="66"/>
      <c r="N188" s="66" t="n">
        <f aca="false">SUM(H188,L188:M188)-R188</f>
        <v>0</v>
      </c>
      <c r="O188" s="32" t="n">
        <f aca="false">VLOOKUP(B188,預收款!$D$2:$AF$952,21,0)</f>
        <v>1021029</v>
      </c>
      <c r="P188" s="55" t="n">
        <f aca="false">VLOOKUP(B188,預收款!$D:$AC,25,0)</f>
        <v>2019048</v>
      </c>
      <c r="Q188" s="55"/>
      <c r="R188" s="55" t="n">
        <f aca="false">IF($O188&lt;&gt;0,SUM(H188,L188:M188,0))</f>
        <v>1919809</v>
      </c>
      <c r="S188" s="55"/>
      <c r="T188" s="55" t="n">
        <f aca="false">SUM(P188:Q188)-SUM(R188:S188)</f>
        <v>99239</v>
      </c>
      <c r="U188" s="56" t="n">
        <f aca="false">T188/P188</f>
        <v>0.0491513822355883</v>
      </c>
      <c r="V188" s="55"/>
      <c r="W188" s="57" t="n">
        <f aca="false">VLOOKUP(B188,預收款!$D:$AF,29,0)</f>
        <v>3</v>
      </c>
      <c r="X188" s="58"/>
      <c r="Y188" s="58"/>
      <c r="Z188" s="2"/>
      <c r="AA188" s="2" t="n">
        <v>10210</v>
      </c>
      <c r="AC188" s="2"/>
      <c r="AD188" s="59" t="n">
        <v>1333</v>
      </c>
      <c r="AE188" s="37"/>
      <c r="AG188" s="59" t="n">
        <v>6190</v>
      </c>
      <c r="AI188" s="39"/>
    </row>
    <row r="189" s="8" customFormat="true" ht="17.25" hidden="false" customHeight="true" outlineLevel="0" collapsed="false">
      <c r="A189" s="60" t="s">
        <v>107</v>
      </c>
      <c r="B189" s="61" t="s">
        <v>295</v>
      </c>
      <c r="C189" s="61" t="n">
        <v>131016</v>
      </c>
      <c r="D189" s="69" t="s">
        <v>184</v>
      </c>
      <c r="E189" s="66"/>
      <c r="F189" s="66"/>
      <c r="G189" s="66"/>
      <c r="H189" s="66"/>
      <c r="I189" s="70" t="n">
        <f aca="false">VLOOKUP(B189,預付款!$C$3:$X$1804,15,0)</f>
        <v>1919809</v>
      </c>
      <c r="J189" s="8" t="n">
        <f aca="false">VLOOKUP(B189,預付款!$C$3:$X$1804,17,0)</f>
        <v>0</v>
      </c>
      <c r="K189" s="39" t="n">
        <f aca="false">VLOOKUP(B189,預付款!$C$3:$X$1804,16,0)</f>
        <v>0</v>
      </c>
      <c r="L189" s="39" t="n">
        <f aca="false">SUM(I189:K189)</f>
        <v>1919809</v>
      </c>
      <c r="M189" s="66"/>
      <c r="N189" s="66" t="n">
        <f aca="false">SUM(H189,L189:M189)-R189</f>
        <v>0</v>
      </c>
      <c r="O189" s="32" t="n">
        <f aca="false">VLOOKUP(B189,預收款!$D$2:$AF$952,21,0)</f>
        <v>1021023</v>
      </c>
      <c r="P189" s="55" t="n">
        <f aca="false">VLOOKUP(B189,預收款!$D:$AC,25,0)</f>
        <v>2009524</v>
      </c>
      <c r="Q189" s="55"/>
      <c r="R189" s="55" t="n">
        <f aca="false">IF($O189&lt;&gt;0,SUM(H189,L189:M189,0))</f>
        <v>1919809</v>
      </c>
      <c r="S189" s="55"/>
      <c r="T189" s="55" t="n">
        <f aca="false">SUM(P189:Q189)-SUM(R189:S189)</f>
        <v>89715</v>
      </c>
      <c r="U189" s="56" t="n">
        <f aca="false">T189/P189</f>
        <v>0.044644900981526</v>
      </c>
      <c r="V189" s="55"/>
      <c r="W189" s="57" t="n">
        <f aca="false">VLOOKUP(B189,預收款!$D:$AF,29,0)</f>
        <v>1</v>
      </c>
      <c r="X189" s="58"/>
      <c r="Y189" s="58"/>
      <c r="Z189" s="2"/>
      <c r="AA189" s="2" t="n">
        <v>10210</v>
      </c>
      <c r="AC189" s="2"/>
      <c r="AD189" s="59" t="n">
        <v>1333</v>
      </c>
      <c r="AE189" s="37"/>
      <c r="AG189" s="59" t="n">
        <v>3333</v>
      </c>
      <c r="AI189" s="39"/>
    </row>
    <row r="190" s="8" customFormat="true" ht="17.25" hidden="false" customHeight="true" outlineLevel="0" collapsed="false">
      <c r="A190" s="60" t="s">
        <v>42</v>
      </c>
      <c r="B190" s="61" t="s">
        <v>296</v>
      </c>
      <c r="C190" s="61" t="n">
        <v>131016</v>
      </c>
      <c r="D190" s="69" t="s">
        <v>184</v>
      </c>
      <c r="E190" s="66"/>
      <c r="F190" s="66"/>
      <c r="G190" s="66"/>
      <c r="H190" s="66"/>
      <c r="I190" s="70" t="n">
        <f aca="false">VLOOKUP(B190,預付款!$C$3:$X$1804,15,0)</f>
        <v>2108000</v>
      </c>
      <c r="J190" s="8" t="n">
        <f aca="false">VLOOKUP(B190,預付款!$C$3:$X$1804,17,0)</f>
        <v>0</v>
      </c>
      <c r="K190" s="39" t="n">
        <f aca="false">VLOOKUP(B190,預付款!$C$3:$X$1804,16,0)</f>
        <v>0</v>
      </c>
      <c r="L190" s="39" t="n">
        <f aca="false">SUM(I190:K190)</f>
        <v>2108000</v>
      </c>
      <c r="M190" s="66"/>
      <c r="N190" s="66" t="n">
        <f aca="false">SUM(H190,L190:M190)-R190</f>
        <v>2108000</v>
      </c>
      <c r="O190" s="32"/>
      <c r="P190" s="55"/>
      <c r="Q190" s="55"/>
      <c r="R190" s="55"/>
      <c r="S190" s="55"/>
      <c r="T190" s="55"/>
      <c r="U190" s="56"/>
      <c r="V190" s="55"/>
      <c r="W190" s="57"/>
      <c r="X190" s="58"/>
      <c r="Y190" s="58"/>
      <c r="Z190" s="2"/>
      <c r="AA190" s="2" t="n">
        <v>10210</v>
      </c>
      <c r="AC190" s="2"/>
      <c r="AD190" s="59"/>
      <c r="AE190" s="37"/>
      <c r="AG190" s="59"/>
      <c r="AI190" s="39"/>
    </row>
    <row r="191" s="8" customFormat="true" ht="17.25" hidden="false" customHeight="true" outlineLevel="0" collapsed="false">
      <c r="A191" s="60" t="s">
        <v>42</v>
      </c>
      <c r="B191" s="61" t="s">
        <v>297</v>
      </c>
      <c r="C191" s="61" t="n">
        <v>131016</v>
      </c>
      <c r="D191" s="69" t="s">
        <v>184</v>
      </c>
      <c r="E191" s="66"/>
      <c r="F191" s="66"/>
      <c r="G191" s="66"/>
      <c r="H191" s="66"/>
      <c r="I191" s="70" t="n">
        <f aca="false">VLOOKUP(B191,預付款!$C$3:$X$1804,15,0)</f>
        <v>2108000</v>
      </c>
      <c r="J191" s="8" t="n">
        <f aca="false">VLOOKUP(B191,預付款!$C$3:$X$1804,17,0)</f>
        <v>0</v>
      </c>
      <c r="K191" s="39" t="n">
        <f aca="false">VLOOKUP(B191,預付款!$C$3:$X$1804,16,0)</f>
        <v>0</v>
      </c>
      <c r="L191" s="39" t="n">
        <f aca="false">SUM(I191:K191)</f>
        <v>2108000</v>
      </c>
      <c r="M191" s="66"/>
      <c r="N191" s="66" t="n">
        <f aca="false">SUM(H191,L191:M191)-R191</f>
        <v>0</v>
      </c>
      <c r="O191" s="32" t="n">
        <f aca="false">VLOOKUP(B191,預收款!$D$2:$AF$952,21,0)</f>
        <v>1021029</v>
      </c>
      <c r="P191" s="55" t="n">
        <f aca="false">VLOOKUP(B191,預收款!$D:$AC,25,0)</f>
        <v>2209524</v>
      </c>
      <c r="Q191" s="55"/>
      <c r="R191" s="55" t="n">
        <f aca="false">IF($O191&lt;&gt;0,SUM(H191,L191:M191,0))</f>
        <v>2108000</v>
      </c>
      <c r="S191" s="55"/>
      <c r="T191" s="55" t="n">
        <f aca="false">SUM(P191:Q191)-SUM(R191:S191)</f>
        <v>101524</v>
      </c>
      <c r="U191" s="56" t="n">
        <f aca="false">T191/P191</f>
        <v>0.0459483581079002</v>
      </c>
      <c r="V191" s="55"/>
      <c r="W191" s="57" t="n">
        <f aca="false">VLOOKUP(B191,預收款!$D:$AF,29,0)</f>
        <v>3</v>
      </c>
      <c r="X191" s="58"/>
      <c r="Y191" s="58"/>
      <c r="Z191" s="2"/>
      <c r="AA191" s="2" t="n">
        <v>10210</v>
      </c>
      <c r="AC191" s="2"/>
      <c r="AD191" s="59" t="n">
        <v>1333</v>
      </c>
      <c r="AE191" s="37"/>
      <c r="AG191" s="59"/>
      <c r="AI191" s="39"/>
    </row>
    <row r="192" s="8" customFormat="true" ht="17.25" hidden="false" customHeight="true" outlineLevel="0" collapsed="false">
      <c r="A192" s="60" t="s">
        <v>42</v>
      </c>
      <c r="B192" s="61" t="s">
        <v>298</v>
      </c>
      <c r="C192" s="61" t="n">
        <v>131016</v>
      </c>
      <c r="D192" s="69" t="s">
        <v>184</v>
      </c>
      <c r="E192" s="66"/>
      <c r="F192" s="66"/>
      <c r="G192" s="66"/>
      <c r="H192" s="66"/>
      <c r="I192" s="70" t="n">
        <f aca="false">VLOOKUP(B192,預付款!$C$3:$X$1804,15,0)</f>
        <v>2108000</v>
      </c>
      <c r="J192" s="8" t="n">
        <f aca="false">VLOOKUP(B192,預付款!$C$3:$X$1804,17,0)</f>
        <v>0</v>
      </c>
      <c r="K192" s="39" t="n">
        <f aca="false">VLOOKUP(B192,預付款!$C$3:$X$1804,16,0)</f>
        <v>0</v>
      </c>
      <c r="L192" s="39" t="n">
        <f aca="false">SUM(I192:K192)</f>
        <v>2108000</v>
      </c>
      <c r="M192" s="66"/>
      <c r="N192" s="66" t="n">
        <f aca="false">SUM(H192,L192:M192)-R192</f>
        <v>0</v>
      </c>
      <c r="O192" s="32" t="n">
        <f aca="false">VLOOKUP(B192,預收款!$D$2:$AF$952,21,0)</f>
        <v>1021025</v>
      </c>
      <c r="P192" s="55" t="n">
        <f aca="false">VLOOKUP(B192,預收款!$D:$AC,25,0)</f>
        <v>2231810</v>
      </c>
      <c r="Q192" s="55"/>
      <c r="R192" s="55" t="n">
        <f aca="false">IF($O192&lt;&gt;0,SUM(H192,L192:M192,0))</f>
        <v>2108000</v>
      </c>
      <c r="S192" s="55"/>
      <c r="T192" s="55" t="n">
        <f aca="false">SUM(P192:Q192)-SUM(R192:S192)</f>
        <v>123810</v>
      </c>
      <c r="U192" s="56" t="n">
        <f aca="false">T192/P192</f>
        <v>0.0554751524547341</v>
      </c>
      <c r="V192" s="55"/>
      <c r="W192" s="57" t="n">
        <f aca="false">VLOOKUP(B192,預收款!$D:$AF,29,0)</f>
        <v>2</v>
      </c>
      <c r="X192" s="58"/>
      <c r="Y192" s="58"/>
      <c r="Z192" s="2"/>
      <c r="AA192" s="2" t="n">
        <v>10210</v>
      </c>
      <c r="AC192" s="2"/>
      <c r="AD192" s="59" t="n">
        <v>1333</v>
      </c>
      <c r="AE192" s="37"/>
      <c r="AG192" s="59" t="n">
        <v>3333</v>
      </c>
      <c r="AI192" s="39"/>
    </row>
    <row r="193" s="8" customFormat="true" ht="17.25" hidden="false" customHeight="true" outlineLevel="0" collapsed="false">
      <c r="A193" s="60" t="s">
        <v>73</v>
      </c>
      <c r="B193" s="61" t="s">
        <v>299</v>
      </c>
      <c r="C193" s="61" t="n">
        <v>130930</v>
      </c>
      <c r="D193" s="69" t="s">
        <v>184</v>
      </c>
      <c r="E193" s="66"/>
      <c r="F193" s="66"/>
      <c r="G193" s="66"/>
      <c r="H193" s="66"/>
      <c r="I193" s="70" t="n">
        <f aca="false">VLOOKUP(B193,預付款!$C$3:$X$1804,15,0)</f>
        <v>3410000</v>
      </c>
      <c r="J193" s="8" t="n">
        <f aca="false">VLOOKUP(B193,預付款!$C$3:$X$1804,17,0)</f>
        <v>0</v>
      </c>
      <c r="K193" s="39" t="n">
        <f aca="false">VLOOKUP(B193,預付款!$C$3:$X$1804,16,0)</f>
        <v>-371905</v>
      </c>
      <c r="L193" s="39" t="n">
        <f aca="false">SUM(I193:K193)</f>
        <v>3038095</v>
      </c>
      <c r="M193" s="66"/>
      <c r="N193" s="66" t="n">
        <f aca="false">SUM(H193,L193:M193)-R193</f>
        <v>3038095</v>
      </c>
      <c r="O193" s="32"/>
      <c r="P193" s="55"/>
      <c r="Q193" s="55"/>
      <c r="R193" s="55"/>
      <c r="S193" s="55"/>
      <c r="T193" s="55"/>
      <c r="U193" s="56"/>
      <c r="V193" s="55"/>
      <c r="W193" s="57"/>
      <c r="X193" s="58"/>
      <c r="Y193" s="58"/>
      <c r="Z193" s="68" t="s">
        <v>160</v>
      </c>
      <c r="AA193" s="2" t="n">
        <v>10210</v>
      </c>
      <c r="AC193" s="2"/>
      <c r="AD193" s="59"/>
      <c r="AE193" s="37"/>
      <c r="AG193" s="59"/>
      <c r="AI193" s="39"/>
    </row>
    <row r="194" s="8" customFormat="true" ht="17.25" hidden="false" customHeight="true" outlineLevel="0" collapsed="false">
      <c r="A194" s="60" t="s">
        <v>300</v>
      </c>
      <c r="B194" s="61" t="s">
        <v>301</v>
      </c>
      <c r="C194" s="61" t="n">
        <v>130930</v>
      </c>
      <c r="D194" s="69" t="s">
        <v>184</v>
      </c>
      <c r="E194" s="66"/>
      <c r="F194" s="66"/>
      <c r="G194" s="66"/>
      <c r="H194" s="66"/>
      <c r="I194" s="70" t="n">
        <f aca="false">VLOOKUP(B194,預付款!$C$3:$X$1804,15,0)</f>
        <v>3847148</v>
      </c>
      <c r="J194" s="8" t="n">
        <f aca="false">VLOOKUP(B194,預付款!$C$3:$X$1804,17,0)</f>
        <v>0</v>
      </c>
      <c r="K194" s="39" t="n">
        <f aca="false">VLOOKUP(B194,預付款!$C$3:$X$1804,16,0)</f>
        <v>0</v>
      </c>
      <c r="L194" s="39" t="n">
        <f aca="false">SUM(I194:K194)</f>
        <v>3847148</v>
      </c>
      <c r="M194" s="66"/>
      <c r="N194" s="66" t="n">
        <f aca="false">SUM(H194,L194:M194)-R194</f>
        <v>3847148</v>
      </c>
      <c r="O194" s="32"/>
      <c r="P194" s="55"/>
      <c r="Q194" s="55"/>
      <c r="R194" s="55"/>
      <c r="S194" s="55"/>
      <c r="T194" s="55"/>
      <c r="U194" s="56"/>
      <c r="V194" s="55"/>
      <c r="W194" s="57"/>
      <c r="X194" s="58"/>
      <c r="Y194" s="58"/>
      <c r="Z194" s="2"/>
      <c r="AA194" s="2" t="n">
        <v>10210</v>
      </c>
      <c r="AC194" s="2"/>
      <c r="AD194" s="59"/>
      <c r="AE194" s="37"/>
      <c r="AG194" s="59"/>
      <c r="AI194" s="39"/>
    </row>
    <row r="195" s="8" customFormat="true" ht="17.25" hidden="false" customHeight="true" outlineLevel="0" collapsed="false">
      <c r="A195" s="60" t="s">
        <v>42</v>
      </c>
      <c r="B195" s="61" t="s">
        <v>302</v>
      </c>
      <c r="C195" s="61" t="n">
        <v>131016</v>
      </c>
      <c r="D195" s="69" t="s">
        <v>184</v>
      </c>
      <c r="E195" s="66"/>
      <c r="F195" s="66"/>
      <c r="G195" s="66"/>
      <c r="H195" s="66"/>
      <c r="I195" s="70" t="n">
        <f aca="false">VLOOKUP(B195,預付款!$C$3:$X$1804,15,0)</f>
        <v>2000000</v>
      </c>
      <c r="J195" s="8" t="n">
        <f aca="false">VLOOKUP(B195,預付款!$C$3:$X$1804,17,0)</f>
        <v>0</v>
      </c>
      <c r="K195" s="39" t="n">
        <f aca="false">VLOOKUP(B195,預付款!$C$3:$X$1804,16,0)</f>
        <v>0</v>
      </c>
      <c r="L195" s="39" t="n">
        <f aca="false">SUM(I195:K195)</f>
        <v>2000000</v>
      </c>
      <c r="M195" s="66"/>
      <c r="N195" s="66" t="n">
        <f aca="false">SUM(H195,L195:M195)-R195-V195</f>
        <v>0</v>
      </c>
      <c r="O195" s="32"/>
      <c r="P195" s="55"/>
      <c r="Q195" s="55"/>
      <c r="R195" s="55"/>
      <c r="S195" s="55"/>
      <c r="T195" s="55"/>
      <c r="U195" s="56"/>
      <c r="V195" s="55" t="n">
        <v>2000000</v>
      </c>
      <c r="W195" s="72" t="s">
        <v>228</v>
      </c>
      <c r="X195" s="58"/>
      <c r="Y195" s="58"/>
      <c r="Z195" s="2"/>
      <c r="AA195" s="2" t="n">
        <v>10210</v>
      </c>
      <c r="AC195" s="2"/>
      <c r="AD195" s="59"/>
      <c r="AE195" s="37"/>
      <c r="AG195" s="59"/>
      <c r="AI195" s="39"/>
    </row>
    <row r="196" s="8" customFormat="true" ht="17.25" hidden="false" customHeight="true" outlineLevel="0" collapsed="false">
      <c r="A196" s="64" t="s">
        <v>113</v>
      </c>
      <c r="B196" s="58" t="s">
        <v>303</v>
      </c>
      <c r="C196" s="58" t="n">
        <v>130714</v>
      </c>
      <c r="D196" s="73" t="s">
        <v>110</v>
      </c>
      <c r="E196" s="66"/>
      <c r="F196" s="66"/>
      <c r="G196" s="66"/>
      <c r="H196" s="66"/>
      <c r="I196" s="70" t="n">
        <f aca="false">VLOOKUP(B196,預付款!$C$3:$X$1804,15,0)</f>
        <v>1452381</v>
      </c>
      <c r="J196" s="8" t="n">
        <f aca="false">VLOOKUP(B196,預付款!$C$3:$X$1804,17,0)</f>
        <v>0</v>
      </c>
      <c r="K196" s="39" t="n">
        <f aca="false">VLOOKUP(B196,預付款!$C$3:$X$1804,16,0)</f>
        <v>0</v>
      </c>
      <c r="L196" s="39" t="n">
        <f aca="false">SUM(I196:K196)</f>
        <v>1452381</v>
      </c>
      <c r="M196" s="66"/>
      <c r="N196" s="66" t="n">
        <f aca="false">SUM(H196,L196:M196)-R196</f>
        <v>0</v>
      </c>
      <c r="O196" s="32" t="n">
        <f aca="false">VLOOKUP(B196,預收款!$D$2:$AF$952,21,0)</f>
        <v>1021029</v>
      </c>
      <c r="P196" s="55" t="n">
        <f aca="false">VLOOKUP(B196,預收款!$D:$AC,25,0)</f>
        <v>1485714</v>
      </c>
      <c r="Q196" s="55"/>
      <c r="R196" s="55" t="n">
        <f aca="false">IF($O196&lt;&gt;0,SUM(H196,L196:M196,0))</f>
        <v>1452381</v>
      </c>
      <c r="S196" s="55"/>
      <c r="T196" s="55" t="n">
        <f aca="false">SUM(P196:Q196)-SUM(R196:S196)</f>
        <v>33333</v>
      </c>
      <c r="U196" s="56" t="n">
        <f aca="false">T196/P196</f>
        <v>0.0224356773914764</v>
      </c>
      <c r="V196" s="55"/>
      <c r="W196" s="57" t="n">
        <f aca="false">VLOOKUP(B196,預收款!$D:$AF,29,0)</f>
        <v>3</v>
      </c>
      <c r="X196" s="63" t="s">
        <v>84</v>
      </c>
      <c r="Y196" s="63" t="s">
        <v>197</v>
      </c>
      <c r="Z196" s="2"/>
      <c r="AA196" s="2" t="n">
        <v>10210</v>
      </c>
      <c r="AC196" s="2"/>
      <c r="AD196" s="59" t="n">
        <v>1333</v>
      </c>
      <c r="AE196" s="37"/>
      <c r="AG196" s="59"/>
      <c r="AI196" s="39"/>
    </row>
    <row r="197" s="8" customFormat="true" ht="17.25" hidden="false" customHeight="true" outlineLevel="0" collapsed="false">
      <c r="A197" s="64" t="s">
        <v>82</v>
      </c>
      <c r="B197" s="58" t="s">
        <v>304</v>
      </c>
      <c r="C197" s="58" t="n">
        <v>130815</v>
      </c>
      <c r="D197" s="73" t="s">
        <v>129</v>
      </c>
      <c r="E197" s="66"/>
      <c r="F197" s="66"/>
      <c r="G197" s="66"/>
      <c r="H197" s="66"/>
      <c r="I197" s="70" t="n">
        <f aca="false">VLOOKUP(B197,預付款!$C$3:$X$1804,15,0)</f>
        <v>1682857</v>
      </c>
      <c r="J197" s="8" t="n">
        <f aca="false">VLOOKUP(B197,預付款!$C$3:$X$1804,17,0)</f>
        <v>0</v>
      </c>
      <c r="K197" s="39" t="n">
        <f aca="false">VLOOKUP(B197,預付款!$C$3:$X$1804,16,0)</f>
        <v>26667</v>
      </c>
      <c r="L197" s="39" t="n">
        <f aca="false">SUM(I197:K197)</f>
        <v>1709524</v>
      </c>
      <c r="M197" s="66"/>
      <c r="N197" s="66" t="n">
        <f aca="false">SUM(H197,L197:M197)-R197</f>
        <v>0</v>
      </c>
      <c r="O197" s="32" t="n">
        <f aca="false">VLOOKUP(B197,預收款!$D$2:$AF$952,21,0)</f>
        <v>1021024</v>
      </c>
      <c r="P197" s="55" t="n">
        <f aca="false">VLOOKUP(B197,預收款!$D:$AC,25,0)</f>
        <v>1771429</v>
      </c>
      <c r="Q197" s="55"/>
      <c r="R197" s="55" t="n">
        <f aca="false">IF($O197&lt;&gt;0,SUM(H197,L197:M197,0))</f>
        <v>1709524</v>
      </c>
      <c r="S197" s="55"/>
      <c r="T197" s="55" t="n">
        <f aca="false">SUM(P197:Q197)-SUM(R197:S197)</f>
        <v>61905</v>
      </c>
      <c r="U197" s="56" t="n">
        <f aca="false">T197/P197</f>
        <v>0.0349463625129768</v>
      </c>
      <c r="V197" s="55"/>
      <c r="W197" s="57" t="n">
        <f aca="false">VLOOKUP(B197,預收款!$D:$AF,29,0)</f>
        <v>2</v>
      </c>
      <c r="X197" s="63" t="s">
        <v>84</v>
      </c>
      <c r="Y197" s="63" t="s">
        <v>89</v>
      </c>
      <c r="Z197" s="2"/>
      <c r="AA197" s="2" t="n">
        <v>10210</v>
      </c>
      <c r="AC197" s="2"/>
      <c r="AD197" s="59" t="n">
        <v>1333</v>
      </c>
      <c r="AE197" s="37"/>
      <c r="AG197" s="59" t="n">
        <v>5238</v>
      </c>
      <c r="AI197" s="39"/>
    </row>
    <row r="198" s="8" customFormat="true" ht="17.25" hidden="false" customHeight="true" outlineLevel="0" collapsed="false">
      <c r="A198" s="64" t="s">
        <v>82</v>
      </c>
      <c r="B198" s="58" t="s">
        <v>305</v>
      </c>
      <c r="C198" s="58" t="n">
        <v>130418</v>
      </c>
      <c r="D198" s="73" t="s">
        <v>57</v>
      </c>
      <c r="E198" s="66"/>
      <c r="F198" s="66"/>
      <c r="G198" s="66"/>
      <c r="H198" s="66"/>
      <c r="I198" s="70" t="n">
        <f aca="false">VLOOKUP(B198,預付款!$C$3:$X$1804,15,0)</f>
        <v>1682857</v>
      </c>
      <c r="J198" s="8" t="n">
        <f aca="false">VLOOKUP(B198,預付款!$C$3:$X$1804,17,0)</f>
        <v>0</v>
      </c>
      <c r="K198" s="39" t="n">
        <f aca="false">VLOOKUP(B198,預付款!$C$3:$X$1804,16,0)</f>
        <v>29524</v>
      </c>
      <c r="L198" s="39" t="n">
        <f aca="false">SUM(I198:K198)</f>
        <v>1712381</v>
      </c>
      <c r="M198" s="66"/>
      <c r="N198" s="66" t="n">
        <f aca="false">SUM(H198,L198:M198)-R198</f>
        <v>0</v>
      </c>
      <c r="O198" s="32" t="n">
        <f aca="false">VLOOKUP(B198,預收款!$D$2:$AF$952,21,0)</f>
        <v>1021024</v>
      </c>
      <c r="P198" s="55" t="n">
        <f aca="false">VLOOKUP(B198,預收款!$D:$AC,25,0)</f>
        <v>1777513</v>
      </c>
      <c r="Q198" s="55"/>
      <c r="R198" s="55" t="n">
        <f aca="false">IF($O198&lt;&gt;0,SUM(H198,L198:M198,0))</f>
        <v>1712381</v>
      </c>
      <c r="S198" s="55"/>
      <c r="T198" s="55" t="n">
        <f aca="false">SUM(P198:Q198)-SUM(R198:S198)</f>
        <v>65132</v>
      </c>
      <c r="U198" s="56" t="n">
        <f aca="false">T198/P198</f>
        <v>0.0366422073987645</v>
      </c>
      <c r="V198" s="55"/>
      <c r="W198" s="57" t="n">
        <f aca="false">VLOOKUP(B198,預收款!$D:$AF,29,0)</f>
        <v>2</v>
      </c>
      <c r="X198" s="63" t="s">
        <v>84</v>
      </c>
      <c r="Y198" s="63" t="s">
        <v>197</v>
      </c>
      <c r="Z198" s="2"/>
      <c r="AA198" s="2" t="n">
        <v>10210</v>
      </c>
      <c r="AC198" s="2"/>
      <c r="AD198" s="59" t="n">
        <v>1333</v>
      </c>
      <c r="AE198" s="37"/>
      <c r="AG198" s="59" t="n">
        <v>4762</v>
      </c>
      <c r="AI198" s="39"/>
    </row>
    <row r="199" s="8" customFormat="true" ht="17.25" hidden="false" customHeight="true" outlineLevel="0" collapsed="false">
      <c r="A199" s="64" t="s">
        <v>113</v>
      </c>
      <c r="B199" s="58" t="s">
        <v>306</v>
      </c>
      <c r="C199" s="58" t="n">
        <v>130714</v>
      </c>
      <c r="D199" s="73" t="s">
        <v>110</v>
      </c>
      <c r="E199" s="66"/>
      <c r="F199" s="66"/>
      <c r="G199" s="66"/>
      <c r="H199" s="66"/>
      <c r="I199" s="70" t="n">
        <f aca="false">VLOOKUP(B199,預付款!$C$3:$X$1804,15,0)</f>
        <v>1452381</v>
      </c>
      <c r="J199" s="8" t="n">
        <f aca="false">VLOOKUP(B199,預付款!$C$3:$X$1804,17,0)</f>
        <v>0</v>
      </c>
      <c r="K199" s="39" t="n">
        <f aca="false">VLOOKUP(B199,預付款!$C$3:$X$1804,16,0)</f>
        <v>0</v>
      </c>
      <c r="L199" s="39" t="n">
        <f aca="false">SUM(I199:K199)</f>
        <v>1452381</v>
      </c>
      <c r="M199" s="66"/>
      <c r="N199" s="66" t="n">
        <f aca="false">SUM(H199,L199:M199)-R199</f>
        <v>0</v>
      </c>
      <c r="O199" s="32" t="n">
        <f aca="false">VLOOKUP(B199,預收款!$D$2:$AF$952,21,0)</f>
        <v>1021031</v>
      </c>
      <c r="P199" s="55" t="n">
        <f aca="false">VLOOKUP(B199,預收款!$D:$AC,25,0)</f>
        <v>1485714</v>
      </c>
      <c r="Q199" s="55"/>
      <c r="R199" s="55" t="n">
        <f aca="false">IF($O199&lt;&gt;0,SUM(H199,L199:M199,0))</f>
        <v>1452381</v>
      </c>
      <c r="S199" s="55"/>
      <c r="T199" s="55" t="n">
        <f aca="false">SUM(P199:Q199)-SUM(R199:S199)</f>
        <v>33333</v>
      </c>
      <c r="U199" s="56" t="n">
        <f aca="false">T199/P199</f>
        <v>0.0224356773914764</v>
      </c>
      <c r="V199" s="55"/>
      <c r="W199" s="57" t="n">
        <f aca="false">VLOOKUP(B199,預收款!$D:$AF,29,0)</f>
        <v>3</v>
      </c>
      <c r="X199" s="63" t="s">
        <v>84</v>
      </c>
      <c r="Y199" s="63" t="s">
        <v>197</v>
      </c>
      <c r="Z199" s="2"/>
      <c r="AA199" s="2" t="n">
        <v>10210</v>
      </c>
      <c r="AC199" s="2"/>
      <c r="AD199" s="59" t="n">
        <v>1333</v>
      </c>
      <c r="AE199" s="37"/>
      <c r="AG199" s="59" t="n">
        <v>3333</v>
      </c>
      <c r="AI199" s="39"/>
    </row>
    <row r="200" s="8" customFormat="true" ht="17.25" hidden="false" customHeight="true" outlineLevel="0" collapsed="false">
      <c r="A200" s="64" t="s">
        <v>113</v>
      </c>
      <c r="B200" s="58" t="s">
        <v>307</v>
      </c>
      <c r="C200" s="58" t="n">
        <v>130815</v>
      </c>
      <c r="D200" s="73" t="s">
        <v>129</v>
      </c>
      <c r="E200" s="66"/>
      <c r="F200" s="66"/>
      <c r="G200" s="66"/>
      <c r="H200" s="66"/>
      <c r="I200" s="70" t="n">
        <f aca="false">VLOOKUP(B200,預付款!$C$3:$X$1804,15,0)</f>
        <v>1452381</v>
      </c>
      <c r="J200" s="8" t="n">
        <f aca="false">VLOOKUP(B200,預付款!$C$3:$X$1804,17,0)</f>
        <v>0</v>
      </c>
      <c r="K200" s="39" t="n">
        <f aca="false">VLOOKUP(B200,預付款!$C$3:$X$1804,16,0)</f>
        <v>-147619</v>
      </c>
      <c r="L200" s="39" t="n">
        <f aca="false">SUM(I200:K200)</f>
        <v>1304762</v>
      </c>
      <c r="M200" s="66"/>
      <c r="N200" s="66" t="n">
        <f aca="false">SUM(H200,L200:M200)-R200</f>
        <v>1304762</v>
      </c>
      <c r="O200" s="32"/>
      <c r="P200" s="55"/>
      <c r="Q200" s="55"/>
      <c r="R200" s="55"/>
      <c r="S200" s="55"/>
      <c r="T200" s="55"/>
      <c r="U200" s="56"/>
      <c r="V200" s="55"/>
      <c r="W200" s="57"/>
      <c r="X200" s="63" t="s">
        <v>84</v>
      </c>
      <c r="Y200" s="63" t="s">
        <v>181</v>
      </c>
      <c r="Z200" s="68" t="s">
        <v>160</v>
      </c>
      <c r="AA200" s="2" t="n">
        <v>10210</v>
      </c>
      <c r="AC200" s="2"/>
      <c r="AD200" s="59"/>
      <c r="AE200" s="37"/>
      <c r="AG200" s="59"/>
      <c r="AI200" s="39"/>
    </row>
    <row r="201" s="8" customFormat="true" ht="17.25" hidden="false" customHeight="true" outlineLevel="0" collapsed="false">
      <c r="A201" s="64" t="s">
        <v>49</v>
      </c>
      <c r="B201" s="58" t="s">
        <v>308</v>
      </c>
      <c r="C201" s="58" t="n">
        <v>130815</v>
      </c>
      <c r="D201" s="73" t="s">
        <v>129</v>
      </c>
      <c r="E201" s="66"/>
      <c r="F201" s="66"/>
      <c r="G201" s="66"/>
      <c r="H201" s="66"/>
      <c r="I201" s="70" t="n">
        <f aca="false">VLOOKUP(B201,預付款!$C$3:$X$1804,15,0)</f>
        <v>1547143</v>
      </c>
      <c r="J201" s="8" t="n">
        <f aca="false">VLOOKUP(B201,預付款!$C$3:$X$1804,17,0)</f>
        <v>0</v>
      </c>
      <c r="K201" s="39" t="n">
        <f aca="false">VLOOKUP(B201,預付款!$C$3:$X$1804,16,0)</f>
        <v>0</v>
      </c>
      <c r="L201" s="39" t="n">
        <f aca="false">SUM(I201:K201)</f>
        <v>1547143</v>
      </c>
      <c r="M201" s="66"/>
      <c r="N201" s="66" t="n">
        <f aca="false">SUM(H201,L201:M201)-R201</f>
        <v>0</v>
      </c>
      <c r="O201" s="32" t="n">
        <f aca="false">VLOOKUP(B201,預收款!$D$2:$AF$952,21,0)</f>
        <v>1021025</v>
      </c>
      <c r="P201" s="55" t="n">
        <f aca="false">VLOOKUP(B201,預收款!$D:$AC,25,0)</f>
        <v>1547143</v>
      </c>
      <c r="Q201" s="55"/>
      <c r="R201" s="55" t="n">
        <f aca="false">IF($O201&lt;&gt;0,SUM(H201,L201:M201,0))</f>
        <v>1547143</v>
      </c>
      <c r="S201" s="55"/>
      <c r="T201" s="55" t="n">
        <f aca="false">SUM(P201:Q201)-SUM(R201:S201)</f>
        <v>0</v>
      </c>
      <c r="U201" s="56" t="n">
        <f aca="false">T201/P201</f>
        <v>0</v>
      </c>
      <c r="V201" s="55"/>
      <c r="W201" s="57" t="str">
        <f aca="false">VLOOKUP(B201,預收款!$D:$AF,29,0)</f>
        <v>賓歐</v>
      </c>
      <c r="X201" s="63" t="s">
        <v>196</v>
      </c>
      <c r="Y201" s="63" t="s">
        <v>181</v>
      </c>
      <c r="Z201" s="2"/>
      <c r="AA201" s="2" t="n">
        <v>10210</v>
      </c>
      <c r="AC201" s="2"/>
      <c r="AD201" s="59"/>
      <c r="AE201" s="37"/>
      <c r="AG201" s="59"/>
      <c r="AI201" s="39"/>
    </row>
    <row r="202" s="8" customFormat="true" ht="17.25" hidden="false" customHeight="true" outlineLevel="0" collapsed="false">
      <c r="A202" s="64" t="s">
        <v>107</v>
      </c>
      <c r="B202" s="58" t="s">
        <v>309</v>
      </c>
      <c r="C202" s="58" t="n">
        <v>131016</v>
      </c>
      <c r="D202" s="73" t="s">
        <v>184</v>
      </c>
      <c r="E202" s="66"/>
      <c r="F202" s="66"/>
      <c r="G202" s="66"/>
      <c r="H202" s="66"/>
      <c r="I202" s="70" t="n">
        <f aca="false">VLOOKUP(B202,預付款!$C$3:$X$1804,15,0)</f>
        <v>1939429</v>
      </c>
      <c r="J202" s="8" t="n">
        <f aca="false">VLOOKUP(B202,預付款!$C$3:$X$1804,17,0)</f>
        <v>0</v>
      </c>
      <c r="K202" s="39" t="n">
        <f aca="false">VLOOKUP(B202,預付款!$C$3:$X$1804,16,0)</f>
        <v>0</v>
      </c>
      <c r="L202" s="39" t="n">
        <f aca="false">SUM(I202:K202)</f>
        <v>1939429</v>
      </c>
      <c r="M202" s="66"/>
      <c r="N202" s="66" t="n">
        <f aca="false">SUM(H202,L202:M202)-R202</f>
        <v>0</v>
      </c>
      <c r="O202" s="32" t="n">
        <f aca="false">VLOOKUP(B202,預收款!$D$2:$AF$952,21,0)</f>
        <v>1021028</v>
      </c>
      <c r="P202" s="55" t="n">
        <f aca="false">VLOOKUP(B202,預收款!$D:$AC,25,0)</f>
        <v>2009524</v>
      </c>
      <c r="Q202" s="55"/>
      <c r="R202" s="55" t="n">
        <f aca="false">IF($O202&lt;&gt;0,SUM(H202,L202:M202,0))</f>
        <v>1939429</v>
      </c>
      <c r="S202" s="55"/>
      <c r="T202" s="55" t="n">
        <f aca="false">SUM(P202:Q202)-SUM(R202:S202)</f>
        <v>70095</v>
      </c>
      <c r="U202" s="56" t="n">
        <f aca="false">T202/P202</f>
        <v>0.0348813947979721</v>
      </c>
      <c r="V202" s="55"/>
      <c r="W202" s="57" t="n">
        <f aca="false">VLOOKUP(B202,預收款!$D:$AF,29,0)</f>
        <v>3</v>
      </c>
      <c r="X202" s="63" t="s">
        <v>84</v>
      </c>
      <c r="Y202" s="63" t="s">
        <v>78</v>
      </c>
      <c r="Z202" s="2"/>
      <c r="AA202" s="2" t="n">
        <v>10210</v>
      </c>
      <c r="AC202" s="2"/>
      <c r="AD202" s="59" t="n">
        <v>1333</v>
      </c>
      <c r="AE202" s="37"/>
      <c r="AG202" s="59" t="n">
        <v>3333</v>
      </c>
      <c r="AI202" s="39"/>
    </row>
    <row r="203" s="8" customFormat="true" ht="17.25" hidden="false" customHeight="true" outlineLevel="0" collapsed="false">
      <c r="A203" s="64" t="s">
        <v>113</v>
      </c>
      <c r="B203" s="58" t="s">
        <v>310</v>
      </c>
      <c r="C203" s="58" t="n">
        <v>130815</v>
      </c>
      <c r="D203" s="73" t="s">
        <v>129</v>
      </c>
      <c r="E203" s="66"/>
      <c r="F203" s="66"/>
      <c r="G203" s="66"/>
      <c r="H203" s="66"/>
      <c r="I203" s="70" t="n">
        <f aca="false">VLOOKUP(B203,預付款!$C$3:$X$1804,15,0)</f>
        <v>1452381</v>
      </c>
      <c r="J203" s="8" t="n">
        <f aca="false">VLOOKUP(B203,預付款!$C$3:$X$1804,17,0)</f>
        <v>0</v>
      </c>
      <c r="K203" s="39" t="n">
        <f aca="false">VLOOKUP(B203,預付款!$C$3:$X$1804,16,0)</f>
        <v>7619</v>
      </c>
      <c r="L203" s="39" t="n">
        <f aca="false">SUM(I203:K203)</f>
        <v>1460000</v>
      </c>
      <c r="M203" s="66"/>
      <c r="N203" s="66" t="n">
        <f aca="false">SUM(H203,L203:M203)-R203</f>
        <v>0</v>
      </c>
      <c r="O203" s="32" t="n">
        <f aca="false">VLOOKUP(B203,預收款!$D$2:$AF$952,21,0)</f>
        <v>1021029</v>
      </c>
      <c r="P203" s="55" t="n">
        <f aca="false">VLOOKUP(B203,預收款!$D:$AC,25,0)</f>
        <v>1504762</v>
      </c>
      <c r="Q203" s="55"/>
      <c r="R203" s="55" t="n">
        <f aca="false">IF($O203&lt;&gt;0,SUM(H203,L203:M203,0))</f>
        <v>1460000</v>
      </c>
      <c r="S203" s="55"/>
      <c r="T203" s="55" t="n">
        <f aca="false">SUM(P203:Q203)-SUM(R203:S203)</f>
        <v>44762</v>
      </c>
      <c r="U203" s="56" t="n">
        <f aca="false">T203/P203</f>
        <v>0.0297468968514622</v>
      </c>
      <c r="V203" s="55"/>
      <c r="W203" s="57" t="n">
        <f aca="false">VLOOKUP(B203,預收款!$D:$AF,29,0)</f>
        <v>3</v>
      </c>
      <c r="X203" s="63" t="s">
        <v>84</v>
      </c>
      <c r="Y203" s="63" t="s">
        <v>181</v>
      </c>
      <c r="Z203" s="2"/>
      <c r="AA203" s="2" t="n">
        <v>10210</v>
      </c>
      <c r="AC203" s="2"/>
      <c r="AD203" s="59" t="n">
        <v>1333</v>
      </c>
      <c r="AE203" s="37"/>
      <c r="AG203" s="59" t="n">
        <v>11429</v>
      </c>
      <c r="AI203" s="39"/>
    </row>
    <row r="204" s="8" customFormat="true" ht="17.25" hidden="false" customHeight="true" outlineLevel="0" collapsed="false">
      <c r="A204" s="64" t="s">
        <v>42</v>
      </c>
      <c r="B204" s="58" t="s">
        <v>311</v>
      </c>
      <c r="C204" s="58" t="n">
        <v>131016</v>
      </c>
      <c r="D204" s="73" t="s">
        <v>184</v>
      </c>
      <c r="E204" s="66"/>
      <c r="F204" s="66"/>
      <c r="G204" s="66"/>
      <c r="H204" s="66"/>
      <c r="I204" s="70" t="n">
        <f aca="false">VLOOKUP(B204,預付款!$C$3:$X$1804,15,0)</f>
        <v>2108000</v>
      </c>
      <c r="J204" s="8" t="n">
        <f aca="false">VLOOKUP(B204,預付款!$C$3:$X$1804,17,0)</f>
        <v>0</v>
      </c>
      <c r="K204" s="39" t="n">
        <f aca="false">VLOOKUP(B204,預付款!$C$3:$X$1804,16,0)</f>
        <v>0</v>
      </c>
      <c r="L204" s="39" t="n">
        <f aca="false">SUM(I204:K204)</f>
        <v>2108000</v>
      </c>
      <c r="M204" s="66"/>
      <c r="N204" s="66" t="n">
        <f aca="false">SUM(H204,L204:M204)-R204</f>
        <v>0</v>
      </c>
      <c r="O204" s="32" t="n">
        <f aca="false">VLOOKUP(B204,預收款!$D$2:$AF$952,21,0)</f>
        <v>1021031</v>
      </c>
      <c r="P204" s="55" t="n">
        <f aca="false">VLOOKUP(B204,預收款!$D:$AC,25,0)</f>
        <v>2221333</v>
      </c>
      <c r="Q204" s="55"/>
      <c r="R204" s="55" t="n">
        <f aca="false">IF($O204&lt;&gt;0,SUM(H204,L204:M204,0))</f>
        <v>2108000</v>
      </c>
      <c r="S204" s="55"/>
      <c r="T204" s="55" t="n">
        <f aca="false">SUM(P204:Q204)-SUM(R204:S204)</f>
        <v>113333</v>
      </c>
      <c r="U204" s="56" t="n">
        <f aca="false">T204/P204</f>
        <v>0.0510202657593436</v>
      </c>
      <c r="V204" s="55"/>
      <c r="W204" s="57" t="n">
        <f aca="false">VLOOKUP(B204,預收款!$D:$AF,29,0)</f>
        <v>1</v>
      </c>
      <c r="X204" s="63" t="s">
        <v>84</v>
      </c>
      <c r="Y204" s="63" t="s">
        <v>78</v>
      </c>
      <c r="Z204" s="2"/>
      <c r="AA204" s="2" t="n">
        <v>10210</v>
      </c>
      <c r="AC204" s="2"/>
      <c r="AD204" s="59"/>
      <c r="AE204" s="37"/>
      <c r="AG204" s="59" t="n">
        <v>3333</v>
      </c>
      <c r="AI204" s="39"/>
    </row>
    <row r="205" s="8" customFormat="true" ht="17.25" hidden="false" customHeight="true" outlineLevel="0" collapsed="false">
      <c r="A205" s="64"/>
      <c r="B205" s="58"/>
      <c r="C205" s="65"/>
      <c r="D205" s="65"/>
      <c r="E205" s="66"/>
      <c r="F205" s="66"/>
      <c r="G205" s="66"/>
      <c r="H205" s="66"/>
      <c r="M205" s="66"/>
      <c r="N205" s="66" t="n">
        <f aca="false">SUM(H205,L205:M205)-R205</f>
        <v>0</v>
      </c>
      <c r="O205" s="32"/>
      <c r="P205" s="55"/>
      <c r="Q205" s="55"/>
      <c r="R205" s="55"/>
      <c r="S205" s="55"/>
      <c r="T205" s="55"/>
      <c r="U205" s="56"/>
      <c r="V205" s="55"/>
      <c r="W205" s="57"/>
      <c r="X205" s="58"/>
      <c r="Y205" s="58"/>
      <c r="Z205" s="2"/>
      <c r="AA205" s="2"/>
      <c r="AC205" s="2"/>
      <c r="AD205" s="59"/>
      <c r="AE205" s="37"/>
      <c r="AG205" s="59"/>
      <c r="AI205" s="39"/>
    </row>
    <row r="206" s="86" customFormat="true" ht="18" hidden="false" customHeight="true" outlineLevel="0" collapsed="false">
      <c r="A206" s="74" t="s">
        <v>312</v>
      </c>
      <c r="B206" s="75"/>
      <c r="C206" s="76"/>
      <c r="D206" s="76"/>
      <c r="E206" s="77" t="n">
        <f aca="false">SUM(E3:E205)</f>
        <v>185031499</v>
      </c>
      <c r="F206" s="77" t="n">
        <f aca="false">SUM(F3:F205)</f>
        <v>0</v>
      </c>
      <c r="G206" s="77" t="n">
        <f aca="false">SUM(G3:G205)</f>
        <v>-4556190</v>
      </c>
      <c r="H206" s="77" t="n">
        <f aca="false">SUM(H3:H205)</f>
        <v>180475309</v>
      </c>
      <c r="I206" s="77" t="n">
        <f aca="false">SUM(I3:I205)</f>
        <v>278931879</v>
      </c>
      <c r="J206" s="77" t="n">
        <f aca="false">SUM(J3:J205)</f>
        <v>0</v>
      </c>
      <c r="K206" s="77" t="n">
        <f aca="false">SUM(K3:K205)</f>
        <v>-3524855</v>
      </c>
      <c r="L206" s="77" t="n">
        <f aca="false">SUM(L3:L205)</f>
        <v>275407024</v>
      </c>
      <c r="M206" s="78" t="n">
        <f aca="false">SUM(M3:M205)</f>
        <v>-360834</v>
      </c>
      <c r="N206" s="77" t="n">
        <f aca="false">SUM(N3:N205)</f>
        <v>241517189</v>
      </c>
      <c r="O206" s="77" t="n">
        <f aca="false">COUNTA(O3:O205)</f>
        <v>95</v>
      </c>
      <c r="P206" s="77" t="n">
        <f aca="false">SUM(P3:P205)</f>
        <v>214416817</v>
      </c>
      <c r="Q206" s="77" t="n">
        <f aca="false">SUM(Q3:Q205)</f>
        <v>-1</v>
      </c>
      <c r="R206" s="77" t="n">
        <f aca="false">SUM(R3:R205)</f>
        <v>207061452</v>
      </c>
      <c r="S206" s="77" t="n">
        <f aca="false">SUM(S3:S205)</f>
        <v>0</v>
      </c>
      <c r="T206" s="77" t="n">
        <f aca="false">SUM(T3:T205)</f>
        <v>7355364</v>
      </c>
      <c r="U206" s="79" t="n">
        <f aca="false">IF(T206&gt;0,T206/(P206+Q206),0)</f>
        <v>0.0343040445111357</v>
      </c>
      <c r="V206" s="77" t="n">
        <f aca="false">SUM(V3:V205)</f>
        <v>6942858</v>
      </c>
      <c r="W206" s="80"/>
      <c r="X206" s="81"/>
      <c r="Y206" s="80"/>
      <c r="Z206" s="81"/>
      <c r="AA206" s="2"/>
      <c r="AB206" s="82"/>
      <c r="AC206" s="82"/>
      <c r="AD206" s="83"/>
      <c r="AE206" s="84"/>
      <c r="AF206" s="82"/>
      <c r="AG206" s="85"/>
      <c r="AH206" s="82"/>
      <c r="AI206" s="85"/>
    </row>
    <row r="207" s="98" customFormat="true" ht="18" hidden="false" customHeight="true" outlineLevel="0" collapsed="false">
      <c r="A207" s="87" t="s">
        <v>313</v>
      </c>
      <c r="B207" s="2"/>
      <c r="C207" s="88"/>
      <c r="D207" s="88"/>
      <c r="E207" s="89"/>
      <c r="F207" s="90"/>
      <c r="G207" s="90"/>
      <c r="H207" s="90" t="n">
        <f aca="false">COUNT(H3:H205)</f>
        <v>86</v>
      </c>
      <c r="I207" s="90"/>
      <c r="J207" s="90"/>
      <c r="K207" s="90"/>
      <c r="L207" s="90" t="n">
        <f aca="false">COUNT(H3:H205)</f>
        <v>86</v>
      </c>
      <c r="M207" s="42"/>
      <c r="N207" s="90" t="n">
        <f aca="false">H207+L207-O207</f>
        <v>77</v>
      </c>
      <c r="O207" s="91" t="n">
        <f aca="false">COUNT(O3:O205)</f>
        <v>95</v>
      </c>
      <c r="P207" s="90" t="s">
        <v>314</v>
      </c>
      <c r="Q207" s="90"/>
      <c r="R207" s="90"/>
      <c r="S207" s="91"/>
      <c r="T207" s="90"/>
      <c r="U207" s="92"/>
      <c r="V207" s="90"/>
      <c r="W207" s="88" t="s">
        <v>314</v>
      </c>
      <c r="X207" s="93"/>
      <c r="Y207" s="93"/>
      <c r="Z207" s="94"/>
      <c r="AA207" s="95"/>
      <c r="AB207" s="96"/>
      <c r="AC207" s="96"/>
      <c r="AD207" s="50" t="s">
        <v>314</v>
      </c>
      <c r="AE207" s="51"/>
      <c r="AF207" s="96"/>
      <c r="AG207" s="97"/>
      <c r="AH207" s="96"/>
      <c r="AI207" s="97"/>
    </row>
    <row r="208" s="98" customFormat="true" ht="18" hidden="false" customHeight="true" outlineLevel="0" collapsed="false">
      <c r="A208" s="99"/>
      <c r="B208" s="95"/>
      <c r="C208" s="88"/>
      <c r="D208" s="88"/>
      <c r="E208" s="89"/>
      <c r="F208" s="90"/>
      <c r="G208" s="90"/>
      <c r="H208" s="90"/>
      <c r="I208" s="90"/>
      <c r="J208" s="90"/>
      <c r="K208" s="90"/>
      <c r="L208" s="90"/>
      <c r="M208" s="42"/>
      <c r="N208" s="90" t="n">
        <f aca="false">H206+L206+M206-R206-V206</f>
        <v>241517189</v>
      </c>
      <c r="O208" s="91"/>
      <c r="P208" s="90"/>
      <c r="Q208" s="90"/>
      <c r="R208" s="90"/>
      <c r="S208" s="91"/>
      <c r="T208" s="90"/>
      <c r="U208" s="92"/>
      <c r="V208" s="90"/>
      <c r="W208" s="88"/>
      <c r="X208" s="93"/>
      <c r="Y208" s="93"/>
      <c r="Z208" s="94"/>
      <c r="AA208" s="95"/>
      <c r="AB208" s="96"/>
      <c r="AC208" s="96"/>
      <c r="AD208" s="53"/>
      <c r="AE208" s="51"/>
      <c r="AF208" s="96"/>
      <c r="AG208" s="100"/>
      <c r="AH208" s="96"/>
      <c r="AI208" s="97"/>
    </row>
    <row r="209" s="109" customFormat="true" ht="17.25" hidden="false" customHeight="true" outlineLevel="0" collapsed="false">
      <c r="A209" s="101"/>
      <c r="B209" s="102"/>
      <c r="C209" s="44"/>
      <c r="D209" s="103"/>
      <c r="E209" s="43"/>
      <c r="F209" s="43"/>
      <c r="G209" s="42"/>
      <c r="H209" s="43"/>
      <c r="I209" s="43"/>
      <c r="J209" s="43"/>
      <c r="K209" s="43"/>
      <c r="L209" s="43"/>
      <c r="M209" s="43"/>
      <c r="N209" s="42"/>
      <c r="O209" s="44"/>
      <c r="P209" s="42"/>
      <c r="Q209" s="42"/>
      <c r="R209" s="42"/>
      <c r="S209" s="44"/>
      <c r="T209" s="42"/>
      <c r="U209" s="44"/>
      <c r="V209" s="104"/>
      <c r="W209" s="105"/>
      <c r="X209" s="106"/>
      <c r="Y209" s="106"/>
      <c r="Z209" s="107"/>
      <c r="AA209" s="102"/>
      <c r="AB209" s="108"/>
      <c r="AD209" s="52"/>
      <c r="AE209" s="110"/>
      <c r="AH209" s="108"/>
      <c r="AI209" s="111"/>
    </row>
    <row r="210" s="98" customFormat="true" ht="18" hidden="false" customHeight="true" outlineLevel="0" collapsed="false">
      <c r="A210" s="99"/>
      <c r="B210" s="95"/>
      <c r="C210" s="88"/>
      <c r="D210" s="112"/>
      <c r="E210" s="89"/>
      <c r="F210" s="89"/>
      <c r="G210" s="90"/>
      <c r="H210" s="89"/>
      <c r="I210" s="89"/>
      <c r="J210" s="89"/>
      <c r="K210" s="89"/>
      <c r="L210" s="89"/>
      <c r="M210" s="43"/>
      <c r="N210" s="113" t="s">
        <v>315</v>
      </c>
      <c r="O210" s="114" t="s">
        <v>313</v>
      </c>
      <c r="P210" s="115" t="s">
        <v>16</v>
      </c>
      <c r="Q210" s="116" t="s">
        <v>17</v>
      </c>
      <c r="R210" s="115" t="s">
        <v>18</v>
      </c>
      <c r="S210" s="117" t="s">
        <v>19</v>
      </c>
      <c r="T210" s="115" t="s">
        <v>20</v>
      </c>
      <c r="U210" s="118" t="s">
        <v>21</v>
      </c>
      <c r="V210" s="119"/>
      <c r="W210" s="120"/>
      <c r="X210" s="93"/>
      <c r="Y210" s="93"/>
      <c r="Z210" s="94"/>
      <c r="AA210" s="95"/>
      <c r="AB210" s="96"/>
      <c r="AD210" s="53"/>
      <c r="AE210" s="51"/>
      <c r="AG210" s="98" t="s">
        <v>314</v>
      </c>
      <c r="AH210" s="96"/>
      <c r="AI210" s="97"/>
    </row>
    <row r="211" s="98" customFormat="true" ht="18" hidden="false" customHeight="true" outlineLevel="0" collapsed="false">
      <c r="A211" s="99"/>
      <c r="B211" s="95"/>
      <c r="C211" s="88"/>
      <c r="D211" s="112"/>
      <c r="E211" s="89"/>
      <c r="F211" s="89"/>
      <c r="G211" s="90"/>
      <c r="H211" s="89"/>
      <c r="I211" s="89"/>
      <c r="J211" s="89"/>
      <c r="K211" s="89"/>
      <c r="L211" s="89"/>
      <c r="M211" s="43"/>
      <c r="N211" s="113" t="s">
        <v>316</v>
      </c>
      <c r="O211" s="121" t="n">
        <f aca="false">COUNTIF($W$3:$W$205,"1")</f>
        <v>21</v>
      </c>
      <c r="P211" s="89" t="n">
        <f aca="false">SUMIF($W$3:$W$205,"1",$P$3:$P$205)</f>
        <v>41914809</v>
      </c>
      <c r="Q211" s="89" t="n">
        <f aca="false">SUMIF($W$3:$W$205,"1",$Q$3:$Q$205)</f>
        <v>0</v>
      </c>
      <c r="R211" s="89" t="n">
        <f aca="false">SUMIF($W$3:$W$205,"1",$R$3:$R$205)</f>
        <v>40375427</v>
      </c>
      <c r="S211" s="120" t="n">
        <f aca="false">SUMIF(S3:S3,"1",W3:W3)</f>
        <v>0</v>
      </c>
      <c r="T211" s="89" t="n">
        <f aca="false">SUM(P211:Q211)-SUM(R211:S211)</f>
        <v>1539382</v>
      </c>
      <c r="U211" s="122" t="n">
        <f aca="false">IF(T211&gt;0,T211/(P211+Q211),0)</f>
        <v>0.036726446731512</v>
      </c>
      <c r="V211" s="119"/>
      <c r="W211" s="120"/>
      <c r="X211" s="93"/>
      <c r="Y211" s="93"/>
      <c r="Z211" s="94"/>
      <c r="AA211" s="95"/>
      <c r="AB211" s="96"/>
      <c r="AD211" s="100"/>
      <c r="AE211" s="51"/>
      <c r="AG211" s="98" t="s">
        <v>314</v>
      </c>
      <c r="AH211" s="96"/>
      <c r="AI211" s="97"/>
    </row>
    <row r="212" s="98" customFormat="true" ht="18" hidden="false" customHeight="true" outlineLevel="0" collapsed="false">
      <c r="A212" s="99"/>
      <c r="B212" s="95"/>
      <c r="C212" s="88"/>
      <c r="D212" s="112"/>
      <c r="E212" s="89"/>
      <c r="F212" s="89"/>
      <c r="G212" s="90"/>
      <c r="H212" s="89"/>
      <c r="I212" s="89"/>
      <c r="J212" s="89"/>
      <c r="K212" s="89"/>
      <c r="L212" s="89"/>
      <c r="M212" s="43"/>
      <c r="N212" s="113" t="s">
        <v>317</v>
      </c>
      <c r="O212" s="121" t="n">
        <f aca="false">COUNTIF($W$3:$W$205,"2")</f>
        <v>31</v>
      </c>
      <c r="P212" s="89" t="n">
        <f aca="false">SUMIF($W$3:$W$205,"2",$P$3:$P$205)</f>
        <v>80026293</v>
      </c>
      <c r="Q212" s="89" t="n">
        <f aca="false">SUMIF($W$3:$W$205,"2",$Q$3:$Q$205)</f>
        <v>0</v>
      </c>
      <c r="R212" s="89" t="n">
        <f aca="false">SUMIF($W$3:$W$205,"2",$R$3:$R$205)</f>
        <v>76464458</v>
      </c>
      <c r="S212" s="120" t="n">
        <f aca="false">SUMIF(S3:S3,"2",W3:W3)</f>
        <v>0</v>
      </c>
      <c r="T212" s="89" t="n">
        <f aca="false">SUM(P212:Q212)-SUM(R212:S212)</f>
        <v>3561835</v>
      </c>
      <c r="U212" s="122" t="n">
        <f aca="false">IF(T212&gt;0,T212/(P212+Q212),0)</f>
        <v>0.0445083092877987</v>
      </c>
      <c r="V212" s="119"/>
      <c r="W212" s="120"/>
      <c r="X212" s="93"/>
      <c r="Y212" s="93"/>
      <c r="Z212" s="94"/>
      <c r="AA212" s="95"/>
      <c r="AB212" s="96"/>
      <c r="AD212" s="100"/>
      <c r="AE212" s="51"/>
      <c r="AG212" s="98" t="s">
        <v>314</v>
      </c>
      <c r="AH212" s="96"/>
      <c r="AI212" s="97"/>
    </row>
    <row r="213" s="98" customFormat="true" ht="18" hidden="false" customHeight="true" outlineLevel="0" collapsed="false">
      <c r="A213" s="99"/>
      <c r="B213" s="95"/>
      <c r="C213" s="88"/>
      <c r="D213" s="112"/>
      <c r="E213" s="89"/>
      <c r="F213" s="89"/>
      <c r="G213" s="90"/>
      <c r="H213" s="89"/>
      <c r="I213" s="89"/>
      <c r="J213" s="89"/>
      <c r="K213" s="89"/>
      <c r="L213" s="89"/>
      <c r="M213" s="43"/>
      <c r="N213" s="113" t="s">
        <v>318</v>
      </c>
      <c r="O213" s="121" t="n">
        <f aca="false">COUNTIF($W$3:$W$205,"3")</f>
        <v>31</v>
      </c>
      <c r="P213" s="89" t="n">
        <f aca="false">SUMIF($W$3:$W$205,"3",$P$3:$P$205)</f>
        <v>62189763</v>
      </c>
      <c r="Q213" s="89" t="n">
        <f aca="false">SUMIF($W$3:$W$205,"3",$Q$3:$Q$205)</f>
        <v>0</v>
      </c>
      <c r="R213" s="89" t="n">
        <f aca="false">SUMIF($W$3:$W$205,"3",$R$3:$R$205)</f>
        <v>59792018</v>
      </c>
      <c r="S213" s="120" t="n">
        <f aca="false">SUMIF(S3:S3,"3",W3:W3)</f>
        <v>0</v>
      </c>
      <c r="T213" s="89" t="n">
        <f aca="false">SUM(P213:Q213)-SUM(R213:S213)</f>
        <v>2397745</v>
      </c>
      <c r="U213" s="122" t="n">
        <f aca="false">IF(T213&gt;0,T213/(P213+Q213),0)</f>
        <v>0.0385553004921405</v>
      </c>
      <c r="V213" s="119"/>
      <c r="W213" s="120"/>
      <c r="X213" s="93"/>
      <c r="Y213" s="93"/>
      <c r="Z213" s="94"/>
      <c r="AA213" s="95"/>
      <c r="AD213" s="100"/>
      <c r="AE213" s="51"/>
      <c r="AH213" s="96"/>
      <c r="AI213" s="97"/>
    </row>
    <row r="214" s="98" customFormat="true" ht="18" hidden="false" customHeight="true" outlineLevel="0" collapsed="false">
      <c r="A214" s="99"/>
      <c r="B214" s="95"/>
      <c r="C214" s="88"/>
      <c r="D214" s="112"/>
      <c r="E214" s="89"/>
      <c r="F214" s="89"/>
      <c r="G214" s="90"/>
      <c r="H214" s="89"/>
      <c r="I214" s="89"/>
      <c r="J214" s="89"/>
      <c r="K214" s="89"/>
      <c r="L214" s="89"/>
      <c r="M214" s="43"/>
      <c r="N214" s="113" t="s">
        <v>319</v>
      </c>
      <c r="O214" s="121" t="n">
        <f aca="false">COUNTIF($W$3:$W$205,"5")</f>
        <v>0</v>
      </c>
      <c r="P214" s="89" t="n">
        <f aca="false">SUMIF($W$3:$W$205,"5",$P$3:$P$205)</f>
        <v>0</v>
      </c>
      <c r="Q214" s="89" t="n">
        <f aca="false">SUMIF($W$3:$W$205,"5",$Q$3:$Q$205)</f>
        <v>0</v>
      </c>
      <c r="R214" s="89" t="n">
        <f aca="false">SUMIF($W$3:$W$205,"5",$R$3:$R$205)</f>
        <v>0</v>
      </c>
      <c r="S214" s="120" t="n">
        <f aca="false">SUMIF(S3:S3,"1",W3:W3)</f>
        <v>0</v>
      </c>
      <c r="T214" s="89" t="n">
        <v>0</v>
      </c>
      <c r="U214" s="122" t="n">
        <f aca="false">IF(T214&gt;0,T214/(P214+Q214),0)</f>
        <v>0</v>
      </c>
      <c r="V214" s="119"/>
      <c r="W214" s="120"/>
      <c r="X214" s="93"/>
      <c r="Y214" s="93"/>
      <c r="Z214" s="94"/>
      <c r="AA214" s="95"/>
      <c r="AB214" s="96"/>
      <c r="AD214" s="100"/>
      <c r="AE214" s="51"/>
      <c r="AH214" s="96"/>
      <c r="AI214" s="97"/>
    </row>
    <row r="215" s="98" customFormat="true" ht="18" hidden="false" customHeight="true" outlineLevel="0" collapsed="false">
      <c r="A215" s="99"/>
      <c r="B215" s="95"/>
      <c r="C215" s="88"/>
      <c r="D215" s="112"/>
      <c r="E215" s="89"/>
      <c r="F215" s="89"/>
      <c r="G215" s="90"/>
      <c r="H215" s="89"/>
      <c r="I215" s="89"/>
      <c r="J215" s="89"/>
      <c r="K215" s="89"/>
      <c r="L215" s="89"/>
      <c r="M215" s="43"/>
      <c r="N215" s="113" t="s">
        <v>320</v>
      </c>
      <c r="O215" s="121" t="n">
        <f aca="false">COUNTIF($W$3:$W$205,"10")</f>
        <v>6</v>
      </c>
      <c r="P215" s="89" t="n">
        <f aca="false">SUMIF($W$3:$W$205,"10",$P$3:$P$205)</f>
        <v>15752380</v>
      </c>
      <c r="Q215" s="89" t="n">
        <f aca="false">SUMIF($W$3:$W$205,"10",$Q$3:$Q$205)</f>
        <v>-1</v>
      </c>
      <c r="R215" s="89" t="n">
        <f aca="false">SUMIF($W$3:$W$205,"10",$R$3:$R$205)</f>
        <v>15994977</v>
      </c>
      <c r="S215" s="120" t="n">
        <f aca="false">SUMIF(S3:S3,"10",W3:W3)</f>
        <v>0</v>
      </c>
      <c r="T215" s="89" t="n">
        <f aca="false">SUM(P215:Q215)-SUM(R215:S215)</f>
        <v>-242598</v>
      </c>
      <c r="U215" s="122" t="n">
        <f aca="false">IF(T215&gt;0,T215/(P215+Q215),0)</f>
        <v>0</v>
      </c>
      <c r="V215" s="119"/>
      <c r="W215" s="120"/>
      <c r="X215" s="93"/>
      <c r="Y215" s="93"/>
      <c r="Z215" s="94"/>
      <c r="AA215" s="95"/>
      <c r="AB215" s="96"/>
      <c r="AD215" s="100"/>
      <c r="AE215" s="51"/>
      <c r="AH215" s="96"/>
      <c r="AI215" s="97"/>
    </row>
    <row r="216" s="98" customFormat="true" ht="18" hidden="false" customHeight="true" outlineLevel="0" collapsed="false">
      <c r="A216" s="99"/>
      <c r="B216" s="95"/>
      <c r="C216" s="88"/>
      <c r="D216" s="112"/>
      <c r="E216" s="89"/>
      <c r="F216" s="89"/>
      <c r="G216" s="90"/>
      <c r="H216" s="89"/>
      <c r="I216" s="89"/>
      <c r="J216" s="89"/>
      <c r="K216" s="89"/>
      <c r="L216" s="89"/>
      <c r="M216" s="43"/>
      <c r="N216" s="113" t="s">
        <v>321</v>
      </c>
      <c r="O216" s="121" t="n">
        <f aca="false">COUNTIF($X$3:$X$205,"換出")</f>
        <v>0</v>
      </c>
      <c r="P216" s="89" t="n">
        <f aca="false">SUMIF($W$3:$X$205,"換出",$P$3:$P$205)</f>
        <v>0</v>
      </c>
      <c r="Q216" s="89" t="n">
        <f aca="false">SUMIF($W$3:$W$205,"換出",$Q$3:$Q$205)</f>
        <v>0</v>
      </c>
      <c r="R216" s="89" t="n">
        <f aca="false">SUMIF($W$3:$W$205,"換出",$R$3:$R$205)</f>
        <v>0</v>
      </c>
      <c r="S216" s="120" t="n">
        <f aca="false">SUMIF(S3:S3,"10",W3:W3)</f>
        <v>0</v>
      </c>
      <c r="T216" s="89" t="n">
        <f aca="false">SUM(P216:Q216)-SUM(R216:S216)</f>
        <v>0</v>
      </c>
      <c r="U216" s="122" t="n">
        <f aca="false">IF(T216&gt;0,T216/(P216+Q216),0)</f>
        <v>0</v>
      </c>
      <c r="V216" s="119"/>
      <c r="W216" s="120"/>
      <c r="X216" s="93"/>
      <c r="Y216" s="93"/>
      <c r="Z216" s="94"/>
      <c r="AA216" s="2"/>
      <c r="AB216" s="96"/>
      <c r="AD216" s="100"/>
      <c r="AE216" s="51"/>
      <c r="AH216" s="96"/>
      <c r="AI216" s="97"/>
    </row>
    <row r="217" s="98" customFormat="true" ht="18" hidden="false" customHeight="true" outlineLevel="0" collapsed="false">
      <c r="A217" s="99"/>
      <c r="B217" s="95"/>
      <c r="C217" s="88"/>
      <c r="D217" s="112"/>
      <c r="E217" s="89"/>
      <c r="F217" s="89"/>
      <c r="G217" s="90"/>
      <c r="H217" s="89"/>
      <c r="I217" s="89"/>
      <c r="J217" s="89"/>
      <c r="K217" s="89"/>
      <c r="L217" s="89"/>
      <c r="M217" s="43"/>
      <c r="N217" s="113" t="s">
        <v>196</v>
      </c>
      <c r="O217" s="121" t="n">
        <f aca="false">COUNTIF($X$3:$X$205,"調出")</f>
        <v>6</v>
      </c>
      <c r="P217" s="89" t="n">
        <f aca="false">SUMIF($X$3:$X$205,"調出",$P$3:$P$205)</f>
        <v>14533572</v>
      </c>
      <c r="Q217" s="89" t="n">
        <f aca="false">SUMIF($W$3:$W$205,"調出",$Q$3:$Q$205)</f>
        <v>0</v>
      </c>
      <c r="R217" s="89" t="n">
        <f aca="false">SUMIF($X$3:$X$205,"調出",$R$3:$R$205)</f>
        <v>14434572</v>
      </c>
      <c r="S217" s="120" t="n">
        <f aca="false">SUMIF(S3:S3,"10",W3:W3)</f>
        <v>0</v>
      </c>
      <c r="T217" s="89" t="n">
        <f aca="false">SUM(P217:Q217)-SUM(R217:S217)</f>
        <v>99000</v>
      </c>
      <c r="U217" s="122" t="n">
        <f aca="false">IF(T217&gt;0,T217/(P217+Q217),0)</f>
        <v>0.00681181474175791</v>
      </c>
      <c r="V217" s="119"/>
      <c r="W217" s="120"/>
      <c r="X217" s="93"/>
      <c r="Y217" s="93"/>
      <c r="Z217" s="94"/>
      <c r="AA217" s="2"/>
      <c r="AB217" s="96"/>
      <c r="AD217" s="100"/>
      <c r="AE217" s="51"/>
      <c r="AH217" s="96"/>
      <c r="AI217" s="97"/>
    </row>
    <row r="218" s="98" customFormat="true" ht="18" hidden="false" customHeight="true" outlineLevel="0" collapsed="false">
      <c r="A218" s="99"/>
      <c r="B218" s="95"/>
      <c r="C218" s="88"/>
      <c r="D218" s="112"/>
      <c r="E218" s="89"/>
      <c r="F218" s="89"/>
      <c r="G218" s="90"/>
      <c r="H218" s="89"/>
      <c r="I218" s="89"/>
      <c r="J218" s="89"/>
      <c r="K218" s="89"/>
      <c r="L218" s="90"/>
      <c r="M218" s="43"/>
      <c r="N218" s="113" t="s">
        <v>322</v>
      </c>
      <c r="O218" s="123" t="n">
        <f aca="false">SUM(O210:O217)</f>
        <v>95</v>
      </c>
      <c r="P218" s="89" t="n">
        <f aca="false">SUM(P211:P217)</f>
        <v>214416817</v>
      </c>
      <c r="Q218" s="89" t="n">
        <f aca="false">SUM(Q211:Q217)</f>
        <v>-1</v>
      </c>
      <c r="R218" s="89" t="n">
        <f aca="false">SUM(R211:R217)</f>
        <v>207061452</v>
      </c>
      <c r="S218" s="89" t="n">
        <f aca="false">SUM(S210:S217)</f>
        <v>0</v>
      </c>
      <c r="T218" s="89" t="n">
        <f aca="false">SUM(T210:T217)</f>
        <v>7355364</v>
      </c>
      <c r="U218" s="122" t="n">
        <f aca="false">IF(T218&gt;0,T218/(P218+Q218),0)</f>
        <v>0.0343040445111357</v>
      </c>
      <c r="V218" s="119"/>
      <c r="W218" s="120"/>
      <c r="X218" s="93"/>
      <c r="Y218" s="93"/>
      <c r="Z218" s="94"/>
      <c r="AA218" s="2"/>
      <c r="AB218" s="96"/>
      <c r="AD218" s="100"/>
      <c r="AE218" s="51"/>
      <c r="AH218" s="96"/>
      <c r="AI218" s="97"/>
    </row>
    <row r="219" s="98" customFormat="true" ht="18" hidden="false" customHeight="true" outlineLevel="0" collapsed="false">
      <c r="A219" s="99"/>
      <c r="B219" s="41"/>
      <c r="C219" s="88"/>
      <c r="D219" s="112"/>
      <c r="E219" s="89"/>
      <c r="F219" s="89"/>
      <c r="G219" s="90"/>
      <c r="H219" s="89"/>
      <c r="I219" s="124"/>
      <c r="J219" s="89"/>
      <c r="K219" s="89"/>
      <c r="L219" s="90"/>
      <c r="M219" s="43"/>
      <c r="N219" s="124"/>
      <c r="O219" s="125"/>
      <c r="P219" s="124"/>
      <c r="Q219" s="89"/>
      <c r="R219" s="89"/>
      <c r="S219" s="120"/>
      <c r="T219" s="89"/>
      <c r="U219" s="118"/>
      <c r="V219" s="119"/>
      <c r="W219" s="120"/>
      <c r="X219" s="93"/>
      <c r="Y219" s="93"/>
      <c r="Z219" s="94"/>
      <c r="AA219" s="95"/>
      <c r="AB219" s="96"/>
      <c r="AD219" s="100"/>
      <c r="AE219" s="51"/>
      <c r="AH219" s="96"/>
      <c r="AI219" s="97"/>
    </row>
    <row r="220" s="98" customFormat="true" ht="18" hidden="false" customHeight="true" outlineLevel="0" collapsed="false">
      <c r="A220" s="99"/>
      <c r="B220" s="95"/>
      <c r="C220" s="88"/>
      <c r="D220" s="112"/>
      <c r="E220" s="89"/>
      <c r="F220" s="89"/>
      <c r="G220" s="90"/>
      <c r="H220" s="89"/>
      <c r="I220" s="89"/>
      <c r="J220" s="89"/>
      <c r="K220" s="89"/>
      <c r="L220" s="126" t="s">
        <v>314</v>
      </c>
      <c r="M220" s="43" t="s">
        <v>314</v>
      </c>
      <c r="N220" s="113" t="s">
        <v>228</v>
      </c>
      <c r="O220" s="121" t="n">
        <f aca="false">COUNTIF($W$3:$W$205,"自用設備")</f>
        <v>4</v>
      </c>
      <c r="P220" s="89" t="n">
        <f aca="false">SUMIF($W$3:$W$205,"自用設備",$V$3:$V$205)</f>
        <v>6942858</v>
      </c>
      <c r="Q220" s="89" t="n">
        <f aca="false">SUMIF($W$3:$W$3,"自用設備",$Q$3:$Q$3)</f>
        <v>0</v>
      </c>
      <c r="R220" s="89" t="n">
        <f aca="false">SUMIF($W$3:$W$205,"自用設備",$V$3:$V$3)</f>
        <v>6942858</v>
      </c>
      <c r="S220" s="120" t="n">
        <f aca="false">SUMIF($W$3:$W$3,"自用設備",$S$3:$S$3)</f>
        <v>0</v>
      </c>
      <c r="T220" s="89" t="n">
        <f aca="false">SUM(P220:Q220)-SUM(R220:S220)</f>
        <v>0</v>
      </c>
      <c r="U220" s="118" t="n">
        <f aca="false">IF(T220&gt;0,T220/P220,0)</f>
        <v>0</v>
      </c>
      <c r="V220" s="119"/>
      <c r="W220" s="120"/>
      <c r="X220" s="93"/>
      <c r="Y220" s="93"/>
      <c r="Z220" s="94"/>
      <c r="AA220" s="95"/>
      <c r="AB220" s="96"/>
      <c r="AD220" s="100"/>
      <c r="AE220" s="51"/>
      <c r="AH220" s="96"/>
      <c r="AI220" s="97"/>
    </row>
    <row r="221" s="135" customFormat="true" ht="18" hidden="false" customHeight="true" outlineLevel="0" collapsed="false">
      <c r="A221" s="127" t="s">
        <v>323</v>
      </c>
      <c r="B221" s="128"/>
      <c r="C221" s="129"/>
      <c r="D221" s="129"/>
      <c r="E221" s="77"/>
      <c r="F221" s="77"/>
      <c r="G221" s="77"/>
      <c r="H221" s="77"/>
      <c r="I221" s="77"/>
      <c r="J221" s="77"/>
      <c r="K221" s="77"/>
      <c r="L221" s="77"/>
      <c r="M221" s="130"/>
      <c r="N221" s="77"/>
      <c r="O221" s="129"/>
      <c r="P221" s="131" t="n">
        <f aca="false">SUM(P218:P220)</f>
        <v>221359675</v>
      </c>
      <c r="Q221" s="131" t="n">
        <f aca="false">SUM(Q218:Q220)</f>
        <v>-1</v>
      </c>
      <c r="R221" s="131" t="n">
        <f aca="false">SUM(R218:R220)</f>
        <v>214004310</v>
      </c>
      <c r="S221" s="76" t="n">
        <f aca="false">SUM(S218:S220)</f>
        <v>0</v>
      </c>
      <c r="T221" s="131" t="n">
        <f aca="false">SUM(T218:T220)</f>
        <v>7355364</v>
      </c>
      <c r="U221" s="76" t="s">
        <v>314</v>
      </c>
      <c r="V221" s="131"/>
      <c r="W221" s="129"/>
      <c r="X221" s="132"/>
      <c r="Y221" s="132"/>
      <c r="Z221" s="133"/>
      <c r="AA221" s="128"/>
      <c r="AB221" s="128"/>
      <c r="AC221" s="128"/>
      <c r="AD221" s="85"/>
      <c r="AE221" s="84"/>
      <c r="AF221" s="128"/>
      <c r="AG221" s="128"/>
      <c r="AH221" s="128"/>
      <c r="AI221" s="134"/>
    </row>
    <row r="222" s="98" customFormat="true" ht="17.25" hidden="false" customHeight="true" outlineLevel="0" collapsed="false">
      <c r="A222" s="60"/>
      <c r="B222" s="136"/>
      <c r="C222" s="88"/>
      <c r="D222" s="88"/>
      <c r="E222" s="89"/>
      <c r="F222" s="89"/>
      <c r="G222" s="89"/>
      <c r="H222" s="89"/>
      <c r="I222" s="89"/>
      <c r="J222" s="89"/>
      <c r="K222" s="89"/>
      <c r="L222" s="89"/>
      <c r="M222" s="43"/>
      <c r="N222" s="89"/>
      <c r="O222" s="88"/>
      <c r="P222" s="90"/>
      <c r="Q222" s="137"/>
      <c r="R222" s="138"/>
      <c r="S222" s="91"/>
      <c r="T222" s="90"/>
      <c r="U222" s="91"/>
      <c r="V222" s="90"/>
      <c r="W222" s="139"/>
      <c r="X222" s="93"/>
      <c r="Y222" s="88"/>
      <c r="Z222" s="94"/>
      <c r="AA222" s="95"/>
      <c r="AB222" s="95"/>
      <c r="AC222" s="95"/>
      <c r="AD222" s="97"/>
      <c r="AE222" s="51"/>
      <c r="AF222" s="95"/>
      <c r="AG222" s="95"/>
      <c r="AH222" s="95"/>
      <c r="AI222" s="100"/>
    </row>
    <row r="223" s="98" customFormat="true" ht="17.25" hidden="false" customHeight="true" outlineLevel="0" collapsed="false">
      <c r="A223" s="60" t="s">
        <v>58</v>
      </c>
      <c r="B223" s="136" t="s">
        <v>324</v>
      </c>
      <c r="C223" s="88"/>
      <c r="D223" s="88"/>
      <c r="E223" s="89"/>
      <c r="F223" s="89"/>
      <c r="G223" s="89"/>
      <c r="H223" s="89"/>
      <c r="I223" s="89"/>
      <c r="J223" s="89"/>
      <c r="K223" s="89"/>
      <c r="L223" s="89"/>
      <c r="M223" s="43"/>
      <c r="N223" s="89"/>
      <c r="O223" s="88"/>
      <c r="P223" s="90"/>
      <c r="R223" s="140" t="n">
        <v>1</v>
      </c>
      <c r="S223" s="91"/>
      <c r="T223" s="90"/>
      <c r="U223" s="91"/>
      <c r="V223" s="90"/>
      <c r="W223" s="141" t="s">
        <v>325</v>
      </c>
      <c r="X223" s="142"/>
      <c r="Y223" s="88"/>
      <c r="Z223" s="94"/>
      <c r="AA223" s="95"/>
      <c r="AB223" s="95"/>
      <c r="AC223" s="95"/>
      <c r="AD223" s="97"/>
      <c r="AE223" s="51"/>
      <c r="AF223" s="95"/>
      <c r="AG223" s="95"/>
      <c r="AH223" s="95"/>
      <c r="AI223" s="100"/>
    </row>
    <row r="224" s="98" customFormat="true" ht="17.25" hidden="false" customHeight="true" outlineLevel="0" collapsed="false">
      <c r="A224" s="60" t="s">
        <v>58</v>
      </c>
      <c r="B224" s="136" t="s">
        <v>326</v>
      </c>
      <c r="C224" s="88"/>
      <c r="D224" s="88"/>
      <c r="E224" s="89"/>
      <c r="F224" s="89"/>
      <c r="G224" s="89"/>
      <c r="H224" s="89"/>
      <c r="I224" s="89"/>
      <c r="J224" s="89"/>
      <c r="K224" s="89"/>
      <c r="L224" s="89"/>
      <c r="M224" s="43"/>
      <c r="N224" s="89"/>
      <c r="O224" s="88"/>
      <c r="P224" s="90"/>
      <c r="R224" s="140" t="n">
        <v>1</v>
      </c>
      <c r="S224" s="91"/>
      <c r="T224" s="90"/>
      <c r="U224" s="91"/>
      <c r="V224" s="90"/>
      <c r="W224" s="141" t="s">
        <v>325</v>
      </c>
      <c r="X224" s="142"/>
      <c r="Y224" s="88"/>
      <c r="Z224" s="94"/>
      <c r="AA224" s="95"/>
      <c r="AB224" s="95"/>
      <c r="AC224" s="95"/>
      <c r="AD224" s="97"/>
      <c r="AE224" s="51"/>
      <c r="AF224" s="95"/>
      <c r="AG224" s="95"/>
      <c r="AH224" s="95"/>
      <c r="AI224" s="100"/>
    </row>
    <row r="225" s="98" customFormat="true" ht="17.25" hidden="false" customHeight="true" outlineLevel="0" collapsed="false">
      <c r="A225" s="60" t="s">
        <v>102</v>
      </c>
      <c r="B225" s="136" t="s">
        <v>327</v>
      </c>
      <c r="C225" s="88"/>
      <c r="D225" s="88"/>
      <c r="E225" s="89"/>
      <c r="F225" s="89"/>
      <c r="G225" s="89"/>
      <c r="H225" s="89"/>
      <c r="I225" s="89"/>
      <c r="J225" s="89"/>
      <c r="K225" s="89"/>
      <c r="L225" s="89"/>
      <c r="M225" s="43"/>
      <c r="N225" s="89"/>
      <c r="O225" s="88"/>
      <c r="P225" s="90"/>
      <c r="R225" s="140" t="n">
        <v>-31857</v>
      </c>
      <c r="S225" s="91"/>
      <c r="T225" s="90"/>
      <c r="U225" s="91"/>
      <c r="V225" s="90"/>
      <c r="W225" s="141" t="s">
        <v>328</v>
      </c>
      <c r="X225" s="93"/>
      <c r="Y225" s="88"/>
      <c r="Z225" s="94"/>
      <c r="AA225" s="95"/>
      <c r="AB225" s="95"/>
      <c r="AC225" s="95"/>
      <c r="AD225" s="97"/>
      <c r="AE225" s="51"/>
      <c r="AF225" s="95"/>
      <c r="AG225" s="95"/>
      <c r="AH225" s="95"/>
      <c r="AI225" s="100"/>
    </row>
    <row r="226" s="98" customFormat="true" ht="17.25" hidden="false" customHeight="true" outlineLevel="0" collapsed="false">
      <c r="A226" s="60" t="s">
        <v>49</v>
      </c>
      <c r="B226" s="136" t="s">
        <v>329</v>
      </c>
      <c r="C226" s="88"/>
      <c r="D226" s="88"/>
      <c r="E226" s="89"/>
      <c r="F226" s="89"/>
      <c r="G226" s="89"/>
      <c r="H226" s="89"/>
      <c r="I226" s="89"/>
      <c r="J226" s="89"/>
      <c r="K226" s="89"/>
      <c r="L226" s="89"/>
      <c r="M226" s="43"/>
      <c r="N226" s="89"/>
      <c r="O226" s="88"/>
      <c r="P226" s="90"/>
      <c r="Q226" s="143"/>
      <c r="R226" s="140" t="n">
        <v>-25000</v>
      </c>
      <c r="S226" s="91"/>
      <c r="T226" s="90"/>
      <c r="U226" s="91"/>
      <c r="V226" s="90"/>
      <c r="W226" s="141" t="s">
        <v>328</v>
      </c>
      <c r="X226" s="93"/>
      <c r="Y226" s="88"/>
      <c r="Z226" s="94"/>
      <c r="AA226" s="95"/>
      <c r="AB226" s="95"/>
      <c r="AC226" s="95"/>
      <c r="AD226" s="97"/>
      <c r="AE226" s="51"/>
      <c r="AF226" s="95"/>
      <c r="AG226" s="95"/>
      <c r="AH226" s="95"/>
      <c r="AI226" s="100"/>
    </row>
    <row r="227" s="98" customFormat="true" ht="17.25" hidden="false" customHeight="true" outlineLevel="0" collapsed="false">
      <c r="A227" s="60" t="s">
        <v>51</v>
      </c>
      <c r="B227" s="136" t="s">
        <v>330</v>
      </c>
      <c r="C227" s="88"/>
      <c r="D227" s="88"/>
      <c r="E227" s="89"/>
      <c r="F227" s="89"/>
      <c r="G227" s="89"/>
      <c r="H227" s="89"/>
      <c r="I227" s="89"/>
      <c r="J227" s="89"/>
      <c r="K227" s="89"/>
      <c r="L227" s="89"/>
      <c r="M227" s="43"/>
      <c r="N227" s="89"/>
      <c r="O227" s="88"/>
      <c r="P227" s="90"/>
      <c r="Q227" s="143"/>
      <c r="R227" s="140" t="n">
        <v>-32000</v>
      </c>
      <c r="S227" s="91"/>
      <c r="T227" s="90"/>
      <c r="U227" s="91"/>
      <c r="V227" s="90"/>
      <c r="W227" s="141" t="s">
        <v>328</v>
      </c>
      <c r="X227" s="93"/>
      <c r="Y227" s="88"/>
      <c r="Z227" s="94"/>
      <c r="AA227" s="95"/>
      <c r="AB227" s="95"/>
      <c r="AC227" s="95"/>
      <c r="AD227" s="97"/>
      <c r="AE227" s="51"/>
      <c r="AF227" s="95"/>
      <c r="AG227" s="95"/>
      <c r="AH227" s="95"/>
      <c r="AI227" s="100"/>
    </row>
    <row r="228" s="98" customFormat="true" ht="17.25" hidden="false" customHeight="true" outlineLevel="0" collapsed="false">
      <c r="A228" s="60" t="s">
        <v>51</v>
      </c>
      <c r="B228" s="136" t="s">
        <v>331</v>
      </c>
      <c r="C228" s="88"/>
      <c r="D228" s="88"/>
      <c r="E228" s="89"/>
      <c r="F228" s="89"/>
      <c r="G228" s="89"/>
      <c r="H228" s="89"/>
      <c r="I228" s="89"/>
      <c r="J228" s="89"/>
      <c r="K228" s="89"/>
      <c r="L228" s="89"/>
      <c r="M228" s="43"/>
      <c r="N228" s="89"/>
      <c r="O228" s="88"/>
      <c r="P228" s="90"/>
      <c r="Q228" s="143"/>
      <c r="R228" s="140" t="n">
        <v>-32000</v>
      </c>
      <c r="S228" s="91"/>
      <c r="T228" s="90"/>
      <c r="U228" s="91"/>
      <c r="V228" s="90"/>
      <c r="W228" s="141" t="s">
        <v>328</v>
      </c>
      <c r="X228" s="93"/>
      <c r="Y228" s="88"/>
      <c r="Z228" s="94"/>
      <c r="AA228" s="95"/>
      <c r="AB228" s="95"/>
      <c r="AC228" s="95"/>
      <c r="AD228" s="97"/>
      <c r="AE228" s="51"/>
      <c r="AF228" s="95"/>
      <c r="AG228" s="95"/>
      <c r="AH228" s="95"/>
      <c r="AI228" s="100"/>
    </row>
    <row r="229" s="98" customFormat="true" ht="17.25" hidden="false" customHeight="true" outlineLevel="0" collapsed="false">
      <c r="A229" s="60" t="s">
        <v>58</v>
      </c>
      <c r="B229" s="136" t="s">
        <v>332</v>
      </c>
      <c r="C229" s="88"/>
      <c r="D229" s="88"/>
      <c r="E229" s="89"/>
      <c r="F229" s="89"/>
      <c r="G229" s="89"/>
      <c r="H229" s="89"/>
      <c r="I229" s="89"/>
      <c r="J229" s="89"/>
      <c r="K229" s="89"/>
      <c r="L229" s="89"/>
      <c r="M229" s="43"/>
      <c r="N229" s="89"/>
      <c r="O229" s="88"/>
      <c r="P229" s="90"/>
      <c r="R229" s="140" t="n">
        <v>1</v>
      </c>
      <c r="S229" s="91"/>
      <c r="T229" s="90"/>
      <c r="U229" s="91"/>
      <c r="V229" s="90"/>
      <c r="W229" s="141" t="s">
        <v>328</v>
      </c>
      <c r="X229" s="144"/>
      <c r="Y229" s="88"/>
      <c r="Z229" s="94"/>
      <c r="AA229" s="95"/>
      <c r="AB229" s="95"/>
      <c r="AC229" s="95"/>
      <c r="AD229" s="97"/>
      <c r="AE229" s="51"/>
      <c r="AF229" s="95"/>
      <c r="AG229" s="95"/>
      <c r="AH229" s="95"/>
      <c r="AI229" s="100"/>
    </row>
    <row r="230" s="98" customFormat="true" ht="17.25" hidden="false" customHeight="true" outlineLevel="0" collapsed="false">
      <c r="A230" s="60" t="s">
        <v>113</v>
      </c>
      <c r="B230" s="50" t="s">
        <v>333</v>
      </c>
      <c r="C230" s="88"/>
      <c r="D230" s="88"/>
      <c r="E230" s="89"/>
      <c r="F230" s="89"/>
      <c r="G230" s="89"/>
      <c r="H230" s="89"/>
      <c r="I230" s="89"/>
      <c r="J230" s="89"/>
      <c r="K230" s="89"/>
      <c r="L230" s="89"/>
      <c r="M230" s="43"/>
      <c r="N230" s="89"/>
      <c r="O230" s="88"/>
      <c r="P230" s="90"/>
      <c r="Q230" s="137"/>
      <c r="R230" s="140" t="n">
        <v>-28952</v>
      </c>
      <c r="S230" s="91"/>
      <c r="T230" s="90"/>
      <c r="U230" s="91"/>
      <c r="V230" s="90"/>
      <c r="W230" s="141" t="s">
        <v>328</v>
      </c>
      <c r="X230" s="48"/>
      <c r="Y230" s="145"/>
      <c r="Z230" s="94"/>
      <c r="AA230" s="95"/>
      <c r="AB230" s="95"/>
      <c r="AC230" s="95"/>
      <c r="AD230" s="97"/>
      <c r="AE230" s="51"/>
      <c r="AF230" s="95"/>
      <c r="AG230" s="95"/>
      <c r="AH230" s="95"/>
      <c r="AI230" s="100"/>
    </row>
    <row r="231" s="98" customFormat="true" ht="17.25" hidden="false" customHeight="true" outlineLevel="0" collapsed="false">
      <c r="A231" s="60" t="s">
        <v>113</v>
      </c>
      <c r="B231" s="136" t="s">
        <v>334</v>
      </c>
      <c r="C231" s="88"/>
      <c r="D231" s="88"/>
      <c r="E231" s="89"/>
      <c r="F231" s="89"/>
      <c r="G231" s="89"/>
      <c r="H231" s="89"/>
      <c r="I231" s="89"/>
      <c r="J231" s="89"/>
      <c r="K231" s="89"/>
      <c r="L231" s="89"/>
      <c r="M231" s="43"/>
      <c r="N231" s="89"/>
      <c r="O231" s="88"/>
      <c r="P231" s="90"/>
      <c r="R231" s="140" t="n">
        <v>28952</v>
      </c>
      <c r="S231" s="91"/>
      <c r="T231" s="90"/>
      <c r="U231" s="91"/>
      <c r="V231" s="90"/>
      <c r="W231" s="141" t="s">
        <v>325</v>
      </c>
      <c r="X231" s="93"/>
      <c r="Y231" s="88"/>
      <c r="Z231" s="94"/>
      <c r="AA231" s="95"/>
      <c r="AB231" s="95"/>
      <c r="AC231" s="95"/>
      <c r="AD231" s="97"/>
      <c r="AE231" s="51"/>
      <c r="AF231" s="95"/>
      <c r="AG231" s="95"/>
      <c r="AH231" s="95"/>
      <c r="AI231" s="100"/>
    </row>
    <row r="232" s="98" customFormat="true" ht="17.25" hidden="false" customHeight="true" outlineLevel="0" collapsed="false">
      <c r="A232" s="60" t="s">
        <v>102</v>
      </c>
      <c r="B232" s="136" t="s">
        <v>335</v>
      </c>
      <c r="C232" s="88"/>
      <c r="D232" s="88"/>
      <c r="E232" s="89"/>
      <c r="F232" s="89"/>
      <c r="G232" s="89"/>
      <c r="H232" s="89"/>
      <c r="I232" s="89"/>
      <c r="J232" s="89"/>
      <c r="K232" s="89"/>
      <c r="L232" s="89"/>
      <c r="M232" s="43"/>
      <c r="N232" s="89"/>
      <c r="O232" s="88"/>
      <c r="P232" s="90"/>
      <c r="R232" s="140" t="n">
        <v>-31857</v>
      </c>
      <c r="S232" s="91"/>
      <c r="T232" s="90"/>
      <c r="U232" s="91"/>
      <c r="V232" s="90"/>
      <c r="W232" s="141" t="s">
        <v>328</v>
      </c>
      <c r="X232" s="142"/>
      <c r="Y232" s="88"/>
      <c r="Z232" s="94"/>
      <c r="AA232" s="95"/>
      <c r="AB232" s="95"/>
      <c r="AC232" s="95"/>
      <c r="AD232" s="97"/>
      <c r="AE232" s="51"/>
      <c r="AF232" s="95"/>
      <c r="AG232" s="95"/>
      <c r="AH232" s="95"/>
      <c r="AI232" s="100"/>
    </row>
    <row r="233" s="98" customFormat="true" ht="17.25" hidden="false" customHeight="true" outlineLevel="0" collapsed="false">
      <c r="A233" s="60" t="s">
        <v>82</v>
      </c>
      <c r="B233" s="136" t="s">
        <v>336</v>
      </c>
      <c r="C233" s="88"/>
      <c r="D233" s="88"/>
      <c r="E233" s="89"/>
      <c r="F233" s="89"/>
      <c r="G233" s="89"/>
      <c r="H233" s="89"/>
      <c r="I233" s="89"/>
      <c r="J233" s="89"/>
      <c r="K233" s="89"/>
      <c r="L233" s="89"/>
      <c r="M233" s="43"/>
      <c r="N233" s="89"/>
      <c r="O233" s="88"/>
      <c r="P233" s="90"/>
      <c r="R233" s="140" t="n">
        <v>-26571</v>
      </c>
      <c r="S233" s="91"/>
      <c r="T233" s="90"/>
      <c r="U233" s="91"/>
      <c r="V233" s="90"/>
      <c r="W233" s="141" t="s">
        <v>328</v>
      </c>
      <c r="X233" s="142"/>
      <c r="Y233" s="88"/>
      <c r="Z233" s="94"/>
      <c r="AA233" s="95"/>
      <c r="AB233" s="95"/>
      <c r="AC233" s="95"/>
      <c r="AD233" s="97"/>
      <c r="AE233" s="51"/>
      <c r="AF233" s="95"/>
      <c r="AG233" s="95"/>
      <c r="AH233" s="95"/>
      <c r="AI233" s="100"/>
    </row>
    <row r="234" s="98" customFormat="true" ht="17.25" hidden="false" customHeight="true" outlineLevel="0" collapsed="false">
      <c r="A234" s="60" t="s">
        <v>113</v>
      </c>
      <c r="B234" s="136" t="s">
        <v>337</v>
      </c>
      <c r="C234" s="88"/>
      <c r="D234" s="88"/>
      <c r="E234" s="89"/>
      <c r="F234" s="89"/>
      <c r="G234" s="89"/>
      <c r="H234" s="89"/>
      <c r="I234" s="89"/>
      <c r="J234" s="89"/>
      <c r="K234" s="89"/>
      <c r="L234" s="89"/>
      <c r="M234" s="43"/>
      <c r="N234" s="89"/>
      <c r="O234" s="88"/>
      <c r="P234" s="90"/>
      <c r="R234" s="140" t="n">
        <v>-22714</v>
      </c>
      <c r="S234" s="91"/>
      <c r="T234" s="90"/>
      <c r="U234" s="91"/>
      <c r="V234" s="90"/>
      <c r="W234" s="141" t="s">
        <v>328</v>
      </c>
      <c r="X234" s="93"/>
      <c r="Y234" s="88"/>
      <c r="Z234" s="94"/>
      <c r="AA234" s="95"/>
      <c r="AB234" s="95"/>
      <c r="AC234" s="95"/>
      <c r="AD234" s="97"/>
      <c r="AE234" s="51"/>
      <c r="AF234" s="95"/>
      <c r="AG234" s="95"/>
      <c r="AH234" s="95"/>
      <c r="AI234" s="100"/>
    </row>
    <row r="235" s="98" customFormat="true" ht="17.25" hidden="false" customHeight="true" outlineLevel="0" collapsed="false">
      <c r="A235" s="60" t="s">
        <v>55</v>
      </c>
      <c r="B235" s="136" t="s">
        <v>338</v>
      </c>
      <c r="C235" s="88"/>
      <c r="D235" s="88"/>
      <c r="E235" s="89"/>
      <c r="F235" s="89"/>
      <c r="G235" s="89"/>
      <c r="H235" s="89"/>
      <c r="I235" s="89"/>
      <c r="J235" s="89"/>
      <c r="K235" s="89"/>
      <c r="L235" s="89"/>
      <c r="M235" s="43"/>
      <c r="N235" s="89"/>
      <c r="O235" s="88"/>
      <c r="P235" s="90"/>
      <c r="Q235" s="143"/>
      <c r="R235" s="140" t="n">
        <v>26762</v>
      </c>
      <c r="S235" s="91"/>
      <c r="T235" s="90"/>
      <c r="U235" s="91"/>
      <c r="V235" s="90"/>
      <c r="W235" s="146" t="s">
        <v>196</v>
      </c>
      <c r="X235" s="93"/>
      <c r="Y235" s="88"/>
      <c r="Z235" s="94"/>
      <c r="AA235" s="95"/>
      <c r="AB235" s="95"/>
      <c r="AC235" s="95"/>
      <c r="AD235" s="97"/>
      <c r="AE235" s="51"/>
      <c r="AF235" s="95"/>
      <c r="AG235" s="95"/>
      <c r="AH235" s="95"/>
      <c r="AI235" s="100"/>
    </row>
    <row r="236" s="98" customFormat="true" ht="17.25" hidden="false" customHeight="true" outlineLevel="0" collapsed="false">
      <c r="A236" s="60" t="s">
        <v>209</v>
      </c>
      <c r="B236" s="136" t="s">
        <v>339</v>
      </c>
      <c r="C236" s="88"/>
      <c r="D236" s="88"/>
      <c r="E236" s="89"/>
      <c r="F236" s="89"/>
      <c r="G236" s="89"/>
      <c r="H236" s="89"/>
      <c r="I236" s="89"/>
      <c r="J236" s="89"/>
      <c r="K236" s="89"/>
      <c r="L236" s="89"/>
      <c r="M236" s="43"/>
      <c r="N236" s="89"/>
      <c r="O236" s="88"/>
      <c r="P236" s="90"/>
      <c r="Q236" s="143"/>
      <c r="R236" s="140" t="n">
        <v>38286</v>
      </c>
      <c r="S236" s="91"/>
      <c r="T236" s="90"/>
      <c r="U236" s="91"/>
      <c r="V236" s="90"/>
      <c r="W236" s="146" t="s">
        <v>196</v>
      </c>
      <c r="X236" s="93"/>
      <c r="Y236" s="88"/>
      <c r="Z236" s="94"/>
      <c r="AA236" s="95"/>
      <c r="AB236" s="95"/>
      <c r="AC236" s="95"/>
      <c r="AD236" s="97"/>
      <c r="AE236" s="51"/>
      <c r="AF236" s="95"/>
      <c r="AG236" s="95"/>
      <c r="AH236" s="95"/>
      <c r="AI236" s="100"/>
    </row>
    <row r="237" s="98" customFormat="true" ht="17.25" hidden="false" customHeight="true" outlineLevel="0" collapsed="false">
      <c r="A237" s="60" t="s">
        <v>58</v>
      </c>
      <c r="B237" s="136" t="s">
        <v>340</v>
      </c>
      <c r="C237" s="88"/>
      <c r="D237" s="88"/>
      <c r="E237" s="89"/>
      <c r="F237" s="89"/>
      <c r="G237" s="89"/>
      <c r="H237" s="89"/>
      <c r="I237" s="89"/>
      <c r="J237" s="89"/>
      <c r="K237" s="89"/>
      <c r="L237" s="89"/>
      <c r="M237" s="43"/>
      <c r="N237" s="89"/>
      <c r="O237" s="88"/>
      <c r="P237" s="90"/>
      <c r="Q237" s="143"/>
      <c r="R237" s="140" t="n">
        <v>-29143</v>
      </c>
      <c r="S237" s="91"/>
      <c r="T237" s="90"/>
      <c r="U237" s="91"/>
      <c r="V237" s="90"/>
      <c r="W237" s="146" t="s">
        <v>196</v>
      </c>
      <c r="X237" s="93"/>
      <c r="Y237" s="88"/>
      <c r="Z237" s="94"/>
      <c r="AA237" s="95"/>
      <c r="AB237" s="95"/>
      <c r="AC237" s="95"/>
      <c r="AD237" s="97"/>
      <c r="AE237" s="51"/>
      <c r="AF237" s="95"/>
      <c r="AG237" s="95"/>
      <c r="AH237" s="95"/>
      <c r="AI237" s="100"/>
    </row>
    <row r="238" s="98" customFormat="true" ht="17.25" hidden="false" customHeight="true" outlineLevel="0" collapsed="false">
      <c r="A238" s="60" t="s">
        <v>58</v>
      </c>
      <c r="B238" s="136" t="s">
        <v>341</v>
      </c>
      <c r="C238" s="88"/>
      <c r="D238" s="88"/>
      <c r="E238" s="89"/>
      <c r="F238" s="89"/>
      <c r="G238" s="89"/>
      <c r="H238" s="89"/>
      <c r="I238" s="89"/>
      <c r="J238" s="89"/>
      <c r="K238" s="89"/>
      <c r="L238" s="89"/>
      <c r="M238" s="43"/>
      <c r="N238" s="89"/>
      <c r="O238" s="88"/>
      <c r="P238" s="90"/>
      <c r="R238" s="140" t="n">
        <v>-29143</v>
      </c>
      <c r="S238" s="91"/>
      <c r="T238" s="90"/>
      <c r="U238" s="91"/>
      <c r="V238" s="90"/>
      <c r="W238" s="146" t="s">
        <v>196</v>
      </c>
      <c r="X238" s="144"/>
      <c r="Y238" s="88"/>
      <c r="Z238" s="94"/>
      <c r="AA238" s="95"/>
      <c r="AB238" s="95"/>
      <c r="AC238" s="95"/>
      <c r="AD238" s="97"/>
      <c r="AE238" s="51"/>
      <c r="AF238" s="95"/>
      <c r="AG238" s="95"/>
      <c r="AH238" s="95"/>
      <c r="AI238" s="100"/>
    </row>
    <row r="239" s="98" customFormat="true" ht="17.25" hidden="false" customHeight="true" outlineLevel="0" collapsed="false">
      <c r="A239" s="60" t="s">
        <v>64</v>
      </c>
      <c r="B239" s="50" t="s">
        <v>342</v>
      </c>
      <c r="C239" s="88"/>
      <c r="D239" s="88"/>
      <c r="E239" s="89"/>
      <c r="F239" s="89"/>
      <c r="G239" s="89"/>
      <c r="H239" s="89"/>
      <c r="I239" s="89"/>
      <c r="J239" s="89"/>
      <c r="K239" s="89"/>
      <c r="L239" s="89"/>
      <c r="M239" s="43"/>
      <c r="N239" s="89"/>
      <c r="O239" s="88"/>
      <c r="P239" s="90"/>
      <c r="Q239" s="137"/>
      <c r="R239" s="140" t="n">
        <v>-9524</v>
      </c>
      <c r="S239" s="91"/>
      <c r="T239" s="90"/>
      <c r="U239" s="91"/>
      <c r="V239" s="90"/>
      <c r="W239" s="146" t="s">
        <v>196</v>
      </c>
      <c r="X239" s="48"/>
      <c r="Y239" s="145"/>
      <c r="Z239" s="94"/>
      <c r="AA239" s="95"/>
      <c r="AB239" s="95"/>
      <c r="AC239" s="95"/>
      <c r="AD239" s="97"/>
      <c r="AE239" s="51"/>
      <c r="AF239" s="95"/>
      <c r="AG239" s="95"/>
      <c r="AH239" s="95"/>
      <c r="AI239" s="100"/>
    </row>
    <row r="240" s="98" customFormat="true" ht="17.25" hidden="false" customHeight="true" outlineLevel="0" collapsed="false">
      <c r="A240" s="60" t="s">
        <v>51</v>
      </c>
      <c r="B240" s="136" t="s">
        <v>343</v>
      </c>
      <c r="C240" s="88"/>
      <c r="D240" s="88"/>
      <c r="E240" s="89"/>
      <c r="F240" s="89"/>
      <c r="G240" s="89"/>
      <c r="H240" s="89"/>
      <c r="I240" s="89"/>
      <c r="J240" s="89"/>
      <c r="K240" s="89"/>
      <c r="L240" s="89"/>
      <c r="M240" s="43"/>
      <c r="N240" s="89"/>
      <c r="O240" s="88"/>
      <c r="P240" s="90"/>
      <c r="R240" s="140" t="n">
        <v>-28571</v>
      </c>
      <c r="S240" s="91"/>
      <c r="T240" s="90"/>
      <c r="U240" s="91"/>
      <c r="V240" s="90"/>
      <c r="W240" s="146" t="s">
        <v>196</v>
      </c>
      <c r="X240" s="93"/>
      <c r="Y240" s="88"/>
      <c r="Z240" s="94"/>
      <c r="AA240" s="95"/>
      <c r="AB240" s="95"/>
      <c r="AC240" s="95"/>
      <c r="AD240" s="97"/>
      <c r="AE240" s="51"/>
      <c r="AF240" s="95"/>
      <c r="AG240" s="95"/>
      <c r="AH240" s="95"/>
      <c r="AI240" s="100"/>
    </row>
    <row r="241" s="98" customFormat="true" ht="17.25" hidden="false" customHeight="true" outlineLevel="0" collapsed="false">
      <c r="A241" s="60" t="s">
        <v>51</v>
      </c>
      <c r="B241" s="136" t="s">
        <v>344</v>
      </c>
      <c r="C241" s="88"/>
      <c r="D241" s="88"/>
      <c r="E241" s="89"/>
      <c r="F241" s="89"/>
      <c r="G241" s="89"/>
      <c r="H241" s="89"/>
      <c r="I241" s="89"/>
      <c r="J241" s="89"/>
      <c r="K241" s="89"/>
      <c r="L241" s="89"/>
      <c r="M241" s="43"/>
      <c r="N241" s="89"/>
      <c r="O241" s="88"/>
      <c r="P241" s="90"/>
      <c r="R241" s="147" t="n">
        <v>-28571</v>
      </c>
      <c r="S241" s="91"/>
      <c r="T241" s="90"/>
      <c r="U241" s="91"/>
      <c r="V241" s="90"/>
      <c r="W241" s="146" t="s">
        <v>196</v>
      </c>
      <c r="X241" s="142"/>
      <c r="Y241" s="88"/>
      <c r="Z241" s="94"/>
      <c r="AA241" s="95"/>
      <c r="AB241" s="95"/>
      <c r="AC241" s="95"/>
      <c r="AD241" s="97"/>
      <c r="AE241" s="51"/>
      <c r="AF241" s="95"/>
      <c r="AG241" s="95"/>
      <c r="AH241" s="95"/>
      <c r="AI241" s="100"/>
    </row>
    <row r="242" s="98" customFormat="true" ht="17.25" hidden="false" customHeight="true" outlineLevel="0" collapsed="false">
      <c r="A242" s="60" t="s">
        <v>67</v>
      </c>
      <c r="B242" s="136" t="s">
        <v>345</v>
      </c>
      <c r="C242" s="88"/>
      <c r="D242" s="88"/>
      <c r="E242" s="89"/>
      <c r="F242" s="89"/>
      <c r="G242" s="89"/>
      <c r="H242" s="89"/>
      <c r="I242" s="89"/>
      <c r="J242" s="89"/>
      <c r="K242" s="89"/>
      <c r="L242" s="89"/>
      <c r="M242" s="43"/>
      <c r="N242" s="89"/>
      <c r="O242" s="88"/>
      <c r="P242" s="90"/>
      <c r="R242" s="147" t="n">
        <v>-28571</v>
      </c>
      <c r="S242" s="91"/>
      <c r="T242" s="90"/>
      <c r="U242" s="91"/>
      <c r="V242" s="90"/>
      <c r="W242" s="146" t="s">
        <v>196</v>
      </c>
      <c r="X242" s="142"/>
      <c r="Y242" s="88"/>
      <c r="Z242" s="94"/>
      <c r="AA242" s="95"/>
      <c r="AB242" s="95"/>
      <c r="AC242" s="95"/>
      <c r="AD242" s="97"/>
      <c r="AE242" s="51"/>
      <c r="AF242" s="95"/>
      <c r="AG242" s="95"/>
      <c r="AH242" s="95"/>
      <c r="AI242" s="100"/>
    </row>
    <row r="243" s="98" customFormat="true" ht="17.25" hidden="false" customHeight="true" outlineLevel="0" collapsed="false">
      <c r="A243" s="60" t="s">
        <v>58</v>
      </c>
      <c r="B243" s="136" t="s">
        <v>346</v>
      </c>
      <c r="C243" s="88"/>
      <c r="D243" s="88"/>
      <c r="E243" s="89"/>
      <c r="F243" s="89"/>
      <c r="G243" s="89"/>
      <c r="H243" s="89"/>
      <c r="I243" s="89"/>
      <c r="J243" s="89"/>
      <c r="K243" s="89"/>
      <c r="L243" s="89"/>
      <c r="M243" s="43"/>
      <c r="N243" s="89"/>
      <c r="O243" s="88"/>
      <c r="P243" s="90"/>
      <c r="R243" s="147" t="n">
        <v>-28571</v>
      </c>
      <c r="S243" s="91"/>
      <c r="T243" s="90"/>
      <c r="U243" s="91"/>
      <c r="V243" s="90"/>
      <c r="W243" s="146" t="s">
        <v>196</v>
      </c>
      <c r="X243" s="93"/>
      <c r="Y243" s="88"/>
      <c r="Z243" s="94"/>
      <c r="AA243" s="95"/>
      <c r="AB243" s="95"/>
      <c r="AC243" s="95"/>
      <c r="AD243" s="97"/>
      <c r="AE243" s="51"/>
      <c r="AF243" s="95"/>
      <c r="AG243" s="95"/>
      <c r="AH243" s="95"/>
      <c r="AI243" s="100"/>
    </row>
    <row r="244" s="98" customFormat="true" ht="17.25" hidden="false" customHeight="true" outlineLevel="0" collapsed="false">
      <c r="A244" s="60" t="s">
        <v>58</v>
      </c>
      <c r="B244" s="136" t="s">
        <v>347</v>
      </c>
      <c r="C244" s="88"/>
      <c r="D244" s="88"/>
      <c r="E244" s="89"/>
      <c r="F244" s="89"/>
      <c r="G244" s="89"/>
      <c r="H244" s="89"/>
      <c r="I244" s="89"/>
      <c r="J244" s="89"/>
      <c r="K244" s="89"/>
      <c r="L244" s="89"/>
      <c r="M244" s="43"/>
      <c r="N244" s="89"/>
      <c r="O244" s="88"/>
      <c r="P244" s="90"/>
      <c r="Q244" s="143"/>
      <c r="R244" s="147" t="n">
        <v>-28571</v>
      </c>
      <c r="S244" s="91"/>
      <c r="T244" s="90"/>
      <c r="U244" s="91"/>
      <c r="V244" s="90"/>
      <c r="W244" s="146" t="s">
        <v>196</v>
      </c>
      <c r="X244" s="93"/>
      <c r="Y244" s="88"/>
      <c r="Z244" s="94"/>
      <c r="AA244" s="95"/>
      <c r="AB244" s="95"/>
      <c r="AC244" s="95"/>
      <c r="AD244" s="97"/>
      <c r="AE244" s="51"/>
      <c r="AF244" s="95"/>
      <c r="AG244" s="95"/>
      <c r="AH244" s="95"/>
      <c r="AI244" s="100"/>
    </row>
    <row r="245" s="98" customFormat="true" ht="17.25" hidden="false" customHeight="true" outlineLevel="0" collapsed="false">
      <c r="A245" s="60" t="s">
        <v>58</v>
      </c>
      <c r="B245" s="136" t="s">
        <v>348</v>
      </c>
      <c r="C245" s="88"/>
      <c r="D245" s="88"/>
      <c r="E245" s="89"/>
      <c r="F245" s="89"/>
      <c r="G245" s="89"/>
      <c r="H245" s="89"/>
      <c r="I245" s="89"/>
      <c r="J245" s="89"/>
      <c r="K245" s="89"/>
      <c r="L245" s="89"/>
      <c r="M245" s="43"/>
      <c r="N245" s="89"/>
      <c r="O245" s="88"/>
      <c r="P245" s="90"/>
      <c r="Q245" s="143"/>
      <c r="R245" s="147" t="n">
        <v>-28571</v>
      </c>
      <c r="S245" s="91"/>
      <c r="T245" s="90"/>
      <c r="U245" s="91"/>
      <c r="V245" s="90"/>
      <c r="W245" s="146" t="s">
        <v>196</v>
      </c>
      <c r="X245" s="93"/>
      <c r="Y245" s="88"/>
      <c r="Z245" s="94"/>
      <c r="AA245" s="95"/>
      <c r="AB245" s="95"/>
      <c r="AC245" s="95"/>
      <c r="AD245" s="97"/>
      <c r="AE245" s="51"/>
      <c r="AF245" s="95"/>
      <c r="AG245" s="95"/>
      <c r="AH245" s="95"/>
      <c r="AI245" s="100"/>
    </row>
    <row r="246" s="98" customFormat="true" ht="17.25" hidden="false" customHeight="true" outlineLevel="0" collapsed="false">
      <c r="A246" s="60" t="s">
        <v>58</v>
      </c>
      <c r="B246" s="136" t="s">
        <v>340</v>
      </c>
      <c r="C246" s="88"/>
      <c r="D246" s="88"/>
      <c r="E246" s="89"/>
      <c r="F246" s="89"/>
      <c r="G246" s="89"/>
      <c r="H246" s="89"/>
      <c r="I246" s="89"/>
      <c r="J246" s="89"/>
      <c r="K246" s="89"/>
      <c r="L246" s="89"/>
      <c r="M246" s="43"/>
      <c r="N246" s="89"/>
      <c r="O246" s="88"/>
      <c r="P246" s="90"/>
      <c r="Q246" s="143"/>
      <c r="R246" s="147" t="n">
        <v>-28571</v>
      </c>
      <c r="S246" s="91"/>
      <c r="T246" s="90"/>
      <c r="U246" s="91"/>
      <c r="V246" s="90"/>
      <c r="W246" s="146" t="s">
        <v>196</v>
      </c>
      <c r="X246" s="93"/>
      <c r="Y246" s="88"/>
      <c r="Z246" s="94"/>
      <c r="AA246" s="95"/>
      <c r="AB246" s="95"/>
      <c r="AC246" s="95"/>
      <c r="AD246" s="97"/>
      <c r="AE246" s="51"/>
      <c r="AF246" s="95"/>
      <c r="AG246" s="95"/>
      <c r="AH246" s="95"/>
      <c r="AI246" s="100"/>
    </row>
    <row r="247" s="98" customFormat="true" ht="17.25" hidden="false" customHeight="true" outlineLevel="0" collapsed="false">
      <c r="A247" s="60" t="s">
        <v>49</v>
      </c>
      <c r="B247" s="136" t="s">
        <v>349</v>
      </c>
      <c r="C247" s="88"/>
      <c r="D247" s="88"/>
      <c r="E247" s="89"/>
      <c r="F247" s="89"/>
      <c r="G247" s="89"/>
      <c r="H247" s="89"/>
      <c r="I247" s="89"/>
      <c r="J247" s="89"/>
      <c r="K247" s="89"/>
      <c r="L247" s="89"/>
      <c r="M247" s="43"/>
      <c r="N247" s="89"/>
      <c r="O247" s="88"/>
      <c r="P247" s="90"/>
      <c r="R247" s="147" t="n">
        <v>-24661</v>
      </c>
      <c r="S247" s="91"/>
      <c r="T247" s="90"/>
      <c r="U247" s="91"/>
      <c r="V247" s="90"/>
      <c r="W247" s="146" t="s">
        <v>196</v>
      </c>
      <c r="X247" s="144"/>
      <c r="Y247" s="88"/>
      <c r="Z247" s="94"/>
      <c r="AA247" s="95"/>
      <c r="AB247" s="95"/>
      <c r="AC247" s="95"/>
      <c r="AD247" s="97"/>
      <c r="AE247" s="51"/>
      <c r="AF247" s="95"/>
      <c r="AG247" s="95"/>
      <c r="AH247" s="95"/>
      <c r="AI247" s="100"/>
    </row>
    <row r="248" s="98" customFormat="true" ht="17.25" hidden="false" customHeight="true" outlineLevel="0" collapsed="false">
      <c r="A248" s="60" t="s">
        <v>58</v>
      </c>
      <c r="B248" s="50" t="s">
        <v>346</v>
      </c>
      <c r="C248" s="88"/>
      <c r="D248" s="88"/>
      <c r="E248" s="89"/>
      <c r="F248" s="89"/>
      <c r="G248" s="89"/>
      <c r="H248" s="89"/>
      <c r="I248" s="89"/>
      <c r="J248" s="89"/>
      <c r="K248" s="89"/>
      <c r="L248" s="89"/>
      <c r="M248" s="43"/>
      <c r="N248" s="89"/>
      <c r="O248" s="88"/>
      <c r="P248" s="90"/>
      <c r="Q248" s="137"/>
      <c r="R248" s="147" t="n">
        <v>-28832</v>
      </c>
      <c r="S248" s="91"/>
      <c r="T248" s="90"/>
      <c r="U248" s="91"/>
      <c r="V248" s="90"/>
      <c r="W248" s="146" t="s">
        <v>196</v>
      </c>
      <c r="X248" s="48"/>
      <c r="Y248" s="145"/>
      <c r="Z248" s="94"/>
      <c r="AA248" s="95"/>
      <c r="AB248" s="95"/>
      <c r="AC248" s="95"/>
      <c r="AD248" s="97"/>
      <c r="AE248" s="51"/>
      <c r="AF248" s="95"/>
      <c r="AG248" s="95"/>
      <c r="AH248" s="95"/>
      <c r="AI248" s="100"/>
    </row>
    <row r="249" s="98" customFormat="true" ht="17.25" hidden="false" customHeight="true" outlineLevel="0" collapsed="false">
      <c r="A249" s="60" t="s">
        <v>350</v>
      </c>
      <c r="B249" s="136" t="s">
        <v>351</v>
      </c>
      <c r="C249" s="88"/>
      <c r="D249" s="88"/>
      <c r="E249" s="89"/>
      <c r="F249" s="89"/>
      <c r="G249" s="89"/>
      <c r="H249" s="89"/>
      <c r="I249" s="89"/>
      <c r="J249" s="89"/>
      <c r="K249" s="89"/>
      <c r="L249" s="89"/>
      <c r="M249" s="43"/>
      <c r="N249" s="89"/>
      <c r="O249" s="88"/>
      <c r="P249" s="90"/>
      <c r="R249" s="147" t="n">
        <v>-53333</v>
      </c>
      <c r="S249" s="91"/>
      <c r="T249" s="90"/>
      <c r="U249" s="91"/>
      <c r="V249" s="90"/>
      <c r="W249" s="146" t="s">
        <v>196</v>
      </c>
      <c r="X249" s="93"/>
      <c r="Y249" s="88"/>
      <c r="Z249" s="94"/>
      <c r="AA249" s="95"/>
      <c r="AB249" s="95"/>
      <c r="AC249" s="95"/>
      <c r="AD249" s="97"/>
      <c r="AE249" s="51"/>
      <c r="AF249" s="95"/>
      <c r="AG249" s="95"/>
      <c r="AH249" s="95"/>
      <c r="AI249" s="100"/>
    </row>
    <row r="250" s="98" customFormat="true" ht="17.25" hidden="false" customHeight="true" outlineLevel="0" collapsed="false">
      <c r="A250" s="60" t="s">
        <v>58</v>
      </c>
      <c r="B250" s="136" t="s">
        <v>341</v>
      </c>
      <c r="C250" s="88"/>
      <c r="D250" s="88"/>
      <c r="E250" s="89"/>
      <c r="F250" s="89"/>
      <c r="G250" s="89"/>
      <c r="H250" s="89"/>
      <c r="I250" s="89"/>
      <c r="J250" s="89"/>
      <c r="K250" s="89"/>
      <c r="L250" s="89"/>
      <c r="M250" s="43"/>
      <c r="N250" s="89"/>
      <c r="O250" s="88"/>
      <c r="P250" s="90"/>
      <c r="R250" s="147" t="n">
        <v>-28571</v>
      </c>
      <c r="S250" s="91"/>
      <c r="T250" s="90"/>
      <c r="U250" s="91"/>
      <c r="V250" s="90"/>
      <c r="W250" s="146" t="s">
        <v>196</v>
      </c>
      <c r="X250" s="142"/>
      <c r="Y250" s="88"/>
      <c r="Z250" s="94"/>
      <c r="AA250" s="95"/>
      <c r="AB250" s="95"/>
      <c r="AC250" s="95"/>
      <c r="AD250" s="97"/>
      <c r="AE250" s="51"/>
      <c r="AF250" s="95"/>
      <c r="AG250" s="95"/>
      <c r="AH250" s="95"/>
      <c r="AI250" s="100"/>
    </row>
    <row r="251" s="98" customFormat="true" ht="17.25" hidden="false" customHeight="true" outlineLevel="0" collapsed="false">
      <c r="A251" s="60" t="s">
        <v>352</v>
      </c>
      <c r="B251" s="136" t="s">
        <v>353</v>
      </c>
      <c r="C251" s="88"/>
      <c r="D251" s="88"/>
      <c r="E251" s="89"/>
      <c r="F251" s="89"/>
      <c r="G251" s="89"/>
      <c r="H251" s="89"/>
      <c r="I251" s="89"/>
      <c r="J251" s="89"/>
      <c r="K251" s="89"/>
      <c r="L251" s="89"/>
      <c r="M251" s="43"/>
      <c r="N251" s="89"/>
      <c r="O251" s="88"/>
      <c r="P251" s="90"/>
      <c r="R251" s="147" t="n">
        <v>-76000</v>
      </c>
      <c r="S251" s="91"/>
      <c r="T251" s="90"/>
      <c r="U251" s="91"/>
      <c r="V251" s="90"/>
      <c r="W251" s="146" t="s">
        <v>196</v>
      </c>
      <c r="X251" s="142"/>
      <c r="Y251" s="88"/>
      <c r="Z251" s="94"/>
      <c r="AA251" s="95"/>
      <c r="AB251" s="95"/>
      <c r="AC251" s="95"/>
      <c r="AD251" s="97"/>
      <c r="AE251" s="51"/>
      <c r="AF251" s="95"/>
      <c r="AG251" s="95"/>
      <c r="AH251" s="95"/>
      <c r="AI251" s="100"/>
    </row>
    <row r="252" s="98" customFormat="true" ht="17.25" hidden="false" customHeight="true" outlineLevel="0" collapsed="false">
      <c r="A252" s="60" t="s">
        <v>58</v>
      </c>
      <c r="B252" s="136" t="s">
        <v>354</v>
      </c>
      <c r="C252" s="88"/>
      <c r="D252" s="88"/>
      <c r="E252" s="89"/>
      <c r="F252" s="89"/>
      <c r="G252" s="89"/>
      <c r="H252" s="89"/>
      <c r="I252" s="89"/>
      <c r="J252" s="89"/>
      <c r="K252" s="89"/>
      <c r="L252" s="89"/>
      <c r="M252" s="43"/>
      <c r="N252" s="89"/>
      <c r="O252" s="88"/>
      <c r="P252" s="90"/>
      <c r="R252" s="147" t="n">
        <v>-28571</v>
      </c>
      <c r="S252" s="91"/>
      <c r="T252" s="90"/>
      <c r="U252" s="91"/>
      <c r="V252" s="90"/>
      <c r="W252" s="146" t="s">
        <v>196</v>
      </c>
      <c r="X252" s="93"/>
      <c r="Y252" s="88"/>
      <c r="Z252" s="94"/>
      <c r="AA252" s="95"/>
      <c r="AB252" s="95"/>
      <c r="AC252" s="95"/>
      <c r="AD252" s="97"/>
      <c r="AE252" s="51"/>
      <c r="AF252" s="95"/>
      <c r="AG252" s="95"/>
      <c r="AH252" s="95"/>
      <c r="AI252" s="100"/>
    </row>
    <row r="253" s="98" customFormat="true" ht="17.25" hidden="false" customHeight="true" outlineLevel="0" collapsed="false">
      <c r="A253" s="64" t="s">
        <v>176</v>
      </c>
      <c r="B253" s="136" t="s">
        <v>355</v>
      </c>
      <c r="C253" s="88"/>
      <c r="D253" s="88"/>
      <c r="E253" s="89"/>
      <c r="F253" s="89"/>
      <c r="G253" s="89"/>
      <c r="H253" s="89"/>
      <c r="I253" s="89"/>
      <c r="J253" s="89"/>
      <c r="K253" s="89"/>
      <c r="L253" s="89"/>
      <c r="M253" s="43"/>
      <c r="N253" s="89"/>
      <c r="O253" s="88"/>
      <c r="P253" s="90"/>
      <c r="Q253" s="143"/>
      <c r="R253" s="147" t="n">
        <v>-28571</v>
      </c>
      <c r="S253" s="91"/>
      <c r="T253" s="90"/>
      <c r="U253" s="91"/>
      <c r="V253" s="90"/>
      <c r="W253" s="148" t="s">
        <v>325</v>
      </c>
      <c r="X253" s="149" t="s">
        <v>84</v>
      </c>
      <c r="Y253" s="88"/>
      <c r="Z253" s="94"/>
      <c r="AA253" s="95"/>
      <c r="AB253" s="95"/>
      <c r="AC253" s="95"/>
      <c r="AD253" s="97"/>
      <c r="AE253" s="51"/>
      <c r="AF253" s="95"/>
      <c r="AG253" s="95"/>
      <c r="AH253" s="95"/>
      <c r="AI253" s="100"/>
    </row>
    <row r="254" s="98" customFormat="true" ht="17.25" hidden="false" customHeight="true" outlineLevel="0" collapsed="false">
      <c r="A254" s="64" t="s">
        <v>125</v>
      </c>
      <c r="B254" s="136" t="s">
        <v>356</v>
      </c>
      <c r="C254" s="88"/>
      <c r="D254" s="88"/>
      <c r="E254" s="89"/>
      <c r="F254" s="89"/>
      <c r="G254" s="89"/>
      <c r="H254" s="89"/>
      <c r="I254" s="89"/>
      <c r="J254" s="89"/>
      <c r="K254" s="89"/>
      <c r="L254" s="89"/>
      <c r="M254" s="43"/>
      <c r="N254" s="89"/>
      <c r="O254" s="88"/>
      <c r="P254" s="90"/>
      <c r="Q254" s="143"/>
      <c r="R254" s="147" t="n">
        <v>-47619</v>
      </c>
      <c r="S254" s="91"/>
      <c r="T254" s="90"/>
      <c r="U254" s="91"/>
      <c r="V254" s="90"/>
      <c r="W254" s="148" t="s">
        <v>357</v>
      </c>
      <c r="X254" s="149" t="s">
        <v>84</v>
      </c>
      <c r="Y254" s="88"/>
      <c r="Z254" s="94"/>
      <c r="AA254" s="95"/>
      <c r="AB254" s="95"/>
      <c r="AC254" s="95"/>
      <c r="AD254" s="97"/>
      <c r="AE254" s="51"/>
      <c r="AF254" s="95"/>
      <c r="AG254" s="95"/>
      <c r="AH254" s="95"/>
      <c r="AI254" s="100"/>
    </row>
    <row r="255" s="98" customFormat="true" ht="17.25" hidden="false" customHeight="true" outlineLevel="0" collapsed="false">
      <c r="A255" s="60" t="s">
        <v>51</v>
      </c>
      <c r="B255" s="136" t="s">
        <v>343</v>
      </c>
      <c r="C255" s="88"/>
      <c r="D255" s="88"/>
      <c r="E255" s="89"/>
      <c r="F255" s="89"/>
      <c r="G255" s="89"/>
      <c r="H255" s="89"/>
      <c r="I255" s="89"/>
      <c r="J255" s="89"/>
      <c r="K255" s="89"/>
      <c r="L255" s="89"/>
      <c r="M255" s="43"/>
      <c r="N255" s="89"/>
      <c r="O255" s="88"/>
      <c r="P255" s="90"/>
      <c r="Q255" s="147" t="n">
        <v>-28571</v>
      </c>
      <c r="R255" s="147"/>
      <c r="S255" s="91"/>
      <c r="T255" s="90"/>
      <c r="U255" s="91"/>
      <c r="V255" s="90"/>
      <c r="W255" s="141" t="s">
        <v>358</v>
      </c>
      <c r="X255" s="149"/>
      <c r="Y255" s="88"/>
      <c r="Z255" s="94"/>
      <c r="AA255" s="95"/>
      <c r="AB255" s="95"/>
      <c r="AC255" s="95"/>
      <c r="AD255" s="97"/>
      <c r="AE255" s="51"/>
      <c r="AF255" s="95"/>
      <c r="AG255" s="95"/>
      <c r="AH255" s="95"/>
      <c r="AI255" s="100"/>
    </row>
    <row r="256" s="98" customFormat="true" ht="17.25" hidden="false" customHeight="true" outlineLevel="0" collapsed="false">
      <c r="A256" s="60" t="s">
        <v>58</v>
      </c>
      <c r="B256" s="136" t="s">
        <v>347</v>
      </c>
      <c r="C256" s="88"/>
      <c r="D256" s="88"/>
      <c r="E256" s="89"/>
      <c r="F256" s="89"/>
      <c r="G256" s="89"/>
      <c r="H256" s="89"/>
      <c r="I256" s="89"/>
      <c r="J256" s="89"/>
      <c r="K256" s="89"/>
      <c r="L256" s="89"/>
      <c r="M256" s="43"/>
      <c r="N256" s="89"/>
      <c r="O256" s="88"/>
      <c r="P256" s="90"/>
      <c r="Q256" s="147" t="n">
        <v>-28571</v>
      </c>
      <c r="R256" s="147"/>
      <c r="S256" s="91"/>
      <c r="T256" s="90"/>
      <c r="U256" s="91"/>
      <c r="V256" s="90"/>
      <c r="W256" s="141" t="s">
        <v>358</v>
      </c>
      <c r="X256" s="93"/>
      <c r="Y256" s="88"/>
      <c r="Z256" s="94"/>
      <c r="AA256" s="95"/>
      <c r="AB256" s="95"/>
      <c r="AC256" s="95"/>
      <c r="AD256" s="97"/>
      <c r="AE256" s="51"/>
      <c r="AF256" s="95"/>
      <c r="AG256" s="95"/>
      <c r="AH256" s="95"/>
      <c r="AI256" s="100"/>
    </row>
    <row r="257" s="98" customFormat="true" ht="17.25" hidden="false" customHeight="true" outlineLevel="0" collapsed="false">
      <c r="A257" s="60" t="s">
        <v>58</v>
      </c>
      <c r="B257" s="136" t="s">
        <v>340</v>
      </c>
      <c r="C257" s="88"/>
      <c r="D257" s="88"/>
      <c r="E257" s="89"/>
      <c r="F257" s="89"/>
      <c r="G257" s="89"/>
      <c r="H257" s="89"/>
      <c r="I257" s="89"/>
      <c r="J257" s="89"/>
      <c r="K257" s="89"/>
      <c r="L257" s="89"/>
      <c r="M257" s="43"/>
      <c r="N257" s="89"/>
      <c r="O257" s="88"/>
      <c r="P257" s="90"/>
      <c r="Q257" s="147" t="n">
        <v>-29143</v>
      </c>
      <c r="R257" s="147"/>
      <c r="S257" s="91"/>
      <c r="T257" s="90"/>
      <c r="U257" s="91"/>
      <c r="V257" s="90"/>
      <c r="W257" s="141" t="s">
        <v>358</v>
      </c>
      <c r="X257" s="149"/>
      <c r="Y257" s="88"/>
      <c r="Z257" s="94"/>
      <c r="AA257" s="95"/>
      <c r="AB257" s="95"/>
      <c r="AC257" s="95"/>
      <c r="AD257" s="97"/>
      <c r="AE257" s="51"/>
      <c r="AF257" s="95"/>
      <c r="AG257" s="95"/>
      <c r="AH257" s="95"/>
      <c r="AI257" s="100"/>
    </row>
    <row r="258" s="98" customFormat="true" ht="17.25" hidden="false" customHeight="true" outlineLevel="0" collapsed="false">
      <c r="A258" s="60" t="s">
        <v>58</v>
      </c>
      <c r="B258" s="136" t="s">
        <v>346</v>
      </c>
      <c r="C258" s="88"/>
      <c r="D258" s="88"/>
      <c r="E258" s="89"/>
      <c r="F258" s="89"/>
      <c r="G258" s="89"/>
      <c r="H258" s="89"/>
      <c r="I258" s="89"/>
      <c r="J258" s="89"/>
      <c r="K258" s="89"/>
      <c r="L258" s="89"/>
      <c r="M258" s="43"/>
      <c r="N258" s="89"/>
      <c r="O258" s="88"/>
      <c r="P258" s="90"/>
      <c r="Q258" s="147" t="n">
        <v>-28832</v>
      </c>
      <c r="R258" s="147"/>
      <c r="S258" s="91"/>
      <c r="T258" s="90"/>
      <c r="U258" s="91"/>
      <c r="V258" s="90"/>
      <c r="W258" s="141" t="s">
        <v>358</v>
      </c>
      <c r="X258" s="93"/>
      <c r="Y258" s="88"/>
      <c r="Z258" s="94"/>
      <c r="AA258" s="95"/>
      <c r="AB258" s="95"/>
      <c r="AC258" s="95"/>
      <c r="AD258" s="97"/>
      <c r="AE258" s="51"/>
      <c r="AF258" s="95"/>
      <c r="AG258" s="95"/>
      <c r="AH258" s="95"/>
      <c r="AI258" s="100"/>
    </row>
    <row r="259" s="98" customFormat="true" ht="17.25" hidden="false" customHeight="true" outlineLevel="0" collapsed="false">
      <c r="A259" s="60" t="s">
        <v>58</v>
      </c>
      <c r="B259" s="136" t="s">
        <v>346</v>
      </c>
      <c r="C259" s="88"/>
      <c r="D259" s="88"/>
      <c r="E259" s="89"/>
      <c r="F259" s="89"/>
      <c r="G259" s="89"/>
      <c r="H259" s="89"/>
      <c r="I259" s="89"/>
      <c r="J259" s="89"/>
      <c r="K259" s="89"/>
      <c r="L259" s="89"/>
      <c r="M259" s="43"/>
      <c r="N259" s="89"/>
      <c r="O259" s="88"/>
      <c r="P259" s="90"/>
      <c r="Q259" s="147" t="n">
        <v>-28571</v>
      </c>
      <c r="R259" s="147"/>
      <c r="S259" s="91"/>
      <c r="T259" s="90"/>
      <c r="U259" s="91"/>
      <c r="V259" s="90"/>
      <c r="W259" s="141" t="s">
        <v>358</v>
      </c>
      <c r="X259" s="149"/>
      <c r="Y259" s="88"/>
      <c r="Z259" s="94"/>
      <c r="AA259" s="95"/>
      <c r="AB259" s="95"/>
      <c r="AC259" s="95"/>
      <c r="AD259" s="97"/>
      <c r="AE259" s="51"/>
      <c r="AF259" s="95"/>
      <c r="AG259" s="95"/>
      <c r="AH259" s="95"/>
      <c r="AI259" s="100"/>
    </row>
    <row r="260" s="98" customFormat="true" ht="17.25" hidden="false" customHeight="true" outlineLevel="0" collapsed="false">
      <c r="A260" s="60" t="s">
        <v>58</v>
      </c>
      <c r="B260" s="136" t="s">
        <v>348</v>
      </c>
      <c r="C260" s="88"/>
      <c r="D260" s="88"/>
      <c r="E260" s="89"/>
      <c r="F260" s="89"/>
      <c r="G260" s="89"/>
      <c r="H260" s="89"/>
      <c r="I260" s="89"/>
      <c r="J260" s="89"/>
      <c r="K260" s="89"/>
      <c r="L260" s="89"/>
      <c r="M260" s="43"/>
      <c r="N260" s="89"/>
      <c r="O260" s="88"/>
      <c r="P260" s="90"/>
      <c r="Q260" s="147" t="n">
        <v>-28571</v>
      </c>
      <c r="R260" s="147"/>
      <c r="S260" s="91"/>
      <c r="T260" s="90"/>
      <c r="U260" s="91"/>
      <c r="V260" s="90"/>
      <c r="W260" s="141" t="s">
        <v>358</v>
      </c>
      <c r="X260" s="93"/>
      <c r="Y260" s="88"/>
      <c r="Z260" s="94"/>
      <c r="AA260" s="95"/>
      <c r="AB260" s="95"/>
      <c r="AC260" s="95"/>
      <c r="AD260" s="97"/>
      <c r="AE260" s="51"/>
      <c r="AF260" s="95"/>
      <c r="AG260" s="95"/>
      <c r="AH260" s="95"/>
      <c r="AI260" s="100"/>
    </row>
    <row r="261" s="98" customFormat="true" ht="17.25" hidden="false" customHeight="true" outlineLevel="0" collapsed="false">
      <c r="A261" s="60" t="s">
        <v>58</v>
      </c>
      <c r="B261" s="136" t="s">
        <v>354</v>
      </c>
      <c r="C261" s="88"/>
      <c r="D261" s="88"/>
      <c r="E261" s="89"/>
      <c r="F261" s="89"/>
      <c r="G261" s="89"/>
      <c r="H261" s="89"/>
      <c r="I261" s="89"/>
      <c r="J261" s="89"/>
      <c r="K261" s="89"/>
      <c r="L261" s="89"/>
      <c r="M261" s="43"/>
      <c r="N261" s="89"/>
      <c r="O261" s="88"/>
      <c r="P261" s="90"/>
      <c r="Q261" s="147" t="n">
        <v>-28571</v>
      </c>
      <c r="R261" s="147"/>
      <c r="S261" s="91"/>
      <c r="T261" s="90"/>
      <c r="U261" s="91"/>
      <c r="V261" s="90"/>
      <c r="W261" s="141" t="s">
        <v>358</v>
      </c>
      <c r="X261" s="149"/>
      <c r="Y261" s="88"/>
      <c r="Z261" s="94"/>
      <c r="AA261" s="95"/>
      <c r="AB261" s="95"/>
      <c r="AC261" s="95"/>
      <c r="AD261" s="97"/>
      <c r="AE261" s="51"/>
      <c r="AF261" s="95"/>
      <c r="AG261" s="95"/>
      <c r="AH261" s="95"/>
      <c r="AI261" s="100"/>
    </row>
    <row r="262" s="98" customFormat="true" ht="17.25" hidden="false" customHeight="true" outlineLevel="0" collapsed="false">
      <c r="A262" s="60" t="s">
        <v>67</v>
      </c>
      <c r="B262" s="136" t="s">
        <v>345</v>
      </c>
      <c r="C262" s="88"/>
      <c r="D262" s="88"/>
      <c r="E262" s="89"/>
      <c r="F262" s="89"/>
      <c r="G262" s="89"/>
      <c r="H262" s="89"/>
      <c r="I262" s="89"/>
      <c r="J262" s="89"/>
      <c r="K262" s="89"/>
      <c r="L262" s="89"/>
      <c r="M262" s="43"/>
      <c r="N262" s="89"/>
      <c r="O262" s="88"/>
      <c r="P262" s="90"/>
      <c r="Q262" s="147" t="n">
        <v>-28571</v>
      </c>
      <c r="R262" s="147"/>
      <c r="S262" s="91"/>
      <c r="T262" s="90"/>
      <c r="U262" s="91"/>
      <c r="V262" s="90"/>
      <c r="W262" s="141" t="s">
        <v>358</v>
      </c>
      <c r="X262" s="93"/>
      <c r="Y262" s="88"/>
      <c r="Z262" s="94"/>
      <c r="AA262" s="95"/>
      <c r="AB262" s="95"/>
      <c r="AC262" s="95"/>
      <c r="AD262" s="97"/>
      <c r="AE262" s="51"/>
      <c r="AF262" s="95"/>
      <c r="AG262" s="95"/>
      <c r="AH262" s="95"/>
      <c r="AI262" s="100"/>
    </row>
    <row r="263" s="98" customFormat="true" ht="17.25" hidden="false" customHeight="true" outlineLevel="0" collapsed="false">
      <c r="A263" s="60" t="s">
        <v>49</v>
      </c>
      <c r="B263" s="136" t="s">
        <v>349</v>
      </c>
      <c r="C263" s="88"/>
      <c r="D263" s="88"/>
      <c r="E263" s="89"/>
      <c r="F263" s="89"/>
      <c r="G263" s="89"/>
      <c r="H263" s="89"/>
      <c r="I263" s="89"/>
      <c r="J263" s="89"/>
      <c r="K263" s="89"/>
      <c r="L263" s="89"/>
      <c r="M263" s="43"/>
      <c r="N263" s="89"/>
      <c r="O263" s="88"/>
      <c r="P263" s="90"/>
      <c r="Q263" s="147" t="n">
        <v>-24661</v>
      </c>
      <c r="R263" s="147"/>
      <c r="S263" s="91"/>
      <c r="T263" s="90"/>
      <c r="U263" s="91"/>
      <c r="V263" s="90"/>
      <c r="W263" s="141" t="s">
        <v>358</v>
      </c>
      <c r="X263" s="149"/>
      <c r="Y263" s="88"/>
      <c r="Z263" s="94"/>
      <c r="AA263" s="95"/>
      <c r="AB263" s="95"/>
      <c r="AC263" s="95"/>
      <c r="AD263" s="97"/>
      <c r="AE263" s="51"/>
      <c r="AF263" s="95"/>
      <c r="AG263" s="95"/>
      <c r="AH263" s="95"/>
      <c r="AI263" s="100"/>
    </row>
    <row r="264" s="98" customFormat="true" ht="17.25" hidden="false" customHeight="true" outlineLevel="0" collapsed="false">
      <c r="A264" s="60" t="s">
        <v>51</v>
      </c>
      <c r="B264" s="136" t="s">
        <v>344</v>
      </c>
      <c r="C264" s="88"/>
      <c r="D264" s="88"/>
      <c r="E264" s="89"/>
      <c r="F264" s="89"/>
      <c r="G264" s="89"/>
      <c r="H264" s="89"/>
      <c r="I264" s="89"/>
      <c r="J264" s="89"/>
      <c r="K264" s="89"/>
      <c r="L264" s="89"/>
      <c r="M264" s="43"/>
      <c r="N264" s="89"/>
      <c r="O264" s="88"/>
      <c r="P264" s="90"/>
      <c r="Q264" s="147" t="n">
        <v>-28571</v>
      </c>
      <c r="R264" s="147"/>
      <c r="S264" s="91"/>
      <c r="T264" s="90"/>
      <c r="U264" s="91"/>
      <c r="V264" s="90"/>
      <c r="W264" s="141" t="s">
        <v>358</v>
      </c>
      <c r="X264" s="93"/>
      <c r="Y264" s="88"/>
      <c r="Z264" s="94"/>
      <c r="AA264" s="95"/>
      <c r="AB264" s="95"/>
      <c r="AC264" s="95"/>
      <c r="AD264" s="97"/>
      <c r="AE264" s="51"/>
      <c r="AF264" s="95"/>
      <c r="AG264" s="95"/>
      <c r="AH264" s="95"/>
      <c r="AI264" s="100"/>
    </row>
    <row r="265" s="98" customFormat="true" ht="17.25" hidden="false" customHeight="true" outlineLevel="0" collapsed="false">
      <c r="A265" s="60" t="s">
        <v>64</v>
      </c>
      <c r="B265" s="136" t="s">
        <v>342</v>
      </c>
      <c r="C265" s="88"/>
      <c r="D265" s="88"/>
      <c r="E265" s="89"/>
      <c r="F265" s="89"/>
      <c r="G265" s="89"/>
      <c r="H265" s="89"/>
      <c r="I265" s="89"/>
      <c r="J265" s="89"/>
      <c r="K265" s="89"/>
      <c r="L265" s="89"/>
      <c r="M265" s="43"/>
      <c r="N265" s="89"/>
      <c r="O265" s="88"/>
      <c r="P265" s="90"/>
      <c r="Q265" s="147" t="n">
        <v>-9524</v>
      </c>
      <c r="R265" s="147"/>
      <c r="S265" s="91"/>
      <c r="T265" s="90"/>
      <c r="U265" s="91"/>
      <c r="V265" s="90"/>
      <c r="W265" s="141" t="s">
        <v>358</v>
      </c>
      <c r="X265" s="149"/>
      <c r="Y265" s="88"/>
      <c r="Z265" s="94"/>
      <c r="AA265" s="95"/>
      <c r="AB265" s="95"/>
      <c r="AC265" s="95"/>
      <c r="AD265" s="97"/>
      <c r="AE265" s="51"/>
      <c r="AF265" s="95"/>
      <c r="AG265" s="95"/>
      <c r="AH265" s="95"/>
      <c r="AI265" s="100"/>
    </row>
    <row r="266" s="98" customFormat="true" ht="17.25" hidden="false" customHeight="true" outlineLevel="0" collapsed="false">
      <c r="A266" s="60" t="s">
        <v>352</v>
      </c>
      <c r="B266" s="136" t="s">
        <v>353</v>
      </c>
      <c r="C266" s="88"/>
      <c r="D266" s="88"/>
      <c r="E266" s="89"/>
      <c r="F266" s="89"/>
      <c r="G266" s="89"/>
      <c r="H266" s="89"/>
      <c r="I266" s="89"/>
      <c r="J266" s="89"/>
      <c r="K266" s="89"/>
      <c r="L266" s="89"/>
      <c r="M266" s="43"/>
      <c r="N266" s="89"/>
      <c r="O266" s="88"/>
      <c r="P266" s="90"/>
      <c r="Q266" s="147" t="n">
        <v>-76000</v>
      </c>
      <c r="R266" s="147"/>
      <c r="S266" s="91"/>
      <c r="T266" s="90"/>
      <c r="U266" s="91"/>
      <c r="V266" s="90"/>
      <c r="W266" s="141" t="s">
        <v>358</v>
      </c>
      <c r="X266" s="93"/>
      <c r="Y266" s="88"/>
      <c r="Z266" s="94"/>
      <c r="AA266" s="95"/>
      <c r="AB266" s="95"/>
      <c r="AC266" s="95"/>
      <c r="AD266" s="97"/>
      <c r="AE266" s="51"/>
      <c r="AF266" s="95"/>
      <c r="AG266" s="95"/>
      <c r="AH266" s="95"/>
      <c r="AI266" s="100"/>
    </row>
    <row r="267" s="98" customFormat="true" ht="17.25" hidden="false" customHeight="true" outlineLevel="0" collapsed="false">
      <c r="A267" s="60" t="s">
        <v>58</v>
      </c>
      <c r="B267" s="136" t="s">
        <v>341</v>
      </c>
      <c r="C267" s="88"/>
      <c r="D267" s="88"/>
      <c r="E267" s="89"/>
      <c r="F267" s="89"/>
      <c r="G267" s="89"/>
      <c r="H267" s="89"/>
      <c r="I267" s="89"/>
      <c r="J267" s="89"/>
      <c r="K267" s="89"/>
      <c r="L267" s="89"/>
      <c r="M267" s="43"/>
      <c r="N267" s="89"/>
      <c r="O267" s="88"/>
      <c r="P267" s="90"/>
      <c r="Q267" s="147" t="n">
        <v>-28571</v>
      </c>
      <c r="R267" s="147"/>
      <c r="S267" s="91"/>
      <c r="T267" s="90"/>
      <c r="U267" s="91"/>
      <c r="V267" s="90"/>
      <c r="W267" s="141" t="s">
        <v>358</v>
      </c>
      <c r="X267" s="149"/>
      <c r="Y267" s="88"/>
      <c r="Z267" s="94"/>
      <c r="AA267" s="95"/>
      <c r="AB267" s="95"/>
      <c r="AC267" s="95"/>
      <c r="AD267" s="97"/>
      <c r="AE267" s="51"/>
      <c r="AF267" s="95"/>
      <c r="AG267" s="95"/>
      <c r="AH267" s="95"/>
      <c r="AI267" s="100"/>
    </row>
    <row r="268" s="98" customFormat="true" ht="17.25" hidden="false" customHeight="true" outlineLevel="0" collapsed="false">
      <c r="A268" s="60"/>
      <c r="B268" s="136"/>
      <c r="C268" s="88"/>
      <c r="D268" s="88"/>
      <c r="E268" s="89"/>
      <c r="F268" s="89"/>
      <c r="G268" s="89"/>
      <c r="H268" s="89"/>
      <c r="I268" s="89"/>
      <c r="J268" s="89"/>
      <c r="K268" s="89"/>
      <c r="L268" s="89"/>
      <c r="M268" s="43"/>
      <c r="N268" s="89"/>
      <c r="O268" s="88"/>
      <c r="P268" s="90"/>
      <c r="Q268" s="143"/>
      <c r="R268" s="147"/>
      <c r="S268" s="91"/>
      <c r="T268" s="90"/>
      <c r="U268" s="91"/>
      <c r="V268" s="90"/>
      <c r="W268" s="146"/>
      <c r="X268" s="93"/>
      <c r="Y268" s="88"/>
      <c r="Z268" s="94"/>
      <c r="AA268" s="95"/>
      <c r="AB268" s="95"/>
      <c r="AC268" s="95"/>
      <c r="AD268" s="97"/>
      <c r="AE268" s="51"/>
      <c r="AF268" s="95"/>
      <c r="AG268" s="95"/>
      <c r="AH268" s="95"/>
      <c r="AI268" s="100"/>
    </row>
    <row r="269" s="158" customFormat="true" ht="18" hidden="false" customHeight="true" outlineLevel="0" collapsed="false">
      <c r="A269" s="150" t="s">
        <v>359</v>
      </c>
      <c r="B269" s="141"/>
      <c r="C269" s="88"/>
      <c r="D269" s="88"/>
      <c r="E269" s="89"/>
      <c r="F269" s="89"/>
      <c r="G269" s="89"/>
      <c r="H269" s="89"/>
      <c r="I269" s="89"/>
      <c r="J269" s="89"/>
      <c r="K269" s="89"/>
      <c r="L269" s="89"/>
      <c r="M269" s="43"/>
      <c r="N269" s="89"/>
      <c r="O269" s="88"/>
      <c r="P269" s="90"/>
      <c r="Q269" s="143"/>
      <c r="R269" s="151"/>
      <c r="S269" s="152"/>
      <c r="T269" s="153"/>
      <c r="U269" s="152"/>
      <c r="V269" s="5"/>
      <c r="W269" s="30"/>
      <c r="X269" s="154"/>
      <c r="Y269" s="154"/>
      <c r="Z269" s="155"/>
      <c r="AA269" s="32"/>
      <c r="AB269" s="110"/>
      <c r="AC269" s="32"/>
      <c r="AD269" s="156"/>
      <c r="AE269" s="157"/>
      <c r="AF269" s="32"/>
      <c r="AG269" s="32"/>
      <c r="AH269" s="32"/>
      <c r="AI269" s="38"/>
    </row>
    <row r="270" s="158" customFormat="true" ht="18" hidden="false" customHeight="true" outlineLevel="0" collapsed="false">
      <c r="A270" s="159"/>
      <c r="B270" s="32"/>
      <c r="C270" s="30"/>
      <c r="D270" s="30"/>
      <c r="E270" s="160"/>
      <c r="F270" s="5"/>
      <c r="G270" s="5"/>
      <c r="H270" s="5"/>
      <c r="I270" s="5"/>
      <c r="J270" s="5"/>
      <c r="K270" s="5"/>
      <c r="L270" s="161" t="s">
        <v>360</v>
      </c>
      <c r="M270" s="5"/>
      <c r="N270" s="162"/>
      <c r="O270" s="163"/>
      <c r="P270" s="153"/>
      <c r="Q270" s="153"/>
      <c r="R270" s="151"/>
      <c r="S270" s="152"/>
      <c r="T270" s="153"/>
      <c r="U270" s="152"/>
      <c r="V270" s="5"/>
      <c r="W270" s="30"/>
      <c r="X270" s="154"/>
      <c r="Y270" s="154"/>
      <c r="Z270" s="155"/>
      <c r="AA270" s="32"/>
      <c r="AB270" s="110"/>
      <c r="AC270" s="32"/>
      <c r="AD270" s="156"/>
      <c r="AE270" s="156"/>
      <c r="AF270" s="32"/>
      <c r="AG270" s="32"/>
      <c r="AH270" s="32"/>
      <c r="AI270" s="38"/>
    </row>
    <row r="271" s="167" customFormat="true" ht="18" hidden="false" customHeight="true" outlineLevel="0" collapsed="false">
      <c r="A271" s="164"/>
      <c r="B271" s="32"/>
      <c r="C271" s="30"/>
      <c r="D271" s="30"/>
      <c r="E271" s="160"/>
      <c r="F271" s="5"/>
      <c r="G271" s="5"/>
      <c r="H271" s="5"/>
      <c r="I271" s="5"/>
      <c r="J271" s="5"/>
      <c r="K271" s="5"/>
      <c r="L271" s="4"/>
      <c r="M271" s="5"/>
      <c r="N271" s="113" t="s">
        <v>315</v>
      </c>
      <c r="O271" s="165"/>
      <c r="P271" s="115" t="s">
        <v>16</v>
      </c>
      <c r="Q271" s="116" t="s">
        <v>17</v>
      </c>
      <c r="R271" s="115" t="s">
        <v>18</v>
      </c>
      <c r="S271" s="117" t="s">
        <v>19</v>
      </c>
      <c r="T271" s="113" t="s">
        <v>20</v>
      </c>
      <c r="U271" s="118" t="s">
        <v>21</v>
      </c>
      <c r="V271" s="5"/>
      <c r="W271" s="154"/>
      <c r="X271" s="125"/>
      <c r="Y271" s="30"/>
      <c r="Z271" s="30"/>
      <c r="AA271" s="32"/>
      <c r="AB271" s="110"/>
      <c r="AC271" s="32"/>
      <c r="AD271" s="166"/>
      <c r="AI271" s="168"/>
    </row>
    <row r="272" customFormat="false" ht="18" hidden="false" customHeight="true" outlineLevel="0" collapsed="false">
      <c r="A272" s="169"/>
      <c r="B272" s="32"/>
      <c r="C272" s="170"/>
      <c r="D272" s="170"/>
      <c r="E272" s="171"/>
      <c r="F272" s="171"/>
      <c r="G272" s="171"/>
      <c r="H272" s="171"/>
      <c r="I272" s="171"/>
      <c r="J272" s="171"/>
      <c r="K272" s="171"/>
      <c r="L272" s="171"/>
      <c r="M272" s="171"/>
      <c r="N272" s="113" t="s">
        <v>316</v>
      </c>
      <c r="O272" s="165" t="n">
        <f aca="false">O211</f>
        <v>21</v>
      </c>
      <c r="P272" s="89" t="n">
        <f aca="false">P211</f>
        <v>41914809</v>
      </c>
      <c r="Q272" s="89" t="n">
        <f aca="false">Q211+SUMIF($W$210:$W$268,"1",$Q$210:$Q$269)</f>
        <v>0</v>
      </c>
      <c r="R272" s="89" t="n">
        <f aca="false">R211+SUMIF($W$222:$W$268,"1",$R$222:$R$268)</f>
        <v>40327808</v>
      </c>
      <c r="S272" s="120" t="n">
        <f aca="false">S211+SUMIF($W$210:$W$212,"2",$S$210:$S$212)</f>
        <v>0</v>
      </c>
      <c r="T272" s="89" t="n">
        <f aca="false">SUM(P272:Q272)-SUM(R272:S272)</f>
        <v>1587001</v>
      </c>
      <c r="U272" s="122" t="n">
        <f aca="false">IF(T272&gt;0,T272/(P272+Q272),0)</f>
        <v>0.0378625368422888</v>
      </c>
      <c r="V272" s="4"/>
      <c r="W272" s="172"/>
      <c r="AC272" s="2"/>
    </row>
    <row r="273" customFormat="false" ht="18" hidden="false" customHeight="true" outlineLevel="0" collapsed="false">
      <c r="A273" s="27"/>
      <c r="B273" s="29"/>
      <c r="C273" s="125"/>
      <c r="D273" s="30"/>
      <c r="E273" s="5"/>
      <c r="F273" s="5"/>
      <c r="G273" s="5"/>
      <c r="H273" s="5"/>
      <c r="I273" s="5"/>
      <c r="J273" s="5"/>
      <c r="K273" s="5"/>
      <c r="L273" s="5"/>
      <c r="N273" s="113" t="s">
        <v>317</v>
      </c>
      <c r="O273" s="173" t="n">
        <f aca="false">O212</f>
        <v>31</v>
      </c>
      <c r="P273" s="89" t="n">
        <f aca="false">P212</f>
        <v>80026293</v>
      </c>
      <c r="Q273" s="89" t="n">
        <f aca="false">Q212+SUMIF($W$210:$W$268,"2",$Q$210:$Q$269)</f>
        <v>0</v>
      </c>
      <c r="R273" s="89" t="n">
        <f aca="false">R212+SUMIF($W$222:$W$268,"2",$R$222:$R$268)</f>
        <v>76464841</v>
      </c>
      <c r="S273" s="120" t="n">
        <f aca="false">S212+SUMIF($W$210:$W$212,"2",$S$210:$S$212)</f>
        <v>0</v>
      </c>
      <c r="T273" s="89" t="n">
        <f aca="false">SUM(P273:Q273)-SUM(R273:S273)</f>
        <v>3561452</v>
      </c>
      <c r="U273" s="122" t="n">
        <f aca="false">IF(T273&gt;0,T273/(P273+Q273),0)</f>
        <v>0.0445035233607534</v>
      </c>
      <c r="V273" s="4"/>
      <c r="W273" s="172"/>
      <c r="AC273" s="2"/>
    </row>
    <row r="274" customFormat="false" ht="18" hidden="false" customHeight="true" outlineLevel="0" collapsed="false">
      <c r="A274" s="27"/>
      <c r="B274" s="28"/>
      <c r="C274" s="125"/>
      <c r="D274" s="30"/>
      <c r="N274" s="113" t="s">
        <v>318</v>
      </c>
      <c r="O274" s="165" t="n">
        <f aca="false">O213</f>
        <v>31</v>
      </c>
      <c r="P274" s="89" t="n">
        <f aca="false">P213</f>
        <v>62189763</v>
      </c>
      <c r="Q274" s="89" t="n">
        <f aca="false">Q213+SUMIF($W$210:$W$268,"3",$Q$210:$Q$269)</f>
        <v>0</v>
      </c>
      <c r="R274" s="89" t="n">
        <f aca="false">R213+SUMIF($W$222:$W$268,"3",$R$222:$R$268)</f>
        <v>59561068</v>
      </c>
      <c r="S274" s="120" t="n">
        <f aca="false">S213+SUMIF($W$210:$W$212,"2",$S$210:$S$212)</f>
        <v>0</v>
      </c>
      <c r="T274" s="89" t="n">
        <f aca="false">SUM(P274:Q274)-SUM(R274:S274)</f>
        <v>2628695</v>
      </c>
      <c r="U274" s="122" t="n">
        <f aca="false">IF(T274&gt;0,T274/(P274+Q274),0)</f>
        <v>0.0422689341974177</v>
      </c>
      <c r="V274" s="4"/>
      <c r="W274" s="172"/>
      <c r="AC274" s="2"/>
    </row>
    <row r="275" customFormat="false" ht="18" hidden="false" customHeight="true" outlineLevel="0" collapsed="false">
      <c r="A275" s="169"/>
      <c r="B275" s="28"/>
      <c r="C275" s="174"/>
      <c r="D275" s="30"/>
      <c r="N275" s="113" t="s">
        <v>319</v>
      </c>
      <c r="O275" s="165" t="n">
        <f aca="false">O214</f>
        <v>0</v>
      </c>
      <c r="P275" s="89" t="n">
        <f aca="false">P214</f>
        <v>0</v>
      </c>
      <c r="Q275" s="89" t="n">
        <f aca="false">Q214+SUMIF($W$210:$W$268,"5",$Q$210:$Q$269)</f>
        <v>0</v>
      </c>
      <c r="R275" s="89" t="n">
        <f aca="false">R214+SUMIF($W$222:$W$268,"5",$R$222:$R$268)</f>
        <v>0</v>
      </c>
      <c r="S275" s="120" t="n">
        <f aca="false">S214+SUMIF($W$210:$W$212,"2",$S$210:$S$212)</f>
        <v>0</v>
      </c>
      <c r="T275" s="89" t="n">
        <f aca="false">SUM(P275:Q275)-SUM(R275:S275)</f>
        <v>0</v>
      </c>
      <c r="U275" s="122" t="n">
        <f aca="false">IF(T275&gt;0,T275/(P275+Q275),0)</f>
        <v>0</v>
      </c>
      <c r="V275" s="4"/>
      <c r="W275" s="172"/>
      <c r="AC275" s="2"/>
    </row>
    <row r="276" customFormat="false" ht="18" hidden="false" customHeight="true" outlineLevel="0" collapsed="false">
      <c r="A276" s="27"/>
      <c r="B276" s="29"/>
      <c r="C276" s="174"/>
      <c r="D276" s="30"/>
      <c r="N276" s="113" t="s">
        <v>320</v>
      </c>
      <c r="O276" s="165" t="n">
        <f aca="false">O215</f>
        <v>6</v>
      </c>
      <c r="P276" s="89" t="n">
        <f aca="false">P215</f>
        <v>15752380</v>
      </c>
      <c r="Q276" s="89" t="n">
        <f aca="false">Q215+SUMIF($W$210:$W$268,"10",$Q$210:$Q$269)</f>
        <v>-396729</v>
      </c>
      <c r="R276" s="89" t="n">
        <f aca="false">R215+SUMIF($W$222:$W$268,"10",$R$222:$R$268)</f>
        <v>15994977</v>
      </c>
      <c r="S276" s="120" t="n">
        <f aca="false">S215+SUMIF($W$210:$W$212,"2",$S$210:$S$212)</f>
        <v>0</v>
      </c>
      <c r="T276" s="89" t="n">
        <f aca="false">SUM(P276:Q276)-SUM(R276:S276)</f>
        <v>-639326</v>
      </c>
      <c r="U276" s="122" t="n">
        <f aca="false">IF(T276&gt;0,T276/(P276+Q276),0)</f>
        <v>0</v>
      </c>
      <c r="V276" s="4"/>
      <c r="W276" s="172"/>
      <c r="AC276" s="2"/>
    </row>
    <row r="277" customFormat="false" ht="18" hidden="false" customHeight="true" outlineLevel="0" collapsed="false">
      <c r="A277" s="169"/>
      <c r="B277" s="28"/>
      <c r="N277" s="113" t="s">
        <v>321</v>
      </c>
      <c r="O277" s="165" t="n">
        <f aca="false">O216</f>
        <v>0</v>
      </c>
      <c r="P277" s="89" t="n">
        <f aca="false">P216</f>
        <v>0</v>
      </c>
      <c r="Q277" s="89" t="n">
        <f aca="false">Q216+SUMIF($W$210:$W$268,"換出",$Q$210:$Q$269)</f>
        <v>0</v>
      </c>
      <c r="R277" s="89" t="n">
        <f aca="false">R216+SUMIF($W$222:$W$268,"換出",$R$222:$R$268)</f>
        <v>0</v>
      </c>
      <c r="S277" s="120" t="n">
        <f aca="false">S216+SUMIF($W$210:$W$212,"2",$S$210:$S$212)</f>
        <v>0</v>
      </c>
      <c r="T277" s="89" t="n">
        <f aca="false">SUM(P277:Q277)-SUM(R277:S277)</f>
        <v>0</v>
      </c>
      <c r="U277" s="122" t="n">
        <f aca="false">IF(T277&gt;0,T277/(P277+Q277),0)</f>
        <v>0</v>
      </c>
      <c r="V277" s="4"/>
      <c r="W277" s="172"/>
      <c r="AC277" s="2"/>
    </row>
    <row r="278" customFormat="false" ht="18" hidden="false" customHeight="true" outlineLevel="0" collapsed="false">
      <c r="A278" s="27"/>
      <c r="B278" s="29"/>
      <c r="N278" s="113" t="s">
        <v>196</v>
      </c>
      <c r="O278" s="165" t="n">
        <f aca="false">O217</f>
        <v>6</v>
      </c>
      <c r="P278" s="89" t="n">
        <f aca="false">P217</f>
        <v>14533572</v>
      </c>
      <c r="Q278" s="89" t="n">
        <f aca="false">Q217+SUMIF($W$210:$W$268,"調出",$Q$210:$Q$269)</f>
        <v>0</v>
      </c>
      <c r="R278" s="89" t="n">
        <f aca="false">R217+SUMIF($W$222:$W$268,"調出",$R$222:$R$268)</f>
        <v>13991845</v>
      </c>
      <c r="S278" s="120" t="n">
        <f aca="false">S217+SUMIF($W$210:$W$212,"2",$S$210:$S$212)</f>
        <v>0</v>
      </c>
      <c r="T278" s="89" t="n">
        <f aca="false">SUM(P278:Q278)-SUM(R278:S278)</f>
        <v>541727</v>
      </c>
      <c r="U278" s="122" t="n">
        <f aca="false">IF(T278&gt;0,T278/(P278+Q278),0)</f>
        <v>0.0372741814606898</v>
      </c>
      <c r="V278" s="4"/>
      <c r="W278" s="172"/>
      <c r="AC278" s="2"/>
    </row>
    <row r="279" customFormat="false" ht="18" hidden="false" customHeight="true" outlineLevel="0" collapsed="false">
      <c r="A279" s="169"/>
      <c r="B279" s="28"/>
      <c r="N279" s="113" t="s">
        <v>322</v>
      </c>
      <c r="O279" s="175" t="n">
        <f aca="false">SUM(O272:O278)</f>
        <v>95</v>
      </c>
      <c r="P279" s="89" t="n">
        <f aca="false">SUM(P272:P278)</f>
        <v>214416817</v>
      </c>
      <c r="Q279" s="89" t="n">
        <f aca="false">SUM(Q272:Q278)</f>
        <v>-396729</v>
      </c>
      <c r="R279" s="89" t="n">
        <f aca="false">SUM(R272:R278)</f>
        <v>206340539</v>
      </c>
      <c r="S279" s="120" t="n">
        <f aca="false">SUM(S272:S278)</f>
        <v>0</v>
      </c>
      <c r="T279" s="89" t="n">
        <f aca="false">SUM(T272:T278)</f>
        <v>7679549</v>
      </c>
      <c r="U279" s="122" t="n">
        <f aca="false">IF(T279&gt;0,T279/(P279+Q279),0)</f>
        <v>0.0358823747423186</v>
      </c>
      <c r="V279" s="4"/>
      <c r="W279" s="172"/>
      <c r="AC279" s="2"/>
    </row>
    <row r="280" customFormat="false" ht="18" hidden="false" customHeight="true" outlineLevel="0" collapsed="false">
      <c r="B280" s="29"/>
      <c r="G280" s="124"/>
      <c r="N280" s="89"/>
      <c r="O280" s="112"/>
      <c r="P280" s="89"/>
      <c r="Q280" s="89"/>
      <c r="R280" s="89"/>
      <c r="S280" s="89"/>
      <c r="T280" s="89"/>
      <c r="U280" s="89"/>
      <c r="V280" s="4"/>
      <c r="W280" s="172"/>
      <c r="AC280" s="2"/>
    </row>
    <row r="281" customFormat="false" ht="18" hidden="false" customHeight="true" outlineLevel="0" collapsed="false">
      <c r="B281" s="176"/>
      <c r="N281" s="89"/>
      <c r="O281" s="112"/>
      <c r="P281" s="89"/>
      <c r="Q281" s="89"/>
      <c r="R281" s="89"/>
      <c r="S281" s="120"/>
      <c r="T281" s="89"/>
      <c r="U281" s="118"/>
      <c r="V281" s="4"/>
      <c r="W281" s="172"/>
      <c r="AC281" s="2"/>
    </row>
    <row r="282" customFormat="false" ht="18" hidden="false" customHeight="true" outlineLevel="0" collapsed="false">
      <c r="B282" s="176"/>
      <c r="N282" s="89"/>
      <c r="O282" s="112"/>
      <c r="Q282" s="89"/>
      <c r="S282" s="177"/>
      <c r="T282" s="89"/>
      <c r="U282" s="122"/>
      <c r="V282" s="4"/>
      <c r="W282" s="172"/>
      <c r="AC282" s="2"/>
    </row>
    <row r="283" customFormat="false" ht="18" hidden="false" customHeight="true" outlineLevel="0" collapsed="false">
      <c r="B283" s="176"/>
      <c r="O283" s="3"/>
      <c r="S283" s="177"/>
      <c r="U283" s="3"/>
      <c r="V283" s="4"/>
      <c r="W283" s="172"/>
      <c r="AC283" s="2"/>
    </row>
    <row r="284" customFormat="false" ht="18" hidden="false" customHeight="true" outlineLevel="0" collapsed="false">
      <c r="B284" s="176"/>
      <c r="O284" s="3"/>
      <c r="S284" s="177"/>
      <c r="T284" s="161" t="s">
        <v>361</v>
      </c>
      <c r="U284" s="3"/>
    </row>
    <row r="285" customFormat="false" ht="18" hidden="false" customHeight="true" outlineLevel="0" collapsed="false">
      <c r="B285" s="176"/>
      <c r="N285" s="5"/>
      <c r="O285" s="30"/>
      <c r="P285" s="5"/>
      <c r="Q285" s="5"/>
      <c r="R285" s="5"/>
      <c r="S285" s="178"/>
      <c r="T285" s="5"/>
      <c r="U285" s="30"/>
      <c r="V285" s="4"/>
      <c r="W285" s="172"/>
      <c r="AC285" s="2"/>
    </row>
    <row r="286" customFormat="false" ht="18" hidden="false" customHeight="true" outlineLevel="0" collapsed="false">
      <c r="B286" s="176"/>
      <c r="N286" s="5"/>
      <c r="O286" s="154"/>
      <c r="P286" s="5"/>
      <c r="Q286" s="5"/>
      <c r="R286" s="5"/>
      <c r="S286" s="5"/>
      <c r="T286" s="5"/>
      <c r="U286" s="31"/>
    </row>
    <row r="287" customFormat="false" ht="18" hidden="false" customHeight="true" outlineLevel="0" collapsed="false">
      <c r="B287" s="176"/>
      <c r="O287" s="172"/>
      <c r="S287" s="4"/>
      <c r="U287" s="31"/>
    </row>
    <row r="288" customFormat="false" ht="18" hidden="false" customHeight="true" outlineLevel="0" collapsed="false">
      <c r="B288" s="176"/>
      <c r="O288" s="172"/>
      <c r="S288" s="4"/>
      <c r="U288" s="122"/>
    </row>
    <row r="289" customFormat="false" ht="18" hidden="false" customHeight="true" outlineLevel="0" collapsed="false">
      <c r="B289" s="176"/>
      <c r="O289" s="172"/>
      <c r="S289" s="4"/>
      <c r="U289" s="122"/>
    </row>
    <row r="290" customFormat="false" ht="18" hidden="false" customHeight="true" outlineLevel="0" collapsed="false">
      <c r="B290" s="176"/>
      <c r="O290" s="172"/>
      <c r="S290" s="4"/>
      <c r="U290" s="122"/>
    </row>
    <row r="291" customFormat="false" ht="18" hidden="false" customHeight="true" outlineLevel="0" collapsed="false">
      <c r="B291" s="176"/>
      <c r="O291" s="172"/>
      <c r="S291" s="4"/>
      <c r="U291" s="122"/>
    </row>
    <row r="292" customFormat="false" ht="18" hidden="false" customHeight="true" outlineLevel="0" collapsed="false">
      <c r="B292" s="176"/>
      <c r="O292" s="172"/>
      <c r="S292" s="4"/>
      <c r="U292" s="122"/>
    </row>
    <row r="293" customFormat="false" ht="18" hidden="false" customHeight="true" outlineLevel="0" collapsed="false">
      <c r="B293" s="176"/>
      <c r="O293" s="172"/>
      <c r="S293" s="4"/>
      <c r="U293" s="122"/>
    </row>
    <row r="294" customFormat="false" ht="18" hidden="false" customHeight="true" outlineLevel="0" collapsed="false">
      <c r="B294" s="176"/>
      <c r="O294" s="172"/>
      <c r="S294" s="4"/>
      <c r="U294" s="122"/>
    </row>
    <row r="295" customFormat="false" ht="18" hidden="false" customHeight="true" outlineLevel="0" collapsed="false">
      <c r="B295" s="176"/>
      <c r="O295" s="172"/>
      <c r="S295" s="4"/>
      <c r="U295" s="122"/>
    </row>
    <row r="296" customFormat="false" ht="18" hidden="false" customHeight="true" outlineLevel="0" collapsed="false">
      <c r="B296" s="176"/>
      <c r="O296" s="172"/>
      <c r="S296" s="4"/>
      <c r="U296" s="122"/>
    </row>
    <row r="297" customFormat="false" ht="18" hidden="false" customHeight="true" outlineLevel="0" collapsed="false">
      <c r="B297" s="176"/>
      <c r="O297" s="172"/>
      <c r="S297" s="4"/>
      <c r="U297" s="122"/>
    </row>
    <row r="298" customFormat="false" ht="18" hidden="false" customHeight="true" outlineLevel="0" collapsed="false">
      <c r="B298" s="176"/>
      <c r="O298" s="172"/>
      <c r="S298" s="4"/>
      <c r="U298" s="122"/>
    </row>
    <row r="299" customFormat="false" ht="18" hidden="false" customHeight="true" outlineLevel="0" collapsed="false">
      <c r="B299" s="176"/>
    </row>
    <row r="300" customFormat="false" ht="18" hidden="false" customHeight="true" outlineLevel="0" collapsed="false">
      <c r="B300" s="176"/>
      <c r="O300" s="172"/>
      <c r="S300" s="4"/>
      <c r="U300" s="122"/>
    </row>
    <row r="301" customFormat="false" ht="18" hidden="false" customHeight="true" outlineLevel="0" collapsed="false">
      <c r="B301" s="176"/>
    </row>
    <row r="302" customFormat="false" ht="18" hidden="false" customHeight="true" outlineLevel="0" collapsed="false">
      <c r="B302" s="176"/>
    </row>
    <row r="303" customFormat="false" ht="18" hidden="false" customHeight="true" outlineLevel="0" collapsed="false">
      <c r="B303" s="176"/>
    </row>
    <row r="304" customFormat="false" ht="18" hidden="false" customHeight="true" outlineLevel="0" collapsed="false">
      <c r="B304" s="176"/>
    </row>
    <row r="305" customFormat="false" ht="18" hidden="false" customHeight="true" outlineLevel="0" collapsed="false">
      <c r="B305" s="176"/>
    </row>
    <row r="306" customFormat="false" ht="18" hidden="false" customHeight="true" outlineLevel="0" collapsed="false">
      <c r="B306" s="176"/>
    </row>
    <row r="307" customFormat="false" ht="18" hidden="false" customHeight="true" outlineLevel="0" collapsed="false">
      <c r="B307" s="176"/>
    </row>
    <row r="308" customFormat="false" ht="18" hidden="false" customHeight="true" outlineLevel="0" collapsed="false">
      <c r="B308" s="176"/>
    </row>
    <row r="309" customFormat="false" ht="18" hidden="false" customHeight="true" outlineLevel="0" collapsed="false">
      <c r="B309" s="176"/>
    </row>
    <row r="310" customFormat="false" ht="18" hidden="false" customHeight="true" outlineLevel="0" collapsed="false">
      <c r="B310" s="176"/>
    </row>
    <row r="311" customFormat="false" ht="18" hidden="false" customHeight="true" outlineLevel="0" collapsed="false">
      <c r="B311" s="176"/>
    </row>
    <row r="312" customFormat="false" ht="18" hidden="false" customHeight="true" outlineLevel="0" collapsed="false">
      <c r="B312" s="176"/>
    </row>
    <row r="313" customFormat="false" ht="18" hidden="false" customHeight="true" outlineLevel="0" collapsed="false">
      <c r="B313" s="176"/>
    </row>
    <row r="314" customFormat="false" ht="18" hidden="false" customHeight="true" outlineLevel="0" collapsed="false">
      <c r="B314" s="176"/>
    </row>
    <row r="315" customFormat="false" ht="18" hidden="false" customHeight="true" outlineLevel="0" collapsed="false">
      <c r="B315" s="176"/>
    </row>
    <row r="316" customFormat="false" ht="18" hidden="false" customHeight="true" outlineLevel="0" collapsed="false">
      <c r="B316" s="176"/>
    </row>
    <row r="317" customFormat="false" ht="18" hidden="false" customHeight="true" outlineLevel="0" collapsed="false">
      <c r="B317" s="176"/>
    </row>
    <row r="318" customFormat="false" ht="18" hidden="false" customHeight="true" outlineLevel="0" collapsed="false">
      <c r="B318" s="176"/>
    </row>
    <row r="319" customFormat="false" ht="18" hidden="false" customHeight="true" outlineLevel="0" collapsed="false">
      <c r="B319" s="176"/>
    </row>
    <row r="320" customFormat="false" ht="18" hidden="false" customHeight="true" outlineLevel="0" collapsed="false">
      <c r="B320" s="176"/>
    </row>
    <row r="321" customFormat="false" ht="18" hidden="false" customHeight="true" outlineLevel="0" collapsed="false">
      <c r="B321" s="176"/>
    </row>
    <row r="322" customFormat="false" ht="18" hidden="false" customHeight="true" outlineLevel="0" collapsed="false">
      <c r="B322" s="176"/>
    </row>
    <row r="323" customFormat="false" ht="18" hidden="false" customHeight="true" outlineLevel="0" collapsed="false">
      <c r="B323" s="176"/>
    </row>
    <row r="324" customFormat="false" ht="18" hidden="false" customHeight="true" outlineLevel="0" collapsed="false">
      <c r="B324" s="176"/>
    </row>
    <row r="325" customFormat="false" ht="18" hidden="false" customHeight="true" outlineLevel="0" collapsed="false">
      <c r="B325" s="176"/>
    </row>
    <row r="326" customFormat="false" ht="18" hidden="false" customHeight="true" outlineLevel="0" collapsed="false">
      <c r="B326" s="176"/>
    </row>
    <row r="327" customFormat="false" ht="18" hidden="false" customHeight="true" outlineLevel="0" collapsed="false">
      <c r="B327" s="176"/>
    </row>
    <row r="328" customFormat="false" ht="18" hidden="false" customHeight="true" outlineLevel="0" collapsed="false">
      <c r="B328" s="176"/>
    </row>
    <row r="329" customFormat="false" ht="18" hidden="false" customHeight="true" outlineLevel="0" collapsed="false">
      <c r="B329" s="176"/>
    </row>
    <row r="330" customFormat="false" ht="18" hidden="false" customHeight="true" outlineLevel="0" collapsed="false">
      <c r="B330" s="176"/>
    </row>
    <row r="331" customFormat="false" ht="18" hidden="false" customHeight="true" outlineLevel="0" collapsed="false">
      <c r="B331" s="176"/>
    </row>
    <row r="332" customFormat="false" ht="18" hidden="false" customHeight="true" outlineLevel="0" collapsed="false">
      <c r="B332" s="176"/>
    </row>
    <row r="333" customFormat="false" ht="18" hidden="false" customHeight="true" outlineLevel="0" collapsed="false">
      <c r="B333" s="176"/>
    </row>
    <row r="334" customFormat="false" ht="18" hidden="false" customHeight="true" outlineLevel="0" collapsed="false">
      <c r="B334" s="176"/>
    </row>
    <row r="335" customFormat="false" ht="18" hidden="false" customHeight="true" outlineLevel="0" collapsed="false">
      <c r="B335" s="176"/>
    </row>
    <row r="336" customFormat="false" ht="18" hidden="false" customHeight="true" outlineLevel="0" collapsed="false">
      <c r="B336" s="176"/>
    </row>
    <row r="337" customFormat="false" ht="18" hidden="false" customHeight="true" outlineLevel="0" collapsed="false">
      <c r="B337" s="176"/>
    </row>
    <row r="338" customFormat="false" ht="18" hidden="false" customHeight="true" outlineLevel="0" collapsed="false">
      <c r="B338" s="176"/>
    </row>
    <row r="339" customFormat="false" ht="18" hidden="false" customHeight="true" outlineLevel="0" collapsed="false">
      <c r="B339" s="176"/>
    </row>
    <row r="340" customFormat="false" ht="18" hidden="false" customHeight="true" outlineLevel="0" collapsed="false">
      <c r="B340" s="176"/>
    </row>
    <row r="341" customFormat="false" ht="18" hidden="false" customHeight="true" outlineLevel="0" collapsed="false">
      <c r="B341" s="176"/>
    </row>
    <row r="342" customFormat="false" ht="18" hidden="false" customHeight="true" outlineLevel="0" collapsed="false">
      <c r="B342" s="176"/>
    </row>
    <row r="343" customFormat="false" ht="18" hidden="false" customHeight="true" outlineLevel="0" collapsed="false">
      <c r="B343" s="176"/>
    </row>
    <row r="344" customFormat="false" ht="18" hidden="false" customHeight="true" outlineLevel="0" collapsed="false">
      <c r="B344" s="176"/>
    </row>
    <row r="345" customFormat="false" ht="18" hidden="false" customHeight="true" outlineLevel="0" collapsed="false">
      <c r="B345" s="176"/>
    </row>
    <row r="346" customFormat="false" ht="18" hidden="false" customHeight="true" outlineLevel="0" collapsed="false">
      <c r="B346" s="176"/>
    </row>
    <row r="347" customFormat="false" ht="18" hidden="false" customHeight="true" outlineLevel="0" collapsed="false">
      <c r="B347" s="176"/>
    </row>
    <row r="348" customFormat="false" ht="18" hidden="false" customHeight="true" outlineLevel="0" collapsed="false">
      <c r="B348" s="176"/>
    </row>
    <row r="349" customFormat="false" ht="18" hidden="false" customHeight="true" outlineLevel="0" collapsed="false">
      <c r="B349" s="176"/>
    </row>
    <row r="350" customFormat="false" ht="18" hidden="false" customHeight="true" outlineLevel="0" collapsed="false">
      <c r="B350" s="176"/>
    </row>
    <row r="351" customFormat="false" ht="18" hidden="false" customHeight="true" outlineLevel="0" collapsed="false">
      <c r="B351" s="176"/>
    </row>
    <row r="352" customFormat="false" ht="18" hidden="false" customHeight="true" outlineLevel="0" collapsed="false">
      <c r="B352" s="176"/>
    </row>
    <row r="353" customFormat="false" ht="18" hidden="false" customHeight="true" outlineLevel="0" collapsed="false">
      <c r="B353" s="176"/>
    </row>
  </sheetData>
  <autoFilter ref="A2:AJ269"/>
  <mergeCells count="1">
    <mergeCell ref="A1:Z1"/>
  </mergeCells>
  <dataValidations count="1">
    <dataValidation allowBlank="true" errorStyle="stop" operator="between" showDropDown="false" showErrorMessage="true" showInputMessage="false" sqref="A4:A205 A222:B229 A230:A239 B231:B238 A240:B247 A248:A268 B249:B268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" top="0.196527777777778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62" man="true" max="16383" min="0"/>
    <brk id="128" man="true" max="16383" min="0"/>
    <brk id="194" man="true" max="16383" min="0"/>
  </rowBreaks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M225" activePane="bottomRight" state="frozen"/>
      <selection pane="topLeft" activeCell="A1" activeCellId="0" sqref="A1"/>
      <selection pane="topRight" activeCell="M1" activeCellId="0" sqref="M1"/>
      <selection pane="bottomLeft" activeCell="A225" activeCellId="0" sqref="A225"/>
      <selection pane="bottomRight" activeCell="R3" activeCellId="0" sqref="R3:R493"/>
    </sheetView>
  </sheetViews>
  <sheetFormatPr defaultColWidth="8.99609375" defaultRowHeight="18" zeroHeight="false" outlineLevelRow="0" outlineLevelCol="0"/>
  <cols>
    <col collapsed="false" customWidth="true" hidden="false" outlineLevel="0" max="1" min="1" style="179" width="14.62"/>
    <col collapsed="false" customWidth="true" hidden="false" outlineLevel="0" max="2" min="2" style="180" width="8.62"/>
    <col collapsed="false" customWidth="true" hidden="false" outlineLevel="0" max="3" min="3" style="180" width="9.24"/>
    <col collapsed="false" customWidth="true" hidden="false" outlineLevel="0" max="4" min="4" style="181" width="9.12"/>
    <col collapsed="false" customWidth="true" hidden="false" outlineLevel="0" max="5" min="5" style="180" width="6.36"/>
    <col collapsed="false" customWidth="true" hidden="false" outlineLevel="0" max="6" min="6" style="181" width="6.62"/>
    <col collapsed="false" customWidth="true" hidden="false" outlineLevel="0" max="7" min="7" style="180" width="4.62"/>
    <col collapsed="false" customWidth="true" hidden="false" outlineLevel="0" max="8" min="8" style="180" width="7.62"/>
    <col collapsed="false" customWidth="true" hidden="false" outlineLevel="0" max="9" min="9" style="180" width="10.62"/>
    <col collapsed="false" customWidth="true" hidden="false" outlineLevel="0" max="10" min="10" style="182" width="10.62"/>
    <col collapsed="false" customWidth="true" hidden="false" outlineLevel="0" max="11" min="11" style="180" width="7.62"/>
    <col collapsed="false" customWidth="true" hidden="false" outlineLevel="0" max="12" min="12" style="180" width="10.62"/>
    <col collapsed="false" customWidth="true" hidden="false" outlineLevel="0" max="13" min="13" style="182" width="10.99"/>
    <col collapsed="false" customWidth="true" hidden="false" outlineLevel="0" max="14" min="14" style="180" width="7.62"/>
    <col collapsed="false" customWidth="true" hidden="false" outlineLevel="0" max="15" min="15" style="180" width="10.62"/>
    <col collapsed="false" customWidth="true" hidden="false" outlineLevel="0" max="16" min="16" style="183" width="10.99"/>
    <col collapsed="false" customWidth="true" hidden="false" outlineLevel="0" max="17" min="17" style="183" width="11.12"/>
    <col collapsed="false" customWidth="true" hidden="false" outlineLevel="0" max="18" min="18" style="182" width="10.62"/>
    <col collapsed="false" customWidth="true" hidden="false" outlineLevel="0" max="19" min="19" style="182" width="8.11"/>
    <col collapsed="false" customWidth="true" hidden="false" outlineLevel="0" max="20" min="20" style="184" width="10.99"/>
    <col collapsed="false" customWidth="true" hidden="false" outlineLevel="0" max="21" min="21" style="184" width="11.74"/>
    <col collapsed="false" customWidth="true" hidden="false" outlineLevel="0" max="22" min="22" style="182" width="10.99"/>
    <col collapsed="false" customWidth="true" hidden="false" outlineLevel="0" max="23" min="23" style="179" width="5.74"/>
    <col collapsed="false" customWidth="true" hidden="false" outlineLevel="0" max="24" min="24" style="180" width="8.62"/>
    <col collapsed="false" customWidth="true" hidden="false" outlineLevel="0" max="26" min="25" style="179" width="8.74"/>
    <col collapsed="false" customWidth="true" hidden="false" outlineLevel="0" max="27" min="27" style="185" width="9.5"/>
    <col collapsed="false" customWidth="true" hidden="false" outlineLevel="0" max="28" min="28" style="179" width="10.37"/>
    <col collapsed="false" customWidth="false" hidden="false" outlineLevel="0" max="257" min="29" style="179" width="8.99"/>
  </cols>
  <sheetData>
    <row r="1" s="189" customFormat="true" ht="23.1" hidden="false" customHeight="true" outlineLevel="0" collapsed="false">
      <c r="A1" s="186" t="s">
        <v>36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7"/>
      <c r="Z1" s="187"/>
      <c r="AA1" s="188"/>
      <c r="AB1" s="187"/>
    </row>
    <row r="2" s="194" customFormat="true" ht="22.5" hidden="false" customHeight="true" outlineLevel="0" collapsed="false">
      <c r="A2" s="190" t="s">
        <v>363</v>
      </c>
      <c r="B2" s="191" t="s">
        <v>364</v>
      </c>
      <c r="C2" s="190" t="s">
        <v>2</v>
      </c>
      <c r="D2" s="191" t="s">
        <v>365</v>
      </c>
      <c r="E2" s="191" t="s">
        <v>366</v>
      </c>
      <c r="F2" s="191" t="s">
        <v>367</v>
      </c>
      <c r="G2" s="190" t="s">
        <v>368</v>
      </c>
      <c r="H2" s="190" t="s">
        <v>369</v>
      </c>
      <c r="I2" s="190" t="s">
        <v>370</v>
      </c>
      <c r="J2" s="190" t="s">
        <v>371</v>
      </c>
      <c r="K2" s="190" t="s">
        <v>369</v>
      </c>
      <c r="L2" s="190" t="s">
        <v>370</v>
      </c>
      <c r="M2" s="190" t="s">
        <v>372</v>
      </c>
      <c r="N2" s="190" t="s">
        <v>369</v>
      </c>
      <c r="O2" s="190" t="s">
        <v>370</v>
      </c>
      <c r="P2" s="192" t="s">
        <v>373</v>
      </c>
      <c r="Q2" s="192" t="s">
        <v>322</v>
      </c>
      <c r="R2" s="190" t="s">
        <v>374</v>
      </c>
      <c r="S2" s="190" t="s">
        <v>375</v>
      </c>
      <c r="T2" s="190" t="s">
        <v>376</v>
      </c>
      <c r="U2" s="190" t="s">
        <v>377</v>
      </c>
      <c r="V2" s="190" t="s">
        <v>378</v>
      </c>
      <c r="W2" s="190" t="s">
        <v>84</v>
      </c>
      <c r="X2" s="190" t="s">
        <v>379</v>
      </c>
      <c r="Y2" s="190" t="s">
        <v>380</v>
      </c>
      <c r="Z2" s="190" t="s">
        <v>379</v>
      </c>
      <c r="AA2" s="193" t="s">
        <v>28</v>
      </c>
      <c r="AB2" s="190" t="s">
        <v>381</v>
      </c>
    </row>
    <row r="3" s="60" customFormat="true" ht="18" hidden="false" customHeight="true" outlineLevel="0" collapsed="false">
      <c r="A3" s="195" t="s">
        <v>60</v>
      </c>
      <c r="B3" s="196" t="n">
        <v>8052789</v>
      </c>
      <c r="C3" s="196" t="s">
        <v>182</v>
      </c>
      <c r="D3" s="197" t="s">
        <v>382</v>
      </c>
      <c r="E3" s="196" t="n">
        <v>130516</v>
      </c>
      <c r="F3" s="197" t="s">
        <v>66</v>
      </c>
      <c r="G3" s="196"/>
      <c r="H3" s="196" t="n">
        <v>1020225</v>
      </c>
      <c r="I3" s="196" t="s">
        <v>383</v>
      </c>
      <c r="J3" s="198" t="n">
        <v>95238</v>
      </c>
      <c r="K3" s="196" t="n">
        <v>1020617</v>
      </c>
      <c r="L3" s="196" t="s">
        <v>384</v>
      </c>
      <c r="M3" s="198" t="n">
        <v>714286</v>
      </c>
      <c r="N3" s="196" t="n">
        <v>1021018</v>
      </c>
      <c r="O3" s="196" t="s">
        <v>385</v>
      </c>
      <c r="P3" s="198" t="n">
        <v>1533810</v>
      </c>
      <c r="Q3" s="198" t="n">
        <f aca="false">SUM(J3,M3,P3)</f>
        <v>2343334</v>
      </c>
      <c r="R3" s="198" t="n">
        <v>-28571</v>
      </c>
      <c r="S3" s="198"/>
      <c r="T3" s="199" t="n">
        <f aca="false">SUM(Q3,R3,S3)</f>
        <v>2314763</v>
      </c>
      <c r="U3" s="199" t="n">
        <f aca="false">IF(P3&gt;0,T3,0)</f>
        <v>2314763</v>
      </c>
      <c r="V3" s="198" t="n">
        <f aca="false">T3-U3</f>
        <v>0</v>
      </c>
      <c r="W3" s="195"/>
      <c r="X3" s="196"/>
      <c r="Y3" s="200" t="n">
        <v>880</v>
      </c>
      <c r="Z3" s="195"/>
      <c r="AA3" s="200"/>
      <c r="AB3" s="195"/>
    </row>
    <row r="4" s="60" customFormat="true" ht="18" hidden="false" customHeight="true" outlineLevel="0" collapsed="false">
      <c r="A4" s="195" t="s">
        <v>62</v>
      </c>
      <c r="B4" s="196" t="n">
        <v>8052797</v>
      </c>
      <c r="C4" s="196" t="s">
        <v>183</v>
      </c>
      <c r="D4" s="197" t="s">
        <v>386</v>
      </c>
      <c r="E4" s="196" t="n">
        <v>131016</v>
      </c>
      <c r="F4" s="197" t="s">
        <v>184</v>
      </c>
      <c r="G4" s="196"/>
      <c r="H4" s="196" t="n">
        <v>1020225</v>
      </c>
      <c r="I4" s="196" t="s">
        <v>387</v>
      </c>
      <c r="J4" s="198" t="n">
        <v>95238</v>
      </c>
      <c r="K4" s="196" t="n">
        <v>1020617</v>
      </c>
      <c r="L4" s="196" t="s">
        <v>388</v>
      </c>
      <c r="M4" s="198" t="n">
        <v>714286</v>
      </c>
      <c r="N4" s="196" t="n">
        <v>1021030</v>
      </c>
      <c r="O4" s="196" t="s">
        <v>389</v>
      </c>
      <c r="P4" s="198" t="n">
        <v>1570000</v>
      </c>
      <c r="Q4" s="198" t="n">
        <f aca="false">SUM(J4,M4,P4)</f>
        <v>2379524</v>
      </c>
      <c r="R4" s="198"/>
      <c r="S4" s="198"/>
      <c r="T4" s="199" t="n">
        <f aca="false">SUM(Q4,R4,S4)</f>
        <v>2379524</v>
      </c>
      <c r="U4" s="199" t="n">
        <f aca="false">IF(P4&gt;0,T4,0)</f>
        <v>2379524</v>
      </c>
      <c r="V4" s="198" t="n">
        <f aca="false">T4-U4</f>
        <v>0</v>
      </c>
      <c r="W4" s="195"/>
      <c r="X4" s="196"/>
      <c r="Y4" s="200" t="n">
        <v>2080</v>
      </c>
      <c r="Z4" s="195"/>
      <c r="AA4" s="200"/>
      <c r="AB4" s="195"/>
    </row>
    <row r="5" s="60" customFormat="true" ht="18" hidden="false" customHeight="true" outlineLevel="0" collapsed="false">
      <c r="A5" s="195" t="s">
        <v>53</v>
      </c>
      <c r="B5" s="196" t="n">
        <v>8052829</v>
      </c>
      <c r="C5" s="196" t="s">
        <v>185</v>
      </c>
      <c r="D5" s="197" t="s">
        <v>390</v>
      </c>
      <c r="E5" s="196" t="n">
        <v>130516</v>
      </c>
      <c r="F5" s="197" t="s">
        <v>66</v>
      </c>
      <c r="G5" s="196"/>
      <c r="H5" s="196" t="n">
        <v>1020225</v>
      </c>
      <c r="I5" s="196" t="s">
        <v>391</v>
      </c>
      <c r="J5" s="198" t="n">
        <v>190476</v>
      </c>
      <c r="K5" s="196" t="n">
        <v>1020617</v>
      </c>
      <c r="L5" s="196" t="s">
        <v>392</v>
      </c>
      <c r="M5" s="198" t="n">
        <v>904762</v>
      </c>
      <c r="N5" s="196" t="n">
        <v>1021024</v>
      </c>
      <c r="O5" s="196" t="s">
        <v>393</v>
      </c>
      <c r="P5" s="198" t="n">
        <v>1854286</v>
      </c>
      <c r="Q5" s="198" t="n">
        <f aca="false">SUM(J5,M5,P5)</f>
        <v>2949524</v>
      </c>
      <c r="R5" s="198" t="n">
        <f aca="false">19048-47619</f>
        <v>-28571</v>
      </c>
      <c r="S5" s="198"/>
      <c r="T5" s="199" t="n">
        <f aca="false">SUM(Q5,R5,S5)</f>
        <v>2920953</v>
      </c>
      <c r="U5" s="199" t="n">
        <f aca="false">IF(P5&gt;0,T5,0)</f>
        <v>2920953</v>
      </c>
      <c r="V5" s="198" t="n">
        <f aca="false">T5-U5</f>
        <v>0</v>
      </c>
      <c r="W5" s="195"/>
      <c r="X5" s="196"/>
      <c r="Y5" s="200" t="n">
        <v>1840</v>
      </c>
      <c r="Z5" s="195"/>
      <c r="AA5" s="200"/>
      <c r="AB5" s="195"/>
    </row>
    <row r="6" s="209" customFormat="true" ht="18" hidden="true" customHeight="true" outlineLevel="0" collapsed="false">
      <c r="A6" s="201" t="s">
        <v>64</v>
      </c>
      <c r="B6" s="202" t="n">
        <v>8053579</v>
      </c>
      <c r="C6" s="202" t="s">
        <v>394</v>
      </c>
      <c r="D6" s="203"/>
      <c r="E6" s="202"/>
      <c r="F6" s="203"/>
      <c r="G6" s="202"/>
      <c r="H6" s="202" t="n">
        <v>1020325</v>
      </c>
      <c r="I6" s="202" t="s">
        <v>395</v>
      </c>
      <c r="J6" s="204" t="n">
        <v>95238</v>
      </c>
      <c r="K6" s="202" t="n">
        <v>1020715</v>
      </c>
      <c r="L6" s="202" t="s">
        <v>396</v>
      </c>
      <c r="M6" s="204" t="n">
        <v>714286</v>
      </c>
      <c r="N6" s="202"/>
      <c r="O6" s="202"/>
      <c r="P6" s="204"/>
      <c r="Q6" s="204" t="n">
        <f aca="false">SUM(J6,M6,P6)</f>
        <v>809524</v>
      </c>
      <c r="R6" s="204"/>
      <c r="S6" s="204"/>
      <c r="T6" s="205" t="n">
        <f aca="false">SUM(Q6,R6,S6)</f>
        <v>809524</v>
      </c>
      <c r="U6" s="205" t="n">
        <f aca="false">IF(P6&gt;0,T6,0)</f>
        <v>0</v>
      </c>
      <c r="V6" s="204" t="n">
        <f aca="false">T6-U6</f>
        <v>809524</v>
      </c>
      <c r="W6" s="206"/>
      <c r="X6" s="202"/>
      <c r="Y6" s="207" t="n">
        <v>2480</v>
      </c>
      <c r="Z6" s="201"/>
      <c r="AA6" s="207"/>
      <c r="AB6" s="201"/>
      <c r="AC6" s="208"/>
    </row>
    <row r="7" s="209" customFormat="true" ht="18" hidden="true" customHeight="true" outlineLevel="0" collapsed="false">
      <c r="A7" s="201" t="s">
        <v>69</v>
      </c>
      <c r="B7" s="202" t="n">
        <v>8054752</v>
      </c>
      <c r="C7" s="202" t="s">
        <v>397</v>
      </c>
      <c r="D7" s="203"/>
      <c r="E7" s="202"/>
      <c r="F7" s="203"/>
      <c r="G7" s="202"/>
      <c r="H7" s="202" t="n">
        <v>1020325</v>
      </c>
      <c r="I7" s="202" t="s">
        <v>398</v>
      </c>
      <c r="J7" s="204" t="n">
        <v>190476</v>
      </c>
      <c r="K7" s="202" t="n">
        <v>1020809</v>
      </c>
      <c r="L7" s="202" t="s">
        <v>399</v>
      </c>
      <c r="M7" s="204" t="n">
        <v>1219048</v>
      </c>
      <c r="N7" s="202"/>
      <c r="O7" s="202"/>
      <c r="P7" s="204"/>
      <c r="Q7" s="204" t="n">
        <f aca="false">SUM(J7,M7,P7)</f>
        <v>1409524</v>
      </c>
      <c r="R7" s="204"/>
      <c r="S7" s="204"/>
      <c r="T7" s="205" t="n">
        <f aca="false">SUM(Q7,R7,S7)</f>
        <v>1409524</v>
      </c>
      <c r="U7" s="205" t="n">
        <f aca="false">IF(P7&gt;0,T7,0)</f>
        <v>0</v>
      </c>
      <c r="V7" s="204" t="n">
        <f aca="false">T7-U7</f>
        <v>1409524</v>
      </c>
      <c r="W7" s="206"/>
      <c r="X7" s="202"/>
      <c r="Y7" s="207" t="n">
        <v>2480</v>
      </c>
      <c r="Z7" s="201"/>
      <c r="AA7" s="207"/>
      <c r="AB7" s="201"/>
      <c r="AC7" s="208"/>
    </row>
    <row r="8" s="60" customFormat="true" ht="18" hidden="false" customHeight="true" outlineLevel="0" collapsed="false">
      <c r="A8" s="195" t="s">
        <v>60</v>
      </c>
      <c r="B8" s="196" t="n">
        <v>8054626</v>
      </c>
      <c r="C8" s="196" t="s">
        <v>186</v>
      </c>
      <c r="D8" s="197" t="s">
        <v>400</v>
      </c>
      <c r="E8" s="196" t="n">
        <v>130528</v>
      </c>
      <c r="F8" s="197" t="s">
        <v>88</v>
      </c>
      <c r="G8" s="196"/>
      <c r="H8" s="196" t="n">
        <v>1020325</v>
      </c>
      <c r="I8" s="196" t="s">
        <v>401</v>
      </c>
      <c r="J8" s="198" t="n">
        <v>95238</v>
      </c>
      <c r="K8" s="196" t="n">
        <v>1020701</v>
      </c>
      <c r="L8" s="196" t="s">
        <v>402</v>
      </c>
      <c r="M8" s="198" t="n">
        <v>714286</v>
      </c>
      <c r="N8" s="196" t="n">
        <v>1021029</v>
      </c>
      <c r="O8" s="196" t="s">
        <v>403</v>
      </c>
      <c r="P8" s="198" t="n">
        <v>1533810</v>
      </c>
      <c r="Q8" s="198" t="n">
        <f aca="false">SUM(J8,M8,P8)</f>
        <v>2343334</v>
      </c>
      <c r="R8" s="198" t="n">
        <v>-76667</v>
      </c>
      <c r="S8" s="198"/>
      <c r="T8" s="199" t="n">
        <f aca="false">SUM(Q8,R8,S8)</f>
        <v>2266667</v>
      </c>
      <c r="U8" s="199" t="n">
        <f aca="false">IF(P8&gt;0,T8,0)</f>
        <v>2266667</v>
      </c>
      <c r="V8" s="198" t="n">
        <f aca="false">T8-U8</f>
        <v>0</v>
      </c>
      <c r="W8" s="210"/>
      <c r="X8" s="196"/>
      <c r="Y8" s="200" t="n">
        <v>2240</v>
      </c>
      <c r="Z8" s="195"/>
      <c r="AA8" s="200"/>
      <c r="AB8" s="195"/>
      <c r="AC8" s="211"/>
    </row>
    <row r="9" s="60" customFormat="true" ht="18" hidden="false" customHeight="true" outlineLevel="0" collapsed="false">
      <c r="A9" s="195" t="s">
        <v>187</v>
      </c>
      <c r="B9" s="196" t="n">
        <v>8054636</v>
      </c>
      <c r="C9" s="196" t="s">
        <v>188</v>
      </c>
      <c r="D9" s="197" t="s">
        <v>404</v>
      </c>
      <c r="E9" s="196" t="n">
        <v>130606</v>
      </c>
      <c r="F9" s="197" t="s">
        <v>88</v>
      </c>
      <c r="G9" s="196"/>
      <c r="H9" s="196" t="n">
        <v>1020325</v>
      </c>
      <c r="I9" s="196" t="s">
        <v>405</v>
      </c>
      <c r="J9" s="198" t="n">
        <v>190476</v>
      </c>
      <c r="K9" s="196" t="n">
        <v>1020705</v>
      </c>
      <c r="L9" s="196" t="s">
        <v>406</v>
      </c>
      <c r="M9" s="198" t="n">
        <v>904762</v>
      </c>
      <c r="N9" s="196" t="n">
        <v>1021018</v>
      </c>
      <c r="O9" s="196" t="s">
        <v>407</v>
      </c>
      <c r="P9" s="198" t="n">
        <v>1921714</v>
      </c>
      <c r="Q9" s="198" t="n">
        <f aca="false">SUM(J9,M9,P9)</f>
        <v>3016952</v>
      </c>
      <c r="R9" s="198" t="n">
        <v>-274095</v>
      </c>
      <c r="S9" s="198"/>
      <c r="T9" s="199" t="n">
        <f aca="false">SUM(Q9,R9,S9)</f>
        <v>2742857</v>
      </c>
      <c r="U9" s="199" t="n">
        <f aca="false">IF(P9&gt;0,T9,0)</f>
        <v>2742857</v>
      </c>
      <c r="V9" s="198" t="n">
        <f aca="false">T9-U9</f>
        <v>0</v>
      </c>
      <c r="W9" s="210"/>
      <c r="X9" s="196"/>
      <c r="Y9" s="200" t="n">
        <v>1200</v>
      </c>
      <c r="Z9" s="195"/>
      <c r="AA9" s="200"/>
      <c r="AB9" s="195"/>
      <c r="AC9" s="211"/>
    </row>
    <row r="10" s="60" customFormat="true" ht="18" hidden="false" customHeight="true" outlineLevel="0" collapsed="false">
      <c r="A10" s="195" t="s">
        <v>53</v>
      </c>
      <c r="B10" s="196" t="n">
        <v>8054643</v>
      </c>
      <c r="C10" s="196" t="s">
        <v>189</v>
      </c>
      <c r="D10" s="197" t="s">
        <v>408</v>
      </c>
      <c r="E10" s="196" t="n">
        <v>130606</v>
      </c>
      <c r="F10" s="197" t="s">
        <v>88</v>
      </c>
      <c r="G10" s="196"/>
      <c r="H10" s="196" t="n">
        <v>1020325</v>
      </c>
      <c r="I10" s="196" t="s">
        <v>409</v>
      </c>
      <c r="J10" s="198" t="n">
        <v>190476</v>
      </c>
      <c r="K10" s="196" t="n">
        <v>1020705</v>
      </c>
      <c r="L10" s="196" t="s">
        <v>410</v>
      </c>
      <c r="M10" s="198" t="n">
        <v>904762</v>
      </c>
      <c r="N10" s="196" t="n">
        <v>1021028</v>
      </c>
      <c r="O10" s="196" t="s">
        <v>411</v>
      </c>
      <c r="P10" s="198" t="n">
        <v>1854286</v>
      </c>
      <c r="Q10" s="198" t="n">
        <f aca="false">SUM(J10,M10,P10)</f>
        <v>2949524</v>
      </c>
      <c r="R10" s="198" t="n">
        <v>-47619</v>
      </c>
      <c r="S10" s="198"/>
      <c r="T10" s="199" t="n">
        <f aca="false">SUM(Q10,R10,S10)</f>
        <v>2901905</v>
      </c>
      <c r="U10" s="199" t="n">
        <f aca="false">IF(P10&gt;0,T10,0)</f>
        <v>2901905</v>
      </c>
      <c r="V10" s="198" t="n">
        <f aca="false">T10-U10</f>
        <v>0</v>
      </c>
      <c r="W10" s="210"/>
      <c r="X10" s="196"/>
      <c r="Y10" s="200" t="n">
        <v>1840</v>
      </c>
      <c r="Z10" s="195"/>
      <c r="AA10" s="200"/>
      <c r="AB10" s="195"/>
      <c r="AC10" s="211"/>
    </row>
    <row r="11" s="60" customFormat="true" ht="18" hidden="false" customHeight="true" outlineLevel="0" collapsed="false">
      <c r="A11" s="195" t="s">
        <v>90</v>
      </c>
      <c r="B11" s="196" t="n">
        <v>8055498</v>
      </c>
      <c r="C11" s="196" t="s">
        <v>190</v>
      </c>
      <c r="D11" s="197" t="s">
        <v>412</v>
      </c>
      <c r="E11" s="196" t="n">
        <v>130718</v>
      </c>
      <c r="F11" s="197" t="s">
        <v>110</v>
      </c>
      <c r="G11" s="196"/>
      <c r="H11" s="196" t="n">
        <v>1020425</v>
      </c>
      <c r="I11" s="196" t="s">
        <v>413</v>
      </c>
      <c r="J11" s="198" t="n">
        <v>76190</v>
      </c>
      <c r="K11" s="196" t="n">
        <v>1020819</v>
      </c>
      <c r="L11" s="196" t="s">
        <v>414</v>
      </c>
      <c r="M11" s="198" t="n">
        <v>438095</v>
      </c>
      <c r="N11" s="196" t="n">
        <v>1021030</v>
      </c>
      <c r="O11" s="196" t="s">
        <v>415</v>
      </c>
      <c r="P11" s="198" t="n">
        <v>894000</v>
      </c>
      <c r="Q11" s="198" t="n">
        <f aca="false">SUM(J11,M11,P11)</f>
        <v>1408285</v>
      </c>
      <c r="R11" s="198"/>
      <c r="S11" s="198"/>
      <c r="T11" s="199" t="n">
        <f aca="false">SUM(Q11,R11,S11)</f>
        <v>1408285</v>
      </c>
      <c r="U11" s="199" t="n">
        <f aca="false">IF(P11&gt;0,T11,0)</f>
        <v>1408285</v>
      </c>
      <c r="V11" s="198" t="n">
        <f aca="false">T11-U11</f>
        <v>0</v>
      </c>
      <c r="W11" s="210"/>
      <c r="X11" s="196"/>
      <c r="Y11" s="200" t="n">
        <v>2240</v>
      </c>
      <c r="Z11" s="195"/>
      <c r="AA11" s="200"/>
      <c r="AB11" s="195"/>
      <c r="AC11" s="211"/>
    </row>
    <row r="12" s="209" customFormat="true" ht="18" hidden="true" customHeight="true" outlineLevel="0" collapsed="false">
      <c r="A12" s="201" t="s">
        <v>90</v>
      </c>
      <c r="B12" s="202" t="n">
        <v>8055511</v>
      </c>
      <c r="C12" s="202" t="s">
        <v>416</v>
      </c>
      <c r="D12" s="203"/>
      <c r="E12" s="202"/>
      <c r="F12" s="203"/>
      <c r="G12" s="202"/>
      <c r="H12" s="202" t="n">
        <v>1020425</v>
      </c>
      <c r="I12" s="202" t="s">
        <v>417</v>
      </c>
      <c r="J12" s="204" t="n">
        <v>76190</v>
      </c>
      <c r="K12" s="202" t="n">
        <v>1020819</v>
      </c>
      <c r="L12" s="202" t="s">
        <v>418</v>
      </c>
      <c r="M12" s="204" t="n">
        <v>438095</v>
      </c>
      <c r="N12" s="202"/>
      <c r="O12" s="202"/>
      <c r="P12" s="204"/>
      <c r="Q12" s="204" t="n">
        <f aca="false">SUM(J12,M12,P12)</f>
        <v>514285</v>
      </c>
      <c r="R12" s="204"/>
      <c r="S12" s="204"/>
      <c r="T12" s="205" t="n">
        <f aca="false">SUM(Q12,R12,S12)</f>
        <v>514285</v>
      </c>
      <c r="U12" s="205" t="n">
        <f aca="false">IF(P12&gt;0,T12,0)</f>
        <v>0</v>
      </c>
      <c r="V12" s="204" t="n">
        <f aca="false">T12-U12</f>
        <v>514285</v>
      </c>
      <c r="W12" s="206"/>
      <c r="X12" s="202"/>
      <c r="Y12" s="207" t="n">
        <v>2480</v>
      </c>
      <c r="Z12" s="201"/>
      <c r="AA12" s="207"/>
      <c r="AB12" s="201"/>
      <c r="AC12" s="208"/>
    </row>
    <row r="13" s="209" customFormat="true" ht="18" hidden="true" customHeight="true" outlineLevel="0" collapsed="false">
      <c r="A13" s="201" t="s">
        <v>64</v>
      </c>
      <c r="B13" s="202" t="n">
        <v>8055799</v>
      </c>
      <c r="C13" s="202" t="s">
        <v>419</v>
      </c>
      <c r="D13" s="203"/>
      <c r="E13" s="202"/>
      <c r="F13" s="203"/>
      <c r="G13" s="202"/>
      <c r="H13" s="202" t="n">
        <v>1020425</v>
      </c>
      <c r="I13" s="202" t="s">
        <v>420</v>
      </c>
      <c r="J13" s="204" t="n">
        <v>95238</v>
      </c>
      <c r="K13" s="202" t="n">
        <v>1020819</v>
      </c>
      <c r="L13" s="202" t="s">
        <v>421</v>
      </c>
      <c r="M13" s="204" t="n">
        <v>714286</v>
      </c>
      <c r="N13" s="202"/>
      <c r="O13" s="202"/>
      <c r="P13" s="204"/>
      <c r="Q13" s="204" t="n">
        <f aca="false">SUM(J13,M13,P13)</f>
        <v>809524</v>
      </c>
      <c r="R13" s="204"/>
      <c r="S13" s="204"/>
      <c r="T13" s="205" t="n">
        <f aca="false">SUM(Q13,R13,S13)</f>
        <v>809524</v>
      </c>
      <c r="U13" s="205" t="n">
        <f aca="false">IF(P13&gt;0,T13,0)</f>
        <v>0</v>
      </c>
      <c r="V13" s="204" t="n">
        <f aca="false">T13-U13</f>
        <v>809524</v>
      </c>
      <c r="W13" s="206"/>
      <c r="X13" s="202"/>
      <c r="Y13" s="207" t="n">
        <v>2480</v>
      </c>
      <c r="Z13" s="201"/>
      <c r="AA13" s="207"/>
      <c r="AB13" s="201"/>
      <c r="AC13" s="208"/>
    </row>
    <row r="14" s="209" customFormat="true" ht="18" hidden="true" customHeight="true" outlineLevel="0" collapsed="false">
      <c r="A14" s="201" t="s">
        <v>49</v>
      </c>
      <c r="B14" s="202" t="n">
        <v>8055913</v>
      </c>
      <c r="C14" s="202" t="s">
        <v>422</v>
      </c>
      <c r="D14" s="203"/>
      <c r="E14" s="202"/>
      <c r="F14" s="203"/>
      <c r="G14" s="202"/>
      <c r="H14" s="202" t="n">
        <v>1020425</v>
      </c>
      <c r="I14" s="202" t="s">
        <v>423</v>
      </c>
      <c r="J14" s="204" t="n">
        <v>76190</v>
      </c>
      <c r="K14" s="202" t="n">
        <v>1020819</v>
      </c>
      <c r="L14" s="202" t="s">
        <v>424</v>
      </c>
      <c r="M14" s="204" t="n">
        <v>495238</v>
      </c>
      <c r="N14" s="202"/>
      <c r="O14" s="202"/>
      <c r="P14" s="204"/>
      <c r="Q14" s="204" t="n">
        <f aca="false">SUM(J14,M14,P14)</f>
        <v>571428</v>
      </c>
      <c r="R14" s="204"/>
      <c r="S14" s="204"/>
      <c r="T14" s="205" t="n">
        <f aca="false">SUM(Q14,R14,S14)</f>
        <v>571428</v>
      </c>
      <c r="U14" s="205" t="n">
        <f aca="false">IF(P14&gt;0,T14,0)</f>
        <v>0</v>
      </c>
      <c r="V14" s="204" t="n">
        <f aca="false">T14-U14</f>
        <v>571428</v>
      </c>
      <c r="W14" s="206"/>
      <c r="X14" s="202"/>
      <c r="Y14" s="207" t="n">
        <v>2480</v>
      </c>
      <c r="Z14" s="201"/>
      <c r="AA14" s="207"/>
      <c r="AB14" s="201"/>
      <c r="AC14" s="208"/>
    </row>
    <row r="15" s="209" customFormat="true" ht="18" hidden="true" customHeight="true" outlineLevel="0" collapsed="false">
      <c r="A15" s="201" t="s">
        <v>115</v>
      </c>
      <c r="B15" s="202" t="n">
        <v>8055963</v>
      </c>
      <c r="C15" s="202" t="s">
        <v>425</v>
      </c>
      <c r="D15" s="203"/>
      <c r="E15" s="202"/>
      <c r="F15" s="203"/>
      <c r="G15" s="202"/>
      <c r="H15" s="202" t="n">
        <v>1020425</v>
      </c>
      <c r="I15" s="202" t="s">
        <v>426</v>
      </c>
      <c r="J15" s="204" t="n">
        <v>190476</v>
      </c>
      <c r="K15" s="202" t="n">
        <v>1020809</v>
      </c>
      <c r="L15" s="202" t="s">
        <v>427</v>
      </c>
      <c r="M15" s="204" t="n">
        <v>904762</v>
      </c>
      <c r="N15" s="202"/>
      <c r="O15" s="202"/>
      <c r="P15" s="204"/>
      <c r="Q15" s="204" t="n">
        <f aca="false">SUM(J15,M15,P15)</f>
        <v>1095238</v>
      </c>
      <c r="R15" s="204"/>
      <c r="S15" s="204"/>
      <c r="T15" s="205" t="n">
        <f aca="false">SUM(Q15,R15,S15)</f>
        <v>1095238</v>
      </c>
      <c r="U15" s="205" t="n">
        <f aca="false">IF(P15&gt;0,T15,0)</f>
        <v>0</v>
      </c>
      <c r="V15" s="204" t="n">
        <f aca="false">T15-U15</f>
        <v>1095238</v>
      </c>
      <c r="W15" s="206"/>
      <c r="X15" s="202"/>
      <c r="Y15" s="207" t="n">
        <v>2480</v>
      </c>
      <c r="Z15" s="201"/>
      <c r="AA15" s="207"/>
      <c r="AB15" s="201"/>
      <c r="AC15" s="208"/>
    </row>
    <row r="16" s="209" customFormat="true" ht="18" hidden="true" customHeight="true" outlineLevel="0" collapsed="false">
      <c r="A16" s="201" t="s">
        <v>118</v>
      </c>
      <c r="B16" s="202" t="n">
        <v>8056194</v>
      </c>
      <c r="C16" s="202" t="s">
        <v>428</v>
      </c>
      <c r="D16" s="203"/>
      <c r="E16" s="202"/>
      <c r="F16" s="203"/>
      <c r="G16" s="202"/>
      <c r="H16" s="202" t="n">
        <v>1020425</v>
      </c>
      <c r="I16" s="202" t="s">
        <v>429</v>
      </c>
      <c r="J16" s="204" t="n">
        <v>95238</v>
      </c>
      <c r="K16" s="202" t="n">
        <v>1020809</v>
      </c>
      <c r="L16" s="202" t="s">
        <v>430</v>
      </c>
      <c r="M16" s="204" t="n">
        <v>714286</v>
      </c>
      <c r="N16" s="202"/>
      <c r="O16" s="202"/>
      <c r="P16" s="204"/>
      <c r="Q16" s="204" t="n">
        <f aca="false">SUM(J16,M16,P16)</f>
        <v>809524</v>
      </c>
      <c r="R16" s="204"/>
      <c r="S16" s="204"/>
      <c r="T16" s="205" t="n">
        <f aca="false">SUM(Q16,R16,S16)</f>
        <v>809524</v>
      </c>
      <c r="U16" s="205" t="n">
        <f aca="false">IF(P16&gt;0,T16,0)</f>
        <v>0</v>
      </c>
      <c r="V16" s="204" t="n">
        <f aca="false">T16-U16</f>
        <v>809524</v>
      </c>
      <c r="W16" s="206"/>
      <c r="X16" s="202"/>
      <c r="Y16" s="207" t="n">
        <v>2480</v>
      </c>
      <c r="Z16" s="201"/>
      <c r="AA16" s="207"/>
      <c r="AB16" s="201"/>
      <c r="AC16" s="208"/>
    </row>
    <row r="17" s="209" customFormat="true" ht="18" hidden="true" customHeight="true" outlineLevel="0" collapsed="false">
      <c r="A17" s="201" t="s">
        <v>118</v>
      </c>
      <c r="B17" s="202" t="n">
        <v>8056198</v>
      </c>
      <c r="C17" s="202" t="s">
        <v>431</v>
      </c>
      <c r="D17" s="203"/>
      <c r="E17" s="202"/>
      <c r="F17" s="203"/>
      <c r="G17" s="202"/>
      <c r="H17" s="202" t="n">
        <v>1020425</v>
      </c>
      <c r="I17" s="202" t="s">
        <v>432</v>
      </c>
      <c r="J17" s="204" t="n">
        <v>95238</v>
      </c>
      <c r="K17" s="202" t="n">
        <v>1020809</v>
      </c>
      <c r="L17" s="202" t="s">
        <v>433</v>
      </c>
      <c r="M17" s="204" t="n">
        <v>714286</v>
      </c>
      <c r="N17" s="202"/>
      <c r="O17" s="202"/>
      <c r="P17" s="204"/>
      <c r="Q17" s="204" t="n">
        <f aca="false">SUM(J17,M17,P17)</f>
        <v>809524</v>
      </c>
      <c r="R17" s="204"/>
      <c r="S17" s="204"/>
      <c r="T17" s="205" t="n">
        <f aca="false">SUM(Q17,R17,S17)</f>
        <v>809524</v>
      </c>
      <c r="U17" s="205" t="n">
        <f aca="false">IF(P17&gt;0,T17,0)</f>
        <v>0</v>
      </c>
      <c r="V17" s="204" t="n">
        <f aca="false">T17-U17</f>
        <v>809524</v>
      </c>
      <c r="W17" s="206"/>
      <c r="X17" s="202"/>
      <c r="Y17" s="207" t="n">
        <v>2480</v>
      </c>
      <c r="Z17" s="201"/>
      <c r="AA17" s="207"/>
      <c r="AB17" s="201"/>
      <c r="AC17" s="208"/>
    </row>
    <row r="18" s="60" customFormat="true" ht="18" hidden="false" customHeight="true" outlineLevel="0" collapsed="false">
      <c r="A18" s="195" t="s">
        <v>60</v>
      </c>
      <c r="B18" s="196" t="n">
        <v>8056322</v>
      </c>
      <c r="C18" s="196" t="s">
        <v>191</v>
      </c>
      <c r="D18" s="197" t="s">
        <v>434</v>
      </c>
      <c r="E18" s="196" t="n">
        <v>130629</v>
      </c>
      <c r="F18" s="197" t="s">
        <v>110</v>
      </c>
      <c r="G18" s="196"/>
      <c r="H18" s="196" t="n">
        <v>1020425</v>
      </c>
      <c r="I18" s="196" t="s">
        <v>435</v>
      </c>
      <c r="J18" s="198" t="n">
        <v>95238</v>
      </c>
      <c r="K18" s="196" t="n">
        <v>1020809</v>
      </c>
      <c r="L18" s="196" t="s">
        <v>436</v>
      </c>
      <c r="M18" s="198" t="n">
        <v>714286</v>
      </c>
      <c r="N18" s="196" t="n">
        <v>1021029</v>
      </c>
      <c r="O18" s="196" t="s">
        <v>437</v>
      </c>
      <c r="P18" s="198" t="n">
        <v>1533810</v>
      </c>
      <c r="Q18" s="198" t="n">
        <f aca="false">SUM(J18,M18,P18)</f>
        <v>2343334</v>
      </c>
      <c r="R18" s="198" t="n">
        <v>-76667</v>
      </c>
      <c r="S18" s="198"/>
      <c r="T18" s="199" t="n">
        <f aca="false">SUM(Q18,R18,S18)</f>
        <v>2266667</v>
      </c>
      <c r="U18" s="199" t="n">
        <f aca="false">IF(P18&gt;0,T18,0)</f>
        <v>2266667</v>
      </c>
      <c r="V18" s="198" t="n">
        <f aca="false">T18-U18</f>
        <v>0</v>
      </c>
      <c r="W18" s="210"/>
      <c r="X18" s="196"/>
      <c r="Y18" s="200" t="n">
        <v>2080</v>
      </c>
      <c r="Z18" s="195"/>
      <c r="AA18" s="200"/>
      <c r="AB18" s="195"/>
      <c r="AC18" s="211"/>
    </row>
    <row r="19" s="209" customFormat="true" ht="18" hidden="true" customHeight="true" outlineLevel="0" collapsed="false">
      <c r="A19" s="201" t="s">
        <v>438</v>
      </c>
      <c r="B19" s="202" t="n">
        <v>8056199</v>
      </c>
      <c r="C19" s="202" t="s">
        <v>439</v>
      </c>
      <c r="D19" s="203"/>
      <c r="E19" s="202"/>
      <c r="F19" s="203"/>
      <c r="G19" s="202"/>
      <c r="H19" s="202" t="n">
        <v>1020425</v>
      </c>
      <c r="I19" s="202" t="s">
        <v>440</v>
      </c>
      <c r="J19" s="204" t="n">
        <v>190476</v>
      </c>
      <c r="K19" s="202" t="n">
        <v>1020902</v>
      </c>
      <c r="L19" s="202" t="s">
        <v>441</v>
      </c>
      <c r="M19" s="204" t="n">
        <v>1000000</v>
      </c>
      <c r="N19" s="202"/>
      <c r="O19" s="202"/>
      <c r="P19" s="204"/>
      <c r="Q19" s="204" t="n">
        <f aca="false">SUM(J19,M19,P19)</f>
        <v>1190476</v>
      </c>
      <c r="R19" s="204"/>
      <c r="S19" s="204"/>
      <c r="T19" s="205" t="n">
        <f aca="false">SUM(Q19,R19,S19)</f>
        <v>1190476</v>
      </c>
      <c r="U19" s="205" t="n">
        <f aca="false">IF(P19&gt;0,T19,0)</f>
        <v>0</v>
      </c>
      <c r="V19" s="204" t="n">
        <f aca="false">T19-U19</f>
        <v>1190476</v>
      </c>
      <c r="W19" s="206"/>
      <c r="X19" s="202"/>
      <c r="Y19" s="201" t="n">
        <v>2480</v>
      </c>
      <c r="Z19" s="201"/>
      <c r="AA19" s="207"/>
      <c r="AB19" s="201"/>
      <c r="AC19" s="208"/>
    </row>
    <row r="20" s="60" customFormat="true" ht="18" hidden="false" customHeight="true" outlineLevel="0" collapsed="false">
      <c r="A20" s="195" t="s">
        <v>125</v>
      </c>
      <c r="B20" s="196" t="n">
        <v>8055658</v>
      </c>
      <c r="C20" s="196" t="s">
        <v>192</v>
      </c>
      <c r="D20" s="197" t="s">
        <v>442</v>
      </c>
      <c r="E20" s="196" t="n">
        <v>130629</v>
      </c>
      <c r="F20" s="197" t="s">
        <v>110</v>
      </c>
      <c r="G20" s="196"/>
      <c r="H20" s="196" t="n">
        <v>1020425</v>
      </c>
      <c r="I20" s="196" t="s">
        <v>443</v>
      </c>
      <c r="J20" s="198" t="n">
        <v>190476</v>
      </c>
      <c r="K20" s="196" t="n">
        <v>1020809</v>
      </c>
      <c r="L20" s="196" t="s">
        <v>444</v>
      </c>
      <c r="M20" s="198" t="n">
        <v>904762</v>
      </c>
      <c r="N20" s="196" t="n">
        <v>1021017</v>
      </c>
      <c r="O20" s="196" t="s">
        <v>445</v>
      </c>
      <c r="P20" s="198" t="n">
        <v>652381</v>
      </c>
      <c r="Q20" s="198" t="n">
        <f aca="false">SUM(J20,M20,P20)</f>
        <v>1747619</v>
      </c>
      <c r="R20" s="198" t="n">
        <v>32857</v>
      </c>
      <c r="S20" s="198"/>
      <c r="T20" s="199" t="n">
        <f aca="false">SUM(Q20,R20,S20)</f>
        <v>1780476</v>
      </c>
      <c r="U20" s="199" t="n">
        <f aca="false">IF(P20&gt;0,T20,0)</f>
        <v>1780476</v>
      </c>
      <c r="V20" s="198" t="n">
        <f aca="false">T20-U20</f>
        <v>0</v>
      </c>
      <c r="W20" s="210"/>
      <c r="X20" s="196"/>
      <c r="Y20" s="200" t="n">
        <v>1200</v>
      </c>
      <c r="Z20" s="195"/>
      <c r="AA20" s="200"/>
      <c r="AB20" s="195"/>
      <c r="AC20" s="211"/>
    </row>
    <row r="21" s="60" customFormat="true" ht="18" hidden="false" customHeight="true" outlineLevel="0" collapsed="false">
      <c r="A21" s="195" t="s">
        <v>55</v>
      </c>
      <c r="B21" s="196" t="n">
        <v>8056207</v>
      </c>
      <c r="C21" s="196" t="s">
        <v>193</v>
      </c>
      <c r="D21" s="197" t="s">
        <v>446</v>
      </c>
      <c r="E21" s="196" t="n">
        <v>130629</v>
      </c>
      <c r="F21" s="197" t="s">
        <v>110</v>
      </c>
      <c r="G21" s="196"/>
      <c r="H21" s="196" t="n">
        <v>1020425</v>
      </c>
      <c r="I21" s="196" t="s">
        <v>447</v>
      </c>
      <c r="J21" s="198" t="n">
        <v>95238</v>
      </c>
      <c r="K21" s="196" t="n">
        <v>1020809</v>
      </c>
      <c r="L21" s="196" t="s">
        <v>448</v>
      </c>
      <c r="M21" s="198" t="n">
        <v>714286</v>
      </c>
      <c r="N21" s="196" t="n">
        <v>1021007</v>
      </c>
      <c r="O21" s="196" t="s">
        <v>449</v>
      </c>
      <c r="P21" s="198" t="n">
        <v>1706095</v>
      </c>
      <c r="Q21" s="198" t="n">
        <f aca="false">SUM(J21,M21,P21)</f>
        <v>2515619</v>
      </c>
      <c r="R21" s="198"/>
      <c r="S21" s="198"/>
      <c r="T21" s="199" t="n">
        <f aca="false">SUM(Q21,R21,S21)</f>
        <v>2515619</v>
      </c>
      <c r="U21" s="199" t="n">
        <f aca="false">IF(P21&gt;0,T21,0)</f>
        <v>2515619</v>
      </c>
      <c r="V21" s="198" t="n">
        <f aca="false">T21-U21</f>
        <v>0</v>
      </c>
      <c r="W21" s="210"/>
      <c r="X21" s="196"/>
      <c r="Y21" s="200" t="n">
        <v>160</v>
      </c>
      <c r="Z21" s="195"/>
      <c r="AA21" s="200"/>
      <c r="AB21" s="195"/>
      <c r="AC21" s="211"/>
    </row>
    <row r="22" s="60" customFormat="true" ht="18" hidden="false" customHeight="true" outlineLevel="0" collapsed="false">
      <c r="A22" s="195" t="s">
        <v>73</v>
      </c>
      <c r="B22" s="196" t="n">
        <v>8056447</v>
      </c>
      <c r="C22" s="196" t="s">
        <v>194</v>
      </c>
      <c r="D22" s="197" t="s">
        <v>450</v>
      </c>
      <c r="E22" s="196" t="n">
        <v>130629</v>
      </c>
      <c r="F22" s="197" t="s">
        <v>110</v>
      </c>
      <c r="G22" s="196"/>
      <c r="H22" s="196" t="n">
        <v>1020425</v>
      </c>
      <c r="I22" s="196" t="s">
        <v>451</v>
      </c>
      <c r="J22" s="198" t="n">
        <v>190476</v>
      </c>
      <c r="K22" s="196" t="n">
        <v>1020809</v>
      </c>
      <c r="L22" s="196" t="s">
        <v>452</v>
      </c>
      <c r="M22" s="198" t="n">
        <v>1000000</v>
      </c>
      <c r="N22" s="196" t="n">
        <v>1021030</v>
      </c>
      <c r="O22" s="196" t="s">
        <v>453</v>
      </c>
      <c r="P22" s="198" t="n">
        <v>2166667</v>
      </c>
      <c r="Q22" s="198" t="n">
        <f aca="false">SUM(J22,M22,P22)</f>
        <v>3357143</v>
      </c>
      <c r="R22" s="198"/>
      <c r="S22" s="198"/>
      <c r="T22" s="199" t="n">
        <f aca="false">SUM(Q22,R22,S22)</f>
        <v>3357143</v>
      </c>
      <c r="U22" s="199" t="n">
        <f aca="false">IF(P22&gt;0,T22,0)</f>
        <v>3357143</v>
      </c>
      <c r="V22" s="198" t="n">
        <f aca="false">T22-U22</f>
        <v>0</v>
      </c>
      <c r="W22" s="210"/>
      <c r="X22" s="196"/>
      <c r="Y22" s="200" t="n">
        <v>2000</v>
      </c>
      <c r="Z22" s="195"/>
      <c r="AA22" s="200"/>
      <c r="AB22" s="195"/>
      <c r="AC22" s="211"/>
    </row>
    <row r="23" s="60" customFormat="true" ht="18" hidden="false" customHeight="true" outlineLevel="0" collapsed="false">
      <c r="A23" s="195" t="s">
        <v>73</v>
      </c>
      <c r="B23" s="196" t="n">
        <v>8056448</v>
      </c>
      <c r="C23" s="196" t="s">
        <v>195</v>
      </c>
      <c r="D23" s="197" t="s">
        <v>454</v>
      </c>
      <c r="E23" s="196" t="n">
        <v>130629</v>
      </c>
      <c r="F23" s="197" t="s">
        <v>110</v>
      </c>
      <c r="G23" s="196"/>
      <c r="H23" s="196" t="n">
        <v>1020425</v>
      </c>
      <c r="I23" s="196" t="s">
        <v>455</v>
      </c>
      <c r="J23" s="198" t="n">
        <v>190476</v>
      </c>
      <c r="K23" s="196" t="n">
        <v>1020809</v>
      </c>
      <c r="L23" s="196" t="s">
        <v>456</v>
      </c>
      <c r="M23" s="198" t="n">
        <v>1000000</v>
      </c>
      <c r="N23" s="196" t="n">
        <v>1021029</v>
      </c>
      <c r="O23" s="196" t="s">
        <v>457</v>
      </c>
      <c r="P23" s="198" t="n">
        <v>2166667</v>
      </c>
      <c r="Q23" s="198" t="n">
        <f aca="false">SUM(J23,M23,P23)</f>
        <v>3357143</v>
      </c>
      <c r="R23" s="198"/>
      <c r="S23" s="198"/>
      <c r="T23" s="199" t="n">
        <f aca="false">SUM(Q23,R23,S23)</f>
        <v>3357143</v>
      </c>
      <c r="U23" s="199" t="n">
        <f aca="false">IF(P23&gt;0,T23,0)</f>
        <v>3357143</v>
      </c>
      <c r="V23" s="198" t="n">
        <f aca="false">T23-U23</f>
        <v>0</v>
      </c>
      <c r="W23" s="210"/>
      <c r="X23" s="196"/>
      <c r="Y23" s="200" t="n">
        <v>1840</v>
      </c>
      <c r="Z23" s="195"/>
      <c r="AA23" s="200"/>
      <c r="AB23" s="195"/>
      <c r="AC23" s="211"/>
    </row>
    <row r="24" s="60" customFormat="true" ht="18" hidden="false" customHeight="true" outlineLevel="0" collapsed="false">
      <c r="A24" s="195" t="s">
        <v>76</v>
      </c>
      <c r="B24" s="196" t="n">
        <v>8056465</v>
      </c>
      <c r="C24" s="196" t="s">
        <v>198</v>
      </c>
      <c r="D24" s="197" t="s">
        <v>458</v>
      </c>
      <c r="E24" s="196" t="n">
        <v>130629</v>
      </c>
      <c r="F24" s="197" t="s">
        <v>110</v>
      </c>
      <c r="G24" s="196"/>
      <c r="H24" s="196" t="n">
        <v>1020425</v>
      </c>
      <c r="I24" s="196" t="s">
        <v>459</v>
      </c>
      <c r="J24" s="198" t="n">
        <v>190476</v>
      </c>
      <c r="K24" s="196" t="n">
        <v>1020809</v>
      </c>
      <c r="L24" s="196" t="s">
        <v>460</v>
      </c>
      <c r="M24" s="198" t="n">
        <v>2190476</v>
      </c>
      <c r="N24" s="196" t="n">
        <v>1021017</v>
      </c>
      <c r="O24" s="196" t="s">
        <v>461</v>
      </c>
      <c r="P24" s="198" t="n">
        <f aca="false">1537299+369836</f>
        <v>1907135</v>
      </c>
      <c r="Q24" s="198" t="n">
        <f aca="false">SUM(J24,M24,P24)</f>
        <v>4288087</v>
      </c>
      <c r="R24" s="198"/>
      <c r="S24" s="198"/>
      <c r="T24" s="199" t="n">
        <f aca="false">SUM(Q24,R24,S24)</f>
        <v>4288087</v>
      </c>
      <c r="U24" s="199" t="n">
        <f aca="false">IF(P24&gt;0,T24,0)</f>
        <v>4288087</v>
      </c>
      <c r="V24" s="198" t="n">
        <f aca="false">T24-U24</f>
        <v>0</v>
      </c>
      <c r="W24" s="210"/>
      <c r="X24" s="196"/>
      <c r="Y24" s="200" t="n">
        <v>1120</v>
      </c>
      <c r="Z24" s="195"/>
      <c r="AA24" s="200" t="n">
        <v>369836</v>
      </c>
      <c r="AB24" s="212" t="n">
        <f aca="false">Q24-AA24</f>
        <v>3918251</v>
      </c>
      <c r="AC24" s="211"/>
    </row>
    <row r="25" s="209" customFormat="true" ht="18" hidden="true" customHeight="true" outlineLevel="0" collapsed="false">
      <c r="A25" s="201" t="s">
        <v>76</v>
      </c>
      <c r="B25" s="202" t="n">
        <v>8056470</v>
      </c>
      <c r="C25" s="202" t="s">
        <v>462</v>
      </c>
      <c r="D25" s="203"/>
      <c r="E25" s="202"/>
      <c r="F25" s="203"/>
      <c r="G25" s="202"/>
      <c r="H25" s="202" t="n">
        <v>1020425</v>
      </c>
      <c r="I25" s="202" t="s">
        <v>463</v>
      </c>
      <c r="J25" s="204" t="n">
        <v>190476</v>
      </c>
      <c r="K25" s="202" t="n">
        <v>1020809</v>
      </c>
      <c r="L25" s="202" t="s">
        <v>464</v>
      </c>
      <c r="M25" s="204" t="n">
        <v>2190476</v>
      </c>
      <c r="N25" s="202"/>
      <c r="O25" s="202"/>
      <c r="P25" s="204"/>
      <c r="Q25" s="204" t="n">
        <f aca="false">SUM(J25,M25,P25)</f>
        <v>2380952</v>
      </c>
      <c r="R25" s="204"/>
      <c r="S25" s="204"/>
      <c r="T25" s="205" t="n">
        <f aca="false">SUM(Q25,R25,S25)</f>
        <v>2380952</v>
      </c>
      <c r="U25" s="205" t="n">
        <f aca="false">IF(P25&gt;0,T25,0)</f>
        <v>0</v>
      </c>
      <c r="V25" s="204" t="n">
        <f aca="false">T25-U25</f>
        <v>2380952</v>
      </c>
      <c r="W25" s="206"/>
      <c r="X25" s="202"/>
      <c r="Y25" s="207" t="n">
        <v>2480</v>
      </c>
      <c r="Z25" s="201"/>
      <c r="AA25" s="207"/>
      <c r="AB25" s="201"/>
      <c r="AC25" s="208"/>
    </row>
    <row r="26" s="60" customFormat="true" ht="18" hidden="false" customHeight="true" outlineLevel="0" collapsed="false">
      <c r="A26" s="195" t="s">
        <v>79</v>
      </c>
      <c r="B26" s="196" t="n">
        <v>8056494</v>
      </c>
      <c r="C26" s="196" t="s">
        <v>199</v>
      </c>
      <c r="D26" s="197" t="s">
        <v>465</v>
      </c>
      <c r="E26" s="196" t="n">
        <v>130629</v>
      </c>
      <c r="F26" s="197" t="s">
        <v>110</v>
      </c>
      <c r="G26" s="196"/>
      <c r="H26" s="196" t="n">
        <v>1020425</v>
      </c>
      <c r="I26" s="196" t="s">
        <v>466</v>
      </c>
      <c r="J26" s="198" t="n">
        <v>190476</v>
      </c>
      <c r="K26" s="196" t="n">
        <v>1020809</v>
      </c>
      <c r="L26" s="196" t="s">
        <v>467</v>
      </c>
      <c r="M26" s="198" t="n">
        <v>1609524</v>
      </c>
      <c r="N26" s="196" t="n">
        <v>1021030</v>
      </c>
      <c r="O26" s="196" t="s">
        <v>468</v>
      </c>
      <c r="P26" s="198" t="n">
        <f aca="false">2331930+392474</f>
        <v>2724404</v>
      </c>
      <c r="Q26" s="198" t="n">
        <f aca="false">SUM(J26,M26,P26)</f>
        <v>4524404</v>
      </c>
      <c r="R26" s="198"/>
      <c r="S26" s="198"/>
      <c r="T26" s="199" t="n">
        <f aca="false">SUM(Q26,R26,S26)</f>
        <v>4524404</v>
      </c>
      <c r="U26" s="199" t="n">
        <f aca="false">IF(P26&gt;0,T26,0)</f>
        <v>4524404</v>
      </c>
      <c r="V26" s="198" t="n">
        <f aca="false">T26-U26</f>
        <v>0</v>
      </c>
      <c r="W26" s="210"/>
      <c r="X26" s="196"/>
      <c r="Y26" s="200" t="n">
        <v>2000</v>
      </c>
      <c r="Z26" s="195"/>
      <c r="AA26" s="200" t="n">
        <v>392474</v>
      </c>
      <c r="AB26" s="212" t="n">
        <f aca="false">Q26-AA26</f>
        <v>4131930</v>
      </c>
      <c r="AC26" s="211"/>
    </row>
    <row r="27" s="209" customFormat="true" ht="18" hidden="true" customHeight="true" outlineLevel="0" collapsed="false">
      <c r="A27" s="201" t="s">
        <v>79</v>
      </c>
      <c r="B27" s="202" t="n">
        <v>8056496</v>
      </c>
      <c r="C27" s="202" t="s">
        <v>469</v>
      </c>
      <c r="D27" s="203"/>
      <c r="E27" s="202"/>
      <c r="F27" s="203"/>
      <c r="G27" s="202"/>
      <c r="H27" s="202" t="n">
        <v>1020425</v>
      </c>
      <c r="I27" s="202" t="s">
        <v>470</v>
      </c>
      <c r="J27" s="204" t="n">
        <v>190476</v>
      </c>
      <c r="K27" s="202" t="n">
        <v>1020809</v>
      </c>
      <c r="L27" s="202" t="s">
        <v>471</v>
      </c>
      <c r="M27" s="204" t="n">
        <v>1609524</v>
      </c>
      <c r="N27" s="202"/>
      <c r="O27" s="202"/>
      <c r="P27" s="204"/>
      <c r="Q27" s="204" t="n">
        <f aca="false">SUM(J27,M27,P27)</f>
        <v>1800000</v>
      </c>
      <c r="R27" s="204"/>
      <c r="S27" s="204"/>
      <c r="T27" s="205" t="n">
        <f aca="false">SUM(Q27,R27,S27)</f>
        <v>1800000</v>
      </c>
      <c r="U27" s="205" t="n">
        <f aca="false">IF(P27&gt;0,T27,0)</f>
        <v>0</v>
      </c>
      <c r="V27" s="204" t="n">
        <f aca="false">T27-U27</f>
        <v>1800000</v>
      </c>
      <c r="W27" s="206"/>
      <c r="X27" s="202"/>
      <c r="Y27" s="207" t="n">
        <v>2480</v>
      </c>
      <c r="Z27" s="201"/>
      <c r="AA27" s="207"/>
      <c r="AB27" s="201"/>
      <c r="AC27" s="208"/>
    </row>
    <row r="28" s="60" customFormat="true" ht="18" hidden="false" customHeight="true" outlineLevel="0" collapsed="false">
      <c r="A28" s="195" t="s">
        <v>79</v>
      </c>
      <c r="B28" s="196" t="n">
        <v>8056516</v>
      </c>
      <c r="C28" s="196" t="s">
        <v>200</v>
      </c>
      <c r="D28" s="197" t="s">
        <v>472</v>
      </c>
      <c r="E28" s="196" t="n">
        <v>130718</v>
      </c>
      <c r="F28" s="197" t="s">
        <v>110</v>
      </c>
      <c r="G28" s="196"/>
      <c r="H28" s="196" t="n">
        <v>1020425</v>
      </c>
      <c r="I28" s="196" t="s">
        <v>473</v>
      </c>
      <c r="J28" s="198" t="n">
        <v>190476</v>
      </c>
      <c r="K28" s="196" t="n">
        <v>1020819</v>
      </c>
      <c r="L28" s="196" t="s">
        <v>474</v>
      </c>
      <c r="M28" s="198" t="n">
        <v>1609524</v>
      </c>
      <c r="N28" s="196" t="n">
        <v>1021030</v>
      </c>
      <c r="O28" s="196" t="s">
        <v>475</v>
      </c>
      <c r="P28" s="198" t="n">
        <f aca="false">2331930+392474</f>
        <v>2724404</v>
      </c>
      <c r="Q28" s="198" t="n">
        <f aca="false">SUM(J28,M28,P28)</f>
        <v>4524404</v>
      </c>
      <c r="R28" s="198"/>
      <c r="S28" s="198"/>
      <c r="T28" s="199" t="n">
        <f aca="false">SUM(Q28,R28,S28)</f>
        <v>4524404</v>
      </c>
      <c r="U28" s="199" t="n">
        <f aca="false">IF(P28&gt;0,T28,0)</f>
        <v>4524404</v>
      </c>
      <c r="V28" s="198" t="n">
        <f aca="false">T28-U28</f>
        <v>0</v>
      </c>
      <c r="W28" s="210"/>
      <c r="X28" s="196"/>
      <c r="Y28" s="200" t="n">
        <v>2000</v>
      </c>
      <c r="Z28" s="195"/>
      <c r="AA28" s="200" t="n">
        <v>392474</v>
      </c>
      <c r="AB28" s="212" t="n">
        <f aca="false">Q28-AA28</f>
        <v>4131930</v>
      </c>
      <c r="AC28" s="211"/>
    </row>
    <row r="29" s="209" customFormat="true" ht="18" hidden="true" customHeight="true" outlineLevel="0" collapsed="false">
      <c r="A29" s="201" t="s">
        <v>212</v>
      </c>
      <c r="B29" s="202" t="n">
        <v>8055150</v>
      </c>
      <c r="C29" s="202" t="s">
        <v>476</v>
      </c>
      <c r="D29" s="203"/>
      <c r="E29" s="202"/>
      <c r="F29" s="203"/>
      <c r="G29" s="202"/>
      <c r="H29" s="202" t="n">
        <v>1020425</v>
      </c>
      <c r="I29" s="202" t="s">
        <v>477</v>
      </c>
      <c r="J29" s="204" t="n">
        <v>190476</v>
      </c>
      <c r="K29" s="202" t="n">
        <v>1020819</v>
      </c>
      <c r="L29" s="202" t="s">
        <v>478</v>
      </c>
      <c r="M29" s="204" t="n">
        <v>904762</v>
      </c>
      <c r="N29" s="202"/>
      <c r="O29" s="202"/>
      <c r="P29" s="204"/>
      <c r="Q29" s="204" t="n">
        <f aca="false">SUM(J29,M29,P29)</f>
        <v>1095238</v>
      </c>
      <c r="R29" s="204"/>
      <c r="S29" s="204"/>
      <c r="T29" s="205" t="n">
        <f aca="false">SUM(Q29,R29,S29)</f>
        <v>1095238</v>
      </c>
      <c r="U29" s="205" t="n">
        <f aca="false">IF(P29&gt;0,T29,0)</f>
        <v>0</v>
      </c>
      <c r="V29" s="204" t="n">
        <f aca="false">T29-U29</f>
        <v>1095238</v>
      </c>
      <c r="W29" s="206"/>
      <c r="X29" s="202"/>
      <c r="Y29" s="207" t="n">
        <v>2480</v>
      </c>
      <c r="Z29" s="201"/>
      <c r="AA29" s="207"/>
      <c r="AB29" s="201"/>
      <c r="AC29" s="208"/>
    </row>
    <row r="30" s="60" customFormat="true" ht="18" hidden="false" customHeight="true" outlineLevel="0" collapsed="false">
      <c r="A30" s="195" t="s">
        <v>201</v>
      </c>
      <c r="B30" s="196" t="n">
        <v>8055192</v>
      </c>
      <c r="C30" s="196" t="s">
        <v>202</v>
      </c>
      <c r="D30" s="197" t="s">
        <v>479</v>
      </c>
      <c r="E30" s="196" t="n">
        <v>130718</v>
      </c>
      <c r="F30" s="197" t="s">
        <v>110</v>
      </c>
      <c r="G30" s="196"/>
      <c r="H30" s="196" t="n">
        <v>1020425</v>
      </c>
      <c r="I30" s="196" t="s">
        <v>480</v>
      </c>
      <c r="J30" s="198" t="n">
        <v>190476</v>
      </c>
      <c r="K30" s="196" t="n">
        <v>1020819</v>
      </c>
      <c r="L30" s="196" t="s">
        <v>481</v>
      </c>
      <c r="M30" s="198" t="n">
        <v>904762</v>
      </c>
      <c r="N30" s="196" t="n">
        <v>1021030</v>
      </c>
      <c r="O30" s="196" t="s">
        <v>482</v>
      </c>
      <c r="P30" s="198" t="n">
        <v>1610000</v>
      </c>
      <c r="Q30" s="198" t="n">
        <f aca="false">SUM(J30,M30,P30)</f>
        <v>2705238</v>
      </c>
      <c r="R30" s="198"/>
      <c r="S30" s="198"/>
      <c r="T30" s="199" t="n">
        <f aca="false">SUM(Q30,R30,S30)</f>
        <v>2705238</v>
      </c>
      <c r="U30" s="199" t="n">
        <f aca="false">IF(P30&gt;0,T30,0)</f>
        <v>2705238</v>
      </c>
      <c r="V30" s="198" t="n">
        <f aca="false">T30-U30</f>
        <v>0</v>
      </c>
      <c r="W30" s="210"/>
      <c r="X30" s="196"/>
      <c r="Y30" s="200" t="n">
        <v>2240</v>
      </c>
      <c r="Z30" s="195"/>
      <c r="AA30" s="200"/>
      <c r="AB30" s="195"/>
      <c r="AC30" s="211"/>
    </row>
    <row r="31" s="60" customFormat="true" ht="18" hidden="false" customHeight="true" outlineLevel="0" collapsed="false">
      <c r="A31" s="195" t="s">
        <v>201</v>
      </c>
      <c r="B31" s="196" t="n">
        <v>8055193</v>
      </c>
      <c r="C31" s="196" t="s">
        <v>203</v>
      </c>
      <c r="D31" s="197" t="s">
        <v>483</v>
      </c>
      <c r="E31" s="196" t="n">
        <v>130718</v>
      </c>
      <c r="F31" s="197" t="s">
        <v>110</v>
      </c>
      <c r="G31" s="196"/>
      <c r="H31" s="196" t="n">
        <v>1020425</v>
      </c>
      <c r="I31" s="196" t="s">
        <v>484</v>
      </c>
      <c r="J31" s="198" t="n">
        <v>190476</v>
      </c>
      <c r="K31" s="196" t="n">
        <v>1020819</v>
      </c>
      <c r="L31" s="196" t="s">
        <v>485</v>
      </c>
      <c r="M31" s="198" t="n">
        <v>904762</v>
      </c>
      <c r="N31" s="196" t="n">
        <v>1021025</v>
      </c>
      <c r="O31" s="196" t="s">
        <v>486</v>
      </c>
      <c r="P31" s="198" t="n">
        <v>1610000</v>
      </c>
      <c r="Q31" s="198" t="n">
        <f aca="false">SUM(J31,M31,P31)</f>
        <v>2705238</v>
      </c>
      <c r="R31" s="198"/>
      <c r="S31" s="198"/>
      <c r="T31" s="199" t="n">
        <f aca="false">SUM(Q31,R31,S31)</f>
        <v>2705238</v>
      </c>
      <c r="U31" s="199" t="n">
        <f aca="false">IF(P31&gt;0,T31,0)</f>
        <v>2705238</v>
      </c>
      <c r="V31" s="198" t="n">
        <f aca="false">T31-U31</f>
        <v>0</v>
      </c>
      <c r="W31" s="210"/>
      <c r="X31" s="196"/>
      <c r="Y31" s="200" t="n">
        <v>1840</v>
      </c>
      <c r="Z31" s="195"/>
      <c r="AA31" s="200"/>
      <c r="AB31" s="195"/>
      <c r="AC31" s="211"/>
    </row>
    <row r="32" s="209" customFormat="true" ht="18" hidden="true" customHeight="true" outlineLevel="0" collapsed="false">
      <c r="A32" s="201" t="s">
        <v>90</v>
      </c>
      <c r="B32" s="202" t="n">
        <v>8056863</v>
      </c>
      <c r="C32" s="202" t="s">
        <v>487</v>
      </c>
      <c r="D32" s="203"/>
      <c r="E32" s="202"/>
      <c r="F32" s="203"/>
      <c r="G32" s="202"/>
      <c r="H32" s="202" t="n">
        <v>1020527</v>
      </c>
      <c r="I32" s="202" t="s">
        <v>488</v>
      </c>
      <c r="J32" s="204" t="n">
        <v>76190</v>
      </c>
      <c r="K32" s="202" t="n">
        <v>1020902</v>
      </c>
      <c r="L32" s="202" t="s">
        <v>489</v>
      </c>
      <c r="M32" s="204" t="n">
        <v>438095</v>
      </c>
      <c r="N32" s="202"/>
      <c r="O32" s="202"/>
      <c r="P32" s="204"/>
      <c r="Q32" s="204" t="n">
        <f aca="false">SUM(J32,M32,P32)</f>
        <v>514285</v>
      </c>
      <c r="R32" s="204"/>
      <c r="S32" s="204"/>
      <c r="T32" s="205" t="n">
        <f aca="false">SUM(Q32,R32,S32)</f>
        <v>514285</v>
      </c>
      <c r="U32" s="205" t="n">
        <f aca="false">IF(P32&gt;0,T32,0)</f>
        <v>0</v>
      </c>
      <c r="V32" s="204" t="n">
        <f aca="false">T32-U32</f>
        <v>514285</v>
      </c>
      <c r="W32" s="206"/>
      <c r="X32" s="202"/>
      <c r="Y32" s="201" t="n">
        <v>2480</v>
      </c>
      <c r="Z32" s="201"/>
      <c r="AA32" s="207"/>
      <c r="AB32" s="201"/>
      <c r="AC32" s="208"/>
    </row>
    <row r="33" s="60" customFormat="true" ht="18" hidden="false" customHeight="true" outlineLevel="0" collapsed="false">
      <c r="A33" s="195" t="s">
        <v>113</v>
      </c>
      <c r="B33" s="196" t="n">
        <v>8056980</v>
      </c>
      <c r="C33" s="196" t="s">
        <v>204</v>
      </c>
      <c r="D33" s="197" t="s">
        <v>490</v>
      </c>
      <c r="E33" s="196" t="n">
        <v>130815</v>
      </c>
      <c r="F33" s="197" t="s">
        <v>129</v>
      </c>
      <c r="G33" s="196"/>
      <c r="H33" s="196" t="n">
        <v>1020527</v>
      </c>
      <c r="I33" s="196" t="s">
        <v>491</v>
      </c>
      <c r="J33" s="198" t="n">
        <v>76190</v>
      </c>
      <c r="K33" s="196" t="n">
        <v>1020923</v>
      </c>
      <c r="L33" s="196" t="s">
        <v>492</v>
      </c>
      <c r="M33" s="198" t="n">
        <v>438095</v>
      </c>
      <c r="N33" s="196" t="n">
        <v>1021018</v>
      </c>
      <c r="O33" s="196" t="s">
        <v>493</v>
      </c>
      <c r="P33" s="198" t="n">
        <v>938095</v>
      </c>
      <c r="Q33" s="198" t="n">
        <f aca="false">SUM(J33,M33,P33)</f>
        <v>1452380</v>
      </c>
      <c r="R33" s="198" t="n">
        <v>19048</v>
      </c>
      <c r="S33" s="198"/>
      <c r="T33" s="199" t="n">
        <f aca="false">SUM(Q33,R33,S33)</f>
        <v>1471428</v>
      </c>
      <c r="U33" s="199" t="n">
        <f aca="false">IF(P33&gt;0,T33,0)</f>
        <v>1471428</v>
      </c>
      <c r="V33" s="198" t="n">
        <f aca="false">T33-U33</f>
        <v>0</v>
      </c>
      <c r="W33" s="210"/>
      <c r="X33" s="196"/>
      <c r="Y33" s="195" t="n">
        <v>1200</v>
      </c>
      <c r="Z33" s="195"/>
      <c r="AA33" s="200"/>
      <c r="AB33" s="195"/>
      <c r="AC33" s="211"/>
    </row>
    <row r="34" s="60" customFormat="true" ht="18" hidden="false" customHeight="true" outlineLevel="0" collapsed="false">
      <c r="A34" s="195" t="s">
        <v>113</v>
      </c>
      <c r="B34" s="196" t="n">
        <v>8056981</v>
      </c>
      <c r="C34" s="196" t="s">
        <v>205</v>
      </c>
      <c r="D34" s="197" t="s">
        <v>494</v>
      </c>
      <c r="E34" s="196" t="n">
        <v>130815</v>
      </c>
      <c r="F34" s="197" t="s">
        <v>129</v>
      </c>
      <c r="G34" s="196"/>
      <c r="H34" s="196" t="n">
        <v>1020527</v>
      </c>
      <c r="I34" s="196" t="s">
        <v>495</v>
      </c>
      <c r="J34" s="198" t="n">
        <v>76190</v>
      </c>
      <c r="K34" s="196" t="n">
        <v>1020923</v>
      </c>
      <c r="L34" s="196" t="s">
        <v>496</v>
      </c>
      <c r="M34" s="198" t="n">
        <v>438095</v>
      </c>
      <c r="N34" s="196" t="n">
        <v>1021018</v>
      </c>
      <c r="O34" s="196" t="s">
        <v>497</v>
      </c>
      <c r="P34" s="198" t="n">
        <v>938095</v>
      </c>
      <c r="Q34" s="198" t="n">
        <f aca="false">SUM(J34,M34,P34)</f>
        <v>1452380</v>
      </c>
      <c r="R34" s="198" t="n">
        <v>26667</v>
      </c>
      <c r="S34" s="198"/>
      <c r="T34" s="199" t="n">
        <f aca="false">SUM(Q34,R34,S34)</f>
        <v>1479047</v>
      </c>
      <c r="U34" s="199" t="n">
        <f aca="false">IF(P34&gt;0,T34,0)</f>
        <v>1479047</v>
      </c>
      <c r="V34" s="198" t="n">
        <f aca="false">T34-U34</f>
        <v>0</v>
      </c>
      <c r="W34" s="210"/>
      <c r="X34" s="196"/>
      <c r="Y34" s="195" t="n">
        <v>1200</v>
      </c>
      <c r="Z34" s="195"/>
      <c r="AA34" s="200"/>
      <c r="AB34" s="195"/>
      <c r="AC34" s="211"/>
    </row>
    <row r="35" s="209" customFormat="true" ht="18" hidden="true" customHeight="true" outlineLevel="0" collapsed="false">
      <c r="A35" s="201" t="s">
        <v>64</v>
      </c>
      <c r="B35" s="202" t="n">
        <v>8057069</v>
      </c>
      <c r="C35" s="202" t="s">
        <v>498</v>
      </c>
      <c r="D35" s="203"/>
      <c r="E35" s="202"/>
      <c r="F35" s="203"/>
      <c r="G35" s="202"/>
      <c r="H35" s="202" t="n">
        <v>1020527</v>
      </c>
      <c r="I35" s="202" t="s">
        <v>499</v>
      </c>
      <c r="J35" s="204" t="n">
        <v>95238</v>
      </c>
      <c r="K35" s="202" t="n">
        <v>1020923</v>
      </c>
      <c r="L35" s="202" t="s">
        <v>500</v>
      </c>
      <c r="M35" s="204" t="n">
        <v>714286</v>
      </c>
      <c r="N35" s="202"/>
      <c r="O35" s="202"/>
      <c r="P35" s="204"/>
      <c r="Q35" s="204" t="n">
        <f aca="false">SUM(J35,M35,P35)</f>
        <v>809524</v>
      </c>
      <c r="R35" s="204"/>
      <c r="S35" s="204"/>
      <c r="T35" s="205" t="n">
        <f aca="false">SUM(Q35,R35,S35)</f>
        <v>809524</v>
      </c>
      <c r="U35" s="205" t="n">
        <f aca="false">IF(P35&gt;0,T35,0)</f>
        <v>0</v>
      </c>
      <c r="V35" s="204" t="n">
        <f aca="false">T35-U35</f>
        <v>809524</v>
      </c>
      <c r="W35" s="206"/>
      <c r="X35" s="202"/>
      <c r="Y35" s="201" t="n">
        <v>2480</v>
      </c>
      <c r="Z35" s="201"/>
      <c r="AA35" s="207"/>
      <c r="AB35" s="201"/>
      <c r="AC35" s="208"/>
    </row>
    <row r="36" s="209" customFormat="true" ht="18" hidden="true" customHeight="true" outlineLevel="0" collapsed="false">
      <c r="A36" s="201" t="s">
        <v>49</v>
      </c>
      <c r="B36" s="202" t="n">
        <v>8057166</v>
      </c>
      <c r="C36" s="202" t="s">
        <v>501</v>
      </c>
      <c r="D36" s="203"/>
      <c r="E36" s="202"/>
      <c r="F36" s="203"/>
      <c r="G36" s="202"/>
      <c r="H36" s="202" t="n">
        <v>1020527</v>
      </c>
      <c r="I36" s="202" t="s">
        <v>502</v>
      </c>
      <c r="J36" s="204" t="n">
        <v>76190</v>
      </c>
      <c r="K36" s="202" t="n">
        <v>1020923</v>
      </c>
      <c r="L36" s="202" t="s">
        <v>503</v>
      </c>
      <c r="M36" s="204" t="n">
        <v>495238</v>
      </c>
      <c r="N36" s="202"/>
      <c r="O36" s="202"/>
      <c r="P36" s="204"/>
      <c r="Q36" s="204" t="n">
        <f aca="false">SUM(J36,M36,P36)</f>
        <v>571428</v>
      </c>
      <c r="R36" s="204"/>
      <c r="S36" s="204"/>
      <c r="T36" s="205" t="n">
        <f aca="false">SUM(Q36,R36,S36)</f>
        <v>571428</v>
      </c>
      <c r="U36" s="205" t="n">
        <f aca="false">IF(P36&gt;0,T36,0)</f>
        <v>0</v>
      </c>
      <c r="V36" s="204" t="n">
        <f aca="false">T36-U36</f>
        <v>571428</v>
      </c>
      <c r="W36" s="206"/>
      <c r="X36" s="202"/>
      <c r="Y36" s="201" t="n">
        <v>2480</v>
      </c>
      <c r="Z36" s="201"/>
      <c r="AA36" s="207"/>
      <c r="AB36" s="201"/>
      <c r="AC36" s="208"/>
    </row>
    <row r="37" s="60" customFormat="true" ht="18" hidden="false" customHeight="true" outlineLevel="0" collapsed="false">
      <c r="A37" s="195" t="s">
        <v>49</v>
      </c>
      <c r="B37" s="196" t="n">
        <v>8057187</v>
      </c>
      <c r="C37" s="196" t="s">
        <v>206</v>
      </c>
      <c r="D37" s="197" t="s">
        <v>504</v>
      </c>
      <c r="E37" s="196" t="n">
        <v>130815</v>
      </c>
      <c r="F37" s="197" t="s">
        <v>129</v>
      </c>
      <c r="G37" s="196"/>
      <c r="H37" s="196" t="n">
        <v>1020527</v>
      </c>
      <c r="I37" s="196" t="s">
        <v>505</v>
      </c>
      <c r="J37" s="198" t="n">
        <v>76190</v>
      </c>
      <c r="K37" s="196" t="n">
        <v>1020923</v>
      </c>
      <c r="L37" s="196" t="s">
        <v>506</v>
      </c>
      <c r="M37" s="198" t="n">
        <v>495238</v>
      </c>
      <c r="N37" s="196" t="n">
        <v>1021028</v>
      </c>
      <c r="O37" s="196" t="s">
        <v>507</v>
      </c>
      <c r="P37" s="198" t="n">
        <v>1013810</v>
      </c>
      <c r="Q37" s="198" t="n">
        <f aca="false">SUM(J37,M37,P37)</f>
        <v>1585238</v>
      </c>
      <c r="R37" s="198" t="n">
        <v>29524</v>
      </c>
      <c r="S37" s="198"/>
      <c r="T37" s="199" t="n">
        <f aca="false">SUM(Q37,R37,S37)</f>
        <v>1614762</v>
      </c>
      <c r="U37" s="199" t="n">
        <f aca="false">IF(P37&gt;0,T37,0)</f>
        <v>1614762</v>
      </c>
      <c r="V37" s="198" t="n">
        <f aca="false">T37-U37</f>
        <v>0</v>
      </c>
      <c r="W37" s="210"/>
      <c r="X37" s="196"/>
      <c r="Y37" s="195" t="n">
        <v>1840</v>
      </c>
      <c r="Z37" s="195"/>
      <c r="AA37" s="200"/>
      <c r="AB37" s="195"/>
      <c r="AC37" s="211"/>
    </row>
    <row r="38" s="209" customFormat="true" ht="18" hidden="true" customHeight="true" outlineLevel="0" collapsed="false">
      <c r="A38" s="201" t="s">
        <v>49</v>
      </c>
      <c r="B38" s="202" t="n">
        <v>8057197</v>
      </c>
      <c r="C38" s="202" t="s">
        <v>508</v>
      </c>
      <c r="D38" s="203"/>
      <c r="E38" s="202"/>
      <c r="F38" s="203"/>
      <c r="G38" s="202"/>
      <c r="H38" s="202" t="n">
        <v>1020527</v>
      </c>
      <c r="I38" s="202" t="s">
        <v>509</v>
      </c>
      <c r="J38" s="204" t="n">
        <v>76190</v>
      </c>
      <c r="K38" s="202" t="n">
        <v>1020923</v>
      </c>
      <c r="L38" s="202" t="s">
        <v>510</v>
      </c>
      <c r="M38" s="204" t="n">
        <v>495238</v>
      </c>
      <c r="N38" s="202"/>
      <c r="O38" s="202"/>
      <c r="P38" s="204"/>
      <c r="Q38" s="204" t="n">
        <f aca="false">SUM(J38,M38,P38)</f>
        <v>571428</v>
      </c>
      <c r="R38" s="204"/>
      <c r="S38" s="204"/>
      <c r="T38" s="205" t="n">
        <f aca="false">SUM(Q38,R38,S38)</f>
        <v>571428</v>
      </c>
      <c r="U38" s="205" t="n">
        <f aca="false">IF(P38&gt;0,T38,0)</f>
        <v>0</v>
      </c>
      <c r="V38" s="204" t="n">
        <f aca="false">T38-U38</f>
        <v>571428</v>
      </c>
      <c r="W38" s="206"/>
      <c r="X38" s="202"/>
      <c r="Y38" s="201" t="n">
        <v>2480</v>
      </c>
      <c r="Z38" s="201"/>
      <c r="AA38" s="207"/>
      <c r="AB38" s="201"/>
      <c r="AC38" s="208"/>
    </row>
    <row r="39" s="60" customFormat="true" ht="18" hidden="false" customHeight="true" outlineLevel="0" collapsed="false">
      <c r="A39" s="195" t="s">
        <v>207</v>
      </c>
      <c r="B39" s="196" t="n">
        <v>8056726</v>
      </c>
      <c r="C39" s="196" t="s">
        <v>208</v>
      </c>
      <c r="D39" s="197" t="s">
        <v>511</v>
      </c>
      <c r="E39" s="196" t="n">
        <v>130816</v>
      </c>
      <c r="F39" s="197" t="s">
        <v>129</v>
      </c>
      <c r="G39" s="196"/>
      <c r="H39" s="196" t="n">
        <v>1020527</v>
      </c>
      <c r="I39" s="196" t="s">
        <v>512</v>
      </c>
      <c r="J39" s="198" t="n">
        <v>190476</v>
      </c>
      <c r="K39" s="196" t="n">
        <v>1020923</v>
      </c>
      <c r="L39" s="196" t="s">
        <v>513</v>
      </c>
      <c r="M39" s="198" t="n">
        <v>1809524</v>
      </c>
      <c r="N39" s="196" t="n">
        <v>1021011</v>
      </c>
      <c r="O39" s="196" t="s">
        <v>514</v>
      </c>
      <c r="P39" s="198" t="n">
        <v>1170857</v>
      </c>
      <c r="Q39" s="198" t="n">
        <f aca="false">SUM(J39,M39,P39)</f>
        <v>3170857</v>
      </c>
      <c r="R39" s="198"/>
      <c r="S39" s="198"/>
      <c r="T39" s="199" t="n">
        <f aca="false">SUM(Q39,R39,S39)</f>
        <v>3170857</v>
      </c>
      <c r="U39" s="199" t="n">
        <f aca="false">IF(P39&gt;0,T39,0)</f>
        <v>3170857</v>
      </c>
      <c r="V39" s="198" t="n">
        <f aca="false">T39-U39</f>
        <v>0</v>
      </c>
      <c r="W39" s="210"/>
      <c r="X39" s="196"/>
      <c r="Y39" s="195" t="n">
        <v>640</v>
      </c>
      <c r="Z39" s="195"/>
      <c r="AA39" s="200"/>
      <c r="AB39" s="195"/>
      <c r="AC39" s="211"/>
    </row>
    <row r="40" s="60" customFormat="true" ht="18" hidden="false" customHeight="true" outlineLevel="0" collapsed="false">
      <c r="A40" s="195" t="s">
        <v>209</v>
      </c>
      <c r="B40" s="196" t="n">
        <v>8056901</v>
      </c>
      <c r="C40" s="196" t="s">
        <v>210</v>
      </c>
      <c r="D40" s="197" t="s">
        <v>515</v>
      </c>
      <c r="E40" s="196" t="n">
        <v>130802</v>
      </c>
      <c r="F40" s="197" t="s">
        <v>129</v>
      </c>
      <c r="G40" s="196"/>
      <c r="H40" s="196" t="n">
        <v>1020527</v>
      </c>
      <c r="I40" s="196" t="s">
        <v>516</v>
      </c>
      <c r="J40" s="198" t="n">
        <v>190476</v>
      </c>
      <c r="K40" s="196" t="n">
        <v>1020902</v>
      </c>
      <c r="L40" s="196" t="s">
        <v>517</v>
      </c>
      <c r="M40" s="198" t="n">
        <v>904762</v>
      </c>
      <c r="N40" s="196" t="n">
        <v>1021030</v>
      </c>
      <c r="O40" s="196" t="s">
        <v>518</v>
      </c>
      <c r="P40" s="198" t="n">
        <f aca="false">679048</f>
        <v>679048</v>
      </c>
      <c r="Q40" s="198" t="n">
        <f aca="false">SUM(J40,M40,P40)</f>
        <v>1774286</v>
      </c>
      <c r="R40" s="198"/>
      <c r="S40" s="198"/>
      <c r="T40" s="199" t="n">
        <f aca="false">SUM(Q40,R40,S40)</f>
        <v>1774286</v>
      </c>
      <c r="U40" s="199" t="n">
        <f aca="false">IF(P40&gt;0,T40,0)</f>
        <v>1774286</v>
      </c>
      <c r="V40" s="198" t="n">
        <f aca="false">T40-U40</f>
        <v>0</v>
      </c>
      <c r="W40" s="210"/>
      <c r="X40" s="196"/>
      <c r="Y40" s="195" t="n">
        <v>2000</v>
      </c>
      <c r="Z40" s="195"/>
      <c r="AA40" s="200"/>
      <c r="AB40" s="195"/>
      <c r="AC40" s="211"/>
    </row>
    <row r="41" s="60" customFormat="true" ht="18" hidden="false" customHeight="true" outlineLevel="0" collapsed="false">
      <c r="A41" s="195" t="s">
        <v>73</v>
      </c>
      <c r="B41" s="196" t="n">
        <v>8057630</v>
      </c>
      <c r="C41" s="196" t="s">
        <v>211</v>
      </c>
      <c r="D41" s="197" t="s">
        <v>519</v>
      </c>
      <c r="E41" s="196" t="n">
        <v>130802</v>
      </c>
      <c r="F41" s="197" t="s">
        <v>129</v>
      </c>
      <c r="G41" s="196"/>
      <c r="H41" s="196" t="n">
        <v>1020527</v>
      </c>
      <c r="I41" s="196" t="s">
        <v>520</v>
      </c>
      <c r="J41" s="198" t="n">
        <v>190476</v>
      </c>
      <c r="K41" s="196" t="n">
        <v>1020902</v>
      </c>
      <c r="L41" s="196" t="s">
        <v>521</v>
      </c>
      <c r="M41" s="198" t="n">
        <v>1000000</v>
      </c>
      <c r="N41" s="196" t="n">
        <v>1021030</v>
      </c>
      <c r="O41" s="196" t="s">
        <v>522</v>
      </c>
      <c r="P41" s="198" t="n">
        <v>2166667</v>
      </c>
      <c r="Q41" s="198" t="n">
        <f aca="false">SUM(J41,M41,P41)</f>
        <v>3357143</v>
      </c>
      <c r="R41" s="198"/>
      <c r="S41" s="198"/>
      <c r="T41" s="199" t="n">
        <f aca="false">SUM(Q41,R41,S41)</f>
        <v>3357143</v>
      </c>
      <c r="U41" s="199" t="n">
        <f aca="false">IF(P41&gt;0,T41,0)</f>
        <v>3357143</v>
      </c>
      <c r="V41" s="198" t="n">
        <f aca="false">T41-U41</f>
        <v>0</v>
      </c>
      <c r="W41" s="210"/>
      <c r="X41" s="196"/>
      <c r="Y41" s="195" t="n">
        <v>2000</v>
      </c>
      <c r="Z41" s="195"/>
      <c r="AA41" s="200"/>
      <c r="AB41" s="195"/>
      <c r="AC41" s="211"/>
    </row>
    <row r="42" s="209" customFormat="true" ht="18" hidden="true" customHeight="true" outlineLevel="0" collapsed="false">
      <c r="A42" s="201" t="s">
        <v>79</v>
      </c>
      <c r="B42" s="202" t="n">
        <v>8057642</v>
      </c>
      <c r="C42" s="202" t="s">
        <v>523</v>
      </c>
      <c r="D42" s="203"/>
      <c r="E42" s="202"/>
      <c r="F42" s="203"/>
      <c r="G42" s="202"/>
      <c r="H42" s="202" t="n">
        <v>1020527</v>
      </c>
      <c r="I42" s="202" t="s">
        <v>524</v>
      </c>
      <c r="J42" s="204" t="n">
        <v>190476</v>
      </c>
      <c r="K42" s="202" t="n">
        <v>1020902</v>
      </c>
      <c r="L42" s="202" t="s">
        <v>525</v>
      </c>
      <c r="M42" s="204" t="n">
        <v>1609524</v>
      </c>
      <c r="N42" s="202"/>
      <c r="O42" s="202"/>
      <c r="P42" s="204"/>
      <c r="Q42" s="204" t="n">
        <f aca="false">SUM(J42,M42,P42)</f>
        <v>1800000</v>
      </c>
      <c r="R42" s="204"/>
      <c r="S42" s="204"/>
      <c r="T42" s="205" t="n">
        <f aca="false">SUM(Q42,R42,S42)</f>
        <v>1800000</v>
      </c>
      <c r="U42" s="205" t="n">
        <f aca="false">IF(P42&gt;0,T42,0)</f>
        <v>0</v>
      </c>
      <c r="V42" s="204" t="n">
        <f aca="false">T42-U42</f>
        <v>1800000</v>
      </c>
      <c r="W42" s="206"/>
      <c r="X42" s="202"/>
      <c r="Y42" s="201" t="n">
        <v>2480</v>
      </c>
      <c r="Z42" s="201"/>
      <c r="AA42" s="207"/>
      <c r="AB42" s="201"/>
      <c r="AC42" s="208"/>
    </row>
    <row r="43" s="209" customFormat="true" ht="18" hidden="true" customHeight="true" outlineLevel="0" collapsed="false">
      <c r="A43" s="201" t="s">
        <v>79</v>
      </c>
      <c r="B43" s="202" t="n">
        <v>8057643</v>
      </c>
      <c r="C43" s="202" t="s">
        <v>526</v>
      </c>
      <c r="D43" s="203"/>
      <c r="E43" s="202"/>
      <c r="F43" s="203"/>
      <c r="G43" s="202"/>
      <c r="H43" s="202" t="n">
        <v>1020527</v>
      </c>
      <c r="I43" s="202" t="s">
        <v>527</v>
      </c>
      <c r="J43" s="204" t="n">
        <v>190476</v>
      </c>
      <c r="K43" s="202" t="n">
        <v>1020902</v>
      </c>
      <c r="L43" s="202" t="s">
        <v>528</v>
      </c>
      <c r="M43" s="204" t="n">
        <v>1609524</v>
      </c>
      <c r="N43" s="202"/>
      <c r="O43" s="202"/>
      <c r="P43" s="204"/>
      <c r="Q43" s="204" t="n">
        <f aca="false">SUM(J43,M43,P43)</f>
        <v>1800000</v>
      </c>
      <c r="R43" s="204"/>
      <c r="S43" s="204"/>
      <c r="T43" s="205" t="n">
        <f aca="false">SUM(Q43,R43,S43)</f>
        <v>1800000</v>
      </c>
      <c r="U43" s="205" t="n">
        <f aca="false">IF(P43&gt;0,T43,0)</f>
        <v>0</v>
      </c>
      <c r="V43" s="204" t="n">
        <f aca="false">T43-U43</f>
        <v>1800000</v>
      </c>
      <c r="W43" s="206"/>
      <c r="X43" s="202"/>
      <c r="Y43" s="201" t="n">
        <v>2480</v>
      </c>
      <c r="Z43" s="201"/>
      <c r="AA43" s="207"/>
      <c r="AB43" s="201"/>
      <c r="AC43" s="208"/>
    </row>
    <row r="44" s="209" customFormat="true" ht="18" hidden="true" customHeight="true" outlineLevel="0" collapsed="false">
      <c r="A44" s="201" t="s">
        <v>212</v>
      </c>
      <c r="B44" s="202" t="n">
        <v>8056647</v>
      </c>
      <c r="C44" s="202" t="s">
        <v>529</v>
      </c>
      <c r="D44" s="203"/>
      <c r="E44" s="202"/>
      <c r="F44" s="203"/>
      <c r="G44" s="202"/>
      <c r="H44" s="202" t="n">
        <v>1020527</v>
      </c>
      <c r="I44" s="202" t="s">
        <v>530</v>
      </c>
      <c r="J44" s="204" t="n">
        <v>190476</v>
      </c>
      <c r="K44" s="202" t="n">
        <v>1020923</v>
      </c>
      <c r="L44" s="202" t="s">
        <v>531</v>
      </c>
      <c r="M44" s="204" t="n">
        <v>904762</v>
      </c>
      <c r="N44" s="202"/>
      <c r="O44" s="202"/>
      <c r="P44" s="204"/>
      <c r="Q44" s="204" t="n">
        <f aca="false">SUM(J44,M44,P44)</f>
        <v>1095238</v>
      </c>
      <c r="R44" s="204"/>
      <c r="S44" s="204"/>
      <c r="T44" s="205" t="n">
        <f aca="false">SUM(Q44,R44,S44)</f>
        <v>1095238</v>
      </c>
      <c r="U44" s="205" t="n">
        <f aca="false">IF(P44&gt;0,T44,0)</f>
        <v>0</v>
      </c>
      <c r="V44" s="204" t="n">
        <f aca="false">T44-U44</f>
        <v>1095238</v>
      </c>
      <c r="W44" s="206"/>
      <c r="X44" s="202"/>
      <c r="Y44" s="201" t="n">
        <v>2480</v>
      </c>
      <c r="Z44" s="201"/>
      <c r="AA44" s="207"/>
      <c r="AB44" s="201"/>
      <c r="AC44" s="208"/>
    </row>
    <row r="45" s="60" customFormat="true" ht="18" hidden="false" customHeight="true" outlineLevel="0" collapsed="false">
      <c r="A45" s="195" t="s">
        <v>212</v>
      </c>
      <c r="B45" s="196" t="n">
        <v>8056648</v>
      </c>
      <c r="C45" s="196" t="s">
        <v>213</v>
      </c>
      <c r="D45" s="197" t="s">
        <v>532</v>
      </c>
      <c r="E45" s="196" t="n">
        <v>130816</v>
      </c>
      <c r="F45" s="197" t="s">
        <v>129</v>
      </c>
      <c r="G45" s="196"/>
      <c r="H45" s="196" t="n">
        <v>1020527</v>
      </c>
      <c r="I45" s="196" t="s">
        <v>533</v>
      </c>
      <c r="J45" s="198" t="n">
        <v>190476</v>
      </c>
      <c r="K45" s="196" t="n">
        <v>1020923</v>
      </c>
      <c r="L45" s="196" t="s">
        <v>534</v>
      </c>
      <c r="M45" s="198" t="n">
        <v>904762</v>
      </c>
      <c r="N45" s="196" t="n">
        <v>1021018</v>
      </c>
      <c r="O45" s="196" t="s">
        <v>535</v>
      </c>
      <c r="P45" s="198" t="n">
        <v>1854286</v>
      </c>
      <c r="Q45" s="198" t="n">
        <f aca="false">SUM(J45,M45,P45)</f>
        <v>2949524</v>
      </c>
      <c r="R45" s="198"/>
      <c r="S45" s="198"/>
      <c r="T45" s="199" t="n">
        <f aca="false">SUM(Q45,R45,S45)</f>
        <v>2949524</v>
      </c>
      <c r="U45" s="199" t="n">
        <f aca="false">IF(P45&gt;0,T45,0)</f>
        <v>2949524</v>
      </c>
      <c r="V45" s="198" t="n">
        <f aca="false">T45-U45</f>
        <v>0</v>
      </c>
      <c r="W45" s="210"/>
      <c r="X45" s="196"/>
      <c r="Y45" s="195" t="n">
        <v>880</v>
      </c>
      <c r="Z45" s="195"/>
      <c r="AA45" s="200"/>
      <c r="AB45" s="195"/>
      <c r="AC45" s="211"/>
    </row>
    <row r="46" s="60" customFormat="true" ht="18" hidden="false" customHeight="true" outlineLevel="0" collapsed="false">
      <c r="A46" s="195" t="s">
        <v>201</v>
      </c>
      <c r="B46" s="196" t="n">
        <v>8056667</v>
      </c>
      <c r="C46" s="196" t="s">
        <v>214</v>
      </c>
      <c r="D46" s="197" t="s">
        <v>536</v>
      </c>
      <c r="E46" s="196" t="n">
        <v>130826</v>
      </c>
      <c r="F46" s="197" t="s">
        <v>129</v>
      </c>
      <c r="G46" s="196"/>
      <c r="H46" s="196" t="n">
        <v>1020527</v>
      </c>
      <c r="I46" s="196" t="s">
        <v>537</v>
      </c>
      <c r="J46" s="198" t="n">
        <v>190476</v>
      </c>
      <c r="K46" s="196" t="n">
        <v>1020923</v>
      </c>
      <c r="L46" s="196" t="s">
        <v>538</v>
      </c>
      <c r="M46" s="198" t="n">
        <v>904762</v>
      </c>
      <c r="N46" s="196" t="n">
        <v>1021017</v>
      </c>
      <c r="O46" s="196" t="s">
        <v>539</v>
      </c>
      <c r="P46" s="198" t="n">
        <v>1610000</v>
      </c>
      <c r="Q46" s="198" t="n">
        <f aca="false">SUM(J46,M46,P46)</f>
        <v>2705238</v>
      </c>
      <c r="R46" s="198"/>
      <c r="S46" s="198"/>
      <c r="T46" s="199" t="n">
        <f aca="false">SUM(Q46,R46,S46)</f>
        <v>2705238</v>
      </c>
      <c r="U46" s="199" t="n">
        <f aca="false">IF(P46&gt;0,T46,0)</f>
        <v>2705238</v>
      </c>
      <c r="V46" s="198" t="n">
        <f aca="false">T46-U46</f>
        <v>0</v>
      </c>
      <c r="W46" s="210"/>
      <c r="X46" s="196"/>
      <c r="Y46" s="195" t="n">
        <v>880</v>
      </c>
      <c r="Z46" s="195"/>
      <c r="AA46" s="200"/>
      <c r="AB46" s="195"/>
      <c r="AC46" s="211"/>
    </row>
    <row r="47" s="209" customFormat="true" ht="18" hidden="true" customHeight="true" outlineLevel="0" collapsed="false">
      <c r="A47" s="201" t="s">
        <v>201</v>
      </c>
      <c r="B47" s="202" t="n">
        <v>8056692</v>
      </c>
      <c r="C47" s="202" t="s">
        <v>540</v>
      </c>
      <c r="D47" s="203"/>
      <c r="E47" s="202"/>
      <c r="F47" s="203"/>
      <c r="G47" s="202"/>
      <c r="H47" s="202" t="n">
        <v>1020527</v>
      </c>
      <c r="I47" s="202" t="s">
        <v>541</v>
      </c>
      <c r="J47" s="204" t="n">
        <v>190476</v>
      </c>
      <c r="K47" s="202" t="n">
        <v>1020923</v>
      </c>
      <c r="L47" s="202" t="s">
        <v>542</v>
      </c>
      <c r="M47" s="204" t="n">
        <v>904762</v>
      </c>
      <c r="N47" s="202"/>
      <c r="O47" s="202"/>
      <c r="P47" s="204"/>
      <c r="Q47" s="204" t="n">
        <f aca="false">SUM(J47,M47,P47)</f>
        <v>1095238</v>
      </c>
      <c r="R47" s="204"/>
      <c r="S47" s="204"/>
      <c r="T47" s="205" t="n">
        <f aca="false">SUM(Q47,R47,S47)</f>
        <v>1095238</v>
      </c>
      <c r="U47" s="205" t="n">
        <f aca="false">IF(P47&gt;0,T47,0)</f>
        <v>0</v>
      </c>
      <c r="V47" s="204" t="n">
        <f aca="false">T47-U47</f>
        <v>1095238</v>
      </c>
      <c r="W47" s="206"/>
      <c r="X47" s="202"/>
      <c r="Y47" s="201" t="n">
        <v>2480</v>
      </c>
      <c r="Z47" s="201"/>
      <c r="AA47" s="207"/>
      <c r="AB47" s="201"/>
      <c r="AC47" s="208"/>
    </row>
    <row r="48" s="209" customFormat="true" ht="18" hidden="true" customHeight="true" outlineLevel="0" collapsed="false">
      <c r="A48" s="201" t="s">
        <v>201</v>
      </c>
      <c r="B48" s="202" t="n">
        <v>8056702</v>
      </c>
      <c r="C48" s="202" t="s">
        <v>543</v>
      </c>
      <c r="D48" s="203"/>
      <c r="E48" s="202"/>
      <c r="F48" s="203"/>
      <c r="G48" s="202"/>
      <c r="H48" s="202" t="n">
        <v>1020527</v>
      </c>
      <c r="I48" s="202" t="s">
        <v>544</v>
      </c>
      <c r="J48" s="204" t="n">
        <v>190476</v>
      </c>
      <c r="K48" s="202" t="n">
        <v>1020923</v>
      </c>
      <c r="L48" s="202" t="s">
        <v>545</v>
      </c>
      <c r="M48" s="204" t="n">
        <v>904762</v>
      </c>
      <c r="N48" s="202"/>
      <c r="O48" s="202"/>
      <c r="P48" s="204"/>
      <c r="Q48" s="204" t="n">
        <f aca="false">SUM(J48,M48,P48)</f>
        <v>1095238</v>
      </c>
      <c r="R48" s="204"/>
      <c r="S48" s="204"/>
      <c r="T48" s="205" t="n">
        <f aca="false">SUM(Q48,R48,S48)</f>
        <v>1095238</v>
      </c>
      <c r="U48" s="205" t="n">
        <f aca="false">IF(P48&gt;0,T48,0)</f>
        <v>0</v>
      </c>
      <c r="V48" s="204" t="n">
        <f aca="false">T48-U48</f>
        <v>1095238</v>
      </c>
      <c r="W48" s="206"/>
      <c r="X48" s="202"/>
      <c r="Y48" s="201" t="n">
        <v>2480</v>
      </c>
      <c r="Z48" s="201"/>
      <c r="AA48" s="207"/>
      <c r="AB48" s="201"/>
      <c r="AC48" s="208"/>
    </row>
    <row r="49" s="60" customFormat="true" ht="18" hidden="false" customHeight="true" outlineLevel="0" collapsed="false">
      <c r="A49" s="195" t="s">
        <v>86</v>
      </c>
      <c r="B49" s="196" t="n">
        <v>8057823</v>
      </c>
      <c r="C49" s="196" t="s">
        <v>215</v>
      </c>
      <c r="D49" s="197" t="s">
        <v>546</v>
      </c>
      <c r="E49" s="196" t="n">
        <v>130826</v>
      </c>
      <c r="F49" s="197" t="s">
        <v>159</v>
      </c>
      <c r="G49" s="196"/>
      <c r="H49" s="196" t="n">
        <v>1020625</v>
      </c>
      <c r="I49" s="196" t="s">
        <v>547</v>
      </c>
      <c r="J49" s="198" t="n">
        <v>76190</v>
      </c>
      <c r="K49" s="196" t="n">
        <v>1020923</v>
      </c>
      <c r="L49" s="196" t="s">
        <v>548</v>
      </c>
      <c r="M49" s="198" t="n">
        <v>438095</v>
      </c>
      <c r="N49" s="196" t="n">
        <v>1021030</v>
      </c>
      <c r="O49" s="196" t="s">
        <v>549</v>
      </c>
      <c r="P49" s="198" t="n">
        <v>725714</v>
      </c>
      <c r="Q49" s="198" t="n">
        <f aca="false">SUM(J49,M49,P49)</f>
        <v>1239999</v>
      </c>
      <c r="R49" s="198"/>
      <c r="S49" s="198"/>
      <c r="T49" s="199" t="n">
        <f aca="false">SUM(Q49,R49,S49)</f>
        <v>1239999</v>
      </c>
      <c r="U49" s="199" t="n">
        <f aca="false">IF(P49&gt;0,T49,0)</f>
        <v>1239999</v>
      </c>
      <c r="V49" s="198" t="n">
        <f aca="false">T49-U49</f>
        <v>0</v>
      </c>
      <c r="W49" s="210"/>
      <c r="X49" s="196"/>
      <c r="Y49" s="195" t="n">
        <v>1440</v>
      </c>
      <c r="Z49" s="195"/>
      <c r="AA49" s="200"/>
      <c r="AB49" s="195"/>
      <c r="AC49" s="211"/>
    </row>
    <row r="50" s="60" customFormat="true" ht="18" hidden="false" customHeight="true" outlineLevel="0" collapsed="false">
      <c r="A50" s="195" t="s">
        <v>86</v>
      </c>
      <c r="B50" s="196" t="n">
        <v>8057824</v>
      </c>
      <c r="C50" s="196" t="s">
        <v>216</v>
      </c>
      <c r="D50" s="197" t="s">
        <v>550</v>
      </c>
      <c r="E50" s="196" t="n">
        <v>130826</v>
      </c>
      <c r="F50" s="197" t="s">
        <v>159</v>
      </c>
      <c r="G50" s="196"/>
      <c r="H50" s="196" t="n">
        <v>1020625</v>
      </c>
      <c r="I50" s="196" t="s">
        <v>551</v>
      </c>
      <c r="J50" s="198" t="n">
        <v>76190</v>
      </c>
      <c r="K50" s="196" t="n">
        <v>1020923</v>
      </c>
      <c r="L50" s="196" t="s">
        <v>552</v>
      </c>
      <c r="M50" s="198" t="n">
        <v>438095</v>
      </c>
      <c r="N50" s="196" t="n">
        <v>1021009</v>
      </c>
      <c r="O50" s="196" t="s">
        <v>553</v>
      </c>
      <c r="P50" s="198" t="n">
        <v>725714</v>
      </c>
      <c r="Q50" s="198" t="n">
        <f aca="false">SUM(J50,M50,P50)</f>
        <v>1239999</v>
      </c>
      <c r="R50" s="198"/>
      <c r="S50" s="198"/>
      <c r="T50" s="199" t="n">
        <f aca="false">SUM(Q50,R50,S50)</f>
        <v>1239999</v>
      </c>
      <c r="U50" s="199" t="n">
        <f aca="false">IF(P50&gt;0,T50,0)</f>
        <v>1239999</v>
      </c>
      <c r="V50" s="198" t="n">
        <f aca="false">T50-U50</f>
        <v>0</v>
      </c>
      <c r="W50" s="210"/>
      <c r="X50" s="196"/>
      <c r="Y50" s="195"/>
      <c r="Z50" s="195"/>
      <c r="AA50" s="200"/>
      <c r="AB50" s="195"/>
      <c r="AC50" s="211"/>
    </row>
    <row r="51" s="209" customFormat="true" ht="18" hidden="true" customHeight="true" outlineLevel="0" collapsed="false">
      <c r="A51" s="201" t="s">
        <v>86</v>
      </c>
      <c r="B51" s="202" t="n">
        <v>8057841</v>
      </c>
      <c r="C51" s="202" t="s">
        <v>554</v>
      </c>
      <c r="D51" s="203"/>
      <c r="E51" s="202"/>
      <c r="F51" s="203"/>
      <c r="G51" s="202"/>
      <c r="H51" s="202" t="n">
        <v>1020625</v>
      </c>
      <c r="I51" s="202" t="s">
        <v>555</v>
      </c>
      <c r="J51" s="204" t="n">
        <v>76190</v>
      </c>
      <c r="K51" s="202" t="n">
        <v>1020923</v>
      </c>
      <c r="L51" s="202" t="s">
        <v>556</v>
      </c>
      <c r="M51" s="204" t="n">
        <v>438095</v>
      </c>
      <c r="N51" s="202"/>
      <c r="O51" s="202"/>
      <c r="P51" s="204"/>
      <c r="Q51" s="204" t="n">
        <f aca="false">SUM(J51,M51,P51)</f>
        <v>514285</v>
      </c>
      <c r="R51" s="204"/>
      <c r="S51" s="204"/>
      <c r="T51" s="205" t="n">
        <f aca="false">SUM(Q51,R51,S51)</f>
        <v>514285</v>
      </c>
      <c r="U51" s="205" t="n">
        <f aca="false">IF(P51&gt;0,T51,0)</f>
        <v>0</v>
      </c>
      <c r="V51" s="204" t="n">
        <f aca="false">T51-U51</f>
        <v>514285</v>
      </c>
      <c r="W51" s="206"/>
      <c r="X51" s="202"/>
      <c r="Y51" s="201" t="n">
        <v>1680</v>
      </c>
      <c r="Z51" s="201"/>
      <c r="AA51" s="207"/>
      <c r="AB51" s="201"/>
      <c r="AC51" s="208"/>
    </row>
    <row r="52" s="209" customFormat="true" ht="18" hidden="true" customHeight="true" outlineLevel="0" collapsed="false">
      <c r="A52" s="201" t="s">
        <v>86</v>
      </c>
      <c r="B52" s="202" t="n">
        <v>8057859</v>
      </c>
      <c r="C52" s="202" t="s">
        <v>557</v>
      </c>
      <c r="D52" s="203"/>
      <c r="E52" s="202"/>
      <c r="F52" s="203"/>
      <c r="G52" s="202"/>
      <c r="H52" s="202" t="n">
        <v>1020625</v>
      </c>
      <c r="I52" s="202" t="s">
        <v>558</v>
      </c>
      <c r="J52" s="204" t="n">
        <v>76190</v>
      </c>
      <c r="K52" s="202" t="n">
        <v>1020923</v>
      </c>
      <c r="L52" s="202" t="s">
        <v>559</v>
      </c>
      <c r="M52" s="204" t="n">
        <v>438095</v>
      </c>
      <c r="N52" s="202"/>
      <c r="O52" s="202"/>
      <c r="P52" s="204"/>
      <c r="Q52" s="204" t="n">
        <f aca="false">SUM(J52,M52,P52)</f>
        <v>514285</v>
      </c>
      <c r="R52" s="204"/>
      <c r="S52" s="204"/>
      <c r="T52" s="205" t="n">
        <f aca="false">SUM(Q52,R52,S52)</f>
        <v>514285</v>
      </c>
      <c r="U52" s="205" t="n">
        <f aca="false">IF(P52&gt;0,T52,0)</f>
        <v>0</v>
      </c>
      <c r="V52" s="204" t="n">
        <f aca="false">T52-U52</f>
        <v>514285</v>
      </c>
      <c r="W52" s="206"/>
      <c r="X52" s="202"/>
      <c r="Y52" s="201" t="n">
        <v>1680</v>
      </c>
      <c r="Z52" s="201"/>
      <c r="AA52" s="207"/>
      <c r="AB52" s="201"/>
      <c r="AC52" s="208"/>
    </row>
    <row r="53" s="209" customFormat="true" ht="18" hidden="true" customHeight="true" outlineLevel="0" collapsed="false">
      <c r="A53" s="201" t="s">
        <v>86</v>
      </c>
      <c r="B53" s="202" t="n">
        <v>8057866</v>
      </c>
      <c r="C53" s="202" t="s">
        <v>560</v>
      </c>
      <c r="D53" s="203"/>
      <c r="E53" s="202"/>
      <c r="F53" s="203"/>
      <c r="G53" s="202"/>
      <c r="H53" s="202" t="n">
        <v>1020625</v>
      </c>
      <c r="I53" s="202" t="s">
        <v>561</v>
      </c>
      <c r="J53" s="204" t="n">
        <v>76190</v>
      </c>
      <c r="K53" s="202" t="n">
        <v>1020923</v>
      </c>
      <c r="L53" s="202" t="s">
        <v>562</v>
      </c>
      <c r="M53" s="204" t="n">
        <v>438095</v>
      </c>
      <c r="N53" s="202"/>
      <c r="O53" s="202"/>
      <c r="P53" s="204"/>
      <c r="Q53" s="204" t="n">
        <f aca="false">SUM(J53,M53,P53)</f>
        <v>514285</v>
      </c>
      <c r="R53" s="204"/>
      <c r="S53" s="204"/>
      <c r="T53" s="205" t="n">
        <f aca="false">SUM(Q53,R53,S53)</f>
        <v>514285</v>
      </c>
      <c r="U53" s="205" t="n">
        <f aca="false">IF(P53&gt;0,T53,0)</f>
        <v>0</v>
      </c>
      <c r="V53" s="204" t="n">
        <f aca="false">T53-U53</f>
        <v>514285</v>
      </c>
      <c r="W53" s="206"/>
      <c r="X53" s="202"/>
      <c r="Y53" s="201" t="n">
        <v>1680</v>
      </c>
      <c r="Z53" s="201"/>
      <c r="AA53" s="207"/>
      <c r="AB53" s="201"/>
      <c r="AC53" s="208"/>
    </row>
    <row r="54" s="60" customFormat="true" ht="18" hidden="false" customHeight="true" outlineLevel="0" collapsed="false">
      <c r="A54" s="195" t="s">
        <v>86</v>
      </c>
      <c r="B54" s="196" t="n">
        <v>8057873</v>
      </c>
      <c r="C54" s="196" t="s">
        <v>217</v>
      </c>
      <c r="D54" s="197" t="s">
        <v>563</v>
      </c>
      <c r="E54" s="196" t="n">
        <v>130826</v>
      </c>
      <c r="F54" s="197" t="s">
        <v>159</v>
      </c>
      <c r="G54" s="196"/>
      <c r="H54" s="196" t="n">
        <v>1020625</v>
      </c>
      <c r="I54" s="196" t="s">
        <v>564</v>
      </c>
      <c r="J54" s="198" t="n">
        <v>76190</v>
      </c>
      <c r="K54" s="196" t="n">
        <v>1020923</v>
      </c>
      <c r="L54" s="196" t="s">
        <v>565</v>
      </c>
      <c r="M54" s="198" t="n">
        <v>438095</v>
      </c>
      <c r="N54" s="196" t="n">
        <v>1021025</v>
      </c>
      <c r="O54" s="196" t="s">
        <v>566</v>
      </c>
      <c r="P54" s="198" t="n">
        <v>725714</v>
      </c>
      <c r="Q54" s="198" t="n">
        <f aca="false">SUM(J54,M54,P54)</f>
        <v>1239999</v>
      </c>
      <c r="R54" s="198" t="n">
        <v>15238</v>
      </c>
      <c r="S54" s="198"/>
      <c r="T54" s="199" t="n">
        <f aca="false">SUM(Q54,R54,S54)</f>
        <v>1255237</v>
      </c>
      <c r="U54" s="199" t="n">
        <f aca="false">IF(P54&gt;0,T54,0)</f>
        <v>1255237</v>
      </c>
      <c r="V54" s="198" t="n">
        <f aca="false">T54-U54</f>
        <v>0</v>
      </c>
      <c r="W54" s="210"/>
      <c r="X54" s="196"/>
      <c r="Y54" s="195" t="n">
        <v>1040</v>
      </c>
      <c r="Z54" s="195"/>
      <c r="AA54" s="200"/>
      <c r="AB54" s="195"/>
      <c r="AC54" s="211"/>
    </row>
    <row r="55" s="60" customFormat="true" ht="18" hidden="false" customHeight="true" outlineLevel="0" collapsed="false">
      <c r="A55" s="195" t="s">
        <v>86</v>
      </c>
      <c r="B55" s="196" t="n">
        <v>8057899</v>
      </c>
      <c r="C55" s="196" t="s">
        <v>218</v>
      </c>
      <c r="D55" s="197" t="s">
        <v>567</v>
      </c>
      <c r="E55" s="196" t="n">
        <v>130904</v>
      </c>
      <c r="F55" s="197" t="s">
        <v>159</v>
      </c>
      <c r="G55" s="196"/>
      <c r="H55" s="196" t="n">
        <v>1020625</v>
      </c>
      <c r="I55" s="196" t="s">
        <v>568</v>
      </c>
      <c r="J55" s="198" t="n">
        <v>76190</v>
      </c>
      <c r="K55" s="196" t="n">
        <v>1021011</v>
      </c>
      <c r="L55" s="196" t="s">
        <v>569</v>
      </c>
      <c r="M55" s="198" t="n">
        <v>438095</v>
      </c>
      <c r="N55" s="196" t="n">
        <v>1021030</v>
      </c>
      <c r="O55" s="196" t="s">
        <v>570</v>
      </c>
      <c r="P55" s="198" t="n">
        <v>725714</v>
      </c>
      <c r="Q55" s="198" t="n">
        <f aca="false">SUM(J55,M55,P55)</f>
        <v>1239999</v>
      </c>
      <c r="R55" s="198"/>
      <c r="S55" s="198"/>
      <c r="T55" s="199" t="n">
        <f aca="false">SUM(Q55,R55,S55)</f>
        <v>1239999</v>
      </c>
      <c r="U55" s="199" t="n">
        <f aca="false">IF(P55&gt;0,T55,0)</f>
        <v>1239999</v>
      </c>
      <c r="V55" s="198" t="n">
        <f aca="false">T55-U55</f>
        <v>0</v>
      </c>
      <c r="W55" s="210"/>
      <c r="X55" s="196"/>
      <c r="Y55" s="195" t="n">
        <v>1520</v>
      </c>
      <c r="Z55" s="195"/>
      <c r="AA55" s="200"/>
      <c r="AB55" s="195"/>
      <c r="AC55" s="211"/>
    </row>
    <row r="56" s="209" customFormat="true" ht="18" hidden="true" customHeight="true" outlineLevel="0" collapsed="false">
      <c r="A56" s="201" t="s">
        <v>86</v>
      </c>
      <c r="B56" s="202" t="n">
        <v>8057913</v>
      </c>
      <c r="C56" s="202" t="s">
        <v>571</v>
      </c>
      <c r="D56" s="203"/>
      <c r="E56" s="202"/>
      <c r="F56" s="203"/>
      <c r="G56" s="202"/>
      <c r="H56" s="202" t="n">
        <v>1020625</v>
      </c>
      <c r="I56" s="202" t="s">
        <v>572</v>
      </c>
      <c r="J56" s="204" t="n">
        <v>76190</v>
      </c>
      <c r="K56" s="202" t="n">
        <v>1021011</v>
      </c>
      <c r="L56" s="202" t="s">
        <v>573</v>
      </c>
      <c r="M56" s="204" t="n">
        <v>438095</v>
      </c>
      <c r="N56" s="202"/>
      <c r="O56" s="202"/>
      <c r="P56" s="204"/>
      <c r="Q56" s="204" t="n">
        <f aca="false">SUM(J56,M56,P56)</f>
        <v>514285</v>
      </c>
      <c r="R56" s="204"/>
      <c r="S56" s="204"/>
      <c r="T56" s="205" t="n">
        <f aca="false">SUM(Q56,R56,S56)</f>
        <v>514285</v>
      </c>
      <c r="U56" s="205" t="n">
        <f aca="false">IF(P56&gt;0,T56,0)</f>
        <v>0</v>
      </c>
      <c r="V56" s="204" t="n">
        <f aca="false">T56-U56</f>
        <v>514285</v>
      </c>
      <c r="W56" s="206"/>
      <c r="X56" s="202"/>
      <c r="Y56" s="201" t="n">
        <v>1680</v>
      </c>
      <c r="Z56" s="201"/>
      <c r="AA56" s="207"/>
      <c r="AB56" s="201"/>
      <c r="AC56" s="208"/>
    </row>
    <row r="57" s="209" customFormat="true" ht="18" hidden="true" customHeight="true" outlineLevel="0" collapsed="false">
      <c r="A57" s="201" t="s">
        <v>86</v>
      </c>
      <c r="B57" s="202" t="n">
        <v>8057914</v>
      </c>
      <c r="C57" s="202" t="s">
        <v>574</v>
      </c>
      <c r="D57" s="203"/>
      <c r="E57" s="202"/>
      <c r="F57" s="203"/>
      <c r="G57" s="202"/>
      <c r="H57" s="202" t="n">
        <v>1020625</v>
      </c>
      <c r="I57" s="202" t="s">
        <v>575</v>
      </c>
      <c r="J57" s="204" t="n">
        <v>76190</v>
      </c>
      <c r="K57" s="202" t="n">
        <v>1021011</v>
      </c>
      <c r="L57" s="202" t="s">
        <v>576</v>
      </c>
      <c r="M57" s="204" t="n">
        <v>438095</v>
      </c>
      <c r="N57" s="202"/>
      <c r="O57" s="202"/>
      <c r="P57" s="204"/>
      <c r="Q57" s="204" t="n">
        <f aca="false">SUM(J57,M57,P57)</f>
        <v>514285</v>
      </c>
      <c r="R57" s="204"/>
      <c r="S57" s="204"/>
      <c r="T57" s="205" t="n">
        <f aca="false">SUM(Q57,R57,S57)</f>
        <v>514285</v>
      </c>
      <c r="U57" s="205" t="n">
        <f aca="false">IF(P57&gt;0,T57,0)</f>
        <v>0</v>
      </c>
      <c r="V57" s="204" t="n">
        <f aca="false">T57-U57</f>
        <v>514285</v>
      </c>
      <c r="W57" s="206"/>
      <c r="X57" s="202"/>
      <c r="Y57" s="201" t="n">
        <v>1680</v>
      </c>
      <c r="Z57" s="201"/>
      <c r="AA57" s="207"/>
      <c r="AB57" s="201"/>
      <c r="AC57" s="208"/>
    </row>
    <row r="58" s="209" customFormat="true" ht="18" hidden="true" customHeight="true" outlineLevel="0" collapsed="false">
      <c r="A58" s="201" t="s">
        <v>86</v>
      </c>
      <c r="B58" s="202" t="n">
        <v>8057921</v>
      </c>
      <c r="C58" s="202" t="s">
        <v>577</v>
      </c>
      <c r="D58" s="203"/>
      <c r="E58" s="202"/>
      <c r="F58" s="203"/>
      <c r="G58" s="202"/>
      <c r="H58" s="202" t="n">
        <v>1020625</v>
      </c>
      <c r="I58" s="202" t="s">
        <v>578</v>
      </c>
      <c r="J58" s="204" t="n">
        <v>76190</v>
      </c>
      <c r="K58" s="202" t="n">
        <v>1020923</v>
      </c>
      <c r="L58" s="202" t="s">
        <v>579</v>
      </c>
      <c r="M58" s="204" t="n">
        <v>438095</v>
      </c>
      <c r="N58" s="202"/>
      <c r="O58" s="202"/>
      <c r="P58" s="204"/>
      <c r="Q58" s="204" t="n">
        <f aca="false">SUM(J58,M58,P58)</f>
        <v>514285</v>
      </c>
      <c r="R58" s="204"/>
      <c r="S58" s="204"/>
      <c r="T58" s="205" t="n">
        <f aca="false">SUM(Q58,R58,S58)</f>
        <v>514285</v>
      </c>
      <c r="U58" s="205" t="n">
        <f aca="false">IF(P58&gt;0,T58,0)</f>
        <v>0</v>
      </c>
      <c r="V58" s="204" t="n">
        <f aca="false">T58-U58</f>
        <v>514285</v>
      </c>
      <c r="W58" s="206"/>
      <c r="X58" s="202"/>
      <c r="Y58" s="201" t="n">
        <v>1680</v>
      </c>
      <c r="Z58" s="201"/>
      <c r="AA58" s="207"/>
      <c r="AB58" s="201"/>
      <c r="AC58" s="208"/>
    </row>
    <row r="59" s="209" customFormat="true" ht="18" hidden="true" customHeight="true" outlineLevel="0" collapsed="false">
      <c r="A59" s="201" t="s">
        <v>90</v>
      </c>
      <c r="B59" s="202" t="n">
        <v>8057928</v>
      </c>
      <c r="C59" s="202" t="s">
        <v>580</v>
      </c>
      <c r="D59" s="203"/>
      <c r="E59" s="202"/>
      <c r="F59" s="203"/>
      <c r="G59" s="202"/>
      <c r="H59" s="202" t="n">
        <v>1020625</v>
      </c>
      <c r="I59" s="202" t="s">
        <v>581</v>
      </c>
      <c r="J59" s="204" t="n">
        <v>76190</v>
      </c>
      <c r="K59" s="202" t="n">
        <v>1021011</v>
      </c>
      <c r="L59" s="202" t="s">
        <v>582</v>
      </c>
      <c r="M59" s="204" t="n">
        <v>438095</v>
      </c>
      <c r="N59" s="202"/>
      <c r="O59" s="202"/>
      <c r="P59" s="204"/>
      <c r="Q59" s="204" t="n">
        <f aca="false">SUM(J59,M59,P59)</f>
        <v>514285</v>
      </c>
      <c r="R59" s="204"/>
      <c r="S59" s="204"/>
      <c r="T59" s="205" t="n">
        <f aca="false">SUM(Q59,R59,S59)</f>
        <v>514285</v>
      </c>
      <c r="U59" s="205" t="n">
        <f aca="false">IF(P59&gt;0,T59,0)</f>
        <v>0</v>
      </c>
      <c r="V59" s="204" t="n">
        <f aca="false">T59-U59</f>
        <v>514285</v>
      </c>
      <c r="W59" s="206"/>
      <c r="X59" s="202"/>
      <c r="Y59" s="201"/>
      <c r="Z59" s="201"/>
      <c r="AA59" s="207"/>
      <c r="AB59" s="201"/>
      <c r="AC59" s="208"/>
    </row>
    <row r="60" s="60" customFormat="true" ht="18" hidden="false" customHeight="true" outlineLevel="0" collapsed="false">
      <c r="A60" s="195" t="s">
        <v>90</v>
      </c>
      <c r="B60" s="196" t="n">
        <v>8057929</v>
      </c>
      <c r="C60" s="196" t="s">
        <v>219</v>
      </c>
      <c r="D60" s="197" t="s">
        <v>583</v>
      </c>
      <c r="E60" s="196" t="n">
        <v>130907</v>
      </c>
      <c r="F60" s="197" t="s">
        <v>159</v>
      </c>
      <c r="G60" s="196"/>
      <c r="H60" s="196" t="n">
        <v>1020625</v>
      </c>
      <c r="I60" s="196" t="s">
        <v>584</v>
      </c>
      <c r="J60" s="198" t="n">
        <v>76190</v>
      </c>
      <c r="K60" s="196" t="n">
        <v>1021001</v>
      </c>
      <c r="L60" s="196" t="s">
        <v>585</v>
      </c>
      <c r="M60" s="198" t="n">
        <v>438095</v>
      </c>
      <c r="N60" s="196" t="n">
        <v>1021007</v>
      </c>
      <c r="O60" s="196" t="s">
        <v>586</v>
      </c>
      <c r="P60" s="198" t="n">
        <v>926571</v>
      </c>
      <c r="Q60" s="198" t="n">
        <f aca="false">SUM(J60,M60,P60)</f>
        <v>1440856</v>
      </c>
      <c r="R60" s="198" t="n">
        <f aca="false">5238-14112</f>
        <v>-8874</v>
      </c>
      <c r="S60" s="198"/>
      <c r="T60" s="199" t="n">
        <f aca="false">SUM(Q60,R60,S60)</f>
        <v>1431982</v>
      </c>
      <c r="U60" s="199" t="n">
        <f aca="false">IF(P60&gt;0,T60,0)</f>
        <v>1431982</v>
      </c>
      <c r="V60" s="198" t="n">
        <f aca="false">T60-U60</f>
        <v>0</v>
      </c>
      <c r="W60" s="210"/>
      <c r="X60" s="196"/>
      <c r="Y60" s="195"/>
      <c r="Z60" s="195"/>
      <c r="AA60" s="200"/>
      <c r="AB60" s="195"/>
      <c r="AC60" s="211"/>
    </row>
    <row r="61" s="209" customFormat="true" ht="18" hidden="true" customHeight="true" outlineLevel="0" collapsed="false">
      <c r="A61" s="201" t="s">
        <v>90</v>
      </c>
      <c r="B61" s="202" t="n">
        <v>8057948</v>
      </c>
      <c r="C61" s="202" t="s">
        <v>587</v>
      </c>
      <c r="D61" s="203"/>
      <c r="E61" s="202"/>
      <c r="F61" s="203"/>
      <c r="G61" s="202"/>
      <c r="H61" s="202" t="n">
        <v>1020625</v>
      </c>
      <c r="I61" s="202" t="s">
        <v>588</v>
      </c>
      <c r="J61" s="204" t="n">
        <v>76190</v>
      </c>
      <c r="K61" s="202" t="n">
        <v>1021011</v>
      </c>
      <c r="L61" s="202" t="s">
        <v>589</v>
      </c>
      <c r="M61" s="204" t="n">
        <v>438095</v>
      </c>
      <c r="N61" s="202"/>
      <c r="O61" s="202"/>
      <c r="P61" s="204"/>
      <c r="Q61" s="204" t="n">
        <f aca="false">SUM(J61,M61,P61)</f>
        <v>514285</v>
      </c>
      <c r="R61" s="204"/>
      <c r="S61" s="204"/>
      <c r="T61" s="205" t="n">
        <f aca="false">SUM(Q61,R61,S61)</f>
        <v>514285</v>
      </c>
      <c r="U61" s="205" t="n">
        <f aca="false">IF(P61&gt;0,T61,0)</f>
        <v>0</v>
      </c>
      <c r="V61" s="204" t="n">
        <f aca="false">T61-U61</f>
        <v>514285</v>
      </c>
      <c r="W61" s="206"/>
      <c r="X61" s="202"/>
      <c r="Y61" s="201"/>
      <c r="Z61" s="201"/>
      <c r="AA61" s="207"/>
      <c r="AB61" s="201"/>
      <c r="AC61" s="208"/>
    </row>
    <row r="62" s="209" customFormat="true" ht="18" hidden="true" customHeight="true" outlineLevel="0" collapsed="false">
      <c r="A62" s="201" t="s">
        <v>90</v>
      </c>
      <c r="B62" s="202" t="n">
        <v>8057949</v>
      </c>
      <c r="C62" s="202" t="s">
        <v>590</v>
      </c>
      <c r="D62" s="203"/>
      <c r="E62" s="202"/>
      <c r="F62" s="203"/>
      <c r="G62" s="202"/>
      <c r="H62" s="202" t="n">
        <v>1020625</v>
      </c>
      <c r="I62" s="202" t="s">
        <v>591</v>
      </c>
      <c r="J62" s="204" t="n">
        <v>76190</v>
      </c>
      <c r="K62" s="202" t="n">
        <v>1021011</v>
      </c>
      <c r="L62" s="202" t="s">
        <v>592</v>
      </c>
      <c r="M62" s="204" t="n">
        <v>438095</v>
      </c>
      <c r="N62" s="202"/>
      <c r="O62" s="202"/>
      <c r="P62" s="204"/>
      <c r="Q62" s="204" t="n">
        <f aca="false">SUM(J62,M62,P62)</f>
        <v>514285</v>
      </c>
      <c r="R62" s="204"/>
      <c r="S62" s="204"/>
      <c r="T62" s="205" t="n">
        <f aca="false">SUM(Q62,R62,S62)</f>
        <v>514285</v>
      </c>
      <c r="U62" s="205" t="n">
        <f aca="false">IF(P62&gt;0,T62,0)</f>
        <v>0</v>
      </c>
      <c r="V62" s="204" t="n">
        <f aca="false">T62-U62</f>
        <v>514285</v>
      </c>
      <c r="W62" s="206"/>
      <c r="X62" s="202"/>
      <c r="Y62" s="201"/>
      <c r="Z62" s="201"/>
      <c r="AA62" s="207"/>
      <c r="AB62" s="201"/>
      <c r="AC62" s="208"/>
    </row>
    <row r="63" s="60" customFormat="true" ht="18" hidden="false" customHeight="true" outlineLevel="0" collapsed="false">
      <c r="A63" s="195" t="s">
        <v>90</v>
      </c>
      <c r="B63" s="196" t="n">
        <v>8057953</v>
      </c>
      <c r="C63" s="196" t="s">
        <v>220</v>
      </c>
      <c r="D63" s="197" t="s">
        <v>593</v>
      </c>
      <c r="E63" s="196" t="n">
        <v>130907</v>
      </c>
      <c r="F63" s="197" t="s">
        <v>159</v>
      </c>
      <c r="G63" s="196"/>
      <c r="H63" s="196" t="n">
        <v>1020625</v>
      </c>
      <c r="I63" s="196" t="s">
        <v>594</v>
      </c>
      <c r="J63" s="198" t="n">
        <v>76190</v>
      </c>
      <c r="K63" s="196" t="n">
        <v>1021011</v>
      </c>
      <c r="L63" s="196" t="s">
        <v>595</v>
      </c>
      <c r="M63" s="198" t="n">
        <v>438095</v>
      </c>
      <c r="N63" s="196" t="n">
        <v>1021029</v>
      </c>
      <c r="O63" s="196" t="s">
        <v>596</v>
      </c>
      <c r="P63" s="198" t="n">
        <v>894000</v>
      </c>
      <c r="Q63" s="198" t="n">
        <f aca="false">SUM(J63,M63,P63)</f>
        <v>1408285</v>
      </c>
      <c r="R63" s="198"/>
      <c r="S63" s="198"/>
      <c r="T63" s="199" t="n">
        <f aca="false">SUM(Q63,R63,S63)</f>
        <v>1408285</v>
      </c>
      <c r="U63" s="199" t="n">
        <f aca="false">IF(P63&gt;0,T63,0)</f>
        <v>1408285</v>
      </c>
      <c r="V63" s="198" t="n">
        <f aca="false">T63-U63</f>
        <v>0</v>
      </c>
      <c r="W63" s="210"/>
      <c r="X63" s="196"/>
      <c r="Y63" s="195"/>
      <c r="Z63" s="195"/>
      <c r="AA63" s="200"/>
      <c r="AB63" s="195"/>
      <c r="AC63" s="211"/>
    </row>
    <row r="64" s="209" customFormat="true" ht="18" hidden="true" customHeight="true" outlineLevel="0" collapsed="false">
      <c r="A64" s="201" t="s">
        <v>90</v>
      </c>
      <c r="B64" s="202" t="n">
        <v>8057963</v>
      </c>
      <c r="C64" s="202" t="s">
        <v>597</v>
      </c>
      <c r="D64" s="203"/>
      <c r="E64" s="202"/>
      <c r="F64" s="203"/>
      <c r="G64" s="202"/>
      <c r="H64" s="202" t="n">
        <v>1020625</v>
      </c>
      <c r="I64" s="202" t="s">
        <v>598</v>
      </c>
      <c r="J64" s="204" t="n">
        <v>76190</v>
      </c>
      <c r="K64" s="202" t="n">
        <v>1021011</v>
      </c>
      <c r="L64" s="202" t="s">
        <v>599</v>
      </c>
      <c r="M64" s="204" t="n">
        <v>438095</v>
      </c>
      <c r="N64" s="202"/>
      <c r="O64" s="202"/>
      <c r="P64" s="204"/>
      <c r="Q64" s="204" t="n">
        <f aca="false">SUM(J64,M64,P64)</f>
        <v>514285</v>
      </c>
      <c r="R64" s="204"/>
      <c r="S64" s="204"/>
      <c r="T64" s="205" t="n">
        <f aca="false">SUM(Q64,R64,S64)</f>
        <v>514285</v>
      </c>
      <c r="U64" s="205" t="n">
        <f aca="false">IF(P64&gt;0,T64,0)</f>
        <v>0</v>
      </c>
      <c r="V64" s="204" t="n">
        <f aca="false">T64-U64</f>
        <v>514285</v>
      </c>
      <c r="W64" s="206"/>
      <c r="X64" s="202"/>
      <c r="Y64" s="201"/>
      <c r="Z64" s="201"/>
      <c r="AA64" s="207"/>
      <c r="AB64" s="201"/>
      <c r="AC64" s="208"/>
    </row>
    <row r="65" s="209" customFormat="true" ht="18" hidden="true" customHeight="true" outlineLevel="0" collapsed="false">
      <c r="A65" s="201" t="s">
        <v>600</v>
      </c>
      <c r="B65" s="202" t="n">
        <v>8057989</v>
      </c>
      <c r="C65" s="202" t="s">
        <v>601</v>
      </c>
      <c r="D65" s="203"/>
      <c r="E65" s="202"/>
      <c r="F65" s="203"/>
      <c r="G65" s="202"/>
      <c r="H65" s="202" t="n">
        <v>1020625</v>
      </c>
      <c r="I65" s="202" t="s">
        <v>602</v>
      </c>
      <c r="J65" s="204" t="n">
        <v>190476</v>
      </c>
      <c r="K65" s="202" t="n">
        <v>1021011</v>
      </c>
      <c r="L65" s="202" t="s">
        <v>603</v>
      </c>
      <c r="M65" s="204" t="n">
        <v>904762</v>
      </c>
      <c r="N65" s="202"/>
      <c r="O65" s="202"/>
      <c r="P65" s="204"/>
      <c r="Q65" s="204" t="n">
        <f aca="false">SUM(J65,M65,P65)</f>
        <v>1095238</v>
      </c>
      <c r="R65" s="204"/>
      <c r="S65" s="204"/>
      <c r="T65" s="205" t="n">
        <f aca="false">SUM(Q65,R65,S65)</f>
        <v>1095238</v>
      </c>
      <c r="U65" s="205" t="n">
        <f aca="false">IF(P65&gt;0,T65,0)</f>
        <v>0</v>
      </c>
      <c r="V65" s="204" t="n">
        <f aca="false">T65-U65</f>
        <v>1095238</v>
      </c>
      <c r="W65" s="206"/>
      <c r="X65" s="202"/>
      <c r="Y65" s="201"/>
      <c r="Z65" s="201"/>
      <c r="AA65" s="207"/>
      <c r="AB65" s="201"/>
      <c r="AC65" s="208"/>
    </row>
    <row r="66" s="209" customFormat="true" ht="18" hidden="true" customHeight="true" outlineLevel="0" collapsed="false">
      <c r="A66" s="201" t="s">
        <v>221</v>
      </c>
      <c r="B66" s="202" t="n">
        <v>8058005</v>
      </c>
      <c r="C66" s="202" t="s">
        <v>604</v>
      </c>
      <c r="D66" s="203"/>
      <c r="E66" s="202"/>
      <c r="F66" s="203"/>
      <c r="G66" s="202"/>
      <c r="H66" s="202" t="n">
        <v>1020625</v>
      </c>
      <c r="I66" s="202" t="s">
        <v>605</v>
      </c>
      <c r="J66" s="204" t="n">
        <v>76190</v>
      </c>
      <c r="K66" s="202" t="n">
        <v>1020923</v>
      </c>
      <c r="L66" s="202" t="s">
        <v>606</v>
      </c>
      <c r="M66" s="204" t="n">
        <v>438095</v>
      </c>
      <c r="N66" s="202"/>
      <c r="O66" s="202"/>
      <c r="P66" s="204"/>
      <c r="Q66" s="204" t="n">
        <f aca="false">SUM(J66,M66,P66)</f>
        <v>514285</v>
      </c>
      <c r="R66" s="204"/>
      <c r="S66" s="204"/>
      <c r="T66" s="205" t="n">
        <f aca="false">SUM(Q66,R66,S66)</f>
        <v>514285</v>
      </c>
      <c r="U66" s="205" t="n">
        <f aca="false">IF(P66&gt;0,T66,0)</f>
        <v>0</v>
      </c>
      <c r="V66" s="204" t="n">
        <f aca="false">T66-U66</f>
        <v>514285</v>
      </c>
      <c r="W66" s="206"/>
      <c r="X66" s="202"/>
      <c r="Y66" s="201"/>
      <c r="Z66" s="201"/>
      <c r="AA66" s="207"/>
      <c r="AB66" s="201"/>
      <c r="AC66" s="208"/>
    </row>
    <row r="67" s="60" customFormat="true" ht="18" hidden="false" customHeight="true" outlineLevel="0" collapsed="false">
      <c r="A67" s="195" t="s">
        <v>221</v>
      </c>
      <c r="B67" s="196" t="n">
        <v>8058018</v>
      </c>
      <c r="C67" s="196" t="s">
        <v>222</v>
      </c>
      <c r="D67" s="197" t="s">
        <v>607</v>
      </c>
      <c r="E67" s="196" t="n">
        <v>130907</v>
      </c>
      <c r="F67" s="197" t="s">
        <v>159</v>
      </c>
      <c r="G67" s="196"/>
      <c r="H67" s="196" t="n">
        <v>1020625</v>
      </c>
      <c r="I67" s="196" t="s">
        <v>608</v>
      </c>
      <c r="J67" s="198" t="n">
        <v>76190</v>
      </c>
      <c r="K67" s="196" t="n">
        <v>1020924</v>
      </c>
      <c r="L67" s="196" t="s">
        <v>609</v>
      </c>
      <c r="M67" s="198" t="n">
        <v>438095</v>
      </c>
      <c r="N67" s="196" t="n">
        <v>1021001</v>
      </c>
      <c r="O67" s="196" t="s">
        <v>610</v>
      </c>
      <c r="P67" s="198" t="n">
        <v>1080000</v>
      </c>
      <c r="Q67" s="198" t="n">
        <f aca="false">SUM(J67,M67,P67)</f>
        <v>1594285</v>
      </c>
      <c r="R67" s="198"/>
      <c r="S67" s="198"/>
      <c r="T67" s="199" t="n">
        <f aca="false">SUM(Q67,R67,S67)</f>
        <v>1594285</v>
      </c>
      <c r="U67" s="199" t="n">
        <f aca="false">IF(P67&gt;0,T67,0)</f>
        <v>1594285</v>
      </c>
      <c r="V67" s="198" t="n">
        <f aca="false">T67-U67</f>
        <v>0</v>
      </c>
      <c r="W67" s="210"/>
      <c r="X67" s="196"/>
      <c r="Y67" s="195"/>
      <c r="Z67" s="195"/>
      <c r="AA67" s="200"/>
      <c r="AB67" s="195"/>
      <c r="AC67" s="211"/>
    </row>
    <row r="68" s="209" customFormat="true" ht="18" hidden="true" customHeight="true" outlineLevel="0" collapsed="false">
      <c r="A68" s="201" t="s">
        <v>221</v>
      </c>
      <c r="B68" s="202" t="n">
        <v>8058024</v>
      </c>
      <c r="C68" s="202" t="s">
        <v>611</v>
      </c>
      <c r="D68" s="203"/>
      <c r="E68" s="202"/>
      <c r="F68" s="203"/>
      <c r="G68" s="202"/>
      <c r="H68" s="202" t="n">
        <v>1020625</v>
      </c>
      <c r="I68" s="202" t="s">
        <v>612</v>
      </c>
      <c r="J68" s="204" t="n">
        <v>76190</v>
      </c>
      <c r="K68" s="202" t="n">
        <v>1021011</v>
      </c>
      <c r="L68" s="202" t="s">
        <v>613</v>
      </c>
      <c r="M68" s="204" t="n">
        <v>438095</v>
      </c>
      <c r="N68" s="202"/>
      <c r="O68" s="202"/>
      <c r="P68" s="204"/>
      <c r="Q68" s="204" t="n">
        <f aca="false">SUM(J68,M68,P68)</f>
        <v>514285</v>
      </c>
      <c r="R68" s="204"/>
      <c r="S68" s="204"/>
      <c r="T68" s="205" t="n">
        <f aca="false">SUM(Q68,R68,S68)</f>
        <v>514285</v>
      </c>
      <c r="U68" s="205" t="n">
        <f aca="false">IF(P68&gt;0,T68,0)</f>
        <v>0</v>
      </c>
      <c r="V68" s="204" t="n">
        <f aca="false">T68-U68</f>
        <v>514285</v>
      </c>
      <c r="W68" s="206"/>
      <c r="X68" s="202"/>
      <c r="Y68" s="201"/>
      <c r="Z68" s="201"/>
      <c r="AA68" s="207"/>
      <c r="AB68" s="201"/>
      <c r="AC68" s="208"/>
    </row>
    <row r="69" s="60" customFormat="true" ht="18" hidden="false" customHeight="true" outlineLevel="0" collapsed="false">
      <c r="A69" s="195" t="s">
        <v>113</v>
      </c>
      <c r="B69" s="196" t="n">
        <v>8058175</v>
      </c>
      <c r="C69" s="196" t="s">
        <v>223</v>
      </c>
      <c r="D69" s="197" t="s">
        <v>614</v>
      </c>
      <c r="E69" s="196" t="n">
        <v>130908</v>
      </c>
      <c r="F69" s="197" t="s">
        <v>159</v>
      </c>
      <c r="G69" s="196"/>
      <c r="H69" s="196" t="n">
        <v>1020625</v>
      </c>
      <c r="I69" s="196" t="s">
        <v>615</v>
      </c>
      <c r="J69" s="198" t="n">
        <v>76190</v>
      </c>
      <c r="K69" s="196" t="n">
        <v>1021011</v>
      </c>
      <c r="L69" s="196" t="s">
        <v>616</v>
      </c>
      <c r="M69" s="198" t="n">
        <v>438095</v>
      </c>
      <c r="N69" s="196" t="n">
        <v>1021030</v>
      </c>
      <c r="O69" s="196" t="s">
        <v>617</v>
      </c>
      <c r="P69" s="198" t="n">
        <v>909143</v>
      </c>
      <c r="Q69" s="198" t="n">
        <f aca="false">SUM(J69,M69,P69)</f>
        <v>1423428</v>
      </c>
      <c r="R69" s="198"/>
      <c r="S69" s="198"/>
      <c r="T69" s="199" t="n">
        <f aca="false">SUM(Q69,R69,S69)</f>
        <v>1423428</v>
      </c>
      <c r="U69" s="199" t="n">
        <f aca="false">IF(P69&gt;0,T69,0)</f>
        <v>1423428</v>
      </c>
      <c r="V69" s="198" t="n">
        <f aca="false">T69-U69</f>
        <v>0</v>
      </c>
      <c r="W69" s="210"/>
      <c r="X69" s="196"/>
      <c r="Y69" s="195" t="n">
        <v>1440</v>
      </c>
      <c r="Z69" s="195"/>
      <c r="AA69" s="200"/>
      <c r="AB69" s="195"/>
      <c r="AC69" s="211"/>
    </row>
    <row r="70" s="60" customFormat="true" ht="18" hidden="false" customHeight="true" outlineLevel="0" collapsed="false">
      <c r="A70" s="195" t="s">
        <v>113</v>
      </c>
      <c r="B70" s="196" t="n">
        <v>8058176</v>
      </c>
      <c r="C70" s="196" t="s">
        <v>224</v>
      </c>
      <c r="D70" s="197" t="s">
        <v>618</v>
      </c>
      <c r="E70" s="196" t="n">
        <v>130908</v>
      </c>
      <c r="F70" s="197" t="s">
        <v>159</v>
      </c>
      <c r="G70" s="196"/>
      <c r="H70" s="196" t="n">
        <v>1020625</v>
      </c>
      <c r="I70" s="196" t="s">
        <v>619</v>
      </c>
      <c r="J70" s="198" t="n">
        <v>76190</v>
      </c>
      <c r="K70" s="196" t="n">
        <v>1021011</v>
      </c>
      <c r="L70" s="196" t="s">
        <v>620</v>
      </c>
      <c r="M70" s="198" t="n">
        <v>438095</v>
      </c>
      <c r="N70" s="196" t="n">
        <v>1021030</v>
      </c>
      <c r="O70" s="196" t="s">
        <v>621</v>
      </c>
      <c r="P70" s="198" t="n">
        <v>909143</v>
      </c>
      <c r="Q70" s="198" t="n">
        <f aca="false">SUM(J70,M70,P70)</f>
        <v>1423428</v>
      </c>
      <c r="R70" s="198"/>
      <c r="S70" s="198"/>
      <c r="T70" s="199" t="n">
        <f aca="false">SUM(Q70,R70,S70)</f>
        <v>1423428</v>
      </c>
      <c r="U70" s="199" t="n">
        <f aca="false">IF(P70&gt;0,T70,0)</f>
        <v>1423428</v>
      </c>
      <c r="V70" s="198" t="n">
        <f aca="false">T70-U70</f>
        <v>0</v>
      </c>
      <c r="W70" s="210"/>
      <c r="X70" s="196"/>
      <c r="Y70" s="195" t="n">
        <v>1040</v>
      </c>
      <c r="Z70" s="195"/>
      <c r="AA70" s="200"/>
      <c r="AB70" s="195"/>
      <c r="AC70" s="211"/>
    </row>
    <row r="71" s="60" customFormat="true" ht="18" hidden="false" customHeight="true" outlineLevel="0" collapsed="false">
      <c r="A71" s="195" t="s">
        <v>113</v>
      </c>
      <c r="B71" s="196" t="n">
        <v>8058202</v>
      </c>
      <c r="C71" s="196" t="s">
        <v>225</v>
      </c>
      <c r="D71" s="197" t="s">
        <v>622</v>
      </c>
      <c r="E71" s="196" t="n">
        <v>130908</v>
      </c>
      <c r="F71" s="197" t="s">
        <v>159</v>
      </c>
      <c r="G71" s="196"/>
      <c r="H71" s="196" t="n">
        <v>1020625</v>
      </c>
      <c r="I71" s="196" t="s">
        <v>623</v>
      </c>
      <c r="J71" s="198" t="n">
        <v>76190</v>
      </c>
      <c r="K71" s="196" t="n">
        <v>1021011</v>
      </c>
      <c r="L71" s="196" t="s">
        <v>624</v>
      </c>
      <c r="M71" s="198" t="n">
        <v>438095</v>
      </c>
      <c r="N71" s="196" t="n">
        <v>1021030</v>
      </c>
      <c r="O71" s="196" t="s">
        <v>625</v>
      </c>
      <c r="P71" s="198" t="n">
        <v>909143</v>
      </c>
      <c r="Q71" s="198" t="n">
        <f aca="false">SUM(J71,M71,P71)</f>
        <v>1423428</v>
      </c>
      <c r="R71" s="198"/>
      <c r="S71" s="198"/>
      <c r="T71" s="199" t="n">
        <f aca="false">SUM(Q71,R71,S71)</f>
        <v>1423428</v>
      </c>
      <c r="U71" s="199" t="n">
        <f aca="false">IF(P71&gt;0,T71,0)</f>
        <v>1423428</v>
      </c>
      <c r="V71" s="198" t="n">
        <f aca="false">T71-U71</f>
        <v>0</v>
      </c>
      <c r="W71" s="210"/>
      <c r="X71" s="196"/>
      <c r="Y71" s="195" t="n">
        <v>1440</v>
      </c>
      <c r="Z71" s="195"/>
      <c r="AA71" s="200"/>
      <c r="AB71" s="195"/>
      <c r="AC71" s="211"/>
    </row>
    <row r="72" s="60" customFormat="true" ht="18" hidden="false" customHeight="true" outlineLevel="0" collapsed="false">
      <c r="A72" s="195" t="s">
        <v>113</v>
      </c>
      <c r="B72" s="196" t="n">
        <v>8058203</v>
      </c>
      <c r="C72" s="196" t="s">
        <v>226</v>
      </c>
      <c r="D72" s="197" t="s">
        <v>626</v>
      </c>
      <c r="E72" s="196" t="n">
        <v>130908</v>
      </c>
      <c r="F72" s="197" t="s">
        <v>159</v>
      </c>
      <c r="G72" s="196"/>
      <c r="H72" s="196" t="n">
        <v>1020625</v>
      </c>
      <c r="I72" s="195" t="s">
        <v>627</v>
      </c>
      <c r="J72" s="198" t="n">
        <v>76190</v>
      </c>
      <c r="K72" s="196" t="n">
        <v>1021011</v>
      </c>
      <c r="L72" s="196" t="s">
        <v>628</v>
      </c>
      <c r="M72" s="198" t="n">
        <v>438095</v>
      </c>
      <c r="N72" s="196" t="n">
        <v>1021030</v>
      </c>
      <c r="O72" s="196" t="s">
        <v>629</v>
      </c>
      <c r="P72" s="198" t="n">
        <v>909143</v>
      </c>
      <c r="Q72" s="198" t="n">
        <f aca="false">SUM(J72,M72,P72)</f>
        <v>1423428</v>
      </c>
      <c r="R72" s="198"/>
      <c r="S72" s="198"/>
      <c r="T72" s="199" t="n">
        <f aca="false">SUM(Q72,R72,S72)</f>
        <v>1423428</v>
      </c>
      <c r="U72" s="199" t="n">
        <f aca="false">IF(P72&gt;0,T72,0)</f>
        <v>1423428</v>
      </c>
      <c r="V72" s="198" t="n">
        <f aca="false">T72-U72</f>
        <v>0</v>
      </c>
      <c r="W72" s="210"/>
      <c r="X72" s="196"/>
      <c r="Y72" s="195" t="n">
        <v>1440</v>
      </c>
      <c r="Z72" s="195"/>
      <c r="AA72" s="200"/>
      <c r="AB72" s="195"/>
      <c r="AC72" s="211"/>
    </row>
    <row r="73" s="60" customFormat="true" ht="18" hidden="false" customHeight="true" outlineLevel="0" collapsed="false">
      <c r="A73" s="195" t="s">
        <v>113</v>
      </c>
      <c r="B73" s="196" t="n">
        <v>8058235</v>
      </c>
      <c r="C73" s="196" t="s">
        <v>227</v>
      </c>
      <c r="D73" s="197" t="s">
        <v>630</v>
      </c>
      <c r="E73" s="196" t="n">
        <v>130908</v>
      </c>
      <c r="F73" s="197" t="s">
        <v>159</v>
      </c>
      <c r="G73" s="196"/>
      <c r="H73" s="196" t="n">
        <v>1020625</v>
      </c>
      <c r="I73" s="196" t="s">
        <v>631</v>
      </c>
      <c r="J73" s="198" t="n">
        <v>76190</v>
      </c>
      <c r="K73" s="196" t="n">
        <v>1021011</v>
      </c>
      <c r="L73" s="196" t="s">
        <v>632</v>
      </c>
      <c r="M73" s="198" t="n">
        <v>438095</v>
      </c>
      <c r="N73" s="196" t="n">
        <v>1021029</v>
      </c>
      <c r="O73" s="196" t="s">
        <v>633</v>
      </c>
      <c r="P73" s="198" t="n">
        <v>909143</v>
      </c>
      <c r="Q73" s="198" t="n">
        <f aca="false">SUM(J73,M73,P73)</f>
        <v>1423428</v>
      </c>
      <c r="R73" s="198" t="n">
        <v>-118666</v>
      </c>
      <c r="S73" s="198"/>
      <c r="T73" s="199" t="n">
        <f aca="false">SUM(Q73,R73,S73)</f>
        <v>1304762</v>
      </c>
      <c r="U73" s="199" t="n">
        <f aca="false">IF(P73&gt;0,T73,0)</f>
        <v>1304762</v>
      </c>
      <c r="V73" s="198" t="n">
        <f aca="false">T73-U73</f>
        <v>0</v>
      </c>
      <c r="W73" s="210"/>
      <c r="X73" s="196"/>
      <c r="Y73" s="195" t="n">
        <v>1040</v>
      </c>
      <c r="Z73" s="195"/>
      <c r="AA73" s="200"/>
      <c r="AB73" s="195"/>
      <c r="AC73" s="211"/>
    </row>
    <row r="74" s="209" customFormat="true" ht="18" hidden="true" customHeight="true" outlineLevel="0" collapsed="false">
      <c r="A74" s="201" t="s">
        <v>64</v>
      </c>
      <c r="B74" s="202" t="n">
        <v>8058247</v>
      </c>
      <c r="C74" s="202" t="s">
        <v>634</v>
      </c>
      <c r="D74" s="203"/>
      <c r="E74" s="202"/>
      <c r="F74" s="203"/>
      <c r="G74" s="202"/>
      <c r="H74" s="202" t="n">
        <v>1020625</v>
      </c>
      <c r="I74" s="202" t="s">
        <v>635</v>
      </c>
      <c r="J74" s="204" t="n">
        <v>95238</v>
      </c>
      <c r="K74" s="202" t="n">
        <v>1021011</v>
      </c>
      <c r="L74" s="202" t="s">
        <v>636</v>
      </c>
      <c r="M74" s="204" t="n">
        <v>714286</v>
      </c>
      <c r="N74" s="202"/>
      <c r="O74" s="202"/>
      <c r="P74" s="204"/>
      <c r="Q74" s="204" t="n">
        <f aca="false">SUM(J74,M74,P74)</f>
        <v>809524</v>
      </c>
      <c r="R74" s="204"/>
      <c r="S74" s="204"/>
      <c r="T74" s="205" t="n">
        <f aca="false">SUM(Q74,R74,S74)</f>
        <v>809524</v>
      </c>
      <c r="U74" s="205" t="n">
        <f aca="false">IF(P74&gt;0,T74,0)</f>
        <v>0</v>
      </c>
      <c r="V74" s="204" t="n">
        <f aca="false">T74-U74</f>
        <v>809524</v>
      </c>
      <c r="W74" s="206"/>
      <c r="X74" s="202"/>
      <c r="Y74" s="201" t="n">
        <v>1680</v>
      </c>
      <c r="Z74" s="201"/>
      <c r="AA74" s="207"/>
      <c r="AB74" s="201"/>
      <c r="AC74" s="208"/>
    </row>
    <row r="75" s="60" customFormat="true" ht="18" hidden="false" customHeight="true" outlineLevel="0" collapsed="false">
      <c r="A75" s="195" t="s">
        <v>64</v>
      </c>
      <c r="B75" s="196" t="n">
        <v>8058249</v>
      </c>
      <c r="C75" s="196" t="s">
        <v>229</v>
      </c>
      <c r="D75" s="197" t="s">
        <v>637</v>
      </c>
      <c r="E75" s="196" t="n">
        <v>130908</v>
      </c>
      <c r="F75" s="197" t="s">
        <v>159</v>
      </c>
      <c r="G75" s="196"/>
      <c r="H75" s="196" t="n">
        <v>1020625</v>
      </c>
      <c r="I75" s="196" t="s">
        <v>638</v>
      </c>
      <c r="J75" s="198" t="n">
        <v>95238</v>
      </c>
      <c r="K75" s="196" t="n">
        <v>1021011</v>
      </c>
      <c r="L75" s="196" t="s">
        <v>639</v>
      </c>
      <c r="M75" s="198" t="n">
        <v>714286</v>
      </c>
      <c r="N75" s="196" t="n">
        <v>1021016</v>
      </c>
      <c r="O75" s="196" t="s">
        <v>640</v>
      </c>
      <c r="P75" s="198" t="n">
        <v>1356952</v>
      </c>
      <c r="Q75" s="198" t="n">
        <f aca="false">SUM(J75,M75,P75)</f>
        <v>2166476</v>
      </c>
      <c r="R75" s="198"/>
      <c r="S75" s="198"/>
      <c r="T75" s="199" t="n">
        <f aca="false">SUM(Q75,R75,S75)</f>
        <v>2166476</v>
      </c>
      <c r="U75" s="199" t="n">
        <f aca="false">IF(P75&gt;0,T75,0)</f>
        <v>2166476</v>
      </c>
      <c r="V75" s="198" t="n">
        <f aca="false">T75-U75</f>
        <v>0</v>
      </c>
      <c r="W75" s="210"/>
      <c r="X75" s="196"/>
      <c r="Y75" s="195" t="n">
        <v>400</v>
      </c>
      <c r="Z75" s="195"/>
      <c r="AA75" s="200"/>
      <c r="AB75" s="195"/>
      <c r="AC75" s="211"/>
    </row>
    <row r="76" s="60" customFormat="true" ht="18" hidden="false" customHeight="true" outlineLevel="0" collapsed="false">
      <c r="A76" s="195" t="s">
        <v>82</v>
      </c>
      <c r="B76" s="196" t="n">
        <v>8058259</v>
      </c>
      <c r="C76" s="196" t="s">
        <v>230</v>
      </c>
      <c r="D76" s="197" t="s">
        <v>641</v>
      </c>
      <c r="E76" s="196" t="n">
        <v>130908</v>
      </c>
      <c r="F76" s="197" t="s">
        <v>159</v>
      </c>
      <c r="G76" s="196"/>
      <c r="H76" s="196" t="n">
        <v>1020625</v>
      </c>
      <c r="I76" s="196" t="s">
        <v>642</v>
      </c>
      <c r="J76" s="198" t="n">
        <v>95238</v>
      </c>
      <c r="K76" s="196" t="n">
        <v>1021011</v>
      </c>
      <c r="L76" s="196" t="s">
        <v>643</v>
      </c>
      <c r="M76" s="198" t="n">
        <v>714286</v>
      </c>
      <c r="N76" s="196" t="n">
        <v>1021018</v>
      </c>
      <c r="O76" s="196" t="s">
        <v>644</v>
      </c>
      <c r="P76" s="198" t="n">
        <v>873333</v>
      </c>
      <c r="Q76" s="198" t="n">
        <f aca="false">SUM(J76,M76,P76)</f>
        <v>1682857</v>
      </c>
      <c r="R76" s="198"/>
      <c r="S76" s="198"/>
      <c r="T76" s="199" t="n">
        <f aca="false">SUM(Q76,R76,S76)</f>
        <v>1682857</v>
      </c>
      <c r="U76" s="199" t="n">
        <f aca="false">IF(P76&gt;0,T76,0)</f>
        <v>1682857</v>
      </c>
      <c r="V76" s="198" t="n">
        <f aca="false">T76-U76</f>
        <v>0</v>
      </c>
      <c r="W76" s="210"/>
      <c r="X76" s="196"/>
      <c r="Y76" s="195" t="n">
        <v>400</v>
      </c>
      <c r="Z76" s="195"/>
      <c r="AA76" s="200"/>
      <c r="AB76" s="195"/>
      <c r="AC76" s="211"/>
    </row>
    <row r="77" s="60" customFormat="true" ht="18" hidden="false" customHeight="true" outlineLevel="0" collapsed="false">
      <c r="A77" s="195" t="s">
        <v>82</v>
      </c>
      <c r="B77" s="196" t="n">
        <v>8058266</v>
      </c>
      <c r="C77" s="196" t="s">
        <v>231</v>
      </c>
      <c r="D77" s="197" t="s">
        <v>645</v>
      </c>
      <c r="E77" s="196" t="n">
        <v>130908</v>
      </c>
      <c r="F77" s="197" t="s">
        <v>159</v>
      </c>
      <c r="G77" s="196"/>
      <c r="H77" s="196" t="n">
        <v>1020625</v>
      </c>
      <c r="I77" s="196" t="s">
        <v>646</v>
      </c>
      <c r="J77" s="198" t="n">
        <v>95238</v>
      </c>
      <c r="K77" s="196" t="n">
        <v>1021003</v>
      </c>
      <c r="L77" s="196" t="s">
        <v>647</v>
      </c>
      <c r="M77" s="198" t="n">
        <v>714286</v>
      </c>
      <c r="N77" s="196" t="n">
        <v>1021009</v>
      </c>
      <c r="O77" s="196" t="s">
        <v>648</v>
      </c>
      <c r="P77" s="198" t="n">
        <v>873333</v>
      </c>
      <c r="Q77" s="198" t="n">
        <f aca="false">SUM(J77,M77,P77)</f>
        <v>1682857</v>
      </c>
      <c r="R77" s="198"/>
      <c r="S77" s="198"/>
      <c r="T77" s="199" t="n">
        <f aca="false">SUM(Q77,R77,S77)</f>
        <v>1682857</v>
      </c>
      <c r="U77" s="199" t="n">
        <f aca="false">IF(P77&gt;0,T77,0)</f>
        <v>1682857</v>
      </c>
      <c r="V77" s="198" t="n">
        <f aca="false">T77-U77</f>
        <v>0</v>
      </c>
      <c r="W77" s="210"/>
      <c r="X77" s="196"/>
      <c r="Y77" s="195"/>
      <c r="Z77" s="195"/>
      <c r="AA77" s="200"/>
      <c r="AB77" s="195"/>
      <c r="AC77" s="211"/>
    </row>
    <row r="78" s="60" customFormat="true" ht="18" hidden="false" customHeight="true" outlineLevel="0" collapsed="false">
      <c r="A78" s="195" t="s">
        <v>82</v>
      </c>
      <c r="B78" s="196" t="n">
        <v>8058268</v>
      </c>
      <c r="C78" s="196" t="s">
        <v>232</v>
      </c>
      <c r="D78" s="197" t="s">
        <v>649</v>
      </c>
      <c r="E78" s="196" t="n">
        <v>130908</v>
      </c>
      <c r="F78" s="197" t="s">
        <v>159</v>
      </c>
      <c r="G78" s="196"/>
      <c r="H78" s="196" t="n">
        <v>1020625</v>
      </c>
      <c r="I78" s="196" t="s">
        <v>650</v>
      </c>
      <c r="J78" s="198" t="n">
        <v>95238</v>
      </c>
      <c r="K78" s="196" t="n">
        <v>1021011</v>
      </c>
      <c r="L78" s="196" t="s">
        <v>651</v>
      </c>
      <c r="M78" s="198" t="n">
        <v>714286</v>
      </c>
      <c r="N78" s="196" t="n">
        <v>1021021</v>
      </c>
      <c r="O78" s="196" t="s">
        <v>652</v>
      </c>
      <c r="P78" s="198" t="n">
        <v>873333</v>
      </c>
      <c r="Q78" s="198" t="n">
        <f aca="false">SUM(J78,M78,P78)</f>
        <v>1682857</v>
      </c>
      <c r="R78" s="198" t="n">
        <v>-54286</v>
      </c>
      <c r="S78" s="198"/>
      <c r="T78" s="199" t="n">
        <f aca="false">SUM(Q78,R78,S78)</f>
        <v>1628571</v>
      </c>
      <c r="U78" s="199" t="n">
        <f aca="false">IF(P78&gt;0,T78,0)</f>
        <v>1628571</v>
      </c>
      <c r="V78" s="198" t="n">
        <f aca="false">T78-U78</f>
        <v>0</v>
      </c>
      <c r="W78" s="210"/>
      <c r="X78" s="196"/>
      <c r="Y78" s="195" t="n">
        <v>400</v>
      </c>
      <c r="Z78" s="195"/>
      <c r="AA78" s="200"/>
      <c r="AB78" s="195"/>
      <c r="AC78" s="211"/>
    </row>
    <row r="79" s="60" customFormat="true" ht="18" hidden="false" customHeight="true" outlineLevel="0" collapsed="false">
      <c r="A79" s="195" t="s">
        <v>82</v>
      </c>
      <c r="B79" s="196" t="n">
        <v>8058277</v>
      </c>
      <c r="C79" s="196" t="s">
        <v>233</v>
      </c>
      <c r="D79" s="197" t="s">
        <v>653</v>
      </c>
      <c r="E79" s="196" t="n">
        <v>131015</v>
      </c>
      <c r="F79" s="197" t="s">
        <v>159</v>
      </c>
      <c r="G79" s="196"/>
      <c r="H79" s="196" t="n">
        <v>1020625</v>
      </c>
      <c r="I79" s="196" t="s">
        <v>654</v>
      </c>
      <c r="J79" s="198" t="n">
        <v>95238</v>
      </c>
      <c r="K79" s="196" t="n">
        <v>1021018</v>
      </c>
      <c r="L79" s="196" t="s">
        <v>655</v>
      </c>
      <c r="M79" s="198" t="n">
        <v>714286</v>
      </c>
      <c r="N79" s="196" t="n">
        <v>1021023</v>
      </c>
      <c r="O79" s="196" t="s">
        <v>656</v>
      </c>
      <c r="P79" s="198" t="n">
        <v>908476</v>
      </c>
      <c r="Q79" s="198" t="n">
        <f aca="false">SUM(J79,M79,P79)</f>
        <v>1718000</v>
      </c>
      <c r="R79" s="198"/>
      <c r="S79" s="198"/>
      <c r="T79" s="199" t="n">
        <f aca="false">SUM(Q79,R79,S79)</f>
        <v>1718000</v>
      </c>
      <c r="U79" s="199" t="n">
        <f aca="false">IF(P79&gt;0,T79,0)</f>
        <v>1718000</v>
      </c>
      <c r="V79" s="198" t="n">
        <f aca="false">T79-U79</f>
        <v>0</v>
      </c>
      <c r="W79" s="210"/>
      <c r="X79" s="196"/>
      <c r="Y79" s="195"/>
      <c r="Z79" s="195"/>
      <c r="AA79" s="200"/>
      <c r="AB79" s="195"/>
      <c r="AC79" s="211"/>
    </row>
    <row r="80" s="209" customFormat="true" ht="18" hidden="true" customHeight="true" outlineLevel="0" collapsed="false">
      <c r="A80" s="201" t="s">
        <v>49</v>
      </c>
      <c r="B80" s="202" t="n">
        <v>8058286</v>
      </c>
      <c r="C80" s="202" t="s">
        <v>657</v>
      </c>
      <c r="D80" s="203"/>
      <c r="E80" s="202"/>
      <c r="F80" s="203"/>
      <c r="G80" s="202"/>
      <c r="H80" s="202" t="n">
        <v>1020625</v>
      </c>
      <c r="I80" s="202" t="s">
        <v>658</v>
      </c>
      <c r="J80" s="204" t="n">
        <v>76190</v>
      </c>
      <c r="K80" s="202" t="n">
        <v>1021011</v>
      </c>
      <c r="L80" s="202" t="s">
        <v>659</v>
      </c>
      <c r="M80" s="204" t="n">
        <v>495238</v>
      </c>
      <c r="N80" s="202"/>
      <c r="O80" s="202"/>
      <c r="P80" s="204"/>
      <c r="Q80" s="204" t="n">
        <f aca="false">SUM(J80,M80,P80)</f>
        <v>571428</v>
      </c>
      <c r="R80" s="204"/>
      <c r="S80" s="204"/>
      <c r="T80" s="205" t="n">
        <f aca="false">SUM(Q80,R80,S80)</f>
        <v>571428</v>
      </c>
      <c r="U80" s="205" t="n">
        <f aca="false">IF(P80&gt;0,T80,0)</f>
        <v>0</v>
      </c>
      <c r="V80" s="204" t="n">
        <f aca="false">T80-U80</f>
        <v>571428</v>
      </c>
      <c r="W80" s="206"/>
      <c r="X80" s="202"/>
      <c r="Y80" s="201" t="n">
        <v>1680</v>
      </c>
      <c r="Z80" s="201"/>
      <c r="AA80" s="207"/>
      <c r="AB80" s="201"/>
      <c r="AC80" s="208"/>
    </row>
    <row r="81" s="60" customFormat="true" ht="18" hidden="false" customHeight="true" outlineLevel="0" collapsed="false">
      <c r="A81" s="195" t="s">
        <v>49</v>
      </c>
      <c r="B81" s="196" t="n">
        <v>8058295</v>
      </c>
      <c r="C81" s="196" t="s">
        <v>234</v>
      </c>
      <c r="D81" s="197" t="s">
        <v>660</v>
      </c>
      <c r="E81" s="196" t="n">
        <v>130908</v>
      </c>
      <c r="F81" s="197" t="s">
        <v>159</v>
      </c>
      <c r="G81" s="196"/>
      <c r="H81" s="196" t="n">
        <v>1020625</v>
      </c>
      <c r="I81" s="196" t="s">
        <v>661</v>
      </c>
      <c r="J81" s="198" t="n">
        <v>76190</v>
      </c>
      <c r="K81" s="196" t="n">
        <v>1021011</v>
      </c>
      <c r="L81" s="196" t="s">
        <v>662</v>
      </c>
      <c r="M81" s="198" t="n">
        <v>495238</v>
      </c>
      <c r="N81" s="196" t="n">
        <v>1021025</v>
      </c>
      <c r="O81" s="196" t="s">
        <v>663</v>
      </c>
      <c r="P81" s="198" t="n">
        <v>1013810</v>
      </c>
      <c r="Q81" s="198" t="n">
        <f aca="false">SUM(J81,M81,P81)</f>
        <v>1585238</v>
      </c>
      <c r="R81" s="198" t="n">
        <v>-109048</v>
      </c>
      <c r="S81" s="198"/>
      <c r="T81" s="199" t="n">
        <f aca="false">SUM(Q81,R81,S81)</f>
        <v>1476190</v>
      </c>
      <c r="U81" s="199" t="n">
        <f aca="false">IF(P81&gt;0,T81,0)</f>
        <v>1476190</v>
      </c>
      <c r="V81" s="198" t="n">
        <f aca="false">T81-U81</f>
        <v>0</v>
      </c>
      <c r="W81" s="210"/>
      <c r="X81" s="196"/>
      <c r="Y81" s="195" t="n">
        <v>1040</v>
      </c>
      <c r="Z81" s="195"/>
      <c r="AA81" s="200"/>
      <c r="AB81" s="195"/>
      <c r="AC81" s="211"/>
    </row>
    <row r="82" s="60" customFormat="true" ht="18" hidden="false" customHeight="true" outlineLevel="0" collapsed="false">
      <c r="A82" s="195" t="s">
        <v>49</v>
      </c>
      <c r="B82" s="196" t="n">
        <v>8058302</v>
      </c>
      <c r="C82" s="196" t="s">
        <v>235</v>
      </c>
      <c r="D82" s="197" t="s">
        <v>664</v>
      </c>
      <c r="E82" s="196" t="n">
        <v>130908</v>
      </c>
      <c r="F82" s="197" t="s">
        <v>159</v>
      </c>
      <c r="G82" s="196"/>
      <c r="H82" s="196" t="n">
        <v>1020625</v>
      </c>
      <c r="I82" s="196" t="s">
        <v>665</v>
      </c>
      <c r="J82" s="198" t="n">
        <v>76190</v>
      </c>
      <c r="K82" s="196" t="n">
        <v>1021011</v>
      </c>
      <c r="L82" s="196" t="s">
        <v>666</v>
      </c>
      <c r="M82" s="198" t="n">
        <v>495238</v>
      </c>
      <c r="N82" s="196" t="n">
        <v>1021030</v>
      </c>
      <c r="O82" s="196" t="s">
        <v>667</v>
      </c>
      <c r="P82" s="198" t="n">
        <v>1013810</v>
      </c>
      <c r="Q82" s="198" t="n">
        <f aca="false">SUM(J82,M82,P82)</f>
        <v>1585238</v>
      </c>
      <c r="R82" s="198"/>
      <c r="S82" s="198"/>
      <c r="T82" s="199" t="n">
        <f aca="false">SUM(Q82,R82,S82)</f>
        <v>1585238</v>
      </c>
      <c r="U82" s="199" t="n">
        <f aca="false">IF(P82&gt;0,T82,0)</f>
        <v>1585238</v>
      </c>
      <c r="V82" s="198" t="n">
        <f aca="false">T82-U82</f>
        <v>0</v>
      </c>
      <c r="W82" s="210"/>
      <c r="X82" s="196"/>
      <c r="Y82" s="195" t="n">
        <v>1040</v>
      </c>
      <c r="Z82" s="195"/>
      <c r="AA82" s="200"/>
      <c r="AB82" s="195"/>
      <c r="AC82" s="211"/>
    </row>
    <row r="83" s="209" customFormat="true" ht="18" hidden="true" customHeight="true" outlineLevel="0" collapsed="false">
      <c r="A83" s="201" t="s">
        <v>115</v>
      </c>
      <c r="B83" s="202" t="n">
        <v>8058316</v>
      </c>
      <c r="C83" s="202" t="s">
        <v>668</v>
      </c>
      <c r="D83" s="203"/>
      <c r="E83" s="202"/>
      <c r="F83" s="203"/>
      <c r="G83" s="202"/>
      <c r="H83" s="202" t="n">
        <v>1020625</v>
      </c>
      <c r="I83" s="202" t="s">
        <v>669</v>
      </c>
      <c r="J83" s="204" t="n">
        <v>190476</v>
      </c>
      <c r="K83" s="202" t="n">
        <v>1020923</v>
      </c>
      <c r="L83" s="202" t="s">
        <v>670</v>
      </c>
      <c r="M83" s="204" t="n">
        <v>904762</v>
      </c>
      <c r="N83" s="202"/>
      <c r="O83" s="202"/>
      <c r="P83" s="204"/>
      <c r="Q83" s="204" t="n">
        <f aca="false">SUM(J83,M83,P83)</f>
        <v>1095238</v>
      </c>
      <c r="R83" s="204"/>
      <c r="S83" s="204"/>
      <c r="T83" s="205" t="n">
        <f aca="false">SUM(Q83,R83,S83)</f>
        <v>1095238</v>
      </c>
      <c r="U83" s="205" t="n">
        <f aca="false">IF(P83&gt;0,T83,0)</f>
        <v>0</v>
      </c>
      <c r="V83" s="204" t="n">
        <f aca="false">T83-U83</f>
        <v>1095238</v>
      </c>
      <c r="W83" s="206"/>
      <c r="X83" s="202"/>
      <c r="Y83" s="201"/>
      <c r="Z83" s="201"/>
      <c r="AA83" s="207"/>
      <c r="AB83" s="201"/>
      <c r="AC83" s="208"/>
    </row>
    <row r="84" s="209" customFormat="true" ht="18" hidden="true" customHeight="true" outlineLevel="0" collapsed="false">
      <c r="A84" s="201" t="s">
        <v>115</v>
      </c>
      <c r="B84" s="202" t="n">
        <v>8058322</v>
      </c>
      <c r="C84" s="202" t="s">
        <v>671</v>
      </c>
      <c r="D84" s="203"/>
      <c r="E84" s="202"/>
      <c r="F84" s="203"/>
      <c r="G84" s="202"/>
      <c r="H84" s="202" t="n">
        <v>1020625</v>
      </c>
      <c r="I84" s="202" t="s">
        <v>672</v>
      </c>
      <c r="J84" s="204" t="n">
        <v>190476</v>
      </c>
      <c r="K84" s="202" t="n">
        <v>1020923</v>
      </c>
      <c r="L84" s="202" t="s">
        <v>673</v>
      </c>
      <c r="M84" s="204" t="n">
        <v>904762</v>
      </c>
      <c r="N84" s="202"/>
      <c r="O84" s="202"/>
      <c r="P84" s="204"/>
      <c r="Q84" s="204" t="n">
        <f aca="false">SUM(J84,M84,P84)</f>
        <v>1095238</v>
      </c>
      <c r="R84" s="204"/>
      <c r="S84" s="204"/>
      <c r="T84" s="205" t="n">
        <f aca="false">SUM(Q84,R84,S84)</f>
        <v>1095238</v>
      </c>
      <c r="U84" s="205" t="n">
        <f aca="false">IF(P84&gt;0,T84,0)</f>
        <v>0</v>
      </c>
      <c r="V84" s="204" t="n">
        <f aca="false">T84-U84</f>
        <v>1095238</v>
      </c>
      <c r="W84" s="206"/>
      <c r="X84" s="202"/>
      <c r="Y84" s="201"/>
      <c r="Z84" s="201"/>
      <c r="AA84" s="207"/>
      <c r="AB84" s="201"/>
      <c r="AC84" s="208"/>
    </row>
    <row r="85" s="209" customFormat="true" ht="18" hidden="true" customHeight="true" outlineLevel="0" collapsed="false">
      <c r="A85" s="201" t="s">
        <v>162</v>
      </c>
      <c r="B85" s="202" t="n">
        <v>8058433</v>
      </c>
      <c r="C85" s="202"/>
      <c r="D85" s="203"/>
      <c r="E85" s="202"/>
      <c r="F85" s="203"/>
      <c r="G85" s="202"/>
      <c r="H85" s="202" t="n">
        <v>1020625</v>
      </c>
      <c r="I85" s="202" t="s">
        <v>674</v>
      </c>
      <c r="J85" s="204" t="n">
        <v>95238</v>
      </c>
      <c r="K85" s="202"/>
      <c r="L85" s="202"/>
      <c r="M85" s="204"/>
      <c r="N85" s="202"/>
      <c r="O85" s="202"/>
      <c r="P85" s="204"/>
      <c r="Q85" s="204" t="n">
        <f aca="false">SUM(J85,M85,P85)</f>
        <v>95238</v>
      </c>
      <c r="R85" s="204"/>
      <c r="S85" s="204"/>
      <c r="T85" s="205" t="n">
        <f aca="false">SUM(Q85,R85,S85)</f>
        <v>95238</v>
      </c>
      <c r="U85" s="205" t="n">
        <f aca="false">IF(P85&gt;0,T85,0)</f>
        <v>0</v>
      </c>
      <c r="V85" s="204" t="n">
        <f aca="false">T85-U85</f>
        <v>95238</v>
      </c>
      <c r="W85" s="206"/>
      <c r="X85" s="202"/>
      <c r="Y85" s="201"/>
      <c r="Z85" s="201"/>
      <c r="AA85" s="207"/>
      <c r="AB85" s="201"/>
      <c r="AC85" s="208"/>
    </row>
    <row r="86" s="209" customFormat="true" ht="18" hidden="true" customHeight="true" outlineLevel="0" collapsed="false">
      <c r="A86" s="201" t="s">
        <v>67</v>
      </c>
      <c r="B86" s="202" t="n">
        <v>8058443</v>
      </c>
      <c r="C86" s="202" t="s">
        <v>675</v>
      </c>
      <c r="D86" s="203"/>
      <c r="E86" s="202"/>
      <c r="F86" s="203"/>
      <c r="G86" s="202"/>
      <c r="H86" s="202" t="n">
        <v>1020625</v>
      </c>
      <c r="I86" s="202" t="s">
        <v>676</v>
      </c>
      <c r="J86" s="204" t="n">
        <v>76190</v>
      </c>
      <c r="K86" s="202" t="n">
        <v>1020923</v>
      </c>
      <c r="L86" s="202" t="s">
        <v>677</v>
      </c>
      <c r="M86" s="204" t="n">
        <v>495238</v>
      </c>
      <c r="N86" s="202"/>
      <c r="O86" s="202"/>
      <c r="P86" s="204"/>
      <c r="Q86" s="204" t="n">
        <f aca="false">SUM(J86,M86,P86)</f>
        <v>571428</v>
      </c>
      <c r="R86" s="204"/>
      <c r="S86" s="204"/>
      <c r="T86" s="205" t="n">
        <f aca="false">SUM(Q86,R86,S86)</f>
        <v>571428</v>
      </c>
      <c r="U86" s="205" t="n">
        <f aca="false">IF(P86&gt;0,T86,0)</f>
        <v>0</v>
      </c>
      <c r="V86" s="204" t="n">
        <f aca="false">T86-U86</f>
        <v>571428</v>
      </c>
      <c r="W86" s="206"/>
      <c r="X86" s="202"/>
      <c r="Y86" s="201" t="n">
        <v>2480</v>
      </c>
      <c r="Z86" s="201"/>
      <c r="AA86" s="207"/>
      <c r="AB86" s="201"/>
      <c r="AC86" s="208"/>
    </row>
    <row r="87" s="209" customFormat="true" ht="18" hidden="true" customHeight="true" outlineLevel="0" collapsed="false">
      <c r="A87" s="201" t="s">
        <v>67</v>
      </c>
      <c r="B87" s="202" t="n">
        <v>8058446</v>
      </c>
      <c r="C87" s="202"/>
      <c r="D87" s="203"/>
      <c r="E87" s="202"/>
      <c r="F87" s="203"/>
      <c r="G87" s="202"/>
      <c r="H87" s="202" t="n">
        <v>1020625</v>
      </c>
      <c r="I87" s="202" t="s">
        <v>678</v>
      </c>
      <c r="J87" s="204" t="n">
        <v>76190</v>
      </c>
      <c r="K87" s="202"/>
      <c r="L87" s="202"/>
      <c r="M87" s="204"/>
      <c r="N87" s="202"/>
      <c r="O87" s="202"/>
      <c r="P87" s="204"/>
      <c r="Q87" s="204" t="n">
        <f aca="false">SUM(J87,M87,P87)</f>
        <v>76190</v>
      </c>
      <c r="R87" s="204"/>
      <c r="S87" s="204"/>
      <c r="T87" s="205" t="n">
        <f aca="false">SUM(Q87,R87,S87)</f>
        <v>76190</v>
      </c>
      <c r="U87" s="205" t="n">
        <f aca="false">IF(P87&gt;0,T87,0)</f>
        <v>0</v>
      </c>
      <c r="V87" s="204" t="n">
        <f aca="false">T87-U87</f>
        <v>76190</v>
      </c>
      <c r="W87" s="206"/>
      <c r="X87" s="202"/>
      <c r="Y87" s="201"/>
      <c r="Z87" s="201"/>
      <c r="AA87" s="207"/>
      <c r="AB87" s="201"/>
      <c r="AC87" s="208"/>
    </row>
    <row r="88" s="209" customFormat="true" ht="18" hidden="true" customHeight="true" outlineLevel="0" collapsed="false">
      <c r="A88" s="201" t="s">
        <v>164</v>
      </c>
      <c r="B88" s="202" t="n">
        <v>8058475</v>
      </c>
      <c r="C88" s="202" t="s">
        <v>679</v>
      </c>
      <c r="D88" s="203"/>
      <c r="E88" s="202"/>
      <c r="F88" s="203"/>
      <c r="G88" s="202"/>
      <c r="H88" s="202" t="n">
        <v>1020625</v>
      </c>
      <c r="I88" s="202" t="s">
        <v>680</v>
      </c>
      <c r="J88" s="204" t="n">
        <v>190476</v>
      </c>
      <c r="K88" s="202" t="n">
        <v>1021004</v>
      </c>
      <c r="L88" s="202" t="s">
        <v>681</v>
      </c>
      <c r="M88" s="204" t="n">
        <v>904762</v>
      </c>
      <c r="N88" s="202"/>
      <c r="O88" s="202"/>
      <c r="P88" s="204"/>
      <c r="Q88" s="204" t="n">
        <f aca="false">SUM(J88,M88,P88)</f>
        <v>1095238</v>
      </c>
      <c r="R88" s="204"/>
      <c r="S88" s="204"/>
      <c r="T88" s="205" t="n">
        <f aca="false">SUM(Q88,R88,S88)</f>
        <v>1095238</v>
      </c>
      <c r="U88" s="205" t="n">
        <f aca="false">IF(P88&gt;0,T88,0)</f>
        <v>0</v>
      </c>
      <c r="V88" s="204" t="n">
        <f aca="false">T88-U88</f>
        <v>1095238</v>
      </c>
      <c r="W88" s="206"/>
      <c r="X88" s="202"/>
      <c r="Y88" s="201"/>
      <c r="Z88" s="201"/>
      <c r="AA88" s="207"/>
      <c r="AB88" s="201"/>
      <c r="AC88" s="208"/>
    </row>
    <row r="89" s="209" customFormat="true" ht="18" hidden="true" customHeight="true" outlineLevel="0" collapsed="false">
      <c r="A89" s="201" t="s">
        <v>123</v>
      </c>
      <c r="B89" s="202" t="n">
        <v>8058397</v>
      </c>
      <c r="C89" s="202" t="s">
        <v>682</v>
      </c>
      <c r="D89" s="203"/>
      <c r="E89" s="202"/>
      <c r="F89" s="203"/>
      <c r="G89" s="202"/>
      <c r="H89" s="202" t="n">
        <v>1020625</v>
      </c>
      <c r="I89" s="202" t="s">
        <v>683</v>
      </c>
      <c r="J89" s="204" t="n">
        <v>95238</v>
      </c>
      <c r="K89" s="202" t="n">
        <v>1021011</v>
      </c>
      <c r="L89" s="202" t="s">
        <v>684</v>
      </c>
      <c r="M89" s="204" t="n">
        <v>714286</v>
      </c>
      <c r="N89" s="202"/>
      <c r="O89" s="202"/>
      <c r="P89" s="204"/>
      <c r="Q89" s="204" t="n">
        <f aca="false">SUM(J89,M89,P89)</f>
        <v>809524</v>
      </c>
      <c r="R89" s="204"/>
      <c r="S89" s="204"/>
      <c r="T89" s="205" t="n">
        <f aca="false">SUM(Q89,R89,S89)</f>
        <v>809524</v>
      </c>
      <c r="U89" s="205" t="n">
        <f aca="false">IF(P89&gt;0,T89,0)</f>
        <v>0</v>
      </c>
      <c r="V89" s="204" t="n">
        <f aca="false">T89-U89</f>
        <v>809524</v>
      </c>
      <c r="W89" s="206"/>
      <c r="X89" s="202"/>
      <c r="Y89" s="201" t="n">
        <v>1680</v>
      </c>
      <c r="Z89" s="201"/>
      <c r="AA89" s="207"/>
      <c r="AB89" s="201"/>
      <c r="AC89" s="208"/>
    </row>
    <row r="90" s="60" customFormat="true" ht="18" hidden="false" customHeight="true" outlineLevel="0" collapsed="false">
      <c r="A90" s="195" t="s">
        <v>58</v>
      </c>
      <c r="B90" s="196" t="n">
        <v>8058535</v>
      </c>
      <c r="C90" s="196" t="s">
        <v>236</v>
      </c>
      <c r="D90" s="197" t="s">
        <v>685</v>
      </c>
      <c r="E90" s="196" t="n">
        <v>130904</v>
      </c>
      <c r="F90" s="197" t="s">
        <v>159</v>
      </c>
      <c r="G90" s="196"/>
      <c r="H90" s="196" t="n">
        <v>1020625</v>
      </c>
      <c r="I90" s="196" t="s">
        <v>686</v>
      </c>
      <c r="J90" s="198" t="n">
        <v>95238</v>
      </c>
      <c r="K90" s="196" t="n">
        <v>1021011</v>
      </c>
      <c r="L90" s="196" t="s">
        <v>687</v>
      </c>
      <c r="M90" s="198" t="n">
        <v>714286</v>
      </c>
      <c r="N90" s="196" t="n">
        <v>1021029</v>
      </c>
      <c r="O90" s="196" t="s">
        <v>688</v>
      </c>
      <c r="P90" s="198" t="n">
        <v>1339619</v>
      </c>
      <c r="Q90" s="198" t="n">
        <f aca="false">SUM(J90,M90,P90)</f>
        <v>2149143</v>
      </c>
      <c r="R90" s="198"/>
      <c r="S90" s="198"/>
      <c r="T90" s="199" t="n">
        <f aca="false">SUM(Q90,R90,S90)</f>
        <v>2149143</v>
      </c>
      <c r="U90" s="199" t="n">
        <f aca="false">IF(P90&gt;0,T90,0)</f>
        <v>2149143</v>
      </c>
      <c r="V90" s="198" t="n">
        <f aca="false">T90-U90</f>
        <v>0</v>
      </c>
      <c r="W90" s="210"/>
      <c r="X90" s="196"/>
      <c r="Y90" s="195"/>
      <c r="Z90" s="195"/>
      <c r="AA90" s="200"/>
      <c r="AB90" s="195"/>
      <c r="AC90" s="211"/>
    </row>
    <row r="91" s="60" customFormat="true" ht="18" hidden="false" customHeight="true" outlineLevel="0" collapsed="false">
      <c r="A91" s="195" t="s">
        <v>58</v>
      </c>
      <c r="B91" s="196" t="n">
        <v>8058536</v>
      </c>
      <c r="C91" s="196" t="s">
        <v>237</v>
      </c>
      <c r="D91" s="197" t="s">
        <v>689</v>
      </c>
      <c r="E91" s="196" t="n">
        <v>130904</v>
      </c>
      <c r="F91" s="197" t="s">
        <v>159</v>
      </c>
      <c r="G91" s="196"/>
      <c r="H91" s="196" t="n">
        <v>1020625</v>
      </c>
      <c r="I91" s="196" t="s">
        <v>690</v>
      </c>
      <c r="J91" s="198" t="n">
        <v>95238</v>
      </c>
      <c r="K91" s="196" t="n">
        <v>1021007</v>
      </c>
      <c r="L91" s="196" t="s">
        <v>691</v>
      </c>
      <c r="M91" s="198" t="n">
        <v>714286</v>
      </c>
      <c r="N91" s="196" t="n">
        <v>1021011</v>
      </c>
      <c r="O91" s="196" t="s">
        <v>692</v>
      </c>
      <c r="P91" s="198" t="n">
        <v>1339619</v>
      </c>
      <c r="Q91" s="198" t="n">
        <f aca="false">SUM(J91,M91,P91)</f>
        <v>2149143</v>
      </c>
      <c r="R91" s="198" t="n">
        <f aca="false">8571-16935</f>
        <v>-8364</v>
      </c>
      <c r="S91" s="198"/>
      <c r="T91" s="199" t="n">
        <f aca="false">SUM(Q91,R91,S91)</f>
        <v>2140779</v>
      </c>
      <c r="U91" s="199" t="n">
        <f aca="false">IF(P91&gt;0,T91,0)</f>
        <v>2140779</v>
      </c>
      <c r="V91" s="198" t="n">
        <f aca="false">T91-U91</f>
        <v>0</v>
      </c>
      <c r="W91" s="210"/>
      <c r="X91" s="196"/>
      <c r="Y91" s="195"/>
      <c r="Z91" s="195"/>
      <c r="AA91" s="200"/>
      <c r="AB91" s="195"/>
      <c r="AC91" s="211"/>
    </row>
    <row r="92" s="60" customFormat="true" ht="18" hidden="false" customHeight="true" outlineLevel="0" collapsed="false">
      <c r="A92" s="195" t="s">
        <v>58</v>
      </c>
      <c r="B92" s="196" t="n">
        <v>8058537</v>
      </c>
      <c r="C92" s="196" t="s">
        <v>238</v>
      </c>
      <c r="D92" s="197" t="s">
        <v>693</v>
      </c>
      <c r="E92" s="196" t="n">
        <v>130904</v>
      </c>
      <c r="F92" s="197" t="s">
        <v>159</v>
      </c>
      <c r="G92" s="196"/>
      <c r="H92" s="196" t="n">
        <v>1020625</v>
      </c>
      <c r="I92" s="196" t="s">
        <v>694</v>
      </c>
      <c r="J92" s="198" t="n">
        <v>95238</v>
      </c>
      <c r="K92" s="196" t="n">
        <v>1020927</v>
      </c>
      <c r="L92" s="196" t="s">
        <v>695</v>
      </c>
      <c r="M92" s="198" t="n">
        <v>714286</v>
      </c>
      <c r="N92" s="196" t="n">
        <v>1021002</v>
      </c>
      <c r="O92" s="196" t="s">
        <v>696</v>
      </c>
      <c r="P92" s="198" t="n">
        <v>1528762</v>
      </c>
      <c r="Q92" s="198" t="n">
        <f aca="false">SUM(J92,M92,P92)</f>
        <v>2338286</v>
      </c>
      <c r="R92" s="198" t="n">
        <v>11428</v>
      </c>
      <c r="S92" s="198"/>
      <c r="T92" s="199" t="n">
        <f aca="false">SUM(Q92,R92,S92)</f>
        <v>2349714</v>
      </c>
      <c r="U92" s="199" t="n">
        <f aca="false">IF(P92&gt;0,T92,0)</f>
        <v>2349714</v>
      </c>
      <c r="V92" s="198" t="n">
        <f aca="false">T92-U92</f>
        <v>0</v>
      </c>
      <c r="W92" s="210"/>
      <c r="X92" s="196"/>
      <c r="Y92" s="195"/>
      <c r="Z92" s="195"/>
      <c r="AA92" s="200"/>
      <c r="AB92" s="195"/>
      <c r="AC92" s="211"/>
    </row>
    <row r="93" s="60" customFormat="true" ht="18" hidden="false" customHeight="true" outlineLevel="0" collapsed="false">
      <c r="A93" s="195" t="s">
        <v>58</v>
      </c>
      <c r="B93" s="196" t="n">
        <v>8058596</v>
      </c>
      <c r="C93" s="196" t="s">
        <v>239</v>
      </c>
      <c r="D93" s="197" t="s">
        <v>697</v>
      </c>
      <c r="E93" s="196" t="n">
        <v>130904</v>
      </c>
      <c r="F93" s="197" t="s">
        <v>159</v>
      </c>
      <c r="G93" s="196"/>
      <c r="H93" s="196" t="n">
        <v>1020625</v>
      </c>
      <c r="I93" s="196" t="s">
        <v>698</v>
      </c>
      <c r="J93" s="198" t="n">
        <v>95238</v>
      </c>
      <c r="K93" s="196" t="n">
        <v>1021011</v>
      </c>
      <c r="L93" s="196" t="s">
        <v>699</v>
      </c>
      <c r="M93" s="198" t="n">
        <v>714286</v>
      </c>
      <c r="N93" s="196" t="n">
        <v>1021018</v>
      </c>
      <c r="O93" s="196" t="s">
        <v>700</v>
      </c>
      <c r="P93" s="198" t="n">
        <v>1339619</v>
      </c>
      <c r="Q93" s="198" t="n">
        <f aca="false">SUM(J93,M93,P93)</f>
        <v>2149143</v>
      </c>
      <c r="R93" s="198" t="n">
        <v>5238</v>
      </c>
      <c r="S93" s="198"/>
      <c r="T93" s="199" t="n">
        <f aca="false">SUM(Q93,R93,S93)</f>
        <v>2154381</v>
      </c>
      <c r="U93" s="199" t="n">
        <f aca="false">IF(P93&gt;0,T93,0)</f>
        <v>2154381</v>
      </c>
      <c r="V93" s="198" t="n">
        <f aca="false">T93-U93</f>
        <v>0</v>
      </c>
      <c r="W93" s="210"/>
      <c r="X93" s="196"/>
      <c r="Y93" s="195"/>
      <c r="Z93" s="195"/>
      <c r="AA93" s="200"/>
      <c r="AB93" s="195"/>
      <c r="AC93" s="211"/>
    </row>
    <row r="94" s="60" customFormat="true" ht="18" hidden="false" customHeight="true" outlineLevel="0" collapsed="false">
      <c r="A94" s="195" t="s">
        <v>58</v>
      </c>
      <c r="B94" s="196" t="n">
        <v>8058598</v>
      </c>
      <c r="C94" s="196" t="s">
        <v>240</v>
      </c>
      <c r="D94" s="197" t="s">
        <v>701</v>
      </c>
      <c r="E94" s="196" t="n">
        <v>130907</v>
      </c>
      <c r="F94" s="197" t="s">
        <v>159</v>
      </c>
      <c r="G94" s="196"/>
      <c r="H94" s="196" t="n">
        <v>1020625</v>
      </c>
      <c r="I94" s="196" t="s">
        <v>702</v>
      </c>
      <c r="J94" s="198" t="n">
        <v>95238</v>
      </c>
      <c r="K94" s="196" t="n">
        <v>1021011</v>
      </c>
      <c r="L94" s="196" t="s">
        <v>703</v>
      </c>
      <c r="M94" s="198" t="n">
        <v>714286</v>
      </c>
      <c r="N94" s="196" t="n">
        <v>1021018</v>
      </c>
      <c r="O94" s="196" t="s">
        <v>704</v>
      </c>
      <c r="P94" s="198" t="n">
        <v>1339619</v>
      </c>
      <c r="Q94" s="198" t="n">
        <f aca="false">SUM(J94,M94,P94)</f>
        <v>2149143</v>
      </c>
      <c r="R94" s="198" t="n">
        <v>2857</v>
      </c>
      <c r="S94" s="198"/>
      <c r="T94" s="199" t="n">
        <f aca="false">SUM(Q94,R94,S94)</f>
        <v>2152000</v>
      </c>
      <c r="U94" s="199" t="n">
        <f aca="false">IF(P94&gt;0,T94,0)</f>
        <v>2152000</v>
      </c>
      <c r="V94" s="198" t="n">
        <f aca="false">T94-U94</f>
        <v>0</v>
      </c>
      <c r="W94" s="210"/>
      <c r="X94" s="196"/>
      <c r="Y94" s="195"/>
      <c r="Z94" s="195"/>
      <c r="AA94" s="200"/>
      <c r="AB94" s="195"/>
      <c r="AC94" s="211"/>
    </row>
    <row r="95" s="60" customFormat="true" ht="18" hidden="false" customHeight="true" outlineLevel="0" collapsed="false">
      <c r="A95" s="195" t="s">
        <v>58</v>
      </c>
      <c r="B95" s="196" t="n">
        <v>8058599</v>
      </c>
      <c r="C95" s="196" t="s">
        <v>241</v>
      </c>
      <c r="D95" s="197" t="s">
        <v>705</v>
      </c>
      <c r="E95" s="196" t="n">
        <v>130904</v>
      </c>
      <c r="F95" s="197" t="s">
        <v>159</v>
      </c>
      <c r="G95" s="196"/>
      <c r="H95" s="196" t="n">
        <v>1020625</v>
      </c>
      <c r="I95" s="196" t="s">
        <v>706</v>
      </c>
      <c r="J95" s="198" t="n">
        <v>95238</v>
      </c>
      <c r="K95" s="196" t="n">
        <v>1020927</v>
      </c>
      <c r="L95" s="196" t="s">
        <v>707</v>
      </c>
      <c r="M95" s="198" t="n">
        <v>714286</v>
      </c>
      <c r="N95" s="196" t="n">
        <v>1021002</v>
      </c>
      <c r="O95" s="196" t="s">
        <v>708</v>
      </c>
      <c r="P95" s="198" t="n">
        <v>1339619</v>
      </c>
      <c r="Q95" s="198" t="n">
        <f aca="false">SUM(J95,M95,P95)</f>
        <v>2149143</v>
      </c>
      <c r="R95" s="198" t="n">
        <v>4952</v>
      </c>
      <c r="S95" s="198"/>
      <c r="T95" s="199" t="n">
        <f aca="false">SUM(Q95,R95,S95)</f>
        <v>2154095</v>
      </c>
      <c r="U95" s="199" t="n">
        <f aca="false">IF(P95&gt;0,T95,0)</f>
        <v>2154095</v>
      </c>
      <c r="V95" s="198" t="n">
        <f aca="false">T95-U95</f>
        <v>0</v>
      </c>
      <c r="W95" s="210"/>
      <c r="X95" s="196"/>
      <c r="Y95" s="195"/>
      <c r="Z95" s="195"/>
      <c r="AA95" s="200"/>
      <c r="AB95" s="195"/>
      <c r="AC95" s="211"/>
    </row>
    <row r="96" s="60" customFormat="true" ht="18" hidden="false" customHeight="true" outlineLevel="0" collapsed="false">
      <c r="A96" s="195" t="s">
        <v>58</v>
      </c>
      <c r="B96" s="196" t="n">
        <v>8058612</v>
      </c>
      <c r="C96" s="196" t="s">
        <v>242</v>
      </c>
      <c r="D96" s="197" t="s">
        <v>709</v>
      </c>
      <c r="E96" s="196" t="n">
        <v>130904</v>
      </c>
      <c r="F96" s="197" t="s">
        <v>159</v>
      </c>
      <c r="G96" s="196"/>
      <c r="H96" s="196" t="n">
        <v>1020625</v>
      </c>
      <c r="I96" s="196" t="s">
        <v>710</v>
      </c>
      <c r="J96" s="198" t="n">
        <v>95238</v>
      </c>
      <c r="K96" s="196" t="n">
        <v>1021001</v>
      </c>
      <c r="L96" s="196" t="s">
        <v>711</v>
      </c>
      <c r="M96" s="198" t="n">
        <v>714286</v>
      </c>
      <c r="N96" s="196" t="n">
        <v>1021007</v>
      </c>
      <c r="O96" s="196" t="s">
        <v>712</v>
      </c>
      <c r="P96" s="198" t="n">
        <v>1528762</v>
      </c>
      <c r="Q96" s="198" t="n">
        <f aca="false">SUM(J96,M96,P96)</f>
        <v>2338286</v>
      </c>
      <c r="R96" s="198"/>
      <c r="S96" s="198"/>
      <c r="T96" s="199" t="n">
        <f aca="false">SUM(Q96,R96,S96)</f>
        <v>2338286</v>
      </c>
      <c r="U96" s="199" t="n">
        <f aca="false">IF(P96&gt;0,T96,0)</f>
        <v>2338286</v>
      </c>
      <c r="V96" s="198" t="n">
        <f aca="false">T96-U96</f>
        <v>0</v>
      </c>
      <c r="W96" s="210"/>
      <c r="X96" s="196"/>
      <c r="Y96" s="195"/>
      <c r="Z96" s="195"/>
      <c r="AA96" s="200"/>
      <c r="AB96" s="195"/>
      <c r="AC96" s="211"/>
    </row>
    <row r="97" s="209" customFormat="true" ht="18" hidden="true" customHeight="true" outlineLevel="0" collapsed="false">
      <c r="A97" s="201" t="s">
        <v>58</v>
      </c>
      <c r="B97" s="202" t="n">
        <v>8058659</v>
      </c>
      <c r="C97" s="202" t="s">
        <v>713</v>
      </c>
      <c r="D97" s="203"/>
      <c r="E97" s="202"/>
      <c r="F97" s="203"/>
      <c r="G97" s="202"/>
      <c r="H97" s="202" t="n">
        <v>1020625</v>
      </c>
      <c r="I97" s="202" t="s">
        <v>714</v>
      </c>
      <c r="J97" s="204" t="n">
        <v>95238</v>
      </c>
      <c r="K97" s="202" t="n">
        <v>1021011</v>
      </c>
      <c r="L97" s="202" t="s">
        <v>715</v>
      </c>
      <c r="M97" s="204" t="n">
        <v>714286</v>
      </c>
      <c r="N97" s="202"/>
      <c r="O97" s="202"/>
      <c r="P97" s="204"/>
      <c r="Q97" s="204" t="n">
        <f aca="false">SUM(J97,M97,P97)</f>
        <v>809524</v>
      </c>
      <c r="R97" s="204"/>
      <c r="S97" s="204"/>
      <c r="T97" s="205" t="n">
        <f aca="false">SUM(Q97,R97,S97)</f>
        <v>809524</v>
      </c>
      <c r="U97" s="205" t="n">
        <f aca="false">IF(P97&gt;0,T97,0)</f>
        <v>0</v>
      </c>
      <c r="V97" s="204" t="n">
        <f aca="false">T97-U97</f>
        <v>809524</v>
      </c>
      <c r="W97" s="206"/>
      <c r="X97" s="202"/>
      <c r="Y97" s="201"/>
      <c r="Z97" s="201"/>
      <c r="AA97" s="207"/>
      <c r="AB97" s="201"/>
      <c r="AC97" s="208"/>
    </row>
    <row r="98" s="60" customFormat="true" ht="18" hidden="false" customHeight="true" outlineLevel="0" collapsed="false">
      <c r="A98" s="195" t="s">
        <v>58</v>
      </c>
      <c r="B98" s="196" t="n">
        <v>8058660</v>
      </c>
      <c r="C98" s="196" t="s">
        <v>243</v>
      </c>
      <c r="D98" s="197" t="s">
        <v>716</v>
      </c>
      <c r="E98" s="196" t="n">
        <v>130904</v>
      </c>
      <c r="F98" s="197" t="s">
        <v>159</v>
      </c>
      <c r="G98" s="196"/>
      <c r="H98" s="196" t="n">
        <v>1020625</v>
      </c>
      <c r="I98" s="196" t="s">
        <v>717</v>
      </c>
      <c r="J98" s="198" t="n">
        <v>95238</v>
      </c>
      <c r="K98" s="196" t="n">
        <v>1021011</v>
      </c>
      <c r="L98" s="196" t="s">
        <v>718</v>
      </c>
      <c r="M98" s="198" t="n">
        <v>714286</v>
      </c>
      <c r="N98" s="196" t="n">
        <v>1021029</v>
      </c>
      <c r="O98" s="196" t="s">
        <v>719</v>
      </c>
      <c r="P98" s="198" t="n">
        <v>1339619</v>
      </c>
      <c r="Q98" s="198" t="n">
        <f aca="false">SUM(J98,M98,P98)</f>
        <v>2149143</v>
      </c>
      <c r="R98" s="198" t="n">
        <v>2857</v>
      </c>
      <c r="S98" s="198"/>
      <c r="T98" s="199" t="n">
        <f aca="false">SUM(Q98,R98,S98)</f>
        <v>2152000</v>
      </c>
      <c r="U98" s="199" t="n">
        <f aca="false">IF(P98&gt;0,T98,0)</f>
        <v>2152000</v>
      </c>
      <c r="V98" s="198" t="n">
        <f aca="false">T98-U98</f>
        <v>0</v>
      </c>
      <c r="W98" s="210"/>
      <c r="X98" s="196"/>
      <c r="Y98" s="195"/>
      <c r="Z98" s="195"/>
      <c r="AA98" s="200"/>
      <c r="AB98" s="195"/>
      <c r="AC98" s="211"/>
    </row>
    <row r="99" s="209" customFormat="true" ht="18" hidden="true" customHeight="true" outlineLevel="0" collapsed="false">
      <c r="A99" s="201" t="s">
        <v>58</v>
      </c>
      <c r="B99" s="202" t="n">
        <v>8058675</v>
      </c>
      <c r="C99" s="202" t="s">
        <v>720</v>
      </c>
      <c r="D99" s="203"/>
      <c r="E99" s="202"/>
      <c r="F99" s="203"/>
      <c r="G99" s="202"/>
      <c r="H99" s="202" t="n">
        <v>1020625</v>
      </c>
      <c r="I99" s="202" t="s">
        <v>721</v>
      </c>
      <c r="J99" s="204" t="n">
        <v>95238</v>
      </c>
      <c r="K99" s="202" t="n">
        <v>1021011</v>
      </c>
      <c r="L99" s="202" t="s">
        <v>722</v>
      </c>
      <c r="M99" s="204" t="n">
        <v>714286</v>
      </c>
      <c r="N99" s="202"/>
      <c r="O99" s="202"/>
      <c r="P99" s="204"/>
      <c r="Q99" s="204" t="n">
        <f aca="false">SUM(J99,M99,P99)</f>
        <v>809524</v>
      </c>
      <c r="R99" s="204"/>
      <c r="S99" s="204"/>
      <c r="T99" s="205" t="n">
        <f aca="false">SUM(Q99,R99,S99)</f>
        <v>809524</v>
      </c>
      <c r="U99" s="205" t="n">
        <f aca="false">IF(P99&gt;0,T99,0)</f>
        <v>0</v>
      </c>
      <c r="V99" s="204" t="n">
        <f aca="false">T99-U99</f>
        <v>809524</v>
      </c>
      <c r="W99" s="206"/>
      <c r="X99" s="202"/>
      <c r="Y99" s="201"/>
      <c r="Z99" s="201"/>
      <c r="AA99" s="207"/>
      <c r="AB99" s="201"/>
      <c r="AC99" s="208"/>
    </row>
    <row r="100" s="60" customFormat="true" ht="18" hidden="false" customHeight="true" outlineLevel="0" collapsed="false">
      <c r="A100" s="195" t="s">
        <v>58</v>
      </c>
      <c r="B100" s="196" t="n">
        <v>8058681</v>
      </c>
      <c r="C100" s="196" t="s">
        <v>244</v>
      </c>
      <c r="D100" s="197" t="s">
        <v>723</v>
      </c>
      <c r="E100" s="196" t="n">
        <v>130907</v>
      </c>
      <c r="F100" s="197" t="s">
        <v>159</v>
      </c>
      <c r="G100" s="196"/>
      <c r="H100" s="196" t="n">
        <v>1020625</v>
      </c>
      <c r="I100" s="196" t="s">
        <v>724</v>
      </c>
      <c r="J100" s="198" t="n">
        <v>95238</v>
      </c>
      <c r="K100" s="196" t="n">
        <v>1021011</v>
      </c>
      <c r="L100" s="196" t="s">
        <v>725</v>
      </c>
      <c r="M100" s="198" t="n">
        <v>714286</v>
      </c>
      <c r="N100" s="196" t="n">
        <v>1021029</v>
      </c>
      <c r="O100" s="196" t="s">
        <v>726</v>
      </c>
      <c r="P100" s="198" t="n">
        <v>1528762</v>
      </c>
      <c r="Q100" s="198" t="n">
        <f aca="false">SUM(J100,M100,P100)</f>
        <v>2338286</v>
      </c>
      <c r="R100" s="198"/>
      <c r="S100" s="198"/>
      <c r="T100" s="199" t="n">
        <f aca="false">SUM(Q100,R100,S100)</f>
        <v>2338286</v>
      </c>
      <c r="U100" s="199" t="n">
        <f aca="false">IF(P100&gt;0,T100,0)</f>
        <v>2338286</v>
      </c>
      <c r="V100" s="198" t="n">
        <f aca="false">T100-U100</f>
        <v>0</v>
      </c>
      <c r="W100" s="210"/>
      <c r="X100" s="196"/>
      <c r="Y100" s="195"/>
      <c r="Z100" s="195"/>
      <c r="AA100" s="200"/>
      <c r="AB100" s="195"/>
      <c r="AC100" s="211"/>
    </row>
    <row r="101" s="60" customFormat="true" ht="18" hidden="false" customHeight="true" outlineLevel="0" collapsed="false">
      <c r="A101" s="195" t="s">
        <v>58</v>
      </c>
      <c r="B101" s="196" t="n">
        <v>8058690</v>
      </c>
      <c r="C101" s="196" t="s">
        <v>245</v>
      </c>
      <c r="D101" s="197" t="s">
        <v>727</v>
      </c>
      <c r="E101" s="196" t="n">
        <v>130907</v>
      </c>
      <c r="F101" s="197" t="s">
        <v>159</v>
      </c>
      <c r="G101" s="196"/>
      <c r="H101" s="196" t="n">
        <v>1020625</v>
      </c>
      <c r="I101" s="196" t="s">
        <v>728</v>
      </c>
      <c r="J101" s="198" t="n">
        <v>95238</v>
      </c>
      <c r="K101" s="196" t="n">
        <v>1021009</v>
      </c>
      <c r="L101" s="196" t="s">
        <v>729</v>
      </c>
      <c r="M101" s="198" t="n">
        <v>714286</v>
      </c>
      <c r="N101" s="196" t="n">
        <v>1021018</v>
      </c>
      <c r="O101" s="196" t="s">
        <v>730</v>
      </c>
      <c r="P101" s="198" t="n">
        <v>1339619</v>
      </c>
      <c r="Q101" s="198" t="n">
        <f aca="false">SUM(J101,M101,P101)</f>
        <v>2149143</v>
      </c>
      <c r="R101" s="198"/>
      <c r="S101" s="198"/>
      <c r="T101" s="199" t="n">
        <f aca="false">SUM(Q101,R101,S101)</f>
        <v>2149143</v>
      </c>
      <c r="U101" s="199" t="n">
        <f aca="false">IF(P101&gt;0,T101,0)</f>
        <v>2149143</v>
      </c>
      <c r="V101" s="198" t="n">
        <f aca="false">T101-U101</f>
        <v>0</v>
      </c>
      <c r="W101" s="210"/>
      <c r="X101" s="196"/>
      <c r="Y101" s="195"/>
      <c r="Z101" s="195"/>
      <c r="AA101" s="200"/>
      <c r="AB101" s="195"/>
      <c r="AC101" s="211"/>
    </row>
    <row r="102" s="60" customFormat="true" ht="18" hidden="false" customHeight="true" outlineLevel="0" collapsed="false">
      <c r="A102" s="195" t="s">
        <v>100</v>
      </c>
      <c r="B102" s="196" t="n">
        <v>8058717</v>
      </c>
      <c r="C102" s="196" t="s">
        <v>246</v>
      </c>
      <c r="D102" s="197" t="s">
        <v>731</v>
      </c>
      <c r="E102" s="196" t="n">
        <v>130904</v>
      </c>
      <c r="F102" s="197" t="s">
        <v>159</v>
      </c>
      <c r="G102" s="196"/>
      <c r="H102" s="196" t="n">
        <v>1020625</v>
      </c>
      <c r="I102" s="196" t="s">
        <v>732</v>
      </c>
      <c r="J102" s="198" t="n">
        <v>190476</v>
      </c>
      <c r="K102" s="196" t="n">
        <v>1021009</v>
      </c>
      <c r="L102" s="196" t="s">
        <v>733</v>
      </c>
      <c r="M102" s="198" t="n">
        <v>904762</v>
      </c>
      <c r="N102" s="196" t="n">
        <v>1021017</v>
      </c>
      <c r="O102" s="196" t="s">
        <v>734</v>
      </c>
      <c r="P102" s="198" t="n">
        <v>1623905</v>
      </c>
      <c r="Q102" s="198" t="n">
        <f aca="false">SUM(J102,M102,P102)</f>
        <v>2719143</v>
      </c>
      <c r="R102" s="198"/>
      <c r="S102" s="198"/>
      <c r="T102" s="199" t="n">
        <f aca="false">SUM(Q102,R102,S102)</f>
        <v>2719143</v>
      </c>
      <c r="U102" s="199" t="n">
        <f aca="false">IF(P102&gt;0,T102,0)</f>
        <v>2719143</v>
      </c>
      <c r="V102" s="198" t="n">
        <f aca="false">T102-U102</f>
        <v>0</v>
      </c>
      <c r="W102" s="210"/>
      <c r="X102" s="196"/>
      <c r="Y102" s="195"/>
      <c r="Z102" s="195"/>
      <c r="AA102" s="200"/>
      <c r="AB102" s="195"/>
      <c r="AC102" s="211"/>
    </row>
    <row r="103" s="60" customFormat="true" ht="18" hidden="false" customHeight="true" outlineLevel="0" collapsed="false">
      <c r="A103" s="195" t="s">
        <v>100</v>
      </c>
      <c r="B103" s="196" t="n">
        <v>8058755</v>
      </c>
      <c r="C103" s="196" t="s">
        <v>247</v>
      </c>
      <c r="D103" s="197" t="s">
        <v>735</v>
      </c>
      <c r="E103" s="196" t="n">
        <v>130907</v>
      </c>
      <c r="F103" s="197" t="s">
        <v>159</v>
      </c>
      <c r="G103" s="196"/>
      <c r="H103" s="196" t="n">
        <v>1020625</v>
      </c>
      <c r="I103" s="196" t="s">
        <v>736</v>
      </c>
      <c r="J103" s="198" t="n">
        <v>190476</v>
      </c>
      <c r="K103" s="196" t="n">
        <v>1020927</v>
      </c>
      <c r="L103" s="196" t="s">
        <v>737</v>
      </c>
      <c r="M103" s="198" t="n">
        <v>904762</v>
      </c>
      <c r="N103" s="196" t="n">
        <v>1021007</v>
      </c>
      <c r="O103" s="196" t="s">
        <v>738</v>
      </c>
      <c r="P103" s="198" t="n">
        <v>1623905</v>
      </c>
      <c r="Q103" s="198" t="n">
        <f aca="false">SUM(J103,M103,P103)</f>
        <v>2719143</v>
      </c>
      <c r="R103" s="198" t="n">
        <v>2856</v>
      </c>
      <c r="S103" s="198"/>
      <c r="T103" s="199" t="n">
        <f aca="false">SUM(Q103,R103,S103)</f>
        <v>2721999</v>
      </c>
      <c r="U103" s="199" t="n">
        <f aca="false">IF(P103&gt;0,T103,0)</f>
        <v>2721999</v>
      </c>
      <c r="V103" s="198" t="n">
        <f aca="false">T103-U103</f>
        <v>0</v>
      </c>
      <c r="W103" s="210"/>
      <c r="X103" s="196"/>
      <c r="Y103" s="195"/>
      <c r="Z103" s="195"/>
      <c r="AA103" s="200"/>
      <c r="AB103" s="195"/>
      <c r="AC103" s="211"/>
    </row>
    <row r="104" s="209" customFormat="true" ht="18" hidden="true" customHeight="true" outlineLevel="0" collapsed="false">
      <c r="A104" s="201" t="s">
        <v>100</v>
      </c>
      <c r="B104" s="202" t="n">
        <v>8058756</v>
      </c>
      <c r="C104" s="202" t="s">
        <v>739</v>
      </c>
      <c r="D104" s="203"/>
      <c r="E104" s="202"/>
      <c r="F104" s="203"/>
      <c r="G104" s="202"/>
      <c r="H104" s="202" t="n">
        <v>1020625</v>
      </c>
      <c r="I104" s="202" t="s">
        <v>740</v>
      </c>
      <c r="J104" s="204" t="n">
        <v>190476</v>
      </c>
      <c r="K104" s="202" t="n">
        <v>1021011</v>
      </c>
      <c r="L104" s="202" t="s">
        <v>741</v>
      </c>
      <c r="M104" s="204" t="n">
        <v>904762</v>
      </c>
      <c r="N104" s="202"/>
      <c r="O104" s="202"/>
      <c r="P104" s="204"/>
      <c r="Q104" s="204" t="n">
        <f aca="false">SUM(J104,M104,P104)</f>
        <v>1095238</v>
      </c>
      <c r="R104" s="204"/>
      <c r="S104" s="204"/>
      <c r="T104" s="205" t="n">
        <f aca="false">SUM(Q104,R104,S104)</f>
        <v>1095238</v>
      </c>
      <c r="U104" s="205" t="n">
        <f aca="false">IF(P104&gt;0,T104,0)</f>
        <v>0</v>
      </c>
      <c r="V104" s="204" t="n">
        <f aca="false">T104-U104</f>
        <v>1095238</v>
      </c>
      <c r="W104" s="206"/>
      <c r="X104" s="202"/>
      <c r="Y104" s="201"/>
      <c r="Z104" s="201"/>
      <c r="AA104" s="207"/>
      <c r="AB104" s="201"/>
      <c r="AC104" s="208"/>
    </row>
    <row r="105" s="209" customFormat="true" ht="18" hidden="true" customHeight="true" outlineLevel="0" collapsed="false">
      <c r="A105" s="201" t="s">
        <v>100</v>
      </c>
      <c r="B105" s="202" t="n">
        <v>8058757</v>
      </c>
      <c r="C105" s="202" t="s">
        <v>742</v>
      </c>
      <c r="D105" s="203"/>
      <c r="E105" s="202"/>
      <c r="F105" s="203"/>
      <c r="G105" s="202"/>
      <c r="H105" s="202" t="n">
        <v>1020625</v>
      </c>
      <c r="I105" s="202" t="s">
        <v>743</v>
      </c>
      <c r="J105" s="204" t="n">
        <v>190476</v>
      </c>
      <c r="K105" s="202" t="n">
        <v>1021011</v>
      </c>
      <c r="L105" s="202" t="s">
        <v>744</v>
      </c>
      <c r="M105" s="204" t="n">
        <v>904762</v>
      </c>
      <c r="N105" s="202"/>
      <c r="O105" s="202"/>
      <c r="P105" s="204"/>
      <c r="Q105" s="204" t="n">
        <f aca="false">SUM(J105,M105,P105)</f>
        <v>1095238</v>
      </c>
      <c r="R105" s="204"/>
      <c r="S105" s="204"/>
      <c r="T105" s="205" t="n">
        <f aca="false">SUM(Q105,R105,S105)</f>
        <v>1095238</v>
      </c>
      <c r="U105" s="205" t="n">
        <f aca="false">IF(P105&gt;0,T105,0)</f>
        <v>0</v>
      </c>
      <c r="V105" s="204" t="n">
        <f aca="false">T105-U105</f>
        <v>1095238</v>
      </c>
      <c r="W105" s="206"/>
      <c r="X105" s="202"/>
      <c r="Y105" s="201"/>
      <c r="Z105" s="201"/>
      <c r="AA105" s="207"/>
      <c r="AB105" s="201"/>
      <c r="AC105" s="208"/>
    </row>
    <row r="106" s="209" customFormat="true" ht="18" hidden="true" customHeight="true" outlineLevel="0" collapsed="false">
      <c r="A106" s="201" t="s">
        <v>100</v>
      </c>
      <c r="B106" s="202" t="n">
        <v>8058758</v>
      </c>
      <c r="C106" s="202" t="s">
        <v>745</v>
      </c>
      <c r="D106" s="203"/>
      <c r="E106" s="202"/>
      <c r="F106" s="203"/>
      <c r="G106" s="202"/>
      <c r="H106" s="202" t="n">
        <v>1020625</v>
      </c>
      <c r="I106" s="202" t="s">
        <v>746</v>
      </c>
      <c r="J106" s="204" t="n">
        <v>190476</v>
      </c>
      <c r="K106" s="202" t="n">
        <v>1021011</v>
      </c>
      <c r="L106" s="202" t="s">
        <v>747</v>
      </c>
      <c r="M106" s="204" t="n">
        <v>904762</v>
      </c>
      <c r="N106" s="202"/>
      <c r="O106" s="202"/>
      <c r="P106" s="204"/>
      <c r="Q106" s="204" t="n">
        <f aca="false">SUM(J106,M106,P106)</f>
        <v>1095238</v>
      </c>
      <c r="R106" s="204"/>
      <c r="S106" s="204"/>
      <c r="T106" s="205" t="n">
        <f aca="false">SUM(Q106,R106,S106)</f>
        <v>1095238</v>
      </c>
      <c r="U106" s="205" t="n">
        <f aca="false">IF(P106&gt;0,T106,0)</f>
        <v>0</v>
      </c>
      <c r="V106" s="204" t="n">
        <f aca="false">T106-U106</f>
        <v>1095238</v>
      </c>
      <c r="W106" s="206"/>
      <c r="X106" s="202"/>
      <c r="Y106" s="201"/>
      <c r="Z106" s="201"/>
      <c r="AA106" s="207"/>
      <c r="AB106" s="201"/>
      <c r="AC106" s="208"/>
    </row>
    <row r="107" s="60" customFormat="true" ht="18" hidden="false" customHeight="true" outlineLevel="0" collapsed="false">
      <c r="A107" s="195" t="s">
        <v>100</v>
      </c>
      <c r="B107" s="196" t="n">
        <v>8058759</v>
      </c>
      <c r="C107" s="196" t="s">
        <v>248</v>
      </c>
      <c r="D107" s="197" t="s">
        <v>748</v>
      </c>
      <c r="E107" s="196" t="n">
        <v>130907</v>
      </c>
      <c r="F107" s="197" t="s">
        <v>159</v>
      </c>
      <c r="G107" s="196"/>
      <c r="H107" s="196" t="n">
        <v>1020625</v>
      </c>
      <c r="I107" s="196" t="s">
        <v>749</v>
      </c>
      <c r="J107" s="198" t="n">
        <v>190476</v>
      </c>
      <c r="K107" s="196" t="n">
        <v>1021011</v>
      </c>
      <c r="L107" s="196" t="s">
        <v>750</v>
      </c>
      <c r="M107" s="198" t="n">
        <v>904762</v>
      </c>
      <c r="N107" s="196" t="n">
        <v>1021029</v>
      </c>
      <c r="O107" s="196" t="s">
        <v>751</v>
      </c>
      <c r="P107" s="198" t="n">
        <v>1623905</v>
      </c>
      <c r="Q107" s="198" t="n">
        <f aca="false">SUM(J107,M107,P107)</f>
        <v>2719143</v>
      </c>
      <c r="R107" s="198"/>
      <c r="S107" s="198"/>
      <c r="T107" s="199" t="n">
        <f aca="false">SUM(Q107,R107,S107)</f>
        <v>2719143</v>
      </c>
      <c r="U107" s="199" t="n">
        <f aca="false">IF(P107&gt;0,T107,0)</f>
        <v>2719143</v>
      </c>
      <c r="V107" s="198" t="n">
        <f aca="false">T107-U107</f>
        <v>0</v>
      </c>
      <c r="W107" s="210"/>
      <c r="X107" s="196"/>
      <c r="Y107" s="195"/>
      <c r="Z107" s="195"/>
      <c r="AA107" s="200"/>
      <c r="AB107" s="195"/>
      <c r="AC107" s="211"/>
    </row>
    <row r="108" s="209" customFormat="true" ht="18" hidden="true" customHeight="true" outlineLevel="0" collapsed="false">
      <c r="A108" s="201" t="s">
        <v>100</v>
      </c>
      <c r="B108" s="202" t="n">
        <v>8058767</v>
      </c>
      <c r="C108" s="202" t="s">
        <v>752</v>
      </c>
      <c r="D108" s="203"/>
      <c r="E108" s="202"/>
      <c r="F108" s="203"/>
      <c r="G108" s="202"/>
      <c r="H108" s="202" t="n">
        <v>1020625</v>
      </c>
      <c r="I108" s="202" t="s">
        <v>753</v>
      </c>
      <c r="J108" s="204" t="n">
        <v>190476</v>
      </c>
      <c r="K108" s="202" t="n">
        <v>1021011</v>
      </c>
      <c r="L108" s="202" t="s">
        <v>754</v>
      </c>
      <c r="M108" s="204" t="n">
        <v>904762</v>
      </c>
      <c r="N108" s="202"/>
      <c r="O108" s="202"/>
      <c r="P108" s="204"/>
      <c r="Q108" s="204" t="n">
        <f aca="false">SUM(J108,M108,P108)</f>
        <v>1095238</v>
      </c>
      <c r="R108" s="204"/>
      <c r="S108" s="204"/>
      <c r="T108" s="205" t="n">
        <f aca="false">SUM(Q108,R108,S108)</f>
        <v>1095238</v>
      </c>
      <c r="U108" s="205" t="n">
        <f aca="false">IF(P108&gt;0,T108,0)</f>
        <v>0</v>
      </c>
      <c r="V108" s="204" t="n">
        <f aca="false">T108-U108</f>
        <v>1095238</v>
      </c>
      <c r="W108" s="206"/>
      <c r="X108" s="202"/>
      <c r="Y108" s="201"/>
      <c r="Z108" s="201"/>
      <c r="AA108" s="207"/>
      <c r="AB108" s="201"/>
      <c r="AC108" s="208"/>
    </row>
    <row r="109" s="60" customFormat="true" ht="18" hidden="false" customHeight="true" outlineLevel="0" collapsed="false">
      <c r="A109" s="195" t="s">
        <v>51</v>
      </c>
      <c r="B109" s="196" t="n">
        <v>8058796</v>
      </c>
      <c r="C109" s="196" t="s">
        <v>249</v>
      </c>
      <c r="D109" s="197" t="s">
        <v>755</v>
      </c>
      <c r="E109" s="196" t="n">
        <v>130904</v>
      </c>
      <c r="F109" s="197" t="s">
        <v>159</v>
      </c>
      <c r="G109" s="196"/>
      <c r="H109" s="196" t="n">
        <v>1020625</v>
      </c>
      <c r="I109" s="196" t="s">
        <v>756</v>
      </c>
      <c r="J109" s="198" t="n">
        <v>95238</v>
      </c>
      <c r="K109" s="196" t="n">
        <v>1021011</v>
      </c>
      <c r="L109" s="196" t="s">
        <v>757</v>
      </c>
      <c r="M109" s="198" t="n">
        <v>714286</v>
      </c>
      <c r="N109" s="196" t="n">
        <v>1021023</v>
      </c>
      <c r="O109" s="196" t="s">
        <v>758</v>
      </c>
      <c r="P109" s="198" t="n">
        <v>1174476</v>
      </c>
      <c r="Q109" s="198" t="n">
        <f aca="false">SUM(J109,M109,P109)</f>
        <v>1984000</v>
      </c>
      <c r="R109" s="198"/>
      <c r="S109" s="198"/>
      <c r="T109" s="199" t="n">
        <f aca="false">SUM(Q109,R109,S109)</f>
        <v>1984000</v>
      </c>
      <c r="U109" s="199" t="n">
        <f aca="false">IF(P109&gt;0,T109,0)</f>
        <v>1984000</v>
      </c>
      <c r="V109" s="198" t="n">
        <f aca="false">T109-U109</f>
        <v>0</v>
      </c>
      <c r="W109" s="210"/>
      <c r="X109" s="196"/>
      <c r="Y109" s="195"/>
      <c r="Z109" s="195"/>
      <c r="AA109" s="200"/>
      <c r="AB109" s="195"/>
      <c r="AC109" s="211"/>
    </row>
    <row r="110" s="60" customFormat="true" ht="18" hidden="false" customHeight="true" outlineLevel="0" collapsed="false">
      <c r="A110" s="195" t="s">
        <v>51</v>
      </c>
      <c r="B110" s="196" t="n">
        <v>8058797</v>
      </c>
      <c r="C110" s="196" t="s">
        <v>250</v>
      </c>
      <c r="D110" s="197" t="s">
        <v>759</v>
      </c>
      <c r="E110" s="196" t="n">
        <v>130904</v>
      </c>
      <c r="F110" s="197" t="s">
        <v>159</v>
      </c>
      <c r="G110" s="196"/>
      <c r="H110" s="196" t="n">
        <v>1020625</v>
      </c>
      <c r="I110" s="196" t="s">
        <v>760</v>
      </c>
      <c r="J110" s="198" t="n">
        <v>95238</v>
      </c>
      <c r="K110" s="196" t="n">
        <v>1021009</v>
      </c>
      <c r="L110" s="196" t="s">
        <v>761</v>
      </c>
      <c r="M110" s="198" t="n">
        <v>714286</v>
      </c>
      <c r="N110" s="196" t="n">
        <v>1021017</v>
      </c>
      <c r="O110" s="196" t="s">
        <v>762</v>
      </c>
      <c r="P110" s="198" t="n">
        <v>1174476</v>
      </c>
      <c r="Q110" s="198" t="n">
        <f aca="false">SUM(J110,M110,P110)</f>
        <v>1984000</v>
      </c>
      <c r="R110" s="198"/>
      <c r="S110" s="198"/>
      <c r="T110" s="199" t="n">
        <f aca="false">SUM(Q110,R110,S110)</f>
        <v>1984000</v>
      </c>
      <c r="U110" s="199" t="n">
        <f aca="false">IF(P110&gt;0,T110,0)</f>
        <v>1984000</v>
      </c>
      <c r="V110" s="198" t="n">
        <f aca="false">T110-U110</f>
        <v>0</v>
      </c>
      <c r="W110" s="210"/>
      <c r="X110" s="196"/>
      <c r="Y110" s="195"/>
      <c r="Z110" s="195"/>
      <c r="AA110" s="200"/>
      <c r="AB110" s="195"/>
      <c r="AC110" s="211"/>
    </row>
    <row r="111" s="60" customFormat="true" ht="18" hidden="false" customHeight="true" outlineLevel="0" collapsed="false">
      <c r="A111" s="195" t="s">
        <v>51</v>
      </c>
      <c r="B111" s="196" t="n">
        <v>8058867</v>
      </c>
      <c r="C111" s="196" t="s">
        <v>251</v>
      </c>
      <c r="D111" s="197" t="s">
        <v>763</v>
      </c>
      <c r="E111" s="196" t="n">
        <v>130907</v>
      </c>
      <c r="F111" s="197" t="s">
        <v>159</v>
      </c>
      <c r="G111" s="196"/>
      <c r="H111" s="196" t="n">
        <v>1020625</v>
      </c>
      <c r="I111" s="196" t="s">
        <v>764</v>
      </c>
      <c r="J111" s="198" t="n">
        <v>95238</v>
      </c>
      <c r="K111" s="196" t="n">
        <v>1021011</v>
      </c>
      <c r="L111" s="196" t="s">
        <v>765</v>
      </c>
      <c r="M111" s="198" t="n">
        <v>714286</v>
      </c>
      <c r="N111" s="196" t="n">
        <v>1021029</v>
      </c>
      <c r="O111" s="196" t="s">
        <v>766</v>
      </c>
      <c r="P111" s="198" t="n">
        <v>1174476</v>
      </c>
      <c r="Q111" s="198" t="n">
        <f aca="false">SUM(J111,M111,P111)</f>
        <v>1984000</v>
      </c>
      <c r="R111" s="198" t="n">
        <v>-164952</v>
      </c>
      <c r="S111" s="198"/>
      <c r="T111" s="199" t="n">
        <f aca="false">SUM(Q111,R111,S111)</f>
        <v>1819048</v>
      </c>
      <c r="U111" s="199" t="n">
        <f aca="false">IF(P111&gt;0,T111,0)</f>
        <v>1819048</v>
      </c>
      <c r="V111" s="198" t="n">
        <f aca="false">T111-U111</f>
        <v>0</v>
      </c>
      <c r="W111" s="210"/>
      <c r="X111" s="196"/>
      <c r="Y111" s="195"/>
      <c r="Z111" s="195"/>
      <c r="AA111" s="200"/>
      <c r="AB111" s="195"/>
      <c r="AC111" s="211"/>
    </row>
    <row r="112" s="60" customFormat="true" ht="18" hidden="false" customHeight="true" outlineLevel="0" collapsed="false">
      <c r="A112" s="195" t="s">
        <v>51</v>
      </c>
      <c r="B112" s="196" t="n">
        <v>8058868</v>
      </c>
      <c r="C112" s="196" t="s">
        <v>252</v>
      </c>
      <c r="D112" s="197" t="s">
        <v>767</v>
      </c>
      <c r="E112" s="196" t="n">
        <v>130907</v>
      </c>
      <c r="F112" s="197" t="s">
        <v>159</v>
      </c>
      <c r="G112" s="196"/>
      <c r="H112" s="196" t="n">
        <v>1020625</v>
      </c>
      <c r="I112" s="196" t="s">
        <v>768</v>
      </c>
      <c r="J112" s="198" t="n">
        <v>95238</v>
      </c>
      <c r="K112" s="196" t="n">
        <v>1021011</v>
      </c>
      <c r="L112" s="196" t="s">
        <v>769</v>
      </c>
      <c r="M112" s="198" t="n">
        <v>714286</v>
      </c>
      <c r="N112" s="196" t="n">
        <v>1021029</v>
      </c>
      <c r="O112" s="196" t="s">
        <v>770</v>
      </c>
      <c r="P112" s="198" t="n">
        <v>1174476</v>
      </c>
      <c r="Q112" s="198" t="n">
        <f aca="false">SUM(J112,M112,P112)</f>
        <v>1984000</v>
      </c>
      <c r="R112" s="198" t="n">
        <v>-164952</v>
      </c>
      <c r="S112" s="198"/>
      <c r="T112" s="199" t="n">
        <f aca="false">SUM(Q112,R112,S112)</f>
        <v>1819048</v>
      </c>
      <c r="U112" s="199" t="n">
        <f aca="false">IF(P112&gt;0,T112,0)</f>
        <v>1819048</v>
      </c>
      <c r="V112" s="198" t="n">
        <f aca="false">T112-U112</f>
        <v>0</v>
      </c>
      <c r="W112" s="210"/>
      <c r="X112" s="196"/>
      <c r="Y112" s="195"/>
      <c r="Z112" s="195"/>
      <c r="AA112" s="200"/>
      <c r="AB112" s="195"/>
      <c r="AC112" s="211"/>
    </row>
    <row r="113" s="60" customFormat="true" ht="18" hidden="false" customHeight="true" outlineLevel="0" collapsed="false">
      <c r="A113" s="195" t="s">
        <v>51</v>
      </c>
      <c r="B113" s="196" t="n">
        <v>8058869</v>
      </c>
      <c r="C113" s="196" t="s">
        <v>253</v>
      </c>
      <c r="D113" s="197" t="s">
        <v>771</v>
      </c>
      <c r="E113" s="196" t="n">
        <v>130907</v>
      </c>
      <c r="F113" s="197" t="s">
        <v>159</v>
      </c>
      <c r="G113" s="196"/>
      <c r="H113" s="196" t="n">
        <v>1020625</v>
      </c>
      <c r="I113" s="196" t="s">
        <v>772</v>
      </c>
      <c r="J113" s="198" t="n">
        <v>95238</v>
      </c>
      <c r="K113" s="196" t="n">
        <v>1021008</v>
      </c>
      <c r="L113" s="196" t="s">
        <v>773</v>
      </c>
      <c r="M113" s="198" t="n">
        <v>714286</v>
      </c>
      <c r="N113" s="196" t="n">
        <v>1021017</v>
      </c>
      <c r="O113" s="196" t="s">
        <v>774</v>
      </c>
      <c r="P113" s="198" t="n">
        <v>1174476</v>
      </c>
      <c r="Q113" s="198" t="n">
        <f aca="false">SUM(J113,M113,P113)</f>
        <v>1984000</v>
      </c>
      <c r="R113" s="198"/>
      <c r="S113" s="198"/>
      <c r="T113" s="199" t="n">
        <f aca="false">SUM(Q113,R113,S113)</f>
        <v>1984000</v>
      </c>
      <c r="U113" s="199" t="n">
        <f aca="false">IF(P113&gt;0,T113,0)</f>
        <v>1984000</v>
      </c>
      <c r="V113" s="198" t="n">
        <f aca="false">T113-U113</f>
        <v>0</v>
      </c>
      <c r="W113" s="210"/>
      <c r="X113" s="196"/>
      <c r="Y113" s="195"/>
      <c r="Z113" s="195"/>
      <c r="AA113" s="200"/>
      <c r="AB113" s="195"/>
      <c r="AC113" s="211"/>
    </row>
    <row r="114" s="60" customFormat="true" ht="18" hidden="false" customHeight="true" outlineLevel="0" collapsed="false">
      <c r="A114" s="195" t="s">
        <v>51</v>
      </c>
      <c r="B114" s="196" t="n">
        <v>8058870</v>
      </c>
      <c r="C114" s="196" t="s">
        <v>254</v>
      </c>
      <c r="D114" s="197" t="s">
        <v>775</v>
      </c>
      <c r="E114" s="196" t="n">
        <v>130907</v>
      </c>
      <c r="F114" s="197" t="s">
        <v>159</v>
      </c>
      <c r="G114" s="196"/>
      <c r="H114" s="196" t="n">
        <v>1020625</v>
      </c>
      <c r="I114" s="196" t="s">
        <v>776</v>
      </c>
      <c r="J114" s="198" t="n">
        <v>95238</v>
      </c>
      <c r="K114" s="196" t="n">
        <v>1021007</v>
      </c>
      <c r="L114" s="196" t="s">
        <v>777</v>
      </c>
      <c r="M114" s="198" t="n">
        <v>714286</v>
      </c>
      <c r="N114" s="196" t="n">
        <v>1021015</v>
      </c>
      <c r="O114" s="196" t="s">
        <v>778</v>
      </c>
      <c r="P114" s="198" t="n">
        <v>1174476</v>
      </c>
      <c r="Q114" s="198" t="n">
        <f aca="false">SUM(J114,M114,P114)</f>
        <v>1984000</v>
      </c>
      <c r="R114" s="198" t="n">
        <v>3810</v>
      </c>
      <c r="S114" s="198"/>
      <c r="T114" s="199" t="n">
        <f aca="false">SUM(Q114,R114,S114)</f>
        <v>1987810</v>
      </c>
      <c r="U114" s="199" t="n">
        <f aca="false">IF(P114&gt;0,T114,0)</f>
        <v>1987810</v>
      </c>
      <c r="V114" s="198" t="n">
        <f aca="false">T114-U114</f>
        <v>0</v>
      </c>
      <c r="W114" s="210"/>
      <c r="X114" s="196"/>
      <c r="Y114" s="195"/>
      <c r="Z114" s="195"/>
      <c r="AA114" s="200"/>
      <c r="AB114" s="195"/>
      <c r="AC114" s="211"/>
    </row>
    <row r="115" s="60" customFormat="true" ht="18" hidden="false" customHeight="true" outlineLevel="0" collapsed="false">
      <c r="A115" s="195" t="s">
        <v>51</v>
      </c>
      <c r="B115" s="196" t="n">
        <v>8058871</v>
      </c>
      <c r="C115" s="196" t="s">
        <v>255</v>
      </c>
      <c r="D115" s="197" t="s">
        <v>779</v>
      </c>
      <c r="E115" s="196" t="n">
        <v>130907</v>
      </c>
      <c r="F115" s="197" t="s">
        <v>159</v>
      </c>
      <c r="G115" s="196"/>
      <c r="H115" s="196" t="n">
        <v>1020625</v>
      </c>
      <c r="I115" s="196" t="s">
        <v>780</v>
      </c>
      <c r="J115" s="198" t="n">
        <v>95238</v>
      </c>
      <c r="K115" s="196" t="n">
        <v>1021011</v>
      </c>
      <c r="L115" s="196" t="s">
        <v>781</v>
      </c>
      <c r="M115" s="198" t="n">
        <v>714286</v>
      </c>
      <c r="N115" s="196" t="n">
        <v>1021030</v>
      </c>
      <c r="O115" s="196" t="s">
        <v>782</v>
      </c>
      <c r="P115" s="198" t="n">
        <v>1174476</v>
      </c>
      <c r="Q115" s="198" t="n">
        <f aca="false">SUM(J115,M115,P115)</f>
        <v>1984000</v>
      </c>
      <c r="R115" s="198"/>
      <c r="S115" s="198"/>
      <c r="T115" s="199" t="n">
        <f aca="false">SUM(Q115,R115,S115)</f>
        <v>1984000</v>
      </c>
      <c r="U115" s="199" t="n">
        <f aca="false">IF(P115&gt;0,T115,0)</f>
        <v>1984000</v>
      </c>
      <c r="V115" s="198" t="n">
        <f aca="false">T115-U115</f>
        <v>0</v>
      </c>
      <c r="W115" s="210"/>
      <c r="X115" s="196"/>
      <c r="Y115" s="195"/>
      <c r="Z115" s="195"/>
      <c r="AA115" s="200"/>
      <c r="AB115" s="195"/>
      <c r="AC115" s="211"/>
    </row>
    <row r="116" s="209" customFormat="true" ht="18" hidden="true" customHeight="true" outlineLevel="0" collapsed="false">
      <c r="A116" s="201" t="s">
        <v>51</v>
      </c>
      <c r="B116" s="202" t="n">
        <v>8058872</v>
      </c>
      <c r="C116" s="202" t="s">
        <v>783</v>
      </c>
      <c r="D116" s="203"/>
      <c r="E116" s="202"/>
      <c r="F116" s="203"/>
      <c r="G116" s="202"/>
      <c r="H116" s="202" t="n">
        <v>1020625</v>
      </c>
      <c r="I116" s="202" t="s">
        <v>784</v>
      </c>
      <c r="J116" s="204" t="n">
        <v>95238</v>
      </c>
      <c r="K116" s="202" t="n">
        <v>1021011</v>
      </c>
      <c r="L116" s="202" t="s">
        <v>785</v>
      </c>
      <c r="M116" s="204" t="n">
        <v>714286</v>
      </c>
      <c r="N116" s="202"/>
      <c r="O116" s="202"/>
      <c r="P116" s="204"/>
      <c r="Q116" s="204" t="n">
        <f aca="false">SUM(J116,M116,P116)</f>
        <v>809524</v>
      </c>
      <c r="R116" s="204"/>
      <c r="S116" s="204"/>
      <c r="T116" s="205" t="n">
        <f aca="false">SUM(Q116,R116,S116)</f>
        <v>809524</v>
      </c>
      <c r="U116" s="205" t="n">
        <f aca="false">IF(P116&gt;0,T116,0)</f>
        <v>0</v>
      </c>
      <c r="V116" s="204" t="n">
        <f aca="false">T116-U116</f>
        <v>809524</v>
      </c>
      <c r="W116" s="206"/>
      <c r="X116" s="202"/>
      <c r="Y116" s="201"/>
      <c r="Z116" s="201"/>
      <c r="AA116" s="207"/>
      <c r="AB116" s="201"/>
      <c r="AC116" s="208"/>
    </row>
    <row r="117" s="60" customFormat="true" ht="18" hidden="false" customHeight="true" outlineLevel="0" collapsed="false">
      <c r="A117" s="195" t="s">
        <v>51</v>
      </c>
      <c r="B117" s="196" t="n">
        <v>8058873</v>
      </c>
      <c r="C117" s="196" t="s">
        <v>257</v>
      </c>
      <c r="D117" s="197" t="s">
        <v>786</v>
      </c>
      <c r="E117" s="196" t="n">
        <v>130907</v>
      </c>
      <c r="F117" s="197" t="s">
        <v>159</v>
      </c>
      <c r="G117" s="196"/>
      <c r="H117" s="196" t="n">
        <v>1020625</v>
      </c>
      <c r="I117" s="196" t="s">
        <v>787</v>
      </c>
      <c r="J117" s="198" t="n">
        <v>95238</v>
      </c>
      <c r="K117" s="196" t="n">
        <v>1021011</v>
      </c>
      <c r="L117" s="196" t="s">
        <v>788</v>
      </c>
      <c r="M117" s="198" t="n">
        <v>714286</v>
      </c>
      <c r="N117" s="196" t="n">
        <v>1021023</v>
      </c>
      <c r="O117" s="196" t="s">
        <v>789</v>
      </c>
      <c r="P117" s="198" t="n">
        <v>1174476</v>
      </c>
      <c r="Q117" s="198" t="n">
        <f aca="false">SUM(J117,M117,P117)</f>
        <v>1984000</v>
      </c>
      <c r="R117" s="198" t="n">
        <v>-136381</v>
      </c>
      <c r="S117" s="198"/>
      <c r="T117" s="199" t="n">
        <f aca="false">SUM(Q117,R117,S117)</f>
        <v>1847619</v>
      </c>
      <c r="U117" s="199" t="n">
        <f aca="false">IF(P117&gt;0,T117,0)</f>
        <v>1847619</v>
      </c>
      <c r="V117" s="198" t="n">
        <f aca="false">T117-U117</f>
        <v>0</v>
      </c>
      <c r="W117" s="210"/>
      <c r="X117" s="196"/>
      <c r="Y117" s="195"/>
      <c r="Z117" s="195"/>
      <c r="AA117" s="200"/>
      <c r="AB117" s="195"/>
      <c r="AC117" s="211"/>
    </row>
    <row r="118" s="209" customFormat="true" ht="18" hidden="true" customHeight="true" outlineLevel="0" collapsed="false">
      <c r="A118" s="201" t="s">
        <v>51</v>
      </c>
      <c r="B118" s="202" t="n">
        <v>8058923</v>
      </c>
      <c r="C118" s="202" t="s">
        <v>790</v>
      </c>
      <c r="D118" s="203"/>
      <c r="E118" s="202"/>
      <c r="F118" s="203"/>
      <c r="G118" s="202"/>
      <c r="H118" s="202" t="n">
        <v>1020625</v>
      </c>
      <c r="I118" s="202" t="s">
        <v>791</v>
      </c>
      <c r="J118" s="204" t="n">
        <v>95238</v>
      </c>
      <c r="K118" s="202" t="n">
        <v>1021011</v>
      </c>
      <c r="L118" s="202" t="s">
        <v>792</v>
      </c>
      <c r="M118" s="204" t="n">
        <v>714286</v>
      </c>
      <c r="N118" s="202"/>
      <c r="O118" s="202"/>
      <c r="P118" s="204"/>
      <c r="Q118" s="204" t="n">
        <f aca="false">SUM(J118,M118,P118)</f>
        <v>809524</v>
      </c>
      <c r="R118" s="204"/>
      <c r="S118" s="204"/>
      <c r="T118" s="205" t="n">
        <f aca="false">SUM(Q118,R118,S118)</f>
        <v>809524</v>
      </c>
      <c r="U118" s="205" t="n">
        <f aca="false">IF(P118&gt;0,T118,0)</f>
        <v>0</v>
      </c>
      <c r="V118" s="204" t="n">
        <f aca="false">T118-U118</f>
        <v>809524</v>
      </c>
      <c r="W118" s="206"/>
      <c r="X118" s="202"/>
      <c r="Y118" s="201"/>
      <c r="Z118" s="201"/>
      <c r="AA118" s="207"/>
      <c r="AB118" s="201"/>
      <c r="AC118" s="208"/>
    </row>
    <row r="119" s="60" customFormat="true" ht="18" hidden="false" customHeight="true" outlineLevel="0" collapsed="false">
      <c r="A119" s="195" t="s">
        <v>51</v>
      </c>
      <c r="B119" s="196" t="n">
        <v>8058924</v>
      </c>
      <c r="C119" s="196" t="s">
        <v>258</v>
      </c>
      <c r="D119" s="197" t="s">
        <v>793</v>
      </c>
      <c r="E119" s="196" t="n">
        <v>130907</v>
      </c>
      <c r="F119" s="197" t="s">
        <v>159</v>
      </c>
      <c r="G119" s="196"/>
      <c r="H119" s="196" t="n">
        <v>1020625</v>
      </c>
      <c r="I119" s="196" t="s">
        <v>794</v>
      </c>
      <c r="J119" s="198" t="n">
        <v>95238</v>
      </c>
      <c r="K119" s="196" t="n">
        <v>1021011</v>
      </c>
      <c r="L119" s="196" t="s">
        <v>795</v>
      </c>
      <c r="M119" s="198" t="n">
        <v>714286</v>
      </c>
      <c r="N119" s="196" t="n">
        <v>1021025</v>
      </c>
      <c r="O119" s="196" t="s">
        <v>796</v>
      </c>
      <c r="P119" s="198" t="n">
        <v>1174476</v>
      </c>
      <c r="Q119" s="198" t="n">
        <f aca="false">SUM(J119,M119,P119)</f>
        <v>1984000</v>
      </c>
      <c r="R119" s="198" t="n">
        <v>-164952</v>
      </c>
      <c r="S119" s="198"/>
      <c r="T119" s="199" t="n">
        <f aca="false">SUM(Q119,R119,S119)</f>
        <v>1819048</v>
      </c>
      <c r="U119" s="199" t="n">
        <f aca="false">IF(P119&gt;0,T119,0)</f>
        <v>1819048</v>
      </c>
      <c r="V119" s="198" t="n">
        <f aca="false">T119-U119</f>
        <v>0</v>
      </c>
      <c r="W119" s="210"/>
      <c r="X119" s="196"/>
      <c r="Y119" s="195"/>
      <c r="Z119" s="195"/>
      <c r="AA119" s="200"/>
      <c r="AB119" s="195"/>
      <c r="AC119" s="211"/>
    </row>
    <row r="120" s="209" customFormat="true" ht="18" hidden="true" customHeight="true" outlineLevel="0" collapsed="false">
      <c r="A120" s="201" t="s">
        <v>51</v>
      </c>
      <c r="B120" s="202" t="n">
        <v>8058958</v>
      </c>
      <c r="C120" s="202" t="s">
        <v>797</v>
      </c>
      <c r="D120" s="203"/>
      <c r="E120" s="202"/>
      <c r="F120" s="203"/>
      <c r="G120" s="202"/>
      <c r="H120" s="202" t="n">
        <v>1020625</v>
      </c>
      <c r="I120" s="202" t="s">
        <v>798</v>
      </c>
      <c r="J120" s="204" t="n">
        <v>95238</v>
      </c>
      <c r="K120" s="202" t="n">
        <v>1021011</v>
      </c>
      <c r="L120" s="202" t="s">
        <v>799</v>
      </c>
      <c r="M120" s="204" t="n">
        <v>714286</v>
      </c>
      <c r="N120" s="202"/>
      <c r="O120" s="202"/>
      <c r="P120" s="204"/>
      <c r="Q120" s="204" t="n">
        <f aca="false">SUM(J120,M120,P120)</f>
        <v>809524</v>
      </c>
      <c r="R120" s="204"/>
      <c r="S120" s="204"/>
      <c r="T120" s="205" t="n">
        <f aca="false">SUM(Q120,R120,S120)</f>
        <v>809524</v>
      </c>
      <c r="U120" s="205" t="n">
        <f aca="false">IF(P120&gt;0,T120,0)</f>
        <v>0</v>
      </c>
      <c r="V120" s="204" t="n">
        <f aca="false">T120-U120</f>
        <v>809524</v>
      </c>
      <c r="W120" s="206"/>
      <c r="X120" s="202"/>
      <c r="Y120" s="201"/>
      <c r="Z120" s="201"/>
      <c r="AA120" s="207"/>
      <c r="AB120" s="201"/>
      <c r="AC120" s="208"/>
    </row>
    <row r="121" s="209" customFormat="true" ht="18" hidden="true" customHeight="true" outlineLevel="0" collapsed="false">
      <c r="A121" s="201" t="s">
        <v>51</v>
      </c>
      <c r="B121" s="202" t="n">
        <v>8058959</v>
      </c>
      <c r="C121" s="202" t="s">
        <v>800</v>
      </c>
      <c r="D121" s="203"/>
      <c r="E121" s="202"/>
      <c r="F121" s="203"/>
      <c r="G121" s="202"/>
      <c r="H121" s="202" t="n">
        <v>1020625</v>
      </c>
      <c r="I121" s="202" t="s">
        <v>801</v>
      </c>
      <c r="J121" s="204" t="n">
        <v>95238</v>
      </c>
      <c r="K121" s="202" t="n">
        <v>1021011</v>
      </c>
      <c r="L121" s="202" t="s">
        <v>802</v>
      </c>
      <c r="M121" s="204" t="n">
        <v>714286</v>
      </c>
      <c r="N121" s="202"/>
      <c r="O121" s="202"/>
      <c r="P121" s="204"/>
      <c r="Q121" s="204" t="n">
        <f aca="false">SUM(J121,M121,P121)</f>
        <v>809524</v>
      </c>
      <c r="R121" s="204"/>
      <c r="S121" s="204"/>
      <c r="T121" s="205" t="n">
        <f aca="false">SUM(Q121,R121,S121)</f>
        <v>809524</v>
      </c>
      <c r="U121" s="205" t="n">
        <f aca="false">IF(P121&gt;0,T121,0)</f>
        <v>0</v>
      </c>
      <c r="V121" s="204" t="n">
        <f aca="false">T121-U121</f>
        <v>809524</v>
      </c>
      <c r="W121" s="206"/>
      <c r="X121" s="202"/>
      <c r="Y121" s="201"/>
      <c r="Z121" s="201"/>
      <c r="AA121" s="207"/>
      <c r="AB121" s="201"/>
      <c r="AC121" s="208"/>
    </row>
    <row r="122" s="60" customFormat="true" ht="18" hidden="false" customHeight="true" outlineLevel="0" collapsed="false">
      <c r="A122" s="195" t="s">
        <v>51</v>
      </c>
      <c r="B122" s="196" t="n">
        <v>8058960</v>
      </c>
      <c r="C122" s="196" t="s">
        <v>259</v>
      </c>
      <c r="D122" s="197" t="s">
        <v>803</v>
      </c>
      <c r="E122" s="196" t="n">
        <v>130907</v>
      </c>
      <c r="F122" s="197" t="s">
        <v>159</v>
      </c>
      <c r="G122" s="196"/>
      <c r="H122" s="196" t="n">
        <v>1020625</v>
      </c>
      <c r="I122" s="196" t="s">
        <v>804</v>
      </c>
      <c r="J122" s="198" t="n">
        <v>95238</v>
      </c>
      <c r="K122" s="196" t="n">
        <v>1021009</v>
      </c>
      <c r="L122" s="196" t="s">
        <v>805</v>
      </c>
      <c r="M122" s="198" t="n">
        <v>714286</v>
      </c>
      <c r="N122" s="196" t="n">
        <v>1021017</v>
      </c>
      <c r="O122" s="196" t="s">
        <v>806</v>
      </c>
      <c r="P122" s="198" t="n">
        <v>1174476</v>
      </c>
      <c r="Q122" s="198" t="n">
        <f aca="false">SUM(J122,M122,P122)</f>
        <v>1984000</v>
      </c>
      <c r="R122" s="198" t="n">
        <v>19048</v>
      </c>
      <c r="S122" s="198"/>
      <c r="T122" s="199" t="n">
        <f aca="false">SUM(Q122,R122,S122)</f>
        <v>2003048</v>
      </c>
      <c r="U122" s="199" t="n">
        <f aca="false">IF(P122&gt;0,T122,0)</f>
        <v>2003048</v>
      </c>
      <c r="V122" s="198" t="n">
        <f aca="false">T122-U122</f>
        <v>0</v>
      </c>
      <c r="W122" s="210"/>
      <c r="X122" s="196"/>
      <c r="Y122" s="195"/>
      <c r="Z122" s="195"/>
      <c r="AA122" s="200"/>
      <c r="AB122" s="195"/>
      <c r="AC122" s="211"/>
    </row>
    <row r="123" s="209" customFormat="true" ht="18" hidden="true" customHeight="true" outlineLevel="0" collapsed="false">
      <c r="A123" s="201" t="s">
        <v>807</v>
      </c>
      <c r="B123" s="202" t="n">
        <v>8058990</v>
      </c>
      <c r="C123" s="202" t="s">
        <v>808</v>
      </c>
      <c r="D123" s="203"/>
      <c r="E123" s="202"/>
      <c r="F123" s="203"/>
      <c r="G123" s="202"/>
      <c r="H123" s="202" t="n">
        <v>1020625</v>
      </c>
      <c r="I123" s="202" t="s">
        <v>809</v>
      </c>
      <c r="J123" s="204" t="n">
        <v>190476</v>
      </c>
      <c r="K123" s="202" t="n">
        <v>1021011</v>
      </c>
      <c r="L123" s="202" t="s">
        <v>810</v>
      </c>
      <c r="M123" s="204" t="n">
        <v>1000000</v>
      </c>
      <c r="N123" s="202"/>
      <c r="O123" s="202"/>
      <c r="P123" s="204"/>
      <c r="Q123" s="204" t="n">
        <f aca="false">SUM(J123,M123,P123)</f>
        <v>1190476</v>
      </c>
      <c r="R123" s="204"/>
      <c r="S123" s="204"/>
      <c r="T123" s="205" t="n">
        <f aca="false">SUM(Q123,R123,S123)</f>
        <v>1190476</v>
      </c>
      <c r="U123" s="205" t="n">
        <f aca="false">IF(P123&gt;0,T123,0)</f>
        <v>0</v>
      </c>
      <c r="V123" s="204" t="n">
        <f aca="false">T123-U123</f>
        <v>1190476</v>
      </c>
      <c r="W123" s="206"/>
      <c r="X123" s="202"/>
      <c r="Y123" s="201"/>
      <c r="Z123" s="201"/>
      <c r="AA123" s="207"/>
      <c r="AB123" s="201"/>
      <c r="AC123" s="208"/>
    </row>
    <row r="124" s="209" customFormat="true" ht="18" hidden="true" customHeight="true" outlineLevel="0" collapsed="false">
      <c r="A124" s="201" t="s">
        <v>62</v>
      </c>
      <c r="B124" s="202" t="n">
        <v>8059004</v>
      </c>
      <c r="C124" s="202" t="s">
        <v>811</v>
      </c>
      <c r="D124" s="203"/>
      <c r="E124" s="202"/>
      <c r="F124" s="203"/>
      <c r="G124" s="202"/>
      <c r="H124" s="202" t="n">
        <v>1020625</v>
      </c>
      <c r="I124" s="202" t="s">
        <v>812</v>
      </c>
      <c r="J124" s="204" t="n">
        <v>95238</v>
      </c>
      <c r="K124" s="202" t="n">
        <v>1021011</v>
      </c>
      <c r="L124" s="202" t="s">
        <v>813</v>
      </c>
      <c r="M124" s="204" t="n">
        <v>714286</v>
      </c>
      <c r="N124" s="202"/>
      <c r="O124" s="202"/>
      <c r="P124" s="204"/>
      <c r="Q124" s="204" t="n">
        <f aca="false">SUM(J124,M124,P124)</f>
        <v>809524</v>
      </c>
      <c r="R124" s="204"/>
      <c r="S124" s="204"/>
      <c r="T124" s="205" t="n">
        <f aca="false">SUM(Q124,R124,S124)</f>
        <v>809524</v>
      </c>
      <c r="U124" s="205" t="n">
        <f aca="false">IF(P124&gt;0,T124,0)</f>
        <v>0</v>
      </c>
      <c r="V124" s="204" t="n">
        <f aca="false">T124-U124</f>
        <v>809524</v>
      </c>
      <c r="W124" s="206"/>
      <c r="X124" s="202"/>
      <c r="Y124" s="201"/>
      <c r="Z124" s="201"/>
      <c r="AA124" s="207"/>
      <c r="AB124" s="201"/>
      <c r="AC124" s="208"/>
    </row>
    <row r="125" s="209" customFormat="true" ht="18" hidden="true" customHeight="true" outlineLevel="0" collapsed="false">
      <c r="A125" s="201" t="s">
        <v>62</v>
      </c>
      <c r="B125" s="202" t="n">
        <v>8059010</v>
      </c>
      <c r="C125" s="202" t="s">
        <v>814</v>
      </c>
      <c r="D125" s="203"/>
      <c r="E125" s="202"/>
      <c r="F125" s="203"/>
      <c r="G125" s="202"/>
      <c r="H125" s="202" t="n">
        <v>1020625</v>
      </c>
      <c r="I125" s="202" t="s">
        <v>815</v>
      </c>
      <c r="J125" s="204" t="n">
        <v>95238</v>
      </c>
      <c r="K125" s="202" t="n">
        <v>1021011</v>
      </c>
      <c r="L125" s="202" t="s">
        <v>816</v>
      </c>
      <c r="M125" s="204" t="n">
        <v>714286</v>
      </c>
      <c r="N125" s="202"/>
      <c r="O125" s="202"/>
      <c r="P125" s="204"/>
      <c r="Q125" s="204" t="n">
        <f aca="false">SUM(J125,M125,P125)</f>
        <v>809524</v>
      </c>
      <c r="R125" s="204"/>
      <c r="S125" s="204"/>
      <c r="T125" s="205" t="n">
        <f aca="false">SUM(Q125,R125,S125)</f>
        <v>809524</v>
      </c>
      <c r="U125" s="205" t="n">
        <f aca="false">IF(P125&gt;0,T125,0)</f>
        <v>0</v>
      </c>
      <c r="V125" s="204" t="n">
        <f aca="false">T125-U125</f>
        <v>809524</v>
      </c>
      <c r="W125" s="206"/>
      <c r="X125" s="202"/>
      <c r="Y125" s="201"/>
      <c r="Z125" s="201"/>
      <c r="AA125" s="207"/>
      <c r="AB125" s="201"/>
      <c r="AC125" s="208"/>
    </row>
    <row r="126" s="209" customFormat="true" ht="18" hidden="true" customHeight="true" outlineLevel="0" collapsed="false">
      <c r="A126" s="201" t="s">
        <v>60</v>
      </c>
      <c r="B126" s="202" t="n">
        <v>8059027</v>
      </c>
      <c r="C126" s="202" t="s">
        <v>817</v>
      </c>
      <c r="D126" s="203"/>
      <c r="E126" s="202"/>
      <c r="F126" s="203"/>
      <c r="G126" s="202"/>
      <c r="H126" s="202" t="n">
        <v>1020625</v>
      </c>
      <c r="I126" s="202" t="s">
        <v>818</v>
      </c>
      <c r="J126" s="204" t="n">
        <v>95238</v>
      </c>
      <c r="K126" s="202" t="n">
        <v>1021011</v>
      </c>
      <c r="L126" s="202" t="s">
        <v>819</v>
      </c>
      <c r="M126" s="204" t="n">
        <v>714286</v>
      </c>
      <c r="N126" s="202"/>
      <c r="O126" s="202"/>
      <c r="P126" s="204"/>
      <c r="Q126" s="204" t="n">
        <f aca="false">SUM(J126,M126,P126)</f>
        <v>809524</v>
      </c>
      <c r="R126" s="204"/>
      <c r="S126" s="204"/>
      <c r="T126" s="205" t="n">
        <f aca="false">SUM(Q126,R126,S126)</f>
        <v>809524</v>
      </c>
      <c r="U126" s="205" t="n">
        <f aca="false">IF(P126&gt;0,T126,0)</f>
        <v>0</v>
      </c>
      <c r="V126" s="204" t="n">
        <f aca="false">T126-U126</f>
        <v>809524</v>
      </c>
      <c r="W126" s="206"/>
      <c r="X126" s="202"/>
      <c r="Y126" s="201"/>
      <c r="Z126" s="201"/>
      <c r="AA126" s="207"/>
      <c r="AB126" s="201"/>
      <c r="AC126" s="208"/>
    </row>
    <row r="127" s="209" customFormat="true" ht="18" hidden="true" customHeight="true" outlineLevel="0" collapsed="false">
      <c r="A127" s="201" t="s">
        <v>60</v>
      </c>
      <c r="B127" s="202" t="n">
        <v>8059031</v>
      </c>
      <c r="C127" s="202"/>
      <c r="D127" s="203"/>
      <c r="E127" s="202"/>
      <c r="F127" s="203"/>
      <c r="G127" s="202"/>
      <c r="H127" s="202" t="n">
        <v>1020625</v>
      </c>
      <c r="I127" s="202" t="s">
        <v>820</v>
      </c>
      <c r="J127" s="204" t="n">
        <v>95238</v>
      </c>
      <c r="K127" s="202"/>
      <c r="L127" s="202"/>
      <c r="M127" s="204"/>
      <c r="N127" s="202"/>
      <c r="O127" s="202"/>
      <c r="P127" s="204"/>
      <c r="Q127" s="204" t="n">
        <f aca="false">SUM(J127,M127,P127)</f>
        <v>95238</v>
      </c>
      <c r="R127" s="204"/>
      <c r="S127" s="204"/>
      <c r="T127" s="205" t="n">
        <f aca="false">SUM(Q127,R127,S127)</f>
        <v>95238</v>
      </c>
      <c r="U127" s="205" t="n">
        <f aca="false">IF(P127&gt;0,T127,0)</f>
        <v>0</v>
      </c>
      <c r="V127" s="204" t="n">
        <f aca="false">T127-U127</f>
        <v>95238</v>
      </c>
      <c r="W127" s="206"/>
      <c r="X127" s="202"/>
      <c r="Y127" s="201"/>
      <c r="Z127" s="201"/>
      <c r="AA127" s="207"/>
      <c r="AB127" s="201"/>
      <c r="AC127" s="208"/>
    </row>
    <row r="128" s="60" customFormat="true" ht="18" hidden="false" customHeight="true" outlineLevel="0" collapsed="false">
      <c r="A128" s="195" t="s">
        <v>55</v>
      </c>
      <c r="B128" s="196" t="n">
        <v>8059264</v>
      </c>
      <c r="C128" s="196" t="s">
        <v>260</v>
      </c>
      <c r="D128" s="197" t="s">
        <v>821</v>
      </c>
      <c r="E128" s="196" t="n">
        <v>130904</v>
      </c>
      <c r="F128" s="197" t="s">
        <v>159</v>
      </c>
      <c r="G128" s="196"/>
      <c r="H128" s="196" t="n">
        <v>1020625</v>
      </c>
      <c r="I128" s="196" t="s">
        <v>822</v>
      </c>
      <c r="J128" s="198" t="n">
        <v>95238</v>
      </c>
      <c r="K128" s="196" t="n">
        <v>1021011</v>
      </c>
      <c r="L128" s="196" t="s">
        <v>823</v>
      </c>
      <c r="M128" s="198" t="n">
        <v>714286</v>
      </c>
      <c r="N128" s="196" t="n">
        <v>1021025</v>
      </c>
      <c r="O128" s="196" t="s">
        <v>824</v>
      </c>
      <c r="P128" s="198" t="n">
        <v>1679333</v>
      </c>
      <c r="Q128" s="198" t="n">
        <f aca="false">SUM(J128,M128,P128)</f>
        <v>2488857</v>
      </c>
      <c r="R128" s="198" t="n">
        <v>-165048</v>
      </c>
      <c r="S128" s="198"/>
      <c r="T128" s="199" t="n">
        <f aca="false">SUM(Q128,R128,S128)</f>
        <v>2323809</v>
      </c>
      <c r="U128" s="199" t="n">
        <f aca="false">IF(P128&gt;0,T128,0)</f>
        <v>2323809</v>
      </c>
      <c r="V128" s="198" t="n">
        <f aca="false">T128-U128</f>
        <v>0</v>
      </c>
      <c r="W128" s="210"/>
      <c r="X128" s="196"/>
      <c r="Y128" s="195"/>
      <c r="Z128" s="195"/>
      <c r="AA128" s="200"/>
      <c r="AB128" s="195"/>
      <c r="AC128" s="211"/>
    </row>
    <row r="129" s="209" customFormat="true" ht="18" hidden="true" customHeight="true" outlineLevel="0" collapsed="false">
      <c r="A129" s="201" t="s">
        <v>55</v>
      </c>
      <c r="B129" s="202" t="n">
        <v>8059282</v>
      </c>
      <c r="C129" s="202" t="s">
        <v>825</v>
      </c>
      <c r="D129" s="203"/>
      <c r="E129" s="202"/>
      <c r="F129" s="203"/>
      <c r="G129" s="202"/>
      <c r="H129" s="202" t="n">
        <v>1020625</v>
      </c>
      <c r="I129" s="202" t="s">
        <v>826</v>
      </c>
      <c r="J129" s="204" t="n">
        <v>95238</v>
      </c>
      <c r="K129" s="202" t="n">
        <v>1021011</v>
      </c>
      <c r="L129" s="202" t="s">
        <v>827</v>
      </c>
      <c r="M129" s="204" t="n">
        <v>714286</v>
      </c>
      <c r="N129" s="202"/>
      <c r="O129" s="202"/>
      <c r="P129" s="204"/>
      <c r="Q129" s="204" t="n">
        <f aca="false">SUM(J129,M129,P129)</f>
        <v>809524</v>
      </c>
      <c r="R129" s="204"/>
      <c r="S129" s="204"/>
      <c r="T129" s="205" t="n">
        <f aca="false">SUM(Q129,R129,S129)</f>
        <v>809524</v>
      </c>
      <c r="U129" s="205" t="n">
        <f aca="false">IF(P129&gt;0,T129,0)</f>
        <v>0</v>
      </c>
      <c r="V129" s="204" t="n">
        <f aca="false">T129-U129</f>
        <v>809524</v>
      </c>
      <c r="W129" s="206"/>
      <c r="X129" s="202"/>
      <c r="Y129" s="201"/>
      <c r="Z129" s="201"/>
      <c r="AA129" s="207"/>
      <c r="AB129" s="201"/>
      <c r="AC129" s="208"/>
    </row>
    <row r="130" s="60" customFormat="true" ht="18" hidden="false" customHeight="true" outlineLevel="0" collapsed="false">
      <c r="A130" s="195" t="s">
        <v>55</v>
      </c>
      <c r="B130" s="196" t="n">
        <v>8059283</v>
      </c>
      <c r="C130" s="196" t="s">
        <v>261</v>
      </c>
      <c r="D130" s="197" t="s">
        <v>828</v>
      </c>
      <c r="E130" s="196" t="n">
        <v>130904</v>
      </c>
      <c r="F130" s="197" t="s">
        <v>159</v>
      </c>
      <c r="G130" s="196"/>
      <c r="H130" s="196" t="n">
        <v>1020625</v>
      </c>
      <c r="I130" s="196" t="s">
        <v>829</v>
      </c>
      <c r="J130" s="198" t="n">
        <v>95238</v>
      </c>
      <c r="K130" s="196" t="n">
        <v>1021011</v>
      </c>
      <c r="L130" s="196" t="s">
        <v>830</v>
      </c>
      <c r="M130" s="198" t="n">
        <v>714286</v>
      </c>
      <c r="N130" s="196" t="n">
        <v>1021024</v>
      </c>
      <c r="O130" s="196" t="s">
        <v>831</v>
      </c>
      <c r="P130" s="198" t="n">
        <v>1679333</v>
      </c>
      <c r="Q130" s="198" t="n">
        <f aca="false">SUM(J130,M130,P130)</f>
        <v>2488857</v>
      </c>
      <c r="R130" s="198"/>
      <c r="S130" s="198"/>
      <c r="T130" s="199" t="n">
        <f aca="false">SUM(Q130,R130,S130)</f>
        <v>2488857</v>
      </c>
      <c r="U130" s="199" t="n">
        <f aca="false">IF(P130&gt;0,T130,0)</f>
        <v>2488857</v>
      </c>
      <c r="V130" s="198" t="n">
        <f aca="false">T130-U130</f>
        <v>0</v>
      </c>
      <c r="W130" s="210"/>
      <c r="X130" s="196"/>
      <c r="Y130" s="195"/>
      <c r="Z130" s="195"/>
      <c r="AA130" s="200"/>
      <c r="AB130" s="195"/>
      <c r="AC130" s="211"/>
    </row>
    <row r="131" s="60" customFormat="true" ht="18" hidden="false" customHeight="true" outlineLevel="0" collapsed="false">
      <c r="A131" s="195" t="s">
        <v>69</v>
      </c>
      <c r="B131" s="196" t="n">
        <v>8057739</v>
      </c>
      <c r="C131" s="196" t="s">
        <v>262</v>
      </c>
      <c r="D131" s="197" t="s">
        <v>832</v>
      </c>
      <c r="E131" s="196"/>
      <c r="F131" s="197"/>
      <c r="G131" s="196"/>
      <c r="H131" s="196" t="n">
        <v>1020625</v>
      </c>
      <c r="I131" s="196" t="s">
        <v>833</v>
      </c>
      <c r="J131" s="198" t="n">
        <v>190476</v>
      </c>
      <c r="K131" s="196" t="n">
        <v>1021001</v>
      </c>
      <c r="L131" s="196" t="s">
        <v>834</v>
      </c>
      <c r="M131" s="198" t="n">
        <v>1219048</v>
      </c>
      <c r="N131" s="196" t="n">
        <v>1021003</v>
      </c>
      <c r="O131" s="196" t="s">
        <v>835</v>
      </c>
      <c r="P131" s="198" t="n">
        <f aca="false">2643113+360531</f>
        <v>3003644</v>
      </c>
      <c r="Q131" s="198" t="n">
        <f aca="false">SUM(J131,M131,P131)</f>
        <v>4413168</v>
      </c>
      <c r="R131" s="198"/>
      <c r="S131" s="198"/>
      <c r="T131" s="199" t="n">
        <f aca="false">SUM(Q131,R131,S131)</f>
        <v>4413168</v>
      </c>
      <c r="U131" s="199" t="n">
        <f aca="false">IF(P131&gt;0,T131,0)</f>
        <v>4413168</v>
      </c>
      <c r="V131" s="198" t="n">
        <f aca="false">T131-U131</f>
        <v>0</v>
      </c>
      <c r="W131" s="210"/>
      <c r="X131" s="196"/>
      <c r="Y131" s="195"/>
      <c r="Z131" s="195"/>
      <c r="AA131" s="200" t="n">
        <v>360531</v>
      </c>
      <c r="AB131" s="212" t="n">
        <f aca="false">Q131-AA131</f>
        <v>4052637</v>
      </c>
      <c r="AC131" s="211"/>
    </row>
    <row r="132" s="60" customFormat="true" ht="18" hidden="false" customHeight="true" outlineLevel="0" collapsed="false">
      <c r="A132" s="195" t="s">
        <v>69</v>
      </c>
      <c r="B132" s="196" t="n">
        <v>8059057</v>
      </c>
      <c r="C132" s="196" t="s">
        <v>263</v>
      </c>
      <c r="D132" s="197" t="s">
        <v>836</v>
      </c>
      <c r="E132" s="196" t="n">
        <v>130904</v>
      </c>
      <c r="F132" s="197" t="s">
        <v>159</v>
      </c>
      <c r="G132" s="196"/>
      <c r="H132" s="196" t="n">
        <v>1020625</v>
      </c>
      <c r="I132" s="196" t="s">
        <v>837</v>
      </c>
      <c r="J132" s="198" t="n">
        <v>190476</v>
      </c>
      <c r="K132" s="196" t="n">
        <v>1020927</v>
      </c>
      <c r="L132" s="196" t="s">
        <v>838</v>
      </c>
      <c r="M132" s="198" t="n">
        <v>1219048</v>
      </c>
      <c r="N132" s="196" t="n">
        <v>1021002</v>
      </c>
      <c r="O132" s="196" t="s">
        <v>839</v>
      </c>
      <c r="P132" s="198" t="n">
        <f aca="false">348732+2555493</f>
        <v>2904225</v>
      </c>
      <c r="Q132" s="198" t="n">
        <f aca="false">SUM(J132,M132,P132)</f>
        <v>4313749</v>
      </c>
      <c r="R132" s="198" t="n">
        <v>-28571</v>
      </c>
      <c r="S132" s="198"/>
      <c r="T132" s="199" t="n">
        <f aca="false">SUM(Q132,R132,S132)</f>
        <v>4285178</v>
      </c>
      <c r="U132" s="199" t="n">
        <f aca="false">IF(P132&gt;0,T132,0)</f>
        <v>4285178</v>
      </c>
      <c r="V132" s="198" t="n">
        <f aca="false">T132-U132</f>
        <v>0</v>
      </c>
      <c r="W132" s="210"/>
      <c r="X132" s="196"/>
      <c r="Y132" s="195"/>
      <c r="Z132" s="195"/>
      <c r="AA132" s="200" t="n">
        <v>348732</v>
      </c>
      <c r="AB132" s="212" t="n">
        <f aca="false">Q132-AA132</f>
        <v>3965017</v>
      </c>
      <c r="AC132" s="211"/>
    </row>
    <row r="133" s="60" customFormat="true" ht="18" hidden="false" customHeight="true" outlineLevel="0" collapsed="false">
      <c r="A133" s="195" t="s">
        <v>69</v>
      </c>
      <c r="B133" s="196" t="n">
        <v>8059078</v>
      </c>
      <c r="C133" s="196" t="s">
        <v>264</v>
      </c>
      <c r="D133" s="197" t="s">
        <v>840</v>
      </c>
      <c r="E133" s="196" t="n">
        <v>130904</v>
      </c>
      <c r="F133" s="197" t="s">
        <v>159</v>
      </c>
      <c r="G133" s="196"/>
      <c r="H133" s="196" t="n">
        <v>1020625</v>
      </c>
      <c r="I133" s="196" t="s">
        <v>841</v>
      </c>
      <c r="J133" s="198" t="n">
        <v>190476</v>
      </c>
      <c r="K133" s="196" t="n">
        <v>1021008</v>
      </c>
      <c r="L133" s="196" t="s">
        <v>842</v>
      </c>
      <c r="M133" s="198" t="n">
        <v>1219048</v>
      </c>
      <c r="N133" s="196" t="n">
        <v>1021015</v>
      </c>
      <c r="O133" s="196" t="s">
        <v>843</v>
      </c>
      <c r="P133" s="198" t="n">
        <f aca="false">2560000+344000</f>
        <v>2904000</v>
      </c>
      <c r="Q133" s="198" t="n">
        <f aca="false">SUM(J133,M133,P133)</f>
        <v>4313524</v>
      </c>
      <c r="R133" s="198"/>
      <c r="S133" s="198"/>
      <c r="T133" s="199" t="n">
        <f aca="false">SUM(Q133,R133,S133)</f>
        <v>4313524</v>
      </c>
      <c r="U133" s="199" t="n">
        <f aca="false">IF(P133&gt;0,T133,0)</f>
        <v>4313524</v>
      </c>
      <c r="V133" s="198" t="n">
        <f aca="false">T133-U133</f>
        <v>0</v>
      </c>
      <c r="W133" s="210"/>
      <c r="X133" s="196"/>
      <c r="Y133" s="195"/>
      <c r="Z133" s="195"/>
      <c r="AA133" s="200" t="n">
        <v>344000</v>
      </c>
      <c r="AB133" s="212" t="n">
        <f aca="false">Q133-AA133</f>
        <v>3969524</v>
      </c>
      <c r="AC133" s="211"/>
    </row>
    <row r="134" s="209" customFormat="true" ht="18" hidden="true" customHeight="true" outlineLevel="0" collapsed="false">
      <c r="A134" s="201" t="s">
        <v>69</v>
      </c>
      <c r="B134" s="202" t="n">
        <v>8059079</v>
      </c>
      <c r="C134" s="202" t="s">
        <v>844</v>
      </c>
      <c r="D134" s="203"/>
      <c r="E134" s="202"/>
      <c r="F134" s="203"/>
      <c r="G134" s="202"/>
      <c r="H134" s="202" t="n">
        <v>1020625</v>
      </c>
      <c r="I134" s="202" t="s">
        <v>845</v>
      </c>
      <c r="J134" s="204" t="n">
        <v>190476</v>
      </c>
      <c r="K134" s="202" t="n">
        <v>1021011</v>
      </c>
      <c r="L134" s="202" t="s">
        <v>846</v>
      </c>
      <c r="M134" s="204" t="n">
        <v>1219048</v>
      </c>
      <c r="N134" s="202"/>
      <c r="O134" s="202"/>
      <c r="P134" s="204"/>
      <c r="Q134" s="204" t="n">
        <f aca="false">SUM(J134,M134,P134)</f>
        <v>1409524</v>
      </c>
      <c r="R134" s="204"/>
      <c r="S134" s="204"/>
      <c r="T134" s="205" t="n">
        <f aca="false">SUM(Q134,R134,S134)</f>
        <v>1409524</v>
      </c>
      <c r="U134" s="205" t="n">
        <f aca="false">IF(P134&gt;0,T134,0)</f>
        <v>0</v>
      </c>
      <c r="V134" s="204" t="n">
        <f aca="false">T134-U134</f>
        <v>1409524</v>
      </c>
      <c r="W134" s="206"/>
      <c r="X134" s="202"/>
      <c r="Y134" s="201"/>
      <c r="Z134" s="201"/>
      <c r="AA134" s="207"/>
      <c r="AB134" s="201"/>
      <c r="AC134" s="208"/>
    </row>
    <row r="135" s="209" customFormat="true" ht="18" hidden="true" customHeight="true" outlineLevel="0" collapsed="false">
      <c r="A135" s="201" t="s">
        <v>847</v>
      </c>
      <c r="B135" s="202" t="n">
        <v>8058501</v>
      </c>
      <c r="C135" s="202" t="s">
        <v>848</v>
      </c>
      <c r="D135" s="203"/>
      <c r="E135" s="202"/>
      <c r="F135" s="203"/>
      <c r="G135" s="202"/>
      <c r="H135" s="202" t="n">
        <v>1020625</v>
      </c>
      <c r="I135" s="202" t="s">
        <v>849</v>
      </c>
      <c r="J135" s="204" t="n">
        <v>95238</v>
      </c>
      <c r="K135" s="202" t="n">
        <v>1021011</v>
      </c>
      <c r="L135" s="202" t="s">
        <v>850</v>
      </c>
      <c r="M135" s="204" t="n">
        <v>714286</v>
      </c>
      <c r="N135" s="202"/>
      <c r="O135" s="202"/>
      <c r="P135" s="204"/>
      <c r="Q135" s="204" t="n">
        <f aca="false">SUM(J135,M135,P135)</f>
        <v>809524</v>
      </c>
      <c r="R135" s="204"/>
      <c r="S135" s="204"/>
      <c r="T135" s="205" t="n">
        <f aca="false">SUM(Q135,R135,S135)</f>
        <v>809524</v>
      </c>
      <c r="U135" s="205" t="n">
        <f aca="false">IF(P135&gt;0,T135,0)</f>
        <v>0</v>
      </c>
      <c r="V135" s="204" t="n">
        <f aca="false">T135-U135</f>
        <v>809524</v>
      </c>
      <c r="W135" s="206"/>
      <c r="X135" s="202"/>
      <c r="Y135" s="201"/>
      <c r="Z135" s="201"/>
      <c r="AA135" s="207"/>
      <c r="AB135" s="201"/>
      <c r="AC135" s="208"/>
    </row>
    <row r="136" s="209" customFormat="true" ht="18" hidden="true" customHeight="true" outlineLevel="0" collapsed="false">
      <c r="A136" s="201" t="s">
        <v>851</v>
      </c>
      <c r="B136" s="202" t="n">
        <v>8058510</v>
      </c>
      <c r="C136" s="202"/>
      <c r="D136" s="203"/>
      <c r="E136" s="202"/>
      <c r="F136" s="203"/>
      <c r="G136" s="202"/>
      <c r="H136" s="202" t="n">
        <v>1020625</v>
      </c>
      <c r="I136" s="202" t="s">
        <v>852</v>
      </c>
      <c r="J136" s="204" t="n">
        <v>95238</v>
      </c>
      <c r="K136" s="202"/>
      <c r="L136" s="202"/>
      <c r="M136" s="204"/>
      <c r="N136" s="202"/>
      <c r="O136" s="202"/>
      <c r="P136" s="204"/>
      <c r="Q136" s="204" t="n">
        <f aca="false">SUM(J136,M136,P136)</f>
        <v>95238</v>
      </c>
      <c r="R136" s="204"/>
      <c r="S136" s="204"/>
      <c r="T136" s="205" t="n">
        <f aca="false">SUM(Q136,R136,S136)</f>
        <v>95238</v>
      </c>
      <c r="U136" s="205" t="n">
        <f aca="false">IF(P136&gt;0,T136,0)</f>
        <v>0</v>
      </c>
      <c r="V136" s="204" t="n">
        <f aca="false">T136-U136</f>
        <v>95238</v>
      </c>
      <c r="W136" s="206"/>
      <c r="X136" s="202"/>
      <c r="Y136" s="201"/>
      <c r="Z136" s="201"/>
      <c r="AA136" s="207"/>
      <c r="AB136" s="201"/>
      <c r="AC136" s="208"/>
    </row>
    <row r="137" s="209" customFormat="true" ht="18" hidden="true" customHeight="true" outlineLevel="0" collapsed="false">
      <c r="A137" s="201" t="s">
        <v>853</v>
      </c>
      <c r="B137" s="202" t="n">
        <v>8059307</v>
      </c>
      <c r="C137" s="202" t="s">
        <v>854</v>
      </c>
      <c r="D137" s="203"/>
      <c r="E137" s="202"/>
      <c r="F137" s="203"/>
      <c r="G137" s="202"/>
      <c r="H137" s="202" t="n">
        <v>1020625</v>
      </c>
      <c r="I137" s="202" t="s">
        <v>855</v>
      </c>
      <c r="J137" s="204" t="n">
        <v>190476</v>
      </c>
      <c r="K137" s="202" t="n">
        <v>1021011</v>
      </c>
      <c r="L137" s="202" t="s">
        <v>856</v>
      </c>
      <c r="M137" s="204" t="n">
        <v>904762</v>
      </c>
      <c r="N137" s="202"/>
      <c r="O137" s="202"/>
      <c r="P137" s="204"/>
      <c r="Q137" s="204" t="n">
        <f aca="false">SUM(J137,M137,P137)</f>
        <v>1095238</v>
      </c>
      <c r="R137" s="204"/>
      <c r="S137" s="204"/>
      <c r="T137" s="205" t="n">
        <f aca="false">SUM(Q137,R137,S137)</f>
        <v>1095238</v>
      </c>
      <c r="U137" s="205" t="n">
        <f aca="false">IF(P137&gt;0,T137,0)</f>
        <v>0</v>
      </c>
      <c r="V137" s="204" t="n">
        <f aca="false">T137-U137</f>
        <v>1095238</v>
      </c>
      <c r="W137" s="206"/>
      <c r="X137" s="202"/>
      <c r="Y137" s="201"/>
      <c r="Z137" s="201"/>
      <c r="AA137" s="207"/>
      <c r="AB137" s="201"/>
      <c r="AC137" s="208"/>
    </row>
    <row r="138" s="209" customFormat="true" ht="18" hidden="true" customHeight="true" outlineLevel="0" collapsed="false">
      <c r="A138" s="201" t="s">
        <v>853</v>
      </c>
      <c r="B138" s="202" t="n">
        <v>8059312</v>
      </c>
      <c r="C138" s="202" t="s">
        <v>857</v>
      </c>
      <c r="D138" s="203"/>
      <c r="E138" s="202"/>
      <c r="F138" s="203"/>
      <c r="G138" s="202"/>
      <c r="H138" s="202" t="n">
        <v>1020625</v>
      </c>
      <c r="I138" s="202" t="s">
        <v>858</v>
      </c>
      <c r="J138" s="204" t="n">
        <v>190476</v>
      </c>
      <c r="K138" s="202" t="n">
        <v>1021011</v>
      </c>
      <c r="L138" s="202" t="s">
        <v>859</v>
      </c>
      <c r="M138" s="204" t="n">
        <v>904762</v>
      </c>
      <c r="N138" s="202"/>
      <c r="O138" s="202"/>
      <c r="P138" s="204"/>
      <c r="Q138" s="204" t="n">
        <f aca="false">SUM(J138,M138,P138)</f>
        <v>1095238</v>
      </c>
      <c r="R138" s="204"/>
      <c r="S138" s="204"/>
      <c r="T138" s="205" t="n">
        <f aca="false">SUM(Q138,R138,S138)</f>
        <v>1095238</v>
      </c>
      <c r="U138" s="205" t="n">
        <f aca="false">IF(P138&gt;0,T138,0)</f>
        <v>0</v>
      </c>
      <c r="V138" s="204" t="n">
        <f aca="false">T138-U138</f>
        <v>1095238</v>
      </c>
      <c r="W138" s="206"/>
      <c r="X138" s="202"/>
      <c r="Y138" s="201"/>
      <c r="Z138" s="201"/>
      <c r="AA138" s="207"/>
      <c r="AB138" s="201"/>
      <c r="AC138" s="208"/>
    </row>
    <row r="139" s="209" customFormat="true" ht="18" hidden="true" customHeight="true" outlineLevel="0" collapsed="false">
      <c r="A139" s="201" t="s">
        <v>120</v>
      </c>
      <c r="B139" s="202" t="n">
        <v>8057798</v>
      </c>
      <c r="C139" s="202" t="s">
        <v>860</v>
      </c>
      <c r="D139" s="203"/>
      <c r="E139" s="202"/>
      <c r="F139" s="203"/>
      <c r="G139" s="202"/>
      <c r="H139" s="202" t="n">
        <v>1020625</v>
      </c>
      <c r="I139" s="202" t="s">
        <v>861</v>
      </c>
      <c r="J139" s="204" t="n">
        <v>76190</v>
      </c>
      <c r="K139" s="202" t="n">
        <v>1021011</v>
      </c>
      <c r="L139" s="202" t="s">
        <v>862</v>
      </c>
      <c r="M139" s="204" t="n">
        <v>438095</v>
      </c>
      <c r="N139" s="202"/>
      <c r="O139" s="202"/>
      <c r="P139" s="204"/>
      <c r="Q139" s="204" t="n">
        <f aca="false">SUM(J139,M139,P139)</f>
        <v>514285</v>
      </c>
      <c r="R139" s="204"/>
      <c r="S139" s="204"/>
      <c r="T139" s="205" t="n">
        <f aca="false">SUM(Q139,R139,S139)</f>
        <v>514285</v>
      </c>
      <c r="U139" s="205" t="n">
        <f aca="false">IF(P139&gt;0,T139,0)</f>
        <v>0</v>
      </c>
      <c r="V139" s="204" t="n">
        <f aca="false">T139-U139</f>
        <v>514285</v>
      </c>
      <c r="W139" s="206"/>
      <c r="X139" s="202"/>
      <c r="Y139" s="201" t="n">
        <v>1680</v>
      </c>
      <c r="Z139" s="201"/>
      <c r="AA139" s="207"/>
      <c r="AB139" s="201"/>
      <c r="AC139" s="208"/>
    </row>
    <row r="140" s="209" customFormat="true" ht="18" hidden="true" customHeight="true" outlineLevel="0" collapsed="false">
      <c r="A140" s="201" t="s">
        <v>176</v>
      </c>
      <c r="B140" s="202" t="n">
        <v>8058027</v>
      </c>
      <c r="C140" s="202" t="s">
        <v>863</v>
      </c>
      <c r="D140" s="203"/>
      <c r="E140" s="202"/>
      <c r="F140" s="203"/>
      <c r="G140" s="202"/>
      <c r="H140" s="202" t="n">
        <v>1020625</v>
      </c>
      <c r="I140" s="202" t="s">
        <v>864</v>
      </c>
      <c r="J140" s="204" t="n">
        <v>190476</v>
      </c>
      <c r="K140" s="202" t="n">
        <v>1020923</v>
      </c>
      <c r="L140" s="202" t="s">
        <v>865</v>
      </c>
      <c r="M140" s="204" t="n">
        <v>904762</v>
      </c>
      <c r="N140" s="202"/>
      <c r="O140" s="202"/>
      <c r="P140" s="204"/>
      <c r="Q140" s="204" t="n">
        <f aca="false">SUM(J140,M140,P140)</f>
        <v>1095238</v>
      </c>
      <c r="R140" s="204"/>
      <c r="S140" s="204"/>
      <c r="T140" s="205" t="n">
        <f aca="false">SUM(Q140,R140,S140)</f>
        <v>1095238</v>
      </c>
      <c r="U140" s="205" t="n">
        <f aca="false">IF(P140&gt;0,T140,0)</f>
        <v>0</v>
      </c>
      <c r="V140" s="204" t="n">
        <f aca="false">T140-U140</f>
        <v>1095238</v>
      </c>
      <c r="W140" s="206"/>
      <c r="X140" s="202"/>
      <c r="Y140" s="201"/>
      <c r="Z140" s="201"/>
      <c r="AA140" s="207"/>
      <c r="AB140" s="201"/>
      <c r="AC140" s="208"/>
    </row>
    <row r="141" s="209" customFormat="true" ht="18" hidden="true" customHeight="true" outlineLevel="0" collapsed="false">
      <c r="A141" s="201" t="s">
        <v>176</v>
      </c>
      <c r="B141" s="202" t="n">
        <v>8058028</v>
      </c>
      <c r="C141" s="202" t="s">
        <v>866</v>
      </c>
      <c r="D141" s="203"/>
      <c r="E141" s="202"/>
      <c r="F141" s="203"/>
      <c r="G141" s="202"/>
      <c r="H141" s="202" t="n">
        <v>1020625</v>
      </c>
      <c r="I141" s="202" t="s">
        <v>867</v>
      </c>
      <c r="J141" s="204" t="n">
        <v>190476</v>
      </c>
      <c r="K141" s="202" t="n">
        <v>1020923</v>
      </c>
      <c r="L141" s="202" t="s">
        <v>868</v>
      </c>
      <c r="M141" s="204" t="n">
        <v>904762</v>
      </c>
      <c r="N141" s="202"/>
      <c r="O141" s="202"/>
      <c r="P141" s="204"/>
      <c r="Q141" s="204" t="n">
        <f aca="false">SUM(J141,M141,P141)</f>
        <v>1095238</v>
      </c>
      <c r="R141" s="204"/>
      <c r="S141" s="204"/>
      <c r="T141" s="205" t="n">
        <f aca="false">SUM(Q141,R141,S141)</f>
        <v>1095238</v>
      </c>
      <c r="U141" s="205" t="n">
        <f aca="false">IF(P141&gt;0,T141,0)</f>
        <v>0</v>
      </c>
      <c r="V141" s="204" t="n">
        <f aca="false">T141-U141</f>
        <v>1095238</v>
      </c>
      <c r="W141" s="206"/>
      <c r="X141" s="202"/>
      <c r="Y141" s="201"/>
      <c r="Z141" s="201"/>
      <c r="AA141" s="207"/>
      <c r="AB141" s="201"/>
      <c r="AC141" s="208"/>
    </row>
    <row r="142" s="209" customFormat="true" ht="18" hidden="true" customHeight="true" outlineLevel="0" collapsed="false">
      <c r="A142" s="201" t="s">
        <v>176</v>
      </c>
      <c r="B142" s="202" t="n">
        <v>8058029</v>
      </c>
      <c r="C142" s="202" t="s">
        <v>869</v>
      </c>
      <c r="D142" s="203"/>
      <c r="E142" s="202"/>
      <c r="F142" s="203"/>
      <c r="G142" s="202"/>
      <c r="H142" s="202" t="n">
        <v>1020625</v>
      </c>
      <c r="I142" s="202" t="s">
        <v>870</v>
      </c>
      <c r="J142" s="204" t="n">
        <v>190476</v>
      </c>
      <c r="K142" s="202" t="n">
        <v>1020923</v>
      </c>
      <c r="L142" s="202" t="s">
        <v>871</v>
      </c>
      <c r="M142" s="204" t="n">
        <v>904762</v>
      </c>
      <c r="N142" s="202"/>
      <c r="O142" s="202"/>
      <c r="P142" s="204"/>
      <c r="Q142" s="204" t="n">
        <f aca="false">SUM(J142,M142,P142)</f>
        <v>1095238</v>
      </c>
      <c r="R142" s="204"/>
      <c r="S142" s="204"/>
      <c r="T142" s="205" t="n">
        <f aca="false">SUM(Q142,R142,S142)</f>
        <v>1095238</v>
      </c>
      <c r="U142" s="205" t="n">
        <f aca="false">IF(P142&gt;0,T142,0)</f>
        <v>0</v>
      </c>
      <c r="V142" s="204" t="n">
        <f aca="false">T142-U142</f>
        <v>1095238</v>
      </c>
      <c r="W142" s="206"/>
      <c r="X142" s="202"/>
      <c r="Y142" s="201"/>
      <c r="Z142" s="201"/>
      <c r="AA142" s="207"/>
      <c r="AB142" s="201"/>
      <c r="AC142" s="208"/>
    </row>
    <row r="143" s="209" customFormat="true" ht="18" hidden="true" customHeight="true" outlineLevel="0" collapsed="false">
      <c r="A143" s="201" t="s">
        <v>176</v>
      </c>
      <c r="B143" s="202" t="n">
        <v>8058076</v>
      </c>
      <c r="C143" s="202" t="s">
        <v>872</v>
      </c>
      <c r="D143" s="203"/>
      <c r="E143" s="202"/>
      <c r="F143" s="203"/>
      <c r="G143" s="202"/>
      <c r="H143" s="202" t="n">
        <v>1020625</v>
      </c>
      <c r="I143" s="202" t="s">
        <v>873</v>
      </c>
      <c r="J143" s="204" t="n">
        <v>190476</v>
      </c>
      <c r="K143" s="202" t="n">
        <v>1021011</v>
      </c>
      <c r="L143" s="202" t="s">
        <v>874</v>
      </c>
      <c r="M143" s="204" t="n">
        <v>904762</v>
      </c>
      <c r="N143" s="202"/>
      <c r="O143" s="202"/>
      <c r="P143" s="204"/>
      <c r="Q143" s="204" t="n">
        <f aca="false">SUM(J143,M143,P143)</f>
        <v>1095238</v>
      </c>
      <c r="R143" s="204"/>
      <c r="S143" s="204"/>
      <c r="T143" s="205" t="n">
        <f aca="false">SUM(Q143,R143,S143)</f>
        <v>1095238</v>
      </c>
      <c r="U143" s="205" t="n">
        <f aca="false">IF(P143&gt;0,T143,0)</f>
        <v>0</v>
      </c>
      <c r="V143" s="204" t="n">
        <f aca="false">T143-U143</f>
        <v>1095238</v>
      </c>
      <c r="W143" s="206"/>
      <c r="X143" s="202"/>
      <c r="Y143" s="201"/>
      <c r="Z143" s="201"/>
      <c r="AA143" s="207"/>
      <c r="AB143" s="201"/>
      <c r="AC143" s="208"/>
    </row>
    <row r="144" s="209" customFormat="true" ht="18" hidden="true" customHeight="true" outlineLevel="0" collapsed="false">
      <c r="A144" s="201" t="s">
        <v>176</v>
      </c>
      <c r="B144" s="202" t="n">
        <v>8058077</v>
      </c>
      <c r="C144" s="202" t="s">
        <v>875</v>
      </c>
      <c r="D144" s="203"/>
      <c r="E144" s="202"/>
      <c r="F144" s="203"/>
      <c r="G144" s="202"/>
      <c r="H144" s="202" t="n">
        <v>1020625</v>
      </c>
      <c r="I144" s="202" t="s">
        <v>876</v>
      </c>
      <c r="J144" s="204" t="n">
        <v>190476</v>
      </c>
      <c r="K144" s="202" t="n">
        <v>1021011</v>
      </c>
      <c r="L144" s="202" t="s">
        <v>877</v>
      </c>
      <c r="M144" s="204" t="n">
        <v>904762</v>
      </c>
      <c r="N144" s="202"/>
      <c r="O144" s="202"/>
      <c r="P144" s="204"/>
      <c r="Q144" s="204" t="n">
        <f aca="false">SUM(J144,M144,P144)</f>
        <v>1095238</v>
      </c>
      <c r="R144" s="204"/>
      <c r="S144" s="204"/>
      <c r="T144" s="205" t="n">
        <f aca="false">SUM(Q144,R144,S144)</f>
        <v>1095238</v>
      </c>
      <c r="U144" s="205" t="n">
        <f aca="false">IF(P144&gt;0,T144,0)</f>
        <v>0</v>
      </c>
      <c r="V144" s="204" t="n">
        <f aca="false">T144-U144</f>
        <v>1095238</v>
      </c>
      <c r="W144" s="206"/>
      <c r="X144" s="202"/>
      <c r="Y144" s="201"/>
      <c r="Z144" s="201"/>
      <c r="AA144" s="207"/>
      <c r="AB144" s="201"/>
      <c r="AC144" s="208"/>
    </row>
    <row r="145" s="209" customFormat="true" ht="18" hidden="true" customHeight="true" outlineLevel="0" collapsed="false">
      <c r="A145" s="201" t="s">
        <v>176</v>
      </c>
      <c r="B145" s="202" t="n">
        <v>8058079</v>
      </c>
      <c r="C145" s="202" t="s">
        <v>878</v>
      </c>
      <c r="D145" s="203"/>
      <c r="E145" s="202"/>
      <c r="F145" s="203"/>
      <c r="G145" s="202"/>
      <c r="H145" s="202" t="n">
        <v>1020625</v>
      </c>
      <c r="I145" s="202" t="s">
        <v>879</v>
      </c>
      <c r="J145" s="204" t="n">
        <v>190476</v>
      </c>
      <c r="K145" s="202" t="n">
        <v>1021011</v>
      </c>
      <c r="L145" s="202" t="s">
        <v>880</v>
      </c>
      <c r="M145" s="204" t="n">
        <v>904762</v>
      </c>
      <c r="N145" s="202"/>
      <c r="O145" s="202"/>
      <c r="P145" s="204"/>
      <c r="Q145" s="204" t="n">
        <f aca="false">SUM(J145,M145,P145)</f>
        <v>1095238</v>
      </c>
      <c r="R145" s="204"/>
      <c r="S145" s="204"/>
      <c r="T145" s="205" t="n">
        <f aca="false">SUM(Q145,R145,S145)</f>
        <v>1095238</v>
      </c>
      <c r="U145" s="205" t="n">
        <f aca="false">IF(P145&gt;0,T145,0)</f>
        <v>0</v>
      </c>
      <c r="V145" s="204" t="n">
        <f aca="false">T145-U145</f>
        <v>1095238</v>
      </c>
      <c r="W145" s="206"/>
      <c r="X145" s="202"/>
      <c r="Y145" s="201"/>
      <c r="Z145" s="201"/>
      <c r="AA145" s="207"/>
      <c r="AB145" s="201"/>
      <c r="AC145" s="208"/>
    </row>
    <row r="146" s="209" customFormat="true" ht="18" hidden="true" customHeight="true" outlineLevel="0" collapsed="false">
      <c r="A146" s="201" t="s">
        <v>176</v>
      </c>
      <c r="B146" s="202" t="n">
        <v>8058081</v>
      </c>
      <c r="C146" s="202" t="s">
        <v>881</v>
      </c>
      <c r="D146" s="203"/>
      <c r="E146" s="202"/>
      <c r="F146" s="203"/>
      <c r="G146" s="202"/>
      <c r="H146" s="202" t="n">
        <v>1020625</v>
      </c>
      <c r="I146" s="202" t="s">
        <v>882</v>
      </c>
      <c r="J146" s="204" t="n">
        <v>190476</v>
      </c>
      <c r="K146" s="202" t="n">
        <v>1021011</v>
      </c>
      <c r="L146" s="202" t="s">
        <v>883</v>
      </c>
      <c r="M146" s="204" t="n">
        <v>904762</v>
      </c>
      <c r="N146" s="202"/>
      <c r="O146" s="202"/>
      <c r="P146" s="204"/>
      <c r="Q146" s="204" t="n">
        <f aca="false">SUM(J146,M146,P146)</f>
        <v>1095238</v>
      </c>
      <c r="R146" s="204"/>
      <c r="S146" s="204"/>
      <c r="T146" s="205" t="n">
        <f aca="false">SUM(Q146,R146,S146)</f>
        <v>1095238</v>
      </c>
      <c r="U146" s="205" t="n">
        <f aca="false">IF(P146&gt;0,T146,0)</f>
        <v>0</v>
      </c>
      <c r="V146" s="204" t="n">
        <f aca="false">T146-U146</f>
        <v>1095238</v>
      </c>
      <c r="W146" s="206"/>
      <c r="X146" s="202"/>
      <c r="Y146" s="201"/>
      <c r="Z146" s="201"/>
      <c r="AA146" s="207"/>
      <c r="AB146" s="201"/>
      <c r="AC146" s="208"/>
    </row>
    <row r="147" s="209" customFormat="true" ht="18" hidden="true" customHeight="true" outlineLevel="0" collapsed="false">
      <c r="A147" s="201" t="s">
        <v>176</v>
      </c>
      <c r="B147" s="202" t="n">
        <v>8058082</v>
      </c>
      <c r="C147" s="202" t="s">
        <v>884</v>
      </c>
      <c r="D147" s="203"/>
      <c r="E147" s="202"/>
      <c r="F147" s="203"/>
      <c r="G147" s="202"/>
      <c r="H147" s="202" t="n">
        <v>1020625</v>
      </c>
      <c r="I147" s="202" t="s">
        <v>885</v>
      </c>
      <c r="J147" s="204" t="n">
        <v>190476</v>
      </c>
      <c r="K147" s="202" t="n">
        <v>1021011</v>
      </c>
      <c r="L147" s="202" t="s">
        <v>886</v>
      </c>
      <c r="M147" s="204" t="n">
        <v>904762</v>
      </c>
      <c r="N147" s="202"/>
      <c r="O147" s="202"/>
      <c r="P147" s="204"/>
      <c r="Q147" s="204" t="n">
        <f aca="false">SUM(J147,M147,P147)</f>
        <v>1095238</v>
      </c>
      <c r="R147" s="204"/>
      <c r="S147" s="204"/>
      <c r="T147" s="205" t="n">
        <f aca="false">SUM(Q147,R147,S147)</f>
        <v>1095238</v>
      </c>
      <c r="U147" s="205" t="n">
        <f aca="false">IF(P147&gt;0,T147,0)</f>
        <v>0</v>
      </c>
      <c r="V147" s="204" t="n">
        <f aca="false">T147-U147</f>
        <v>1095238</v>
      </c>
      <c r="W147" s="206"/>
      <c r="X147" s="202"/>
      <c r="Y147" s="201"/>
      <c r="Z147" s="201"/>
      <c r="AA147" s="207"/>
      <c r="AB147" s="201"/>
      <c r="AC147" s="208"/>
    </row>
    <row r="148" s="209" customFormat="true" ht="18" hidden="true" customHeight="true" outlineLevel="0" collapsed="false">
      <c r="A148" s="201" t="s">
        <v>176</v>
      </c>
      <c r="B148" s="202" t="n">
        <v>8059469</v>
      </c>
      <c r="C148" s="202" t="s">
        <v>887</v>
      </c>
      <c r="D148" s="203"/>
      <c r="E148" s="202"/>
      <c r="F148" s="203"/>
      <c r="G148" s="202"/>
      <c r="H148" s="202" t="n">
        <v>1020625</v>
      </c>
      <c r="I148" s="202" t="s">
        <v>888</v>
      </c>
      <c r="J148" s="204" t="n">
        <v>190476</v>
      </c>
      <c r="K148" s="202" t="n">
        <v>1021011</v>
      </c>
      <c r="L148" s="202" t="s">
        <v>889</v>
      </c>
      <c r="M148" s="204" t="n">
        <v>904762</v>
      </c>
      <c r="N148" s="202"/>
      <c r="O148" s="202"/>
      <c r="P148" s="204"/>
      <c r="Q148" s="204" t="n">
        <f aca="false">SUM(J148,M148,P148)</f>
        <v>1095238</v>
      </c>
      <c r="R148" s="204"/>
      <c r="S148" s="204"/>
      <c r="T148" s="205" t="n">
        <f aca="false">SUM(Q148,R148,S148)</f>
        <v>1095238</v>
      </c>
      <c r="U148" s="205" t="n">
        <f aca="false">IF(P148&gt;0,T148,0)</f>
        <v>0</v>
      </c>
      <c r="V148" s="204" t="n">
        <f aca="false">T148-U148</f>
        <v>1095238</v>
      </c>
      <c r="W148" s="206"/>
      <c r="X148" s="202"/>
      <c r="Y148" s="201"/>
      <c r="Z148" s="201"/>
      <c r="AA148" s="207"/>
      <c r="AB148" s="201"/>
      <c r="AC148" s="208"/>
    </row>
    <row r="149" s="209" customFormat="true" ht="18" hidden="true" customHeight="true" outlineLevel="0" collapsed="false">
      <c r="A149" s="201" t="s">
        <v>125</v>
      </c>
      <c r="B149" s="202" t="n">
        <v>8058096</v>
      </c>
      <c r="C149" s="202" t="s">
        <v>890</v>
      </c>
      <c r="D149" s="203"/>
      <c r="E149" s="202"/>
      <c r="F149" s="203"/>
      <c r="G149" s="202"/>
      <c r="H149" s="202" t="n">
        <v>1020625</v>
      </c>
      <c r="I149" s="202" t="s">
        <v>891</v>
      </c>
      <c r="J149" s="204" t="n">
        <v>190476</v>
      </c>
      <c r="K149" s="202" t="n">
        <v>1020923</v>
      </c>
      <c r="L149" s="202" t="s">
        <v>892</v>
      </c>
      <c r="M149" s="204" t="n">
        <v>904762</v>
      </c>
      <c r="N149" s="202"/>
      <c r="O149" s="202"/>
      <c r="P149" s="204"/>
      <c r="Q149" s="204" t="n">
        <f aca="false">SUM(J149,M149,P149)</f>
        <v>1095238</v>
      </c>
      <c r="R149" s="204"/>
      <c r="S149" s="204"/>
      <c r="T149" s="205" t="n">
        <f aca="false">SUM(Q149,R149,S149)</f>
        <v>1095238</v>
      </c>
      <c r="U149" s="205" t="n">
        <f aca="false">IF(P149&gt;0,T149,0)</f>
        <v>0</v>
      </c>
      <c r="V149" s="204" t="n">
        <f aca="false">T149-U149</f>
        <v>1095238</v>
      </c>
      <c r="W149" s="206"/>
      <c r="X149" s="202"/>
      <c r="Y149" s="201"/>
      <c r="Z149" s="201"/>
      <c r="AA149" s="207"/>
      <c r="AB149" s="201"/>
      <c r="AC149" s="208"/>
    </row>
    <row r="150" s="209" customFormat="true" ht="18" hidden="true" customHeight="true" outlineLevel="0" collapsed="false">
      <c r="A150" s="201" t="s">
        <v>125</v>
      </c>
      <c r="B150" s="202" t="n">
        <v>8058102</v>
      </c>
      <c r="C150" s="202" t="s">
        <v>893</v>
      </c>
      <c r="D150" s="203"/>
      <c r="E150" s="202"/>
      <c r="F150" s="203"/>
      <c r="G150" s="202"/>
      <c r="H150" s="202" t="n">
        <v>1020625</v>
      </c>
      <c r="I150" s="202" t="s">
        <v>894</v>
      </c>
      <c r="J150" s="204" t="n">
        <v>190476</v>
      </c>
      <c r="K150" s="202" t="n">
        <v>1021011</v>
      </c>
      <c r="L150" s="202" t="s">
        <v>895</v>
      </c>
      <c r="M150" s="204" t="n">
        <v>904762</v>
      </c>
      <c r="N150" s="202"/>
      <c r="O150" s="202"/>
      <c r="P150" s="204"/>
      <c r="Q150" s="204" t="n">
        <f aca="false">SUM(J150,M150,P150)</f>
        <v>1095238</v>
      </c>
      <c r="R150" s="204"/>
      <c r="S150" s="204"/>
      <c r="T150" s="205" t="n">
        <f aca="false">SUM(Q150,R150,S150)</f>
        <v>1095238</v>
      </c>
      <c r="U150" s="205" t="n">
        <f aca="false">IF(P150&gt;0,T150,0)</f>
        <v>0</v>
      </c>
      <c r="V150" s="204" t="n">
        <f aca="false">T150-U150</f>
        <v>1095238</v>
      </c>
      <c r="W150" s="206"/>
      <c r="X150" s="202"/>
      <c r="Y150" s="201"/>
      <c r="Z150" s="201"/>
      <c r="AA150" s="207"/>
      <c r="AB150" s="201"/>
      <c r="AC150" s="208"/>
    </row>
    <row r="151" s="209" customFormat="true" ht="18" hidden="true" customHeight="true" outlineLevel="0" collapsed="false">
      <c r="A151" s="201" t="s">
        <v>125</v>
      </c>
      <c r="B151" s="202" t="n">
        <v>8058111</v>
      </c>
      <c r="C151" s="202" t="s">
        <v>896</v>
      </c>
      <c r="D151" s="203"/>
      <c r="E151" s="202"/>
      <c r="F151" s="203"/>
      <c r="G151" s="202"/>
      <c r="H151" s="202" t="n">
        <v>1020625</v>
      </c>
      <c r="I151" s="202" t="s">
        <v>897</v>
      </c>
      <c r="J151" s="204" t="n">
        <v>190476</v>
      </c>
      <c r="K151" s="202" t="n">
        <v>1021011</v>
      </c>
      <c r="L151" s="202" t="s">
        <v>898</v>
      </c>
      <c r="M151" s="204" t="n">
        <v>904762</v>
      </c>
      <c r="N151" s="202"/>
      <c r="O151" s="202"/>
      <c r="P151" s="204"/>
      <c r="Q151" s="204" t="n">
        <f aca="false">SUM(J151,M151,P151)</f>
        <v>1095238</v>
      </c>
      <c r="R151" s="204"/>
      <c r="S151" s="204"/>
      <c r="T151" s="205" t="n">
        <f aca="false">SUM(Q151,R151,S151)</f>
        <v>1095238</v>
      </c>
      <c r="U151" s="205" t="n">
        <f aca="false">IF(P151&gt;0,T151,0)</f>
        <v>0</v>
      </c>
      <c r="V151" s="204" t="n">
        <f aca="false">T151-U151</f>
        <v>1095238</v>
      </c>
      <c r="W151" s="206"/>
      <c r="X151" s="202"/>
      <c r="Y151" s="201"/>
      <c r="Z151" s="201"/>
      <c r="AA151" s="207"/>
      <c r="AB151" s="201"/>
      <c r="AC151" s="208"/>
    </row>
    <row r="152" s="209" customFormat="true" ht="18" hidden="true" customHeight="true" outlineLevel="0" collapsed="false">
      <c r="A152" s="201" t="s">
        <v>125</v>
      </c>
      <c r="B152" s="202" t="n">
        <v>8058112</v>
      </c>
      <c r="C152" s="202" t="s">
        <v>899</v>
      </c>
      <c r="D152" s="203"/>
      <c r="E152" s="202"/>
      <c r="F152" s="203"/>
      <c r="G152" s="202"/>
      <c r="H152" s="202" t="n">
        <v>1020625</v>
      </c>
      <c r="I152" s="202" t="s">
        <v>900</v>
      </c>
      <c r="J152" s="204" t="n">
        <v>190476</v>
      </c>
      <c r="K152" s="202" t="n">
        <v>1021011</v>
      </c>
      <c r="L152" s="202" t="s">
        <v>901</v>
      </c>
      <c r="M152" s="204" t="n">
        <v>904762</v>
      </c>
      <c r="N152" s="202"/>
      <c r="O152" s="202"/>
      <c r="P152" s="204"/>
      <c r="Q152" s="204" t="n">
        <f aca="false">SUM(J152,M152,P152)</f>
        <v>1095238</v>
      </c>
      <c r="R152" s="204"/>
      <c r="S152" s="204"/>
      <c r="T152" s="205" t="n">
        <f aca="false">SUM(Q152,R152,S152)</f>
        <v>1095238</v>
      </c>
      <c r="U152" s="205" t="n">
        <f aca="false">IF(P152&gt;0,T152,0)</f>
        <v>0</v>
      </c>
      <c r="V152" s="204" t="n">
        <f aca="false">T152-U152</f>
        <v>1095238</v>
      </c>
      <c r="W152" s="206"/>
      <c r="X152" s="202"/>
      <c r="Y152" s="201"/>
      <c r="Z152" s="201"/>
      <c r="AA152" s="207"/>
      <c r="AB152" s="201"/>
      <c r="AC152" s="208"/>
    </row>
    <row r="153" s="209" customFormat="true" ht="18" hidden="true" customHeight="true" outlineLevel="0" collapsed="false">
      <c r="A153" s="201" t="s">
        <v>125</v>
      </c>
      <c r="B153" s="202" t="n">
        <v>8058125</v>
      </c>
      <c r="C153" s="202" t="s">
        <v>902</v>
      </c>
      <c r="D153" s="203"/>
      <c r="E153" s="202"/>
      <c r="F153" s="203"/>
      <c r="G153" s="202"/>
      <c r="H153" s="202" t="n">
        <v>1020625</v>
      </c>
      <c r="I153" s="202" t="s">
        <v>903</v>
      </c>
      <c r="J153" s="204" t="n">
        <v>190476</v>
      </c>
      <c r="K153" s="202" t="n">
        <v>1021011</v>
      </c>
      <c r="L153" s="202" t="s">
        <v>904</v>
      </c>
      <c r="M153" s="204" t="n">
        <v>904762</v>
      </c>
      <c r="N153" s="202"/>
      <c r="O153" s="202"/>
      <c r="P153" s="204"/>
      <c r="Q153" s="204" t="n">
        <f aca="false">SUM(J153,M153,P153)</f>
        <v>1095238</v>
      </c>
      <c r="R153" s="204"/>
      <c r="S153" s="204"/>
      <c r="T153" s="205" t="n">
        <f aca="false">SUM(Q153,R153,S153)</f>
        <v>1095238</v>
      </c>
      <c r="U153" s="205" t="n">
        <f aca="false">IF(P153&gt;0,T153,0)</f>
        <v>0</v>
      </c>
      <c r="V153" s="204" t="n">
        <f aca="false">T153-U153</f>
        <v>1095238</v>
      </c>
      <c r="W153" s="206"/>
      <c r="X153" s="202"/>
      <c r="Y153" s="201"/>
      <c r="Z153" s="201"/>
      <c r="AA153" s="207"/>
      <c r="AB153" s="201"/>
      <c r="AC153" s="208"/>
    </row>
    <row r="154" s="209" customFormat="true" ht="18" hidden="true" customHeight="true" outlineLevel="0" collapsed="false">
      <c r="A154" s="201" t="s">
        <v>125</v>
      </c>
      <c r="B154" s="202" t="n">
        <v>8058128</v>
      </c>
      <c r="C154" s="202" t="s">
        <v>905</v>
      </c>
      <c r="D154" s="203"/>
      <c r="E154" s="202"/>
      <c r="F154" s="203"/>
      <c r="G154" s="202"/>
      <c r="H154" s="202" t="n">
        <v>1020625</v>
      </c>
      <c r="I154" s="202" t="s">
        <v>906</v>
      </c>
      <c r="J154" s="204" t="n">
        <v>190476</v>
      </c>
      <c r="K154" s="202" t="n">
        <v>1021011</v>
      </c>
      <c r="L154" s="202" t="s">
        <v>907</v>
      </c>
      <c r="M154" s="204" t="n">
        <v>904762</v>
      </c>
      <c r="N154" s="202"/>
      <c r="O154" s="202"/>
      <c r="P154" s="204"/>
      <c r="Q154" s="204" t="n">
        <f aca="false">SUM(J154,M154,P154)</f>
        <v>1095238</v>
      </c>
      <c r="R154" s="204"/>
      <c r="S154" s="204"/>
      <c r="T154" s="205" t="n">
        <f aca="false">SUM(Q154,R154,S154)</f>
        <v>1095238</v>
      </c>
      <c r="U154" s="205" t="n">
        <f aca="false">IF(P154&gt;0,T154,0)</f>
        <v>0</v>
      </c>
      <c r="V154" s="204" t="n">
        <f aca="false">T154-U154</f>
        <v>1095238</v>
      </c>
      <c r="W154" s="206"/>
      <c r="X154" s="202"/>
      <c r="Y154" s="201"/>
      <c r="Z154" s="201"/>
      <c r="AA154" s="207"/>
      <c r="AB154" s="201"/>
      <c r="AC154" s="208"/>
    </row>
    <row r="155" s="209" customFormat="true" ht="18" hidden="true" customHeight="true" outlineLevel="0" collapsed="false">
      <c r="A155" s="201" t="s">
        <v>125</v>
      </c>
      <c r="B155" s="202" t="n">
        <v>8058129</v>
      </c>
      <c r="C155" s="202" t="s">
        <v>908</v>
      </c>
      <c r="D155" s="203"/>
      <c r="E155" s="202"/>
      <c r="F155" s="203"/>
      <c r="G155" s="202"/>
      <c r="H155" s="202" t="n">
        <v>1020625</v>
      </c>
      <c r="I155" s="202" t="s">
        <v>909</v>
      </c>
      <c r="J155" s="204" t="n">
        <v>190476</v>
      </c>
      <c r="K155" s="202" t="n">
        <v>1021011</v>
      </c>
      <c r="L155" s="202" t="s">
        <v>910</v>
      </c>
      <c r="M155" s="204" t="n">
        <v>904762</v>
      </c>
      <c r="N155" s="202"/>
      <c r="O155" s="202"/>
      <c r="P155" s="204"/>
      <c r="Q155" s="204" t="n">
        <f aca="false">SUM(J155,M155,P155)</f>
        <v>1095238</v>
      </c>
      <c r="R155" s="204"/>
      <c r="S155" s="204"/>
      <c r="T155" s="205" t="n">
        <f aca="false">SUM(Q155,R155,S155)</f>
        <v>1095238</v>
      </c>
      <c r="U155" s="205" t="n">
        <f aca="false">IF(P155&gt;0,T155,0)</f>
        <v>0</v>
      </c>
      <c r="V155" s="204" t="n">
        <f aca="false">T155-U155</f>
        <v>1095238</v>
      </c>
      <c r="W155" s="206"/>
      <c r="X155" s="202"/>
      <c r="Y155" s="201"/>
      <c r="Z155" s="201"/>
      <c r="AA155" s="207"/>
      <c r="AB155" s="201"/>
      <c r="AC155" s="208"/>
    </row>
    <row r="156" s="209" customFormat="true" ht="18" hidden="true" customHeight="true" outlineLevel="0" collapsed="false">
      <c r="A156" s="201" t="s">
        <v>125</v>
      </c>
      <c r="B156" s="202" t="n">
        <v>8058130</v>
      </c>
      <c r="C156" s="202" t="s">
        <v>911</v>
      </c>
      <c r="D156" s="203"/>
      <c r="E156" s="202"/>
      <c r="F156" s="203"/>
      <c r="G156" s="202"/>
      <c r="H156" s="202" t="n">
        <v>1020625</v>
      </c>
      <c r="I156" s="202" t="s">
        <v>912</v>
      </c>
      <c r="J156" s="204" t="n">
        <v>190476</v>
      </c>
      <c r="K156" s="202" t="n">
        <v>1021011</v>
      </c>
      <c r="L156" s="202" t="s">
        <v>913</v>
      </c>
      <c r="M156" s="204" t="n">
        <v>904762</v>
      </c>
      <c r="N156" s="202"/>
      <c r="O156" s="202"/>
      <c r="P156" s="204"/>
      <c r="Q156" s="204" t="n">
        <f aca="false">SUM(J156,M156,P156)</f>
        <v>1095238</v>
      </c>
      <c r="R156" s="204"/>
      <c r="S156" s="204"/>
      <c r="T156" s="205" t="n">
        <f aca="false">SUM(Q156,R156,S156)</f>
        <v>1095238</v>
      </c>
      <c r="U156" s="205" t="n">
        <f aca="false">IF(P156&gt;0,T156,0)</f>
        <v>0</v>
      </c>
      <c r="V156" s="204" t="n">
        <f aca="false">T156-U156</f>
        <v>1095238</v>
      </c>
      <c r="W156" s="206"/>
      <c r="X156" s="202"/>
      <c r="Y156" s="201"/>
      <c r="Z156" s="201"/>
      <c r="AA156" s="207"/>
      <c r="AB156" s="201"/>
      <c r="AC156" s="208"/>
    </row>
    <row r="157" s="209" customFormat="true" ht="18" hidden="true" customHeight="true" outlineLevel="0" collapsed="false">
      <c r="A157" s="201" t="s">
        <v>209</v>
      </c>
      <c r="B157" s="202" t="n">
        <v>8058147</v>
      </c>
      <c r="C157" s="202" t="s">
        <v>914</v>
      </c>
      <c r="D157" s="203"/>
      <c r="E157" s="202"/>
      <c r="F157" s="203"/>
      <c r="G157" s="202"/>
      <c r="H157" s="202" t="n">
        <v>1020625</v>
      </c>
      <c r="I157" s="202" t="s">
        <v>915</v>
      </c>
      <c r="J157" s="204" t="n">
        <v>190476</v>
      </c>
      <c r="K157" s="202" t="n">
        <v>1020923</v>
      </c>
      <c r="L157" s="202" t="s">
        <v>916</v>
      </c>
      <c r="M157" s="204" t="n">
        <v>904762</v>
      </c>
      <c r="N157" s="202"/>
      <c r="O157" s="202"/>
      <c r="P157" s="204"/>
      <c r="Q157" s="204" t="n">
        <f aca="false">SUM(J157,M157,P157)</f>
        <v>1095238</v>
      </c>
      <c r="R157" s="204"/>
      <c r="S157" s="204"/>
      <c r="T157" s="205" t="n">
        <f aca="false">SUM(Q157,R157,S157)</f>
        <v>1095238</v>
      </c>
      <c r="U157" s="205" t="n">
        <f aca="false">IF(P157&gt;0,T157,0)</f>
        <v>0</v>
      </c>
      <c r="V157" s="204" t="n">
        <f aca="false">T157-U157</f>
        <v>1095238</v>
      </c>
      <c r="W157" s="206"/>
      <c r="X157" s="202"/>
      <c r="Y157" s="201" t="n">
        <v>1680</v>
      </c>
      <c r="Z157" s="201"/>
      <c r="AA157" s="207"/>
      <c r="AB157" s="201"/>
      <c r="AC157" s="208"/>
    </row>
    <row r="158" s="209" customFormat="true" ht="18" hidden="true" customHeight="true" outlineLevel="0" collapsed="false">
      <c r="A158" s="201" t="s">
        <v>209</v>
      </c>
      <c r="B158" s="202" t="n">
        <v>8058148</v>
      </c>
      <c r="C158" s="202" t="s">
        <v>917</v>
      </c>
      <c r="D158" s="203"/>
      <c r="E158" s="202"/>
      <c r="F158" s="203"/>
      <c r="G158" s="202"/>
      <c r="H158" s="202" t="n">
        <v>1020625</v>
      </c>
      <c r="I158" s="202" t="s">
        <v>918</v>
      </c>
      <c r="J158" s="204" t="n">
        <v>190476</v>
      </c>
      <c r="K158" s="202" t="n">
        <v>1020923</v>
      </c>
      <c r="L158" s="202" t="s">
        <v>919</v>
      </c>
      <c r="M158" s="204" t="n">
        <v>904762</v>
      </c>
      <c r="N158" s="202"/>
      <c r="O158" s="202"/>
      <c r="P158" s="204"/>
      <c r="Q158" s="204" t="n">
        <f aca="false">SUM(J158,M158,P158)</f>
        <v>1095238</v>
      </c>
      <c r="R158" s="204"/>
      <c r="S158" s="204"/>
      <c r="T158" s="205" t="n">
        <f aca="false">SUM(Q158,R158,S158)</f>
        <v>1095238</v>
      </c>
      <c r="U158" s="205" t="n">
        <f aca="false">IF(P158&gt;0,T158,0)</f>
        <v>0</v>
      </c>
      <c r="V158" s="204" t="n">
        <f aca="false">T158-U158</f>
        <v>1095238</v>
      </c>
      <c r="W158" s="206"/>
      <c r="X158" s="202"/>
      <c r="Y158" s="201" t="n">
        <v>1680</v>
      </c>
      <c r="Z158" s="201"/>
      <c r="AA158" s="207"/>
      <c r="AB158" s="201"/>
      <c r="AC158" s="208"/>
    </row>
    <row r="159" s="209" customFormat="true" ht="18" hidden="true" customHeight="true" outlineLevel="0" collapsed="false">
      <c r="A159" s="201" t="s">
        <v>209</v>
      </c>
      <c r="B159" s="202" t="n">
        <v>8058158</v>
      </c>
      <c r="C159" s="202" t="s">
        <v>920</v>
      </c>
      <c r="D159" s="203"/>
      <c r="E159" s="202"/>
      <c r="F159" s="203"/>
      <c r="G159" s="202"/>
      <c r="H159" s="202" t="n">
        <v>1020625</v>
      </c>
      <c r="I159" s="202" t="s">
        <v>921</v>
      </c>
      <c r="J159" s="204" t="n">
        <v>190476</v>
      </c>
      <c r="K159" s="202" t="n">
        <v>1021011</v>
      </c>
      <c r="L159" s="202" t="s">
        <v>922</v>
      </c>
      <c r="M159" s="204" t="n">
        <v>904762</v>
      </c>
      <c r="N159" s="202"/>
      <c r="O159" s="202"/>
      <c r="P159" s="204"/>
      <c r="Q159" s="204" t="n">
        <f aca="false">SUM(J159,M159,P159)</f>
        <v>1095238</v>
      </c>
      <c r="R159" s="204"/>
      <c r="S159" s="204"/>
      <c r="T159" s="205" t="n">
        <f aca="false">SUM(Q159,R159,S159)</f>
        <v>1095238</v>
      </c>
      <c r="U159" s="205" t="n">
        <f aca="false">IF(P159&gt;0,T159,0)</f>
        <v>0</v>
      </c>
      <c r="V159" s="204" t="n">
        <f aca="false">T159-U159</f>
        <v>1095238</v>
      </c>
      <c r="W159" s="206"/>
      <c r="X159" s="202"/>
      <c r="Y159" s="201" t="n">
        <v>1680</v>
      </c>
      <c r="Z159" s="201"/>
      <c r="AA159" s="207"/>
      <c r="AB159" s="201"/>
      <c r="AC159" s="208"/>
    </row>
    <row r="160" s="209" customFormat="true" ht="18" hidden="true" customHeight="true" outlineLevel="0" collapsed="false">
      <c r="A160" s="201" t="s">
        <v>209</v>
      </c>
      <c r="B160" s="202" t="n">
        <v>8058164</v>
      </c>
      <c r="C160" s="202" t="s">
        <v>923</v>
      </c>
      <c r="D160" s="203"/>
      <c r="E160" s="202"/>
      <c r="F160" s="203"/>
      <c r="G160" s="202"/>
      <c r="H160" s="202" t="n">
        <v>1020625</v>
      </c>
      <c r="I160" s="202" t="s">
        <v>924</v>
      </c>
      <c r="J160" s="204" t="n">
        <v>190476</v>
      </c>
      <c r="K160" s="202" t="n">
        <v>1021011</v>
      </c>
      <c r="L160" s="202" t="s">
        <v>925</v>
      </c>
      <c r="M160" s="204" t="n">
        <v>904762</v>
      </c>
      <c r="N160" s="202"/>
      <c r="O160" s="202"/>
      <c r="P160" s="204"/>
      <c r="Q160" s="204" t="n">
        <f aca="false">SUM(J160,M160,P160)</f>
        <v>1095238</v>
      </c>
      <c r="R160" s="204"/>
      <c r="S160" s="204"/>
      <c r="T160" s="205" t="n">
        <f aca="false">SUM(Q160,R160,S160)</f>
        <v>1095238</v>
      </c>
      <c r="U160" s="205" t="n">
        <f aca="false">IF(P160&gt;0,T160,0)</f>
        <v>0</v>
      </c>
      <c r="V160" s="204" t="n">
        <f aca="false">T160-U160</f>
        <v>1095238</v>
      </c>
      <c r="W160" s="206"/>
      <c r="X160" s="202"/>
      <c r="Y160" s="201" t="n">
        <v>1680</v>
      </c>
      <c r="Z160" s="201"/>
      <c r="AA160" s="207"/>
      <c r="AB160" s="201"/>
      <c r="AC160" s="208"/>
    </row>
    <row r="161" s="60" customFormat="true" ht="18" hidden="false" customHeight="true" outlineLevel="0" collapsed="false">
      <c r="A161" s="195" t="s">
        <v>265</v>
      </c>
      <c r="B161" s="196" t="n">
        <v>8058487</v>
      </c>
      <c r="C161" s="196" t="s">
        <v>266</v>
      </c>
      <c r="D161" s="197" t="s">
        <v>926</v>
      </c>
      <c r="E161" s="196" t="n">
        <v>131016</v>
      </c>
      <c r="F161" s="197" t="s">
        <v>159</v>
      </c>
      <c r="G161" s="196"/>
      <c r="H161" s="196" t="n">
        <v>1020625</v>
      </c>
      <c r="I161" s="196" t="s">
        <v>927</v>
      </c>
      <c r="J161" s="198" t="n">
        <v>190476</v>
      </c>
      <c r="K161" s="196" t="n">
        <v>1021018</v>
      </c>
      <c r="L161" s="196" t="s">
        <v>928</v>
      </c>
      <c r="M161" s="198" t="n">
        <v>904762</v>
      </c>
      <c r="N161" s="196" t="n">
        <v>1021023</v>
      </c>
      <c r="O161" s="196" t="s">
        <v>929</v>
      </c>
      <c r="P161" s="198" t="n">
        <v>1057048</v>
      </c>
      <c r="Q161" s="198" t="n">
        <f aca="false">SUM(J161,M161,P161)</f>
        <v>2152286</v>
      </c>
      <c r="R161" s="198"/>
      <c r="S161" s="198"/>
      <c r="T161" s="199" t="n">
        <f aca="false">SUM(Q161,R161,S161)</f>
        <v>2152286</v>
      </c>
      <c r="U161" s="199" t="n">
        <f aca="false">IF(P161&gt;0,T161,0)</f>
        <v>2152286</v>
      </c>
      <c r="V161" s="198" t="n">
        <f aca="false">T161-U161</f>
        <v>0</v>
      </c>
      <c r="W161" s="210"/>
      <c r="X161" s="196"/>
      <c r="Y161" s="195"/>
      <c r="Z161" s="195"/>
      <c r="AA161" s="200"/>
      <c r="AB161" s="195"/>
      <c r="AC161" s="211"/>
    </row>
    <row r="162" s="60" customFormat="true" ht="18" hidden="false" customHeight="true" outlineLevel="0" collapsed="false">
      <c r="A162" s="195" t="s">
        <v>42</v>
      </c>
      <c r="B162" s="196" t="n">
        <v>8058496</v>
      </c>
      <c r="C162" s="196" t="s">
        <v>267</v>
      </c>
      <c r="D162" s="197" t="s">
        <v>930</v>
      </c>
      <c r="E162" s="196" t="n">
        <v>130930</v>
      </c>
      <c r="F162" s="197" t="s">
        <v>159</v>
      </c>
      <c r="G162" s="196"/>
      <c r="H162" s="196" t="n">
        <v>1020625</v>
      </c>
      <c r="I162" s="196" t="s">
        <v>931</v>
      </c>
      <c r="J162" s="198" t="n">
        <v>190476</v>
      </c>
      <c r="K162" s="196" t="n">
        <v>1021003</v>
      </c>
      <c r="L162" s="196" t="s">
        <v>932</v>
      </c>
      <c r="M162" s="198" t="n">
        <v>904762</v>
      </c>
      <c r="N162" s="196" t="n">
        <v>1021014</v>
      </c>
      <c r="O162" s="196" t="s">
        <v>933</v>
      </c>
      <c r="P162" s="198" t="n">
        <v>1052190</v>
      </c>
      <c r="Q162" s="198" t="n">
        <f aca="false">SUM(J162,M162,P162)</f>
        <v>2147428</v>
      </c>
      <c r="R162" s="198"/>
      <c r="S162" s="198"/>
      <c r="T162" s="199" t="n">
        <f aca="false">SUM(Q162,R162,S162)</f>
        <v>2147428</v>
      </c>
      <c r="U162" s="199" t="n">
        <f aca="false">IF(P162&gt;0,T162,0)</f>
        <v>2147428</v>
      </c>
      <c r="V162" s="198" t="n">
        <f aca="false">T162-U162</f>
        <v>0</v>
      </c>
      <c r="W162" s="210"/>
      <c r="X162" s="196"/>
      <c r="Y162" s="195"/>
      <c r="Z162" s="195"/>
      <c r="AA162" s="200"/>
      <c r="AB162" s="195"/>
      <c r="AC162" s="211"/>
    </row>
    <row r="163" s="209" customFormat="true" ht="18" hidden="true" customHeight="true" outlineLevel="0" collapsed="false">
      <c r="A163" s="201" t="s">
        <v>350</v>
      </c>
      <c r="B163" s="202" t="n">
        <v>8059096</v>
      </c>
      <c r="C163" s="202" t="s">
        <v>934</v>
      </c>
      <c r="D163" s="203"/>
      <c r="E163" s="202"/>
      <c r="F163" s="203"/>
      <c r="G163" s="202"/>
      <c r="H163" s="202" t="n">
        <v>1020625</v>
      </c>
      <c r="I163" s="202" t="s">
        <v>935</v>
      </c>
      <c r="J163" s="204" t="n">
        <v>190476</v>
      </c>
      <c r="K163" s="202" t="n">
        <v>1020923</v>
      </c>
      <c r="L163" s="202" t="s">
        <v>936</v>
      </c>
      <c r="M163" s="204" t="n">
        <v>1000000</v>
      </c>
      <c r="N163" s="202"/>
      <c r="O163" s="202"/>
      <c r="P163" s="204"/>
      <c r="Q163" s="204" t="n">
        <f aca="false">SUM(J163,M163,P163)</f>
        <v>1190476</v>
      </c>
      <c r="R163" s="204"/>
      <c r="S163" s="204"/>
      <c r="T163" s="205" t="n">
        <f aca="false">SUM(Q163,R163,S163)</f>
        <v>1190476</v>
      </c>
      <c r="U163" s="205" t="n">
        <f aca="false">IF(P163&gt;0,T163,0)</f>
        <v>0</v>
      </c>
      <c r="V163" s="204" t="n">
        <f aca="false">T163-U163</f>
        <v>1190476</v>
      </c>
      <c r="W163" s="206"/>
      <c r="X163" s="202"/>
      <c r="Y163" s="201"/>
      <c r="Z163" s="201"/>
      <c r="AA163" s="207"/>
      <c r="AB163" s="201"/>
      <c r="AC163" s="208"/>
    </row>
    <row r="164" s="209" customFormat="true" ht="18" hidden="true" customHeight="true" outlineLevel="0" collapsed="false">
      <c r="A164" s="201" t="s">
        <v>350</v>
      </c>
      <c r="B164" s="202" t="n">
        <v>8059097</v>
      </c>
      <c r="C164" s="202" t="s">
        <v>937</v>
      </c>
      <c r="D164" s="203"/>
      <c r="E164" s="202"/>
      <c r="F164" s="203"/>
      <c r="G164" s="202"/>
      <c r="H164" s="202" t="n">
        <v>1020625</v>
      </c>
      <c r="I164" s="202" t="s">
        <v>938</v>
      </c>
      <c r="J164" s="204" t="n">
        <v>190476</v>
      </c>
      <c r="K164" s="202" t="n">
        <v>1020923</v>
      </c>
      <c r="L164" s="202" t="s">
        <v>936</v>
      </c>
      <c r="M164" s="204" t="n">
        <v>1000000</v>
      </c>
      <c r="N164" s="202"/>
      <c r="O164" s="202"/>
      <c r="P164" s="204"/>
      <c r="Q164" s="204" t="n">
        <f aca="false">SUM(J164,M164,P164)</f>
        <v>1190476</v>
      </c>
      <c r="R164" s="204"/>
      <c r="S164" s="204"/>
      <c r="T164" s="205" t="n">
        <f aca="false">SUM(Q164,R164,S164)</f>
        <v>1190476</v>
      </c>
      <c r="U164" s="205" t="n">
        <f aca="false">IF(P164&gt;0,T164,0)</f>
        <v>0</v>
      </c>
      <c r="V164" s="204" t="n">
        <f aca="false">T164-U164</f>
        <v>1190476</v>
      </c>
      <c r="W164" s="206"/>
      <c r="X164" s="202"/>
      <c r="Y164" s="201"/>
      <c r="Z164" s="201"/>
      <c r="AA164" s="207"/>
      <c r="AB164" s="201"/>
      <c r="AC164" s="208"/>
    </row>
    <row r="165" s="209" customFormat="true" ht="18" hidden="true" customHeight="true" outlineLevel="0" collapsed="false">
      <c r="A165" s="201" t="s">
        <v>350</v>
      </c>
      <c r="B165" s="202" t="n">
        <v>8059098</v>
      </c>
      <c r="C165" s="202" t="s">
        <v>939</v>
      </c>
      <c r="D165" s="203"/>
      <c r="E165" s="202"/>
      <c r="F165" s="203"/>
      <c r="G165" s="202"/>
      <c r="H165" s="202" t="n">
        <v>1020625</v>
      </c>
      <c r="I165" s="202" t="s">
        <v>940</v>
      </c>
      <c r="J165" s="204" t="n">
        <v>190476</v>
      </c>
      <c r="K165" s="202" t="n">
        <v>1020923</v>
      </c>
      <c r="L165" s="202" t="s">
        <v>941</v>
      </c>
      <c r="M165" s="204" t="n">
        <v>1000000</v>
      </c>
      <c r="N165" s="202"/>
      <c r="O165" s="202"/>
      <c r="P165" s="204"/>
      <c r="Q165" s="204" t="n">
        <f aca="false">SUM(J165,M165,P165)</f>
        <v>1190476</v>
      </c>
      <c r="R165" s="204"/>
      <c r="S165" s="204"/>
      <c r="T165" s="205" t="n">
        <f aca="false">SUM(Q165,R165,S165)</f>
        <v>1190476</v>
      </c>
      <c r="U165" s="205" t="n">
        <f aca="false">IF(P165&gt;0,T165,0)</f>
        <v>0</v>
      </c>
      <c r="V165" s="204" t="n">
        <f aca="false">T165-U165</f>
        <v>1190476</v>
      </c>
      <c r="W165" s="206"/>
      <c r="X165" s="202"/>
      <c r="Y165" s="201"/>
      <c r="Z165" s="201"/>
      <c r="AA165" s="207"/>
      <c r="AB165" s="201"/>
      <c r="AC165" s="208"/>
    </row>
    <row r="166" s="209" customFormat="true" ht="18" hidden="true" customHeight="true" outlineLevel="0" collapsed="false">
      <c r="A166" s="201" t="s">
        <v>350</v>
      </c>
      <c r="B166" s="202" t="n">
        <v>8059109</v>
      </c>
      <c r="C166" s="202" t="s">
        <v>942</v>
      </c>
      <c r="D166" s="203"/>
      <c r="E166" s="202"/>
      <c r="F166" s="203"/>
      <c r="G166" s="202"/>
      <c r="H166" s="202" t="n">
        <v>1020625</v>
      </c>
      <c r="I166" s="202" t="s">
        <v>943</v>
      </c>
      <c r="J166" s="204" t="n">
        <v>190476</v>
      </c>
      <c r="K166" s="202" t="n">
        <v>1021011</v>
      </c>
      <c r="L166" s="202" t="s">
        <v>944</v>
      </c>
      <c r="M166" s="204" t="n">
        <v>1000000</v>
      </c>
      <c r="N166" s="202"/>
      <c r="O166" s="202"/>
      <c r="P166" s="204"/>
      <c r="Q166" s="204" t="n">
        <f aca="false">SUM(J166,M166,P166)</f>
        <v>1190476</v>
      </c>
      <c r="R166" s="204"/>
      <c r="S166" s="204"/>
      <c r="T166" s="205" t="n">
        <f aca="false">SUM(Q166,R166,S166)</f>
        <v>1190476</v>
      </c>
      <c r="U166" s="205" t="n">
        <f aca="false">IF(P166&gt;0,T166,0)</f>
        <v>0</v>
      </c>
      <c r="V166" s="204" t="n">
        <f aca="false">T166-U166</f>
        <v>1190476</v>
      </c>
      <c r="W166" s="206"/>
      <c r="X166" s="202"/>
      <c r="Y166" s="201"/>
      <c r="Z166" s="201"/>
      <c r="AA166" s="207"/>
      <c r="AB166" s="201"/>
      <c r="AC166" s="208"/>
    </row>
    <row r="167" s="209" customFormat="true" ht="18" hidden="true" customHeight="true" outlineLevel="0" collapsed="false">
      <c r="A167" s="201" t="s">
        <v>350</v>
      </c>
      <c r="B167" s="202" t="n">
        <v>8059110</v>
      </c>
      <c r="C167" s="202" t="s">
        <v>945</v>
      </c>
      <c r="D167" s="203"/>
      <c r="E167" s="202"/>
      <c r="F167" s="203"/>
      <c r="G167" s="202"/>
      <c r="H167" s="202" t="n">
        <v>1020625</v>
      </c>
      <c r="I167" s="202" t="s">
        <v>946</v>
      </c>
      <c r="J167" s="204" t="n">
        <v>190476</v>
      </c>
      <c r="K167" s="202" t="n">
        <v>1021011</v>
      </c>
      <c r="L167" s="202" t="s">
        <v>947</v>
      </c>
      <c r="M167" s="204" t="n">
        <v>1000000</v>
      </c>
      <c r="N167" s="202"/>
      <c r="O167" s="202"/>
      <c r="P167" s="204"/>
      <c r="Q167" s="204" t="n">
        <f aca="false">SUM(J167,M167,P167)</f>
        <v>1190476</v>
      </c>
      <c r="R167" s="204"/>
      <c r="S167" s="204"/>
      <c r="T167" s="205" t="n">
        <f aca="false">SUM(Q167,R167,S167)</f>
        <v>1190476</v>
      </c>
      <c r="U167" s="205" t="n">
        <f aca="false">IF(P167&gt;0,T167,0)</f>
        <v>0</v>
      </c>
      <c r="V167" s="204" t="n">
        <f aca="false">T167-U167</f>
        <v>1190476</v>
      </c>
      <c r="W167" s="206"/>
      <c r="X167" s="202"/>
      <c r="Y167" s="201"/>
      <c r="Z167" s="201"/>
      <c r="AA167" s="207"/>
      <c r="AB167" s="201"/>
      <c r="AC167" s="208"/>
    </row>
    <row r="168" s="209" customFormat="true" ht="18" hidden="true" customHeight="true" outlineLevel="0" collapsed="false">
      <c r="A168" s="201" t="s">
        <v>73</v>
      </c>
      <c r="B168" s="202" t="n">
        <v>8059134</v>
      </c>
      <c r="C168" s="202" t="s">
        <v>948</v>
      </c>
      <c r="D168" s="203"/>
      <c r="E168" s="202"/>
      <c r="F168" s="203"/>
      <c r="G168" s="202"/>
      <c r="H168" s="202" t="n">
        <v>1020625</v>
      </c>
      <c r="I168" s="202" t="s">
        <v>949</v>
      </c>
      <c r="J168" s="204" t="n">
        <v>190476</v>
      </c>
      <c r="K168" s="202" t="n">
        <v>1020923</v>
      </c>
      <c r="L168" s="202" t="s">
        <v>950</v>
      </c>
      <c r="M168" s="204" t="n">
        <v>1000000</v>
      </c>
      <c r="N168" s="202"/>
      <c r="O168" s="202"/>
      <c r="P168" s="204"/>
      <c r="Q168" s="204" t="n">
        <f aca="false">SUM(J168,M168,P168)</f>
        <v>1190476</v>
      </c>
      <c r="R168" s="204"/>
      <c r="S168" s="204"/>
      <c r="T168" s="205" t="n">
        <f aca="false">SUM(Q168,R168,S168)</f>
        <v>1190476</v>
      </c>
      <c r="U168" s="205" t="n">
        <f aca="false">IF(P168&gt;0,T168,0)</f>
        <v>0</v>
      </c>
      <c r="V168" s="204" t="n">
        <f aca="false">T168-U168</f>
        <v>1190476</v>
      </c>
      <c r="W168" s="206"/>
      <c r="X168" s="202"/>
      <c r="Y168" s="201"/>
      <c r="Z168" s="201"/>
      <c r="AA168" s="207"/>
      <c r="AB168" s="201"/>
      <c r="AC168" s="208"/>
    </row>
    <row r="169" s="60" customFormat="true" ht="18" hidden="false" customHeight="true" outlineLevel="0" collapsed="false">
      <c r="A169" s="195" t="s">
        <v>73</v>
      </c>
      <c r="B169" s="196" t="n">
        <v>8059135</v>
      </c>
      <c r="C169" s="196" t="s">
        <v>268</v>
      </c>
      <c r="D169" s="197" t="s">
        <v>951</v>
      </c>
      <c r="E169" s="196" t="n">
        <v>130826</v>
      </c>
      <c r="F169" s="197" t="s">
        <v>159</v>
      </c>
      <c r="G169" s="196"/>
      <c r="H169" s="196" t="n">
        <v>1020625</v>
      </c>
      <c r="I169" s="196" t="s">
        <v>952</v>
      </c>
      <c r="J169" s="198" t="n">
        <v>190476</v>
      </c>
      <c r="K169" s="196" t="n">
        <v>1020923</v>
      </c>
      <c r="L169" s="196" t="s">
        <v>953</v>
      </c>
      <c r="M169" s="198" t="n">
        <v>1000000</v>
      </c>
      <c r="N169" s="196" t="n">
        <v>1021025</v>
      </c>
      <c r="O169" s="196" t="s">
        <v>954</v>
      </c>
      <c r="P169" s="198" t="n">
        <v>2219524</v>
      </c>
      <c r="Q169" s="198" t="n">
        <f aca="false">SUM(J169,M169,P169)</f>
        <v>3410000</v>
      </c>
      <c r="R169" s="198"/>
      <c r="S169" s="198"/>
      <c r="T169" s="199" t="n">
        <f aca="false">SUM(Q169,R169,S169)</f>
        <v>3410000</v>
      </c>
      <c r="U169" s="199" t="n">
        <f aca="false">IF(P169&gt;0,T169,0)</f>
        <v>3410000</v>
      </c>
      <c r="V169" s="198" t="n">
        <f aca="false">T169-U169</f>
        <v>0</v>
      </c>
      <c r="W169" s="210"/>
      <c r="X169" s="196"/>
      <c r="Y169" s="195"/>
      <c r="Z169" s="195"/>
      <c r="AA169" s="200"/>
      <c r="AB169" s="195"/>
      <c r="AC169" s="211"/>
    </row>
    <row r="170" s="60" customFormat="true" ht="18" hidden="false" customHeight="true" outlineLevel="0" collapsed="false">
      <c r="A170" s="195" t="s">
        <v>73</v>
      </c>
      <c r="B170" s="196" t="n">
        <v>8059159</v>
      </c>
      <c r="C170" s="196" t="s">
        <v>269</v>
      </c>
      <c r="D170" s="197" t="s">
        <v>955</v>
      </c>
      <c r="E170" s="196" t="n">
        <v>130826</v>
      </c>
      <c r="F170" s="197" t="s">
        <v>159</v>
      </c>
      <c r="G170" s="196"/>
      <c r="H170" s="196" t="n">
        <v>1020625</v>
      </c>
      <c r="I170" s="196" t="s">
        <v>956</v>
      </c>
      <c r="J170" s="198" t="n">
        <v>190476</v>
      </c>
      <c r="K170" s="196" t="n">
        <v>1020923</v>
      </c>
      <c r="L170" s="196" t="s">
        <v>957</v>
      </c>
      <c r="M170" s="198" t="n">
        <v>1000000</v>
      </c>
      <c r="N170" s="196" t="n">
        <v>1021001</v>
      </c>
      <c r="O170" s="196" t="s">
        <v>958</v>
      </c>
      <c r="P170" s="198" t="n">
        <v>2219524</v>
      </c>
      <c r="Q170" s="198" t="n">
        <f aca="false">SUM(J170,M170,P170)</f>
        <v>3410000</v>
      </c>
      <c r="R170" s="198"/>
      <c r="S170" s="198"/>
      <c r="T170" s="199" t="n">
        <f aca="false">SUM(Q170,R170,S170)</f>
        <v>3410000</v>
      </c>
      <c r="U170" s="199" t="n">
        <f aca="false">IF(P170&gt;0,T170,0)</f>
        <v>3410000</v>
      </c>
      <c r="V170" s="198" t="n">
        <f aca="false">T170-U170</f>
        <v>0</v>
      </c>
      <c r="W170" s="210"/>
      <c r="X170" s="196"/>
      <c r="Y170" s="195"/>
      <c r="Z170" s="195"/>
      <c r="AA170" s="200"/>
      <c r="AB170" s="195"/>
      <c r="AC170" s="211"/>
    </row>
    <row r="171" s="209" customFormat="true" ht="18" hidden="true" customHeight="true" outlineLevel="0" collapsed="false">
      <c r="A171" s="201" t="s">
        <v>76</v>
      </c>
      <c r="B171" s="202" t="n">
        <v>8059173</v>
      </c>
      <c r="C171" s="202" t="s">
        <v>959</v>
      </c>
      <c r="D171" s="203"/>
      <c r="E171" s="202"/>
      <c r="F171" s="203"/>
      <c r="G171" s="202"/>
      <c r="H171" s="202" t="n">
        <v>1020625</v>
      </c>
      <c r="I171" s="202" t="s">
        <v>960</v>
      </c>
      <c r="J171" s="204" t="n">
        <v>190476</v>
      </c>
      <c r="K171" s="202" t="n">
        <v>1021011</v>
      </c>
      <c r="L171" s="202" t="s">
        <v>961</v>
      </c>
      <c r="M171" s="204" t="n">
        <v>2190476</v>
      </c>
      <c r="N171" s="202"/>
      <c r="O171" s="202"/>
      <c r="P171" s="204"/>
      <c r="Q171" s="204" t="n">
        <f aca="false">SUM(J171,M171,P171)</f>
        <v>2380952</v>
      </c>
      <c r="R171" s="204"/>
      <c r="S171" s="204"/>
      <c r="T171" s="205" t="n">
        <f aca="false">SUM(Q171,R171,S171)</f>
        <v>2380952</v>
      </c>
      <c r="U171" s="205" t="n">
        <f aca="false">IF(P171&gt;0,T171,0)</f>
        <v>0</v>
      </c>
      <c r="V171" s="204" t="n">
        <f aca="false">T171-U171</f>
        <v>2380952</v>
      </c>
      <c r="W171" s="206"/>
      <c r="X171" s="202"/>
      <c r="Y171" s="201"/>
      <c r="Z171" s="201"/>
      <c r="AA171" s="207"/>
      <c r="AB171" s="201"/>
      <c r="AC171" s="208"/>
    </row>
    <row r="172" s="60" customFormat="true" ht="18" hidden="false" customHeight="true" outlineLevel="0" collapsed="false">
      <c r="A172" s="195" t="s">
        <v>76</v>
      </c>
      <c r="B172" s="196" t="n">
        <v>8059174</v>
      </c>
      <c r="C172" s="196" t="s">
        <v>270</v>
      </c>
      <c r="D172" s="197" t="s">
        <v>962</v>
      </c>
      <c r="E172" s="196" t="n">
        <v>130904</v>
      </c>
      <c r="F172" s="197" t="s">
        <v>159</v>
      </c>
      <c r="G172" s="196"/>
      <c r="H172" s="196" t="n">
        <v>1020625</v>
      </c>
      <c r="I172" s="196" t="s">
        <v>963</v>
      </c>
      <c r="J172" s="198" t="n">
        <v>190476</v>
      </c>
      <c r="K172" s="196" t="n">
        <v>1021011</v>
      </c>
      <c r="L172" s="196" t="s">
        <v>964</v>
      </c>
      <c r="M172" s="198" t="n">
        <v>2190476</v>
      </c>
      <c r="N172" s="196" t="n">
        <v>1021029</v>
      </c>
      <c r="O172" s="196" t="s">
        <v>965</v>
      </c>
      <c r="P172" s="198" t="n">
        <f aca="false">1577140+354503</f>
        <v>1931643</v>
      </c>
      <c r="Q172" s="198" t="n">
        <f aca="false">SUM(J172,M172,P172)</f>
        <v>4312595</v>
      </c>
      <c r="R172" s="198" t="n">
        <v>-410000</v>
      </c>
      <c r="S172" s="198"/>
      <c r="T172" s="199" t="n">
        <f aca="false">SUM(Q172,R172,S172)</f>
        <v>3902595</v>
      </c>
      <c r="U172" s="199" t="n">
        <f aca="false">IF(P172&gt;0,T172,0)</f>
        <v>3902595</v>
      </c>
      <c r="V172" s="198" t="n">
        <f aca="false">T172-U172</f>
        <v>0</v>
      </c>
      <c r="W172" s="210"/>
      <c r="X172" s="196"/>
      <c r="Y172" s="195"/>
      <c r="Z172" s="195"/>
      <c r="AA172" s="200" t="n">
        <v>354503</v>
      </c>
      <c r="AB172" s="212" t="n">
        <f aca="false">Q172-AA172</f>
        <v>3958092</v>
      </c>
      <c r="AC172" s="211"/>
    </row>
    <row r="173" s="60" customFormat="true" ht="18" hidden="false" customHeight="true" outlineLevel="0" collapsed="false">
      <c r="A173" s="195" t="s">
        <v>76</v>
      </c>
      <c r="B173" s="196" t="n">
        <v>8059175</v>
      </c>
      <c r="C173" s="196" t="s">
        <v>271</v>
      </c>
      <c r="D173" s="197" t="s">
        <v>966</v>
      </c>
      <c r="E173" s="196" t="n">
        <v>130904</v>
      </c>
      <c r="F173" s="197" t="s">
        <v>159</v>
      </c>
      <c r="G173" s="196"/>
      <c r="H173" s="196" t="n">
        <v>1020625</v>
      </c>
      <c r="I173" s="196" t="s">
        <v>967</v>
      </c>
      <c r="J173" s="198" t="n">
        <v>190476</v>
      </c>
      <c r="K173" s="196" t="n">
        <v>1021011</v>
      </c>
      <c r="L173" s="196" t="s">
        <v>968</v>
      </c>
      <c r="M173" s="198" t="n">
        <v>2190476</v>
      </c>
      <c r="N173" s="196" t="n">
        <v>1021021</v>
      </c>
      <c r="O173" s="196" t="s">
        <v>969</v>
      </c>
      <c r="P173" s="198" t="n">
        <f aca="false">1577140+354503</f>
        <v>1931643</v>
      </c>
      <c r="Q173" s="198" t="n">
        <f aca="false">SUM(J173,M173,P173)</f>
        <v>4312595</v>
      </c>
      <c r="R173" s="198" t="n">
        <v>-410000</v>
      </c>
      <c r="S173" s="198"/>
      <c r="T173" s="199" t="n">
        <f aca="false">SUM(Q173,R173,S173)</f>
        <v>3902595</v>
      </c>
      <c r="U173" s="199" t="n">
        <f aca="false">IF(P173&gt;0,T173,0)</f>
        <v>3902595</v>
      </c>
      <c r="V173" s="198" t="n">
        <f aca="false">T173-U173</f>
        <v>0</v>
      </c>
      <c r="W173" s="210"/>
      <c r="X173" s="196"/>
      <c r="Y173" s="195"/>
      <c r="Z173" s="195"/>
      <c r="AA173" s="200" t="n">
        <v>354503</v>
      </c>
      <c r="AB173" s="212" t="n">
        <f aca="false">Q173-AA173</f>
        <v>3958092</v>
      </c>
      <c r="AC173" s="211"/>
    </row>
    <row r="174" s="60" customFormat="true" ht="18" hidden="false" customHeight="true" outlineLevel="0" collapsed="false">
      <c r="A174" s="195" t="s">
        <v>79</v>
      </c>
      <c r="B174" s="196" t="n">
        <v>8057734</v>
      </c>
      <c r="C174" s="196" t="s">
        <v>272</v>
      </c>
      <c r="D174" s="197" t="s">
        <v>970</v>
      </c>
      <c r="E174" s="196" t="n">
        <v>130907</v>
      </c>
      <c r="F174" s="197" t="s">
        <v>159</v>
      </c>
      <c r="G174" s="196"/>
      <c r="H174" s="196" t="n">
        <v>1020625</v>
      </c>
      <c r="I174" s="196" t="s">
        <v>971</v>
      </c>
      <c r="J174" s="198" t="n">
        <v>190476</v>
      </c>
      <c r="K174" s="196" t="n">
        <v>1021001</v>
      </c>
      <c r="L174" s="196" t="s">
        <v>972</v>
      </c>
      <c r="M174" s="198" t="n">
        <v>1609524</v>
      </c>
      <c r="N174" s="196" t="n">
        <v>1021007</v>
      </c>
      <c r="O174" s="196" t="s">
        <v>973</v>
      </c>
      <c r="P174" s="198" t="n">
        <f aca="false">2841149+413394</f>
        <v>3254543</v>
      </c>
      <c r="Q174" s="198" t="n">
        <f aca="false">SUM(J174,M174,P174)</f>
        <v>5054543</v>
      </c>
      <c r="R174" s="198" t="n">
        <f aca="false">14286-95238</f>
        <v>-80952</v>
      </c>
      <c r="S174" s="198"/>
      <c r="T174" s="199" t="n">
        <f aca="false">SUM(Q174,R174,S174)</f>
        <v>4973591</v>
      </c>
      <c r="U174" s="199" t="n">
        <f aca="false">IF(P174&gt;0,T174,0)</f>
        <v>4973591</v>
      </c>
      <c r="V174" s="198" t="n">
        <f aca="false">T174-U174</f>
        <v>0</v>
      </c>
      <c r="W174" s="210"/>
      <c r="X174" s="196"/>
      <c r="Y174" s="195"/>
      <c r="Z174" s="195"/>
      <c r="AA174" s="200" t="n">
        <v>413394</v>
      </c>
      <c r="AB174" s="212" t="n">
        <f aca="false">Q174-AA174</f>
        <v>4641149</v>
      </c>
      <c r="AC174" s="211"/>
    </row>
    <row r="175" s="60" customFormat="true" ht="18" hidden="false" customHeight="true" outlineLevel="0" collapsed="false">
      <c r="A175" s="195" t="s">
        <v>79</v>
      </c>
      <c r="B175" s="196" t="n">
        <v>8059226</v>
      </c>
      <c r="C175" s="196" t="s">
        <v>273</v>
      </c>
      <c r="D175" s="197" t="s">
        <v>974</v>
      </c>
      <c r="E175" s="196" t="n">
        <v>130904</v>
      </c>
      <c r="F175" s="197" t="s">
        <v>159</v>
      </c>
      <c r="G175" s="196"/>
      <c r="H175" s="196" t="n">
        <v>1020625</v>
      </c>
      <c r="I175" s="196" t="s">
        <v>975</v>
      </c>
      <c r="J175" s="198" t="n">
        <v>190476</v>
      </c>
      <c r="K175" s="196" t="n">
        <v>1021011</v>
      </c>
      <c r="L175" s="196" t="s">
        <v>976</v>
      </c>
      <c r="M175" s="198" t="n">
        <v>1609524</v>
      </c>
      <c r="N175" s="196" t="n">
        <v>1021025</v>
      </c>
      <c r="O175" s="196" t="s">
        <v>977</v>
      </c>
      <c r="P175" s="198" t="n">
        <f aca="false">2432624+382445</f>
        <v>2815069</v>
      </c>
      <c r="Q175" s="198" t="n">
        <f aca="false">SUM(J175,M175,P175)</f>
        <v>4615069</v>
      </c>
      <c r="R175" s="198" t="n">
        <v>-434952</v>
      </c>
      <c r="S175" s="198"/>
      <c r="T175" s="199" t="n">
        <f aca="false">SUM(Q175,R175,S175)</f>
        <v>4180117</v>
      </c>
      <c r="U175" s="199" t="n">
        <f aca="false">IF(P175&gt;0,T175,0)</f>
        <v>4180117</v>
      </c>
      <c r="V175" s="198" t="n">
        <f aca="false">T175-U175</f>
        <v>0</v>
      </c>
      <c r="W175" s="210"/>
      <c r="X175" s="196"/>
      <c r="Y175" s="195"/>
      <c r="Z175" s="195"/>
      <c r="AA175" s="200" t="n">
        <v>382445</v>
      </c>
      <c r="AB175" s="212" t="n">
        <f aca="false">Q175-AA175</f>
        <v>4232624</v>
      </c>
      <c r="AC175" s="211"/>
    </row>
    <row r="176" s="209" customFormat="true" ht="18" hidden="true" customHeight="true" outlineLevel="0" collapsed="false">
      <c r="A176" s="201" t="s">
        <v>79</v>
      </c>
      <c r="B176" s="202" t="n">
        <v>8059227</v>
      </c>
      <c r="C176" s="202" t="s">
        <v>978</v>
      </c>
      <c r="D176" s="203"/>
      <c r="E176" s="202"/>
      <c r="F176" s="203"/>
      <c r="G176" s="202"/>
      <c r="H176" s="202" t="n">
        <v>1020625</v>
      </c>
      <c r="I176" s="202" t="s">
        <v>979</v>
      </c>
      <c r="J176" s="204" t="n">
        <v>190476</v>
      </c>
      <c r="K176" s="202" t="n">
        <v>1021011</v>
      </c>
      <c r="L176" s="202" t="s">
        <v>980</v>
      </c>
      <c r="M176" s="204" t="n">
        <v>1609524</v>
      </c>
      <c r="N176" s="202"/>
      <c r="O176" s="202"/>
      <c r="P176" s="204"/>
      <c r="Q176" s="204" t="n">
        <f aca="false">SUM(J176,M176,P176)</f>
        <v>1800000</v>
      </c>
      <c r="R176" s="204"/>
      <c r="S176" s="204"/>
      <c r="T176" s="205" t="n">
        <f aca="false">SUM(Q176,R176,S176)</f>
        <v>1800000</v>
      </c>
      <c r="U176" s="205" t="n">
        <f aca="false">IF(P176&gt;0,T176,0)</f>
        <v>0</v>
      </c>
      <c r="V176" s="204" t="n">
        <f aca="false">T176-U176</f>
        <v>1800000</v>
      </c>
      <c r="W176" s="206"/>
      <c r="X176" s="202"/>
      <c r="Y176" s="201"/>
      <c r="Z176" s="201"/>
      <c r="AA176" s="207"/>
      <c r="AB176" s="201"/>
      <c r="AC176" s="208"/>
    </row>
    <row r="177" s="209" customFormat="true" ht="18" hidden="true" customHeight="true" outlineLevel="0" collapsed="false">
      <c r="A177" s="201" t="s">
        <v>79</v>
      </c>
      <c r="B177" s="202" t="n">
        <v>8059228</v>
      </c>
      <c r="C177" s="202" t="s">
        <v>981</v>
      </c>
      <c r="D177" s="203"/>
      <c r="E177" s="202"/>
      <c r="F177" s="203"/>
      <c r="G177" s="202"/>
      <c r="H177" s="202" t="n">
        <v>1020625</v>
      </c>
      <c r="I177" s="202" t="s">
        <v>982</v>
      </c>
      <c r="J177" s="204" t="n">
        <v>190476</v>
      </c>
      <c r="K177" s="202" t="n">
        <v>1021011</v>
      </c>
      <c r="L177" s="202" t="s">
        <v>983</v>
      </c>
      <c r="M177" s="204" t="n">
        <v>1609524</v>
      </c>
      <c r="N177" s="202"/>
      <c r="O177" s="202"/>
      <c r="P177" s="204"/>
      <c r="Q177" s="204" t="n">
        <f aca="false">SUM(J177,M177,P177)</f>
        <v>1800000</v>
      </c>
      <c r="R177" s="204"/>
      <c r="S177" s="204"/>
      <c r="T177" s="205" t="n">
        <f aca="false">SUM(Q177,R177,S177)</f>
        <v>1800000</v>
      </c>
      <c r="U177" s="205" t="n">
        <f aca="false">IF(P177&gt;0,T177,0)</f>
        <v>0</v>
      </c>
      <c r="V177" s="204" t="n">
        <f aca="false">T177-U177</f>
        <v>1800000</v>
      </c>
      <c r="W177" s="206"/>
      <c r="X177" s="202"/>
      <c r="Y177" s="201"/>
      <c r="Z177" s="201"/>
      <c r="AA177" s="207"/>
      <c r="AB177" s="201"/>
      <c r="AC177" s="208"/>
    </row>
    <row r="178" s="209" customFormat="true" ht="18" hidden="true" customHeight="true" outlineLevel="0" collapsed="false">
      <c r="A178" s="201" t="s">
        <v>79</v>
      </c>
      <c r="B178" s="202" t="n">
        <v>8059231</v>
      </c>
      <c r="C178" s="202" t="s">
        <v>984</v>
      </c>
      <c r="D178" s="203"/>
      <c r="E178" s="202"/>
      <c r="F178" s="203"/>
      <c r="G178" s="202"/>
      <c r="H178" s="202" t="n">
        <v>1020625</v>
      </c>
      <c r="I178" s="202" t="s">
        <v>985</v>
      </c>
      <c r="J178" s="204" t="n">
        <v>190476</v>
      </c>
      <c r="K178" s="202" t="n">
        <v>1021011</v>
      </c>
      <c r="L178" s="202" t="s">
        <v>986</v>
      </c>
      <c r="M178" s="204" t="n">
        <v>1609524</v>
      </c>
      <c r="N178" s="202"/>
      <c r="O178" s="202"/>
      <c r="P178" s="204"/>
      <c r="Q178" s="204" t="n">
        <f aca="false">SUM(J178,M178,P178)</f>
        <v>1800000</v>
      </c>
      <c r="R178" s="204"/>
      <c r="S178" s="204"/>
      <c r="T178" s="205" t="n">
        <f aca="false">SUM(Q178,R178,S178)</f>
        <v>1800000</v>
      </c>
      <c r="U178" s="205" t="n">
        <f aca="false">IF(P178&gt;0,T178,0)</f>
        <v>0</v>
      </c>
      <c r="V178" s="204" t="n">
        <f aca="false">T178-U178</f>
        <v>1800000</v>
      </c>
      <c r="W178" s="206"/>
      <c r="X178" s="202"/>
      <c r="Y178" s="201"/>
      <c r="Z178" s="201"/>
      <c r="AA178" s="207"/>
      <c r="AB178" s="201"/>
      <c r="AC178" s="208"/>
    </row>
    <row r="179" s="209" customFormat="true" ht="18" hidden="true" customHeight="true" outlineLevel="0" collapsed="false">
      <c r="A179" s="201" t="s">
        <v>987</v>
      </c>
      <c r="B179" s="202" t="n">
        <v>8059237</v>
      </c>
      <c r="C179" s="202" t="s">
        <v>988</v>
      </c>
      <c r="D179" s="203"/>
      <c r="E179" s="202"/>
      <c r="F179" s="203"/>
      <c r="G179" s="202"/>
      <c r="H179" s="202" t="n">
        <v>1020625</v>
      </c>
      <c r="I179" s="202" t="s">
        <v>989</v>
      </c>
      <c r="J179" s="204" t="n">
        <v>190476</v>
      </c>
      <c r="K179" s="202" t="n">
        <v>1021011</v>
      </c>
      <c r="L179" s="202" t="s">
        <v>990</v>
      </c>
      <c r="M179" s="204" t="n">
        <v>2190476</v>
      </c>
      <c r="N179" s="202"/>
      <c r="O179" s="202"/>
      <c r="P179" s="204"/>
      <c r="Q179" s="204" t="n">
        <f aca="false">SUM(J179,M179,P179)</f>
        <v>2380952</v>
      </c>
      <c r="R179" s="204"/>
      <c r="S179" s="204"/>
      <c r="T179" s="205" t="n">
        <f aca="false">SUM(Q179,R179,S179)</f>
        <v>2380952</v>
      </c>
      <c r="U179" s="205" t="n">
        <f aca="false">IF(P179&gt;0,T179,0)</f>
        <v>0</v>
      </c>
      <c r="V179" s="204" t="n">
        <f aca="false">T179-U179</f>
        <v>2380952</v>
      </c>
      <c r="W179" s="206"/>
      <c r="X179" s="202"/>
      <c r="Y179" s="201"/>
      <c r="Z179" s="201"/>
      <c r="AA179" s="207"/>
      <c r="AB179" s="201"/>
      <c r="AC179" s="208"/>
    </row>
    <row r="180" s="209" customFormat="true" ht="18" hidden="true" customHeight="true" outlineLevel="0" collapsed="false">
      <c r="A180" s="201" t="s">
        <v>86</v>
      </c>
      <c r="B180" s="202" t="n">
        <v>8059672</v>
      </c>
      <c r="C180" s="202"/>
      <c r="D180" s="203"/>
      <c r="E180" s="202"/>
      <c r="F180" s="203"/>
      <c r="G180" s="202"/>
      <c r="H180" s="202" t="n">
        <v>1020725</v>
      </c>
      <c r="I180" s="202" t="s">
        <v>991</v>
      </c>
      <c r="J180" s="204" t="n">
        <v>76190</v>
      </c>
      <c r="K180" s="202"/>
      <c r="L180" s="202"/>
      <c r="M180" s="204"/>
      <c r="N180" s="202"/>
      <c r="O180" s="202"/>
      <c r="P180" s="204"/>
      <c r="Q180" s="204" t="n">
        <f aca="false">SUM(J180,M180,P180)</f>
        <v>76190</v>
      </c>
      <c r="R180" s="204"/>
      <c r="S180" s="204"/>
      <c r="T180" s="205" t="n">
        <f aca="false">SUM(Q180,R180,S180)</f>
        <v>76190</v>
      </c>
      <c r="U180" s="205" t="n">
        <f aca="false">IF(P180&gt;0,T180,0)</f>
        <v>0</v>
      </c>
      <c r="V180" s="204" t="n">
        <f aca="false">T180-U180</f>
        <v>76190</v>
      </c>
      <c r="W180" s="206"/>
      <c r="X180" s="202"/>
      <c r="Y180" s="201"/>
      <c r="Z180" s="201"/>
      <c r="AA180" s="207"/>
      <c r="AB180" s="201"/>
      <c r="AC180" s="208"/>
    </row>
    <row r="181" s="209" customFormat="true" ht="18" hidden="true" customHeight="true" outlineLevel="0" collapsed="false">
      <c r="A181" s="201" t="s">
        <v>86</v>
      </c>
      <c r="B181" s="202" t="n">
        <v>8059673</v>
      </c>
      <c r="C181" s="202"/>
      <c r="D181" s="203"/>
      <c r="E181" s="202"/>
      <c r="F181" s="203"/>
      <c r="G181" s="202"/>
      <c r="H181" s="202" t="n">
        <v>1020725</v>
      </c>
      <c r="I181" s="202" t="s">
        <v>992</v>
      </c>
      <c r="J181" s="204" t="n">
        <v>76190</v>
      </c>
      <c r="K181" s="202"/>
      <c r="L181" s="202"/>
      <c r="M181" s="204"/>
      <c r="N181" s="202"/>
      <c r="O181" s="202"/>
      <c r="P181" s="204"/>
      <c r="Q181" s="204" t="n">
        <f aca="false">SUM(J181,M181,P181)</f>
        <v>76190</v>
      </c>
      <c r="R181" s="204"/>
      <c r="S181" s="204"/>
      <c r="T181" s="205" t="n">
        <f aca="false">SUM(Q181,R181,S181)</f>
        <v>76190</v>
      </c>
      <c r="U181" s="205" t="n">
        <f aca="false">IF(P181&gt;0,T181,0)</f>
        <v>0</v>
      </c>
      <c r="V181" s="204" t="n">
        <f aca="false">T181-U181</f>
        <v>76190</v>
      </c>
      <c r="W181" s="206"/>
      <c r="X181" s="202"/>
      <c r="Y181" s="201"/>
      <c r="Z181" s="201"/>
      <c r="AA181" s="207"/>
      <c r="AB181" s="201"/>
      <c r="AC181" s="208"/>
    </row>
    <row r="182" s="209" customFormat="true" ht="18" hidden="true" customHeight="true" outlineLevel="0" collapsed="false">
      <c r="A182" s="201" t="s">
        <v>86</v>
      </c>
      <c r="B182" s="202" t="n">
        <v>8059674</v>
      </c>
      <c r="C182" s="202"/>
      <c r="D182" s="203"/>
      <c r="E182" s="202"/>
      <c r="F182" s="203"/>
      <c r="G182" s="202"/>
      <c r="H182" s="202" t="n">
        <v>1020725</v>
      </c>
      <c r="I182" s="202" t="s">
        <v>993</v>
      </c>
      <c r="J182" s="204" t="n">
        <v>76190</v>
      </c>
      <c r="K182" s="202"/>
      <c r="L182" s="202"/>
      <c r="M182" s="204"/>
      <c r="N182" s="202"/>
      <c r="O182" s="202"/>
      <c r="P182" s="204"/>
      <c r="Q182" s="204" t="n">
        <f aca="false">SUM(J182,M182,P182)</f>
        <v>76190</v>
      </c>
      <c r="R182" s="204"/>
      <c r="S182" s="204"/>
      <c r="T182" s="205" t="n">
        <f aca="false">SUM(Q182,R182,S182)</f>
        <v>76190</v>
      </c>
      <c r="U182" s="205" t="n">
        <f aca="false">IF(P182&gt;0,T182,0)</f>
        <v>0</v>
      </c>
      <c r="V182" s="204" t="n">
        <f aca="false">T182-U182</f>
        <v>76190</v>
      </c>
      <c r="W182" s="206"/>
      <c r="X182" s="202"/>
      <c r="Y182" s="201"/>
      <c r="Z182" s="201"/>
      <c r="AA182" s="207"/>
      <c r="AB182" s="201"/>
      <c r="AC182" s="208"/>
    </row>
    <row r="183" s="209" customFormat="true" ht="18" hidden="true" customHeight="true" outlineLevel="0" collapsed="false">
      <c r="A183" s="201" t="s">
        <v>86</v>
      </c>
      <c r="B183" s="202" t="n">
        <v>8059694</v>
      </c>
      <c r="C183" s="202"/>
      <c r="D183" s="203"/>
      <c r="E183" s="202"/>
      <c r="F183" s="203"/>
      <c r="G183" s="202"/>
      <c r="H183" s="202" t="n">
        <v>1020725</v>
      </c>
      <c r="I183" s="202" t="s">
        <v>994</v>
      </c>
      <c r="J183" s="204" t="n">
        <v>76190</v>
      </c>
      <c r="K183" s="202"/>
      <c r="L183" s="202"/>
      <c r="M183" s="204"/>
      <c r="N183" s="202"/>
      <c r="O183" s="202"/>
      <c r="P183" s="204"/>
      <c r="Q183" s="204" t="n">
        <f aca="false">SUM(J183,M183,P183)</f>
        <v>76190</v>
      </c>
      <c r="R183" s="204"/>
      <c r="S183" s="204"/>
      <c r="T183" s="205" t="n">
        <f aca="false">SUM(Q183,R183,S183)</f>
        <v>76190</v>
      </c>
      <c r="U183" s="205" t="n">
        <f aca="false">IF(P183&gt;0,T183,0)</f>
        <v>0</v>
      </c>
      <c r="V183" s="204" t="n">
        <f aca="false">T183-U183</f>
        <v>76190</v>
      </c>
      <c r="W183" s="206"/>
      <c r="X183" s="202"/>
      <c r="Y183" s="201"/>
      <c r="Z183" s="201"/>
      <c r="AA183" s="207"/>
      <c r="AB183" s="201"/>
      <c r="AC183" s="208"/>
    </row>
    <row r="184" s="209" customFormat="true" ht="18" hidden="true" customHeight="true" outlineLevel="0" collapsed="false">
      <c r="A184" s="201" t="s">
        <v>86</v>
      </c>
      <c r="B184" s="202" t="n">
        <v>8059700</v>
      </c>
      <c r="C184" s="202"/>
      <c r="D184" s="203"/>
      <c r="E184" s="202"/>
      <c r="F184" s="203"/>
      <c r="G184" s="202"/>
      <c r="H184" s="202" t="n">
        <v>1020725</v>
      </c>
      <c r="I184" s="202" t="s">
        <v>995</v>
      </c>
      <c r="J184" s="204" t="n">
        <v>76190</v>
      </c>
      <c r="K184" s="202"/>
      <c r="L184" s="202"/>
      <c r="M184" s="204"/>
      <c r="N184" s="202"/>
      <c r="O184" s="202"/>
      <c r="P184" s="204"/>
      <c r="Q184" s="204" t="n">
        <f aca="false">SUM(J184,M184,P184)</f>
        <v>76190</v>
      </c>
      <c r="R184" s="204"/>
      <c r="S184" s="204"/>
      <c r="T184" s="205" t="n">
        <f aca="false">SUM(Q184,R184,S184)</f>
        <v>76190</v>
      </c>
      <c r="U184" s="205" t="n">
        <f aca="false">IF(P184&gt;0,T184,0)</f>
        <v>0</v>
      </c>
      <c r="V184" s="204" t="n">
        <f aca="false">T184-U184</f>
        <v>76190</v>
      </c>
      <c r="W184" s="206"/>
      <c r="X184" s="202"/>
      <c r="Y184" s="201"/>
      <c r="Z184" s="201"/>
      <c r="AA184" s="207"/>
      <c r="AB184" s="201"/>
      <c r="AC184" s="208"/>
    </row>
    <row r="185" s="209" customFormat="true" ht="18" hidden="true" customHeight="true" outlineLevel="0" collapsed="false">
      <c r="A185" s="201" t="s">
        <v>90</v>
      </c>
      <c r="B185" s="202" t="n">
        <v>8059734</v>
      </c>
      <c r="C185" s="202"/>
      <c r="D185" s="203"/>
      <c r="E185" s="202"/>
      <c r="F185" s="203"/>
      <c r="G185" s="202"/>
      <c r="H185" s="202" t="n">
        <v>1020725</v>
      </c>
      <c r="I185" s="202" t="s">
        <v>996</v>
      </c>
      <c r="J185" s="204" t="n">
        <v>76190</v>
      </c>
      <c r="K185" s="202"/>
      <c r="L185" s="202"/>
      <c r="M185" s="204"/>
      <c r="N185" s="202"/>
      <c r="O185" s="202"/>
      <c r="P185" s="204"/>
      <c r="Q185" s="204" t="n">
        <f aca="false">SUM(J185,M185,P185)</f>
        <v>76190</v>
      </c>
      <c r="R185" s="204"/>
      <c r="S185" s="204"/>
      <c r="T185" s="205" t="n">
        <f aca="false">SUM(Q185,R185,S185)</f>
        <v>76190</v>
      </c>
      <c r="U185" s="205" t="n">
        <f aca="false">IF(P185&gt;0,T185,0)</f>
        <v>0</v>
      </c>
      <c r="V185" s="204" t="n">
        <f aca="false">T185-U185</f>
        <v>76190</v>
      </c>
      <c r="W185" s="206"/>
      <c r="X185" s="202"/>
      <c r="Y185" s="201"/>
      <c r="Z185" s="201"/>
      <c r="AA185" s="207"/>
      <c r="AB185" s="201"/>
      <c r="AC185" s="208"/>
    </row>
    <row r="186" s="209" customFormat="true" ht="18" hidden="true" customHeight="true" outlineLevel="0" collapsed="false">
      <c r="A186" s="201" t="s">
        <v>90</v>
      </c>
      <c r="B186" s="202" t="n">
        <v>8059746</v>
      </c>
      <c r="C186" s="202"/>
      <c r="D186" s="203"/>
      <c r="E186" s="202"/>
      <c r="F186" s="203"/>
      <c r="G186" s="202"/>
      <c r="H186" s="202" t="n">
        <v>1020725</v>
      </c>
      <c r="I186" s="202" t="s">
        <v>997</v>
      </c>
      <c r="J186" s="204" t="n">
        <v>76190</v>
      </c>
      <c r="K186" s="202"/>
      <c r="L186" s="202"/>
      <c r="M186" s="204"/>
      <c r="N186" s="202"/>
      <c r="O186" s="202"/>
      <c r="P186" s="204"/>
      <c r="Q186" s="204" t="n">
        <f aca="false">SUM(J186,M186,P186)</f>
        <v>76190</v>
      </c>
      <c r="R186" s="204"/>
      <c r="S186" s="204"/>
      <c r="T186" s="205" t="n">
        <f aca="false">SUM(Q186,R186,S186)</f>
        <v>76190</v>
      </c>
      <c r="U186" s="205" t="n">
        <f aca="false">IF(P186&gt;0,T186,0)</f>
        <v>0</v>
      </c>
      <c r="V186" s="204" t="n">
        <f aca="false">T186-U186</f>
        <v>76190</v>
      </c>
      <c r="W186" s="206"/>
      <c r="X186" s="202"/>
      <c r="Y186" s="201"/>
      <c r="Z186" s="201"/>
      <c r="AA186" s="207"/>
      <c r="AB186" s="201"/>
      <c r="AC186" s="208"/>
    </row>
    <row r="187" s="209" customFormat="true" ht="18" hidden="true" customHeight="true" outlineLevel="0" collapsed="false">
      <c r="A187" s="201" t="s">
        <v>90</v>
      </c>
      <c r="B187" s="202" t="n">
        <v>8059751</v>
      </c>
      <c r="C187" s="202"/>
      <c r="D187" s="203"/>
      <c r="E187" s="202"/>
      <c r="F187" s="203"/>
      <c r="G187" s="202"/>
      <c r="H187" s="202" t="n">
        <v>1020725</v>
      </c>
      <c r="I187" s="202" t="s">
        <v>998</v>
      </c>
      <c r="J187" s="204" t="n">
        <v>76190</v>
      </c>
      <c r="K187" s="202"/>
      <c r="L187" s="202"/>
      <c r="M187" s="204"/>
      <c r="N187" s="202"/>
      <c r="O187" s="202"/>
      <c r="P187" s="204"/>
      <c r="Q187" s="204" t="n">
        <f aca="false">SUM(J187,M187,P187)</f>
        <v>76190</v>
      </c>
      <c r="R187" s="204"/>
      <c r="S187" s="204"/>
      <c r="T187" s="205" t="n">
        <f aca="false">SUM(Q187,R187,S187)</f>
        <v>76190</v>
      </c>
      <c r="U187" s="205" t="n">
        <f aca="false">IF(P187&gt;0,T187,0)</f>
        <v>0</v>
      </c>
      <c r="V187" s="204" t="n">
        <f aca="false">T187-U187</f>
        <v>76190</v>
      </c>
      <c r="W187" s="206"/>
      <c r="X187" s="202"/>
      <c r="Y187" s="201"/>
      <c r="Z187" s="201"/>
      <c r="AA187" s="207"/>
      <c r="AB187" s="201"/>
      <c r="AC187" s="208"/>
    </row>
    <row r="188" s="209" customFormat="true" ht="18" hidden="true" customHeight="true" outlineLevel="0" collapsed="false">
      <c r="A188" s="201" t="s">
        <v>221</v>
      </c>
      <c r="B188" s="202" t="n">
        <v>8059782</v>
      </c>
      <c r="C188" s="202"/>
      <c r="D188" s="203"/>
      <c r="E188" s="202"/>
      <c r="F188" s="203"/>
      <c r="G188" s="202"/>
      <c r="H188" s="202" t="n">
        <v>1020725</v>
      </c>
      <c r="I188" s="202" t="s">
        <v>999</v>
      </c>
      <c r="J188" s="204" t="n">
        <v>76190</v>
      </c>
      <c r="K188" s="202"/>
      <c r="L188" s="202"/>
      <c r="M188" s="204"/>
      <c r="N188" s="202"/>
      <c r="O188" s="202"/>
      <c r="P188" s="204"/>
      <c r="Q188" s="204" t="n">
        <f aca="false">SUM(J188,M188,P188)</f>
        <v>76190</v>
      </c>
      <c r="R188" s="204"/>
      <c r="S188" s="204"/>
      <c r="T188" s="205" t="n">
        <f aca="false">SUM(Q188,R188,S188)</f>
        <v>76190</v>
      </c>
      <c r="U188" s="205" t="n">
        <f aca="false">IF(P188&gt;0,T188,0)</f>
        <v>0</v>
      </c>
      <c r="V188" s="204" t="n">
        <f aca="false">T188-U188</f>
        <v>76190</v>
      </c>
      <c r="W188" s="206"/>
      <c r="X188" s="202"/>
      <c r="Y188" s="201"/>
      <c r="Z188" s="201"/>
      <c r="AA188" s="207"/>
      <c r="AB188" s="201"/>
      <c r="AC188" s="208"/>
    </row>
    <row r="189" s="209" customFormat="true" ht="18" hidden="true" customHeight="true" outlineLevel="0" collapsed="false">
      <c r="A189" s="201" t="s">
        <v>221</v>
      </c>
      <c r="B189" s="202" t="n">
        <v>8059785</v>
      </c>
      <c r="C189" s="202"/>
      <c r="D189" s="203"/>
      <c r="E189" s="202"/>
      <c r="F189" s="203"/>
      <c r="G189" s="202"/>
      <c r="H189" s="202" t="n">
        <v>1020725</v>
      </c>
      <c r="I189" s="202" t="s">
        <v>1000</v>
      </c>
      <c r="J189" s="204" t="n">
        <v>76190</v>
      </c>
      <c r="K189" s="202"/>
      <c r="L189" s="202"/>
      <c r="M189" s="204"/>
      <c r="N189" s="202"/>
      <c r="O189" s="202"/>
      <c r="P189" s="204"/>
      <c r="Q189" s="204" t="n">
        <f aca="false">SUM(J189,M189,P189)</f>
        <v>76190</v>
      </c>
      <c r="R189" s="204"/>
      <c r="S189" s="204"/>
      <c r="T189" s="205" t="n">
        <f aca="false">SUM(Q189,R189,S189)</f>
        <v>76190</v>
      </c>
      <c r="U189" s="205" t="n">
        <f aca="false">IF(P189&gt;0,T189,0)</f>
        <v>0</v>
      </c>
      <c r="V189" s="204" t="n">
        <f aca="false">T189-U189</f>
        <v>76190</v>
      </c>
      <c r="W189" s="206"/>
      <c r="X189" s="202"/>
      <c r="Y189" s="201"/>
      <c r="Z189" s="201"/>
      <c r="AA189" s="207"/>
      <c r="AB189" s="201"/>
      <c r="AC189" s="208"/>
    </row>
    <row r="190" s="209" customFormat="true" ht="18" hidden="true" customHeight="true" outlineLevel="0" collapsed="false">
      <c r="A190" s="201" t="s">
        <v>113</v>
      </c>
      <c r="B190" s="202" t="n">
        <v>8059895</v>
      </c>
      <c r="C190" s="202"/>
      <c r="D190" s="203"/>
      <c r="E190" s="202"/>
      <c r="F190" s="203"/>
      <c r="G190" s="202"/>
      <c r="H190" s="202" t="n">
        <v>1020725</v>
      </c>
      <c r="I190" s="202" t="s">
        <v>1001</v>
      </c>
      <c r="J190" s="204" t="n">
        <v>76190</v>
      </c>
      <c r="K190" s="202"/>
      <c r="L190" s="202"/>
      <c r="M190" s="204"/>
      <c r="N190" s="202"/>
      <c r="O190" s="202"/>
      <c r="P190" s="204"/>
      <c r="Q190" s="204" t="n">
        <f aca="false">SUM(J190,M190,P190)</f>
        <v>76190</v>
      </c>
      <c r="R190" s="204"/>
      <c r="S190" s="204"/>
      <c r="T190" s="205" t="n">
        <f aca="false">SUM(Q190,R190,S190)</f>
        <v>76190</v>
      </c>
      <c r="U190" s="205" t="n">
        <f aca="false">IF(P190&gt;0,T190,0)</f>
        <v>0</v>
      </c>
      <c r="V190" s="204" t="n">
        <f aca="false">T190-U190</f>
        <v>76190</v>
      </c>
      <c r="W190" s="206"/>
      <c r="X190" s="202"/>
      <c r="Y190" s="201"/>
      <c r="Z190" s="201"/>
      <c r="AA190" s="207"/>
      <c r="AB190" s="201"/>
      <c r="AC190" s="208"/>
    </row>
    <row r="191" s="209" customFormat="true" ht="18" hidden="true" customHeight="true" outlineLevel="0" collapsed="false">
      <c r="A191" s="201" t="s">
        <v>113</v>
      </c>
      <c r="B191" s="202" t="n">
        <v>8059896</v>
      </c>
      <c r="C191" s="202"/>
      <c r="D191" s="203"/>
      <c r="E191" s="202"/>
      <c r="F191" s="203"/>
      <c r="G191" s="202"/>
      <c r="H191" s="202" t="n">
        <v>1020725</v>
      </c>
      <c r="I191" s="202" t="s">
        <v>1002</v>
      </c>
      <c r="J191" s="204" t="n">
        <v>76190</v>
      </c>
      <c r="K191" s="202"/>
      <c r="L191" s="202"/>
      <c r="M191" s="204"/>
      <c r="N191" s="202"/>
      <c r="O191" s="202"/>
      <c r="P191" s="204"/>
      <c r="Q191" s="204" t="n">
        <f aca="false">SUM(J191,M191,P191)</f>
        <v>76190</v>
      </c>
      <c r="R191" s="204"/>
      <c r="S191" s="204"/>
      <c r="T191" s="205" t="n">
        <f aca="false">SUM(Q191,R191,S191)</f>
        <v>76190</v>
      </c>
      <c r="U191" s="205" t="n">
        <f aca="false">IF(P191&gt;0,T191,0)</f>
        <v>0</v>
      </c>
      <c r="V191" s="204" t="n">
        <f aca="false">T191-U191</f>
        <v>76190</v>
      </c>
      <c r="W191" s="206"/>
      <c r="X191" s="202"/>
      <c r="Y191" s="201"/>
      <c r="Z191" s="201"/>
      <c r="AA191" s="207"/>
      <c r="AB191" s="201"/>
      <c r="AC191" s="208"/>
    </row>
    <row r="192" s="209" customFormat="true" ht="18" hidden="true" customHeight="true" outlineLevel="0" collapsed="false">
      <c r="A192" s="201" t="s">
        <v>113</v>
      </c>
      <c r="B192" s="202" t="n">
        <v>8059923</v>
      </c>
      <c r="C192" s="202"/>
      <c r="D192" s="203"/>
      <c r="E192" s="202"/>
      <c r="F192" s="203"/>
      <c r="G192" s="202"/>
      <c r="H192" s="202" t="n">
        <v>1020725</v>
      </c>
      <c r="I192" s="202" t="s">
        <v>1003</v>
      </c>
      <c r="J192" s="204" t="n">
        <v>76190</v>
      </c>
      <c r="K192" s="202"/>
      <c r="L192" s="202"/>
      <c r="M192" s="204"/>
      <c r="N192" s="202"/>
      <c r="O192" s="202"/>
      <c r="P192" s="204"/>
      <c r="Q192" s="204" t="n">
        <f aca="false">SUM(J192,M192,P192)</f>
        <v>76190</v>
      </c>
      <c r="R192" s="204"/>
      <c r="S192" s="204"/>
      <c r="T192" s="205" t="n">
        <f aca="false">SUM(Q192,R192,S192)</f>
        <v>76190</v>
      </c>
      <c r="U192" s="205" t="n">
        <f aca="false">IF(P192&gt;0,T192,0)</f>
        <v>0</v>
      </c>
      <c r="V192" s="204" t="n">
        <f aca="false">T192-U192</f>
        <v>76190</v>
      </c>
      <c r="W192" s="206"/>
      <c r="X192" s="202"/>
      <c r="Y192" s="201"/>
      <c r="Z192" s="201"/>
      <c r="AA192" s="207"/>
      <c r="AB192" s="201"/>
      <c r="AC192" s="208"/>
    </row>
    <row r="193" s="209" customFormat="true" ht="18" hidden="true" customHeight="true" outlineLevel="0" collapsed="false">
      <c r="A193" s="201" t="s">
        <v>113</v>
      </c>
      <c r="B193" s="202" t="n">
        <v>8059924</v>
      </c>
      <c r="C193" s="202"/>
      <c r="D193" s="203"/>
      <c r="E193" s="202"/>
      <c r="F193" s="203"/>
      <c r="G193" s="202"/>
      <c r="H193" s="202" t="n">
        <v>1020725</v>
      </c>
      <c r="I193" s="202" t="s">
        <v>1004</v>
      </c>
      <c r="J193" s="204" t="n">
        <v>76190</v>
      </c>
      <c r="K193" s="202"/>
      <c r="L193" s="202"/>
      <c r="M193" s="204"/>
      <c r="N193" s="202"/>
      <c r="O193" s="202"/>
      <c r="P193" s="204"/>
      <c r="Q193" s="204" t="n">
        <f aca="false">SUM(J193,M193,P193)</f>
        <v>76190</v>
      </c>
      <c r="R193" s="204"/>
      <c r="S193" s="204"/>
      <c r="T193" s="205" t="n">
        <f aca="false">SUM(Q193,R193,S193)</f>
        <v>76190</v>
      </c>
      <c r="U193" s="205" t="n">
        <f aca="false">IF(P193&gt;0,T193,0)</f>
        <v>0</v>
      </c>
      <c r="V193" s="204" t="n">
        <f aca="false">T193-U193</f>
        <v>76190</v>
      </c>
      <c r="W193" s="206"/>
      <c r="X193" s="202"/>
      <c r="Y193" s="201"/>
      <c r="Z193" s="201"/>
      <c r="AA193" s="207"/>
      <c r="AB193" s="201"/>
      <c r="AC193" s="208"/>
    </row>
    <row r="194" s="209" customFormat="true" ht="18" hidden="true" customHeight="true" outlineLevel="0" collapsed="false">
      <c r="A194" s="201" t="s">
        <v>113</v>
      </c>
      <c r="B194" s="202" t="n">
        <v>8059959</v>
      </c>
      <c r="C194" s="202"/>
      <c r="D194" s="203"/>
      <c r="E194" s="202"/>
      <c r="F194" s="203"/>
      <c r="G194" s="202"/>
      <c r="H194" s="202" t="n">
        <v>1020725</v>
      </c>
      <c r="I194" s="202" t="s">
        <v>1005</v>
      </c>
      <c r="J194" s="204" t="n">
        <v>76190</v>
      </c>
      <c r="K194" s="202"/>
      <c r="L194" s="202"/>
      <c r="M194" s="204"/>
      <c r="N194" s="202"/>
      <c r="O194" s="202"/>
      <c r="P194" s="204"/>
      <c r="Q194" s="204" t="n">
        <f aca="false">SUM(J194,M194,P194)</f>
        <v>76190</v>
      </c>
      <c r="R194" s="204"/>
      <c r="S194" s="204"/>
      <c r="T194" s="205" t="n">
        <f aca="false">SUM(Q194,R194,S194)</f>
        <v>76190</v>
      </c>
      <c r="U194" s="205" t="n">
        <f aca="false">IF(P194&gt;0,T194,0)</f>
        <v>0</v>
      </c>
      <c r="V194" s="204" t="n">
        <f aca="false">T194-U194</f>
        <v>76190</v>
      </c>
      <c r="W194" s="206"/>
      <c r="X194" s="202"/>
      <c r="Y194" s="201"/>
      <c r="Z194" s="201"/>
      <c r="AA194" s="207"/>
      <c r="AB194" s="201"/>
      <c r="AC194" s="208"/>
    </row>
    <row r="195" s="209" customFormat="true" ht="18" hidden="true" customHeight="true" outlineLevel="0" collapsed="false">
      <c r="A195" s="201" t="s">
        <v>113</v>
      </c>
      <c r="B195" s="202" t="n">
        <v>8059970</v>
      </c>
      <c r="C195" s="202"/>
      <c r="D195" s="203"/>
      <c r="E195" s="202"/>
      <c r="F195" s="203"/>
      <c r="G195" s="202"/>
      <c r="H195" s="202" t="n">
        <v>1020725</v>
      </c>
      <c r="I195" s="202" t="s">
        <v>1006</v>
      </c>
      <c r="J195" s="204" t="n">
        <v>76190</v>
      </c>
      <c r="K195" s="202"/>
      <c r="L195" s="202"/>
      <c r="M195" s="204"/>
      <c r="N195" s="202"/>
      <c r="O195" s="202"/>
      <c r="P195" s="204"/>
      <c r="Q195" s="204" t="n">
        <f aca="false">SUM(J195,M195,P195)</f>
        <v>76190</v>
      </c>
      <c r="R195" s="204"/>
      <c r="S195" s="204"/>
      <c r="T195" s="205" t="n">
        <f aca="false">SUM(Q195,R195,S195)</f>
        <v>76190</v>
      </c>
      <c r="U195" s="205" t="n">
        <f aca="false">IF(P195&gt;0,T195,0)</f>
        <v>0</v>
      </c>
      <c r="V195" s="204" t="n">
        <f aca="false">T195-U195</f>
        <v>76190</v>
      </c>
      <c r="W195" s="206"/>
      <c r="X195" s="202"/>
      <c r="Y195" s="201"/>
      <c r="Z195" s="201"/>
      <c r="AA195" s="207"/>
      <c r="AB195" s="201"/>
      <c r="AC195" s="208"/>
    </row>
    <row r="196" s="60" customFormat="true" ht="18" hidden="false" customHeight="true" outlineLevel="0" collapsed="false">
      <c r="A196" s="195" t="s">
        <v>64</v>
      </c>
      <c r="B196" s="196" t="n">
        <v>8059982</v>
      </c>
      <c r="C196" s="196" t="s">
        <v>274</v>
      </c>
      <c r="D196" s="197" t="s">
        <v>1007</v>
      </c>
      <c r="E196" s="196" t="n">
        <v>131015</v>
      </c>
      <c r="F196" s="197" t="s">
        <v>184</v>
      </c>
      <c r="G196" s="196"/>
      <c r="H196" s="196" t="n">
        <v>1020725</v>
      </c>
      <c r="I196" s="196" t="s">
        <v>1008</v>
      </c>
      <c r="J196" s="198" t="n">
        <v>95238</v>
      </c>
      <c r="K196" s="196" t="n">
        <v>1021022</v>
      </c>
      <c r="L196" s="196" t="s">
        <v>1009</v>
      </c>
      <c r="M196" s="198" t="n">
        <v>714286</v>
      </c>
      <c r="N196" s="196" t="n">
        <v>1021030</v>
      </c>
      <c r="O196" s="196" t="s">
        <v>1010</v>
      </c>
      <c r="P196" s="198" t="n">
        <v>1387048</v>
      </c>
      <c r="Q196" s="198" t="n">
        <f aca="false">SUM(J196,M196,P196)</f>
        <v>2196572</v>
      </c>
      <c r="R196" s="198"/>
      <c r="S196" s="198"/>
      <c r="T196" s="199" t="n">
        <f aca="false">SUM(Q196,R196,S196)</f>
        <v>2196572</v>
      </c>
      <c r="U196" s="199" t="n">
        <f aca="false">IF(P196&gt;0,T196,0)</f>
        <v>2196572</v>
      </c>
      <c r="V196" s="198" t="n">
        <f aca="false">T196-U196</f>
        <v>0</v>
      </c>
      <c r="W196" s="210"/>
      <c r="X196" s="196"/>
      <c r="Y196" s="195"/>
      <c r="Z196" s="195"/>
      <c r="AA196" s="200"/>
      <c r="AB196" s="195"/>
      <c r="AC196" s="211"/>
    </row>
    <row r="197" s="209" customFormat="true" ht="18" hidden="true" customHeight="true" outlineLevel="0" collapsed="false">
      <c r="A197" s="201" t="s">
        <v>82</v>
      </c>
      <c r="B197" s="202" t="n">
        <v>8059986</v>
      </c>
      <c r="C197" s="202"/>
      <c r="D197" s="203"/>
      <c r="E197" s="202"/>
      <c r="F197" s="203"/>
      <c r="G197" s="202"/>
      <c r="H197" s="202" t="n">
        <v>1020725</v>
      </c>
      <c r="I197" s="202" t="s">
        <v>1011</v>
      </c>
      <c r="J197" s="204" t="n">
        <v>95238</v>
      </c>
      <c r="K197" s="202"/>
      <c r="L197" s="202"/>
      <c r="M197" s="204"/>
      <c r="N197" s="202"/>
      <c r="O197" s="202"/>
      <c r="P197" s="204"/>
      <c r="Q197" s="204" t="n">
        <f aca="false">SUM(J197,M197,P197)</f>
        <v>95238</v>
      </c>
      <c r="R197" s="204"/>
      <c r="S197" s="204"/>
      <c r="T197" s="205" t="n">
        <f aca="false">SUM(Q197,R197,S197)</f>
        <v>95238</v>
      </c>
      <c r="U197" s="205" t="n">
        <f aca="false">IF(P197&gt;0,T197,0)</f>
        <v>0</v>
      </c>
      <c r="V197" s="204" t="n">
        <f aca="false">T197-U197</f>
        <v>95238</v>
      </c>
      <c r="W197" s="206"/>
      <c r="X197" s="202"/>
      <c r="Y197" s="201"/>
      <c r="Z197" s="201"/>
      <c r="AA197" s="207"/>
      <c r="AB197" s="201"/>
      <c r="AC197" s="208"/>
    </row>
    <row r="198" s="209" customFormat="true" ht="18" hidden="true" customHeight="true" outlineLevel="0" collapsed="false">
      <c r="A198" s="201" t="s">
        <v>82</v>
      </c>
      <c r="B198" s="202" t="n">
        <v>8060020</v>
      </c>
      <c r="C198" s="202"/>
      <c r="D198" s="203"/>
      <c r="E198" s="202"/>
      <c r="F198" s="203"/>
      <c r="G198" s="202"/>
      <c r="H198" s="202" t="n">
        <v>1020725</v>
      </c>
      <c r="I198" s="202" t="s">
        <v>1012</v>
      </c>
      <c r="J198" s="204" t="n">
        <v>95238</v>
      </c>
      <c r="K198" s="202"/>
      <c r="L198" s="202"/>
      <c r="M198" s="204"/>
      <c r="N198" s="202"/>
      <c r="O198" s="202"/>
      <c r="P198" s="204"/>
      <c r="Q198" s="204" t="n">
        <f aca="false">SUM(J198,M198,P198)</f>
        <v>95238</v>
      </c>
      <c r="R198" s="204"/>
      <c r="S198" s="204"/>
      <c r="T198" s="205" t="n">
        <f aca="false">SUM(Q198,R198,S198)</f>
        <v>95238</v>
      </c>
      <c r="U198" s="205" t="n">
        <f aca="false">IF(P198&gt;0,T198,0)</f>
        <v>0</v>
      </c>
      <c r="V198" s="204" t="n">
        <f aca="false">T198-U198</f>
        <v>95238</v>
      </c>
      <c r="W198" s="206"/>
      <c r="X198" s="202"/>
      <c r="Y198" s="201"/>
      <c r="Z198" s="201"/>
      <c r="AA198" s="207"/>
      <c r="AB198" s="201"/>
      <c r="AC198" s="208"/>
    </row>
    <row r="199" s="209" customFormat="true" ht="18" hidden="true" customHeight="true" outlineLevel="0" collapsed="false">
      <c r="A199" s="201" t="s">
        <v>82</v>
      </c>
      <c r="B199" s="202" t="n">
        <v>8060021</v>
      </c>
      <c r="C199" s="202"/>
      <c r="D199" s="203"/>
      <c r="E199" s="202"/>
      <c r="F199" s="203"/>
      <c r="G199" s="202"/>
      <c r="H199" s="202" t="n">
        <v>1020725</v>
      </c>
      <c r="I199" s="202" t="s">
        <v>1013</v>
      </c>
      <c r="J199" s="204" t="n">
        <v>95238</v>
      </c>
      <c r="K199" s="202"/>
      <c r="L199" s="202"/>
      <c r="M199" s="204"/>
      <c r="N199" s="202"/>
      <c r="O199" s="202"/>
      <c r="P199" s="204"/>
      <c r="Q199" s="204" t="n">
        <f aca="false">SUM(J199,M199,P199)</f>
        <v>95238</v>
      </c>
      <c r="R199" s="204"/>
      <c r="S199" s="204"/>
      <c r="T199" s="205" t="n">
        <f aca="false">SUM(Q199,R199,S199)</f>
        <v>95238</v>
      </c>
      <c r="U199" s="205" t="n">
        <f aca="false">IF(P199&gt;0,T199,0)</f>
        <v>0</v>
      </c>
      <c r="V199" s="204" t="n">
        <f aca="false">T199-U199</f>
        <v>95238</v>
      </c>
      <c r="W199" s="206"/>
      <c r="X199" s="202"/>
      <c r="Y199" s="201"/>
      <c r="Z199" s="201"/>
      <c r="AA199" s="207"/>
      <c r="AB199" s="201"/>
      <c r="AC199" s="208"/>
    </row>
    <row r="200" s="209" customFormat="true" ht="18" hidden="true" customHeight="true" outlineLevel="0" collapsed="false">
      <c r="A200" s="201" t="s">
        <v>82</v>
      </c>
      <c r="B200" s="202" t="n">
        <v>8060040</v>
      </c>
      <c r="C200" s="202"/>
      <c r="D200" s="203"/>
      <c r="E200" s="202"/>
      <c r="F200" s="203"/>
      <c r="G200" s="202"/>
      <c r="H200" s="202" t="n">
        <v>1020725</v>
      </c>
      <c r="I200" s="202" t="s">
        <v>1014</v>
      </c>
      <c r="J200" s="204" t="n">
        <v>95238</v>
      </c>
      <c r="K200" s="202"/>
      <c r="L200" s="202"/>
      <c r="M200" s="204"/>
      <c r="N200" s="202"/>
      <c r="O200" s="202"/>
      <c r="P200" s="204"/>
      <c r="Q200" s="204" t="n">
        <f aca="false">SUM(J200,M200,P200)</f>
        <v>95238</v>
      </c>
      <c r="R200" s="204"/>
      <c r="S200" s="204"/>
      <c r="T200" s="205" t="n">
        <f aca="false">SUM(Q200,R200,S200)</f>
        <v>95238</v>
      </c>
      <c r="U200" s="205" t="n">
        <f aca="false">IF(P200&gt;0,T200,0)</f>
        <v>0</v>
      </c>
      <c r="V200" s="204" t="n">
        <f aca="false">T200-U200</f>
        <v>95238</v>
      </c>
      <c r="W200" s="206"/>
      <c r="X200" s="202"/>
      <c r="Y200" s="201"/>
      <c r="Z200" s="201"/>
      <c r="AA200" s="207"/>
      <c r="AB200" s="201"/>
      <c r="AC200" s="208"/>
    </row>
    <row r="201" s="209" customFormat="true" ht="18" hidden="true" customHeight="true" outlineLevel="0" collapsed="false">
      <c r="A201" s="201" t="s">
        <v>82</v>
      </c>
      <c r="B201" s="202" t="n">
        <v>8060051</v>
      </c>
      <c r="C201" s="202"/>
      <c r="D201" s="203"/>
      <c r="E201" s="202"/>
      <c r="F201" s="203"/>
      <c r="G201" s="202"/>
      <c r="H201" s="202" t="n">
        <v>1020725</v>
      </c>
      <c r="I201" s="202" t="s">
        <v>1015</v>
      </c>
      <c r="J201" s="204" t="n">
        <v>95238</v>
      </c>
      <c r="K201" s="202"/>
      <c r="L201" s="202"/>
      <c r="M201" s="204"/>
      <c r="N201" s="202"/>
      <c r="O201" s="202"/>
      <c r="P201" s="204"/>
      <c r="Q201" s="204" t="n">
        <f aca="false">SUM(J201,M201,P201)</f>
        <v>95238</v>
      </c>
      <c r="R201" s="204"/>
      <c r="S201" s="204"/>
      <c r="T201" s="205" t="n">
        <f aca="false">SUM(Q201,R201,S201)</f>
        <v>95238</v>
      </c>
      <c r="U201" s="205" t="n">
        <f aca="false">IF(P201&gt;0,T201,0)</f>
        <v>0</v>
      </c>
      <c r="V201" s="204" t="n">
        <f aca="false">T201-U201</f>
        <v>95238</v>
      </c>
      <c r="W201" s="206"/>
      <c r="X201" s="202"/>
      <c r="Y201" s="201"/>
      <c r="Z201" s="201"/>
      <c r="AA201" s="207"/>
      <c r="AB201" s="201"/>
      <c r="AC201" s="208"/>
    </row>
    <row r="202" s="209" customFormat="true" ht="18" hidden="true" customHeight="true" outlineLevel="0" collapsed="false">
      <c r="A202" s="201" t="s">
        <v>82</v>
      </c>
      <c r="B202" s="202" t="n">
        <v>8060068</v>
      </c>
      <c r="C202" s="202"/>
      <c r="D202" s="203"/>
      <c r="E202" s="202"/>
      <c r="F202" s="203"/>
      <c r="G202" s="202"/>
      <c r="H202" s="202" t="n">
        <v>1020725</v>
      </c>
      <c r="I202" s="202" t="s">
        <v>1016</v>
      </c>
      <c r="J202" s="204" t="n">
        <v>95238</v>
      </c>
      <c r="K202" s="202"/>
      <c r="L202" s="202"/>
      <c r="M202" s="204"/>
      <c r="N202" s="202"/>
      <c r="O202" s="202"/>
      <c r="P202" s="204"/>
      <c r="Q202" s="204" t="n">
        <f aca="false">SUM(J202,M202,P202)</f>
        <v>95238</v>
      </c>
      <c r="R202" s="204"/>
      <c r="S202" s="204"/>
      <c r="T202" s="205" t="n">
        <f aca="false">SUM(Q202,R202,S202)</f>
        <v>95238</v>
      </c>
      <c r="U202" s="205" t="n">
        <f aca="false">IF(P202&gt;0,T202,0)</f>
        <v>0</v>
      </c>
      <c r="V202" s="204" t="n">
        <f aca="false">T202-U202</f>
        <v>95238</v>
      </c>
      <c r="W202" s="206"/>
      <c r="X202" s="202"/>
      <c r="Y202" s="201"/>
      <c r="Z202" s="201"/>
      <c r="AA202" s="207"/>
      <c r="AB202" s="201"/>
      <c r="AC202" s="208"/>
    </row>
    <row r="203" s="209" customFormat="true" ht="18" hidden="true" customHeight="true" outlineLevel="0" collapsed="false">
      <c r="A203" s="201" t="s">
        <v>82</v>
      </c>
      <c r="B203" s="202" t="n">
        <v>8060073</v>
      </c>
      <c r="C203" s="202"/>
      <c r="D203" s="203"/>
      <c r="E203" s="202"/>
      <c r="F203" s="203"/>
      <c r="G203" s="202"/>
      <c r="H203" s="202" t="n">
        <v>1020725</v>
      </c>
      <c r="I203" s="202" t="s">
        <v>1017</v>
      </c>
      <c r="J203" s="204" t="n">
        <v>95238</v>
      </c>
      <c r="K203" s="202"/>
      <c r="L203" s="202"/>
      <c r="M203" s="204"/>
      <c r="N203" s="202"/>
      <c r="O203" s="202"/>
      <c r="P203" s="204"/>
      <c r="Q203" s="204" t="n">
        <f aca="false">SUM(J203,M203,P203)</f>
        <v>95238</v>
      </c>
      <c r="R203" s="204"/>
      <c r="S203" s="204"/>
      <c r="T203" s="205" t="n">
        <f aca="false">SUM(Q203,R203,S203)</f>
        <v>95238</v>
      </c>
      <c r="U203" s="205" t="n">
        <f aca="false">IF(P203&gt;0,T203,0)</f>
        <v>0</v>
      </c>
      <c r="V203" s="204" t="n">
        <f aca="false">T203-U203</f>
        <v>95238</v>
      </c>
      <c r="W203" s="206"/>
      <c r="X203" s="202"/>
      <c r="Y203" s="201"/>
      <c r="Z203" s="201"/>
      <c r="AA203" s="207"/>
      <c r="AB203" s="201"/>
      <c r="AC203" s="208"/>
    </row>
    <row r="204" s="209" customFormat="true" ht="18" hidden="true" customHeight="true" outlineLevel="0" collapsed="false">
      <c r="A204" s="201" t="s">
        <v>49</v>
      </c>
      <c r="B204" s="202" t="n">
        <v>8060123</v>
      </c>
      <c r="C204" s="202"/>
      <c r="D204" s="203"/>
      <c r="E204" s="202"/>
      <c r="F204" s="203"/>
      <c r="G204" s="202"/>
      <c r="H204" s="202" t="n">
        <v>1020725</v>
      </c>
      <c r="I204" s="202" t="s">
        <v>1018</v>
      </c>
      <c r="J204" s="204" t="n">
        <v>76190</v>
      </c>
      <c r="K204" s="202"/>
      <c r="L204" s="202"/>
      <c r="M204" s="204"/>
      <c r="N204" s="202"/>
      <c r="O204" s="202"/>
      <c r="P204" s="204"/>
      <c r="Q204" s="204" t="n">
        <f aca="false">SUM(J204,M204,P204)</f>
        <v>76190</v>
      </c>
      <c r="R204" s="204"/>
      <c r="S204" s="204"/>
      <c r="T204" s="205" t="n">
        <f aca="false">SUM(Q204,R204,S204)</f>
        <v>76190</v>
      </c>
      <c r="U204" s="205" t="n">
        <f aca="false">IF(P204&gt;0,T204,0)</f>
        <v>0</v>
      </c>
      <c r="V204" s="204" t="n">
        <f aca="false">T204-U204</f>
        <v>76190</v>
      </c>
      <c r="W204" s="206"/>
      <c r="X204" s="202"/>
      <c r="Y204" s="201"/>
      <c r="Z204" s="201"/>
      <c r="AA204" s="207"/>
      <c r="AB204" s="201"/>
      <c r="AC204" s="208"/>
    </row>
    <row r="205" s="209" customFormat="true" ht="18" hidden="true" customHeight="true" outlineLevel="0" collapsed="false">
      <c r="A205" s="201" t="s">
        <v>49</v>
      </c>
      <c r="B205" s="202" t="n">
        <v>8060126</v>
      </c>
      <c r="C205" s="202"/>
      <c r="D205" s="203"/>
      <c r="E205" s="202"/>
      <c r="F205" s="203"/>
      <c r="G205" s="202"/>
      <c r="H205" s="202" t="n">
        <v>1020725</v>
      </c>
      <c r="I205" s="202" t="s">
        <v>1019</v>
      </c>
      <c r="J205" s="204" t="n">
        <v>76190</v>
      </c>
      <c r="K205" s="202"/>
      <c r="L205" s="202"/>
      <c r="M205" s="204"/>
      <c r="N205" s="202"/>
      <c r="O205" s="202"/>
      <c r="P205" s="204"/>
      <c r="Q205" s="204" t="n">
        <f aca="false">SUM(J205,M205,P205)</f>
        <v>76190</v>
      </c>
      <c r="R205" s="204"/>
      <c r="S205" s="204"/>
      <c r="T205" s="205" t="n">
        <f aca="false">SUM(Q205,R205,S205)</f>
        <v>76190</v>
      </c>
      <c r="U205" s="205" t="n">
        <f aca="false">IF(P205&gt;0,T205,0)</f>
        <v>0</v>
      </c>
      <c r="V205" s="204" t="n">
        <f aca="false">T205-U205</f>
        <v>76190</v>
      </c>
      <c r="W205" s="206"/>
      <c r="X205" s="202"/>
      <c r="Y205" s="201"/>
      <c r="Z205" s="201"/>
      <c r="AA205" s="207"/>
      <c r="AB205" s="201"/>
      <c r="AC205" s="208"/>
    </row>
    <row r="206" s="60" customFormat="true" ht="18" hidden="false" customHeight="true" outlineLevel="0" collapsed="false">
      <c r="A206" s="195" t="s">
        <v>67</v>
      </c>
      <c r="B206" s="196" t="n">
        <v>8060261</v>
      </c>
      <c r="C206" s="196" t="s">
        <v>275</v>
      </c>
      <c r="D206" s="197" t="s">
        <v>1020</v>
      </c>
      <c r="E206" s="196" t="n">
        <v>131016</v>
      </c>
      <c r="F206" s="197" t="s">
        <v>184</v>
      </c>
      <c r="G206" s="196"/>
      <c r="H206" s="196" t="n">
        <v>1020725</v>
      </c>
      <c r="I206" s="196" t="s">
        <v>1021</v>
      </c>
      <c r="J206" s="198" t="n">
        <v>76190</v>
      </c>
      <c r="K206" s="196" t="n">
        <v>1021018</v>
      </c>
      <c r="L206" s="196" t="s">
        <v>1022</v>
      </c>
      <c r="M206" s="198" t="n">
        <v>495238</v>
      </c>
      <c r="N206" s="196" t="n">
        <v>1021023</v>
      </c>
      <c r="O206" s="196" t="s">
        <v>1023</v>
      </c>
      <c r="P206" s="198" t="n">
        <v>1165333</v>
      </c>
      <c r="Q206" s="198" t="n">
        <f aca="false">SUM(J206,M206,P206)</f>
        <v>1736761</v>
      </c>
      <c r="R206" s="198"/>
      <c r="S206" s="198"/>
      <c r="T206" s="199" t="n">
        <f aca="false">SUM(Q206,R206,S206)</f>
        <v>1736761</v>
      </c>
      <c r="U206" s="199" t="n">
        <f aca="false">IF(P206&gt;0,T206,0)</f>
        <v>1736761</v>
      </c>
      <c r="V206" s="198" t="n">
        <f aca="false">T206-U206</f>
        <v>0</v>
      </c>
      <c r="W206" s="210"/>
      <c r="X206" s="196"/>
      <c r="Y206" s="195"/>
      <c r="Z206" s="195"/>
      <c r="AA206" s="200"/>
      <c r="AB206" s="195"/>
      <c r="AC206" s="211"/>
    </row>
    <row r="207" s="209" customFormat="true" ht="18" hidden="true" customHeight="true" outlineLevel="0" collapsed="false">
      <c r="A207" s="201" t="s">
        <v>67</v>
      </c>
      <c r="B207" s="202" t="n">
        <v>8060263</v>
      </c>
      <c r="C207" s="202"/>
      <c r="D207" s="203"/>
      <c r="E207" s="202"/>
      <c r="F207" s="203"/>
      <c r="G207" s="202"/>
      <c r="H207" s="202" t="n">
        <v>1020725</v>
      </c>
      <c r="I207" s="202" t="s">
        <v>1024</v>
      </c>
      <c r="J207" s="204" t="n">
        <v>76190</v>
      </c>
      <c r="K207" s="202"/>
      <c r="L207" s="202"/>
      <c r="M207" s="204"/>
      <c r="N207" s="202"/>
      <c r="O207" s="202"/>
      <c r="P207" s="204"/>
      <c r="Q207" s="204" t="n">
        <f aca="false">SUM(J207,M207,P207)</f>
        <v>76190</v>
      </c>
      <c r="R207" s="204"/>
      <c r="S207" s="204"/>
      <c r="T207" s="205" t="n">
        <f aca="false">SUM(Q207,R207,S207)</f>
        <v>76190</v>
      </c>
      <c r="U207" s="205" t="n">
        <f aca="false">IF(P207&gt;0,T207,0)</f>
        <v>0</v>
      </c>
      <c r="V207" s="204" t="n">
        <f aca="false">T207-U207</f>
        <v>76190</v>
      </c>
      <c r="W207" s="206"/>
      <c r="X207" s="202"/>
      <c r="Y207" s="201"/>
      <c r="Z207" s="201"/>
      <c r="AA207" s="207"/>
      <c r="AB207" s="201"/>
      <c r="AC207" s="208"/>
    </row>
    <row r="208" s="60" customFormat="true" ht="18" hidden="false" customHeight="true" outlineLevel="0" collapsed="false">
      <c r="A208" s="195" t="s">
        <v>164</v>
      </c>
      <c r="B208" s="196" t="n">
        <v>8059579</v>
      </c>
      <c r="C208" s="196" t="s">
        <v>276</v>
      </c>
      <c r="D208" s="197" t="s">
        <v>1025</v>
      </c>
      <c r="E208" s="196" t="n">
        <v>130930</v>
      </c>
      <c r="F208" s="197" t="s">
        <v>184</v>
      </c>
      <c r="G208" s="196"/>
      <c r="H208" s="196" t="n">
        <v>1020725</v>
      </c>
      <c r="I208" s="196" t="s">
        <v>1026</v>
      </c>
      <c r="J208" s="198" t="n">
        <v>190476</v>
      </c>
      <c r="K208" s="196" t="n">
        <v>1021003</v>
      </c>
      <c r="L208" s="196" t="s">
        <v>1027</v>
      </c>
      <c r="M208" s="198" t="n">
        <v>904762</v>
      </c>
      <c r="N208" s="196" t="n">
        <v>1021014</v>
      </c>
      <c r="O208" s="196" t="s">
        <v>1028</v>
      </c>
      <c r="P208" s="198" t="n">
        <v>1278476</v>
      </c>
      <c r="Q208" s="198" t="n">
        <f aca="false">SUM(J208,M208,P208)</f>
        <v>2373714</v>
      </c>
      <c r="R208" s="198"/>
      <c r="S208" s="198"/>
      <c r="T208" s="199" t="n">
        <f aca="false">SUM(Q208,R208,S208)</f>
        <v>2373714</v>
      </c>
      <c r="U208" s="199" t="n">
        <f aca="false">IF(P208&gt;0,T208,0)</f>
        <v>2373714</v>
      </c>
      <c r="V208" s="198" t="n">
        <f aca="false">T208-U208</f>
        <v>0</v>
      </c>
      <c r="W208" s="210"/>
      <c r="X208" s="196"/>
      <c r="Y208" s="195"/>
      <c r="Z208" s="195"/>
      <c r="AA208" s="200"/>
      <c r="AB208" s="195"/>
      <c r="AC208" s="211"/>
    </row>
    <row r="209" s="209" customFormat="true" ht="18" hidden="true" customHeight="true" outlineLevel="0" collapsed="false">
      <c r="A209" s="201" t="s">
        <v>164</v>
      </c>
      <c r="B209" s="202" t="n">
        <v>8059586</v>
      </c>
      <c r="C209" s="202"/>
      <c r="D209" s="203"/>
      <c r="E209" s="202"/>
      <c r="F209" s="203"/>
      <c r="G209" s="202"/>
      <c r="H209" s="202" t="n">
        <v>1020725</v>
      </c>
      <c r="I209" s="202" t="s">
        <v>1029</v>
      </c>
      <c r="J209" s="204" t="n">
        <v>190476</v>
      </c>
      <c r="K209" s="202"/>
      <c r="L209" s="202"/>
      <c r="M209" s="204"/>
      <c r="N209" s="202"/>
      <c r="O209" s="202"/>
      <c r="P209" s="204"/>
      <c r="Q209" s="204" t="n">
        <f aca="false">SUM(J209,M209,P209)</f>
        <v>190476</v>
      </c>
      <c r="R209" s="204"/>
      <c r="S209" s="204"/>
      <c r="T209" s="205" t="n">
        <f aca="false">SUM(Q209,R209,S209)</f>
        <v>190476</v>
      </c>
      <c r="U209" s="205" t="n">
        <f aca="false">IF(P209&gt;0,T209,0)</f>
        <v>0</v>
      </c>
      <c r="V209" s="204" t="n">
        <f aca="false">T209-U209</f>
        <v>190476</v>
      </c>
      <c r="W209" s="206"/>
      <c r="X209" s="202"/>
      <c r="Y209" s="201"/>
      <c r="Z209" s="201"/>
      <c r="AA209" s="207"/>
      <c r="AB209" s="201"/>
      <c r="AC209" s="208"/>
    </row>
    <row r="210" s="209" customFormat="true" ht="18" hidden="true" customHeight="true" outlineLevel="0" collapsed="false">
      <c r="A210" s="201" t="s">
        <v>1030</v>
      </c>
      <c r="B210" s="202" t="n">
        <v>8059595</v>
      </c>
      <c r="C210" s="202"/>
      <c r="D210" s="203"/>
      <c r="E210" s="202"/>
      <c r="F210" s="203"/>
      <c r="G210" s="202"/>
      <c r="H210" s="202" t="n">
        <v>1020725</v>
      </c>
      <c r="I210" s="202" t="s">
        <v>1031</v>
      </c>
      <c r="J210" s="204" t="n">
        <v>190476</v>
      </c>
      <c r="K210" s="202"/>
      <c r="L210" s="202"/>
      <c r="M210" s="204"/>
      <c r="N210" s="202"/>
      <c r="O210" s="202"/>
      <c r="P210" s="204"/>
      <c r="Q210" s="204" t="n">
        <f aca="false">SUM(J210,M210,P210)</f>
        <v>190476</v>
      </c>
      <c r="R210" s="204"/>
      <c r="S210" s="204"/>
      <c r="T210" s="205" t="n">
        <f aca="false">SUM(Q210,R210,S210)</f>
        <v>190476</v>
      </c>
      <c r="U210" s="205" t="n">
        <f aca="false">IF(P210&gt;0,T210,0)</f>
        <v>0</v>
      </c>
      <c r="V210" s="204" t="n">
        <f aca="false">T210-U210</f>
        <v>190476</v>
      </c>
      <c r="W210" s="206"/>
      <c r="X210" s="202"/>
      <c r="Y210" s="201"/>
      <c r="Z210" s="201"/>
      <c r="AA210" s="207"/>
      <c r="AB210" s="201"/>
      <c r="AC210" s="208"/>
    </row>
    <row r="211" s="60" customFormat="true" ht="18" hidden="false" customHeight="true" outlineLevel="0" collapsed="false">
      <c r="A211" s="195" t="s">
        <v>102</v>
      </c>
      <c r="B211" s="196" t="n">
        <v>8060159</v>
      </c>
      <c r="C211" s="196" t="s">
        <v>277</v>
      </c>
      <c r="D211" s="197" t="s">
        <v>1032</v>
      </c>
      <c r="E211" s="196" t="n">
        <v>130930</v>
      </c>
      <c r="F211" s="197" t="s">
        <v>184</v>
      </c>
      <c r="G211" s="196"/>
      <c r="H211" s="196" t="n">
        <v>1020725</v>
      </c>
      <c r="I211" s="196" t="s">
        <v>1033</v>
      </c>
      <c r="J211" s="198" t="n">
        <v>95238</v>
      </c>
      <c r="K211" s="196" t="n">
        <v>1021003</v>
      </c>
      <c r="L211" s="196" t="s">
        <v>1034</v>
      </c>
      <c r="M211" s="198" t="n">
        <v>714286</v>
      </c>
      <c r="N211" s="196" t="n">
        <v>1021014</v>
      </c>
      <c r="O211" s="196" t="s">
        <v>1035</v>
      </c>
      <c r="P211" s="198" t="n">
        <v>1165619</v>
      </c>
      <c r="Q211" s="198" t="n">
        <f aca="false">SUM(J211,M211,P211)</f>
        <v>1975143</v>
      </c>
      <c r="R211" s="198"/>
      <c r="S211" s="198"/>
      <c r="T211" s="199" t="n">
        <f aca="false">SUM(Q211,R211,S211)</f>
        <v>1975143</v>
      </c>
      <c r="U211" s="199" t="n">
        <f aca="false">IF(P211&gt;0,T211,0)</f>
        <v>1975143</v>
      </c>
      <c r="V211" s="198" t="n">
        <f aca="false">T211-U211</f>
        <v>0</v>
      </c>
      <c r="W211" s="210"/>
      <c r="X211" s="196"/>
      <c r="Y211" s="195"/>
      <c r="Z211" s="195"/>
      <c r="AA211" s="200"/>
      <c r="AB211" s="195"/>
      <c r="AC211" s="211"/>
    </row>
    <row r="212" s="60" customFormat="true" ht="18" hidden="false" customHeight="true" outlineLevel="0" collapsed="false">
      <c r="A212" s="195" t="s">
        <v>102</v>
      </c>
      <c r="B212" s="196" t="n">
        <v>8060171</v>
      </c>
      <c r="C212" s="196" t="s">
        <v>278</v>
      </c>
      <c r="D212" s="197" t="s">
        <v>1036</v>
      </c>
      <c r="E212" s="196" t="n">
        <v>130930</v>
      </c>
      <c r="F212" s="197" t="s">
        <v>184</v>
      </c>
      <c r="G212" s="196"/>
      <c r="H212" s="196" t="n">
        <v>1020725</v>
      </c>
      <c r="I212" s="196" t="s">
        <v>1037</v>
      </c>
      <c r="J212" s="198" t="n">
        <v>95238</v>
      </c>
      <c r="K212" s="196" t="n">
        <v>1021003</v>
      </c>
      <c r="L212" s="196" t="s">
        <v>1038</v>
      </c>
      <c r="M212" s="198" t="n">
        <v>714286</v>
      </c>
      <c r="N212" s="196" t="n">
        <v>1021011</v>
      </c>
      <c r="O212" s="196" t="s">
        <v>1039</v>
      </c>
      <c r="P212" s="198" t="n">
        <v>1422762</v>
      </c>
      <c r="Q212" s="198" t="n">
        <f aca="false">SUM(J212,M212,P212)</f>
        <v>2232286</v>
      </c>
      <c r="R212" s="198"/>
      <c r="S212" s="198"/>
      <c r="T212" s="199" t="n">
        <f aca="false">SUM(Q212,R212,S212)</f>
        <v>2232286</v>
      </c>
      <c r="U212" s="199" t="n">
        <f aca="false">IF(P212&gt;0,T212,0)</f>
        <v>2232286</v>
      </c>
      <c r="V212" s="198" t="n">
        <f aca="false">T212-U212</f>
        <v>0</v>
      </c>
      <c r="W212" s="210"/>
      <c r="X212" s="196"/>
      <c r="Y212" s="195"/>
      <c r="Z212" s="195"/>
      <c r="AA212" s="200"/>
      <c r="AB212" s="195"/>
      <c r="AC212" s="211"/>
    </row>
    <row r="213" s="60" customFormat="true" ht="18" hidden="false" customHeight="true" outlineLevel="0" collapsed="false">
      <c r="A213" s="195" t="s">
        <v>102</v>
      </c>
      <c r="B213" s="196" t="n">
        <v>8060190</v>
      </c>
      <c r="C213" s="196" t="s">
        <v>279</v>
      </c>
      <c r="D213" s="197" t="s">
        <v>1040</v>
      </c>
      <c r="E213" s="196" t="n">
        <v>130930</v>
      </c>
      <c r="F213" s="197" t="s">
        <v>184</v>
      </c>
      <c r="G213" s="196"/>
      <c r="H213" s="196" t="n">
        <v>1020725</v>
      </c>
      <c r="I213" s="196" t="s">
        <v>1041</v>
      </c>
      <c r="J213" s="198" t="n">
        <v>95238</v>
      </c>
      <c r="K213" s="196" t="n">
        <v>1021003</v>
      </c>
      <c r="L213" s="196" t="s">
        <v>1042</v>
      </c>
      <c r="M213" s="198" t="n">
        <v>714286</v>
      </c>
      <c r="N213" s="196" t="n">
        <v>1021011</v>
      </c>
      <c r="O213" s="196" t="s">
        <v>1043</v>
      </c>
      <c r="P213" s="198" t="n">
        <v>1197333</v>
      </c>
      <c r="Q213" s="198" t="n">
        <f aca="false">SUM(J213,M213,P213)</f>
        <v>2006857</v>
      </c>
      <c r="R213" s="198"/>
      <c r="S213" s="198"/>
      <c r="T213" s="199" t="n">
        <f aca="false">SUM(Q213,R213,S213)</f>
        <v>2006857</v>
      </c>
      <c r="U213" s="199" t="n">
        <f aca="false">IF(P213&gt;0,T213,0)</f>
        <v>2006857</v>
      </c>
      <c r="V213" s="198" t="n">
        <f aca="false">T213-U213</f>
        <v>0</v>
      </c>
      <c r="W213" s="210"/>
      <c r="X213" s="196"/>
      <c r="Y213" s="195"/>
      <c r="Z213" s="195"/>
      <c r="AA213" s="200"/>
      <c r="AB213" s="195"/>
      <c r="AC213" s="211"/>
    </row>
    <row r="214" s="60" customFormat="true" ht="18" hidden="false" customHeight="true" outlineLevel="0" collapsed="false">
      <c r="A214" s="195" t="s">
        <v>102</v>
      </c>
      <c r="B214" s="196" t="n">
        <v>8060201</v>
      </c>
      <c r="C214" s="196" t="s">
        <v>280</v>
      </c>
      <c r="D214" s="197" t="s">
        <v>1044</v>
      </c>
      <c r="E214" s="196" t="n">
        <v>130930</v>
      </c>
      <c r="F214" s="197" t="s">
        <v>184</v>
      </c>
      <c r="G214" s="196"/>
      <c r="H214" s="196" t="n">
        <v>1020725</v>
      </c>
      <c r="I214" s="196" t="s">
        <v>1045</v>
      </c>
      <c r="J214" s="198" t="n">
        <v>95238</v>
      </c>
      <c r="K214" s="196" t="n">
        <v>1021003</v>
      </c>
      <c r="L214" s="196" t="s">
        <v>1046</v>
      </c>
      <c r="M214" s="198" t="n">
        <v>714286</v>
      </c>
      <c r="N214" s="196" t="n">
        <v>1021011</v>
      </c>
      <c r="O214" s="196" t="s">
        <v>1047</v>
      </c>
      <c r="P214" s="198" t="n">
        <v>1187048</v>
      </c>
      <c r="Q214" s="198" t="n">
        <f aca="false">SUM(J214,M214,P214)</f>
        <v>1996572</v>
      </c>
      <c r="R214" s="198"/>
      <c r="S214" s="198"/>
      <c r="T214" s="199" t="n">
        <f aca="false">SUM(Q214,R214,S214)</f>
        <v>1996572</v>
      </c>
      <c r="U214" s="199" t="n">
        <f aca="false">IF(P214&gt;0,T214,0)</f>
        <v>1996572</v>
      </c>
      <c r="V214" s="198" t="n">
        <f aca="false">T214-U214</f>
        <v>0</v>
      </c>
      <c r="W214" s="210"/>
      <c r="X214" s="196"/>
      <c r="Y214" s="195"/>
      <c r="Z214" s="195"/>
      <c r="AA214" s="200"/>
      <c r="AB214" s="195"/>
      <c r="AC214" s="211"/>
    </row>
    <row r="215" s="60" customFormat="true" ht="18" hidden="false" customHeight="true" outlineLevel="0" collapsed="false">
      <c r="A215" s="195" t="s">
        <v>123</v>
      </c>
      <c r="B215" s="196" t="n">
        <v>8060213</v>
      </c>
      <c r="C215" s="196" t="s">
        <v>281</v>
      </c>
      <c r="D215" s="197" t="s">
        <v>1048</v>
      </c>
      <c r="E215" s="196" t="n">
        <v>131016</v>
      </c>
      <c r="F215" s="197" t="s">
        <v>184</v>
      </c>
      <c r="G215" s="196"/>
      <c r="H215" s="196" t="n">
        <v>1020725</v>
      </c>
      <c r="I215" s="196" t="s">
        <v>1049</v>
      </c>
      <c r="J215" s="198" t="n">
        <v>95238</v>
      </c>
      <c r="K215" s="196" t="n">
        <v>1021018</v>
      </c>
      <c r="L215" s="196" t="s">
        <v>1050</v>
      </c>
      <c r="M215" s="198" t="n">
        <v>714286</v>
      </c>
      <c r="N215" s="196" t="n">
        <v>1021023</v>
      </c>
      <c r="O215" s="196" t="s">
        <v>1051</v>
      </c>
      <c r="P215" s="198" t="n">
        <v>1879905</v>
      </c>
      <c r="Q215" s="198" t="n">
        <f aca="false">SUM(J215,M215,P215)</f>
        <v>2689429</v>
      </c>
      <c r="R215" s="198" t="n">
        <v>5238</v>
      </c>
      <c r="S215" s="198"/>
      <c r="T215" s="199" t="n">
        <f aca="false">SUM(Q215,R215,S215)</f>
        <v>2694667</v>
      </c>
      <c r="U215" s="199" t="n">
        <f aca="false">IF(P215&gt;0,T215,0)</f>
        <v>2694667</v>
      </c>
      <c r="V215" s="198" t="n">
        <f aca="false">T215-U215</f>
        <v>0</v>
      </c>
      <c r="W215" s="210"/>
      <c r="X215" s="196"/>
      <c r="Y215" s="195"/>
      <c r="Z215" s="195"/>
      <c r="AA215" s="200"/>
      <c r="AB215" s="195"/>
      <c r="AC215" s="211"/>
    </row>
    <row r="216" s="60" customFormat="true" ht="18" hidden="false" customHeight="true" outlineLevel="0" collapsed="false">
      <c r="A216" s="195" t="s">
        <v>123</v>
      </c>
      <c r="B216" s="196" t="n">
        <v>8060218</v>
      </c>
      <c r="C216" s="196" t="s">
        <v>282</v>
      </c>
      <c r="D216" s="197" t="s">
        <v>1052</v>
      </c>
      <c r="E216" s="196" t="n">
        <v>131016</v>
      </c>
      <c r="F216" s="197" t="s">
        <v>184</v>
      </c>
      <c r="G216" s="196"/>
      <c r="H216" s="196" t="n">
        <v>1020725</v>
      </c>
      <c r="I216" s="196" t="s">
        <v>1053</v>
      </c>
      <c r="J216" s="198" t="n">
        <v>95238</v>
      </c>
      <c r="K216" s="196" t="n">
        <v>1021018</v>
      </c>
      <c r="L216" s="196" t="s">
        <v>1054</v>
      </c>
      <c r="M216" s="198" t="n">
        <v>714286</v>
      </c>
      <c r="N216" s="196" t="n">
        <v>1021023</v>
      </c>
      <c r="O216" s="196" t="s">
        <v>1055</v>
      </c>
      <c r="P216" s="198" t="n">
        <v>1599619</v>
      </c>
      <c r="Q216" s="198" t="n">
        <f aca="false">SUM(J216,M216,P216)</f>
        <v>2409143</v>
      </c>
      <c r="R216" s="198"/>
      <c r="S216" s="198"/>
      <c r="T216" s="199" t="n">
        <f aca="false">SUM(Q216,R216,S216)</f>
        <v>2409143</v>
      </c>
      <c r="U216" s="199" t="n">
        <f aca="false">IF(P216&gt;0,T216,0)</f>
        <v>2409143</v>
      </c>
      <c r="V216" s="198" t="n">
        <f aca="false">T216-U216</f>
        <v>0</v>
      </c>
      <c r="W216" s="210"/>
      <c r="X216" s="196"/>
      <c r="Y216" s="195"/>
      <c r="Z216" s="195"/>
      <c r="AA216" s="200"/>
      <c r="AB216" s="195"/>
      <c r="AC216" s="211"/>
    </row>
    <row r="217" s="60" customFormat="true" ht="18" hidden="false" customHeight="true" outlineLevel="0" collapsed="false">
      <c r="A217" s="195" t="s">
        <v>123</v>
      </c>
      <c r="B217" s="196" t="n">
        <v>8060234</v>
      </c>
      <c r="C217" s="196" t="s">
        <v>283</v>
      </c>
      <c r="D217" s="197" t="s">
        <v>1056</v>
      </c>
      <c r="E217" s="196" t="n">
        <v>131016</v>
      </c>
      <c r="F217" s="197" t="s">
        <v>184</v>
      </c>
      <c r="G217" s="196"/>
      <c r="H217" s="196" t="n">
        <v>1020725</v>
      </c>
      <c r="I217" s="196" t="s">
        <v>1057</v>
      </c>
      <c r="J217" s="198" t="n">
        <v>95238</v>
      </c>
      <c r="K217" s="196" t="n">
        <v>1021018</v>
      </c>
      <c r="L217" s="196" t="s">
        <v>1058</v>
      </c>
      <c r="M217" s="198" t="n">
        <v>714286</v>
      </c>
      <c r="N217" s="196" t="n">
        <v>1021023</v>
      </c>
      <c r="O217" s="196" t="s">
        <v>1059</v>
      </c>
      <c r="P217" s="198" t="n">
        <v>1777905</v>
      </c>
      <c r="Q217" s="198" t="n">
        <f aca="false">SUM(J217,M217,P217)</f>
        <v>2587429</v>
      </c>
      <c r="R217" s="198"/>
      <c r="S217" s="198"/>
      <c r="T217" s="199" t="n">
        <f aca="false">SUM(Q217,R217,S217)</f>
        <v>2587429</v>
      </c>
      <c r="U217" s="199" t="n">
        <f aca="false">IF(P217&gt;0,T217,0)</f>
        <v>2587429</v>
      </c>
      <c r="V217" s="198" t="n">
        <f aca="false">T217-U217</f>
        <v>0</v>
      </c>
      <c r="W217" s="210"/>
      <c r="X217" s="196"/>
      <c r="Y217" s="195"/>
      <c r="Z217" s="195"/>
      <c r="AA217" s="200"/>
      <c r="AB217" s="195"/>
      <c r="AC217" s="211"/>
    </row>
    <row r="218" s="60" customFormat="true" ht="18" hidden="false" customHeight="true" outlineLevel="0" collapsed="false">
      <c r="A218" s="195" t="s">
        <v>166</v>
      </c>
      <c r="B218" s="196" t="n">
        <v>8060241</v>
      </c>
      <c r="C218" s="196" t="s">
        <v>284</v>
      </c>
      <c r="D218" s="197" t="s">
        <v>1060</v>
      </c>
      <c r="E218" s="196" t="n">
        <v>130930</v>
      </c>
      <c r="F218" s="197" t="s">
        <v>184</v>
      </c>
      <c r="G218" s="196"/>
      <c r="H218" s="196" t="n">
        <v>1020725</v>
      </c>
      <c r="I218" s="196" t="s">
        <v>1061</v>
      </c>
      <c r="J218" s="198" t="n">
        <v>190476</v>
      </c>
      <c r="K218" s="196" t="n">
        <v>1021003</v>
      </c>
      <c r="L218" s="196" t="s">
        <v>1062</v>
      </c>
      <c r="M218" s="198" t="n">
        <v>904762</v>
      </c>
      <c r="N218" s="196" t="n">
        <v>1021009</v>
      </c>
      <c r="O218" s="196" t="s">
        <v>1063</v>
      </c>
      <c r="P218" s="198" t="n">
        <v>1954190</v>
      </c>
      <c r="Q218" s="198" t="n">
        <f aca="false">SUM(J218,M218,P218)</f>
        <v>3049428</v>
      </c>
      <c r="R218" s="198" t="n">
        <v>14286</v>
      </c>
      <c r="S218" s="198"/>
      <c r="T218" s="199" t="n">
        <f aca="false">SUM(Q218,R218,S218)</f>
        <v>3063714</v>
      </c>
      <c r="U218" s="199" t="n">
        <f aca="false">IF(P218&gt;0,T218,0)</f>
        <v>3063714</v>
      </c>
      <c r="V218" s="198" t="n">
        <f aca="false">T218-U218</f>
        <v>0</v>
      </c>
      <c r="W218" s="210"/>
      <c r="X218" s="196"/>
      <c r="Y218" s="195"/>
      <c r="Z218" s="195"/>
      <c r="AA218" s="200"/>
      <c r="AB218" s="195"/>
      <c r="AC218" s="211"/>
    </row>
    <row r="219" s="209" customFormat="true" ht="18" hidden="true" customHeight="true" outlineLevel="0" collapsed="false">
      <c r="A219" s="201" t="s">
        <v>58</v>
      </c>
      <c r="B219" s="202" t="n">
        <v>8060547</v>
      </c>
      <c r="C219" s="202"/>
      <c r="D219" s="203"/>
      <c r="E219" s="202"/>
      <c r="F219" s="203"/>
      <c r="G219" s="202"/>
      <c r="H219" s="202" t="n">
        <v>1020725</v>
      </c>
      <c r="I219" s="202" t="s">
        <v>1064</v>
      </c>
      <c r="J219" s="204" t="n">
        <v>95238</v>
      </c>
      <c r="K219" s="202"/>
      <c r="L219" s="202"/>
      <c r="M219" s="204"/>
      <c r="N219" s="202"/>
      <c r="O219" s="202"/>
      <c r="P219" s="204"/>
      <c r="Q219" s="204" t="n">
        <f aca="false">SUM(J219,M219,P219)</f>
        <v>95238</v>
      </c>
      <c r="R219" s="204"/>
      <c r="S219" s="204"/>
      <c r="T219" s="205" t="n">
        <f aca="false">SUM(Q219,R219,S219)</f>
        <v>95238</v>
      </c>
      <c r="U219" s="205" t="n">
        <f aca="false">IF(P219&gt;0,T219,0)</f>
        <v>0</v>
      </c>
      <c r="V219" s="204" t="n">
        <f aca="false">T219-U219</f>
        <v>95238</v>
      </c>
      <c r="W219" s="206"/>
      <c r="X219" s="202"/>
      <c r="Y219" s="201"/>
      <c r="Z219" s="201"/>
      <c r="AA219" s="207"/>
      <c r="AB219" s="201"/>
      <c r="AC219" s="208"/>
    </row>
    <row r="220" s="209" customFormat="true" ht="18" hidden="true" customHeight="true" outlineLevel="0" collapsed="false">
      <c r="A220" s="201" t="s">
        <v>58</v>
      </c>
      <c r="B220" s="202" t="n">
        <v>8060548</v>
      </c>
      <c r="C220" s="202"/>
      <c r="D220" s="203"/>
      <c r="E220" s="202"/>
      <c r="F220" s="203"/>
      <c r="G220" s="202"/>
      <c r="H220" s="202" t="n">
        <v>1020725</v>
      </c>
      <c r="I220" s="202" t="s">
        <v>1065</v>
      </c>
      <c r="J220" s="204" t="n">
        <v>95238</v>
      </c>
      <c r="K220" s="202"/>
      <c r="L220" s="202"/>
      <c r="M220" s="204"/>
      <c r="N220" s="202"/>
      <c r="O220" s="202"/>
      <c r="P220" s="204"/>
      <c r="Q220" s="204" t="n">
        <f aca="false">SUM(J220,M220,P220)</f>
        <v>95238</v>
      </c>
      <c r="R220" s="204"/>
      <c r="S220" s="204"/>
      <c r="T220" s="205" t="n">
        <f aca="false">SUM(Q220,R220,S220)</f>
        <v>95238</v>
      </c>
      <c r="U220" s="205" t="n">
        <f aca="false">IF(P220&gt;0,T220,0)</f>
        <v>0</v>
      </c>
      <c r="V220" s="204" t="n">
        <f aca="false">T220-U220</f>
        <v>95238</v>
      </c>
      <c r="W220" s="206"/>
      <c r="X220" s="202"/>
      <c r="Y220" s="201"/>
      <c r="Z220" s="201"/>
      <c r="AA220" s="207"/>
      <c r="AB220" s="201"/>
      <c r="AC220" s="208"/>
    </row>
    <row r="221" s="60" customFormat="true" ht="18" hidden="false" customHeight="true" outlineLevel="0" collapsed="false">
      <c r="A221" s="195" t="s">
        <v>58</v>
      </c>
      <c r="B221" s="196" t="n">
        <v>8060566</v>
      </c>
      <c r="C221" s="196" t="s">
        <v>285</v>
      </c>
      <c r="D221" s="197" t="s">
        <v>1066</v>
      </c>
      <c r="E221" s="196" t="n">
        <v>130930</v>
      </c>
      <c r="F221" s="197" t="s">
        <v>184</v>
      </c>
      <c r="G221" s="196"/>
      <c r="H221" s="196" t="n">
        <v>1020725</v>
      </c>
      <c r="I221" s="196" t="s">
        <v>1067</v>
      </c>
      <c r="J221" s="198" t="n">
        <v>95238</v>
      </c>
      <c r="K221" s="196" t="n">
        <v>1021003</v>
      </c>
      <c r="L221" s="196" t="s">
        <v>1068</v>
      </c>
      <c r="M221" s="198" t="n">
        <v>714286</v>
      </c>
      <c r="N221" s="196" t="n">
        <v>1021009</v>
      </c>
      <c r="O221" s="196" t="s">
        <v>1069</v>
      </c>
      <c r="P221" s="198" t="n">
        <v>1528762</v>
      </c>
      <c r="Q221" s="198" t="n">
        <f aca="false">SUM(J221,M221,P221)</f>
        <v>2338286</v>
      </c>
      <c r="R221" s="198"/>
      <c r="S221" s="198"/>
      <c r="T221" s="199" t="n">
        <f aca="false">SUM(Q221,R221,S221)</f>
        <v>2338286</v>
      </c>
      <c r="U221" s="199" t="n">
        <f aca="false">IF(P221&gt;0,T221,0)</f>
        <v>2338286</v>
      </c>
      <c r="V221" s="198" t="n">
        <f aca="false">T221-U221</f>
        <v>0</v>
      </c>
      <c r="W221" s="210"/>
      <c r="X221" s="196"/>
      <c r="Y221" s="195"/>
      <c r="Z221" s="195"/>
      <c r="AA221" s="200"/>
      <c r="AB221" s="195"/>
      <c r="AC221" s="211"/>
    </row>
    <row r="222" s="60" customFormat="true" ht="18" hidden="false" customHeight="true" outlineLevel="0" collapsed="false">
      <c r="A222" s="195" t="s">
        <v>58</v>
      </c>
      <c r="B222" s="196" t="n">
        <v>8060617</v>
      </c>
      <c r="C222" s="196" t="s">
        <v>286</v>
      </c>
      <c r="D222" s="197" t="s">
        <v>1070</v>
      </c>
      <c r="E222" s="196" t="n">
        <v>130930</v>
      </c>
      <c r="F222" s="197" t="s">
        <v>184</v>
      </c>
      <c r="G222" s="196"/>
      <c r="H222" s="196" t="n">
        <v>1020725</v>
      </c>
      <c r="I222" s="196" t="s">
        <v>1071</v>
      </c>
      <c r="J222" s="198" t="n">
        <v>95238</v>
      </c>
      <c r="K222" s="196" t="n">
        <v>1021021</v>
      </c>
      <c r="L222" s="196" t="s">
        <v>1072</v>
      </c>
      <c r="M222" s="198" t="n">
        <v>714286</v>
      </c>
      <c r="N222" s="196" t="n">
        <v>1021029</v>
      </c>
      <c r="O222" s="196" t="s">
        <v>1073</v>
      </c>
      <c r="P222" s="198" t="n">
        <v>1339619</v>
      </c>
      <c r="Q222" s="198" t="n">
        <f aca="false">SUM(J222,M222,P222)</f>
        <v>2149143</v>
      </c>
      <c r="R222" s="198"/>
      <c r="S222" s="198"/>
      <c r="T222" s="199" t="n">
        <f aca="false">SUM(Q222,R222,S222)</f>
        <v>2149143</v>
      </c>
      <c r="U222" s="199" t="n">
        <f aca="false">IF(P222&gt;0,T222,0)</f>
        <v>2149143</v>
      </c>
      <c r="V222" s="198" t="n">
        <f aca="false">T222-U222</f>
        <v>0</v>
      </c>
      <c r="W222" s="210"/>
      <c r="X222" s="196"/>
      <c r="Y222" s="195"/>
      <c r="Z222" s="195"/>
      <c r="AA222" s="200"/>
      <c r="AB222" s="195"/>
      <c r="AC222" s="211"/>
    </row>
    <row r="223" s="60" customFormat="true" ht="18" hidden="false" customHeight="true" outlineLevel="0" collapsed="false">
      <c r="A223" s="195" t="s">
        <v>58</v>
      </c>
      <c r="B223" s="196" t="n">
        <v>8060618</v>
      </c>
      <c r="C223" s="196" t="s">
        <v>287</v>
      </c>
      <c r="D223" s="197" t="s">
        <v>1074</v>
      </c>
      <c r="E223" s="196" t="n">
        <v>130930</v>
      </c>
      <c r="F223" s="197" t="s">
        <v>184</v>
      </c>
      <c r="G223" s="196"/>
      <c r="H223" s="196" t="n">
        <v>1020725</v>
      </c>
      <c r="I223" s="196" t="s">
        <v>1075</v>
      </c>
      <c r="J223" s="198" t="n">
        <v>95238</v>
      </c>
      <c r="K223" s="196" t="n">
        <v>1021021</v>
      </c>
      <c r="L223" s="196" t="s">
        <v>1076</v>
      </c>
      <c r="M223" s="198" t="n">
        <v>714286</v>
      </c>
      <c r="N223" s="196" t="n">
        <v>1021025</v>
      </c>
      <c r="O223" s="196" t="s">
        <v>1077</v>
      </c>
      <c r="P223" s="198" t="n">
        <v>1339619</v>
      </c>
      <c r="Q223" s="198" t="n">
        <f aca="false">SUM(J223,M223,P223)</f>
        <v>2149143</v>
      </c>
      <c r="R223" s="198" t="n">
        <v>5238</v>
      </c>
      <c r="S223" s="198"/>
      <c r="T223" s="199" t="n">
        <f aca="false">SUM(Q223,R223,S223)</f>
        <v>2154381</v>
      </c>
      <c r="U223" s="199" t="n">
        <f aca="false">IF(P223&gt;0,T223,0)</f>
        <v>2154381</v>
      </c>
      <c r="V223" s="198" t="n">
        <f aca="false">T223-U223</f>
        <v>0</v>
      </c>
      <c r="W223" s="210"/>
      <c r="X223" s="196"/>
      <c r="Y223" s="195"/>
      <c r="Z223" s="195"/>
      <c r="AA223" s="200"/>
      <c r="AB223" s="195"/>
      <c r="AC223" s="211"/>
    </row>
    <row r="224" s="209" customFormat="true" ht="18" hidden="true" customHeight="true" outlineLevel="0" collapsed="false">
      <c r="A224" s="201" t="s">
        <v>58</v>
      </c>
      <c r="B224" s="202" t="n">
        <v>8060664</v>
      </c>
      <c r="C224" s="202"/>
      <c r="D224" s="203"/>
      <c r="E224" s="202"/>
      <c r="F224" s="203"/>
      <c r="G224" s="202"/>
      <c r="H224" s="202" t="n">
        <v>1020725</v>
      </c>
      <c r="I224" s="202" t="s">
        <v>1078</v>
      </c>
      <c r="J224" s="204" t="n">
        <v>95238</v>
      </c>
      <c r="K224" s="202"/>
      <c r="L224" s="202"/>
      <c r="M224" s="204"/>
      <c r="N224" s="202"/>
      <c r="O224" s="202"/>
      <c r="P224" s="204"/>
      <c r="Q224" s="204" t="n">
        <f aca="false">SUM(J224,M224,P224)</f>
        <v>95238</v>
      </c>
      <c r="R224" s="204"/>
      <c r="S224" s="204"/>
      <c r="T224" s="205" t="n">
        <f aca="false">SUM(Q224,R224,S224)</f>
        <v>95238</v>
      </c>
      <c r="U224" s="205" t="n">
        <f aca="false">IF(P224&gt;0,T224,0)</f>
        <v>0</v>
      </c>
      <c r="V224" s="204" t="n">
        <f aca="false">T224-U224</f>
        <v>95238</v>
      </c>
      <c r="W224" s="206"/>
      <c r="X224" s="202"/>
      <c r="Y224" s="201"/>
      <c r="Z224" s="201"/>
      <c r="AA224" s="207"/>
      <c r="AB224" s="201"/>
      <c r="AC224" s="208"/>
    </row>
    <row r="225" s="60" customFormat="true" ht="18" hidden="false" customHeight="true" outlineLevel="0" collapsed="false">
      <c r="A225" s="195" t="s">
        <v>58</v>
      </c>
      <c r="B225" s="196" t="n">
        <v>8060665</v>
      </c>
      <c r="C225" s="196" t="s">
        <v>288</v>
      </c>
      <c r="D225" s="197" t="s">
        <v>1079</v>
      </c>
      <c r="E225" s="196" t="n">
        <v>131016</v>
      </c>
      <c r="F225" s="197" t="s">
        <v>184</v>
      </c>
      <c r="G225" s="196"/>
      <c r="H225" s="196" t="n">
        <v>1020725</v>
      </c>
      <c r="I225" s="196" t="s">
        <v>1080</v>
      </c>
      <c r="J225" s="198" t="n">
        <v>95238</v>
      </c>
      <c r="K225" s="196" t="n">
        <v>1021022</v>
      </c>
      <c r="L225" s="196" t="s">
        <v>1081</v>
      </c>
      <c r="M225" s="198" t="n">
        <v>714286</v>
      </c>
      <c r="N225" s="196" t="n">
        <v>1021029</v>
      </c>
      <c r="O225" s="196" t="s">
        <v>1082</v>
      </c>
      <c r="P225" s="198" t="n">
        <v>1528762</v>
      </c>
      <c r="Q225" s="198" t="n">
        <f aca="false">SUM(J225,M225,P225)</f>
        <v>2338286</v>
      </c>
      <c r="R225" s="198"/>
      <c r="S225" s="198"/>
      <c r="T225" s="199" t="n">
        <f aca="false">SUM(Q225,R225,S225)</f>
        <v>2338286</v>
      </c>
      <c r="U225" s="199" t="n">
        <f aca="false">IF(P225&gt;0,T225,0)</f>
        <v>2338286</v>
      </c>
      <c r="V225" s="198" t="n">
        <f aca="false">T225-U225</f>
        <v>0</v>
      </c>
      <c r="W225" s="210"/>
      <c r="X225" s="196"/>
      <c r="Y225" s="195"/>
      <c r="Z225" s="195"/>
      <c r="AA225" s="200"/>
      <c r="AB225" s="195"/>
      <c r="AC225" s="211"/>
    </row>
    <row r="226" s="209" customFormat="true" ht="18" hidden="true" customHeight="true" outlineLevel="0" collapsed="false">
      <c r="A226" s="201" t="s">
        <v>58</v>
      </c>
      <c r="B226" s="202" t="n">
        <v>8060708</v>
      </c>
      <c r="C226" s="202"/>
      <c r="D226" s="203"/>
      <c r="E226" s="202"/>
      <c r="F226" s="203"/>
      <c r="G226" s="202"/>
      <c r="H226" s="202" t="n">
        <v>1020725</v>
      </c>
      <c r="I226" s="202" t="s">
        <v>1083</v>
      </c>
      <c r="J226" s="204" t="n">
        <v>95238</v>
      </c>
      <c r="K226" s="202"/>
      <c r="L226" s="202"/>
      <c r="M226" s="204"/>
      <c r="N226" s="202"/>
      <c r="O226" s="202"/>
      <c r="P226" s="204"/>
      <c r="Q226" s="204" t="n">
        <f aca="false">SUM(J226,M226,P226)</f>
        <v>95238</v>
      </c>
      <c r="R226" s="204"/>
      <c r="S226" s="204"/>
      <c r="T226" s="205" t="n">
        <f aca="false">SUM(Q226,R226,S226)</f>
        <v>95238</v>
      </c>
      <c r="U226" s="205" t="n">
        <f aca="false">IF(P226&gt;0,T226,0)</f>
        <v>0</v>
      </c>
      <c r="V226" s="204" t="n">
        <f aca="false">T226-U226</f>
        <v>95238</v>
      </c>
      <c r="W226" s="206"/>
      <c r="X226" s="202"/>
      <c r="Y226" s="201"/>
      <c r="Z226" s="201"/>
      <c r="AA226" s="207"/>
      <c r="AB226" s="201"/>
      <c r="AC226" s="208"/>
    </row>
    <row r="227" s="209" customFormat="true" ht="18" hidden="true" customHeight="true" outlineLevel="0" collapsed="false">
      <c r="A227" s="201" t="s">
        <v>100</v>
      </c>
      <c r="B227" s="202" t="n">
        <v>8060743</v>
      </c>
      <c r="C227" s="202"/>
      <c r="D227" s="203"/>
      <c r="E227" s="202"/>
      <c r="F227" s="203"/>
      <c r="G227" s="202"/>
      <c r="H227" s="202" t="n">
        <v>1020725</v>
      </c>
      <c r="I227" s="202" t="s">
        <v>1084</v>
      </c>
      <c r="J227" s="204" t="n">
        <v>190476</v>
      </c>
      <c r="K227" s="202"/>
      <c r="L227" s="202"/>
      <c r="M227" s="204"/>
      <c r="N227" s="202"/>
      <c r="O227" s="202"/>
      <c r="P227" s="204"/>
      <c r="Q227" s="204" t="n">
        <f aca="false">SUM(J227,M227,P227)</f>
        <v>190476</v>
      </c>
      <c r="R227" s="204"/>
      <c r="S227" s="204"/>
      <c r="T227" s="205" t="n">
        <f aca="false">SUM(Q227,R227,S227)</f>
        <v>190476</v>
      </c>
      <c r="U227" s="205" t="n">
        <f aca="false">IF(P227&gt;0,T227,0)</f>
        <v>0</v>
      </c>
      <c r="V227" s="204" t="n">
        <f aca="false">T227-U227</f>
        <v>190476</v>
      </c>
      <c r="W227" s="206"/>
      <c r="X227" s="202"/>
      <c r="Y227" s="201"/>
      <c r="Z227" s="201"/>
      <c r="AA227" s="207"/>
      <c r="AB227" s="201"/>
      <c r="AC227" s="208"/>
    </row>
    <row r="228" s="209" customFormat="true" ht="18" hidden="true" customHeight="true" outlineLevel="0" collapsed="false">
      <c r="A228" s="201" t="s">
        <v>100</v>
      </c>
      <c r="B228" s="202" t="n">
        <v>8060744</v>
      </c>
      <c r="C228" s="202"/>
      <c r="D228" s="203"/>
      <c r="E228" s="202"/>
      <c r="F228" s="203"/>
      <c r="G228" s="202"/>
      <c r="H228" s="202" t="n">
        <v>1020725</v>
      </c>
      <c r="I228" s="202" t="s">
        <v>1085</v>
      </c>
      <c r="J228" s="204" t="n">
        <v>190476</v>
      </c>
      <c r="K228" s="202"/>
      <c r="L228" s="202"/>
      <c r="M228" s="204"/>
      <c r="N228" s="202"/>
      <c r="O228" s="202"/>
      <c r="P228" s="204"/>
      <c r="Q228" s="204" t="n">
        <f aca="false">SUM(J228,M228,P228)</f>
        <v>190476</v>
      </c>
      <c r="R228" s="204"/>
      <c r="S228" s="204"/>
      <c r="T228" s="205" t="n">
        <f aca="false">SUM(Q228,R228,S228)</f>
        <v>190476</v>
      </c>
      <c r="U228" s="205" t="n">
        <f aca="false">IF(P228&gt;0,T228,0)</f>
        <v>0</v>
      </c>
      <c r="V228" s="204" t="n">
        <f aca="false">T228-U228</f>
        <v>190476</v>
      </c>
      <c r="W228" s="206"/>
      <c r="X228" s="202"/>
      <c r="Y228" s="201"/>
      <c r="Z228" s="201"/>
      <c r="AA228" s="207"/>
      <c r="AB228" s="201"/>
      <c r="AC228" s="208"/>
    </row>
    <row r="229" s="209" customFormat="true" ht="18" hidden="true" customHeight="true" outlineLevel="0" collapsed="false">
      <c r="A229" s="201" t="s">
        <v>100</v>
      </c>
      <c r="B229" s="202" t="n">
        <v>8060759</v>
      </c>
      <c r="C229" s="202"/>
      <c r="D229" s="203"/>
      <c r="E229" s="202"/>
      <c r="F229" s="203"/>
      <c r="G229" s="202"/>
      <c r="H229" s="202" t="n">
        <v>1020725</v>
      </c>
      <c r="I229" s="202" t="s">
        <v>1086</v>
      </c>
      <c r="J229" s="204" t="n">
        <v>190476</v>
      </c>
      <c r="K229" s="202"/>
      <c r="L229" s="202"/>
      <c r="M229" s="204"/>
      <c r="N229" s="202"/>
      <c r="O229" s="202"/>
      <c r="P229" s="204"/>
      <c r="Q229" s="204" t="n">
        <f aca="false">SUM(J229,M229,P229)</f>
        <v>190476</v>
      </c>
      <c r="R229" s="204"/>
      <c r="S229" s="204"/>
      <c r="T229" s="205" t="n">
        <f aca="false">SUM(Q229,R229,S229)</f>
        <v>190476</v>
      </c>
      <c r="U229" s="205" t="n">
        <f aca="false">IF(P229&gt;0,T229,0)</f>
        <v>0</v>
      </c>
      <c r="V229" s="204" t="n">
        <f aca="false">T229-U229</f>
        <v>190476</v>
      </c>
      <c r="W229" s="206"/>
      <c r="X229" s="202"/>
      <c r="Y229" s="201"/>
      <c r="Z229" s="201"/>
      <c r="AA229" s="207"/>
      <c r="AB229" s="201"/>
      <c r="AC229" s="208"/>
    </row>
    <row r="230" s="209" customFormat="true" ht="18" hidden="true" customHeight="true" outlineLevel="0" collapsed="false">
      <c r="A230" s="201" t="s">
        <v>100</v>
      </c>
      <c r="B230" s="202" t="n">
        <v>8060760</v>
      </c>
      <c r="C230" s="202"/>
      <c r="D230" s="203"/>
      <c r="E230" s="202"/>
      <c r="F230" s="203"/>
      <c r="G230" s="202"/>
      <c r="H230" s="202" t="n">
        <v>1020725</v>
      </c>
      <c r="I230" s="202" t="s">
        <v>1087</v>
      </c>
      <c r="J230" s="204" t="n">
        <v>190476</v>
      </c>
      <c r="K230" s="202"/>
      <c r="L230" s="202"/>
      <c r="M230" s="204"/>
      <c r="N230" s="202"/>
      <c r="O230" s="202"/>
      <c r="P230" s="204"/>
      <c r="Q230" s="204" t="n">
        <f aca="false">SUM(J230,M230,P230)</f>
        <v>190476</v>
      </c>
      <c r="R230" s="204"/>
      <c r="S230" s="204"/>
      <c r="T230" s="205" t="n">
        <f aca="false">SUM(Q230,R230,S230)</f>
        <v>190476</v>
      </c>
      <c r="U230" s="205" t="n">
        <f aca="false">IF(P230&gt;0,T230,0)</f>
        <v>0</v>
      </c>
      <c r="V230" s="204" t="n">
        <f aca="false">T230-U230</f>
        <v>190476</v>
      </c>
      <c r="W230" s="206"/>
      <c r="X230" s="202"/>
      <c r="Y230" s="201"/>
      <c r="Z230" s="201"/>
      <c r="AA230" s="207"/>
      <c r="AB230" s="201"/>
      <c r="AC230" s="208"/>
    </row>
    <row r="231" s="209" customFormat="true" ht="18" hidden="true" customHeight="true" outlineLevel="0" collapsed="false">
      <c r="A231" s="201" t="s">
        <v>100</v>
      </c>
      <c r="B231" s="202" t="n">
        <v>8060791</v>
      </c>
      <c r="C231" s="202"/>
      <c r="D231" s="203"/>
      <c r="E231" s="202"/>
      <c r="F231" s="203"/>
      <c r="G231" s="202"/>
      <c r="H231" s="202" t="n">
        <v>1020725</v>
      </c>
      <c r="I231" s="202" t="s">
        <v>1088</v>
      </c>
      <c r="J231" s="204" t="n">
        <v>190476</v>
      </c>
      <c r="K231" s="202"/>
      <c r="L231" s="202"/>
      <c r="M231" s="204"/>
      <c r="N231" s="202"/>
      <c r="O231" s="202"/>
      <c r="P231" s="204"/>
      <c r="Q231" s="204" t="n">
        <f aca="false">SUM(J231,M231,P231)</f>
        <v>190476</v>
      </c>
      <c r="R231" s="204"/>
      <c r="S231" s="204"/>
      <c r="T231" s="205" t="n">
        <f aca="false">SUM(Q231,R231,S231)</f>
        <v>190476</v>
      </c>
      <c r="U231" s="205" t="n">
        <f aca="false">IF(P231&gt;0,T231,0)</f>
        <v>0</v>
      </c>
      <c r="V231" s="204" t="n">
        <f aca="false">T231-U231</f>
        <v>190476</v>
      </c>
      <c r="W231" s="206"/>
      <c r="X231" s="202"/>
      <c r="Y231" s="201"/>
      <c r="Z231" s="201"/>
      <c r="AA231" s="207"/>
      <c r="AB231" s="201"/>
      <c r="AC231" s="208"/>
    </row>
    <row r="232" s="209" customFormat="true" ht="18" hidden="true" customHeight="true" outlineLevel="0" collapsed="false">
      <c r="A232" s="201" t="s">
        <v>100</v>
      </c>
      <c r="B232" s="202" t="n">
        <v>8060792</v>
      </c>
      <c r="C232" s="202"/>
      <c r="D232" s="203"/>
      <c r="E232" s="202"/>
      <c r="F232" s="203"/>
      <c r="G232" s="202"/>
      <c r="H232" s="202" t="n">
        <v>1020725</v>
      </c>
      <c r="I232" s="202" t="s">
        <v>1089</v>
      </c>
      <c r="J232" s="204" t="n">
        <v>190476</v>
      </c>
      <c r="K232" s="202"/>
      <c r="L232" s="202"/>
      <c r="M232" s="204"/>
      <c r="N232" s="202"/>
      <c r="O232" s="202"/>
      <c r="P232" s="204"/>
      <c r="Q232" s="204" t="n">
        <f aca="false">SUM(J232,M232,P232)</f>
        <v>190476</v>
      </c>
      <c r="R232" s="204"/>
      <c r="S232" s="204"/>
      <c r="T232" s="205" t="n">
        <f aca="false">SUM(Q232,R232,S232)</f>
        <v>190476</v>
      </c>
      <c r="U232" s="205" t="n">
        <f aca="false">IF(P232&gt;0,T232,0)</f>
        <v>0</v>
      </c>
      <c r="V232" s="204" t="n">
        <f aca="false">T232-U232</f>
        <v>190476</v>
      </c>
      <c r="W232" s="206"/>
      <c r="X232" s="202"/>
      <c r="Y232" s="201"/>
      <c r="Z232" s="201"/>
      <c r="AA232" s="207"/>
      <c r="AB232" s="201"/>
      <c r="AC232" s="208"/>
    </row>
    <row r="233" s="209" customFormat="true" ht="18" hidden="true" customHeight="true" outlineLevel="0" collapsed="false">
      <c r="A233" s="201" t="s">
        <v>51</v>
      </c>
      <c r="B233" s="202" t="n">
        <v>8060813</v>
      </c>
      <c r="C233" s="202"/>
      <c r="D233" s="203"/>
      <c r="E233" s="202"/>
      <c r="F233" s="203"/>
      <c r="G233" s="202"/>
      <c r="H233" s="202" t="n">
        <v>1020725</v>
      </c>
      <c r="I233" s="202" t="s">
        <v>1090</v>
      </c>
      <c r="J233" s="204" t="n">
        <v>95238</v>
      </c>
      <c r="K233" s="202"/>
      <c r="L233" s="202"/>
      <c r="M233" s="204"/>
      <c r="N233" s="202"/>
      <c r="O233" s="202"/>
      <c r="P233" s="204"/>
      <c r="Q233" s="204" t="n">
        <f aca="false">SUM(J233,M233,P233)</f>
        <v>95238</v>
      </c>
      <c r="R233" s="204"/>
      <c r="S233" s="204"/>
      <c r="T233" s="205" t="n">
        <f aca="false">SUM(Q233,R233,S233)</f>
        <v>95238</v>
      </c>
      <c r="U233" s="205" t="n">
        <f aca="false">IF(P233&gt;0,T233,0)</f>
        <v>0</v>
      </c>
      <c r="V233" s="204" t="n">
        <f aca="false">T233-U233</f>
        <v>95238</v>
      </c>
      <c r="W233" s="206"/>
      <c r="X233" s="202"/>
      <c r="Y233" s="201"/>
      <c r="Z233" s="201"/>
      <c r="AA233" s="207"/>
      <c r="AB233" s="201"/>
      <c r="AC233" s="208"/>
    </row>
    <row r="234" s="222" customFormat="true" ht="18" hidden="true" customHeight="true" outlineLevel="0" collapsed="false">
      <c r="A234" s="213" t="s">
        <v>51</v>
      </c>
      <c r="B234" s="214" t="n">
        <v>8060820</v>
      </c>
      <c r="C234" s="214"/>
      <c r="D234" s="215"/>
      <c r="E234" s="214"/>
      <c r="F234" s="215"/>
      <c r="G234" s="214"/>
      <c r="H234" s="214" t="n">
        <v>1020725</v>
      </c>
      <c r="I234" s="214" t="s">
        <v>1091</v>
      </c>
      <c r="J234" s="216" t="n">
        <f aca="false">95238-95238</f>
        <v>0</v>
      </c>
      <c r="K234" s="214"/>
      <c r="L234" s="214"/>
      <c r="M234" s="216"/>
      <c r="N234" s="214"/>
      <c r="O234" s="214"/>
      <c r="P234" s="216"/>
      <c r="Q234" s="216" t="n">
        <f aca="false">SUM(J234,M234,P234)</f>
        <v>0</v>
      </c>
      <c r="R234" s="216"/>
      <c r="S234" s="216"/>
      <c r="T234" s="217" t="n">
        <f aca="false">SUM(Q234,R234,S234)</f>
        <v>0</v>
      </c>
      <c r="U234" s="217" t="n">
        <f aca="false">IF(P234&gt;0,T234,0)</f>
        <v>0</v>
      </c>
      <c r="V234" s="216" t="n">
        <f aca="false">T234-U234</f>
        <v>0</v>
      </c>
      <c r="W234" s="218"/>
      <c r="X234" s="219" t="s">
        <v>1092</v>
      </c>
      <c r="Y234" s="213"/>
      <c r="Z234" s="213"/>
      <c r="AA234" s="220"/>
      <c r="AB234" s="213"/>
      <c r="AC234" s="221"/>
    </row>
    <row r="235" s="222" customFormat="true" ht="18" hidden="true" customHeight="true" outlineLevel="0" collapsed="false">
      <c r="A235" s="213" t="s">
        <v>51</v>
      </c>
      <c r="B235" s="214" t="n">
        <v>8060821</v>
      </c>
      <c r="C235" s="214"/>
      <c r="D235" s="215"/>
      <c r="E235" s="214"/>
      <c r="F235" s="215"/>
      <c r="G235" s="214"/>
      <c r="H235" s="214" t="n">
        <v>1020725</v>
      </c>
      <c r="I235" s="214" t="s">
        <v>1093</v>
      </c>
      <c r="J235" s="216" t="n">
        <f aca="false">95238-95238</f>
        <v>0</v>
      </c>
      <c r="K235" s="214"/>
      <c r="L235" s="214"/>
      <c r="M235" s="216"/>
      <c r="N235" s="214"/>
      <c r="O235" s="214"/>
      <c r="P235" s="216"/>
      <c r="Q235" s="216" t="n">
        <f aca="false">SUM(J235,M235,P235)</f>
        <v>0</v>
      </c>
      <c r="R235" s="216"/>
      <c r="S235" s="216"/>
      <c r="T235" s="217" t="n">
        <f aca="false">SUM(Q235,R235,S235)</f>
        <v>0</v>
      </c>
      <c r="U235" s="217" t="n">
        <f aca="false">IF(P235&gt;0,T235,0)</f>
        <v>0</v>
      </c>
      <c r="V235" s="216" t="n">
        <f aca="false">T235-U235</f>
        <v>0</v>
      </c>
      <c r="W235" s="218"/>
      <c r="X235" s="219" t="s">
        <v>1092</v>
      </c>
      <c r="Y235" s="213"/>
      <c r="Z235" s="213"/>
      <c r="AA235" s="220"/>
      <c r="AB235" s="213"/>
      <c r="AC235" s="221"/>
    </row>
    <row r="236" s="209" customFormat="true" ht="18" hidden="true" customHeight="true" outlineLevel="0" collapsed="false">
      <c r="A236" s="201" t="s">
        <v>55</v>
      </c>
      <c r="B236" s="202" t="n">
        <v>8060503</v>
      </c>
      <c r="C236" s="202"/>
      <c r="D236" s="203"/>
      <c r="E236" s="202"/>
      <c r="F236" s="203"/>
      <c r="G236" s="202"/>
      <c r="H236" s="202" t="n">
        <v>1020725</v>
      </c>
      <c r="I236" s="202" t="s">
        <v>1094</v>
      </c>
      <c r="J236" s="204" t="n">
        <v>95238</v>
      </c>
      <c r="K236" s="202"/>
      <c r="L236" s="202"/>
      <c r="M236" s="204"/>
      <c r="N236" s="202"/>
      <c r="O236" s="202"/>
      <c r="P236" s="204"/>
      <c r="Q236" s="204" t="n">
        <f aca="false">SUM(J236,M236,P236)</f>
        <v>95238</v>
      </c>
      <c r="R236" s="204"/>
      <c r="S236" s="204"/>
      <c r="T236" s="205" t="n">
        <f aca="false">SUM(Q236,R236,S236)</f>
        <v>95238</v>
      </c>
      <c r="U236" s="205" t="n">
        <f aca="false">IF(P236&gt;0,T236,0)</f>
        <v>0</v>
      </c>
      <c r="V236" s="204" t="n">
        <f aca="false">T236-U236</f>
        <v>95238</v>
      </c>
      <c r="W236" s="206"/>
      <c r="X236" s="202"/>
      <c r="Y236" s="201"/>
      <c r="Z236" s="201"/>
      <c r="AA236" s="207"/>
      <c r="AB236" s="201"/>
      <c r="AC236" s="208"/>
    </row>
    <row r="237" s="209" customFormat="true" ht="18" hidden="true" customHeight="true" outlineLevel="0" collapsed="false">
      <c r="A237" s="201" t="s">
        <v>55</v>
      </c>
      <c r="B237" s="202" t="n">
        <v>8060507</v>
      </c>
      <c r="C237" s="202"/>
      <c r="D237" s="203"/>
      <c r="E237" s="202"/>
      <c r="F237" s="203"/>
      <c r="G237" s="202"/>
      <c r="H237" s="202" t="n">
        <v>1020725</v>
      </c>
      <c r="I237" s="202" t="s">
        <v>1095</v>
      </c>
      <c r="J237" s="204" t="n">
        <v>95238</v>
      </c>
      <c r="K237" s="202"/>
      <c r="L237" s="202"/>
      <c r="M237" s="204"/>
      <c r="N237" s="202"/>
      <c r="O237" s="202"/>
      <c r="P237" s="204"/>
      <c r="Q237" s="204" t="n">
        <f aca="false">SUM(J237,M237,P237)</f>
        <v>95238</v>
      </c>
      <c r="R237" s="204"/>
      <c r="S237" s="204"/>
      <c r="T237" s="205" t="n">
        <f aca="false">SUM(Q237,R237,S237)</f>
        <v>95238</v>
      </c>
      <c r="U237" s="205" t="n">
        <f aca="false">IF(P237&gt;0,T237,0)</f>
        <v>0</v>
      </c>
      <c r="V237" s="204" t="n">
        <f aca="false">T237-U237</f>
        <v>95238</v>
      </c>
      <c r="W237" s="206"/>
      <c r="X237" s="202"/>
      <c r="Y237" s="201"/>
      <c r="Z237" s="201"/>
      <c r="AA237" s="207"/>
      <c r="AB237" s="201"/>
      <c r="AC237" s="208"/>
    </row>
    <row r="238" s="209" customFormat="true" ht="18" hidden="true" customHeight="true" outlineLevel="0" collapsed="false">
      <c r="A238" s="201" t="s">
        <v>1096</v>
      </c>
      <c r="B238" s="202" t="n">
        <v>8060935</v>
      </c>
      <c r="C238" s="202"/>
      <c r="D238" s="203"/>
      <c r="E238" s="202"/>
      <c r="F238" s="203"/>
      <c r="G238" s="202"/>
      <c r="H238" s="202" t="n">
        <v>1020725</v>
      </c>
      <c r="I238" s="202" t="s">
        <v>1097</v>
      </c>
      <c r="J238" s="204" t="n">
        <v>190476</v>
      </c>
      <c r="K238" s="202"/>
      <c r="L238" s="202"/>
      <c r="M238" s="204"/>
      <c r="N238" s="202"/>
      <c r="O238" s="202"/>
      <c r="P238" s="204"/>
      <c r="Q238" s="204" t="n">
        <f aca="false">SUM(J238,M238,P238)</f>
        <v>190476</v>
      </c>
      <c r="R238" s="204"/>
      <c r="S238" s="204"/>
      <c r="T238" s="205" t="n">
        <f aca="false">SUM(Q238,R238,S238)</f>
        <v>190476</v>
      </c>
      <c r="U238" s="205" t="n">
        <f aca="false">IF(P238&gt;0,T238,0)</f>
        <v>0</v>
      </c>
      <c r="V238" s="204" t="n">
        <f aca="false">T238-U238</f>
        <v>190476</v>
      </c>
      <c r="W238" s="206"/>
      <c r="X238" s="202"/>
      <c r="Y238" s="201"/>
      <c r="Z238" s="201"/>
      <c r="AA238" s="207"/>
      <c r="AB238" s="201"/>
      <c r="AC238" s="208"/>
    </row>
    <row r="239" s="60" customFormat="true" ht="18" hidden="false" customHeight="true" outlineLevel="0" collapsed="false">
      <c r="A239" s="195" t="s">
        <v>69</v>
      </c>
      <c r="B239" s="196" t="n">
        <v>8060936</v>
      </c>
      <c r="C239" s="196" t="s">
        <v>289</v>
      </c>
      <c r="D239" s="197" t="s">
        <v>1098</v>
      </c>
      <c r="E239" s="196" t="n">
        <v>130930</v>
      </c>
      <c r="F239" s="197" t="s">
        <v>184</v>
      </c>
      <c r="G239" s="196"/>
      <c r="H239" s="196" t="n">
        <v>1020725</v>
      </c>
      <c r="I239" s="196" t="s">
        <v>1099</v>
      </c>
      <c r="J239" s="198" t="n">
        <v>190476</v>
      </c>
      <c r="K239" s="196" t="n">
        <v>1021022</v>
      </c>
      <c r="L239" s="196" t="s">
        <v>1100</v>
      </c>
      <c r="M239" s="198" t="n">
        <v>1219048</v>
      </c>
      <c r="N239" s="196" t="n">
        <v>1021025</v>
      </c>
      <c r="O239" s="196" t="s">
        <v>1101</v>
      </c>
      <c r="P239" s="198" t="n">
        <f aca="false">2173612+329707</f>
        <v>2503319</v>
      </c>
      <c r="Q239" s="198" t="n">
        <f aca="false">SUM(J239,M239,P239)</f>
        <v>3912843</v>
      </c>
      <c r="R239" s="198" t="n">
        <v>-278095</v>
      </c>
      <c r="S239" s="198"/>
      <c r="T239" s="199" t="n">
        <f aca="false">SUM(Q239,R239,S239)</f>
        <v>3634748</v>
      </c>
      <c r="U239" s="199" t="n">
        <f aca="false">IF(P239&gt;0,T239,0)</f>
        <v>3634748</v>
      </c>
      <c r="V239" s="198" t="n">
        <f aca="false">T239-U239</f>
        <v>0</v>
      </c>
      <c r="W239" s="210"/>
      <c r="X239" s="196"/>
      <c r="Y239" s="195"/>
      <c r="Z239" s="195"/>
      <c r="AA239" s="200" t="n">
        <v>329707</v>
      </c>
      <c r="AB239" s="212" t="n">
        <f aca="false">Q239-AA239</f>
        <v>3583136</v>
      </c>
      <c r="AC239" s="211"/>
    </row>
    <row r="240" s="209" customFormat="true" ht="18" hidden="true" customHeight="true" outlineLevel="0" collapsed="false">
      <c r="A240" s="201" t="s">
        <v>1096</v>
      </c>
      <c r="B240" s="202" t="n">
        <v>8060953</v>
      </c>
      <c r="C240" s="202"/>
      <c r="D240" s="203"/>
      <c r="E240" s="202"/>
      <c r="F240" s="203"/>
      <c r="G240" s="202"/>
      <c r="H240" s="202" t="n">
        <v>1020725</v>
      </c>
      <c r="I240" s="202" t="s">
        <v>1102</v>
      </c>
      <c r="J240" s="204" t="n">
        <v>190476</v>
      </c>
      <c r="K240" s="202"/>
      <c r="L240" s="202"/>
      <c r="M240" s="204"/>
      <c r="N240" s="202"/>
      <c r="O240" s="202"/>
      <c r="P240" s="204"/>
      <c r="Q240" s="204" t="n">
        <f aca="false">SUM(J240,M240,P240)</f>
        <v>190476</v>
      </c>
      <c r="R240" s="204"/>
      <c r="S240" s="204"/>
      <c r="T240" s="205" t="n">
        <f aca="false">SUM(Q240,R240,S240)</f>
        <v>190476</v>
      </c>
      <c r="U240" s="205" t="n">
        <f aca="false">IF(P240&gt;0,T240,0)</f>
        <v>0</v>
      </c>
      <c r="V240" s="204" t="n">
        <f aca="false">T240-U240</f>
        <v>190476</v>
      </c>
      <c r="W240" s="206"/>
      <c r="X240" s="202"/>
      <c r="Y240" s="201"/>
      <c r="Z240" s="201"/>
      <c r="AA240" s="207"/>
      <c r="AB240" s="201"/>
      <c r="AC240" s="208"/>
    </row>
    <row r="241" s="209" customFormat="true" ht="18" hidden="true" customHeight="true" outlineLevel="0" collapsed="false">
      <c r="A241" s="201" t="s">
        <v>1096</v>
      </c>
      <c r="B241" s="202" t="n">
        <v>8060955</v>
      </c>
      <c r="C241" s="202"/>
      <c r="D241" s="203"/>
      <c r="E241" s="202"/>
      <c r="F241" s="203"/>
      <c r="G241" s="202"/>
      <c r="H241" s="202" t="n">
        <v>1020725</v>
      </c>
      <c r="I241" s="202" t="s">
        <v>1103</v>
      </c>
      <c r="J241" s="204" t="n">
        <v>190476</v>
      </c>
      <c r="K241" s="202"/>
      <c r="L241" s="202"/>
      <c r="M241" s="204"/>
      <c r="N241" s="202"/>
      <c r="O241" s="202"/>
      <c r="P241" s="204"/>
      <c r="Q241" s="204" t="n">
        <f aca="false">SUM(J241,M241,P241)</f>
        <v>190476</v>
      </c>
      <c r="R241" s="204"/>
      <c r="S241" s="204"/>
      <c r="T241" s="205" t="n">
        <f aca="false">SUM(Q241,R241,S241)</f>
        <v>190476</v>
      </c>
      <c r="U241" s="205" t="n">
        <f aca="false">IF(P241&gt;0,T241,0)</f>
        <v>0</v>
      </c>
      <c r="V241" s="204" t="n">
        <f aca="false">T241-U241</f>
        <v>190476</v>
      </c>
      <c r="W241" s="206"/>
      <c r="X241" s="202"/>
      <c r="Y241" s="201"/>
      <c r="Z241" s="201"/>
      <c r="AA241" s="207"/>
      <c r="AB241" s="201"/>
      <c r="AC241" s="208"/>
    </row>
    <row r="242" s="60" customFormat="true" ht="18" hidden="false" customHeight="true" outlineLevel="0" collapsed="false">
      <c r="A242" s="195" t="s">
        <v>290</v>
      </c>
      <c r="B242" s="196" t="n">
        <v>8060962</v>
      </c>
      <c r="C242" s="196" t="s">
        <v>291</v>
      </c>
      <c r="D242" s="197" t="s">
        <v>1104</v>
      </c>
      <c r="E242" s="196" t="n">
        <v>131016</v>
      </c>
      <c r="F242" s="197" t="s">
        <v>184</v>
      </c>
      <c r="G242" s="196"/>
      <c r="H242" s="196" t="n">
        <v>1020725</v>
      </c>
      <c r="I242" s="196" t="s">
        <v>1105</v>
      </c>
      <c r="J242" s="198" t="n">
        <v>190476</v>
      </c>
      <c r="K242" s="196" t="n">
        <v>1021018</v>
      </c>
      <c r="L242" s="196" t="s">
        <v>1106</v>
      </c>
      <c r="M242" s="198" t="n">
        <v>1809524</v>
      </c>
      <c r="N242" s="196" t="n">
        <v>1021025</v>
      </c>
      <c r="O242" s="196" t="s">
        <v>1107</v>
      </c>
      <c r="P242" s="198" t="n">
        <f aca="false">4912561+630911</f>
        <v>5543472</v>
      </c>
      <c r="Q242" s="198" t="n">
        <f aca="false">SUM(J242,M242,P242)</f>
        <v>7543472</v>
      </c>
      <c r="R242" s="198"/>
      <c r="S242" s="198"/>
      <c r="T242" s="199" t="n">
        <f aca="false">SUM(Q242,R242,S242)</f>
        <v>7543472</v>
      </c>
      <c r="U242" s="199" t="n">
        <f aca="false">IF(P242&gt;0,T242,0)</f>
        <v>7543472</v>
      </c>
      <c r="V242" s="198" t="n">
        <f aca="false">T242-U242</f>
        <v>0</v>
      </c>
      <c r="W242" s="210"/>
      <c r="X242" s="196"/>
      <c r="Y242" s="195"/>
      <c r="Z242" s="195"/>
      <c r="AA242" s="200" t="n">
        <v>630911</v>
      </c>
      <c r="AB242" s="212" t="n">
        <f aca="false">Q242-AA242</f>
        <v>6912561</v>
      </c>
      <c r="AC242" s="211"/>
    </row>
    <row r="243" s="209" customFormat="true" ht="18" hidden="true" customHeight="true" outlineLevel="0" collapsed="false">
      <c r="A243" s="201" t="s">
        <v>207</v>
      </c>
      <c r="B243" s="202" t="n">
        <v>8060877</v>
      </c>
      <c r="C243" s="202"/>
      <c r="D243" s="203"/>
      <c r="E243" s="202"/>
      <c r="F243" s="203"/>
      <c r="G243" s="202"/>
      <c r="H243" s="202" t="n">
        <v>1020725</v>
      </c>
      <c r="I243" s="202" t="s">
        <v>1108</v>
      </c>
      <c r="J243" s="204" t="n">
        <v>190476</v>
      </c>
      <c r="K243" s="202"/>
      <c r="L243" s="202"/>
      <c r="M243" s="204"/>
      <c r="N243" s="202"/>
      <c r="O243" s="202"/>
      <c r="P243" s="204"/>
      <c r="Q243" s="204" t="n">
        <f aca="false">SUM(J243,M243,P243)</f>
        <v>190476</v>
      </c>
      <c r="R243" s="204"/>
      <c r="S243" s="204"/>
      <c r="T243" s="205" t="n">
        <f aca="false">SUM(Q243,R243,S243)</f>
        <v>190476</v>
      </c>
      <c r="U243" s="205" t="n">
        <f aca="false">IF(P243&gt;0,T243,0)</f>
        <v>0</v>
      </c>
      <c r="V243" s="204" t="n">
        <f aca="false">T243-U243</f>
        <v>190476</v>
      </c>
      <c r="W243" s="206"/>
      <c r="X243" s="202"/>
      <c r="Y243" s="201"/>
      <c r="Z243" s="201"/>
      <c r="AA243" s="207"/>
      <c r="AB243" s="201"/>
      <c r="AC243" s="208"/>
    </row>
    <row r="244" s="209" customFormat="true" ht="18" hidden="true" customHeight="true" outlineLevel="0" collapsed="false">
      <c r="A244" s="201" t="s">
        <v>207</v>
      </c>
      <c r="B244" s="202" t="n">
        <v>8060878</v>
      </c>
      <c r="C244" s="202"/>
      <c r="D244" s="203"/>
      <c r="E244" s="202"/>
      <c r="F244" s="203"/>
      <c r="G244" s="202"/>
      <c r="H244" s="202" t="n">
        <v>1020725</v>
      </c>
      <c r="I244" s="202" t="s">
        <v>1109</v>
      </c>
      <c r="J244" s="204" t="n">
        <v>190476</v>
      </c>
      <c r="K244" s="202"/>
      <c r="L244" s="202"/>
      <c r="M244" s="204"/>
      <c r="N244" s="202"/>
      <c r="O244" s="202"/>
      <c r="P244" s="204"/>
      <c r="Q244" s="204" t="n">
        <f aca="false">SUM(J244,M244,P244)</f>
        <v>190476</v>
      </c>
      <c r="R244" s="204"/>
      <c r="S244" s="204"/>
      <c r="T244" s="205" t="n">
        <f aca="false">SUM(Q244,R244,S244)</f>
        <v>190476</v>
      </c>
      <c r="U244" s="205" t="n">
        <f aca="false">IF(P244&gt;0,T244,0)</f>
        <v>0</v>
      </c>
      <c r="V244" s="204" t="n">
        <f aca="false">T244-U244</f>
        <v>190476</v>
      </c>
      <c r="W244" s="206"/>
      <c r="X244" s="202"/>
      <c r="Y244" s="201"/>
      <c r="Z244" s="201"/>
      <c r="AA244" s="207"/>
      <c r="AB244" s="201"/>
      <c r="AC244" s="208"/>
    </row>
    <row r="245" s="60" customFormat="true" ht="18" hidden="false" customHeight="true" outlineLevel="0" collapsed="false">
      <c r="A245" s="195" t="s">
        <v>207</v>
      </c>
      <c r="B245" s="196" t="n">
        <v>8060907</v>
      </c>
      <c r="C245" s="196" t="s">
        <v>292</v>
      </c>
      <c r="D245" s="197" t="s">
        <v>1110</v>
      </c>
      <c r="E245" s="196" t="n">
        <v>130516</v>
      </c>
      <c r="F245" s="197" t="s">
        <v>66</v>
      </c>
      <c r="G245" s="196"/>
      <c r="H245" s="196" t="n">
        <v>1020725</v>
      </c>
      <c r="I245" s="196" t="s">
        <v>1111</v>
      </c>
      <c r="J245" s="198" t="n">
        <v>190476</v>
      </c>
      <c r="K245" s="196" t="n">
        <v>1021022</v>
      </c>
      <c r="L245" s="196" t="s">
        <v>1112</v>
      </c>
      <c r="M245" s="198" t="n">
        <v>1809524</v>
      </c>
      <c r="N245" s="196" t="n">
        <v>1021030</v>
      </c>
      <c r="O245" s="196" t="s">
        <v>1113</v>
      </c>
      <c r="P245" s="198" t="n">
        <v>1170857</v>
      </c>
      <c r="Q245" s="198" t="n">
        <f aca="false">SUM(J245,M245,P245)</f>
        <v>3170857</v>
      </c>
      <c r="R245" s="198"/>
      <c r="S245" s="198"/>
      <c r="T245" s="199" t="n">
        <f aca="false">SUM(Q245,R245,S245)</f>
        <v>3170857</v>
      </c>
      <c r="U245" s="199" t="n">
        <f aca="false">IF(P245&gt;0,T245,0)</f>
        <v>3170857</v>
      </c>
      <c r="V245" s="198" t="n">
        <f aca="false">T245-U245</f>
        <v>0</v>
      </c>
      <c r="W245" s="210"/>
      <c r="X245" s="196"/>
      <c r="Y245" s="195"/>
      <c r="Z245" s="195"/>
      <c r="AA245" s="200"/>
      <c r="AB245" s="195"/>
      <c r="AC245" s="211"/>
    </row>
    <row r="246" s="209" customFormat="true" ht="18" hidden="true" customHeight="true" outlineLevel="0" collapsed="false">
      <c r="A246" s="201" t="s">
        <v>207</v>
      </c>
      <c r="B246" s="202" t="n">
        <v>8060921</v>
      </c>
      <c r="C246" s="202"/>
      <c r="D246" s="203"/>
      <c r="E246" s="202"/>
      <c r="F246" s="203"/>
      <c r="G246" s="202"/>
      <c r="H246" s="202" t="n">
        <v>1020725</v>
      </c>
      <c r="I246" s="202" t="s">
        <v>1114</v>
      </c>
      <c r="J246" s="204" t="n">
        <v>190476</v>
      </c>
      <c r="K246" s="202"/>
      <c r="L246" s="202"/>
      <c r="M246" s="204"/>
      <c r="N246" s="202"/>
      <c r="O246" s="202"/>
      <c r="P246" s="204"/>
      <c r="Q246" s="204" t="n">
        <f aca="false">SUM(J246,M246,P246)</f>
        <v>190476</v>
      </c>
      <c r="R246" s="204"/>
      <c r="S246" s="204"/>
      <c r="T246" s="205" t="n">
        <f aca="false">SUM(Q246,R246,S246)</f>
        <v>190476</v>
      </c>
      <c r="U246" s="205" t="n">
        <f aca="false">IF(P246&gt;0,T246,0)</f>
        <v>0</v>
      </c>
      <c r="V246" s="204" t="n">
        <f aca="false">T246-U246</f>
        <v>190476</v>
      </c>
      <c r="W246" s="206"/>
      <c r="X246" s="202"/>
      <c r="Y246" s="201"/>
      <c r="Z246" s="201"/>
      <c r="AA246" s="207"/>
      <c r="AB246" s="201"/>
      <c r="AC246" s="208"/>
    </row>
    <row r="247" s="209" customFormat="true" ht="18" hidden="true" customHeight="true" outlineLevel="0" collapsed="false">
      <c r="A247" s="201" t="s">
        <v>1115</v>
      </c>
      <c r="B247" s="202" t="n">
        <v>8059819</v>
      </c>
      <c r="C247" s="202"/>
      <c r="D247" s="203"/>
      <c r="E247" s="202"/>
      <c r="F247" s="203"/>
      <c r="G247" s="202"/>
      <c r="H247" s="202" t="n">
        <v>1020725</v>
      </c>
      <c r="I247" s="202" t="s">
        <v>1116</v>
      </c>
      <c r="J247" s="204" t="n">
        <v>190476</v>
      </c>
      <c r="K247" s="202"/>
      <c r="L247" s="202"/>
      <c r="M247" s="204"/>
      <c r="N247" s="202"/>
      <c r="O247" s="202"/>
      <c r="P247" s="204"/>
      <c r="Q247" s="204" t="n">
        <f aca="false">SUM(J247,M247,P247)</f>
        <v>190476</v>
      </c>
      <c r="R247" s="204"/>
      <c r="S247" s="204"/>
      <c r="T247" s="205" t="n">
        <f aca="false">SUM(Q247,R247,S247)</f>
        <v>190476</v>
      </c>
      <c r="U247" s="205" t="n">
        <f aca="false">IF(P247&gt;0,T247,0)</f>
        <v>0</v>
      </c>
      <c r="V247" s="204" t="n">
        <f aca="false">T247-U247</f>
        <v>190476</v>
      </c>
      <c r="W247" s="206"/>
      <c r="X247" s="202"/>
      <c r="Y247" s="201"/>
      <c r="Z247" s="201"/>
      <c r="AA247" s="207"/>
      <c r="AB247" s="201"/>
      <c r="AC247" s="208"/>
    </row>
    <row r="248" s="209" customFormat="true" ht="18" hidden="true" customHeight="true" outlineLevel="0" collapsed="false">
      <c r="A248" s="201" t="s">
        <v>1115</v>
      </c>
      <c r="B248" s="202" t="n">
        <v>8059827</v>
      </c>
      <c r="C248" s="202"/>
      <c r="D248" s="203"/>
      <c r="E248" s="202"/>
      <c r="F248" s="203"/>
      <c r="G248" s="202"/>
      <c r="H248" s="202" t="n">
        <v>1020725</v>
      </c>
      <c r="I248" s="202" t="s">
        <v>1117</v>
      </c>
      <c r="J248" s="204" t="n">
        <v>190476</v>
      </c>
      <c r="K248" s="202"/>
      <c r="L248" s="202"/>
      <c r="M248" s="204"/>
      <c r="N248" s="202"/>
      <c r="O248" s="202"/>
      <c r="P248" s="204"/>
      <c r="Q248" s="204" t="n">
        <f aca="false">SUM(J248,M248,P248)</f>
        <v>190476</v>
      </c>
      <c r="R248" s="204"/>
      <c r="S248" s="204"/>
      <c r="T248" s="205" t="n">
        <f aca="false">SUM(Q248,R248,S248)</f>
        <v>190476</v>
      </c>
      <c r="U248" s="205" t="n">
        <f aca="false">IF(P248&gt;0,T248,0)</f>
        <v>0</v>
      </c>
      <c r="V248" s="204" t="n">
        <f aca="false">T248-U248</f>
        <v>190476</v>
      </c>
      <c r="W248" s="206"/>
      <c r="X248" s="202"/>
      <c r="Y248" s="201"/>
      <c r="Z248" s="201"/>
      <c r="AA248" s="207"/>
      <c r="AB248" s="201"/>
      <c r="AC248" s="208"/>
    </row>
    <row r="249" s="209" customFormat="true" ht="18" hidden="true" customHeight="true" outlineLevel="0" collapsed="false">
      <c r="A249" s="201" t="s">
        <v>125</v>
      </c>
      <c r="B249" s="202" t="n">
        <v>8059837</v>
      </c>
      <c r="C249" s="202"/>
      <c r="D249" s="203"/>
      <c r="E249" s="202"/>
      <c r="F249" s="203"/>
      <c r="G249" s="202"/>
      <c r="H249" s="202" t="n">
        <v>1020725</v>
      </c>
      <c r="I249" s="202" t="s">
        <v>1118</v>
      </c>
      <c r="J249" s="204" t="n">
        <v>190476</v>
      </c>
      <c r="K249" s="202"/>
      <c r="L249" s="202"/>
      <c r="M249" s="204"/>
      <c r="N249" s="202"/>
      <c r="O249" s="202"/>
      <c r="P249" s="204"/>
      <c r="Q249" s="204" t="n">
        <f aca="false">SUM(J249,M249,P249)</f>
        <v>190476</v>
      </c>
      <c r="R249" s="204"/>
      <c r="S249" s="204"/>
      <c r="T249" s="205" t="n">
        <f aca="false">SUM(Q249,R249,S249)</f>
        <v>190476</v>
      </c>
      <c r="U249" s="205" t="n">
        <f aca="false">IF(P249&gt;0,T249,0)</f>
        <v>0</v>
      </c>
      <c r="V249" s="204" t="n">
        <f aca="false">T249-U249</f>
        <v>190476</v>
      </c>
      <c r="W249" s="206"/>
      <c r="X249" s="202"/>
      <c r="Y249" s="201"/>
      <c r="Z249" s="201"/>
      <c r="AA249" s="207"/>
      <c r="AB249" s="201"/>
      <c r="AC249" s="208"/>
    </row>
    <row r="250" s="60" customFormat="true" ht="18" hidden="false" customHeight="true" outlineLevel="0" collapsed="false">
      <c r="A250" s="195" t="s">
        <v>125</v>
      </c>
      <c r="B250" s="196" t="n">
        <v>8059857</v>
      </c>
      <c r="C250" s="196" t="s">
        <v>293</v>
      </c>
      <c r="D250" s="197" t="s">
        <v>1119</v>
      </c>
      <c r="E250" s="196" t="n">
        <v>131016</v>
      </c>
      <c r="F250" s="197" t="s">
        <v>184</v>
      </c>
      <c r="G250" s="196"/>
      <c r="H250" s="196" t="n">
        <v>1020725</v>
      </c>
      <c r="I250" s="196" t="s">
        <v>1120</v>
      </c>
      <c r="J250" s="198" t="n">
        <v>190476</v>
      </c>
      <c r="K250" s="196" t="n">
        <v>1021018</v>
      </c>
      <c r="L250" s="196" t="s">
        <v>1121</v>
      </c>
      <c r="M250" s="198" t="n">
        <v>904762</v>
      </c>
      <c r="N250" s="196" t="n">
        <v>1021023</v>
      </c>
      <c r="O250" s="196" t="s">
        <v>1122</v>
      </c>
      <c r="P250" s="198" t="n">
        <v>771905</v>
      </c>
      <c r="Q250" s="198" t="n">
        <f aca="false">SUM(J250,M250,P250)</f>
        <v>1867143</v>
      </c>
      <c r="R250" s="198"/>
      <c r="S250" s="198"/>
      <c r="T250" s="199" t="n">
        <f aca="false">SUM(Q250,R250,S250)</f>
        <v>1867143</v>
      </c>
      <c r="U250" s="199" t="n">
        <f aca="false">IF(P250&gt;0,T250,0)</f>
        <v>1867143</v>
      </c>
      <c r="V250" s="198" t="n">
        <f aca="false">T250-U250</f>
        <v>0</v>
      </c>
      <c r="W250" s="210"/>
      <c r="X250" s="196"/>
      <c r="Y250" s="195"/>
      <c r="Z250" s="195"/>
      <c r="AA250" s="200"/>
      <c r="AB250" s="195"/>
      <c r="AC250" s="211"/>
    </row>
    <row r="251" s="209" customFormat="true" ht="18" hidden="true" customHeight="true" outlineLevel="0" collapsed="false">
      <c r="A251" s="201" t="s">
        <v>209</v>
      </c>
      <c r="B251" s="202" t="n">
        <v>8059866</v>
      </c>
      <c r="C251" s="202"/>
      <c r="D251" s="203"/>
      <c r="E251" s="202"/>
      <c r="F251" s="203"/>
      <c r="G251" s="202"/>
      <c r="H251" s="202" t="n">
        <v>1020725</v>
      </c>
      <c r="I251" s="202" t="s">
        <v>1123</v>
      </c>
      <c r="J251" s="204" t="n">
        <v>190476</v>
      </c>
      <c r="K251" s="202"/>
      <c r="L251" s="202"/>
      <c r="M251" s="204"/>
      <c r="N251" s="202"/>
      <c r="O251" s="202"/>
      <c r="P251" s="204"/>
      <c r="Q251" s="204" t="n">
        <f aca="false">SUM(J251,M251,P251)</f>
        <v>190476</v>
      </c>
      <c r="R251" s="204"/>
      <c r="S251" s="204"/>
      <c r="T251" s="205" t="n">
        <f aca="false">SUM(Q251,R251,S251)</f>
        <v>190476</v>
      </c>
      <c r="U251" s="205" t="n">
        <f aca="false">IF(P251&gt;0,T251,0)</f>
        <v>0</v>
      </c>
      <c r="V251" s="204" t="n">
        <f aca="false">T251-U251</f>
        <v>190476</v>
      </c>
      <c r="W251" s="206"/>
      <c r="X251" s="202"/>
      <c r="Y251" s="201"/>
      <c r="Z251" s="201"/>
      <c r="AA251" s="207"/>
      <c r="AB251" s="201"/>
      <c r="AC251" s="208"/>
    </row>
    <row r="252" s="209" customFormat="true" ht="18" hidden="true" customHeight="true" outlineLevel="0" collapsed="false">
      <c r="A252" s="201" t="s">
        <v>209</v>
      </c>
      <c r="B252" s="202" t="n">
        <v>8059867</v>
      </c>
      <c r="C252" s="202"/>
      <c r="D252" s="203"/>
      <c r="E252" s="202"/>
      <c r="F252" s="203"/>
      <c r="G252" s="202"/>
      <c r="H252" s="202" t="n">
        <v>1020725</v>
      </c>
      <c r="I252" s="202" t="s">
        <v>1124</v>
      </c>
      <c r="J252" s="204" t="n">
        <v>190476</v>
      </c>
      <c r="K252" s="202"/>
      <c r="L252" s="202"/>
      <c r="M252" s="204"/>
      <c r="N252" s="202"/>
      <c r="O252" s="202"/>
      <c r="P252" s="204"/>
      <c r="Q252" s="204" t="n">
        <f aca="false">SUM(J252,M252,P252)</f>
        <v>190476</v>
      </c>
      <c r="R252" s="204"/>
      <c r="S252" s="204"/>
      <c r="T252" s="205" t="n">
        <f aca="false">SUM(Q252,R252,S252)</f>
        <v>190476</v>
      </c>
      <c r="U252" s="205" t="n">
        <f aca="false">IF(P252&gt;0,T252,0)</f>
        <v>0</v>
      </c>
      <c r="V252" s="204" t="n">
        <f aca="false">T252-U252</f>
        <v>190476</v>
      </c>
      <c r="W252" s="206"/>
      <c r="X252" s="202"/>
      <c r="Y252" s="201"/>
      <c r="Z252" s="201"/>
      <c r="AA252" s="207"/>
      <c r="AB252" s="201"/>
      <c r="AC252" s="208"/>
    </row>
    <row r="253" s="209" customFormat="true" ht="18" hidden="true" customHeight="true" outlineLevel="0" collapsed="false">
      <c r="A253" s="201" t="s">
        <v>265</v>
      </c>
      <c r="B253" s="202" t="n">
        <v>8060286</v>
      </c>
      <c r="C253" s="202"/>
      <c r="D253" s="203"/>
      <c r="E253" s="202"/>
      <c r="F253" s="203"/>
      <c r="G253" s="202"/>
      <c r="H253" s="202" t="n">
        <v>1020725</v>
      </c>
      <c r="I253" s="202" t="s">
        <v>1125</v>
      </c>
      <c r="J253" s="204" t="n">
        <v>190476</v>
      </c>
      <c r="K253" s="202"/>
      <c r="L253" s="202"/>
      <c r="M253" s="204"/>
      <c r="N253" s="202"/>
      <c r="O253" s="202"/>
      <c r="P253" s="204"/>
      <c r="Q253" s="204" t="n">
        <f aca="false">SUM(J253,M253,P253)</f>
        <v>190476</v>
      </c>
      <c r="R253" s="204"/>
      <c r="S253" s="204"/>
      <c r="T253" s="205" t="n">
        <f aca="false">SUM(Q253,R253,S253)</f>
        <v>190476</v>
      </c>
      <c r="U253" s="205" t="n">
        <f aca="false">IF(P253&gt;0,T253,0)</f>
        <v>0</v>
      </c>
      <c r="V253" s="204" t="n">
        <f aca="false">T253-U253</f>
        <v>190476</v>
      </c>
      <c r="W253" s="206"/>
      <c r="X253" s="202"/>
      <c r="Y253" s="201"/>
      <c r="Z253" s="201"/>
      <c r="AA253" s="207"/>
      <c r="AB253" s="201"/>
      <c r="AC253" s="208"/>
    </row>
    <row r="254" s="209" customFormat="true" ht="18" hidden="true" customHeight="true" outlineLevel="0" collapsed="false">
      <c r="A254" s="201" t="s">
        <v>265</v>
      </c>
      <c r="B254" s="202" t="n">
        <v>8060287</v>
      </c>
      <c r="C254" s="202"/>
      <c r="D254" s="203"/>
      <c r="E254" s="202"/>
      <c r="F254" s="203"/>
      <c r="G254" s="202"/>
      <c r="H254" s="202" t="n">
        <v>1020725</v>
      </c>
      <c r="I254" s="202" t="s">
        <v>1126</v>
      </c>
      <c r="J254" s="204" t="n">
        <v>190476</v>
      </c>
      <c r="K254" s="202"/>
      <c r="L254" s="202"/>
      <c r="M254" s="204"/>
      <c r="N254" s="202"/>
      <c r="O254" s="202"/>
      <c r="P254" s="204"/>
      <c r="Q254" s="204" t="n">
        <f aca="false">SUM(J254,M254,P254)</f>
        <v>190476</v>
      </c>
      <c r="R254" s="204"/>
      <c r="S254" s="204"/>
      <c r="T254" s="205" t="n">
        <f aca="false">SUM(Q254,R254,S254)</f>
        <v>190476</v>
      </c>
      <c r="U254" s="205" t="n">
        <f aca="false">IF(P254&gt;0,T254,0)</f>
        <v>0</v>
      </c>
      <c r="V254" s="204" t="n">
        <f aca="false">T254-U254</f>
        <v>190476</v>
      </c>
      <c r="W254" s="206"/>
      <c r="X254" s="202"/>
      <c r="Y254" s="201"/>
      <c r="Z254" s="201"/>
      <c r="AA254" s="207"/>
      <c r="AB254" s="201"/>
      <c r="AC254" s="208"/>
    </row>
    <row r="255" s="209" customFormat="true" ht="18" hidden="true" customHeight="true" outlineLevel="0" collapsed="false">
      <c r="A255" s="201" t="s">
        <v>265</v>
      </c>
      <c r="B255" s="202" t="n">
        <v>8060291</v>
      </c>
      <c r="C255" s="202"/>
      <c r="D255" s="203"/>
      <c r="E255" s="202"/>
      <c r="F255" s="203"/>
      <c r="G255" s="202"/>
      <c r="H255" s="202" t="n">
        <v>1020725</v>
      </c>
      <c r="I255" s="202" t="s">
        <v>1127</v>
      </c>
      <c r="J255" s="204" t="n">
        <v>190476</v>
      </c>
      <c r="K255" s="202"/>
      <c r="L255" s="202"/>
      <c r="M255" s="204"/>
      <c r="N255" s="202"/>
      <c r="O255" s="202"/>
      <c r="P255" s="204"/>
      <c r="Q255" s="204" t="n">
        <f aca="false">SUM(J255,M255,P255)</f>
        <v>190476</v>
      </c>
      <c r="R255" s="204"/>
      <c r="S255" s="204"/>
      <c r="T255" s="205" t="n">
        <f aca="false">SUM(Q255,R255,S255)</f>
        <v>190476</v>
      </c>
      <c r="U255" s="205" t="n">
        <f aca="false">IF(P255&gt;0,T255,0)</f>
        <v>0</v>
      </c>
      <c r="V255" s="204" t="n">
        <f aca="false">T255-U255</f>
        <v>190476</v>
      </c>
      <c r="W255" s="206"/>
      <c r="X255" s="202"/>
      <c r="Y255" s="201"/>
      <c r="Z255" s="201"/>
      <c r="AA255" s="207"/>
      <c r="AB255" s="201"/>
      <c r="AC255" s="208"/>
    </row>
    <row r="256" s="209" customFormat="true" ht="18" hidden="true" customHeight="true" outlineLevel="0" collapsed="false">
      <c r="A256" s="201" t="s">
        <v>265</v>
      </c>
      <c r="B256" s="202" t="n">
        <v>8060298</v>
      </c>
      <c r="C256" s="202"/>
      <c r="D256" s="203"/>
      <c r="E256" s="202"/>
      <c r="F256" s="203"/>
      <c r="G256" s="202"/>
      <c r="H256" s="202" t="n">
        <v>1020725</v>
      </c>
      <c r="I256" s="202" t="s">
        <v>1128</v>
      </c>
      <c r="J256" s="204" t="n">
        <v>190476</v>
      </c>
      <c r="K256" s="202"/>
      <c r="L256" s="202"/>
      <c r="M256" s="204"/>
      <c r="N256" s="202"/>
      <c r="O256" s="202"/>
      <c r="P256" s="204"/>
      <c r="Q256" s="204" t="n">
        <f aca="false">SUM(J256,M256,P256)</f>
        <v>190476</v>
      </c>
      <c r="R256" s="204"/>
      <c r="S256" s="204"/>
      <c r="T256" s="205" t="n">
        <f aca="false">SUM(Q256,R256,S256)</f>
        <v>190476</v>
      </c>
      <c r="U256" s="205" t="n">
        <f aca="false">IF(P256&gt;0,T256,0)</f>
        <v>0</v>
      </c>
      <c r="V256" s="204" t="n">
        <f aca="false">T256-U256</f>
        <v>190476</v>
      </c>
      <c r="W256" s="206"/>
      <c r="X256" s="202"/>
      <c r="Y256" s="201"/>
      <c r="Z256" s="201"/>
      <c r="AA256" s="207"/>
      <c r="AB256" s="201"/>
      <c r="AC256" s="208"/>
    </row>
    <row r="257" s="209" customFormat="true" ht="18" hidden="true" customHeight="true" outlineLevel="0" collapsed="false">
      <c r="A257" s="201" t="s">
        <v>265</v>
      </c>
      <c r="B257" s="202" t="n">
        <v>8060299</v>
      </c>
      <c r="C257" s="202"/>
      <c r="D257" s="203"/>
      <c r="E257" s="202"/>
      <c r="F257" s="203"/>
      <c r="G257" s="202"/>
      <c r="H257" s="202" t="n">
        <v>1020725</v>
      </c>
      <c r="I257" s="202" t="s">
        <v>1129</v>
      </c>
      <c r="J257" s="204" t="n">
        <v>190476</v>
      </c>
      <c r="K257" s="202"/>
      <c r="L257" s="202"/>
      <c r="M257" s="204"/>
      <c r="N257" s="202"/>
      <c r="O257" s="202"/>
      <c r="P257" s="204"/>
      <c r="Q257" s="204" t="n">
        <f aca="false">SUM(J257,M257,P257)</f>
        <v>190476</v>
      </c>
      <c r="R257" s="204"/>
      <c r="S257" s="204"/>
      <c r="T257" s="205" t="n">
        <f aca="false">SUM(Q257,R257,S257)</f>
        <v>190476</v>
      </c>
      <c r="U257" s="205" t="n">
        <f aca="false">IF(P257&gt;0,T257,0)</f>
        <v>0</v>
      </c>
      <c r="V257" s="204" t="n">
        <f aca="false">T257-U257</f>
        <v>190476</v>
      </c>
      <c r="W257" s="206"/>
      <c r="X257" s="202"/>
      <c r="Y257" s="201"/>
      <c r="Z257" s="201"/>
      <c r="AA257" s="207"/>
      <c r="AB257" s="201"/>
      <c r="AC257" s="208"/>
    </row>
    <row r="258" s="209" customFormat="true" ht="18" hidden="true" customHeight="true" outlineLevel="0" collapsed="false">
      <c r="A258" s="201" t="s">
        <v>265</v>
      </c>
      <c r="B258" s="202" t="n">
        <v>8060300</v>
      </c>
      <c r="C258" s="202"/>
      <c r="D258" s="203"/>
      <c r="E258" s="202"/>
      <c r="F258" s="203"/>
      <c r="G258" s="202"/>
      <c r="H258" s="202" t="n">
        <v>1020725</v>
      </c>
      <c r="I258" s="202" t="s">
        <v>1130</v>
      </c>
      <c r="J258" s="204" t="n">
        <v>190476</v>
      </c>
      <c r="K258" s="202"/>
      <c r="L258" s="202"/>
      <c r="M258" s="204"/>
      <c r="N258" s="202"/>
      <c r="O258" s="202"/>
      <c r="P258" s="204"/>
      <c r="Q258" s="204" t="n">
        <f aca="false">SUM(J258,M258,P258)</f>
        <v>190476</v>
      </c>
      <c r="R258" s="204"/>
      <c r="S258" s="204"/>
      <c r="T258" s="205" t="n">
        <f aca="false">SUM(Q258,R258,S258)</f>
        <v>190476</v>
      </c>
      <c r="U258" s="205" t="n">
        <f aca="false">IF(P258&gt;0,T258,0)</f>
        <v>0</v>
      </c>
      <c r="V258" s="204" t="n">
        <f aca="false">T258-U258</f>
        <v>190476</v>
      </c>
      <c r="W258" s="206"/>
      <c r="X258" s="202"/>
      <c r="Y258" s="201"/>
      <c r="Z258" s="201"/>
      <c r="AA258" s="207"/>
      <c r="AB258" s="201"/>
      <c r="AC258" s="208"/>
    </row>
    <row r="259" s="209" customFormat="true" ht="18" hidden="true" customHeight="true" outlineLevel="0" collapsed="false">
      <c r="A259" s="201" t="s">
        <v>265</v>
      </c>
      <c r="B259" s="202" t="n">
        <v>8060301</v>
      </c>
      <c r="C259" s="202"/>
      <c r="D259" s="203"/>
      <c r="E259" s="202"/>
      <c r="F259" s="203"/>
      <c r="G259" s="202"/>
      <c r="H259" s="202" t="n">
        <v>1020725</v>
      </c>
      <c r="I259" s="202" t="s">
        <v>1131</v>
      </c>
      <c r="J259" s="204" t="n">
        <v>190476</v>
      </c>
      <c r="K259" s="202"/>
      <c r="L259" s="202"/>
      <c r="M259" s="204"/>
      <c r="N259" s="202"/>
      <c r="O259" s="202"/>
      <c r="P259" s="204"/>
      <c r="Q259" s="204" t="n">
        <f aca="false">SUM(J259,M259,P259)</f>
        <v>190476</v>
      </c>
      <c r="R259" s="204"/>
      <c r="S259" s="204"/>
      <c r="T259" s="205" t="n">
        <f aca="false">SUM(Q259,R259,S259)</f>
        <v>190476</v>
      </c>
      <c r="U259" s="205" t="n">
        <f aca="false">IF(P259&gt;0,T259,0)</f>
        <v>0</v>
      </c>
      <c r="V259" s="204" t="n">
        <f aca="false">T259-U259</f>
        <v>190476</v>
      </c>
      <c r="W259" s="206"/>
      <c r="X259" s="202"/>
      <c r="Y259" s="201"/>
      <c r="Z259" s="201"/>
      <c r="AA259" s="207"/>
      <c r="AB259" s="201"/>
      <c r="AC259" s="208"/>
    </row>
    <row r="260" s="209" customFormat="true" ht="18" hidden="true" customHeight="true" outlineLevel="0" collapsed="false">
      <c r="A260" s="201" t="s">
        <v>265</v>
      </c>
      <c r="B260" s="202" t="n">
        <v>8060326</v>
      </c>
      <c r="C260" s="202"/>
      <c r="D260" s="203"/>
      <c r="E260" s="202"/>
      <c r="F260" s="203"/>
      <c r="G260" s="202"/>
      <c r="H260" s="202" t="n">
        <v>1020725</v>
      </c>
      <c r="I260" s="202" t="s">
        <v>1132</v>
      </c>
      <c r="J260" s="204" t="n">
        <v>190476</v>
      </c>
      <c r="K260" s="202"/>
      <c r="L260" s="202"/>
      <c r="M260" s="204"/>
      <c r="N260" s="202"/>
      <c r="O260" s="202"/>
      <c r="P260" s="204"/>
      <c r="Q260" s="204" t="n">
        <f aca="false">SUM(J260,M260,P260)</f>
        <v>190476</v>
      </c>
      <c r="R260" s="204"/>
      <c r="S260" s="204"/>
      <c r="T260" s="205" t="n">
        <f aca="false">SUM(Q260,R260,S260)</f>
        <v>190476</v>
      </c>
      <c r="U260" s="205" t="n">
        <f aca="false">IF(P260&gt;0,T260,0)</f>
        <v>0</v>
      </c>
      <c r="V260" s="204" t="n">
        <f aca="false">T260-U260</f>
        <v>190476</v>
      </c>
      <c r="W260" s="206"/>
      <c r="X260" s="202"/>
      <c r="Y260" s="201"/>
      <c r="Z260" s="201"/>
      <c r="AA260" s="207"/>
      <c r="AB260" s="201"/>
      <c r="AC260" s="208"/>
    </row>
    <row r="261" s="209" customFormat="true" ht="18" hidden="true" customHeight="true" outlineLevel="0" collapsed="false">
      <c r="A261" s="201" t="s">
        <v>1133</v>
      </c>
      <c r="B261" s="202" t="n">
        <v>8060342</v>
      </c>
      <c r="C261" s="202"/>
      <c r="D261" s="203"/>
      <c r="E261" s="202"/>
      <c r="F261" s="203"/>
      <c r="G261" s="202"/>
      <c r="H261" s="202" t="n">
        <v>1020725</v>
      </c>
      <c r="I261" s="202" t="s">
        <v>1134</v>
      </c>
      <c r="J261" s="204" t="n">
        <v>190476</v>
      </c>
      <c r="K261" s="202"/>
      <c r="L261" s="202"/>
      <c r="M261" s="204"/>
      <c r="N261" s="202"/>
      <c r="O261" s="202"/>
      <c r="P261" s="204"/>
      <c r="Q261" s="204" t="n">
        <f aca="false">SUM(J261,M261,P261)</f>
        <v>190476</v>
      </c>
      <c r="R261" s="204"/>
      <c r="S261" s="204"/>
      <c r="T261" s="205" t="n">
        <f aca="false">SUM(Q261,R261,S261)</f>
        <v>190476</v>
      </c>
      <c r="U261" s="205" t="n">
        <f aca="false">IF(P261&gt;0,T261,0)</f>
        <v>0</v>
      </c>
      <c r="V261" s="204" t="n">
        <f aca="false">T261-U261</f>
        <v>190476</v>
      </c>
      <c r="W261" s="206"/>
      <c r="X261" s="202"/>
      <c r="Y261" s="201"/>
      <c r="Z261" s="201"/>
      <c r="AA261" s="207"/>
      <c r="AB261" s="201"/>
      <c r="AC261" s="208"/>
    </row>
    <row r="262" s="209" customFormat="true" ht="18" hidden="true" customHeight="true" outlineLevel="0" collapsed="false">
      <c r="A262" s="201" t="s">
        <v>1133</v>
      </c>
      <c r="B262" s="202" t="n">
        <v>8060343</v>
      </c>
      <c r="C262" s="202"/>
      <c r="D262" s="203"/>
      <c r="E262" s="202"/>
      <c r="F262" s="203"/>
      <c r="G262" s="202"/>
      <c r="H262" s="202" t="n">
        <v>1020725</v>
      </c>
      <c r="I262" s="202" t="s">
        <v>1135</v>
      </c>
      <c r="J262" s="204" t="n">
        <v>190476</v>
      </c>
      <c r="K262" s="202"/>
      <c r="L262" s="202"/>
      <c r="M262" s="204"/>
      <c r="N262" s="202"/>
      <c r="O262" s="202"/>
      <c r="P262" s="204"/>
      <c r="Q262" s="204" t="n">
        <f aca="false">SUM(J262,M262,P262)</f>
        <v>190476</v>
      </c>
      <c r="R262" s="204"/>
      <c r="S262" s="204"/>
      <c r="T262" s="205" t="n">
        <f aca="false">SUM(Q262,R262,S262)</f>
        <v>190476</v>
      </c>
      <c r="U262" s="205" t="n">
        <f aca="false">IF(P262&gt;0,T262,0)</f>
        <v>0</v>
      </c>
      <c r="V262" s="204" t="n">
        <f aca="false">T262-U262</f>
        <v>190476</v>
      </c>
      <c r="W262" s="206"/>
      <c r="X262" s="202"/>
      <c r="Y262" s="201"/>
      <c r="Z262" s="201"/>
      <c r="AA262" s="207"/>
      <c r="AB262" s="201"/>
      <c r="AC262" s="208"/>
    </row>
    <row r="263" s="209" customFormat="true" ht="18" hidden="true" customHeight="true" outlineLevel="0" collapsed="false">
      <c r="A263" s="201" t="s">
        <v>1133</v>
      </c>
      <c r="B263" s="202" t="n">
        <v>8060361</v>
      </c>
      <c r="C263" s="202"/>
      <c r="D263" s="203"/>
      <c r="E263" s="202"/>
      <c r="F263" s="203"/>
      <c r="G263" s="202"/>
      <c r="H263" s="202" t="n">
        <v>1020725</v>
      </c>
      <c r="I263" s="202" t="s">
        <v>1136</v>
      </c>
      <c r="J263" s="204" t="n">
        <v>190476</v>
      </c>
      <c r="K263" s="202"/>
      <c r="L263" s="202"/>
      <c r="M263" s="204"/>
      <c r="N263" s="202"/>
      <c r="O263" s="202"/>
      <c r="P263" s="204"/>
      <c r="Q263" s="204" t="n">
        <f aca="false">SUM(J263,M263,P263)</f>
        <v>190476</v>
      </c>
      <c r="R263" s="204"/>
      <c r="S263" s="204"/>
      <c r="T263" s="205" t="n">
        <f aca="false">SUM(Q263,R263,S263)</f>
        <v>190476</v>
      </c>
      <c r="U263" s="205" t="n">
        <f aca="false">IF(P263&gt;0,T263,0)</f>
        <v>0</v>
      </c>
      <c r="V263" s="204" t="n">
        <f aca="false">T263-U263</f>
        <v>190476</v>
      </c>
      <c r="W263" s="206"/>
      <c r="X263" s="202"/>
      <c r="Y263" s="201"/>
      <c r="Z263" s="201"/>
      <c r="AA263" s="207"/>
      <c r="AB263" s="201"/>
      <c r="AC263" s="208"/>
    </row>
    <row r="264" s="209" customFormat="true" ht="18" hidden="true" customHeight="true" outlineLevel="0" collapsed="false">
      <c r="A264" s="201" t="s">
        <v>1133</v>
      </c>
      <c r="B264" s="202" t="n">
        <v>8060362</v>
      </c>
      <c r="C264" s="202"/>
      <c r="D264" s="203"/>
      <c r="E264" s="202"/>
      <c r="F264" s="203"/>
      <c r="G264" s="202"/>
      <c r="H264" s="202" t="n">
        <v>1020725</v>
      </c>
      <c r="I264" s="202" t="s">
        <v>1137</v>
      </c>
      <c r="J264" s="204" t="n">
        <v>190476</v>
      </c>
      <c r="K264" s="202"/>
      <c r="L264" s="202"/>
      <c r="M264" s="204"/>
      <c r="N264" s="202"/>
      <c r="O264" s="202"/>
      <c r="P264" s="204"/>
      <c r="Q264" s="204" t="n">
        <f aca="false">SUM(J264,M264,P264)</f>
        <v>190476</v>
      </c>
      <c r="R264" s="204"/>
      <c r="S264" s="204"/>
      <c r="T264" s="205" t="n">
        <f aca="false">SUM(Q264,R264,S264)</f>
        <v>190476</v>
      </c>
      <c r="U264" s="205" t="n">
        <f aca="false">IF(P264&gt;0,T264,0)</f>
        <v>0</v>
      </c>
      <c r="V264" s="204" t="n">
        <f aca="false">T264-U264</f>
        <v>190476</v>
      </c>
      <c r="W264" s="206"/>
      <c r="X264" s="202"/>
      <c r="Y264" s="201"/>
      <c r="Z264" s="201"/>
      <c r="AA264" s="207"/>
      <c r="AB264" s="201"/>
      <c r="AC264" s="208"/>
    </row>
    <row r="265" s="209" customFormat="true" ht="18" hidden="true" customHeight="true" outlineLevel="0" collapsed="false">
      <c r="A265" s="201" t="s">
        <v>1133</v>
      </c>
      <c r="B265" s="202" t="n">
        <v>8060371</v>
      </c>
      <c r="C265" s="202"/>
      <c r="D265" s="203"/>
      <c r="E265" s="202"/>
      <c r="F265" s="203"/>
      <c r="G265" s="202"/>
      <c r="H265" s="202" t="n">
        <v>1020725</v>
      </c>
      <c r="I265" s="202" t="s">
        <v>1138</v>
      </c>
      <c r="J265" s="204" t="n">
        <v>190476</v>
      </c>
      <c r="K265" s="202"/>
      <c r="L265" s="202"/>
      <c r="M265" s="204"/>
      <c r="N265" s="202"/>
      <c r="O265" s="202"/>
      <c r="P265" s="204"/>
      <c r="Q265" s="204" t="n">
        <f aca="false">SUM(J265,M265,P265)</f>
        <v>190476</v>
      </c>
      <c r="R265" s="204"/>
      <c r="S265" s="204"/>
      <c r="T265" s="205" t="n">
        <f aca="false">SUM(Q265,R265,S265)</f>
        <v>190476</v>
      </c>
      <c r="U265" s="205" t="n">
        <f aca="false">IF(P265&gt;0,T265,0)</f>
        <v>0</v>
      </c>
      <c r="V265" s="204" t="n">
        <f aca="false">T265-U265</f>
        <v>190476</v>
      </c>
      <c r="W265" s="206"/>
      <c r="X265" s="202"/>
      <c r="Y265" s="201"/>
      <c r="Z265" s="201"/>
      <c r="AA265" s="207"/>
      <c r="AB265" s="201"/>
      <c r="AC265" s="208"/>
    </row>
    <row r="266" s="60" customFormat="true" ht="18" hidden="false" customHeight="true" outlineLevel="0" collapsed="false">
      <c r="A266" s="195" t="s">
        <v>107</v>
      </c>
      <c r="B266" s="196" t="n">
        <v>8060388</v>
      </c>
      <c r="C266" s="196" t="s">
        <v>294</v>
      </c>
      <c r="D266" s="197" t="s">
        <v>1139</v>
      </c>
      <c r="E266" s="196" t="n">
        <v>131016</v>
      </c>
      <c r="F266" s="197" t="s">
        <v>184</v>
      </c>
      <c r="G266" s="196"/>
      <c r="H266" s="196" t="n">
        <v>1020725</v>
      </c>
      <c r="I266" s="196" t="s">
        <v>1140</v>
      </c>
      <c r="J266" s="198" t="n">
        <v>190476</v>
      </c>
      <c r="K266" s="196" t="n">
        <v>1021018</v>
      </c>
      <c r="L266" s="196" t="s">
        <v>1141</v>
      </c>
      <c r="M266" s="198" t="n">
        <v>904762</v>
      </c>
      <c r="N266" s="196" t="n">
        <v>1021023</v>
      </c>
      <c r="O266" s="196" t="s">
        <v>1142</v>
      </c>
      <c r="P266" s="198" t="n">
        <v>824571</v>
      </c>
      <c r="Q266" s="198" t="n">
        <f aca="false">SUM(J266,M266,P266)</f>
        <v>1919809</v>
      </c>
      <c r="R266" s="198"/>
      <c r="S266" s="198"/>
      <c r="T266" s="199" t="n">
        <f aca="false">SUM(Q266,R266,S266)</f>
        <v>1919809</v>
      </c>
      <c r="U266" s="199" t="n">
        <f aca="false">IF(P266&gt;0,T266,0)</f>
        <v>1919809</v>
      </c>
      <c r="V266" s="198" t="n">
        <f aca="false">T266-U266</f>
        <v>0</v>
      </c>
      <c r="W266" s="210"/>
      <c r="X266" s="196"/>
      <c r="Y266" s="195"/>
      <c r="Z266" s="195"/>
      <c r="AA266" s="200"/>
      <c r="AB266" s="195"/>
      <c r="AC266" s="211"/>
    </row>
    <row r="267" s="60" customFormat="true" ht="18" hidden="false" customHeight="true" outlineLevel="0" collapsed="false">
      <c r="A267" s="195" t="s">
        <v>107</v>
      </c>
      <c r="B267" s="196" t="n">
        <v>8060389</v>
      </c>
      <c r="C267" s="196" t="s">
        <v>295</v>
      </c>
      <c r="D267" s="197" t="s">
        <v>1143</v>
      </c>
      <c r="E267" s="196" t="n">
        <v>131016</v>
      </c>
      <c r="F267" s="197" t="s">
        <v>184</v>
      </c>
      <c r="G267" s="196"/>
      <c r="H267" s="196" t="n">
        <v>1020725</v>
      </c>
      <c r="I267" s="196" t="s">
        <v>1144</v>
      </c>
      <c r="J267" s="198" t="n">
        <v>190476</v>
      </c>
      <c r="K267" s="196" t="n">
        <v>1021018</v>
      </c>
      <c r="L267" s="196" t="s">
        <v>1145</v>
      </c>
      <c r="M267" s="198" t="n">
        <v>904762</v>
      </c>
      <c r="N267" s="196" t="n">
        <v>1021023</v>
      </c>
      <c r="O267" s="196" t="s">
        <v>1146</v>
      </c>
      <c r="P267" s="198" t="n">
        <v>824571</v>
      </c>
      <c r="Q267" s="198" t="n">
        <f aca="false">SUM(J267,M267,P267)</f>
        <v>1919809</v>
      </c>
      <c r="R267" s="198"/>
      <c r="S267" s="198"/>
      <c r="T267" s="199" t="n">
        <f aca="false">SUM(Q267,R267,S267)</f>
        <v>1919809</v>
      </c>
      <c r="U267" s="199" t="n">
        <f aca="false">IF(P267&gt;0,T267,0)</f>
        <v>1919809</v>
      </c>
      <c r="V267" s="198" t="n">
        <f aca="false">T267-U267</f>
        <v>0</v>
      </c>
      <c r="W267" s="210"/>
      <c r="X267" s="196"/>
      <c r="Y267" s="195"/>
      <c r="Z267" s="195"/>
      <c r="AA267" s="200"/>
      <c r="AB267" s="195"/>
      <c r="AC267" s="211"/>
    </row>
    <row r="268" s="60" customFormat="true" ht="18" hidden="false" customHeight="true" outlineLevel="0" collapsed="false">
      <c r="A268" s="195" t="s">
        <v>42</v>
      </c>
      <c r="B268" s="196" t="n">
        <v>8060424</v>
      </c>
      <c r="C268" s="196" t="s">
        <v>296</v>
      </c>
      <c r="D268" s="197" t="s">
        <v>1147</v>
      </c>
      <c r="E268" s="196" t="n">
        <v>131016</v>
      </c>
      <c r="F268" s="197" t="s">
        <v>184</v>
      </c>
      <c r="G268" s="196"/>
      <c r="H268" s="196" t="n">
        <v>1020725</v>
      </c>
      <c r="I268" s="196" t="s">
        <v>1148</v>
      </c>
      <c r="J268" s="198" t="n">
        <v>190476</v>
      </c>
      <c r="K268" s="196" t="n">
        <v>1021018</v>
      </c>
      <c r="L268" s="196" t="s">
        <v>1149</v>
      </c>
      <c r="M268" s="198" t="n">
        <v>904762</v>
      </c>
      <c r="N268" s="196" t="n">
        <v>1021023</v>
      </c>
      <c r="O268" s="196" t="s">
        <v>1150</v>
      </c>
      <c r="P268" s="198" t="n">
        <v>1012762</v>
      </c>
      <c r="Q268" s="198" t="n">
        <f aca="false">SUM(J268,M268,P268)</f>
        <v>2108000</v>
      </c>
      <c r="R268" s="198"/>
      <c r="S268" s="198"/>
      <c r="T268" s="199" t="n">
        <f aca="false">SUM(Q268,R268,S268)</f>
        <v>2108000</v>
      </c>
      <c r="U268" s="199" t="n">
        <f aca="false">IF(P268&gt;0,T268,0)</f>
        <v>2108000</v>
      </c>
      <c r="V268" s="198" t="n">
        <f aca="false">T268-U268</f>
        <v>0</v>
      </c>
      <c r="W268" s="210"/>
      <c r="X268" s="196"/>
      <c r="Y268" s="195"/>
      <c r="Z268" s="195"/>
      <c r="AA268" s="200"/>
      <c r="AB268" s="195"/>
      <c r="AC268" s="211"/>
    </row>
    <row r="269" s="60" customFormat="true" ht="18" hidden="false" customHeight="true" outlineLevel="0" collapsed="false">
      <c r="A269" s="195" t="s">
        <v>42</v>
      </c>
      <c r="B269" s="196" t="n">
        <v>8060432</v>
      </c>
      <c r="C269" s="196" t="s">
        <v>297</v>
      </c>
      <c r="D269" s="197" t="s">
        <v>1151</v>
      </c>
      <c r="E269" s="196" t="n">
        <v>131016</v>
      </c>
      <c r="F269" s="197" t="s">
        <v>184</v>
      </c>
      <c r="G269" s="196"/>
      <c r="H269" s="196" t="n">
        <v>1020725</v>
      </c>
      <c r="I269" s="196" t="s">
        <v>1152</v>
      </c>
      <c r="J269" s="198" t="n">
        <v>190476</v>
      </c>
      <c r="K269" s="196" t="n">
        <v>1021018</v>
      </c>
      <c r="L269" s="196" t="s">
        <v>1153</v>
      </c>
      <c r="M269" s="198" t="n">
        <v>904762</v>
      </c>
      <c r="N269" s="196" t="n">
        <v>1021023</v>
      </c>
      <c r="O269" s="196" t="s">
        <v>1154</v>
      </c>
      <c r="P269" s="198" t="n">
        <v>1012762</v>
      </c>
      <c r="Q269" s="198" t="n">
        <f aca="false">SUM(J269,M269,P269)</f>
        <v>2108000</v>
      </c>
      <c r="R269" s="198"/>
      <c r="S269" s="198"/>
      <c r="T269" s="199" t="n">
        <f aca="false">SUM(Q269,R269,S269)</f>
        <v>2108000</v>
      </c>
      <c r="U269" s="199" t="n">
        <f aca="false">IF(P269&gt;0,T269,0)</f>
        <v>2108000</v>
      </c>
      <c r="V269" s="198" t="n">
        <f aca="false">T269-U269</f>
        <v>0</v>
      </c>
      <c r="W269" s="210"/>
      <c r="X269" s="196"/>
      <c r="Y269" s="195"/>
      <c r="Z269" s="195"/>
      <c r="AA269" s="200"/>
      <c r="AB269" s="195"/>
      <c r="AC269" s="211"/>
    </row>
    <row r="270" s="60" customFormat="true" ht="18" hidden="false" customHeight="true" outlineLevel="0" collapsed="false">
      <c r="A270" s="195" t="s">
        <v>42</v>
      </c>
      <c r="B270" s="196" t="n">
        <v>8060439</v>
      </c>
      <c r="C270" s="196" t="s">
        <v>298</v>
      </c>
      <c r="D270" s="197" t="s">
        <v>1155</v>
      </c>
      <c r="E270" s="196" t="n">
        <v>131016</v>
      </c>
      <c r="F270" s="197" t="s">
        <v>184</v>
      </c>
      <c r="G270" s="196"/>
      <c r="H270" s="196" t="n">
        <v>1020725</v>
      </c>
      <c r="I270" s="196" t="s">
        <v>1156</v>
      </c>
      <c r="J270" s="198" t="n">
        <v>190476</v>
      </c>
      <c r="K270" s="196" t="n">
        <v>1021018</v>
      </c>
      <c r="L270" s="196" t="s">
        <v>1157</v>
      </c>
      <c r="M270" s="198" t="n">
        <v>904762</v>
      </c>
      <c r="N270" s="196" t="n">
        <v>1021023</v>
      </c>
      <c r="O270" s="196" t="s">
        <v>1158</v>
      </c>
      <c r="P270" s="198" t="n">
        <v>1012762</v>
      </c>
      <c r="Q270" s="198" t="n">
        <f aca="false">SUM(J270,M270,P270)</f>
        <v>2108000</v>
      </c>
      <c r="R270" s="198"/>
      <c r="S270" s="198"/>
      <c r="T270" s="199" t="n">
        <f aca="false">SUM(Q270,R270,S270)</f>
        <v>2108000</v>
      </c>
      <c r="U270" s="199" t="n">
        <f aca="false">IF(P270&gt;0,T270,0)</f>
        <v>2108000</v>
      </c>
      <c r="V270" s="198" t="n">
        <f aca="false">T270-U270</f>
        <v>0</v>
      </c>
      <c r="W270" s="210"/>
      <c r="X270" s="196"/>
      <c r="Y270" s="195"/>
      <c r="Z270" s="195"/>
      <c r="AA270" s="200"/>
      <c r="AB270" s="195"/>
      <c r="AC270" s="211"/>
    </row>
    <row r="271" s="209" customFormat="true" ht="18" hidden="true" customHeight="true" outlineLevel="0" collapsed="false">
      <c r="A271" s="201" t="s">
        <v>42</v>
      </c>
      <c r="B271" s="202" t="n">
        <v>8060449</v>
      </c>
      <c r="C271" s="202"/>
      <c r="D271" s="203"/>
      <c r="E271" s="202"/>
      <c r="F271" s="203"/>
      <c r="G271" s="202"/>
      <c r="H271" s="202" t="n">
        <v>1020725</v>
      </c>
      <c r="I271" s="202" t="s">
        <v>1159</v>
      </c>
      <c r="J271" s="204" t="n">
        <v>190476</v>
      </c>
      <c r="K271" s="202"/>
      <c r="L271" s="202"/>
      <c r="M271" s="204"/>
      <c r="N271" s="202"/>
      <c r="O271" s="202"/>
      <c r="P271" s="204"/>
      <c r="Q271" s="204" t="n">
        <f aca="false">SUM(J271,M271,P271)</f>
        <v>190476</v>
      </c>
      <c r="R271" s="204"/>
      <c r="S271" s="204"/>
      <c r="T271" s="205" t="n">
        <f aca="false">SUM(Q271,R271,S271)</f>
        <v>190476</v>
      </c>
      <c r="U271" s="205" t="n">
        <f aca="false">IF(P271&gt;0,T271,0)</f>
        <v>0</v>
      </c>
      <c r="V271" s="204" t="n">
        <f aca="false">T271-U271</f>
        <v>190476</v>
      </c>
      <c r="W271" s="206"/>
      <c r="X271" s="202"/>
      <c r="Y271" s="201"/>
      <c r="Z271" s="201"/>
      <c r="AA271" s="207"/>
      <c r="AB271" s="201"/>
      <c r="AC271" s="208"/>
    </row>
    <row r="272" s="209" customFormat="true" ht="18" hidden="true" customHeight="true" outlineLevel="0" collapsed="false">
      <c r="A272" s="201" t="s">
        <v>42</v>
      </c>
      <c r="B272" s="202" t="n">
        <v>8060456</v>
      </c>
      <c r="C272" s="202"/>
      <c r="D272" s="203"/>
      <c r="E272" s="202"/>
      <c r="F272" s="203"/>
      <c r="G272" s="202"/>
      <c r="H272" s="202" t="n">
        <v>1020725</v>
      </c>
      <c r="I272" s="202" t="s">
        <v>1160</v>
      </c>
      <c r="J272" s="204" t="n">
        <v>190476</v>
      </c>
      <c r="K272" s="202"/>
      <c r="L272" s="202"/>
      <c r="M272" s="204"/>
      <c r="N272" s="202"/>
      <c r="O272" s="202"/>
      <c r="P272" s="204"/>
      <c r="Q272" s="204" t="n">
        <f aca="false">SUM(J272,M272,P272)</f>
        <v>190476</v>
      </c>
      <c r="R272" s="204"/>
      <c r="S272" s="204"/>
      <c r="T272" s="205" t="n">
        <f aca="false">SUM(Q272,R272,S272)</f>
        <v>190476</v>
      </c>
      <c r="U272" s="205" t="n">
        <f aca="false">IF(P272&gt;0,T272,0)</f>
        <v>0</v>
      </c>
      <c r="V272" s="204" t="n">
        <f aca="false">T272-U272</f>
        <v>190476</v>
      </c>
      <c r="W272" s="206"/>
      <c r="X272" s="202"/>
      <c r="Y272" s="201"/>
      <c r="Z272" s="201"/>
      <c r="AA272" s="207"/>
      <c r="AB272" s="201"/>
      <c r="AC272" s="208"/>
    </row>
    <row r="273" s="209" customFormat="true" ht="18" hidden="true" customHeight="true" outlineLevel="0" collapsed="false">
      <c r="A273" s="201" t="s">
        <v>42</v>
      </c>
      <c r="B273" s="202" t="n">
        <v>8060464</v>
      </c>
      <c r="C273" s="202"/>
      <c r="D273" s="203"/>
      <c r="E273" s="202"/>
      <c r="F273" s="203"/>
      <c r="G273" s="202"/>
      <c r="H273" s="202" t="n">
        <v>1020725</v>
      </c>
      <c r="I273" s="202" t="s">
        <v>1161</v>
      </c>
      <c r="J273" s="204" t="n">
        <v>190476</v>
      </c>
      <c r="K273" s="202"/>
      <c r="L273" s="202"/>
      <c r="M273" s="204"/>
      <c r="N273" s="202"/>
      <c r="O273" s="202"/>
      <c r="P273" s="204"/>
      <c r="Q273" s="204" t="n">
        <f aca="false">SUM(J273,M273,P273)</f>
        <v>190476</v>
      </c>
      <c r="R273" s="204"/>
      <c r="S273" s="204"/>
      <c r="T273" s="205" t="n">
        <f aca="false">SUM(Q273,R273,S273)</f>
        <v>190476</v>
      </c>
      <c r="U273" s="205" t="n">
        <f aca="false">IF(P273&gt;0,T273,0)</f>
        <v>0</v>
      </c>
      <c r="V273" s="204" t="n">
        <f aca="false">T273-U273</f>
        <v>190476</v>
      </c>
      <c r="W273" s="206"/>
      <c r="X273" s="202"/>
      <c r="Y273" s="201"/>
      <c r="Z273" s="201"/>
      <c r="AA273" s="207"/>
      <c r="AB273" s="201"/>
      <c r="AC273" s="208"/>
    </row>
    <row r="274" s="209" customFormat="true" ht="18" hidden="true" customHeight="true" outlineLevel="0" collapsed="false">
      <c r="A274" s="201" t="s">
        <v>1162</v>
      </c>
      <c r="B274" s="202" t="n">
        <v>8060478</v>
      </c>
      <c r="C274" s="202"/>
      <c r="D274" s="203"/>
      <c r="E274" s="202"/>
      <c r="F274" s="203"/>
      <c r="G274" s="202"/>
      <c r="H274" s="202" t="n">
        <v>1020725</v>
      </c>
      <c r="I274" s="202" t="s">
        <v>1163</v>
      </c>
      <c r="J274" s="204" t="n">
        <v>190476</v>
      </c>
      <c r="K274" s="202"/>
      <c r="L274" s="202"/>
      <c r="M274" s="204"/>
      <c r="N274" s="202"/>
      <c r="O274" s="202"/>
      <c r="P274" s="204"/>
      <c r="Q274" s="204" t="n">
        <f aca="false">SUM(J274,M274,P274)</f>
        <v>190476</v>
      </c>
      <c r="R274" s="204"/>
      <c r="S274" s="204"/>
      <c r="T274" s="205" t="n">
        <f aca="false">SUM(Q274,R274,S274)</f>
        <v>190476</v>
      </c>
      <c r="U274" s="205" t="n">
        <f aca="false">IF(P274&gt;0,T274,0)</f>
        <v>0</v>
      </c>
      <c r="V274" s="204" t="n">
        <f aca="false">T274-U274</f>
        <v>190476</v>
      </c>
      <c r="W274" s="206"/>
      <c r="X274" s="202"/>
      <c r="Y274" s="201"/>
      <c r="Z274" s="201"/>
      <c r="AA274" s="207"/>
      <c r="AB274" s="201"/>
      <c r="AC274" s="208"/>
    </row>
    <row r="275" s="209" customFormat="true" ht="18" hidden="true" customHeight="true" outlineLevel="0" collapsed="false">
      <c r="A275" s="201" t="s">
        <v>73</v>
      </c>
      <c r="B275" s="202" t="n">
        <v>8060970</v>
      </c>
      <c r="C275" s="202"/>
      <c r="D275" s="203"/>
      <c r="E275" s="202"/>
      <c r="F275" s="203"/>
      <c r="G275" s="202"/>
      <c r="H275" s="202" t="n">
        <v>1020725</v>
      </c>
      <c r="I275" s="202" t="s">
        <v>1164</v>
      </c>
      <c r="J275" s="204" t="n">
        <v>190476</v>
      </c>
      <c r="K275" s="202"/>
      <c r="L275" s="202"/>
      <c r="M275" s="204"/>
      <c r="N275" s="202"/>
      <c r="O275" s="202"/>
      <c r="P275" s="204"/>
      <c r="Q275" s="204" t="n">
        <f aca="false">SUM(J275,M275,P275)</f>
        <v>190476</v>
      </c>
      <c r="R275" s="204"/>
      <c r="S275" s="204"/>
      <c r="T275" s="205" t="n">
        <f aca="false">SUM(Q275,R275,S275)</f>
        <v>190476</v>
      </c>
      <c r="U275" s="205" t="n">
        <f aca="false">IF(P275&gt;0,T275,0)</f>
        <v>0</v>
      </c>
      <c r="V275" s="204" t="n">
        <f aca="false">T275-U275</f>
        <v>190476</v>
      </c>
      <c r="W275" s="206"/>
      <c r="X275" s="202"/>
      <c r="Y275" s="201"/>
      <c r="Z275" s="201"/>
      <c r="AA275" s="207"/>
      <c r="AB275" s="201"/>
      <c r="AC275" s="208"/>
    </row>
    <row r="276" s="209" customFormat="true" ht="18" hidden="true" customHeight="true" outlineLevel="0" collapsed="false">
      <c r="A276" s="201" t="s">
        <v>73</v>
      </c>
      <c r="B276" s="202" t="n">
        <v>8060971</v>
      </c>
      <c r="C276" s="202"/>
      <c r="D276" s="203"/>
      <c r="E276" s="202"/>
      <c r="F276" s="203"/>
      <c r="G276" s="202"/>
      <c r="H276" s="202" t="n">
        <v>1020725</v>
      </c>
      <c r="I276" s="202" t="s">
        <v>1165</v>
      </c>
      <c r="J276" s="204" t="n">
        <v>190476</v>
      </c>
      <c r="K276" s="202"/>
      <c r="L276" s="202"/>
      <c r="M276" s="204"/>
      <c r="N276" s="202"/>
      <c r="O276" s="202"/>
      <c r="P276" s="204"/>
      <c r="Q276" s="204" t="n">
        <f aca="false">SUM(J276,M276,P276)</f>
        <v>190476</v>
      </c>
      <c r="R276" s="204"/>
      <c r="S276" s="204"/>
      <c r="T276" s="205" t="n">
        <f aca="false">SUM(Q276,R276,S276)</f>
        <v>190476</v>
      </c>
      <c r="U276" s="205" t="n">
        <f aca="false">IF(P276&gt;0,T276,0)</f>
        <v>0</v>
      </c>
      <c r="V276" s="204" t="n">
        <f aca="false">T276-U276</f>
        <v>190476</v>
      </c>
      <c r="W276" s="206"/>
      <c r="X276" s="202"/>
      <c r="Y276" s="201"/>
      <c r="Z276" s="201"/>
      <c r="AA276" s="207"/>
      <c r="AB276" s="201"/>
      <c r="AC276" s="208"/>
    </row>
    <row r="277" s="60" customFormat="true" ht="18" hidden="false" customHeight="true" outlineLevel="0" collapsed="false">
      <c r="A277" s="195" t="s">
        <v>73</v>
      </c>
      <c r="B277" s="196" t="n">
        <v>8061002</v>
      </c>
      <c r="C277" s="196" t="s">
        <v>299</v>
      </c>
      <c r="D277" s="197" t="s">
        <v>1166</v>
      </c>
      <c r="E277" s="196" t="n">
        <v>130930</v>
      </c>
      <c r="F277" s="197" t="s">
        <v>184</v>
      </c>
      <c r="G277" s="196"/>
      <c r="H277" s="196" t="n">
        <v>1020725</v>
      </c>
      <c r="I277" s="196" t="s">
        <v>1167</v>
      </c>
      <c r="J277" s="198" t="n">
        <v>190476</v>
      </c>
      <c r="K277" s="196" t="n">
        <v>1021022</v>
      </c>
      <c r="L277" s="196" t="s">
        <v>1168</v>
      </c>
      <c r="M277" s="198" t="n">
        <v>1000000</v>
      </c>
      <c r="N277" s="196" t="n">
        <v>1021025</v>
      </c>
      <c r="O277" s="196" t="s">
        <v>1169</v>
      </c>
      <c r="P277" s="198" t="n">
        <v>2219524</v>
      </c>
      <c r="Q277" s="198" t="n">
        <f aca="false">SUM(J277,M277,P277)</f>
        <v>3410000</v>
      </c>
      <c r="R277" s="198" t="n">
        <v>-371905</v>
      </c>
      <c r="S277" s="198"/>
      <c r="T277" s="199" t="n">
        <f aca="false">SUM(Q277,R277,S277)</f>
        <v>3038095</v>
      </c>
      <c r="U277" s="199" t="n">
        <f aca="false">IF(P277&gt;0,T277,0)</f>
        <v>3038095</v>
      </c>
      <c r="V277" s="198" t="n">
        <f aca="false">T277-U277</f>
        <v>0</v>
      </c>
      <c r="W277" s="210"/>
      <c r="X277" s="196"/>
      <c r="Y277" s="195"/>
      <c r="Z277" s="195"/>
      <c r="AA277" s="200"/>
      <c r="AB277" s="195"/>
      <c r="AC277" s="211"/>
    </row>
    <row r="278" s="209" customFormat="true" ht="18" hidden="true" customHeight="true" outlineLevel="0" collapsed="false">
      <c r="A278" s="201" t="s">
        <v>76</v>
      </c>
      <c r="B278" s="202" t="n">
        <v>8061009</v>
      </c>
      <c r="C278" s="202"/>
      <c r="D278" s="203"/>
      <c r="E278" s="202"/>
      <c r="F278" s="203"/>
      <c r="G278" s="202"/>
      <c r="H278" s="202" t="n">
        <v>1020725</v>
      </c>
      <c r="I278" s="202" t="s">
        <v>1170</v>
      </c>
      <c r="J278" s="204" t="n">
        <v>190476</v>
      </c>
      <c r="K278" s="202"/>
      <c r="L278" s="202"/>
      <c r="M278" s="204"/>
      <c r="N278" s="202"/>
      <c r="O278" s="202"/>
      <c r="P278" s="204"/>
      <c r="Q278" s="204" t="n">
        <f aca="false">SUM(J278,M278,P278)</f>
        <v>190476</v>
      </c>
      <c r="R278" s="204"/>
      <c r="S278" s="204"/>
      <c r="T278" s="205" t="n">
        <f aca="false">SUM(Q278,R278,S278)</f>
        <v>190476</v>
      </c>
      <c r="U278" s="205" t="n">
        <f aca="false">IF(P278&gt;0,T278,0)</f>
        <v>0</v>
      </c>
      <c r="V278" s="204" t="n">
        <f aca="false">T278-U278</f>
        <v>190476</v>
      </c>
      <c r="W278" s="206"/>
      <c r="X278" s="202"/>
      <c r="Y278" s="201"/>
      <c r="Z278" s="201"/>
      <c r="AA278" s="207"/>
      <c r="AB278" s="201"/>
      <c r="AC278" s="208"/>
    </row>
    <row r="279" s="209" customFormat="true" ht="18" hidden="true" customHeight="true" outlineLevel="0" collapsed="false">
      <c r="A279" s="201" t="s">
        <v>76</v>
      </c>
      <c r="B279" s="202" t="n">
        <v>8061010</v>
      </c>
      <c r="C279" s="202"/>
      <c r="D279" s="203"/>
      <c r="E279" s="202"/>
      <c r="F279" s="203"/>
      <c r="G279" s="202"/>
      <c r="H279" s="202" t="n">
        <v>1020725</v>
      </c>
      <c r="I279" s="202" t="s">
        <v>1171</v>
      </c>
      <c r="J279" s="204" t="n">
        <v>190476</v>
      </c>
      <c r="K279" s="202"/>
      <c r="L279" s="202"/>
      <c r="M279" s="204"/>
      <c r="N279" s="202"/>
      <c r="O279" s="202"/>
      <c r="P279" s="204"/>
      <c r="Q279" s="204" t="n">
        <f aca="false">SUM(J279,M279,P279)</f>
        <v>190476</v>
      </c>
      <c r="R279" s="204"/>
      <c r="S279" s="204"/>
      <c r="T279" s="205" t="n">
        <f aca="false">SUM(Q279,R279,S279)</f>
        <v>190476</v>
      </c>
      <c r="U279" s="205" t="n">
        <f aca="false">IF(P279&gt;0,T279,0)</f>
        <v>0</v>
      </c>
      <c r="V279" s="204" t="n">
        <f aca="false">T279-U279</f>
        <v>190476</v>
      </c>
      <c r="W279" s="206"/>
      <c r="X279" s="202"/>
      <c r="Y279" s="201"/>
      <c r="Z279" s="201"/>
      <c r="AA279" s="207"/>
      <c r="AB279" s="201"/>
      <c r="AC279" s="208"/>
    </row>
    <row r="280" s="209" customFormat="true" ht="18" hidden="true" customHeight="true" outlineLevel="0" collapsed="false">
      <c r="A280" s="201" t="s">
        <v>76</v>
      </c>
      <c r="B280" s="202" t="n">
        <v>8061011</v>
      </c>
      <c r="C280" s="202"/>
      <c r="D280" s="203"/>
      <c r="E280" s="202"/>
      <c r="F280" s="203"/>
      <c r="G280" s="202"/>
      <c r="H280" s="202" t="n">
        <v>1020725</v>
      </c>
      <c r="I280" s="202" t="s">
        <v>1172</v>
      </c>
      <c r="J280" s="204" t="n">
        <v>190476</v>
      </c>
      <c r="K280" s="202"/>
      <c r="L280" s="202"/>
      <c r="M280" s="204"/>
      <c r="N280" s="202"/>
      <c r="O280" s="202"/>
      <c r="P280" s="204"/>
      <c r="Q280" s="204" t="n">
        <f aca="false">SUM(J280,M280,P280)</f>
        <v>190476</v>
      </c>
      <c r="R280" s="204"/>
      <c r="S280" s="204"/>
      <c r="T280" s="205" t="n">
        <f aca="false">SUM(Q280,R280,S280)</f>
        <v>190476</v>
      </c>
      <c r="U280" s="205" t="n">
        <f aca="false">IF(P280&gt;0,T280,0)</f>
        <v>0</v>
      </c>
      <c r="V280" s="204" t="n">
        <f aca="false">T280-U280</f>
        <v>190476</v>
      </c>
      <c r="W280" s="206"/>
      <c r="X280" s="202"/>
      <c r="Y280" s="201"/>
      <c r="Z280" s="201"/>
      <c r="AA280" s="207"/>
      <c r="AB280" s="201"/>
      <c r="AC280" s="208"/>
    </row>
    <row r="281" s="209" customFormat="true" ht="18" hidden="true" customHeight="true" outlineLevel="0" collapsed="false">
      <c r="A281" s="201" t="s">
        <v>76</v>
      </c>
      <c r="B281" s="202" t="n">
        <v>8061012</v>
      </c>
      <c r="C281" s="202"/>
      <c r="D281" s="203"/>
      <c r="E281" s="202"/>
      <c r="F281" s="203"/>
      <c r="G281" s="202"/>
      <c r="H281" s="202" t="n">
        <v>1020725</v>
      </c>
      <c r="I281" s="202" t="s">
        <v>1173</v>
      </c>
      <c r="J281" s="204" t="n">
        <v>190476</v>
      </c>
      <c r="K281" s="202"/>
      <c r="L281" s="202"/>
      <c r="M281" s="204"/>
      <c r="N281" s="202"/>
      <c r="O281" s="202"/>
      <c r="P281" s="204"/>
      <c r="Q281" s="204" t="n">
        <f aca="false">SUM(J281,M281,P281)</f>
        <v>190476</v>
      </c>
      <c r="R281" s="204"/>
      <c r="S281" s="204"/>
      <c r="T281" s="205" t="n">
        <f aca="false">SUM(Q281,R281,S281)</f>
        <v>190476</v>
      </c>
      <c r="U281" s="205" t="n">
        <f aca="false">IF(P281&gt;0,T281,0)</f>
        <v>0</v>
      </c>
      <c r="V281" s="204" t="n">
        <f aca="false">T281-U281</f>
        <v>190476</v>
      </c>
      <c r="W281" s="206"/>
      <c r="X281" s="202"/>
      <c r="Y281" s="201"/>
      <c r="Z281" s="201"/>
      <c r="AA281" s="207"/>
      <c r="AB281" s="201"/>
      <c r="AC281" s="208"/>
    </row>
    <row r="282" s="209" customFormat="true" ht="18" hidden="true" customHeight="true" outlineLevel="0" collapsed="false">
      <c r="A282" s="201" t="s">
        <v>79</v>
      </c>
      <c r="B282" s="202" t="n">
        <v>8061031</v>
      </c>
      <c r="C282" s="202"/>
      <c r="D282" s="203"/>
      <c r="E282" s="202"/>
      <c r="F282" s="203"/>
      <c r="G282" s="202"/>
      <c r="H282" s="202" t="n">
        <v>1020725</v>
      </c>
      <c r="I282" s="202" t="s">
        <v>1174</v>
      </c>
      <c r="J282" s="204" t="n">
        <v>190476</v>
      </c>
      <c r="K282" s="202"/>
      <c r="L282" s="202"/>
      <c r="M282" s="204"/>
      <c r="N282" s="202"/>
      <c r="O282" s="202"/>
      <c r="P282" s="204"/>
      <c r="Q282" s="204" t="n">
        <f aca="false">SUM(J282,M282,P282)</f>
        <v>190476</v>
      </c>
      <c r="R282" s="204"/>
      <c r="S282" s="204"/>
      <c r="T282" s="205" t="n">
        <f aca="false">SUM(Q282,R282,S282)</f>
        <v>190476</v>
      </c>
      <c r="U282" s="205" t="n">
        <f aca="false">IF(P282&gt;0,T282,0)</f>
        <v>0</v>
      </c>
      <c r="V282" s="204" t="n">
        <f aca="false">T282-U282</f>
        <v>190476</v>
      </c>
      <c r="W282" s="206"/>
      <c r="X282" s="202"/>
      <c r="Y282" s="201"/>
      <c r="Z282" s="201"/>
      <c r="AA282" s="207"/>
      <c r="AB282" s="201"/>
      <c r="AC282" s="208"/>
    </row>
    <row r="283" s="209" customFormat="true" ht="18" hidden="true" customHeight="true" outlineLevel="0" collapsed="false">
      <c r="A283" s="201" t="s">
        <v>79</v>
      </c>
      <c r="B283" s="202" t="n">
        <v>8061036</v>
      </c>
      <c r="C283" s="202"/>
      <c r="D283" s="203"/>
      <c r="E283" s="202"/>
      <c r="F283" s="203"/>
      <c r="G283" s="202"/>
      <c r="H283" s="202" t="n">
        <v>1020725</v>
      </c>
      <c r="I283" s="202" t="s">
        <v>1175</v>
      </c>
      <c r="J283" s="204" t="n">
        <v>190476</v>
      </c>
      <c r="K283" s="202"/>
      <c r="L283" s="202"/>
      <c r="M283" s="204"/>
      <c r="N283" s="202"/>
      <c r="O283" s="202"/>
      <c r="P283" s="204"/>
      <c r="Q283" s="204" t="n">
        <f aca="false">SUM(J283,M283,P283)</f>
        <v>190476</v>
      </c>
      <c r="R283" s="204"/>
      <c r="S283" s="204"/>
      <c r="T283" s="205" t="n">
        <f aca="false">SUM(Q283,R283,S283)</f>
        <v>190476</v>
      </c>
      <c r="U283" s="205" t="n">
        <f aca="false">IF(P283&gt;0,T283,0)</f>
        <v>0</v>
      </c>
      <c r="V283" s="204" t="n">
        <f aca="false">T283-U283</f>
        <v>190476</v>
      </c>
      <c r="W283" s="206"/>
      <c r="X283" s="202"/>
      <c r="Y283" s="201"/>
      <c r="Z283" s="201"/>
      <c r="AA283" s="207"/>
      <c r="AB283" s="201"/>
      <c r="AC283" s="208"/>
    </row>
    <row r="284" s="209" customFormat="true" ht="18" hidden="true" customHeight="true" outlineLevel="0" collapsed="false">
      <c r="A284" s="201" t="s">
        <v>300</v>
      </c>
      <c r="B284" s="202" t="n">
        <v>8061070</v>
      </c>
      <c r="C284" s="202"/>
      <c r="D284" s="203"/>
      <c r="E284" s="202"/>
      <c r="F284" s="203"/>
      <c r="G284" s="202"/>
      <c r="H284" s="202" t="n">
        <v>1020725</v>
      </c>
      <c r="I284" s="202" t="s">
        <v>1176</v>
      </c>
      <c r="J284" s="204" t="n">
        <v>190476</v>
      </c>
      <c r="K284" s="202"/>
      <c r="L284" s="202"/>
      <c r="M284" s="204"/>
      <c r="N284" s="202"/>
      <c r="O284" s="202"/>
      <c r="P284" s="204"/>
      <c r="Q284" s="204" t="n">
        <f aca="false">SUM(J284,M284,P284)</f>
        <v>190476</v>
      </c>
      <c r="R284" s="204"/>
      <c r="S284" s="204"/>
      <c r="T284" s="205" t="n">
        <f aca="false">SUM(Q284,R284,S284)</f>
        <v>190476</v>
      </c>
      <c r="U284" s="205" t="n">
        <f aca="false">IF(P284&gt;0,T284,0)</f>
        <v>0</v>
      </c>
      <c r="V284" s="204" t="n">
        <f aca="false">T284-U284</f>
        <v>190476</v>
      </c>
      <c r="W284" s="206"/>
      <c r="X284" s="202"/>
      <c r="Y284" s="201"/>
      <c r="Z284" s="201"/>
      <c r="AA284" s="207"/>
      <c r="AB284" s="201"/>
      <c r="AC284" s="208"/>
    </row>
    <row r="285" s="209" customFormat="true" ht="18" hidden="true" customHeight="true" outlineLevel="0" collapsed="false">
      <c r="A285" s="201" t="s">
        <v>300</v>
      </c>
      <c r="B285" s="202" t="n">
        <v>8061071</v>
      </c>
      <c r="C285" s="202"/>
      <c r="D285" s="203"/>
      <c r="E285" s="202"/>
      <c r="F285" s="203"/>
      <c r="G285" s="202"/>
      <c r="H285" s="202" t="n">
        <v>1020725</v>
      </c>
      <c r="I285" s="202" t="s">
        <v>1177</v>
      </c>
      <c r="J285" s="204" t="n">
        <v>190476</v>
      </c>
      <c r="K285" s="202"/>
      <c r="L285" s="202"/>
      <c r="M285" s="204"/>
      <c r="N285" s="202"/>
      <c r="O285" s="202"/>
      <c r="P285" s="204"/>
      <c r="Q285" s="204" t="n">
        <f aca="false">SUM(J285,M285,P285)</f>
        <v>190476</v>
      </c>
      <c r="R285" s="204"/>
      <c r="S285" s="204"/>
      <c r="T285" s="205" t="n">
        <f aca="false">SUM(Q285,R285,S285)</f>
        <v>190476</v>
      </c>
      <c r="U285" s="205" t="n">
        <f aca="false">IF(P285&gt;0,T285,0)</f>
        <v>0</v>
      </c>
      <c r="V285" s="204" t="n">
        <f aca="false">T285-U285</f>
        <v>190476</v>
      </c>
      <c r="W285" s="206"/>
      <c r="X285" s="202"/>
      <c r="Y285" s="201"/>
      <c r="Z285" s="201"/>
      <c r="AA285" s="207"/>
      <c r="AB285" s="201"/>
      <c r="AC285" s="208"/>
    </row>
    <row r="286" s="60" customFormat="true" ht="18" hidden="false" customHeight="true" outlineLevel="0" collapsed="false">
      <c r="A286" s="195" t="s">
        <v>300</v>
      </c>
      <c r="B286" s="196" t="n">
        <v>8061072</v>
      </c>
      <c r="C286" s="196" t="s">
        <v>301</v>
      </c>
      <c r="D286" s="197" t="s">
        <v>1178</v>
      </c>
      <c r="E286" s="196" t="n">
        <v>130930</v>
      </c>
      <c r="F286" s="197" t="s">
        <v>184</v>
      </c>
      <c r="G286" s="196"/>
      <c r="H286" s="196" t="n">
        <v>1020725</v>
      </c>
      <c r="I286" s="196" t="s">
        <v>1179</v>
      </c>
      <c r="J286" s="198" t="n">
        <v>190476</v>
      </c>
      <c r="K286" s="196" t="n">
        <v>1021003</v>
      </c>
      <c r="L286" s="196" t="s">
        <v>1180</v>
      </c>
      <c r="M286" s="198" t="n">
        <v>1000000</v>
      </c>
      <c r="N286" s="196" t="n">
        <v>1021014</v>
      </c>
      <c r="O286" s="196" t="s">
        <v>1181</v>
      </c>
      <c r="P286" s="198" t="n">
        <f aca="false">2316561+340111</f>
        <v>2656672</v>
      </c>
      <c r="Q286" s="198" t="n">
        <f aca="false">SUM(J286,M286,P286)</f>
        <v>3847148</v>
      </c>
      <c r="R286" s="198"/>
      <c r="S286" s="198"/>
      <c r="T286" s="199" t="n">
        <f aca="false">SUM(Q286,R286,S286)</f>
        <v>3847148</v>
      </c>
      <c r="U286" s="199" t="n">
        <f aca="false">IF(P286&gt;0,T286,0)</f>
        <v>3847148</v>
      </c>
      <c r="V286" s="198" t="n">
        <f aca="false">T286-U286</f>
        <v>0</v>
      </c>
      <c r="W286" s="210"/>
      <c r="X286" s="196"/>
      <c r="Y286" s="195"/>
      <c r="Z286" s="195"/>
      <c r="AA286" s="200" t="n">
        <v>340111</v>
      </c>
      <c r="AB286" s="212" t="n">
        <f aca="false">Q286-AA286</f>
        <v>3507037</v>
      </c>
      <c r="AC286" s="211"/>
    </row>
    <row r="287" s="209" customFormat="true" ht="18" hidden="true" customHeight="true" outlineLevel="0" collapsed="false">
      <c r="A287" s="201" t="s">
        <v>86</v>
      </c>
      <c r="B287" s="202" t="n">
        <v>8061329</v>
      </c>
      <c r="C287" s="202"/>
      <c r="D287" s="203"/>
      <c r="E287" s="202"/>
      <c r="F287" s="203"/>
      <c r="G287" s="202"/>
      <c r="H287" s="202" t="n">
        <v>1020826</v>
      </c>
      <c r="I287" s="202" t="s">
        <v>1182</v>
      </c>
      <c r="J287" s="204" t="n">
        <v>76190</v>
      </c>
      <c r="K287" s="202"/>
      <c r="L287" s="202"/>
      <c r="M287" s="204"/>
      <c r="N287" s="202"/>
      <c r="O287" s="202"/>
      <c r="P287" s="204"/>
      <c r="Q287" s="204" t="n">
        <f aca="false">SUM(J287,M287,P287)</f>
        <v>76190</v>
      </c>
      <c r="R287" s="223"/>
      <c r="S287" s="204"/>
      <c r="T287" s="205" t="n">
        <f aca="false">SUM(Q287,R287,S287)</f>
        <v>76190</v>
      </c>
      <c r="U287" s="205" t="n">
        <f aca="false">IF(P287&gt;0,T287,0)</f>
        <v>0</v>
      </c>
      <c r="V287" s="204" t="n">
        <f aca="false">T287-U287</f>
        <v>76190</v>
      </c>
      <c r="W287" s="206"/>
      <c r="X287" s="202"/>
      <c r="Y287" s="201"/>
      <c r="Z287" s="201"/>
      <c r="AA287" s="207"/>
      <c r="AB287" s="201"/>
      <c r="AC287" s="208"/>
    </row>
    <row r="288" s="209" customFormat="true" ht="18" hidden="true" customHeight="true" outlineLevel="0" collapsed="false">
      <c r="A288" s="201" t="s">
        <v>86</v>
      </c>
      <c r="B288" s="202" t="n">
        <v>8061330</v>
      </c>
      <c r="C288" s="202"/>
      <c r="D288" s="203"/>
      <c r="E288" s="202"/>
      <c r="F288" s="203"/>
      <c r="G288" s="202"/>
      <c r="H288" s="202" t="n">
        <v>1020826</v>
      </c>
      <c r="I288" s="202" t="s">
        <v>1183</v>
      </c>
      <c r="J288" s="204" t="n">
        <v>76190</v>
      </c>
      <c r="K288" s="202"/>
      <c r="L288" s="202"/>
      <c r="M288" s="204"/>
      <c r="N288" s="202"/>
      <c r="O288" s="202"/>
      <c r="P288" s="204"/>
      <c r="Q288" s="204" t="n">
        <f aca="false">SUM(J288,M288,P288)</f>
        <v>76190</v>
      </c>
      <c r="R288" s="223"/>
      <c r="S288" s="204"/>
      <c r="T288" s="205" t="n">
        <f aca="false">SUM(Q288,R288,S288)</f>
        <v>76190</v>
      </c>
      <c r="U288" s="205" t="n">
        <f aca="false">IF(P288&gt;0,T288,0)</f>
        <v>0</v>
      </c>
      <c r="V288" s="204" t="n">
        <f aca="false">T288-U288</f>
        <v>76190</v>
      </c>
      <c r="W288" s="206"/>
      <c r="X288" s="202"/>
      <c r="Y288" s="201"/>
      <c r="Z288" s="201"/>
      <c r="AA288" s="207"/>
      <c r="AB288" s="201"/>
      <c r="AC288" s="208"/>
    </row>
    <row r="289" s="209" customFormat="true" ht="18" hidden="true" customHeight="true" outlineLevel="0" collapsed="false">
      <c r="A289" s="201" t="s">
        <v>86</v>
      </c>
      <c r="B289" s="202" t="n">
        <v>8061331</v>
      </c>
      <c r="C289" s="202"/>
      <c r="D289" s="203"/>
      <c r="E289" s="202"/>
      <c r="F289" s="203"/>
      <c r="G289" s="202"/>
      <c r="H289" s="202" t="n">
        <v>1020826</v>
      </c>
      <c r="I289" s="202" t="s">
        <v>1184</v>
      </c>
      <c r="J289" s="204" t="n">
        <v>76190</v>
      </c>
      <c r="K289" s="202"/>
      <c r="L289" s="202"/>
      <c r="M289" s="204"/>
      <c r="N289" s="202"/>
      <c r="O289" s="202"/>
      <c r="P289" s="204"/>
      <c r="Q289" s="204" t="n">
        <f aca="false">SUM(J289,M289,P289)</f>
        <v>76190</v>
      </c>
      <c r="R289" s="223"/>
      <c r="S289" s="204"/>
      <c r="T289" s="205" t="n">
        <f aca="false">SUM(Q289,R289,S289)</f>
        <v>76190</v>
      </c>
      <c r="U289" s="205" t="n">
        <f aca="false">IF(P289&gt;0,T289,0)</f>
        <v>0</v>
      </c>
      <c r="V289" s="204" t="n">
        <f aca="false">T289-U289</f>
        <v>76190</v>
      </c>
      <c r="W289" s="206"/>
      <c r="X289" s="202"/>
      <c r="Y289" s="201"/>
      <c r="Z289" s="201"/>
      <c r="AA289" s="207"/>
      <c r="AB289" s="201"/>
      <c r="AC289" s="208"/>
    </row>
    <row r="290" s="209" customFormat="true" ht="18" hidden="true" customHeight="true" outlineLevel="0" collapsed="false">
      <c r="A290" s="201" t="s">
        <v>86</v>
      </c>
      <c r="B290" s="202" t="n">
        <v>8061332</v>
      </c>
      <c r="C290" s="202"/>
      <c r="D290" s="203"/>
      <c r="E290" s="202"/>
      <c r="F290" s="203"/>
      <c r="G290" s="202"/>
      <c r="H290" s="202" t="n">
        <v>1020826</v>
      </c>
      <c r="I290" s="202" t="s">
        <v>1185</v>
      </c>
      <c r="J290" s="204" t="n">
        <v>76190</v>
      </c>
      <c r="K290" s="202"/>
      <c r="L290" s="202"/>
      <c r="M290" s="204"/>
      <c r="N290" s="202"/>
      <c r="O290" s="202"/>
      <c r="P290" s="204"/>
      <c r="Q290" s="204" t="n">
        <f aca="false">SUM(J290,M290,P290)</f>
        <v>76190</v>
      </c>
      <c r="R290" s="223"/>
      <c r="S290" s="204"/>
      <c r="T290" s="205" t="n">
        <f aca="false">SUM(Q290,R290,S290)</f>
        <v>76190</v>
      </c>
      <c r="U290" s="205" t="n">
        <f aca="false">IF(P290&gt;0,T290,0)</f>
        <v>0</v>
      </c>
      <c r="V290" s="204" t="n">
        <f aca="false">T290-U290</f>
        <v>76190</v>
      </c>
      <c r="W290" s="206"/>
      <c r="X290" s="202"/>
      <c r="Y290" s="201"/>
      <c r="Z290" s="206"/>
      <c r="AA290" s="207"/>
      <c r="AB290" s="201"/>
      <c r="AC290" s="208"/>
    </row>
    <row r="291" s="209" customFormat="true" ht="18" hidden="true" customHeight="true" outlineLevel="0" collapsed="false">
      <c r="A291" s="201" t="s">
        <v>86</v>
      </c>
      <c r="B291" s="202" t="n">
        <v>8061353</v>
      </c>
      <c r="C291" s="202"/>
      <c r="D291" s="203"/>
      <c r="E291" s="202"/>
      <c r="F291" s="203"/>
      <c r="G291" s="202"/>
      <c r="H291" s="202" t="n">
        <v>1020826</v>
      </c>
      <c r="I291" s="202" t="s">
        <v>1186</v>
      </c>
      <c r="J291" s="204" t="n">
        <v>76190</v>
      </c>
      <c r="K291" s="202"/>
      <c r="L291" s="202"/>
      <c r="M291" s="204"/>
      <c r="N291" s="202"/>
      <c r="O291" s="202"/>
      <c r="P291" s="204"/>
      <c r="Q291" s="204" t="n">
        <f aca="false">SUM(J291,M291,P291)</f>
        <v>76190</v>
      </c>
      <c r="R291" s="223"/>
      <c r="S291" s="204"/>
      <c r="T291" s="205" t="n">
        <f aca="false">SUM(Q291,R291,S291)</f>
        <v>76190</v>
      </c>
      <c r="U291" s="205" t="n">
        <f aca="false">IF(P291&gt;0,T291,0)</f>
        <v>0</v>
      </c>
      <c r="V291" s="204" t="n">
        <f aca="false">T291-U291</f>
        <v>76190</v>
      </c>
      <c r="W291" s="206"/>
      <c r="X291" s="202"/>
      <c r="Y291" s="201"/>
      <c r="Z291" s="201"/>
      <c r="AA291" s="207"/>
      <c r="AB291" s="201"/>
      <c r="AC291" s="208"/>
    </row>
    <row r="292" s="209" customFormat="true" ht="18" hidden="true" customHeight="true" outlineLevel="0" collapsed="false">
      <c r="A292" s="201" t="s">
        <v>86</v>
      </c>
      <c r="B292" s="202" t="n">
        <v>8061354</v>
      </c>
      <c r="C292" s="202"/>
      <c r="D292" s="203"/>
      <c r="E292" s="202"/>
      <c r="F292" s="203"/>
      <c r="G292" s="202"/>
      <c r="H292" s="202" t="n">
        <v>1020826</v>
      </c>
      <c r="I292" s="202" t="s">
        <v>1187</v>
      </c>
      <c r="J292" s="204" t="n">
        <v>76190</v>
      </c>
      <c r="K292" s="202"/>
      <c r="L292" s="202"/>
      <c r="M292" s="204"/>
      <c r="N292" s="202"/>
      <c r="O292" s="202"/>
      <c r="P292" s="204"/>
      <c r="Q292" s="204" t="n">
        <f aca="false">SUM(J292,M292,P292)</f>
        <v>76190</v>
      </c>
      <c r="R292" s="223"/>
      <c r="S292" s="204"/>
      <c r="T292" s="205" t="n">
        <f aca="false">SUM(Q292,R292,S292)</f>
        <v>76190</v>
      </c>
      <c r="U292" s="205" t="n">
        <f aca="false">IF(P292&gt;0,T292,0)</f>
        <v>0</v>
      </c>
      <c r="V292" s="204" t="n">
        <f aca="false">T292-U292</f>
        <v>76190</v>
      </c>
      <c r="W292" s="206"/>
      <c r="X292" s="202"/>
      <c r="Y292" s="201"/>
      <c r="Z292" s="201"/>
      <c r="AA292" s="207"/>
      <c r="AB292" s="201"/>
      <c r="AC292" s="208"/>
    </row>
    <row r="293" s="209" customFormat="true" ht="18" hidden="true" customHeight="true" outlineLevel="0" collapsed="false">
      <c r="A293" s="201" t="s">
        <v>86</v>
      </c>
      <c r="B293" s="202" t="n">
        <v>8061365</v>
      </c>
      <c r="C293" s="202"/>
      <c r="D293" s="203"/>
      <c r="E293" s="202"/>
      <c r="F293" s="203"/>
      <c r="G293" s="202"/>
      <c r="H293" s="202" t="n">
        <v>1020826</v>
      </c>
      <c r="I293" s="202" t="s">
        <v>1188</v>
      </c>
      <c r="J293" s="204" t="n">
        <v>76190</v>
      </c>
      <c r="K293" s="202"/>
      <c r="L293" s="202"/>
      <c r="M293" s="204"/>
      <c r="N293" s="202"/>
      <c r="O293" s="202"/>
      <c r="P293" s="204"/>
      <c r="Q293" s="204" t="n">
        <f aca="false">SUM(J293,M293,P293)</f>
        <v>76190</v>
      </c>
      <c r="R293" s="223"/>
      <c r="S293" s="204"/>
      <c r="T293" s="205" t="n">
        <f aca="false">SUM(Q293,R293,S293)</f>
        <v>76190</v>
      </c>
      <c r="U293" s="205" t="n">
        <f aca="false">IF(P293&gt;0,T293,0)</f>
        <v>0</v>
      </c>
      <c r="V293" s="204" t="n">
        <f aca="false">T293-U293</f>
        <v>76190</v>
      </c>
      <c r="W293" s="206"/>
      <c r="X293" s="202"/>
      <c r="Y293" s="201"/>
      <c r="Z293" s="201"/>
      <c r="AA293" s="207"/>
      <c r="AB293" s="201"/>
      <c r="AC293" s="208"/>
    </row>
    <row r="294" s="209" customFormat="true" ht="18" hidden="true" customHeight="true" outlineLevel="0" collapsed="false">
      <c r="A294" s="201" t="s">
        <v>86</v>
      </c>
      <c r="B294" s="202" t="n">
        <v>8061390</v>
      </c>
      <c r="C294" s="202"/>
      <c r="D294" s="203"/>
      <c r="E294" s="202"/>
      <c r="F294" s="203"/>
      <c r="G294" s="202"/>
      <c r="H294" s="202" t="n">
        <v>1020826</v>
      </c>
      <c r="I294" s="202" t="s">
        <v>1189</v>
      </c>
      <c r="J294" s="204" t="n">
        <v>76190</v>
      </c>
      <c r="K294" s="202"/>
      <c r="L294" s="202"/>
      <c r="M294" s="204"/>
      <c r="N294" s="202"/>
      <c r="O294" s="202"/>
      <c r="P294" s="204"/>
      <c r="Q294" s="204" t="n">
        <f aca="false">SUM(J294,M294,P294)</f>
        <v>76190</v>
      </c>
      <c r="R294" s="223"/>
      <c r="S294" s="204"/>
      <c r="T294" s="205" t="n">
        <f aca="false">SUM(Q294,R294,S294)</f>
        <v>76190</v>
      </c>
      <c r="U294" s="205" t="n">
        <f aca="false">IF(P294&gt;0,T294,0)</f>
        <v>0</v>
      </c>
      <c r="V294" s="204" t="n">
        <f aca="false">T294-U294</f>
        <v>76190</v>
      </c>
      <c r="W294" s="206"/>
      <c r="X294" s="202"/>
      <c r="Y294" s="201"/>
      <c r="Z294" s="206"/>
      <c r="AA294" s="207"/>
      <c r="AB294" s="201"/>
      <c r="AC294" s="208"/>
    </row>
    <row r="295" s="209" customFormat="true" ht="18" hidden="true" customHeight="true" outlineLevel="0" collapsed="false">
      <c r="A295" s="201" t="s">
        <v>86</v>
      </c>
      <c r="B295" s="202" t="n">
        <v>8061395</v>
      </c>
      <c r="C295" s="202"/>
      <c r="D295" s="203"/>
      <c r="E295" s="202"/>
      <c r="F295" s="203"/>
      <c r="G295" s="202"/>
      <c r="H295" s="202" t="n">
        <v>1020826</v>
      </c>
      <c r="I295" s="202" t="s">
        <v>1190</v>
      </c>
      <c r="J295" s="204" t="n">
        <v>76190</v>
      </c>
      <c r="K295" s="202"/>
      <c r="L295" s="202"/>
      <c r="M295" s="204"/>
      <c r="N295" s="202"/>
      <c r="O295" s="202"/>
      <c r="P295" s="204"/>
      <c r="Q295" s="204" t="n">
        <f aca="false">SUM(J295,M295,P295)</f>
        <v>76190</v>
      </c>
      <c r="R295" s="223"/>
      <c r="S295" s="204"/>
      <c r="T295" s="205" t="n">
        <f aca="false">SUM(Q295,R295,S295)</f>
        <v>76190</v>
      </c>
      <c r="U295" s="205" t="n">
        <f aca="false">IF(P295&gt;0,T295,0)</f>
        <v>0</v>
      </c>
      <c r="V295" s="204" t="n">
        <f aca="false">T295-U295</f>
        <v>76190</v>
      </c>
      <c r="W295" s="206"/>
      <c r="X295" s="202"/>
      <c r="Y295" s="201"/>
      <c r="Z295" s="201"/>
      <c r="AA295" s="207"/>
      <c r="AB295" s="201"/>
      <c r="AC295" s="208"/>
    </row>
    <row r="296" s="209" customFormat="true" ht="18" hidden="true" customHeight="true" outlineLevel="0" collapsed="false">
      <c r="A296" s="201" t="s">
        <v>90</v>
      </c>
      <c r="B296" s="202" t="n">
        <v>8061405</v>
      </c>
      <c r="C296" s="202"/>
      <c r="D296" s="203"/>
      <c r="E296" s="202"/>
      <c r="F296" s="203"/>
      <c r="G296" s="202"/>
      <c r="H296" s="202" t="n">
        <v>1020826</v>
      </c>
      <c r="I296" s="202" t="s">
        <v>1191</v>
      </c>
      <c r="J296" s="204" t="n">
        <v>76190</v>
      </c>
      <c r="K296" s="202"/>
      <c r="L296" s="202"/>
      <c r="M296" s="204"/>
      <c r="N296" s="202"/>
      <c r="O296" s="202"/>
      <c r="P296" s="204"/>
      <c r="Q296" s="204" t="n">
        <f aca="false">SUM(J296,M296,P296)</f>
        <v>76190</v>
      </c>
      <c r="R296" s="223"/>
      <c r="S296" s="204"/>
      <c r="T296" s="205" t="n">
        <f aca="false">SUM(Q296,R296,S296)</f>
        <v>76190</v>
      </c>
      <c r="U296" s="205" t="n">
        <f aca="false">IF(P296&gt;0,T296,0)</f>
        <v>0</v>
      </c>
      <c r="V296" s="204" t="n">
        <f aca="false">T296-U296</f>
        <v>76190</v>
      </c>
      <c r="W296" s="206"/>
      <c r="X296" s="202"/>
      <c r="Y296" s="201"/>
      <c r="Z296" s="201"/>
      <c r="AA296" s="207"/>
      <c r="AB296" s="201"/>
      <c r="AC296" s="208"/>
    </row>
    <row r="297" s="209" customFormat="true" ht="18" hidden="true" customHeight="true" outlineLevel="0" collapsed="false">
      <c r="A297" s="201" t="s">
        <v>90</v>
      </c>
      <c r="B297" s="202" t="n">
        <v>8061406</v>
      </c>
      <c r="C297" s="202"/>
      <c r="D297" s="203"/>
      <c r="E297" s="202"/>
      <c r="F297" s="203"/>
      <c r="G297" s="202"/>
      <c r="H297" s="202" t="n">
        <v>1020826</v>
      </c>
      <c r="I297" s="202" t="s">
        <v>1192</v>
      </c>
      <c r="J297" s="204" t="n">
        <v>76190</v>
      </c>
      <c r="K297" s="202"/>
      <c r="L297" s="202"/>
      <c r="M297" s="204"/>
      <c r="N297" s="202"/>
      <c r="O297" s="202"/>
      <c r="P297" s="204"/>
      <c r="Q297" s="204" t="n">
        <f aca="false">SUM(J297,M297,P297)</f>
        <v>76190</v>
      </c>
      <c r="R297" s="223"/>
      <c r="S297" s="204"/>
      <c r="T297" s="205" t="n">
        <f aca="false">SUM(Q297,R297,S297)</f>
        <v>76190</v>
      </c>
      <c r="U297" s="205" t="n">
        <f aca="false">IF(P297&gt;0,T297,0)</f>
        <v>0</v>
      </c>
      <c r="V297" s="204" t="n">
        <f aca="false">T297-U297</f>
        <v>76190</v>
      </c>
      <c r="W297" s="206"/>
      <c r="X297" s="202"/>
      <c r="Y297" s="201"/>
      <c r="Z297" s="201"/>
      <c r="AA297" s="207"/>
      <c r="AB297" s="201"/>
      <c r="AC297" s="208"/>
    </row>
    <row r="298" s="209" customFormat="true" ht="18" hidden="true" customHeight="true" outlineLevel="0" collapsed="false">
      <c r="A298" s="201" t="s">
        <v>90</v>
      </c>
      <c r="B298" s="202" t="n">
        <v>8061407</v>
      </c>
      <c r="C298" s="202"/>
      <c r="D298" s="203"/>
      <c r="E298" s="202"/>
      <c r="F298" s="203"/>
      <c r="G298" s="202"/>
      <c r="H298" s="202" t="n">
        <v>1020826</v>
      </c>
      <c r="I298" s="202" t="s">
        <v>1193</v>
      </c>
      <c r="J298" s="204" t="n">
        <v>76190</v>
      </c>
      <c r="K298" s="202"/>
      <c r="L298" s="202"/>
      <c r="M298" s="204"/>
      <c r="N298" s="202"/>
      <c r="O298" s="202"/>
      <c r="P298" s="204"/>
      <c r="Q298" s="204" t="n">
        <f aca="false">SUM(J298,M298,P298)</f>
        <v>76190</v>
      </c>
      <c r="R298" s="223"/>
      <c r="S298" s="204"/>
      <c r="T298" s="205" t="n">
        <f aca="false">SUM(Q298,R298,S298)</f>
        <v>76190</v>
      </c>
      <c r="U298" s="205" t="n">
        <f aca="false">IF(P298&gt;0,T298,0)</f>
        <v>0</v>
      </c>
      <c r="V298" s="204" t="n">
        <f aca="false">T298-U298</f>
        <v>76190</v>
      </c>
      <c r="W298" s="206"/>
      <c r="X298" s="202"/>
      <c r="Y298" s="201"/>
      <c r="Z298" s="206"/>
      <c r="AA298" s="207"/>
      <c r="AB298" s="201"/>
      <c r="AC298" s="208"/>
    </row>
    <row r="299" s="209" customFormat="true" ht="18" hidden="true" customHeight="true" outlineLevel="0" collapsed="false">
      <c r="A299" s="201" t="s">
        <v>90</v>
      </c>
      <c r="B299" s="202" t="n">
        <v>8061416</v>
      </c>
      <c r="C299" s="202"/>
      <c r="D299" s="203"/>
      <c r="E299" s="202"/>
      <c r="F299" s="203"/>
      <c r="G299" s="202"/>
      <c r="H299" s="202" t="n">
        <v>1020826</v>
      </c>
      <c r="I299" s="202" t="s">
        <v>1194</v>
      </c>
      <c r="J299" s="204" t="n">
        <v>76190</v>
      </c>
      <c r="K299" s="202"/>
      <c r="L299" s="202"/>
      <c r="M299" s="204"/>
      <c r="N299" s="202"/>
      <c r="O299" s="202"/>
      <c r="P299" s="204"/>
      <c r="Q299" s="204" t="n">
        <f aca="false">SUM(J299,M299,P299)</f>
        <v>76190</v>
      </c>
      <c r="R299" s="223"/>
      <c r="S299" s="204"/>
      <c r="T299" s="205" t="n">
        <f aca="false">SUM(Q299,R299,S299)</f>
        <v>76190</v>
      </c>
      <c r="U299" s="205" t="n">
        <f aca="false">IF(P299&gt;0,T299,0)</f>
        <v>0</v>
      </c>
      <c r="V299" s="204" t="n">
        <f aca="false">T299-U299</f>
        <v>76190</v>
      </c>
      <c r="W299" s="206"/>
      <c r="X299" s="202"/>
      <c r="Y299" s="201"/>
      <c r="Z299" s="201"/>
      <c r="AA299" s="207"/>
      <c r="AB299" s="201"/>
      <c r="AC299" s="208"/>
    </row>
    <row r="300" s="209" customFormat="true" ht="18" hidden="true" customHeight="true" outlineLevel="0" collapsed="false">
      <c r="A300" s="201" t="s">
        <v>90</v>
      </c>
      <c r="B300" s="202" t="n">
        <v>8061430</v>
      </c>
      <c r="C300" s="202"/>
      <c r="D300" s="203"/>
      <c r="E300" s="202"/>
      <c r="F300" s="203"/>
      <c r="G300" s="202"/>
      <c r="H300" s="202" t="n">
        <v>1020826</v>
      </c>
      <c r="I300" s="202" t="s">
        <v>1195</v>
      </c>
      <c r="J300" s="204" t="n">
        <v>76190</v>
      </c>
      <c r="K300" s="202"/>
      <c r="L300" s="202"/>
      <c r="M300" s="204"/>
      <c r="N300" s="202"/>
      <c r="O300" s="202"/>
      <c r="P300" s="204"/>
      <c r="Q300" s="204" t="n">
        <f aca="false">SUM(J300,M300,P300)</f>
        <v>76190</v>
      </c>
      <c r="R300" s="223"/>
      <c r="S300" s="204"/>
      <c r="T300" s="205" t="n">
        <f aca="false">SUM(Q300,R300,S300)</f>
        <v>76190</v>
      </c>
      <c r="U300" s="205" t="n">
        <f aca="false">IF(P300&gt;0,T300,0)</f>
        <v>0</v>
      </c>
      <c r="V300" s="204" t="n">
        <f aca="false">T300-U300</f>
        <v>76190</v>
      </c>
      <c r="W300" s="206"/>
      <c r="X300" s="202"/>
      <c r="Y300" s="201"/>
      <c r="Z300" s="201"/>
      <c r="AA300" s="207"/>
      <c r="AB300" s="201"/>
      <c r="AC300" s="208"/>
    </row>
    <row r="301" s="209" customFormat="true" ht="18" hidden="true" customHeight="true" outlineLevel="0" collapsed="false">
      <c r="A301" s="201" t="s">
        <v>113</v>
      </c>
      <c r="B301" s="202" t="n">
        <v>8061485</v>
      </c>
      <c r="C301" s="202"/>
      <c r="D301" s="203"/>
      <c r="E301" s="202"/>
      <c r="F301" s="203"/>
      <c r="G301" s="202"/>
      <c r="H301" s="202" t="n">
        <v>1020826</v>
      </c>
      <c r="I301" s="202" t="s">
        <v>1196</v>
      </c>
      <c r="J301" s="204" t="n">
        <v>76190</v>
      </c>
      <c r="K301" s="202"/>
      <c r="L301" s="202"/>
      <c r="M301" s="204"/>
      <c r="N301" s="202"/>
      <c r="O301" s="202"/>
      <c r="P301" s="204"/>
      <c r="Q301" s="204" t="n">
        <f aca="false">SUM(J301,M301,P301)</f>
        <v>76190</v>
      </c>
      <c r="R301" s="223"/>
      <c r="S301" s="204"/>
      <c r="T301" s="205" t="n">
        <f aca="false">SUM(Q301,R301,S301)</f>
        <v>76190</v>
      </c>
      <c r="U301" s="205" t="n">
        <f aca="false">IF(P301&gt;0,T301,0)</f>
        <v>0</v>
      </c>
      <c r="V301" s="204" t="n">
        <f aca="false">T301-U301</f>
        <v>76190</v>
      </c>
      <c r="W301" s="206"/>
      <c r="X301" s="202"/>
      <c r="Y301" s="201"/>
      <c r="Z301" s="201"/>
      <c r="AA301" s="207"/>
      <c r="AB301" s="201"/>
      <c r="AC301" s="208"/>
    </row>
    <row r="302" s="209" customFormat="true" ht="18" hidden="true" customHeight="true" outlineLevel="0" collapsed="false">
      <c r="A302" s="201" t="s">
        <v>113</v>
      </c>
      <c r="B302" s="202" t="n">
        <v>8061486</v>
      </c>
      <c r="C302" s="202"/>
      <c r="D302" s="203"/>
      <c r="E302" s="202"/>
      <c r="F302" s="203"/>
      <c r="G302" s="202"/>
      <c r="H302" s="202" t="n">
        <v>1020826</v>
      </c>
      <c r="I302" s="202" t="s">
        <v>1197</v>
      </c>
      <c r="J302" s="204" t="n">
        <v>76190</v>
      </c>
      <c r="K302" s="202"/>
      <c r="L302" s="202"/>
      <c r="M302" s="204"/>
      <c r="N302" s="202"/>
      <c r="O302" s="202"/>
      <c r="P302" s="204"/>
      <c r="Q302" s="204" t="n">
        <f aca="false">SUM(J302,M302,P302)</f>
        <v>76190</v>
      </c>
      <c r="R302" s="223"/>
      <c r="S302" s="204"/>
      <c r="T302" s="205" t="n">
        <f aca="false">SUM(Q302,R302,S302)</f>
        <v>76190</v>
      </c>
      <c r="U302" s="205" t="n">
        <f aca="false">IF(P302&gt;0,T302,0)</f>
        <v>0</v>
      </c>
      <c r="V302" s="204" t="n">
        <f aca="false">T302-U302</f>
        <v>76190</v>
      </c>
      <c r="W302" s="206"/>
      <c r="X302" s="202"/>
      <c r="Y302" s="201"/>
      <c r="Z302" s="201"/>
      <c r="AA302" s="207"/>
      <c r="AB302" s="201"/>
      <c r="AC302" s="208"/>
    </row>
    <row r="303" s="209" customFormat="true" ht="18" hidden="true" customHeight="true" outlineLevel="0" collapsed="false">
      <c r="A303" s="201" t="s">
        <v>113</v>
      </c>
      <c r="B303" s="202" t="n">
        <v>8061487</v>
      </c>
      <c r="C303" s="202"/>
      <c r="D303" s="203"/>
      <c r="E303" s="202"/>
      <c r="F303" s="203"/>
      <c r="G303" s="202"/>
      <c r="H303" s="202" t="n">
        <v>1020826</v>
      </c>
      <c r="I303" s="202" t="s">
        <v>1198</v>
      </c>
      <c r="J303" s="204" t="n">
        <v>76190</v>
      </c>
      <c r="K303" s="202"/>
      <c r="L303" s="202"/>
      <c r="M303" s="204"/>
      <c r="N303" s="202"/>
      <c r="O303" s="202"/>
      <c r="P303" s="204"/>
      <c r="Q303" s="204" t="n">
        <f aca="false">SUM(J303,M303,P303)</f>
        <v>76190</v>
      </c>
      <c r="R303" s="223"/>
      <c r="S303" s="204"/>
      <c r="T303" s="205" t="n">
        <f aca="false">SUM(Q303,R303,S303)</f>
        <v>76190</v>
      </c>
      <c r="U303" s="205" t="n">
        <f aca="false">IF(P303&gt;0,T303,0)</f>
        <v>0</v>
      </c>
      <c r="V303" s="204" t="n">
        <f aca="false">T303-U303</f>
        <v>76190</v>
      </c>
      <c r="W303" s="206"/>
      <c r="X303" s="202"/>
      <c r="Y303" s="201"/>
      <c r="Z303" s="201"/>
      <c r="AA303" s="207"/>
      <c r="AB303" s="201"/>
      <c r="AC303" s="208"/>
    </row>
    <row r="304" s="209" customFormat="true" ht="18" hidden="true" customHeight="true" outlineLevel="0" collapsed="false">
      <c r="A304" s="201" t="s">
        <v>113</v>
      </c>
      <c r="B304" s="202" t="n">
        <v>8061518</v>
      </c>
      <c r="C304" s="202"/>
      <c r="D304" s="203"/>
      <c r="E304" s="202"/>
      <c r="F304" s="203"/>
      <c r="G304" s="202"/>
      <c r="H304" s="202" t="n">
        <v>1020826</v>
      </c>
      <c r="I304" s="202" t="s">
        <v>1199</v>
      </c>
      <c r="J304" s="204" t="n">
        <v>76190</v>
      </c>
      <c r="K304" s="202"/>
      <c r="L304" s="202"/>
      <c r="M304" s="204"/>
      <c r="N304" s="202"/>
      <c r="O304" s="202"/>
      <c r="P304" s="204"/>
      <c r="Q304" s="204" t="n">
        <f aca="false">SUM(J304,M304,P304)</f>
        <v>76190</v>
      </c>
      <c r="R304" s="223"/>
      <c r="S304" s="204"/>
      <c r="T304" s="205" t="n">
        <f aca="false">SUM(Q304,R304,S304)</f>
        <v>76190</v>
      </c>
      <c r="U304" s="205" t="n">
        <f aca="false">IF(P304&gt;0,T304,0)</f>
        <v>0</v>
      </c>
      <c r="V304" s="204" t="n">
        <f aca="false">T304-U304</f>
        <v>76190</v>
      </c>
      <c r="W304" s="206"/>
      <c r="X304" s="202"/>
      <c r="Y304" s="201"/>
      <c r="Z304" s="201"/>
      <c r="AA304" s="207"/>
      <c r="AB304" s="201"/>
      <c r="AC304" s="208"/>
    </row>
    <row r="305" s="209" customFormat="true" ht="18" hidden="true" customHeight="true" outlineLevel="0" collapsed="false">
      <c r="A305" s="201" t="s">
        <v>113</v>
      </c>
      <c r="B305" s="202" t="n">
        <v>8061519</v>
      </c>
      <c r="C305" s="202"/>
      <c r="D305" s="203"/>
      <c r="E305" s="202"/>
      <c r="F305" s="203"/>
      <c r="G305" s="202"/>
      <c r="H305" s="202" t="n">
        <v>1020826</v>
      </c>
      <c r="I305" s="202" t="s">
        <v>1200</v>
      </c>
      <c r="J305" s="204" t="n">
        <v>76190</v>
      </c>
      <c r="K305" s="202"/>
      <c r="L305" s="202"/>
      <c r="M305" s="204"/>
      <c r="N305" s="202"/>
      <c r="O305" s="202"/>
      <c r="P305" s="204"/>
      <c r="Q305" s="204" t="n">
        <f aca="false">SUM(J305,M305,P305)</f>
        <v>76190</v>
      </c>
      <c r="R305" s="223"/>
      <c r="S305" s="204"/>
      <c r="T305" s="205" t="n">
        <f aca="false">SUM(Q305,R305,S305)</f>
        <v>76190</v>
      </c>
      <c r="U305" s="205" t="n">
        <f aca="false">IF(P305&gt;0,T305,0)</f>
        <v>0</v>
      </c>
      <c r="V305" s="204" t="n">
        <f aca="false">T305-U305</f>
        <v>76190</v>
      </c>
      <c r="W305" s="206"/>
      <c r="X305" s="202"/>
      <c r="Y305" s="201"/>
      <c r="Z305" s="206"/>
      <c r="AA305" s="207"/>
      <c r="AB305" s="201"/>
      <c r="AC305" s="208"/>
    </row>
    <row r="306" s="209" customFormat="true" ht="18" hidden="true" customHeight="true" outlineLevel="0" collapsed="false">
      <c r="A306" s="201" t="s">
        <v>113</v>
      </c>
      <c r="B306" s="202" t="n">
        <v>8061550</v>
      </c>
      <c r="C306" s="202"/>
      <c r="D306" s="203"/>
      <c r="E306" s="202"/>
      <c r="F306" s="203"/>
      <c r="G306" s="202"/>
      <c r="H306" s="202" t="n">
        <v>1020826</v>
      </c>
      <c r="I306" s="202" t="s">
        <v>1201</v>
      </c>
      <c r="J306" s="204" t="n">
        <v>76190</v>
      </c>
      <c r="K306" s="202"/>
      <c r="L306" s="202"/>
      <c r="M306" s="204"/>
      <c r="N306" s="202"/>
      <c r="O306" s="202"/>
      <c r="P306" s="204"/>
      <c r="Q306" s="204" t="n">
        <f aca="false">SUM(J306,M306,P306)</f>
        <v>76190</v>
      </c>
      <c r="R306" s="223"/>
      <c r="S306" s="204"/>
      <c r="T306" s="205" t="n">
        <f aca="false">SUM(Q306,R306,S306)</f>
        <v>76190</v>
      </c>
      <c r="U306" s="205" t="n">
        <f aca="false">IF(P306&gt;0,T306,0)</f>
        <v>0</v>
      </c>
      <c r="V306" s="204" t="n">
        <f aca="false">T306-U306</f>
        <v>76190</v>
      </c>
      <c r="W306" s="206"/>
      <c r="X306" s="202"/>
      <c r="Y306" s="201"/>
      <c r="Z306" s="201"/>
      <c r="AA306" s="207"/>
      <c r="AB306" s="201"/>
      <c r="AC306" s="208"/>
    </row>
    <row r="307" s="209" customFormat="true" ht="18" hidden="true" customHeight="true" outlineLevel="0" collapsed="false">
      <c r="A307" s="201" t="s">
        <v>113</v>
      </c>
      <c r="B307" s="202" t="n">
        <v>8061551</v>
      </c>
      <c r="C307" s="202"/>
      <c r="D307" s="203"/>
      <c r="E307" s="202"/>
      <c r="F307" s="203"/>
      <c r="G307" s="202"/>
      <c r="H307" s="202" t="n">
        <v>1020826</v>
      </c>
      <c r="I307" s="202" t="s">
        <v>1202</v>
      </c>
      <c r="J307" s="204" t="n">
        <v>76190</v>
      </c>
      <c r="K307" s="202"/>
      <c r="L307" s="202"/>
      <c r="M307" s="204"/>
      <c r="N307" s="202"/>
      <c r="O307" s="202"/>
      <c r="P307" s="204"/>
      <c r="Q307" s="204" t="n">
        <f aca="false">SUM(J307,M307,P307)</f>
        <v>76190</v>
      </c>
      <c r="R307" s="223"/>
      <c r="S307" s="204"/>
      <c r="T307" s="205" t="n">
        <f aca="false">SUM(Q307,R307,S307)</f>
        <v>76190</v>
      </c>
      <c r="U307" s="205" t="n">
        <f aca="false">IF(P307&gt;0,T307,0)</f>
        <v>0</v>
      </c>
      <c r="V307" s="204" t="n">
        <f aca="false">T307-U307</f>
        <v>76190</v>
      </c>
      <c r="W307" s="206"/>
      <c r="X307" s="202"/>
      <c r="Y307" s="201"/>
      <c r="Z307" s="201"/>
      <c r="AA307" s="207"/>
      <c r="AB307" s="201"/>
      <c r="AC307" s="208"/>
    </row>
    <row r="308" s="209" customFormat="true" ht="18" hidden="true" customHeight="true" outlineLevel="0" collapsed="false">
      <c r="A308" s="201" t="s">
        <v>113</v>
      </c>
      <c r="B308" s="202" t="n">
        <v>8061556</v>
      </c>
      <c r="C308" s="202"/>
      <c r="D308" s="203"/>
      <c r="E308" s="202"/>
      <c r="F308" s="203"/>
      <c r="G308" s="202"/>
      <c r="H308" s="202" t="n">
        <v>1020826</v>
      </c>
      <c r="I308" s="202" t="s">
        <v>1203</v>
      </c>
      <c r="J308" s="204" t="n">
        <v>76190</v>
      </c>
      <c r="K308" s="202"/>
      <c r="L308" s="202"/>
      <c r="M308" s="204"/>
      <c r="N308" s="202"/>
      <c r="O308" s="202"/>
      <c r="P308" s="204"/>
      <c r="Q308" s="204" t="n">
        <f aca="false">SUM(J308,M308,P308)</f>
        <v>76190</v>
      </c>
      <c r="R308" s="223"/>
      <c r="S308" s="204"/>
      <c r="T308" s="205" t="n">
        <f aca="false">SUM(Q308,R308,S308)</f>
        <v>76190</v>
      </c>
      <c r="U308" s="205" t="n">
        <f aca="false">IF(P308&gt;0,T308,0)</f>
        <v>0</v>
      </c>
      <c r="V308" s="204" t="n">
        <f aca="false">T308-U308</f>
        <v>76190</v>
      </c>
      <c r="W308" s="206"/>
      <c r="X308" s="202"/>
      <c r="Y308" s="201"/>
      <c r="Z308" s="201"/>
      <c r="AA308" s="207"/>
      <c r="AB308" s="201"/>
      <c r="AC308" s="208"/>
    </row>
    <row r="309" s="209" customFormat="true" ht="18" hidden="true" customHeight="true" outlineLevel="0" collapsed="false">
      <c r="A309" s="201" t="s">
        <v>113</v>
      </c>
      <c r="B309" s="202" t="n">
        <v>8061557</v>
      </c>
      <c r="C309" s="202"/>
      <c r="D309" s="203"/>
      <c r="E309" s="202"/>
      <c r="F309" s="203"/>
      <c r="G309" s="202"/>
      <c r="H309" s="202" t="n">
        <v>1020826</v>
      </c>
      <c r="I309" s="202" t="s">
        <v>1204</v>
      </c>
      <c r="J309" s="204" t="n">
        <v>76190</v>
      </c>
      <c r="K309" s="202"/>
      <c r="L309" s="202"/>
      <c r="M309" s="204"/>
      <c r="N309" s="202"/>
      <c r="O309" s="202"/>
      <c r="P309" s="204"/>
      <c r="Q309" s="204" t="n">
        <f aca="false">SUM(J309,M309,P309)</f>
        <v>76190</v>
      </c>
      <c r="R309" s="223"/>
      <c r="S309" s="204"/>
      <c r="T309" s="205" t="n">
        <f aca="false">SUM(Q309,R309,S309)</f>
        <v>76190</v>
      </c>
      <c r="U309" s="205" t="n">
        <f aca="false">IF(P309&gt;0,T309,0)</f>
        <v>0</v>
      </c>
      <c r="V309" s="204" t="n">
        <f aca="false">T309-U309</f>
        <v>76190</v>
      </c>
      <c r="W309" s="206"/>
      <c r="X309" s="202"/>
      <c r="Y309" s="201"/>
      <c r="Z309" s="206"/>
      <c r="AA309" s="207"/>
      <c r="AB309" s="201"/>
      <c r="AC309" s="208"/>
    </row>
    <row r="310" s="209" customFormat="true" ht="18" hidden="true" customHeight="true" outlineLevel="0" collapsed="false">
      <c r="A310" s="201" t="s">
        <v>113</v>
      </c>
      <c r="B310" s="202" t="n">
        <v>8061558</v>
      </c>
      <c r="C310" s="202"/>
      <c r="D310" s="203"/>
      <c r="E310" s="202"/>
      <c r="F310" s="203"/>
      <c r="G310" s="202"/>
      <c r="H310" s="202" t="n">
        <v>1020826</v>
      </c>
      <c r="I310" s="202" t="s">
        <v>1205</v>
      </c>
      <c r="J310" s="204" t="n">
        <v>76190</v>
      </c>
      <c r="K310" s="202"/>
      <c r="L310" s="202"/>
      <c r="M310" s="204"/>
      <c r="N310" s="202"/>
      <c r="O310" s="202"/>
      <c r="P310" s="204"/>
      <c r="Q310" s="204" t="n">
        <f aca="false">SUM(J310,M310,P310)</f>
        <v>76190</v>
      </c>
      <c r="R310" s="223"/>
      <c r="S310" s="204"/>
      <c r="T310" s="205" t="n">
        <f aca="false">SUM(Q310,R310,S310)</f>
        <v>76190</v>
      </c>
      <c r="U310" s="205" t="n">
        <f aca="false">IF(P310&gt;0,T310,0)</f>
        <v>0</v>
      </c>
      <c r="V310" s="204" t="n">
        <f aca="false">T310-U310</f>
        <v>76190</v>
      </c>
      <c r="W310" s="206"/>
      <c r="X310" s="202"/>
      <c r="Y310" s="201"/>
      <c r="Z310" s="201"/>
      <c r="AA310" s="207"/>
      <c r="AB310" s="201"/>
      <c r="AC310" s="208"/>
    </row>
    <row r="311" s="209" customFormat="true" ht="18" hidden="true" customHeight="true" outlineLevel="0" collapsed="false">
      <c r="A311" s="201" t="s">
        <v>64</v>
      </c>
      <c r="B311" s="202" t="n">
        <v>8061572</v>
      </c>
      <c r="C311" s="202"/>
      <c r="D311" s="203"/>
      <c r="E311" s="202"/>
      <c r="F311" s="203"/>
      <c r="G311" s="202"/>
      <c r="H311" s="202" t="n">
        <v>1020826</v>
      </c>
      <c r="I311" s="202" t="s">
        <v>1206</v>
      </c>
      <c r="J311" s="204" t="n">
        <v>95238</v>
      </c>
      <c r="K311" s="202"/>
      <c r="L311" s="202"/>
      <c r="M311" s="204"/>
      <c r="N311" s="202"/>
      <c r="O311" s="202"/>
      <c r="P311" s="204"/>
      <c r="Q311" s="204" t="n">
        <f aca="false">SUM(J311,M311,P311)</f>
        <v>95238</v>
      </c>
      <c r="R311" s="223"/>
      <c r="S311" s="204"/>
      <c r="T311" s="205" t="n">
        <f aca="false">SUM(Q311,R311,S311)</f>
        <v>95238</v>
      </c>
      <c r="U311" s="205" t="n">
        <f aca="false">IF(P311&gt;0,T311,0)</f>
        <v>0</v>
      </c>
      <c r="V311" s="204" t="n">
        <f aca="false">T311-U311</f>
        <v>95238</v>
      </c>
      <c r="W311" s="206"/>
      <c r="X311" s="202"/>
      <c r="Y311" s="201"/>
      <c r="Z311" s="201"/>
      <c r="AA311" s="207"/>
      <c r="AB311" s="201"/>
      <c r="AC311" s="208"/>
    </row>
    <row r="312" s="209" customFormat="true" ht="18" hidden="true" customHeight="true" outlineLevel="0" collapsed="false">
      <c r="A312" s="201" t="s">
        <v>64</v>
      </c>
      <c r="B312" s="202" t="n">
        <v>8061574</v>
      </c>
      <c r="C312" s="202"/>
      <c r="D312" s="203"/>
      <c r="E312" s="202"/>
      <c r="F312" s="203"/>
      <c r="G312" s="202"/>
      <c r="H312" s="202" t="n">
        <v>1020826</v>
      </c>
      <c r="I312" s="202" t="s">
        <v>1207</v>
      </c>
      <c r="J312" s="204" t="n">
        <v>95238</v>
      </c>
      <c r="K312" s="202"/>
      <c r="L312" s="202"/>
      <c r="M312" s="204"/>
      <c r="N312" s="202"/>
      <c r="O312" s="202"/>
      <c r="P312" s="204"/>
      <c r="Q312" s="204" t="n">
        <f aca="false">SUM(J312,M312,P312)</f>
        <v>95238</v>
      </c>
      <c r="R312" s="223"/>
      <c r="S312" s="204"/>
      <c r="T312" s="205" t="n">
        <f aca="false">SUM(Q312,R312,S312)</f>
        <v>95238</v>
      </c>
      <c r="U312" s="205" t="n">
        <f aca="false">IF(P312&gt;0,T312,0)</f>
        <v>0</v>
      </c>
      <c r="V312" s="204" t="n">
        <f aca="false">T312-U312</f>
        <v>95238</v>
      </c>
      <c r="W312" s="206"/>
      <c r="X312" s="202"/>
      <c r="Y312" s="201"/>
      <c r="Z312" s="201"/>
      <c r="AA312" s="207"/>
      <c r="AB312" s="201"/>
      <c r="AC312" s="208"/>
    </row>
    <row r="313" s="209" customFormat="true" ht="18" hidden="true" customHeight="true" outlineLevel="0" collapsed="false">
      <c r="A313" s="201" t="s">
        <v>82</v>
      </c>
      <c r="B313" s="202" t="n">
        <v>8061588</v>
      </c>
      <c r="C313" s="202"/>
      <c r="D313" s="203"/>
      <c r="E313" s="202"/>
      <c r="F313" s="203"/>
      <c r="G313" s="202"/>
      <c r="H313" s="202" t="n">
        <v>1020826</v>
      </c>
      <c r="I313" s="202" t="s">
        <v>1208</v>
      </c>
      <c r="J313" s="204" t="n">
        <v>95238</v>
      </c>
      <c r="K313" s="202"/>
      <c r="L313" s="202"/>
      <c r="M313" s="204"/>
      <c r="N313" s="202"/>
      <c r="O313" s="202"/>
      <c r="P313" s="204"/>
      <c r="Q313" s="204" t="n">
        <f aca="false">SUM(J313,M313,P313)</f>
        <v>95238</v>
      </c>
      <c r="R313" s="223"/>
      <c r="S313" s="204"/>
      <c r="T313" s="205" t="n">
        <f aca="false">SUM(Q313,R313,S313)</f>
        <v>95238</v>
      </c>
      <c r="U313" s="205" t="n">
        <f aca="false">IF(P313&gt;0,T313,0)</f>
        <v>0</v>
      </c>
      <c r="V313" s="204" t="n">
        <f aca="false">T313-U313</f>
        <v>95238</v>
      </c>
      <c r="W313" s="206"/>
      <c r="X313" s="202"/>
      <c r="Y313" s="201"/>
      <c r="Z313" s="206"/>
      <c r="AA313" s="207"/>
      <c r="AB313" s="201"/>
      <c r="AC313" s="208"/>
    </row>
    <row r="314" s="209" customFormat="true" ht="18" hidden="true" customHeight="true" outlineLevel="0" collapsed="false">
      <c r="A314" s="201" t="s">
        <v>82</v>
      </c>
      <c r="B314" s="202" t="n">
        <v>8061589</v>
      </c>
      <c r="C314" s="202"/>
      <c r="D314" s="203"/>
      <c r="E314" s="202"/>
      <c r="F314" s="203"/>
      <c r="G314" s="202"/>
      <c r="H314" s="202" t="n">
        <v>1020826</v>
      </c>
      <c r="I314" s="202" t="s">
        <v>1209</v>
      </c>
      <c r="J314" s="204" t="n">
        <v>95238</v>
      </c>
      <c r="K314" s="202"/>
      <c r="L314" s="202"/>
      <c r="M314" s="204"/>
      <c r="N314" s="202"/>
      <c r="O314" s="202"/>
      <c r="P314" s="204"/>
      <c r="Q314" s="204" t="n">
        <f aca="false">SUM(J314,M314,P314)</f>
        <v>95238</v>
      </c>
      <c r="R314" s="223"/>
      <c r="S314" s="204"/>
      <c r="T314" s="205" t="n">
        <f aca="false">SUM(Q314,R314,S314)</f>
        <v>95238</v>
      </c>
      <c r="U314" s="205" t="n">
        <f aca="false">IF(P314&gt;0,T314,0)</f>
        <v>0</v>
      </c>
      <c r="V314" s="204" t="n">
        <f aca="false">T314-U314</f>
        <v>95238</v>
      </c>
      <c r="W314" s="206"/>
      <c r="X314" s="202"/>
      <c r="Y314" s="201"/>
      <c r="Z314" s="201"/>
      <c r="AA314" s="207"/>
      <c r="AB314" s="201"/>
      <c r="AC314" s="208"/>
    </row>
    <row r="315" s="209" customFormat="true" ht="18" hidden="true" customHeight="true" outlineLevel="0" collapsed="false">
      <c r="A315" s="201" t="s">
        <v>82</v>
      </c>
      <c r="B315" s="202" t="n">
        <v>8061598</v>
      </c>
      <c r="C315" s="202"/>
      <c r="D315" s="203"/>
      <c r="E315" s="202"/>
      <c r="F315" s="203"/>
      <c r="G315" s="202"/>
      <c r="H315" s="202" t="n">
        <v>1020826</v>
      </c>
      <c r="I315" s="202" t="s">
        <v>1210</v>
      </c>
      <c r="J315" s="204" t="n">
        <v>95238</v>
      </c>
      <c r="K315" s="202"/>
      <c r="L315" s="202"/>
      <c r="M315" s="204"/>
      <c r="N315" s="202"/>
      <c r="O315" s="202"/>
      <c r="P315" s="204"/>
      <c r="Q315" s="204" t="n">
        <f aca="false">SUM(J315,M315,P315)</f>
        <v>95238</v>
      </c>
      <c r="R315" s="223"/>
      <c r="S315" s="204"/>
      <c r="T315" s="205" t="n">
        <f aca="false">SUM(Q315,R315,S315)</f>
        <v>95238</v>
      </c>
      <c r="U315" s="205" t="n">
        <f aca="false">IF(P315&gt;0,T315,0)</f>
        <v>0</v>
      </c>
      <c r="V315" s="204" t="n">
        <f aca="false">T315-U315</f>
        <v>95238</v>
      </c>
      <c r="W315" s="206"/>
      <c r="X315" s="202"/>
      <c r="Y315" s="201"/>
      <c r="Z315" s="201"/>
      <c r="AA315" s="207"/>
      <c r="AB315" s="201"/>
      <c r="AC315" s="208"/>
    </row>
    <row r="316" s="209" customFormat="true" ht="18" hidden="true" customHeight="true" outlineLevel="0" collapsed="false">
      <c r="A316" s="201" t="s">
        <v>82</v>
      </c>
      <c r="B316" s="202" t="n">
        <v>8061599</v>
      </c>
      <c r="C316" s="202"/>
      <c r="D316" s="203"/>
      <c r="E316" s="202"/>
      <c r="F316" s="203"/>
      <c r="G316" s="202"/>
      <c r="H316" s="202" t="n">
        <v>1020826</v>
      </c>
      <c r="I316" s="202" t="s">
        <v>1211</v>
      </c>
      <c r="J316" s="204" t="n">
        <v>95238</v>
      </c>
      <c r="K316" s="202"/>
      <c r="L316" s="202"/>
      <c r="M316" s="204"/>
      <c r="N316" s="202"/>
      <c r="O316" s="202"/>
      <c r="P316" s="204"/>
      <c r="Q316" s="204" t="n">
        <f aca="false">SUM(J316,M316,P316)</f>
        <v>95238</v>
      </c>
      <c r="R316" s="223"/>
      <c r="S316" s="204"/>
      <c r="T316" s="205" t="n">
        <f aca="false">SUM(Q316,R316,S316)</f>
        <v>95238</v>
      </c>
      <c r="U316" s="205" t="n">
        <f aca="false">IF(P316&gt;0,T316,0)</f>
        <v>0</v>
      </c>
      <c r="V316" s="204" t="n">
        <f aca="false">T316-U316</f>
        <v>95238</v>
      </c>
      <c r="W316" s="206"/>
      <c r="X316" s="202"/>
      <c r="Y316" s="201"/>
      <c r="Z316" s="201"/>
      <c r="AA316" s="207"/>
      <c r="AB316" s="201"/>
      <c r="AC316" s="208"/>
    </row>
    <row r="317" s="209" customFormat="true" ht="18" hidden="true" customHeight="true" outlineLevel="0" collapsed="false">
      <c r="A317" s="201" t="s">
        <v>82</v>
      </c>
      <c r="B317" s="202" t="n">
        <v>8061600</v>
      </c>
      <c r="C317" s="202"/>
      <c r="D317" s="203"/>
      <c r="E317" s="202"/>
      <c r="F317" s="203"/>
      <c r="G317" s="202"/>
      <c r="H317" s="202" t="n">
        <v>1020826</v>
      </c>
      <c r="I317" s="202" t="s">
        <v>1212</v>
      </c>
      <c r="J317" s="204" t="n">
        <v>95238</v>
      </c>
      <c r="K317" s="202"/>
      <c r="L317" s="202"/>
      <c r="M317" s="204"/>
      <c r="N317" s="202"/>
      <c r="O317" s="202"/>
      <c r="P317" s="204"/>
      <c r="Q317" s="204" t="n">
        <f aca="false">SUM(J317,M317,P317)</f>
        <v>95238</v>
      </c>
      <c r="R317" s="223"/>
      <c r="S317" s="204"/>
      <c r="T317" s="205" t="n">
        <f aca="false">SUM(Q317,R317,S317)</f>
        <v>95238</v>
      </c>
      <c r="U317" s="205" t="n">
        <f aca="false">IF(P317&gt;0,T317,0)</f>
        <v>0</v>
      </c>
      <c r="V317" s="204" t="n">
        <f aca="false">T317-U317</f>
        <v>95238</v>
      </c>
      <c r="W317" s="206"/>
      <c r="X317" s="202"/>
      <c r="Y317" s="201"/>
      <c r="Z317" s="206"/>
      <c r="AA317" s="207"/>
      <c r="AB317" s="201"/>
      <c r="AC317" s="208"/>
    </row>
    <row r="318" s="209" customFormat="true" ht="18" hidden="true" customHeight="true" outlineLevel="0" collapsed="false">
      <c r="A318" s="201" t="s">
        <v>82</v>
      </c>
      <c r="B318" s="202" t="n">
        <v>8061601</v>
      </c>
      <c r="C318" s="202"/>
      <c r="D318" s="203"/>
      <c r="E318" s="202"/>
      <c r="F318" s="203"/>
      <c r="G318" s="202"/>
      <c r="H318" s="202" t="n">
        <v>1020826</v>
      </c>
      <c r="I318" s="202" t="s">
        <v>1213</v>
      </c>
      <c r="J318" s="204" t="n">
        <v>95238</v>
      </c>
      <c r="K318" s="202"/>
      <c r="L318" s="202"/>
      <c r="M318" s="204"/>
      <c r="N318" s="202"/>
      <c r="O318" s="202"/>
      <c r="P318" s="204"/>
      <c r="Q318" s="204" t="n">
        <f aca="false">SUM(J318,M318,P318)</f>
        <v>95238</v>
      </c>
      <c r="R318" s="223"/>
      <c r="S318" s="204"/>
      <c r="T318" s="205" t="n">
        <f aca="false">SUM(Q318,R318,S318)</f>
        <v>95238</v>
      </c>
      <c r="U318" s="205" t="n">
        <f aca="false">IF(P318&gt;0,T318,0)</f>
        <v>0</v>
      </c>
      <c r="V318" s="204" t="n">
        <f aca="false">T318-U318</f>
        <v>95238</v>
      </c>
      <c r="W318" s="206"/>
      <c r="X318" s="202"/>
      <c r="Y318" s="201"/>
      <c r="Z318" s="201"/>
      <c r="AA318" s="207"/>
      <c r="AB318" s="201"/>
      <c r="AC318" s="208"/>
    </row>
    <row r="319" s="209" customFormat="true" ht="18" hidden="true" customHeight="true" outlineLevel="0" collapsed="false">
      <c r="A319" s="201" t="s">
        <v>82</v>
      </c>
      <c r="B319" s="202" t="n">
        <v>8061636</v>
      </c>
      <c r="C319" s="202"/>
      <c r="D319" s="203"/>
      <c r="E319" s="202"/>
      <c r="F319" s="203"/>
      <c r="G319" s="202"/>
      <c r="H319" s="202" t="n">
        <v>1020826</v>
      </c>
      <c r="I319" s="202" t="s">
        <v>1214</v>
      </c>
      <c r="J319" s="204" t="n">
        <v>95238</v>
      </c>
      <c r="K319" s="202"/>
      <c r="L319" s="202"/>
      <c r="M319" s="204"/>
      <c r="N319" s="202"/>
      <c r="O319" s="202"/>
      <c r="P319" s="204"/>
      <c r="Q319" s="204" t="n">
        <f aca="false">SUM(J319,M319,P319)</f>
        <v>95238</v>
      </c>
      <c r="R319" s="223"/>
      <c r="S319" s="204"/>
      <c r="T319" s="205" t="n">
        <f aca="false">SUM(Q319,R319,S319)</f>
        <v>95238</v>
      </c>
      <c r="U319" s="205" t="n">
        <f aca="false">IF(P319&gt;0,T319,0)</f>
        <v>0</v>
      </c>
      <c r="V319" s="204" t="n">
        <f aca="false">T319-U319</f>
        <v>95238</v>
      </c>
      <c r="W319" s="206"/>
      <c r="X319" s="202"/>
      <c r="Y319" s="201"/>
      <c r="Z319" s="201"/>
      <c r="AA319" s="207"/>
      <c r="AB319" s="201"/>
      <c r="AC319" s="208"/>
    </row>
    <row r="320" s="209" customFormat="true" ht="18" hidden="true" customHeight="true" outlineLevel="0" collapsed="false">
      <c r="A320" s="201" t="s">
        <v>82</v>
      </c>
      <c r="B320" s="202" t="n">
        <v>8061637</v>
      </c>
      <c r="C320" s="202"/>
      <c r="D320" s="203"/>
      <c r="E320" s="202"/>
      <c r="F320" s="203"/>
      <c r="G320" s="202"/>
      <c r="H320" s="202" t="n">
        <v>1020826</v>
      </c>
      <c r="I320" s="202" t="s">
        <v>1215</v>
      </c>
      <c r="J320" s="204" t="n">
        <v>95238</v>
      </c>
      <c r="K320" s="202"/>
      <c r="L320" s="202"/>
      <c r="M320" s="204"/>
      <c r="N320" s="202"/>
      <c r="O320" s="202"/>
      <c r="P320" s="204"/>
      <c r="Q320" s="204" t="n">
        <f aca="false">SUM(J320,M320,P320)</f>
        <v>95238</v>
      </c>
      <c r="R320" s="223"/>
      <c r="S320" s="204"/>
      <c r="T320" s="205" t="n">
        <f aca="false">SUM(Q320,R320,S320)</f>
        <v>95238</v>
      </c>
      <c r="U320" s="205" t="n">
        <f aca="false">IF(P320&gt;0,T320,0)</f>
        <v>0</v>
      </c>
      <c r="V320" s="204" t="n">
        <f aca="false">T320-U320</f>
        <v>95238</v>
      </c>
      <c r="W320" s="206"/>
      <c r="X320" s="202"/>
      <c r="Y320" s="201"/>
      <c r="Z320" s="201"/>
      <c r="AA320" s="207"/>
      <c r="AB320" s="201"/>
      <c r="AC320" s="208"/>
    </row>
    <row r="321" s="209" customFormat="true" ht="18" hidden="true" customHeight="true" outlineLevel="0" collapsed="false">
      <c r="A321" s="201" t="s">
        <v>82</v>
      </c>
      <c r="B321" s="202" t="n">
        <v>8061652</v>
      </c>
      <c r="C321" s="202"/>
      <c r="D321" s="203"/>
      <c r="E321" s="202"/>
      <c r="F321" s="203"/>
      <c r="G321" s="202"/>
      <c r="H321" s="202" t="n">
        <v>1020826</v>
      </c>
      <c r="I321" s="202" t="s">
        <v>1216</v>
      </c>
      <c r="J321" s="204" t="n">
        <v>95238</v>
      </c>
      <c r="K321" s="202"/>
      <c r="L321" s="202"/>
      <c r="M321" s="204"/>
      <c r="N321" s="202"/>
      <c r="O321" s="202"/>
      <c r="P321" s="204"/>
      <c r="Q321" s="204" t="n">
        <f aca="false">SUM(J321,M321,P321)</f>
        <v>95238</v>
      </c>
      <c r="R321" s="223"/>
      <c r="S321" s="204"/>
      <c r="T321" s="205" t="n">
        <f aca="false">SUM(Q321,R321,S321)</f>
        <v>95238</v>
      </c>
      <c r="U321" s="205" t="n">
        <f aca="false">IF(P321&gt;0,T321,0)</f>
        <v>0</v>
      </c>
      <c r="V321" s="204" t="n">
        <f aca="false">T321-U321</f>
        <v>95238</v>
      </c>
      <c r="W321" s="206"/>
      <c r="X321" s="202"/>
      <c r="Y321" s="201"/>
      <c r="Z321" s="206"/>
      <c r="AA321" s="207"/>
      <c r="AB321" s="201"/>
      <c r="AC321" s="208"/>
    </row>
    <row r="322" s="209" customFormat="true" ht="18" hidden="true" customHeight="true" outlineLevel="0" collapsed="false">
      <c r="A322" s="201" t="s">
        <v>82</v>
      </c>
      <c r="B322" s="202" t="n">
        <v>8061653</v>
      </c>
      <c r="C322" s="202"/>
      <c r="D322" s="203"/>
      <c r="E322" s="202"/>
      <c r="F322" s="203"/>
      <c r="G322" s="202"/>
      <c r="H322" s="202" t="n">
        <v>1020826</v>
      </c>
      <c r="I322" s="202" t="s">
        <v>1217</v>
      </c>
      <c r="J322" s="204" t="n">
        <v>95238</v>
      </c>
      <c r="K322" s="202"/>
      <c r="L322" s="202"/>
      <c r="M322" s="204"/>
      <c r="N322" s="202"/>
      <c r="O322" s="202"/>
      <c r="P322" s="204"/>
      <c r="Q322" s="204" t="n">
        <f aca="false">SUM(J322,M322,P322)</f>
        <v>95238</v>
      </c>
      <c r="R322" s="223"/>
      <c r="S322" s="204"/>
      <c r="T322" s="205" t="n">
        <f aca="false">SUM(Q322,R322,S322)</f>
        <v>95238</v>
      </c>
      <c r="U322" s="205" t="n">
        <f aca="false">IF(P322&gt;0,T322,0)</f>
        <v>0</v>
      </c>
      <c r="V322" s="204" t="n">
        <f aca="false">T322-U322</f>
        <v>95238</v>
      </c>
      <c r="W322" s="206"/>
      <c r="X322" s="202"/>
      <c r="Y322" s="201"/>
      <c r="Z322" s="201"/>
      <c r="AA322" s="207"/>
      <c r="AB322" s="201"/>
      <c r="AC322" s="208"/>
    </row>
    <row r="323" s="209" customFormat="true" ht="18" hidden="true" customHeight="true" outlineLevel="0" collapsed="false">
      <c r="A323" s="201" t="s">
        <v>82</v>
      </c>
      <c r="B323" s="202" t="n">
        <v>8061691</v>
      </c>
      <c r="C323" s="202"/>
      <c r="D323" s="203"/>
      <c r="E323" s="202"/>
      <c r="F323" s="203"/>
      <c r="G323" s="202"/>
      <c r="H323" s="202" t="n">
        <v>1020826</v>
      </c>
      <c r="I323" s="202" t="s">
        <v>1218</v>
      </c>
      <c r="J323" s="204" t="n">
        <v>95238</v>
      </c>
      <c r="K323" s="202"/>
      <c r="L323" s="202"/>
      <c r="M323" s="204"/>
      <c r="N323" s="202"/>
      <c r="O323" s="202"/>
      <c r="P323" s="204"/>
      <c r="Q323" s="204" t="n">
        <f aca="false">SUM(J323,M323,P323)</f>
        <v>95238</v>
      </c>
      <c r="R323" s="223"/>
      <c r="S323" s="204"/>
      <c r="T323" s="205" t="n">
        <f aca="false">SUM(Q323,R323,S323)</f>
        <v>95238</v>
      </c>
      <c r="U323" s="205" t="n">
        <f aca="false">IF(P323&gt;0,T323,0)</f>
        <v>0</v>
      </c>
      <c r="V323" s="204" t="n">
        <f aca="false">T323-U323</f>
        <v>95238</v>
      </c>
      <c r="W323" s="206"/>
      <c r="X323" s="202"/>
      <c r="Y323" s="201"/>
      <c r="Z323" s="201"/>
      <c r="AA323" s="207"/>
      <c r="AB323" s="201"/>
      <c r="AC323" s="208"/>
    </row>
    <row r="324" s="209" customFormat="true" ht="18" hidden="true" customHeight="true" outlineLevel="0" collapsed="false">
      <c r="A324" s="201" t="s">
        <v>82</v>
      </c>
      <c r="B324" s="202" t="n">
        <v>8061701</v>
      </c>
      <c r="C324" s="202"/>
      <c r="D324" s="203"/>
      <c r="E324" s="202"/>
      <c r="F324" s="203"/>
      <c r="G324" s="202"/>
      <c r="H324" s="202" t="n">
        <v>1020826</v>
      </c>
      <c r="I324" s="202" t="s">
        <v>1219</v>
      </c>
      <c r="J324" s="204" t="n">
        <v>95238</v>
      </c>
      <c r="K324" s="202"/>
      <c r="L324" s="202"/>
      <c r="M324" s="204"/>
      <c r="N324" s="202"/>
      <c r="O324" s="202"/>
      <c r="P324" s="204"/>
      <c r="Q324" s="204" t="n">
        <f aca="false">SUM(J324,M324,P324)</f>
        <v>95238</v>
      </c>
      <c r="R324" s="223"/>
      <c r="S324" s="204"/>
      <c r="T324" s="205" t="n">
        <f aca="false">SUM(Q324,R324,S324)</f>
        <v>95238</v>
      </c>
      <c r="U324" s="205" t="n">
        <f aca="false">IF(P324&gt;0,T324,0)</f>
        <v>0</v>
      </c>
      <c r="V324" s="204" t="n">
        <f aca="false">T324-U324</f>
        <v>95238</v>
      </c>
      <c r="W324" s="206"/>
      <c r="X324" s="202"/>
      <c r="Y324" s="201"/>
      <c r="Z324" s="201"/>
      <c r="AA324" s="207"/>
      <c r="AB324" s="201"/>
      <c r="AC324" s="208"/>
    </row>
    <row r="325" s="209" customFormat="true" ht="18" hidden="true" customHeight="true" outlineLevel="0" collapsed="false">
      <c r="A325" s="201" t="s">
        <v>82</v>
      </c>
      <c r="B325" s="202" t="n">
        <v>8061706</v>
      </c>
      <c r="C325" s="202"/>
      <c r="D325" s="203"/>
      <c r="E325" s="202"/>
      <c r="F325" s="203"/>
      <c r="G325" s="202"/>
      <c r="H325" s="202" t="n">
        <v>1020826</v>
      </c>
      <c r="I325" s="202" t="s">
        <v>1220</v>
      </c>
      <c r="J325" s="204" t="n">
        <v>95238</v>
      </c>
      <c r="K325" s="202"/>
      <c r="L325" s="202"/>
      <c r="M325" s="204"/>
      <c r="N325" s="202"/>
      <c r="O325" s="202"/>
      <c r="P325" s="204"/>
      <c r="Q325" s="204" t="n">
        <f aca="false">SUM(J325,M325,P325)</f>
        <v>95238</v>
      </c>
      <c r="R325" s="223"/>
      <c r="S325" s="204"/>
      <c r="T325" s="205" t="n">
        <f aca="false">SUM(Q325,R325,S325)</f>
        <v>95238</v>
      </c>
      <c r="U325" s="205" t="n">
        <f aca="false">IF(P325&gt;0,T325,0)</f>
        <v>0</v>
      </c>
      <c r="V325" s="204" t="n">
        <f aca="false">T325-U325</f>
        <v>95238</v>
      </c>
      <c r="W325" s="206"/>
      <c r="X325" s="202"/>
      <c r="Y325" s="201"/>
      <c r="Z325" s="206"/>
      <c r="AA325" s="207"/>
      <c r="AB325" s="201"/>
      <c r="AC325" s="208"/>
    </row>
    <row r="326" s="209" customFormat="true" ht="18" hidden="true" customHeight="true" outlineLevel="0" collapsed="false">
      <c r="A326" s="201" t="s">
        <v>82</v>
      </c>
      <c r="B326" s="202" t="n">
        <v>8061720</v>
      </c>
      <c r="C326" s="202"/>
      <c r="D326" s="203"/>
      <c r="E326" s="202"/>
      <c r="F326" s="203"/>
      <c r="G326" s="202"/>
      <c r="H326" s="202" t="n">
        <v>1020826</v>
      </c>
      <c r="I326" s="202" t="s">
        <v>1221</v>
      </c>
      <c r="J326" s="204" t="n">
        <v>95238</v>
      </c>
      <c r="K326" s="202"/>
      <c r="L326" s="202"/>
      <c r="M326" s="204"/>
      <c r="N326" s="202"/>
      <c r="O326" s="202"/>
      <c r="P326" s="204"/>
      <c r="Q326" s="204" t="n">
        <f aca="false">SUM(J326,M326,P326)</f>
        <v>95238</v>
      </c>
      <c r="R326" s="223"/>
      <c r="S326" s="204"/>
      <c r="T326" s="205" t="n">
        <f aca="false">SUM(Q326,R326,S326)</f>
        <v>95238</v>
      </c>
      <c r="U326" s="205" t="n">
        <f aca="false">IF(P326&gt;0,T326,0)</f>
        <v>0</v>
      </c>
      <c r="V326" s="204" t="n">
        <f aca="false">T326-U326</f>
        <v>95238</v>
      </c>
      <c r="W326" s="206"/>
      <c r="X326" s="202"/>
      <c r="Y326" s="201"/>
      <c r="Z326" s="201"/>
      <c r="AA326" s="207"/>
      <c r="AB326" s="201"/>
      <c r="AC326" s="208"/>
    </row>
    <row r="327" s="209" customFormat="true" ht="18" hidden="true" customHeight="true" outlineLevel="0" collapsed="false">
      <c r="A327" s="201" t="s">
        <v>82</v>
      </c>
      <c r="B327" s="202" t="n">
        <v>8061723</v>
      </c>
      <c r="C327" s="202"/>
      <c r="D327" s="203"/>
      <c r="E327" s="202"/>
      <c r="F327" s="203"/>
      <c r="G327" s="202"/>
      <c r="H327" s="202" t="n">
        <v>1020826</v>
      </c>
      <c r="I327" s="202" t="s">
        <v>1222</v>
      </c>
      <c r="J327" s="204" t="n">
        <v>95238</v>
      </c>
      <c r="K327" s="202"/>
      <c r="L327" s="202"/>
      <c r="M327" s="204"/>
      <c r="N327" s="202"/>
      <c r="O327" s="202"/>
      <c r="P327" s="204"/>
      <c r="Q327" s="204" t="n">
        <f aca="false">SUM(J327,M327,P327)</f>
        <v>95238</v>
      </c>
      <c r="R327" s="223"/>
      <c r="S327" s="204"/>
      <c r="T327" s="205" t="n">
        <f aca="false">SUM(Q327,R327,S327)</f>
        <v>95238</v>
      </c>
      <c r="U327" s="205" t="n">
        <f aca="false">IF(P327&gt;0,T327,0)</f>
        <v>0</v>
      </c>
      <c r="V327" s="204" t="n">
        <f aca="false">T327-U327</f>
        <v>95238</v>
      </c>
      <c r="W327" s="206"/>
      <c r="X327" s="202"/>
      <c r="Y327" s="201"/>
      <c r="Z327" s="201"/>
      <c r="AA327" s="207"/>
      <c r="AB327" s="201"/>
      <c r="AC327" s="208"/>
    </row>
    <row r="328" s="209" customFormat="true" ht="18" hidden="true" customHeight="true" outlineLevel="0" collapsed="false">
      <c r="A328" s="201" t="s">
        <v>82</v>
      </c>
      <c r="B328" s="202" t="n">
        <v>8061724</v>
      </c>
      <c r="C328" s="202"/>
      <c r="D328" s="203"/>
      <c r="E328" s="202"/>
      <c r="F328" s="203"/>
      <c r="G328" s="202"/>
      <c r="H328" s="202" t="n">
        <v>1020826</v>
      </c>
      <c r="I328" s="202" t="s">
        <v>1223</v>
      </c>
      <c r="J328" s="204" t="n">
        <v>95238</v>
      </c>
      <c r="K328" s="202"/>
      <c r="L328" s="202"/>
      <c r="M328" s="204"/>
      <c r="N328" s="202"/>
      <c r="O328" s="202"/>
      <c r="P328" s="204"/>
      <c r="Q328" s="204" t="n">
        <f aca="false">SUM(J328,M328,P328)</f>
        <v>95238</v>
      </c>
      <c r="R328" s="223"/>
      <c r="S328" s="204"/>
      <c r="T328" s="205" t="n">
        <f aca="false">SUM(Q328,R328,S328)</f>
        <v>95238</v>
      </c>
      <c r="U328" s="205" t="n">
        <f aca="false">IF(P328&gt;0,T328,0)</f>
        <v>0</v>
      </c>
      <c r="V328" s="204" t="n">
        <f aca="false">T328-U328</f>
        <v>95238</v>
      </c>
      <c r="W328" s="206"/>
      <c r="X328" s="202"/>
      <c r="Y328" s="201"/>
      <c r="Z328" s="201"/>
      <c r="AA328" s="207"/>
      <c r="AB328" s="201"/>
      <c r="AC328" s="208"/>
    </row>
    <row r="329" s="209" customFormat="true" ht="18" hidden="true" customHeight="true" outlineLevel="0" collapsed="false">
      <c r="A329" s="201" t="s">
        <v>115</v>
      </c>
      <c r="B329" s="202" t="n">
        <v>8061195</v>
      </c>
      <c r="C329" s="202"/>
      <c r="D329" s="203"/>
      <c r="E329" s="202"/>
      <c r="F329" s="203"/>
      <c r="G329" s="202"/>
      <c r="H329" s="202" t="n">
        <v>1020826</v>
      </c>
      <c r="I329" s="202" t="s">
        <v>1224</v>
      </c>
      <c r="J329" s="204" t="n">
        <v>190476</v>
      </c>
      <c r="K329" s="202"/>
      <c r="L329" s="202"/>
      <c r="M329" s="204"/>
      <c r="N329" s="202"/>
      <c r="O329" s="202"/>
      <c r="P329" s="204"/>
      <c r="Q329" s="204" t="n">
        <f aca="false">SUM(J329,M329,P329)</f>
        <v>190476</v>
      </c>
      <c r="R329" s="223"/>
      <c r="S329" s="204"/>
      <c r="T329" s="205" t="n">
        <f aca="false">SUM(Q329,R329,S329)</f>
        <v>190476</v>
      </c>
      <c r="U329" s="205" t="n">
        <f aca="false">IF(P329&gt;0,T329,0)</f>
        <v>0</v>
      </c>
      <c r="V329" s="204" t="n">
        <f aca="false">T329-U329</f>
        <v>190476</v>
      </c>
      <c r="W329" s="206"/>
      <c r="X329" s="202"/>
      <c r="Y329" s="201"/>
      <c r="Z329" s="206"/>
      <c r="AA329" s="207"/>
      <c r="AB329" s="201"/>
      <c r="AC329" s="208"/>
    </row>
    <row r="330" s="209" customFormat="true" ht="18" hidden="true" customHeight="true" outlineLevel="0" collapsed="false">
      <c r="A330" s="201" t="s">
        <v>67</v>
      </c>
      <c r="B330" s="202" t="n">
        <v>8061911</v>
      </c>
      <c r="C330" s="202"/>
      <c r="D330" s="203"/>
      <c r="E330" s="202"/>
      <c r="F330" s="203"/>
      <c r="G330" s="202"/>
      <c r="H330" s="202" t="n">
        <v>1020826</v>
      </c>
      <c r="I330" s="202" t="s">
        <v>1225</v>
      </c>
      <c r="J330" s="204" t="n">
        <v>76190</v>
      </c>
      <c r="K330" s="202"/>
      <c r="L330" s="202"/>
      <c r="M330" s="204"/>
      <c r="N330" s="202"/>
      <c r="O330" s="202"/>
      <c r="P330" s="204"/>
      <c r="Q330" s="204" t="n">
        <f aca="false">SUM(J330,M330,P330)</f>
        <v>76190</v>
      </c>
      <c r="R330" s="223"/>
      <c r="S330" s="204"/>
      <c r="T330" s="205" t="n">
        <f aca="false">SUM(Q330,R330,S330)</f>
        <v>76190</v>
      </c>
      <c r="U330" s="205" t="n">
        <f aca="false">IF(P330&gt;0,T330,0)</f>
        <v>0</v>
      </c>
      <c r="V330" s="204" t="n">
        <f aca="false">T330-U330</f>
        <v>76190</v>
      </c>
      <c r="W330" s="206"/>
      <c r="X330" s="202"/>
      <c r="Y330" s="201"/>
      <c r="Z330" s="201"/>
      <c r="AA330" s="207"/>
      <c r="AB330" s="201"/>
      <c r="AC330" s="208"/>
    </row>
    <row r="331" s="209" customFormat="true" ht="18" hidden="true" customHeight="true" outlineLevel="0" collapsed="false">
      <c r="A331" s="201" t="s">
        <v>164</v>
      </c>
      <c r="B331" s="202" t="n">
        <v>8061273</v>
      </c>
      <c r="C331" s="202"/>
      <c r="D331" s="203"/>
      <c r="E331" s="202"/>
      <c r="F331" s="203"/>
      <c r="G331" s="202"/>
      <c r="H331" s="202" t="n">
        <v>1020826</v>
      </c>
      <c r="I331" s="202" t="s">
        <v>1226</v>
      </c>
      <c r="J331" s="204" t="n">
        <v>190476</v>
      </c>
      <c r="K331" s="202"/>
      <c r="L331" s="202"/>
      <c r="M331" s="204"/>
      <c r="N331" s="202"/>
      <c r="O331" s="202"/>
      <c r="P331" s="204"/>
      <c r="Q331" s="204" t="n">
        <f aca="false">SUM(J331,M331,P331)</f>
        <v>190476</v>
      </c>
      <c r="R331" s="223"/>
      <c r="S331" s="204"/>
      <c r="T331" s="205" t="n">
        <f aca="false">SUM(Q331,R331,S331)</f>
        <v>190476</v>
      </c>
      <c r="U331" s="205" t="n">
        <f aca="false">IF(P331&gt;0,T331,0)</f>
        <v>0</v>
      </c>
      <c r="V331" s="204" t="n">
        <f aca="false">T331-U331</f>
        <v>190476</v>
      </c>
      <c r="W331" s="206"/>
      <c r="X331" s="202"/>
      <c r="Y331" s="201"/>
      <c r="Z331" s="201"/>
      <c r="AA331" s="207"/>
      <c r="AB331" s="201"/>
      <c r="AC331" s="208"/>
    </row>
    <row r="332" s="209" customFormat="true" ht="18" hidden="true" customHeight="true" outlineLevel="0" collapsed="false">
      <c r="A332" s="201" t="s">
        <v>164</v>
      </c>
      <c r="B332" s="202" t="n">
        <v>8061278</v>
      </c>
      <c r="C332" s="202"/>
      <c r="D332" s="203"/>
      <c r="E332" s="202"/>
      <c r="F332" s="203"/>
      <c r="G332" s="202"/>
      <c r="H332" s="202" t="n">
        <v>1020826</v>
      </c>
      <c r="I332" s="202" t="s">
        <v>1227</v>
      </c>
      <c r="J332" s="204" t="n">
        <v>190476</v>
      </c>
      <c r="K332" s="202"/>
      <c r="L332" s="202"/>
      <c r="M332" s="204"/>
      <c r="N332" s="202"/>
      <c r="O332" s="202"/>
      <c r="P332" s="204"/>
      <c r="Q332" s="204" t="n">
        <f aca="false">SUM(J332,M332,P332)</f>
        <v>190476</v>
      </c>
      <c r="R332" s="223"/>
      <c r="S332" s="204"/>
      <c r="T332" s="205" t="n">
        <f aca="false">SUM(Q332,R332,S332)</f>
        <v>190476</v>
      </c>
      <c r="U332" s="205" t="n">
        <f aca="false">IF(P332&gt;0,T332,0)</f>
        <v>0</v>
      </c>
      <c r="V332" s="204" t="n">
        <f aca="false">T332-U332</f>
        <v>190476</v>
      </c>
      <c r="W332" s="206"/>
      <c r="X332" s="202"/>
      <c r="Y332" s="201"/>
      <c r="Z332" s="201"/>
      <c r="AA332" s="207"/>
      <c r="AB332" s="201"/>
      <c r="AC332" s="208"/>
    </row>
    <row r="333" s="209" customFormat="true" ht="18" hidden="true" customHeight="true" outlineLevel="0" collapsed="false">
      <c r="A333" s="201" t="s">
        <v>164</v>
      </c>
      <c r="B333" s="202" t="n">
        <v>8061280</v>
      </c>
      <c r="C333" s="202"/>
      <c r="D333" s="203"/>
      <c r="E333" s="202"/>
      <c r="F333" s="203"/>
      <c r="G333" s="202"/>
      <c r="H333" s="202" t="n">
        <v>1020826</v>
      </c>
      <c r="I333" s="202" t="s">
        <v>1228</v>
      </c>
      <c r="J333" s="204" t="n">
        <v>190476</v>
      </c>
      <c r="K333" s="202"/>
      <c r="L333" s="202"/>
      <c r="M333" s="204"/>
      <c r="N333" s="202"/>
      <c r="O333" s="202"/>
      <c r="P333" s="204"/>
      <c r="Q333" s="204" t="n">
        <f aca="false">SUM(J333,M333,P333)</f>
        <v>190476</v>
      </c>
      <c r="R333" s="223"/>
      <c r="S333" s="204"/>
      <c r="T333" s="205" t="n">
        <f aca="false">SUM(Q333,R333,S333)</f>
        <v>190476</v>
      </c>
      <c r="U333" s="205" t="n">
        <f aca="false">IF(P333&gt;0,T333,0)</f>
        <v>0</v>
      </c>
      <c r="V333" s="204" t="n">
        <f aca="false">T333-U333</f>
        <v>190476</v>
      </c>
      <c r="W333" s="206"/>
      <c r="X333" s="202"/>
      <c r="Y333" s="201"/>
      <c r="Z333" s="206"/>
      <c r="AA333" s="207"/>
      <c r="AB333" s="201"/>
      <c r="AC333" s="208"/>
    </row>
    <row r="334" s="209" customFormat="true" ht="18" hidden="true" customHeight="true" outlineLevel="0" collapsed="false">
      <c r="A334" s="201" t="s">
        <v>1030</v>
      </c>
      <c r="B334" s="202" t="n">
        <v>8061286</v>
      </c>
      <c r="C334" s="202"/>
      <c r="D334" s="203"/>
      <c r="E334" s="202"/>
      <c r="F334" s="203"/>
      <c r="G334" s="202"/>
      <c r="H334" s="202" t="n">
        <v>1020826</v>
      </c>
      <c r="I334" s="202" t="s">
        <v>1229</v>
      </c>
      <c r="J334" s="204" t="n">
        <v>190476</v>
      </c>
      <c r="K334" s="202"/>
      <c r="L334" s="202"/>
      <c r="M334" s="204"/>
      <c r="N334" s="202"/>
      <c r="O334" s="202"/>
      <c r="P334" s="204"/>
      <c r="Q334" s="204" t="n">
        <f aca="false">SUM(J334,M334,P334)</f>
        <v>190476</v>
      </c>
      <c r="R334" s="223"/>
      <c r="S334" s="204"/>
      <c r="T334" s="205" t="n">
        <f aca="false">SUM(Q334,R334,S334)</f>
        <v>190476</v>
      </c>
      <c r="U334" s="205" t="n">
        <f aca="false">IF(P334&gt;0,T334,0)</f>
        <v>0</v>
      </c>
      <c r="V334" s="204" t="n">
        <f aca="false">T334-U334</f>
        <v>190476</v>
      </c>
      <c r="W334" s="206"/>
      <c r="X334" s="202"/>
      <c r="Y334" s="201"/>
      <c r="Z334" s="201"/>
      <c r="AA334" s="207"/>
      <c r="AB334" s="201"/>
      <c r="AC334" s="208"/>
    </row>
    <row r="335" s="209" customFormat="true" ht="18" hidden="true" customHeight="true" outlineLevel="0" collapsed="false">
      <c r="A335" s="201" t="s">
        <v>102</v>
      </c>
      <c r="B335" s="202" t="n">
        <v>8061786</v>
      </c>
      <c r="C335" s="202"/>
      <c r="D335" s="203"/>
      <c r="E335" s="202"/>
      <c r="F335" s="203"/>
      <c r="G335" s="202"/>
      <c r="H335" s="202" t="n">
        <v>1020826</v>
      </c>
      <c r="I335" s="202" t="s">
        <v>1230</v>
      </c>
      <c r="J335" s="204" t="n">
        <v>95238</v>
      </c>
      <c r="K335" s="202"/>
      <c r="L335" s="202"/>
      <c r="M335" s="204"/>
      <c r="N335" s="202"/>
      <c r="O335" s="202"/>
      <c r="P335" s="204"/>
      <c r="Q335" s="204" t="n">
        <f aca="false">SUM(J335,M335,P335)</f>
        <v>95238</v>
      </c>
      <c r="R335" s="223"/>
      <c r="S335" s="204"/>
      <c r="T335" s="205" t="n">
        <f aca="false">SUM(Q335,R335,S335)</f>
        <v>95238</v>
      </c>
      <c r="U335" s="205" t="n">
        <f aca="false">IF(P335&gt;0,T335,0)</f>
        <v>0</v>
      </c>
      <c r="V335" s="204" t="n">
        <f aca="false">T335-U335</f>
        <v>95238</v>
      </c>
      <c r="W335" s="206"/>
      <c r="X335" s="202"/>
      <c r="Y335" s="201"/>
      <c r="Z335" s="201"/>
      <c r="AA335" s="207"/>
      <c r="AB335" s="201"/>
      <c r="AC335" s="208"/>
    </row>
    <row r="336" s="209" customFormat="true" ht="18" hidden="true" customHeight="true" outlineLevel="0" collapsed="false">
      <c r="A336" s="201" t="s">
        <v>102</v>
      </c>
      <c r="B336" s="202" t="n">
        <v>8061787</v>
      </c>
      <c r="C336" s="202"/>
      <c r="D336" s="203"/>
      <c r="E336" s="202"/>
      <c r="F336" s="203"/>
      <c r="G336" s="202"/>
      <c r="H336" s="202" t="n">
        <v>1020826</v>
      </c>
      <c r="I336" s="202" t="s">
        <v>1231</v>
      </c>
      <c r="J336" s="204" t="n">
        <v>95238</v>
      </c>
      <c r="K336" s="202"/>
      <c r="L336" s="202"/>
      <c r="M336" s="204"/>
      <c r="N336" s="202"/>
      <c r="O336" s="202"/>
      <c r="P336" s="204"/>
      <c r="Q336" s="204" t="n">
        <f aca="false">SUM(J336,M336,P336)</f>
        <v>95238</v>
      </c>
      <c r="R336" s="223"/>
      <c r="S336" s="204"/>
      <c r="T336" s="205" t="n">
        <f aca="false">SUM(Q336,R336,S336)</f>
        <v>95238</v>
      </c>
      <c r="U336" s="205" t="n">
        <f aca="false">IF(P336&gt;0,T336,0)</f>
        <v>0</v>
      </c>
      <c r="V336" s="204" t="n">
        <f aca="false">T336-U336</f>
        <v>95238</v>
      </c>
      <c r="W336" s="206"/>
      <c r="X336" s="202"/>
      <c r="Y336" s="201"/>
      <c r="Z336" s="201"/>
      <c r="AA336" s="207"/>
      <c r="AB336" s="201"/>
      <c r="AC336" s="208"/>
    </row>
    <row r="337" s="209" customFormat="true" ht="18" hidden="true" customHeight="true" outlineLevel="0" collapsed="false">
      <c r="A337" s="201" t="s">
        <v>102</v>
      </c>
      <c r="B337" s="202" t="n">
        <v>8061837</v>
      </c>
      <c r="C337" s="202"/>
      <c r="D337" s="203"/>
      <c r="E337" s="202"/>
      <c r="F337" s="203"/>
      <c r="G337" s="202"/>
      <c r="H337" s="202" t="n">
        <v>1020826</v>
      </c>
      <c r="I337" s="202" t="s">
        <v>1232</v>
      </c>
      <c r="J337" s="204" t="n">
        <v>95238</v>
      </c>
      <c r="K337" s="202"/>
      <c r="L337" s="202"/>
      <c r="M337" s="204"/>
      <c r="N337" s="202"/>
      <c r="O337" s="202"/>
      <c r="P337" s="204"/>
      <c r="Q337" s="204" t="n">
        <f aca="false">SUM(J337,M337,P337)</f>
        <v>95238</v>
      </c>
      <c r="R337" s="223"/>
      <c r="S337" s="204"/>
      <c r="T337" s="205" t="n">
        <f aca="false">SUM(Q337,R337,S337)</f>
        <v>95238</v>
      </c>
      <c r="U337" s="205" t="n">
        <f aca="false">IF(P337&gt;0,T337,0)</f>
        <v>0</v>
      </c>
      <c r="V337" s="204" t="n">
        <f aca="false">T337-U337</f>
        <v>95238</v>
      </c>
      <c r="W337" s="206"/>
      <c r="X337" s="202"/>
      <c r="Y337" s="201"/>
      <c r="Z337" s="206"/>
      <c r="AA337" s="207"/>
      <c r="AB337" s="201"/>
      <c r="AC337" s="208"/>
    </row>
    <row r="338" s="209" customFormat="true" ht="18" hidden="true" customHeight="true" outlineLevel="0" collapsed="false">
      <c r="A338" s="201" t="s">
        <v>102</v>
      </c>
      <c r="B338" s="202" t="n">
        <v>8061841</v>
      </c>
      <c r="C338" s="202"/>
      <c r="D338" s="203"/>
      <c r="E338" s="202"/>
      <c r="F338" s="203"/>
      <c r="G338" s="202"/>
      <c r="H338" s="202" t="n">
        <v>1020826</v>
      </c>
      <c r="I338" s="202" t="s">
        <v>1233</v>
      </c>
      <c r="J338" s="204" t="n">
        <v>95238</v>
      </c>
      <c r="K338" s="202"/>
      <c r="L338" s="202"/>
      <c r="M338" s="204"/>
      <c r="N338" s="202"/>
      <c r="O338" s="202"/>
      <c r="P338" s="204"/>
      <c r="Q338" s="204" t="n">
        <f aca="false">SUM(J338,M338,P338)</f>
        <v>95238</v>
      </c>
      <c r="R338" s="223"/>
      <c r="S338" s="204"/>
      <c r="T338" s="205" t="n">
        <f aca="false">SUM(Q338,R338,S338)</f>
        <v>95238</v>
      </c>
      <c r="U338" s="205" t="n">
        <f aca="false">IF(P338&gt;0,T338,0)</f>
        <v>0</v>
      </c>
      <c r="V338" s="204" t="n">
        <f aca="false">T338-U338</f>
        <v>95238</v>
      </c>
      <c r="W338" s="206"/>
      <c r="X338" s="202"/>
      <c r="Y338" s="201"/>
      <c r="Z338" s="201"/>
      <c r="AA338" s="207"/>
      <c r="AB338" s="201"/>
      <c r="AC338" s="208"/>
    </row>
    <row r="339" s="209" customFormat="true" ht="18" hidden="true" customHeight="true" outlineLevel="0" collapsed="false">
      <c r="A339" s="201" t="s">
        <v>102</v>
      </c>
      <c r="B339" s="202" t="n">
        <v>8061855</v>
      </c>
      <c r="C339" s="202"/>
      <c r="D339" s="203"/>
      <c r="E339" s="202"/>
      <c r="F339" s="203"/>
      <c r="G339" s="202"/>
      <c r="H339" s="202" t="n">
        <v>1020826</v>
      </c>
      <c r="I339" s="202" t="s">
        <v>1234</v>
      </c>
      <c r="J339" s="204" t="n">
        <v>95238</v>
      </c>
      <c r="K339" s="202"/>
      <c r="L339" s="202"/>
      <c r="M339" s="204"/>
      <c r="N339" s="202"/>
      <c r="O339" s="202"/>
      <c r="P339" s="204"/>
      <c r="Q339" s="204" t="n">
        <f aca="false">SUM(J339,M339,P339)</f>
        <v>95238</v>
      </c>
      <c r="R339" s="223"/>
      <c r="S339" s="204"/>
      <c r="T339" s="205" t="n">
        <f aca="false">SUM(Q339,R339,S339)</f>
        <v>95238</v>
      </c>
      <c r="U339" s="205" t="n">
        <f aca="false">IF(P339&gt;0,T339,0)</f>
        <v>0</v>
      </c>
      <c r="V339" s="204" t="n">
        <f aca="false">T339-U339</f>
        <v>95238</v>
      </c>
      <c r="W339" s="206"/>
      <c r="X339" s="202"/>
      <c r="Y339" s="201"/>
      <c r="Z339" s="201"/>
      <c r="AA339" s="207"/>
      <c r="AB339" s="201"/>
      <c r="AC339" s="208"/>
    </row>
    <row r="340" s="209" customFormat="true" ht="18" hidden="true" customHeight="true" outlineLevel="0" collapsed="false">
      <c r="A340" s="201" t="s">
        <v>102</v>
      </c>
      <c r="B340" s="202" t="n">
        <v>8061865</v>
      </c>
      <c r="C340" s="202"/>
      <c r="D340" s="203"/>
      <c r="E340" s="202"/>
      <c r="F340" s="203"/>
      <c r="G340" s="202"/>
      <c r="H340" s="202" t="n">
        <v>1020826</v>
      </c>
      <c r="I340" s="202" t="s">
        <v>1235</v>
      </c>
      <c r="J340" s="204" t="n">
        <v>95238</v>
      </c>
      <c r="K340" s="202"/>
      <c r="L340" s="202"/>
      <c r="M340" s="204"/>
      <c r="N340" s="202"/>
      <c r="O340" s="202"/>
      <c r="P340" s="204"/>
      <c r="Q340" s="204" t="n">
        <f aca="false">SUM(J340,M340,P340)</f>
        <v>95238</v>
      </c>
      <c r="R340" s="223"/>
      <c r="S340" s="204"/>
      <c r="T340" s="205" t="n">
        <f aca="false">SUM(Q340,R340,S340)</f>
        <v>95238</v>
      </c>
      <c r="U340" s="205" t="n">
        <f aca="false">IF(P340&gt;0,T340,0)</f>
        <v>0</v>
      </c>
      <c r="V340" s="204" t="n">
        <f aca="false">T340-U340</f>
        <v>95238</v>
      </c>
      <c r="W340" s="206"/>
      <c r="X340" s="202"/>
      <c r="Y340" s="201"/>
      <c r="Z340" s="201"/>
      <c r="AA340" s="207"/>
      <c r="AB340" s="201"/>
      <c r="AC340" s="208"/>
    </row>
    <row r="341" s="209" customFormat="true" ht="18" hidden="true" customHeight="true" outlineLevel="0" collapsed="false">
      <c r="A341" s="201" t="s">
        <v>123</v>
      </c>
      <c r="B341" s="202" t="n">
        <v>8061866</v>
      </c>
      <c r="C341" s="202"/>
      <c r="D341" s="203"/>
      <c r="E341" s="202"/>
      <c r="F341" s="203"/>
      <c r="G341" s="202"/>
      <c r="H341" s="202" t="n">
        <v>1020826</v>
      </c>
      <c r="I341" s="202" t="s">
        <v>1236</v>
      </c>
      <c r="J341" s="204" t="n">
        <v>95238</v>
      </c>
      <c r="K341" s="202"/>
      <c r="L341" s="202"/>
      <c r="M341" s="204"/>
      <c r="N341" s="202"/>
      <c r="O341" s="202"/>
      <c r="P341" s="204"/>
      <c r="Q341" s="204" t="n">
        <f aca="false">SUM(J341,M341,P341)</f>
        <v>95238</v>
      </c>
      <c r="R341" s="223"/>
      <c r="S341" s="204"/>
      <c r="T341" s="205" t="n">
        <f aca="false">SUM(Q341,R341,S341)</f>
        <v>95238</v>
      </c>
      <c r="U341" s="205" t="n">
        <f aca="false">IF(P341&gt;0,T341,0)</f>
        <v>0</v>
      </c>
      <c r="V341" s="204" t="n">
        <f aca="false">T341-U341</f>
        <v>95238</v>
      </c>
      <c r="W341" s="206"/>
      <c r="X341" s="202"/>
      <c r="Y341" s="201"/>
      <c r="Z341" s="206"/>
      <c r="AA341" s="207"/>
      <c r="AB341" s="201"/>
      <c r="AC341" s="208"/>
    </row>
    <row r="342" s="209" customFormat="true" ht="18" hidden="true" customHeight="true" outlineLevel="0" collapsed="false">
      <c r="A342" s="201" t="s">
        <v>123</v>
      </c>
      <c r="B342" s="202" t="n">
        <v>8061867</v>
      </c>
      <c r="C342" s="202"/>
      <c r="D342" s="203"/>
      <c r="E342" s="202"/>
      <c r="F342" s="203"/>
      <c r="G342" s="202"/>
      <c r="H342" s="202" t="n">
        <v>1020826</v>
      </c>
      <c r="I342" s="202" t="s">
        <v>1237</v>
      </c>
      <c r="J342" s="204" t="n">
        <v>95238</v>
      </c>
      <c r="K342" s="202"/>
      <c r="L342" s="202"/>
      <c r="M342" s="204"/>
      <c r="N342" s="202"/>
      <c r="O342" s="202"/>
      <c r="P342" s="204"/>
      <c r="Q342" s="204" t="n">
        <f aca="false">SUM(J342,M342,P342)</f>
        <v>95238</v>
      </c>
      <c r="R342" s="223"/>
      <c r="S342" s="204"/>
      <c r="T342" s="205" t="n">
        <f aca="false">SUM(Q342,R342,S342)</f>
        <v>95238</v>
      </c>
      <c r="U342" s="205" t="n">
        <f aca="false">IF(P342&gt;0,T342,0)</f>
        <v>0</v>
      </c>
      <c r="V342" s="204" t="n">
        <f aca="false">T342-U342</f>
        <v>95238</v>
      </c>
      <c r="W342" s="206"/>
      <c r="X342" s="202"/>
      <c r="Y342" s="201"/>
      <c r="Z342" s="201"/>
      <c r="AA342" s="207"/>
      <c r="AB342" s="201"/>
      <c r="AC342" s="208"/>
    </row>
    <row r="343" s="209" customFormat="true" ht="18" hidden="true" customHeight="true" outlineLevel="0" collapsed="false">
      <c r="A343" s="201" t="s">
        <v>123</v>
      </c>
      <c r="B343" s="202" t="n">
        <v>8061896</v>
      </c>
      <c r="C343" s="202"/>
      <c r="D343" s="203"/>
      <c r="E343" s="202"/>
      <c r="F343" s="203"/>
      <c r="G343" s="202"/>
      <c r="H343" s="202" t="n">
        <v>1020826</v>
      </c>
      <c r="I343" s="202" t="s">
        <v>1238</v>
      </c>
      <c r="J343" s="204" t="n">
        <v>95238</v>
      </c>
      <c r="K343" s="202"/>
      <c r="L343" s="202"/>
      <c r="M343" s="204"/>
      <c r="N343" s="202"/>
      <c r="O343" s="202"/>
      <c r="P343" s="204"/>
      <c r="Q343" s="204" t="n">
        <f aca="false">SUM(J343,M343,P343)</f>
        <v>95238</v>
      </c>
      <c r="R343" s="223"/>
      <c r="S343" s="204"/>
      <c r="T343" s="205" t="n">
        <f aca="false">SUM(Q343,R343,S343)</f>
        <v>95238</v>
      </c>
      <c r="U343" s="205" t="n">
        <f aca="false">IF(P343&gt;0,T343,0)</f>
        <v>0</v>
      </c>
      <c r="V343" s="204" t="n">
        <f aca="false">T343-U343</f>
        <v>95238</v>
      </c>
      <c r="W343" s="206"/>
      <c r="X343" s="202"/>
      <c r="Y343" s="201"/>
      <c r="Z343" s="201"/>
      <c r="AA343" s="207"/>
      <c r="AB343" s="201"/>
      <c r="AC343" s="208"/>
    </row>
    <row r="344" s="209" customFormat="true" ht="18" hidden="true" customHeight="true" outlineLevel="0" collapsed="false">
      <c r="A344" s="201" t="s">
        <v>58</v>
      </c>
      <c r="B344" s="202" t="n">
        <v>8062086</v>
      </c>
      <c r="C344" s="202"/>
      <c r="D344" s="203"/>
      <c r="E344" s="202"/>
      <c r="F344" s="203"/>
      <c r="G344" s="202"/>
      <c r="H344" s="202" t="n">
        <v>1020826</v>
      </c>
      <c r="I344" s="202" t="s">
        <v>1239</v>
      </c>
      <c r="J344" s="204" t="n">
        <v>95238</v>
      </c>
      <c r="K344" s="202"/>
      <c r="L344" s="202"/>
      <c r="M344" s="204"/>
      <c r="N344" s="202"/>
      <c r="O344" s="202"/>
      <c r="P344" s="204"/>
      <c r="Q344" s="204" t="n">
        <f aca="false">SUM(J344,M344,P344)</f>
        <v>95238</v>
      </c>
      <c r="R344" s="223"/>
      <c r="S344" s="204"/>
      <c r="T344" s="205" t="n">
        <f aca="false">SUM(Q344,R344,S344)</f>
        <v>95238</v>
      </c>
      <c r="U344" s="205" t="n">
        <f aca="false">IF(P344&gt;0,T344,0)</f>
        <v>0</v>
      </c>
      <c r="V344" s="204" t="n">
        <f aca="false">T344-U344</f>
        <v>95238</v>
      </c>
      <c r="W344" s="206"/>
      <c r="X344" s="202"/>
      <c r="Y344" s="201"/>
      <c r="Z344" s="201"/>
      <c r="AA344" s="207"/>
      <c r="AB344" s="201"/>
      <c r="AC344" s="208"/>
    </row>
    <row r="345" s="209" customFormat="true" ht="18" hidden="true" customHeight="true" outlineLevel="0" collapsed="false">
      <c r="A345" s="201" t="s">
        <v>58</v>
      </c>
      <c r="B345" s="202" t="n">
        <v>8062087</v>
      </c>
      <c r="C345" s="202"/>
      <c r="D345" s="203"/>
      <c r="E345" s="202"/>
      <c r="F345" s="203"/>
      <c r="G345" s="202"/>
      <c r="H345" s="202" t="n">
        <v>1020826</v>
      </c>
      <c r="I345" s="202" t="s">
        <v>1240</v>
      </c>
      <c r="J345" s="204" t="n">
        <v>95238</v>
      </c>
      <c r="K345" s="202"/>
      <c r="L345" s="202"/>
      <c r="M345" s="204"/>
      <c r="N345" s="202"/>
      <c r="O345" s="202"/>
      <c r="P345" s="204"/>
      <c r="Q345" s="204" t="n">
        <f aca="false">SUM(J345,M345,P345)</f>
        <v>95238</v>
      </c>
      <c r="R345" s="223"/>
      <c r="S345" s="204"/>
      <c r="T345" s="205" t="n">
        <f aca="false">SUM(Q345,R345,S345)</f>
        <v>95238</v>
      </c>
      <c r="U345" s="205" t="n">
        <f aca="false">IF(P345&gt;0,T345,0)</f>
        <v>0</v>
      </c>
      <c r="V345" s="204" t="n">
        <f aca="false">T345-U345</f>
        <v>95238</v>
      </c>
      <c r="W345" s="206"/>
      <c r="X345" s="202"/>
      <c r="Y345" s="201"/>
      <c r="Z345" s="206"/>
      <c r="AA345" s="207"/>
      <c r="AB345" s="201"/>
      <c r="AC345" s="208"/>
    </row>
    <row r="346" s="209" customFormat="true" ht="18" hidden="true" customHeight="true" outlineLevel="0" collapsed="false">
      <c r="A346" s="201" t="s">
        <v>58</v>
      </c>
      <c r="B346" s="202" t="n">
        <v>8062132</v>
      </c>
      <c r="C346" s="202"/>
      <c r="D346" s="203"/>
      <c r="E346" s="202"/>
      <c r="F346" s="203"/>
      <c r="G346" s="202"/>
      <c r="H346" s="202" t="n">
        <v>1020826</v>
      </c>
      <c r="I346" s="202" t="s">
        <v>1241</v>
      </c>
      <c r="J346" s="204" t="n">
        <v>95238</v>
      </c>
      <c r="K346" s="202"/>
      <c r="L346" s="202"/>
      <c r="M346" s="204"/>
      <c r="N346" s="202"/>
      <c r="O346" s="202"/>
      <c r="P346" s="204"/>
      <c r="Q346" s="204" t="n">
        <f aca="false">SUM(J346,M346,P346)</f>
        <v>95238</v>
      </c>
      <c r="R346" s="223"/>
      <c r="S346" s="204"/>
      <c r="T346" s="205" t="n">
        <f aca="false">SUM(Q346,R346,S346)</f>
        <v>95238</v>
      </c>
      <c r="U346" s="205" t="n">
        <f aca="false">IF(P346&gt;0,T346,0)</f>
        <v>0</v>
      </c>
      <c r="V346" s="204" t="n">
        <f aca="false">T346-U346</f>
        <v>95238</v>
      </c>
      <c r="W346" s="206"/>
      <c r="X346" s="202"/>
      <c r="Y346" s="201"/>
      <c r="Z346" s="201"/>
      <c r="AA346" s="207"/>
      <c r="AB346" s="201"/>
      <c r="AC346" s="208"/>
    </row>
    <row r="347" s="209" customFormat="true" ht="18" hidden="true" customHeight="true" outlineLevel="0" collapsed="false">
      <c r="A347" s="201" t="s">
        <v>58</v>
      </c>
      <c r="B347" s="202" t="n">
        <v>8062133</v>
      </c>
      <c r="C347" s="202"/>
      <c r="D347" s="203"/>
      <c r="E347" s="202"/>
      <c r="F347" s="203"/>
      <c r="G347" s="202"/>
      <c r="H347" s="202" t="n">
        <v>1020826</v>
      </c>
      <c r="I347" s="202" t="s">
        <v>1242</v>
      </c>
      <c r="J347" s="204" t="n">
        <v>95238</v>
      </c>
      <c r="K347" s="202"/>
      <c r="L347" s="202"/>
      <c r="M347" s="204"/>
      <c r="N347" s="202"/>
      <c r="O347" s="202"/>
      <c r="P347" s="204"/>
      <c r="Q347" s="204" t="n">
        <f aca="false">SUM(J347,M347,P347)</f>
        <v>95238</v>
      </c>
      <c r="R347" s="223"/>
      <c r="S347" s="204"/>
      <c r="T347" s="205" t="n">
        <f aca="false">SUM(Q347,R347,S347)</f>
        <v>95238</v>
      </c>
      <c r="U347" s="205" t="n">
        <f aca="false">IF(P347&gt;0,T347,0)</f>
        <v>0</v>
      </c>
      <c r="V347" s="204" t="n">
        <f aca="false">T347-U347</f>
        <v>95238</v>
      </c>
      <c r="W347" s="206"/>
      <c r="X347" s="202"/>
      <c r="Y347" s="201"/>
      <c r="Z347" s="201"/>
      <c r="AA347" s="207"/>
      <c r="AB347" s="201"/>
      <c r="AC347" s="208"/>
    </row>
    <row r="348" s="209" customFormat="true" ht="18" hidden="true" customHeight="true" outlineLevel="0" collapsed="false">
      <c r="A348" s="201" t="s">
        <v>58</v>
      </c>
      <c r="B348" s="202" t="n">
        <v>8062153</v>
      </c>
      <c r="C348" s="202"/>
      <c r="D348" s="203"/>
      <c r="E348" s="202"/>
      <c r="F348" s="203"/>
      <c r="G348" s="202"/>
      <c r="H348" s="202" t="n">
        <v>1020826</v>
      </c>
      <c r="I348" s="202" t="s">
        <v>1243</v>
      </c>
      <c r="J348" s="204" t="n">
        <v>95238</v>
      </c>
      <c r="K348" s="202"/>
      <c r="L348" s="202"/>
      <c r="M348" s="204"/>
      <c r="N348" s="202"/>
      <c r="O348" s="202"/>
      <c r="P348" s="204"/>
      <c r="Q348" s="204" t="n">
        <f aca="false">SUM(J348,M348,P348)</f>
        <v>95238</v>
      </c>
      <c r="R348" s="223"/>
      <c r="S348" s="204"/>
      <c r="T348" s="205" t="n">
        <f aca="false">SUM(Q348,R348,S348)</f>
        <v>95238</v>
      </c>
      <c r="U348" s="205" t="n">
        <f aca="false">IF(P348&gt;0,T348,0)</f>
        <v>0</v>
      </c>
      <c r="V348" s="204" t="n">
        <f aca="false">T348-U348</f>
        <v>95238</v>
      </c>
      <c r="W348" s="206"/>
      <c r="X348" s="202"/>
      <c r="Y348" s="201"/>
      <c r="Z348" s="201"/>
      <c r="AA348" s="207"/>
      <c r="AB348" s="201"/>
      <c r="AC348" s="208"/>
    </row>
    <row r="349" s="209" customFormat="true" ht="18" hidden="true" customHeight="true" outlineLevel="0" collapsed="false">
      <c r="A349" s="201" t="s">
        <v>58</v>
      </c>
      <c r="B349" s="202" t="n">
        <v>8062154</v>
      </c>
      <c r="C349" s="202"/>
      <c r="D349" s="203"/>
      <c r="E349" s="202"/>
      <c r="F349" s="203"/>
      <c r="G349" s="202"/>
      <c r="H349" s="202" t="n">
        <v>1020826</v>
      </c>
      <c r="I349" s="202" t="s">
        <v>1244</v>
      </c>
      <c r="J349" s="204" t="n">
        <v>95238</v>
      </c>
      <c r="K349" s="202"/>
      <c r="L349" s="202"/>
      <c r="M349" s="204"/>
      <c r="N349" s="202"/>
      <c r="O349" s="202"/>
      <c r="P349" s="204"/>
      <c r="Q349" s="204" t="n">
        <f aca="false">SUM(J349,M349,P349)</f>
        <v>95238</v>
      </c>
      <c r="R349" s="223"/>
      <c r="S349" s="204"/>
      <c r="T349" s="205" t="n">
        <f aca="false">SUM(Q349,R349,S349)</f>
        <v>95238</v>
      </c>
      <c r="U349" s="205" t="n">
        <f aca="false">IF(P349&gt;0,T349,0)</f>
        <v>0</v>
      </c>
      <c r="V349" s="204" t="n">
        <f aca="false">T349-U349</f>
        <v>95238</v>
      </c>
      <c r="W349" s="206"/>
      <c r="X349" s="202"/>
      <c r="Y349" s="201"/>
      <c r="Z349" s="206"/>
      <c r="AA349" s="207"/>
      <c r="AB349" s="201"/>
      <c r="AC349" s="208"/>
    </row>
    <row r="350" s="209" customFormat="true" ht="18" hidden="true" customHeight="true" outlineLevel="0" collapsed="false">
      <c r="A350" s="201" t="s">
        <v>58</v>
      </c>
      <c r="B350" s="202" t="n">
        <v>8062175</v>
      </c>
      <c r="C350" s="202"/>
      <c r="D350" s="203"/>
      <c r="E350" s="202"/>
      <c r="F350" s="203"/>
      <c r="G350" s="202"/>
      <c r="H350" s="202" t="n">
        <v>1020826</v>
      </c>
      <c r="I350" s="202" t="s">
        <v>1245</v>
      </c>
      <c r="J350" s="204" t="n">
        <v>95238</v>
      </c>
      <c r="K350" s="202"/>
      <c r="L350" s="202"/>
      <c r="M350" s="204"/>
      <c r="N350" s="202"/>
      <c r="O350" s="202"/>
      <c r="P350" s="204"/>
      <c r="Q350" s="204" t="n">
        <f aca="false">SUM(J350,M350,P350)</f>
        <v>95238</v>
      </c>
      <c r="R350" s="223"/>
      <c r="S350" s="204"/>
      <c r="T350" s="205" t="n">
        <f aca="false">SUM(Q350,R350,S350)</f>
        <v>95238</v>
      </c>
      <c r="U350" s="205" t="n">
        <f aca="false">IF(P350&gt;0,T350,0)</f>
        <v>0</v>
      </c>
      <c r="V350" s="204" t="n">
        <f aca="false">T350-U350</f>
        <v>95238</v>
      </c>
      <c r="W350" s="206"/>
      <c r="X350" s="202"/>
      <c r="Y350" s="201"/>
      <c r="Z350" s="201"/>
      <c r="AA350" s="207"/>
      <c r="AB350" s="201"/>
      <c r="AC350" s="208"/>
    </row>
    <row r="351" s="209" customFormat="true" ht="18" hidden="true" customHeight="true" outlineLevel="0" collapsed="false">
      <c r="A351" s="201" t="s">
        <v>100</v>
      </c>
      <c r="B351" s="202" t="n">
        <v>8062201</v>
      </c>
      <c r="C351" s="202"/>
      <c r="D351" s="203"/>
      <c r="E351" s="202"/>
      <c r="F351" s="203"/>
      <c r="G351" s="202"/>
      <c r="H351" s="202" t="n">
        <v>1020826</v>
      </c>
      <c r="I351" s="202" t="s">
        <v>1246</v>
      </c>
      <c r="J351" s="204" t="n">
        <v>190476</v>
      </c>
      <c r="K351" s="202"/>
      <c r="L351" s="202"/>
      <c r="M351" s="204"/>
      <c r="N351" s="202"/>
      <c r="O351" s="202"/>
      <c r="P351" s="204"/>
      <c r="Q351" s="204" t="n">
        <f aca="false">SUM(J351,M351,P351)</f>
        <v>190476</v>
      </c>
      <c r="R351" s="223"/>
      <c r="S351" s="204"/>
      <c r="T351" s="205" t="n">
        <f aca="false">SUM(Q351,R351,S351)</f>
        <v>190476</v>
      </c>
      <c r="U351" s="205" t="n">
        <f aca="false">IF(P351&gt;0,T351,0)</f>
        <v>0</v>
      </c>
      <c r="V351" s="204" t="n">
        <f aca="false">T351-U351</f>
        <v>190476</v>
      </c>
      <c r="W351" s="206"/>
      <c r="X351" s="202"/>
      <c r="Y351" s="201"/>
      <c r="Z351" s="201"/>
      <c r="AA351" s="207"/>
      <c r="AB351" s="201"/>
      <c r="AC351" s="208"/>
    </row>
    <row r="352" s="209" customFormat="true" ht="18" hidden="true" customHeight="true" outlineLevel="0" collapsed="false">
      <c r="A352" s="201" t="s">
        <v>51</v>
      </c>
      <c r="B352" s="202" t="n">
        <v>8062238</v>
      </c>
      <c r="C352" s="202"/>
      <c r="D352" s="203"/>
      <c r="E352" s="202"/>
      <c r="F352" s="203"/>
      <c r="G352" s="202"/>
      <c r="H352" s="202" t="n">
        <v>1020826</v>
      </c>
      <c r="I352" s="202" t="s">
        <v>1247</v>
      </c>
      <c r="J352" s="204" t="n">
        <v>95238</v>
      </c>
      <c r="K352" s="202"/>
      <c r="L352" s="202"/>
      <c r="M352" s="204"/>
      <c r="N352" s="202"/>
      <c r="O352" s="202"/>
      <c r="P352" s="204"/>
      <c r="Q352" s="204" t="n">
        <f aca="false">SUM(J352,M352,P352)</f>
        <v>95238</v>
      </c>
      <c r="R352" s="223"/>
      <c r="S352" s="204"/>
      <c r="T352" s="205" t="n">
        <f aca="false">SUM(Q352,R352,S352)</f>
        <v>95238</v>
      </c>
      <c r="U352" s="205" t="n">
        <f aca="false">IF(P352&gt;0,T352,0)</f>
        <v>0</v>
      </c>
      <c r="V352" s="204" t="n">
        <f aca="false">T352-U352</f>
        <v>95238</v>
      </c>
      <c r="W352" s="206"/>
      <c r="X352" s="202"/>
      <c r="Y352" s="201"/>
      <c r="Z352" s="201"/>
      <c r="AA352" s="207"/>
      <c r="AB352" s="201"/>
      <c r="AC352" s="208"/>
    </row>
    <row r="353" s="209" customFormat="true" ht="18" hidden="true" customHeight="true" outlineLevel="0" collapsed="false">
      <c r="A353" s="201" t="s">
        <v>51</v>
      </c>
      <c r="B353" s="202" t="n">
        <v>8062239</v>
      </c>
      <c r="C353" s="202"/>
      <c r="D353" s="203"/>
      <c r="E353" s="202"/>
      <c r="F353" s="203"/>
      <c r="G353" s="202"/>
      <c r="H353" s="202" t="n">
        <v>1020826</v>
      </c>
      <c r="I353" s="202" t="s">
        <v>1248</v>
      </c>
      <c r="J353" s="204" t="n">
        <v>95238</v>
      </c>
      <c r="K353" s="202"/>
      <c r="L353" s="202"/>
      <c r="M353" s="204"/>
      <c r="N353" s="202"/>
      <c r="O353" s="202"/>
      <c r="P353" s="204"/>
      <c r="Q353" s="204" t="n">
        <f aca="false">SUM(J353,M353,P353)</f>
        <v>95238</v>
      </c>
      <c r="R353" s="223"/>
      <c r="S353" s="204"/>
      <c r="T353" s="205" t="n">
        <f aca="false">SUM(Q353,R353,S353)</f>
        <v>95238</v>
      </c>
      <c r="U353" s="205" t="n">
        <f aca="false">IF(P353&gt;0,T353,0)</f>
        <v>0</v>
      </c>
      <c r="V353" s="204" t="n">
        <f aca="false">T353-U353</f>
        <v>95238</v>
      </c>
      <c r="W353" s="206"/>
      <c r="X353" s="202"/>
      <c r="Y353" s="201"/>
      <c r="Z353" s="206"/>
      <c r="AA353" s="207"/>
      <c r="AB353" s="201"/>
      <c r="AC353" s="208"/>
    </row>
    <row r="354" s="209" customFormat="true" ht="18" hidden="true" customHeight="true" outlineLevel="0" collapsed="false">
      <c r="A354" s="201" t="s">
        <v>51</v>
      </c>
      <c r="B354" s="202" t="n">
        <v>8062240</v>
      </c>
      <c r="C354" s="202"/>
      <c r="D354" s="203"/>
      <c r="E354" s="202"/>
      <c r="F354" s="203"/>
      <c r="G354" s="202"/>
      <c r="H354" s="202" t="n">
        <v>1020826</v>
      </c>
      <c r="I354" s="202" t="s">
        <v>1249</v>
      </c>
      <c r="J354" s="204" t="n">
        <v>95238</v>
      </c>
      <c r="K354" s="202"/>
      <c r="L354" s="202"/>
      <c r="M354" s="204"/>
      <c r="N354" s="202"/>
      <c r="O354" s="202"/>
      <c r="P354" s="204"/>
      <c r="Q354" s="204" t="n">
        <f aca="false">SUM(J354,M354,P354)</f>
        <v>95238</v>
      </c>
      <c r="R354" s="223"/>
      <c r="S354" s="204"/>
      <c r="T354" s="205" t="n">
        <f aca="false">SUM(Q354,R354,S354)</f>
        <v>95238</v>
      </c>
      <c r="U354" s="205" t="n">
        <f aca="false">IF(P354&gt;0,T354,0)</f>
        <v>0</v>
      </c>
      <c r="V354" s="204" t="n">
        <f aca="false">T354-U354</f>
        <v>95238</v>
      </c>
      <c r="W354" s="206"/>
      <c r="X354" s="202"/>
      <c r="Y354" s="201"/>
      <c r="Z354" s="201"/>
      <c r="AA354" s="207"/>
      <c r="AB354" s="201"/>
      <c r="AC354" s="208"/>
    </row>
    <row r="355" s="209" customFormat="true" ht="18" hidden="true" customHeight="true" outlineLevel="0" collapsed="false">
      <c r="A355" s="201" t="s">
        <v>51</v>
      </c>
      <c r="B355" s="202" t="n">
        <v>8062241</v>
      </c>
      <c r="C355" s="202"/>
      <c r="D355" s="203"/>
      <c r="E355" s="202"/>
      <c r="F355" s="203"/>
      <c r="G355" s="202"/>
      <c r="H355" s="202" t="n">
        <v>1020826</v>
      </c>
      <c r="I355" s="202" t="s">
        <v>1250</v>
      </c>
      <c r="J355" s="204" t="n">
        <v>95238</v>
      </c>
      <c r="K355" s="202"/>
      <c r="L355" s="202"/>
      <c r="M355" s="204"/>
      <c r="N355" s="202"/>
      <c r="O355" s="202"/>
      <c r="P355" s="204"/>
      <c r="Q355" s="204" t="n">
        <f aca="false">SUM(J355,M355,P355)</f>
        <v>95238</v>
      </c>
      <c r="R355" s="223"/>
      <c r="S355" s="204"/>
      <c r="T355" s="205" t="n">
        <f aca="false">SUM(Q355,R355,S355)</f>
        <v>95238</v>
      </c>
      <c r="U355" s="205" t="n">
        <f aca="false">IF(P355&gt;0,T355,0)</f>
        <v>0</v>
      </c>
      <c r="V355" s="204" t="n">
        <f aca="false">T355-U355</f>
        <v>95238</v>
      </c>
      <c r="W355" s="206"/>
      <c r="X355" s="202"/>
      <c r="Y355" s="201"/>
      <c r="Z355" s="201"/>
      <c r="AA355" s="207"/>
      <c r="AB355" s="201"/>
      <c r="AC355" s="208"/>
    </row>
    <row r="356" s="209" customFormat="true" ht="18" hidden="true" customHeight="true" outlineLevel="0" collapsed="false">
      <c r="A356" s="201" t="s">
        <v>51</v>
      </c>
      <c r="B356" s="202" t="n">
        <v>8062242</v>
      </c>
      <c r="C356" s="202"/>
      <c r="D356" s="203"/>
      <c r="E356" s="202"/>
      <c r="F356" s="203"/>
      <c r="G356" s="202"/>
      <c r="H356" s="202" t="n">
        <v>1020826</v>
      </c>
      <c r="I356" s="202" t="s">
        <v>1251</v>
      </c>
      <c r="J356" s="204" t="n">
        <v>95238</v>
      </c>
      <c r="K356" s="202"/>
      <c r="L356" s="202"/>
      <c r="M356" s="204"/>
      <c r="N356" s="202"/>
      <c r="O356" s="202"/>
      <c r="P356" s="204"/>
      <c r="Q356" s="204" t="n">
        <f aca="false">SUM(J356,M356,P356)</f>
        <v>95238</v>
      </c>
      <c r="R356" s="223"/>
      <c r="S356" s="204"/>
      <c r="T356" s="205" t="n">
        <f aca="false">SUM(Q356,R356,S356)</f>
        <v>95238</v>
      </c>
      <c r="U356" s="205" t="n">
        <f aca="false">IF(P356&gt;0,T356,0)</f>
        <v>0</v>
      </c>
      <c r="V356" s="204" t="n">
        <f aca="false">T356-U356</f>
        <v>95238</v>
      </c>
      <c r="W356" s="206"/>
      <c r="X356" s="202"/>
      <c r="Y356" s="201"/>
      <c r="Z356" s="201"/>
      <c r="AA356" s="207"/>
      <c r="AB356" s="201"/>
      <c r="AC356" s="208"/>
    </row>
    <row r="357" s="209" customFormat="true" ht="18" hidden="true" customHeight="true" outlineLevel="0" collapsed="false">
      <c r="A357" s="201" t="s">
        <v>51</v>
      </c>
      <c r="B357" s="202" t="n">
        <v>8062278</v>
      </c>
      <c r="C357" s="202"/>
      <c r="D357" s="203"/>
      <c r="E357" s="202"/>
      <c r="F357" s="203"/>
      <c r="G357" s="202"/>
      <c r="H357" s="202" t="n">
        <v>1020826</v>
      </c>
      <c r="I357" s="202" t="s">
        <v>1252</v>
      </c>
      <c r="J357" s="204" t="n">
        <v>95238</v>
      </c>
      <c r="K357" s="202"/>
      <c r="L357" s="202"/>
      <c r="M357" s="204"/>
      <c r="N357" s="202"/>
      <c r="O357" s="202"/>
      <c r="P357" s="204"/>
      <c r="Q357" s="204" t="n">
        <f aca="false">SUM(J357,M357,P357)</f>
        <v>95238</v>
      </c>
      <c r="R357" s="223"/>
      <c r="S357" s="204"/>
      <c r="T357" s="205" t="n">
        <f aca="false">SUM(Q357,R357,S357)</f>
        <v>95238</v>
      </c>
      <c r="U357" s="205" t="n">
        <f aca="false">IF(P357&gt;0,T357,0)</f>
        <v>0</v>
      </c>
      <c r="V357" s="204" t="n">
        <f aca="false">T357-U357</f>
        <v>95238</v>
      </c>
      <c r="W357" s="206"/>
      <c r="X357" s="202"/>
      <c r="Y357" s="201"/>
      <c r="Z357" s="206"/>
      <c r="AA357" s="207"/>
      <c r="AB357" s="201"/>
      <c r="AC357" s="208"/>
    </row>
    <row r="358" s="209" customFormat="true" ht="18" hidden="true" customHeight="true" outlineLevel="0" collapsed="false">
      <c r="A358" s="201" t="s">
        <v>51</v>
      </c>
      <c r="B358" s="202" t="n">
        <v>8062279</v>
      </c>
      <c r="C358" s="202"/>
      <c r="D358" s="203"/>
      <c r="E358" s="202"/>
      <c r="F358" s="203"/>
      <c r="G358" s="202"/>
      <c r="H358" s="202" t="n">
        <v>1020826</v>
      </c>
      <c r="I358" s="202" t="s">
        <v>1253</v>
      </c>
      <c r="J358" s="204" t="n">
        <v>95238</v>
      </c>
      <c r="K358" s="202"/>
      <c r="L358" s="202"/>
      <c r="M358" s="204"/>
      <c r="N358" s="202"/>
      <c r="O358" s="202"/>
      <c r="P358" s="204"/>
      <c r="Q358" s="204" t="n">
        <f aca="false">SUM(J358,M358,P358)</f>
        <v>95238</v>
      </c>
      <c r="R358" s="223"/>
      <c r="S358" s="204"/>
      <c r="T358" s="205" t="n">
        <f aca="false">SUM(Q358,R358,S358)</f>
        <v>95238</v>
      </c>
      <c r="U358" s="205" t="n">
        <f aca="false">IF(P358&gt;0,T358,0)</f>
        <v>0</v>
      </c>
      <c r="V358" s="204" t="n">
        <f aca="false">T358-U358</f>
        <v>95238</v>
      </c>
      <c r="W358" s="206"/>
      <c r="X358" s="202"/>
      <c r="Y358" s="201"/>
      <c r="Z358" s="201"/>
      <c r="AA358" s="207"/>
      <c r="AB358" s="201"/>
      <c r="AC358" s="208"/>
    </row>
    <row r="359" s="209" customFormat="true" ht="18" hidden="true" customHeight="true" outlineLevel="0" collapsed="false">
      <c r="A359" s="201" t="s">
        <v>51</v>
      </c>
      <c r="B359" s="202" t="n">
        <v>8062280</v>
      </c>
      <c r="C359" s="202"/>
      <c r="D359" s="203"/>
      <c r="E359" s="202"/>
      <c r="F359" s="203"/>
      <c r="G359" s="202"/>
      <c r="H359" s="202" t="n">
        <v>1020826</v>
      </c>
      <c r="I359" s="202" t="s">
        <v>1254</v>
      </c>
      <c r="J359" s="204" t="n">
        <v>95238</v>
      </c>
      <c r="K359" s="202"/>
      <c r="L359" s="202"/>
      <c r="M359" s="204"/>
      <c r="N359" s="202"/>
      <c r="O359" s="202"/>
      <c r="P359" s="204"/>
      <c r="Q359" s="204" t="n">
        <f aca="false">SUM(J359,M359,P359)</f>
        <v>95238</v>
      </c>
      <c r="R359" s="223"/>
      <c r="S359" s="204"/>
      <c r="T359" s="205" t="n">
        <f aca="false">SUM(Q359,R359,S359)</f>
        <v>95238</v>
      </c>
      <c r="U359" s="205" t="n">
        <f aca="false">IF(P359&gt;0,T359,0)</f>
        <v>0</v>
      </c>
      <c r="V359" s="204" t="n">
        <f aca="false">T359-U359</f>
        <v>95238</v>
      </c>
      <c r="W359" s="206"/>
      <c r="X359" s="202"/>
      <c r="Y359" s="201"/>
      <c r="Z359" s="201"/>
      <c r="AA359" s="207"/>
      <c r="AB359" s="201"/>
      <c r="AC359" s="208"/>
    </row>
    <row r="360" s="209" customFormat="true" ht="18" hidden="true" customHeight="true" outlineLevel="0" collapsed="false">
      <c r="A360" s="201" t="s">
        <v>51</v>
      </c>
      <c r="B360" s="202" t="n">
        <v>8062281</v>
      </c>
      <c r="C360" s="202"/>
      <c r="D360" s="203"/>
      <c r="E360" s="202"/>
      <c r="F360" s="203"/>
      <c r="G360" s="202"/>
      <c r="H360" s="202" t="n">
        <v>1020826</v>
      </c>
      <c r="I360" s="202" t="s">
        <v>1255</v>
      </c>
      <c r="J360" s="204" t="n">
        <v>95238</v>
      </c>
      <c r="K360" s="202"/>
      <c r="L360" s="202"/>
      <c r="M360" s="204"/>
      <c r="N360" s="202"/>
      <c r="O360" s="202"/>
      <c r="P360" s="204"/>
      <c r="Q360" s="204" t="n">
        <f aca="false">SUM(J360,M360,P360)</f>
        <v>95238</v>
      </c>
      <c r="R360" s="223"/>
      <c r="S360" s="204"/>
      <c r="T360" s="205" t="n">
        <f aca="false">SUM(Q360,R360,S360)</f>
        <v>95238</v>
      </c>
      <c r="U360" s="205" t="n">
        <f aca="false">IF(P360&gt;0,T360,0)</f>
        <v>0</v>
      </c>
      <c r="V360" s="204" t="n">
        <f aca="false">T360-U360</f>
        <v>95238</v>
      </c>
      <c r="W360" s="206"/>
      <c r="X360" s="202"/>
      <c r="Y360" s="201"/>
      <c r="Z360" s="201"/>
      <c r="AA360" s="207"/>
      <c r="AB360" s="201"/>
      <c r="AC360" s="208"/>
    </row>
    <row r="361" s="209" customFormat="true" ht="18" hidden="true" customHeight="true" outlineLevel="0" collapsed="false">
      <c r="A361" s="201" t="s">
        <v>51</v>
      </c>
      <c r="B361" s="202" t="n">
        <v>8062282</v>
      </c>
      <c r="C361" s="202"/>
      <c r="D361" s="203"/>
      <c r="E361" s="202"/>
      <c r="F361" s="203"/>
      <c r="G361" s="202"/>
      <c r="H361" s="202" t="n">
        <v>1020826</v>
      </c>
      <c r="I361" s="202" t="s">
        <v>1256</v>
      </c>
      <c r="J361" s="204" t="n">
        <v>95238</v>
      </c>
      <c r="K361" s="202"/>
      <c r="L361" s="202"/>
      <c r="M361" s="204"/>
      <c r="N361" s="202"/>
      <c r="O361" s="202"/>
      <c r="P361" s="204"/>
      <c r="Q361" s="204" t="n">
        <f aca="false">SUM(J361,M361,P361)</f>
        <v>95238</v>
      </c>
      <c r="R361" s="223"/>
      <c r="S361" s="204"/>
      <c r="T361" s="205" t="n">
        <f aca="false">SUM(Q361,R361,S361)</f>
        <v>95238</v>
      </c>
      <c r="U361" s="205" t="n">
        <f aca="false">IF(P361&gt;0,T361,0)</f>
        <v>0</v>
      </c>
      <c r="V361" s="204" t="n">
        <f aca="false">T361-U361</f>
        <v>95238</v>
      </c>
      <c r="W361" s="206"/>
      <c r="X361" s="202"/>
      <c r="Y361" s="201"/>
      <c r="Z361" s="206"/>
      <c r="AA361" s="207"/>
      <c r="AB361" s="201"/>
      <c r="AC361" s="208"/>
    </row>
    <row r="362" s="209" customFormat="true" ht="18" hidden="true" customHeight="true" outlineLevel="0" collapsed="false">
      <c r="A362" s="201" t="s">
        <v>51</v>
      </c>
      <c r="B362" s="202" t="n">
        <v>8062283</v>
      </c>
      <c r="C362" s="202"/>
      <c r="D362" s="203"/>
      <c r="E362" s="202"/>
      <c r="F362" s="203"/>
      <c r="G362" s="202"/>
      <c r="H362" s="202" t="n">
        <v>1020826</v>
      </c>
      <c r="I362" s="202" t="s">
        <v>1257</v>
      </c>
      <c r="J362" s="204" t="n">
        <v>95238</v>
      </c>
      <c r="K362" s="202"/>
      <c r="L362" s="202"/>
      <c r="M362" s="204"/>
      <c r="N362" s="202"/>
      <c r="O362" s="202"/>
      <c r="P362" s="204"/>
      <c r="Q362" s="204" t="n">
        <f aca="false">SUM(J362,M362,P362)</f>
        <v>95238</v>
      </c>
      <c r="R362" s="223"/>
      <c r="S362" s="204"/>
      <c r="T362" s="205" t="n">
        <f aca="false">SUM(Q362,R362,S362)</f>
        <v>95238</v>
      </c>
      <c r="U362" s="205" t="n">
        <f aca="false">IF(P362&gt;0,T362,0)</f>
        <v>0</v>
      </c>
      <c r="V362" s="204" t="n">
        <f aca="false">T362-U362</f>
        <v>95238</v>
      </c>
      <c r="W362" s="206"/>
      <c r="X362" s="202"/>
      <c r="Y362" s="201"/>
      <c r="Z362" s="201"/>
      <c r="AA362" s="207"/>
      <c r="AB362" s="201"/>
      <c r="AC362" s="208"/>
    </row>
    <row r="363" s="209" customFormat="true" ht="18" hidden="true" customHeight="true" outlineLevel="0" collapsed="false">
      <c r="A363" s="201" t="s">
        <v>51</v>
      </c>
      <c r="B363" s="202" t="n">
        <v>8062284</v>
      </c>
      <c r="C363" s="202"/>
      <c r="D363" s="203"/>
      <c r="E363" s="202"/>
      <c r="F363" s="203"/>
      <c r="G363" s="202"/>
      <c r="H363" s="202" t="n">
        <v>1020826</v>
      </c>
      <c r="I363" s="202" t="s">
        <v>1258</v>
      </c>
      <c r="J363" s="204" t="n">
        <v>95238</v>
      </c>
      <c r="K363" s="202"/>
      <c r="L363" s="202"/>
      <c r="M363" s="204"/>
      <c r="N363" s="202"/>
      <c r="O363" s="202"/>
      <c r="P363" s="204"/>
      <c r="Q363" s="204" t="n">
        <f aca="false">SUM(J363,M363,P363)</f>
        <v>95238</v>
      </c>
      <c r="R363" s="223"/>
      <c r="S363" s="204"/>
      <c r="T363" s="205" t="n">
        <f aca="false">SUM(Q363,R363,S363)</f>
        <v>95238</v>
      </c>
      <c r="U363" s="205" t="n">
        <f aca="false">IF(P363&gt;0,T363,0)</f>
        <v>0</v>
      </c>
      <c r="V363" s="204" t="n">
        <f aca="false">T363-U363</f>
        <v>95238</v>
      </c>
      <c r="W363" s="206"/>
      <c r="X363" s="202"/>
      <c r="Y363" s="201"/>
      <c r="Z363" s="201"/>
      <c r="AA363" s="207"/>
      <c r="AB363" s="201"/>
      <c r="AC363" s="208"/>
    </row>
    <row r="364" s="209" customFormat="true" ht="18" hidden="true" customHeight="true" outlineLevel="0" collapsed="false">
      <c r="A364" s="201" t="s">
        <v>51</v>
      </c>
      <c r="B364" s="202" t="n">
        <v>8062328</v>
      </c>
      <c r="C364" s="202"/>
      <c r="D364" s="203"/>
      <c r="E364" s="202"/>
      <c r="F364" s="203"/>
      <c r="G364" s="202"/>
      <c r="H364" s="202" t="n">
        <v>1020826</v>
      </c>
      <c r="I364" s="202" t="s">
        <v>1259</v>
      </c>
      <c r="J364" s="204" t="n">
        <v>95238</v>
      </c>
      <c r="K364" s="202"/>
      <c r="L364" s="202"/>
      <c r="M364" s="204"/>
      <c r="N364" s="202"/>
      <c r="O364" s="202"/>
      <c r="P364" s="204"/>
      <c r="Q364" s="204" t="n">
        <f aca="false">SUM(J364,M364,P364)</f>
        <v>95238</v>
      </c>
      <c r="R364" s="223"/>
      <c r="S364" s="204"/>
      <c r="T364" s="205" t="n">
        <f aca="false">SUM(Q364,R364,S364)</f>
        <v>95238</v>
      </c>
      <c r="U364" s="205" t="n">
        <f aca="false">IF(P364&gt;0,T364,0)</f>
        <v>0</v>
      </c>
      <c r="V364" s="204" t="n">
        <f aca="false">T364-U364</f>
        <v>95238</v>
      </c>
      <c r="W364" s="206"/>
      <c r="X364" s="202"/>
      <c r="Y364" s="201"/>
      <c r="Z364" s="201"/>
      <c r="AA364" s="207"/>
      <c r="AB364" s="201"/>
      <c r="AC364" s="208"/>
    </row>
    <row r="365" s="209" customFormat="true" ht="18" hidden="true" customHeight="true" outlineLevel="0" collapsed="false">
      <c r="A365" s="201" t="s">
        <v>51</v>
      </c>
      <c r="B365" s="202" t="n">
        <v>8062329</v>
      </c>
      <c r="C365" s="202"/>
      <c r="D365" s="203"/>
      <c r="E365" s="202"/>
      <c r="F365" s="203"/>
      <c r="G365" s="202"/>
      <c r="H365" s="202" t="n">
        <v>1020826</v>
      </c>
      <c r="I365" s="202" t="s">
        <v>1260</v>
      </c>
      <c r="J365" s="204" t="n">
        <v>95238</v>
      </c>
      <c r="K365" s="202"/>
      <c r="L365" s="202"/>
      <c r="M365" s="204"/>
      <c r="N365" s="202"/>
      <c r="O365" s="202"/>
      <c r="P365" s="204"/>
      <c r="Q365" s="204" t="n">
        <f aca="false">SUM(J365,M365,P365)</f>
        <v>95238</v>
      </c>
      <c r="R365" s="223"/>
      <c r="S365" s="204"/>
      <c r="T365" s="205" t="n">
        <f aca="false">SUM(Q365,R365,S365)</f>
        <v>95238</v>
      </c>
      <c r="U365" s="205" t="n">
        <f aca="false">IF(P365&gt;0,T365,0)</f>
        <v>0</v>
      </c>
      <c r="V365" s="204" t="n">
        <f aca="false">T365-U365</f>
        <v>95238</v>
      </c>
      <c r="W365" s="206"/>
      <c r="X365" s="202"/>
      <c r="Y365" s="201"/>
      <c r="Z365" s="206"/>
      <c r="AA365" s="207"/>
      <c r="AB365" s="201"/>
      <c r="AC365" s="208"/>
    </row>
    <row r="366" s="209" customFormat="true" ht="18" hidden="true" customHeight="true" outlineLevel="0" collapsed="false">
      <c r="A366" s="201" t="s">
        <v>55</v>
      </c>
      <c r="B366" s="202" t="n">
        <v>8062053</v>
      </c>
      <c r="C366" s="202"/>
      <c r="D366" s="203"/>
      <c r="E366" s="202"/>
      <c r="F366" s="203"/>
      <c r="G366" s="202"/>
      <c r="H366" s="202" t="n">
        <v>1020826</v>
      </c>
      <c r="I366" s="202" t="s">
        <v>1261</v>
      </c>
      <c r="J366" s="204" t="n">
        <v>95238</v>
      </c>
      <c r="K366" s="202"/>
      <c r="L366" s="202"/>
      <c r="M366" s="204"/>
      <c r="N366" s="202"/>
      <c r="O366" s="202"/>
      <c r="P366" s="204"/>
      <c r="Q366" s="204" t="n">
        <f aca="false">SUM(J366,M366,P366)</f>
        <v>95238</v>
      </c>
      <c r="R366" s="223"/>
      <c r="S366" s="204"/>
      <c r="T366" s="205" t="n">
        <f aca="false">SUM(Q366,R366,S366)</f>
        <v>95238</v>
      </c>
      <c r="U366" s="205" t="n">
        <f aca="false">IF(P366&gt;0,T366,0)</f>
        <v>0</v>
      </c>
      <c r="V366" s="204" t="n">
        <f aca="false">T366-U366</f>
        <v>95238</v>
      </c>
      <c r="W366" s="206"/>
      <c r="X366" s="202"/>
      <c r="Y366" s="201"/>
      <c r="Z366" s="201"/>
      <c r="AA366" s="207"/>
      <c r="AB366" s="201"/>
      <c r="AC366" s="208"/>
    </row>
    <row r="367" s="209" customFormat="true" ht="18" hidden="true" customHeight="true" outlineLevel="0" collapsed="false">
      <c r="A367" s="201" t="s">
        <v>55</v>
      </c>
      <c r="B367" s="202" t="n">
        <v>8062061</v>
      </c>
      <c r="C367" s="202"/>
      <c r="D367" s="203"/>
      <c r="E367" s="202"/>
      <c r="F367" s="203"/>
      <c r="G367" s="202"/>
      <c r="H367" s="202" t="n">
        <v>1020826</v>
      </c>
      <c r="I367" s="202" t="s">
        <v>1262</v>
      </c>
      <c r="J367" s="204" t="n">
        <v>95238</v>
      </c>
      <c r="K367" s="202"/>
      <c r="L367" s="202"/>
      <c r="M367" s="204"/>
      <c r="N367" s="202"/>
      <c r="O367" s="202"/>
      <c r="P367" s="204"/>
      <c r="Q367" s="204" t="n">
        <f aca="false">SUM(J367,M367,P367)</f>
        <v>95238</v>
      </c>
      <c r="R367" s="223"/>
      <c r="S367" s="204"/>
      <c r="T367" s="205" t="n">
        <f aca="false">SUM(Q367,R367,S367)</f>
        <v>95238</v>
      </c>
      <c r="U367" s="205" t="n">
        <f aca="false">IF(P367&gt;0,T367,0)</f>
        <v>0</v>
      </c>
      <c r="V367" s="204" t="n">
        <f aca="false">T367-U367</f>
        <v>95238</v>
      </c>
      <c r="W367" s="206"/>
      <c r="X367" s="202"/>
      <c r="Y367" s="201"/>
      <c r="Z367" s="201"/>
      <c r="AA367" s="207"/>
      <c r="AB367" s="201"/>
      <c r="AC367" s="208"/>
    </row>
    <row r="368" s="209" customFormat="true" ht="18" hidden="true" customHeight="true" outlineLevel="0" collapsed="false">
      <c r="A368" s="201" t="s">
        <v>69</v>
      </c>
      <c r="B368" s="202" t="n">
        <v>8062432</v>
      </c>
      <c r="C368" s="202"/>
      <c r="D368" s="203"/>
      <c r="E368" s="202"/>
      <c r="F368" s="203"/>
      <c r="G368" s="202"/>
      <c r="H368" s="202" t="n">
        <v>1020826</v>
      </c>
      <c r="I368" s="202" t="s">
        <v>1263</v>
      </c>
      <c r="J368" s="204" t="n">
        <v>190476</v>
      </c>
      <c r="K368" s="202"/>
      <c r="L368" s="202"/>
      <c r="M368" s="204"/>
      <c r="N368" s="202"/>
      <c r="O368" s="202"/>
      <c r="P368" s="204"/>
      <c r="Q368" s="204" t="n">
        <f aca="false">SUM(J368,M368,P368)</f>
        <v>190476</v>
      </c>
      <c r="R368" s="223"/>
      <c r="S368" s="204"/>
      <c r="T368" s="205" t="n">
        <f aca="false">SUM(Q368,R368,S368)</f>
        <v>190476</v>
      </c>
      <c r="U368" s="205" t="n">
        <f aca="false">IF(P368&gt;0,T368,0)</f>
        <v>0</v>
      </c>
      <c r="V368" s="204" t="n">
        <f aca="false">T368-U368</f>
        <v>190476</v>
      </c>
      <c r="W368" s="206"/>
      <c r="X368" s="202"/>
      <c r="Y368" s="201"/>
      <c r="Z368" s="201"/>
      <c r="AA368" s="207"/>
      <c r="AB368" s="201"/>
      <c r="AC368" s="208"/>
    </row>
    <row r="369" s="209" customFormat="true" ht="18" hidden="true" customHeight="true" outlineLevel="0" collapsed="false">
      <c r="A369" s="201" t="s">
        <v>69</v>
      </c>
      <c r="B369" s="202" t="n">
        <v>8062438</v>
      </c>
      <c r="C369" s="202"/>
      <c r="D369" s="203"/>
      <c r="E369" s="202"/>
      <c r="F369" s="203"/>
      <c r="G369" s="202"/>
      <c r="H369" s="202" t="n">
        <v>1020826</v>
      </c>
      <c r="I369" s="202" t="s">
        <v>1264</v>
      </c>
      <c r="J369" s="204" t="n">
        <v>190476</v>
      </c>
      <c r="K369" s="202"/>
      <c r="L369" s="202"/>
      <c r="M369" s="204"/>
      <c r="N369" s="202"/>
      <c r="O369" s="202"/>
      <c r="P369" s="204"/>
      <c r="Q369" s="204" t="n">
        <f aca="false">SUM(J369,M369,P369)</f>
        <v>190476</v>
      </c>
      <c r="R369" s="223"/>
      <c r="S369" s="204"/>
      <c r="T369" s="205" t="n">
        <f aca="false">SUM(Q369,R369,S369)</f>
        <v>190476</v>
      </c>
      <c r="U369" s="205" t="n">
        <f aca="false">IF(P369&gt;0,T369,0)</f>
        <v>0</v>
      </c>
      <c r="V369" s="204" t="n">
        <f aca="false">T369-U369</f>
        <v>190476</v>
      </c>
      <c r="W369" s="206"/>
      <c r="X369" s="202"/>
      <c r="Y369" s="201"/>
      <c r="Z369" s="206"/>
      <c r="AA369" s="207"/>
      <c r="AB369" s="201"/>
      <c r="AC369" s="208"/>
    </row>
    <row r="370" s="209" customFormat="true" ht="18" hidden="true" customHeight="true" outlineLevel="0" collapsed="false">
      <c r="A370" s="201" t="s">
        <v>207</v>
      </c>
      <c r="B370" s="202" t="n">
        <v>8062451</v>
      </c>
      <c r="C370" s="202"/>
      <c r="D370" s="203"/>
      <c r="E370" s="202"/>
      <c r="F370" s="203"/>
      <c r="G370" s="202"/>
      <c r="H370" s="202" t="n">
        <v>1020826</v>
      </c>
      <c r="I370" s="202" t="s">
        <v>1265</v>
      </c>
      <c r="J370" s="204" t="n">
        <v>190476</v>
      </c>
      <c r="K370" s="202"/>
      <c r="L370" s="202"/>
      <c r="M370" s="204"/>
      <c r="N370" s="202"/>
      <c r="O370" s="202"/>
      <c r="P370" s="204"/>
      <c r="Q370" s="204" t="n">
        <f aca="false">SUM(J370,M370,P370)</f>
        <v>190476</v>
      </c>
      <c r="R370" s="223"/>
      <c r="S370" s="204"/>
      <c r="T370" s="205" t="n">
        <f aca="false">SUM(Q370,R370,S370)</f>
        <v>190476</v>
      </c>
      <c r="U370" s="205" t="n">
        <f aca="false">IF(P370&gt;0,T370,0)</f>
        <v>0</v>
      </c>
      <c r="V370" s="204" t="n">
        <f aca="false">T370-U370</f>
        <v>190476</v>
      </c>
      <c r="W370" s="206"/>
      <c r="X370" s="202"/>
      <c r="Y370" s="201"/>
      <c r="Z370" s="201"/>
      <c r="AA370" s="207"/>
      <c r="AB370" s="201"/>
      <c r="AC370" s="208"/>
    </row>
    <row r="371" s="209" customFormat="true" ht="18" hidden="true" customHeight="true" outlineLevel="0" collapsed="false">
      <c r="A371" s="201" t="s">
        <v>207</v>
      </c>
      <c r="B371" s="202" t="n">
        <v>8062392</v>
      </c>
      <c r="C371" s="202"/>
      <c r="D371" s="203"/>
      <c r="E371" s="202"/>
      <c r="F371" s="203"/>
      <c r="G371" s="202"/>
      <c r="H371" s="202" t="n">
        <v>1020826</v>
      </c>
      <c r="I371" s="202" t="s">
        <v>1266</v>
      </c>
      <c r="J371" s="204" t="n">
        <v>190476</v>
      </c>
      <c r="K371" s="202"/>
      <c r="L371" s="202"/>
      <c r="M371" s="204"/>
      <c r="N371" s="202"/>
      <c r="O371" s="202"/>
      <c r="P371" s="204"/>
      <c r="Q371" s="204" t="n">
        <f aca="false">SUM(J371,M371,P371)</f>
        <v>190476</v>
      </c>
      <c r="R371" s="223"/>
      <c r="S371" s="204"/>
      <c r="T371" s="205" t="n">
        <f aca="false">SUM(Q371,R371,S371)</f>
        <v>190476</v>
      </c>
      <c r="U371" s="205" t="n">
        <f aca="false">IF(P371&gt;0,T371,0)</f>
        <v>0</v>
      </c>
      <c r="V371" s="204" t="n">
        <f aca="false">T371-U371</f>
        <v>190476</v>
      </c>
      <c r="W371" s="206"/>
      <c r="X371" s="202"/>
      <c r="Y371" s="201"/>
      <c r="Z371" s="201"/>
      <c r="AA371" s="207"/>
      <c r="AB371" s="201"/>
      <c r="AC371" s="208"/>
    </row>
    <row r="372" s="209" customFormat="true" ht="18" hidden="true" customHeight="true" outlineLevel="0" collapsed="false">
      <c r="A372" s="201" t="s">
        <v>207</v>
      </c>
      <c r="B372" s="202" t="n">
        <v>8062393</v>
      </c>
      <c r="C372" s="202"/>
      <c r="D372" s="203"/>
      <c r="E372" s="202"/>
      <c r="F372" s="203"/>
      <c r="G372" s="202"/>
      <c r="H372" s="202" t="n">
        <v>1020826</v>
      </c>
      <c r="I372" s="202" t="s">
        <v>1267</v>
      </c>
      <c r="J372" s="204" t="n">
        <v>190476</v>
      </c>
      <c r="K372" s="202"/>
      <c r="L372" s="202"/>
      <c r="M372" s="204"/>
      <c r="N372" s="202"/>
      <c r="O372" s="202"/>
      <c r="P372" s="204"/>
      <c r="Q372" s="204" t="n">
        <f aca="false">SUM(J372,M372,P372)</f>
        <v>190476</v>
      </c>
      <c r="R372" s="223"/>
      <c r="S372" s="204"/>
      <c r="T372" s="205" t="n">
        <f aca="false">SUM(Q372,R372,S372)</f>
        <v>190476</v>
      </c>
      <c r="U372" s="205" t="n">
        <f aca="false">IF(P372&gt;0,T372,0)</f>
        <v>0</v>
      </c>
      <c r="V372" s="204" t="n">
        <f aca="false">T372-U372</f>
        <v>190476</v>
      </c>
      <c r="W372" s="206"/>
      <c r="X372" s="202"/>
      <c r="Y372" s="201"/>
      <c r="Z372" s="201"/>
      <c r="AA372" s="207"/>
      <c r="AB372" s="201"/>
      <c r="AC372" s="208"/>
    </row>
    <row r="373" s="209" customFormat="true" ht="18" hidden="true" customHeight="true" outlineLevel="0" collapsed="false">
      <c r="A373" s="201" t="s">
        <v>207</v>
      </c>
      <c r="B373" s="202" t="n">
        <v>8062400</v>
      </c>
      <c r="C373" s="202"/>
      <c r="D373" s="203"/>
      <c r="E373" s="202"/>
      <c r="F373" s="203"/>
      <c r="G373" s="202"/>
      <c r="H373" s="202" t="n">
        <v>1020826</v>
      </c>
      <c r="I373" s="202" t="s">
        <v>1268</v>
      </c>
      <c r="J373" s="204" t="n">
        <v>190476</v>
      </c>
      <c r="K373" s="202"/>
      <c r="L373" s="202"/>
      <c r="M373" s="204"/>
      <c r="N373" s="202"/>
      <c r="O373" s="202"/>
      <c r="P373" s="204"/>
      <c r="Q373" s="204" t="n">
        <f aca="false">SUM(J373,M373,P373)</f>
        <v>190476</v>
      </c>
      <c r="R373" s="223"/>
      <c r="S373" s="204"/>
      <c r="T373" s="205" t="n">
        <f aca="false">SUM(Q373,R373,S373)</f>
        <v>190476</v>
      </c>
      <c r="U373" s="205" t="n">
        <f aca="false">IF(P373&gt;0,T373,0)</f>
        <v>0</v>
      </c>
      <c r="V373" s="204" t="n">
        <f aca="false">T373-U373</f>
        <v>190476</v>
      </c>
      <c r="W373" s="206"/>
      <c r="X373" s="202"/>
      <c r="Y373" s="201"/>
      <c r="Z373" s="206"/>
      <c r="AA373" s="207"/>
      <c r="AB373" s="201"/>
      <c r="AC373" s="208"/>
    </row>
    <row r="374" s="209" customFormat="true" ht="18" hidden="true" customHeight="true" outlineLevel="0" collapsed="false">
      <c r="A374" s="201" t="s">
        <v>207</v>
      </c>
      <c r="B374" s="202" t="n">
        <v>8062406</v>
      </c>
      <c r="C374" s="202"/>
      <c r="D374" s="203"/>
      <c r="E374" s="202"/>
      <c r="F374" s="203"/>
      <c r="G374" s="202"/>
      <c r="H374" s="202" t="n">
        <v>1020826</v>
      </c>
      <c r="I374" s="202" t="s">
        <v>1269</v>
      </c>
      <c r="J374" s="204" t="n">
        <v>190476</v>
      </c>
      <c r="K374" s="202"/>
      <c r="L374" s="202"/>
      <c r="M374" s="204"/>
      <c r="N374" s="202"/>
      <c r="O374" s="202"/>
      <c r="P374" s="204"/>
      <c r="Q374" s="204" t="n">
        <f aca="false">SUM(J374,M374,P374)</f>
        <v>190476</v>
      </c>
      <c r="R374" s="223"/>
      <c r="S374" s="204"/>
      <c r="T374" s="205" t="n">
        <f aca="false">SUM(Q374,R374,S374)</f>
        <v>190476</v>
      </c>
      <c r="U374" s="205" t="n">
        <f aca="false">IF(P374&gt;0,T374,0)</f>
        <v>0</v>
      </c>
      <c r="V374" s="204" t="n">
        <f aca="false">T374-U374</f>
        <v>190476</v>
      </c>
      <c r="W374" s="206"/>
      <c r="X374" s="202"/>
      <c r="Y374" s="201"/>
      <c r="Z374" s="201"/>
      <c r="AA374" s="207"/>
      <c r="AB374" s="201"/>
      <c r="AC374" s="208"/>
    </row>
    <row r="375" s="209" customFormat="true" ht="18" hidden="true" customHeight="true" outlineLevel="0" collapsed="false">
      <c r="A375" s="201" t="s">
        <v>201</v>
      </c>
      <c r="B375" s="202" t="n">
        <v>8059535</v>
      </c>
      <c r="C375" s="202"/>
      <c r="D375" s="203"/>
      <c r="E375" s="202"/>
      <c r="F375" s="203"/>
      <c r="G375" s="202"/>
      <c r="H375" s="202" t="n">
        <v>1020826</v>
      </c>
      <c r="I375" s="202" t="s">
        <v>1270</v>
      </c>
      <c r="J375" s="204" t="n">
        <v>190476</v>
      </c>
      <c r="K375" s="202"/>
      <c r="L375" s="202"/>
      <c r="M375" s="204"/>
      <c r="N375" s="202"/>
      <c r="O375" s="202"/>
      <c r="P375" s="204"/>
      <c r="Q375" s="204" t="n">
        <f aca="false">SUM(J375,M375,P375)</f>
        <v>190476</v>
      </c>
      <c r="R375" s="223"/>
      <c r="S375" s="204"/>
      <c r="T375" s="205" t="n">
        <f aca="false">SUM(Q375,R375,S375)</f>
        <v>190476</v>
      </c>
      <c r="U375" s="205" t="n">
        <f aca="false">IF(P375&gt;0,T375,0)</f>
        <v>0</v>
      </c>
      <c r="V375" s="204" t="n">
        <f aca="false">T375-U375</f>
        <v>190476</v>
      </c>
      <c r="W375" s="206"/>
      <c r="X375" s="202"/>
      <c r="Y375" s="201"/>
      <c r="Z375" s="201"/>
      <c r="AA375" s="207"/>
      <c r="AB375" s="201"/>
      <c r="AC375" s="208"/>
    </row>
    <row r="376" s="209" customFormat="true" ht="18" hidden="true" customHeight="true" outlineLevel="0" collapsed="false">
      <c r="A376" s="201" t="s">
        <v>201</v>
      </c>
      <c r="B376" s="202" t="n">
        <v>8059536</v>
      </c>
      <c r="C376" s="202"/>
      <c r="D376" s="203"/>
      <c r="E376" s="202"/>
      <c r="F376" s="203"/>
      <c r="G376" s="202"/>
      <c r="H376" s="202" t="n">
        <v>1020826</v>
      </c>
      <c r="I376" s="202" t="s">
        <v>1271</v>
      </c>
      <c r="J376" s="204" t="n">
        <v>190476</v>
      </c>
      <c r="K376" s="202"/>
      <c r="L376" s="202"/>
      <c r="M376" s="204"/>
      <c r="N376" s="202"/>
      <c r="O376" s="202"/>
      <c r="P376" s="204"/>
      <c r="Q376" s="204" t="n">
        <f aca="false">SUM(J376,M376,P376)</f>
        <v>190476</v>
      </c>
      <c r="R376" s="223"/>
      <c r="S376" s="204"/>
      <c r="T376" s="205" t="n">
        <f aca="false">SUM(Q376,R376,S376)</f>
        <v>190476</v>
      </c>
      <c r="U376" s="205" t="n">
        <f aca="false">IF(P376&gt;0,T376,0)</f>
        <v>0</v>
      </c>
      <c r="V376" s="204" t="n">
        <f aca="false">T376-U376</f>
        <v>190476</v>
      </c>
      <c r="W376" s="206"/>
      <c r="X376" s="202"/>
      <c r="Y376" s="201"/>
      <c r="Z376" s="201"/>
      <c r="AA376" s="207"/>
      <c r="AB376" s="201"/>
      <c r="AC376" s="208"/>
    </row>
    <row r="377" s="209" customFormat="true" ht="18" hidden="true" customHeight="true" outlineLevel="0" collapsed="false">
      <c r="A377" s="201" t="s">
        <v>201</v>
      </c>
      <c r="B377" s="202" t="n">
        <v>8059537</v>
      </c>
      <c r="C377" s="202"/>
      <c r="D377" s="203"/>
      <c r="E377" s="202"/>
      <c r="F377" s="203"/>
      <c r="G377" s="202"/>
      <c r="H377" s="202" t="n">
        <v>1020826</v>
      </c>
      <c r="I377" s="202" t="s">
        <v>1272</v>
      </c>
      <c r="J377" s="204" t="n">
        <v>190476</v>
      </c>
      <c r="K377" s="202"/>
      <c r="L377" s="202"/>
      <c r="M377" s="204"/>
      <c r="N377" s="202"/>
      <c r="O377" s="202"/>
      <c r="P377" s="204"/>
      <c r="Q377" s="204" t="n">
        <f aca="false">SUM(J377,M377,P377)</f>
        <v>190476</v>
      </c>
      <c r="R377" s="223"/>
      <c r="S377" s="204"/>
      <c r="T377" s="205" t="n">
        <f aca="false">SUM(Q377,R377,S377)</f>
        <v>190476</v>
      </c>
      <c r="U377" s="205" t="n">
        <f aca="false">IF(P377&gt;0,T377,0)</f>
        <v>0</v>
      </c>
      <c r="V377" s="204" t="n">
        <f aca="false">T377-U377</f>
        <v>190476</v>
      </c>
      <c r="W377" s="206"/>
      <c r="X377" s="202"/>
      <c r="Y377" s="201"/>
      <c r="Z377" s="206"/>
      <c r="AA377" s="207"/>
      <c r="AB377" s="201"/>
      <c r="AC377" s="208"/>
    </row>
    <row r="378" s="209" customFormat="true" ht="18" hidden="true" customHeight="true" outlineLevel="0" collapsed="false">
      <c r="A378" s="201" t="s">
        <v>201</v>
      </c>
      <c r="B378" s="202" t="n">
        <v>8059538</v>
      </c>
      <c r="C378" s="202"/>
      <c r="D378" s="203"/>
      <c r="E378" s="202"/>
      <c r="F378" s="203"/>
      <c r="G378" s="202"/>
      <c r="H378" s="202" t="n">
        <v>1020826</v>
      </c>
      <c r="I378" s="202" t="s">
        <v>1273</v>
      </c>
      <c r="J378" s="204" t="n">
        <v>190476</v>
      </c>
      <c r="K378" s="202"/>
      <c r="L378" s="202"/>
      <c r="M378" s="204"/>
      <c r="N378" s="202"/>
      <c r="O378" s="202"/>
      <c r="P378" s="204"/>
      <c r="Q378" s="204" t="n">
        <f aca="false">SUM(J378,M378,P378)</f>
        <v>190476</v>
      </c>
      <c r="R378" s="223"/>
      <c r="S378" s="204"/>
      <c r="T378" s="205" t="n">
        <f aca="false">SUM(Q378,R378,S378)</f>
        <v>190476</v>
      </c>
      <c r="U378" s="205" t="n">
        <f aca="false">IF(P378&gt;0,T378,0)</f>
        <v>0</v>
      </c>
      <c r="V378" s="204" t="n">
        <f aca="false">T378-U378</f>
        <v>190476</v>
      </c>
      <c r="W378" s="206"/>
      <c r="X378" s="202"/>
      <c r="Y378" s="201"/>
      <c r="Z378" s="201"/>
      <c r="AA378" s="207"/>
      <c r="AB378" s="201"/>
      <c r="AC378" s="208"/>
    </row>
    <row r="379" s="209" customFormat="true" ht="18" hidden="true" customHeight="true" outlineLevel="0" collapsed="false">
      <c r="A379" s="201" t="s">
        <v>201</v>
      </c>
      <c r="B379" s="202" t="n">
        <v>8059554</v>
      </c>
      <c r="C379" s="202"/>
      <c r="D379" s="203"/>
      <c r="E379" s="202"/>
      <c r="F379" s="203"/>
      <c r="G379" s="202"/>
      <c r="H379" s="202" t="n">
        <v>1020826</v>
      </c>
      <c r="I379" s="202" t="s">
        <v>1274</v>
      </c>
      <c r="J379" s="204" t="n">
        <v>190476</v>
      </c>
      <c r="K379" s="202"/>
      <c r="L379" s="202"/>
      <c r="M379" s="204"/>
      <c r="N379" s="202"/>
      <c r="O379" s="202"/>
      <c r="P379" s="204"/>
      <c r="Q379" s="204" t="n">
        <f aca="false">SUM(J379,M379,P379)</f>
        <v>190476</v>
      </c>
      <c r="R379" s="223"/>
      <c r="S379" s="204"/>
      <c r="T379" s="205" t="n">
        <f aca="false">SUM(Q379,R379,S379)</f>
        <v>190476</v>
      </c>
      <c r="U379" s="205" t="n">
        <f aca="false">IF(P379&gt;0,T379,0)</f>
        <v>0</v>
      </c>
      <c r="V379" s="204" t="n">
        <f aca="false">T379-U379</f>
        <v>190476</v>
      </c>
      <c r="W379" s="206"/>
      <c r="X379" s="202"/>
      <c r="Y379" s="201"/>
      <c r="Z379" s="201"/>
      <c r="AA379" s="207"/>
      <c r="AB379" s="201"/>
      <c r="AC379" s="208"/>
    </row>
    <row r="380" s="209" customFormat="true" ht="18" hidden="true" customHeight="true" outlineLevel="0" collapsed="false">
      <c r="A380" s="201" t="s">
        <v>201</v>
      </c>
      <c r="B380" s="202" t="n">
        <v>8059555</v>
      </c>
      <c r="C380" s="202"/>
      <c r="D380" s="203"/>
      <c r="E380" s="202"/>
      <c r="F380" s="203"/>
      <c r="G380" s="202"/>
      <c r="H380" s="202" t="n">
        <v>1020826</v>
      </c>
      <c r="I380" s="202" t="s">
        <v>1275</v>
      </c>
      <c r="J380" s="204" t="n">
        <v>190476</v>
      </c>
      <c r="K380" s="202"/>
      <c r="L380" s="202"/>
      <c r="M380" s="204"/>
      <c r="N380" s="202"/>
      <c r="O380" s="202"/>
      <c r="P380" s="204"/>
      <c r="Q380" s="204" t="n">
        <f aca="false">SUM(J380,M380,P380)</f>
        <v>190476</v>
      </c>
      <c r="R380" s="223"/>
      <c r="S380" s="204"/>
      <c r="T380" s="205" t="n">
        <f aca="false">SUM(Q380,R380,S380)</f>
        <v>190476</v>
      </c>
      <c r="U380" s="205" t="n">
        <f aca="false">IF(P380&gt;0,T380,0)</f>
        <v>0</v>
      </c>
      <c r="V380" s="204" t="n">
        <f aca="false">T380-U380</f>
        <v>190476</v>
      </c>
      <c r="W380" s="206"/>
      <c r="X380" s="202"/>
      <c r="Y380" s="201"/>
      <c r="Z380" s="201"/>
      <c r="AA380" s="207"/>
      <c r="AB380" s="201"/>
      <c r="AC380" s="208"/>
    </row>
    <row r="381" s="209" customFormat="true" ht="18" hidden="true" customHeight="true" outlineLevel="0" collapsed="false">
      <c r="A381" s="201" t="s">
        <v>201</v>
      </c>
      <c r="B381" s="202" t="n">
        <v>8059564</v>
      </c>
      <c r="C381" s="202"/>
      <c r="D381" s="203"/>
      <c r="E381" s="202"/>
      <c r="F381" s="203"/>
      <c r="G381" s="202"/>
      <c r="H381" s="202" t="n">
        <v>1020826</v>
      </c>
      <c r="I381" s="202" t="s">
        <v>1276</v>
      </c>
      <c r="J381" s="204" t="n">
        <v>190476</v>
      </c>
      <c r="K381" s="202"/>
      <c r="L381" s="202"/>
      <c r="M381" s="204"/>
      <c r="N381" s="202"/>
      <c r="O381" s="202"/>
      <c r="P381" s="204"/>
      <c r="Q381" s="204" t="n">
        <f aca="false">SUM(J381,M381,P381)</f>
        <v>190476</v>
      </c>
      <c r="R381" s="223"/>
      <c r="S381" s="204"/>
      <c r="T381" s="205" t="n">
        <f aca="false">SUM(Q381,R381,S381)</f>
        <v>190476</v>
      </c>
      <c r="U381" s="205" t="n">
        <f aca="false">IF(P381&gt;0,T381,0)</f>
        <v>0</v>
      </c>
      <c r="V381" s="204" t="n">
        <f aca="false">T381-U381</f>
        <v>190476</v>
      </c>
      <c r="W381" s="206"/>
      <c r="X381" s="202"/>
      <c r="Y381" s="201"/>
      <c r="Z381" s="206"/>
      <c r="AA381" s="207"/>
      <c r="AB381" s="201"/>
      <c r="AC381" s="208"/>
    </row>
    <row r="382" s="209" customFormat="true" ht="18" hidden="true" customHeight="true" outlineLevel="0" collapsed="false">
      <c r="A382" s="201" t="s">
        <v>201</v>
      </c>
      <c r="B382" s="202" t="n">
        <v>8059569</v>
      </c>
      <c r="C382" s="202"/>
      <c r="D382" s="203"/>
      <c r="E382" s="202"/>
      <c r="F382" s="203"/>
      <c r="G382" s="202"/>
      <c r="H382" s="202" t="n">
        <v>1020826</v>
      </c>
      <c r="I382" s="202" t="s">
        <v>1277</v>
      </c>
      <c r="J382" s="204" t="n">
        <v>190476</v>
      </c>
      <c r="K382" s="202"/>
      <c r="L382" s="202"/>
      <c r="M382" s="204"/>
      <c r="N382" s="202"/>
      <c r="O382" s="202"/>
      <c r="P382" s="204"/>
      <c r="Q382" s="204" t="n">
        <f aca="false">SUM(J382,M382,P382)</f>
        <v>190476</v>
      </c>
      <c r="R382" s="223"/>
      <c r="S382" s="204"/>
      <c r="T382" s="205" t="n">
        <f aca="false">SUM(Q382,R382,S382)</f>
        <v>190476</v>
      </c>
      <c r="U382" s="205" t="n">
        <f aca="false">IF(P382&gt;0,T382,0)</f>
        <v>0</v>
      </c>
      <c r="V382" s="204" t="n">
        <f aca="false">T382-U382</f>
        <v>190476</v>
      </c>
      <c r="W382" s="206"/>
      <c r="X382" s="202"/>
      <c r="Y382" s="201"/>
      <c r="Z382" s="201"/>
      <c r="AA382" s="207"/>
      <c r="AB382" s="201"/>
      <c r="AC382" s="208"/>
    </row>
    <row r="383" s="209" customFormat="true" ht="18" hidden="true" customHeight="true" outlineLevel="0" collapsed="false">
      <c r="A383" s="201" t="s">
        <v>201</v>
      </c>
      <c r="B383" s="202" t="n">
        <v>8061154</v>
      </c>
      <c r="C383" s="202"/>
      <c r="D383" s="203"/>
      <c r="E383" s="202"/>
      <c r="F383" s="203"/>
      <c r="G383" s="202"/>
      <c r="H383" s="202" t="n">
        <v>1020826</v>
      </c>
      <c r="I383" s="202" t="s">
        <v>1278</v>
      </c>
      <c r="J383" s="204" t="n">
        <v>190476</v>
      </c>
      <c r="K383" s="202"/>
      <c r="L383" s="202"/>
      <c r="M383" s="204"/>
      <c r="N383" s="202"/>
      <c r="O383" s="202"/>
      <c r="P383" s="204"/>
      <c r="Q383" s="204" t="n">
        <f aca="false">SUM(J383,M383,P383)</f>
        <v>190476</v>
      </c>
      <c r="R383" s="223"/>
      <c r="S383" s="204"/>
      <c r="T383" s="205" t="n">
        <f aca="false">SUM(Q383,R383,S383)</f>
        <v>190476</v>
      </c>
      <c r="U383" s="205" t="n">
        <f aca="false">IF(P383&gt;0,T383,0)</f>
        <v>0</v>
      </c>
      <c r="V383" s="204" t="n">
        <f aca="false">T383-U383</f>
        <v>190476</v>
      </c>
      <c r="W383" s="206"/>
      <c r="X383" s="202"/>
      <c r="Y383" s="201"/>
      <c r="Z383" s="201"/>
      <c r="AA383" s="207"/>
      <c r="AB383" s="201"/>
      <c r="AC383" s="208"/>
    </row>
    <row r="384" s="209" customFormat="true" ht="18" hidden="true" customHeight="true" outlineLevel="0" collapsed="false">
      <c r="A384" s="201" t="s">
        <v>201</v>
      </c>
      <c r="B384" s="202" t="n">
        <v>8061168</v>
      </c>
      <c r="C384" s="202"/>
      <c r="D384" s="203"/>
      <c r="E384" s="202"/>
      <c r="F384" s="203"/>
      <c r="G384" s="202"/>
      <c r="H384" s="202" t="n">
        <v>1020826</v>
      </c>
      <c r="I384" s="202" t="s">
        <v>1279</v>
      </c>
      <c r="J384" s="204" t="n">
        <v>190476</v>
      </c>
      <c r="K384" s="202"/>
      <c r="L384" s="202"/>
      <c r="M384" s="204"/>
      <c r="N384" s="202"/>
      <c r="O384" s="202"/>
      <c r="P384" s="204"/>
      <c r="Q384" s="204" t="n">
        <f aca="false">SUM(J384,M384,P384)</f>
        <v>190476</v>
      </c>
      <c r="R384" s="223"/>
      <c r="S384" s="204"/>
      <c r="T384" s="205" t="n">
        <f aca="false">SUM(Q384,R384,S384)</f>
        <v>190476</v>
      </c>
      <c r="U384" s="205" t="n">
        <f aca="false">IF(P384&gt;0,T384,0)</f>
        <v>0</v>
      </c>
      <c r="V384" s="204" t="n">
        <f aca="false">T384-U384</f>
        <v>190476</v>
      </c>
      <c r="W384" s="206"/>
      <c r="X384" s="202"/>
      <c r="Y384" s="201"/>
      <c r="Z384" s="201"/>
      <c r="AA384" s="207"/>
      <c r="AB384" s="201"/>
      <c r="AC384" s="208"/>
    </row>
    <row r="385" s="209" customFormat="true" ht="18" hidden="true" customHeight="true" outlineLevel="0" collapsed="false">
      <c r="A385" s="201" t="s">
        <v>201</v>
      </c>
      <c r="B385" s="202" t="n">
        <v>8061169</v>
      </c>
      <c r="C385" s="202"/>
      <c r="D385" s="203"/>
      <c r="E385" s="202"/>
      <c r="F385" s="203"/>
      <c r="G385" s="202"/>
      <c r="H385" s="202" t="n">
        <v>1020826</v>
      </c>
      <c r="I385" s="202" t="s">
        <v>1280</v>
      </c>
      <c r="J385" s="204" t="n">
        <v>190476</v>
      </c>
      <c r="K385" s="202"/>
      <c r="L385" s="202"/>
      <c r="M385" s="204"/>
      <c r="N385" s="202"/>
      <c r="O385" s="202"/>
      <c r="P385" s="204"/>
      <c r="Q385" s="204" t="n">
        <f aca="false">SUM(J385,M385,P385)</f>
        <v>190476</v>
      </c>
      <c r="R385" s="223"/>
      <c r="S385" s="204"/>
      <c r="T385" s="205" t="n">
        <f aca="false">SUM(Q385,R385,S385)</f>
        <v>190476</v>
      </c>
      <c r="U385" s="205" t="n">
        <f aca="false">IF(P385&gt;0,T385,0)</f>
        <v>0</v>
      </c>
      <c r="V385" s="204" t="n">
        <f aca="false">T385-U385</f>
        <v>190476</v>
      </c>
      <c r="W385" s="206"/>
      <c r="X385" s="202"/>
      <c r="Y385" s="201"/>
      <c r="Z385" s="206"/>
      <c r="AA385" s="207"/>
      <c r="AB385" s="201"/>
      <c r="AC385" s="208"/>
    </row>
    <row r="386" s="209" customFormat="true" ht="18" hidden="true" customHeight="true" outlineLevel="0" collapsed="false">
      <c r="A386" s="201" t="s">
        <v>201</v>
      </c>
      <c r="B386" s="202" t="n">
        <v>8061182</v>
      </c>
      <c r="C386" s="202"/>
      <c r="D386" s="203"/>
      <c r="E386" s="202"/>
      <c r="F386" s="203"/>
      <c r="G386" s="202"/>
      <c r="H386" s="202" t="n">
        <v>1020826</v>
      </c>
      <c r="I386" s="202" t="s">
        <v>1281</v>
      </c>
      <c r="J386" s="204" t="n">
        <v>190476</v>
      </c>
      <c r="K386" s="202"/>
      <c r="L386" s="202"/>
      <c r="M386" s="204"/>
      <c r="N386" s="202"/>
      <c r="O386" s="202"/>
      <c r="P386" s="204"/>
      <c r="Q386" s="204" t="n">
        <f aca="false">SUM(J386,M386,P386)</f>
        <v>190476</v>
      </c>
      <c r="R386" s="223"/>
      <c r="S386" s="204"/>
      <c r="T386" s="205" t="n">
        <f aca="false">SUM(Q386,R386,S386)</f>
        <v>190476</v>
      </c>
      <c r="U386" s="205" t="n">
        <f aca="false">IF(P386&gt;0,T386,0)</f>
        <v>0</v>
      </c>
      <c r="V386" s="204" t="n">
        <f aca="false">T386-U386</f>
        <v>190476</v>
      </c>
      <c r="W386" s="206"/>
      <c r="X386" s="202"/>
      <c r="Y386" s="201"/>
      <c r="Z386" s="201"/>
      <c r="AA386" s="207"/>
      <c r="AB386" s="201"/>
      <c r="AC386" s="208"/>
    </row>
    <row r="387" s="209" customFormat="true" ht="18" hidden="true" customHeight="true" outlineLevel="0" collapsed="false">
      <c r="A387" s="201" t="s">
        <v>201</v>
      </c>
      <c r="B387" s="202" t="n">
        <v>8061184</v>
      </c>
      <c r="C387" s="202"/>
      <c r="D387" s="203"/>
      <c r="E387" s="202"/>
      <c r="F387" s="203"/>
      <c r="G387" s="202"/>
      <c r="H387" s="202" t="n">
        <v>1020826</v>
      </c>
      <c r="I387" s="202" t="s">
        <v>1282</v>
      </c>
      <c r="J387" s="204" t="n">
        <v>190476</v>
      </c>
      <c r="K387" s="202"/>
      <c r="L387" s="202"/>
      <c r="M387" s="204"/>
      <c r="N387" s="202"/>
      <c r="O387" s="202"/>
      <c r="P387" s="204"/>
      <c r="Q387" s="204" t="n">
        <f aca="false">SUM(J387,M387,P387)</f>
        <v>190476</v>
      </c>
      <c r="R387" s="223"/>
      <c r="S387" s="204"/>
      <c r="T387" s="205" t="n">
        <f aca="false">SUM(Q387,R387,S387)</f>
        <v>190476</v>
      </c>
      <c r="U387" s="205" t="n">
        <f aca="false">IF(P387&gt;0,T387,0)</f>
        <v>0</v>
      </c>
      <c r="V387" s="204" t="n">
        <f aca="false">T387-U387</f>
        <v>190476</v>
      </c>
      <c r="W387" s="206"/>
      <c r="X387" s="202"/>
      <c r="Y387" s="201"/>
      <c r="Z387" s="201"/>
      <c r="AA387" s="207"/>
      <c r="AB387" s="201"/>
      <c r="AC387" s="208"/>
    </row>
    <row r="388" s="209" customFormat="true" ht="18" hidden="true" customHeight="true" outlineLevel="0" collapsed="false">
      <c r="A388" s="201" t="s">
        <v>176</v>
      </c>
      <c r="B388" s="202" t="n">
        <v>8061446</v>
      </c>
      <c r="C388" s="202"/>
      <c r="D388" s="203"/>
      <c r="E388" s="202"/>
      <c r="F388" s="203"/>
      <c r="G388" s="202"/>
      <c r="H388" s="202" t="n">
        <v>1020826</v>
      </c>
      <c r="I388" s="202" t="s">
        <v>1283</v>
      </c>
      <c r="J388" s="204" t="n">
        <v>190476</v>
      </c>
      <c r="K388" s="202"/>
      <c r="L388" s="202"/>
      <c r="M388" s="204"/>
      <c r="N388" s="202"/>
      <c r="O388" s="202"/>
      <c r="P388" s="204"/>
      <c r="Q388" s="204" t="n">
        <f aca="false">SUM(J388,M388,P388)</f>
        <v>190476</v>
      </c>
      <c r="R388" s="223"/>
      <c r="S388" s="204"/>
      <c r="T388" s="205" t="n">
        <f aca="false">SUM(Q388,R388,S388)</f>
        <v>190476</v>
      </c>
      <c r="U388" s="205" t="n">
        <f aca="false">IF(P388&gt;0,T388,0)</f>
        <v>0</v>
      </c>
      <c r="V388" s="204" t="n">
        <f aca="false">T388-U388</f>
        <v>190476</v>
      </c>
      <c r="W388" s="206"/>
      <c r="X388" s="202"/>
      <c r="Y388" s="201"/>
      <c r="Z388" s="201"/>
      <c r="AA388" s="207"/>
      <c r="AB388" s="201"/>
      <c r="AC388" s="208"/>
    </row>
    <row r="389" s="209" customFormat="true" ht="18" hidden="true" customHeight="true" outlineLevel="0" collapsed="false">
      <c r="A389" s="201" t="s">
        <v>176</v>
      </c>
      <c r="B389" s="202" t="n">
        <v>8061460</v>
      </c>
      <c r="C389" s="202"/>
      <c r="D389" s="203"/>
      <c r="E389" s="202"/>
      <c r="F389" s="203"/>
      <c r="G389" s="202"/>
      <c r="H389" s="202" t="n">
        <v>1020826</v>
      </c>
      <c r="I389" s="202" t="s">
        <v>1284</v>
      </c>
      <c r="J389" s="204" t="n">
        <v>190476</v>
      </c>
      <c r="K389" s="202"/>
      <c r="L389" s="202"/>
      <c r="M389" s="204"/>
      <c r="N389" s="202"/>
      <c r="O389" s="202"/>
      <c r="P389" s="204"/>
      <c r="Q389" s="204" t="n">
        <f aca="false">SUM(J389,M389,P389)</f>
        <v>190476</v>
      </c>
      <c r="R389" s="223"/>
      <c r="S389" s="204"/>
      <c r="T389" s="205" t="n">
        <f aca="false">SUM(Q389,R389,S389)</f>
        <v>190476</v>
      </c>
      <c r="U389" s="205" t="n">
        <f aca="false">IF(P389&gt;0,T389,0)</f>
        <v>0</v>
      </c>
      <c r="V389" s="204" t="n">
        <f aca="false">T389-U389</f>
        <v>190476</v>
      </c>
      <c r="W389" s="206"/>
      <c r="X389" s="202"/>
      <c r="Y389" s="201"/>
      <c r="Z389" s="206"/>
      <c r="AA389" s="207"/>
      <c r="AB389" s="201"/>
      <c r="AC389" s="208"/>
    </row>
    <row r="390" s="209" customFormat="true" ht="18" hidden="true" customHeight="true" outlineLevel="0" collapsed="false">
      <c r="A390" s="201" t="s">
        <v>176</v>
      </c>
      <c r="B390" s="202" t="n">
        <v>8061462</v>
      </c>
      <c r="C390" s="202"/>
      <c r="D390" s="203"/>
      <c r="E390" s="202"/>
      <c r="F390" s="203"/>
      <c r="G390" s="202"/>
      <c r="H390" s="202" t="n">
        <v>1020826</v>
      </c>
      <c r="I390" s="202" t="s">
        <v>1285</v>
      </c>
      <c r="J390" s="204" t="n">
        <v>190476</v>
      </c>
      <c r="K390" s="202"/>
      <c r="L390" s="202"/>
      <c r="M390" s="204"/>
      <c r="N390" s="202"/>
      <c r="O390" s="202"/>
      <c r="P390" s="204"/>
      <c r="Q390" s="204" t="n">
        <f aca="false">SUM(J390,M390,P390)</f>
        <v>190476</v>
      </c>
      <c r="R390" s="223"/>
      <c r="S390" s="204"/>
      <c r="T390" s="205" t="n">
        <f aca="false">SUM(Q390,R390,S390)</f>
        <v>190476</v>
      </c>
      <c r="U390" s="205" t="n">
        <f aca="false">IF(P390&gt;0,T390,0)</f>
        <v>0</v>
      </c>
      <c r="V390" s="204" t="n">
        <f aca="false">T390-U390</f>
        <v>190476</v>
      </c>
      <c r="W390" s="206"/>
      <c r="X390" s="202"/>
      <c r="Y390" s="201"/>
      <c r="Z390" s="201"/>
      <c r="AA390" s="207"/>
      <c r="AB390" s="201"/>
      <c r="AC390" s="208"/>
    </row>
    <row r="391" s="209" customFormat="true" ht="18" hidden="true" customHeight="true" outlineLevel="0" collapsed="false">
      <c r="A391" s="201" t="s">
        <v>1286</v>
      </c>
      <c r="B391" s="202" t="n">
        <v>8061470</v>
      </c>
      <c r="C391" s="202"/>
      <c r="D391" s="203"/>
      <c r="E391" s="202"/>
      <c r="F391" s="203"/>
      <c r="G391" s="202"/>
      <c r="H391" s="202" t="n">
        <v>1020826</v>
      </c>
      <c r="I391" s="202" t="s">
        <v>1287</v>
      </c>
      <c r="J391" s="204" t="n">
        <v>190476</v>
      </c>
      <c r="K391" s="202"/>
      <c r="L391" s="202"/>
      <c r="M391" s="204"/>
      <c r="N391" s="202"/>
      <c r="O391" s="202"/>
      <c r="P391" s="204"/>
      <c r="Q391" s="204" t="n">
        <f aca="false">SUM(J391,M391,P391)</f>
        <v>190476</v>
      </c>
      <c r="R391" s="223"/>
      <c r="S391" s="204"/>
      <c r="T391" s="205" t="n">
        <f aca="false">SUM(Q391,R391,S391)</f>
        <v>190476</v>
      </c>
      <c r="U391" s="205" t="n">
        <f aca="false">IF(P391&gt;0,T391,0)</f>
        <v>0</v>
      </c>
      <c r="V391" s="204" t="n">
        <f aca="false">T391-U391</f>
        <v>190476</v>
      </c>
      <c r="W391" s="206"/>
      <c r="X391" s="202"/>
      <c r="Y391" s="201"/>
      <c r="Z391" s="201"/>
      <c r="AA391" s="207"/>
      <c r="AB391" s="201"/>
      <c r="AC391" s="208"/>
    </row>
    <row r="392" s="209" customFormat="true" ht="18" hidden="true" customHeight="true" outlineLevel="0" collapsed="false">
      <c r="A392" s="201" t="s">
        <v>1286</v>
      </c>
      <c r="B392" s="202" t="n">
        <v>8061476</v>
      </c>
      <c r="C392" s="202"/>
      <c r="D392" s="203"/>
      <c r="E392" s="202"/>
      <c r="F392" s="203"/>
      <c r="G392" s="202"/>
      <c r="H392" s="202" t="n">
        <v>1020826</v>
      </c>
      <c r="I392" s="202" t="s">
        <v>1288</v>
      </c>
      <c r="J392" s="204" t="n">
        <v>190476</v>
      </c>
      <c r="K392" s="202"/>
      <c r="L392" s="202"/>
      <c r="M392" s="204"/>
      <c r="N392" s="202"/>
      <c r="O392" s="202"/>
      <c r="P392" s="204"/>
      <c r="Q392" s="204" t="n">
        <f aca="false">SUM(J392,M392,P392)</f>
        <v>190476</v>
      </c>
      <c r="R392" s="223"/>
      <c r="S392" s="204"/>
      <c r="T392" s="205" t="n">
        <f aca="false">SUM(Q392,R392,S392)</f>
        <v>190476</v>
      </c>
      <c r="U392" s="205" t="n">
        <f aca="false">IF(P392&gt;0,T392,0)</f>
        <v>0</v>
      </c>
      <c r="V392" s="204" t="n">
        <f aca="false">T392-U392</f>
        <v>190476</v>
      </c>
      <c r="W392" s="206"/>
      <c r="X392" s="202"/>
      <c r="Y392" s="201"/>
      <c r="Z392" s="201"/>
      <c r="AA392" s="207"/>
      <c r="AB392" s="201"/>
      <c r="AC392" s="208"/>
    </row>
    <row r="393" s="209" customFormat="true" ht="18" hidden="true" customHeight="true" outlineLevel="0" collapsed="false">
      <c r="A393" s="201" t="s">
        <v>1286</v>
      </c>
      <c r="B393" s="202" t="n">
        <v>8061480</v>
      </c>
      <c r="C393" s="202"/>
      <c r="D393" s="203"/>
      <c r="E393" s="202"/>
      <c r="F393" s="203"/>
      <c r="G393" s="202"/>
      <c r="H393" s="202" t="n">
        <v>1020826</v>
      </c>
      <c r="I393" s="202" t="s">
        <v>1289</v>
      </c>
      <c r="J393" s="204" t="n">
        <v>190476</v>
      </c>
      <c r="K393" s="202"/>
      <c r="L393" s="202"/>
      <c r="M393" s="204"/>
      <c r="N393" s="202"/>
      <c r="O393" s="202"/>
      <c r="P393" s="204"/>
      <c r="Q393" s="204" t="n">
        <f aca="false">SUM(J393,M393,P393)</f>
        <v>190476</v>
      </c>
      <c r="R393" s="223"/>
      <c r="S393" s="204"/>
      <c r="T393" s="205" t="n">
        <f aca="false">SUM(Q393,R393,S393)</f>
        <v>190476</v>
      </c>
      <c r="U393" s="205" t="n">
        <f aca="false">IF(P393&gt;0,T393,0)</f>
        <v>0</v>
      </c>
      <c r="V393" s="204" t="n">
        <f aca="false">T393-U393</f>
        <v>190476</v>
      </c>
      <c r="W393" s="206"/>
      <c r="X393" s="202"/>
      <c r="Y393" s="201"/>
      <c r="Z393" s="206"/>
      <c r="AA393" s="207"/>
      <c r="AB393" s="201"/>
      <c r="AC393" s="208"/>
    </row>
    <row r="394" s="209" customFormat="true" ht="18" hidden="true" customHeight="true" outlineLevel="0" collapsed="false">
      <c r="A394" s="201" t="s">
        <v>265</v>
      </c>
      <c r="B394" s="202" t="n">
        <v>8061935</v>
      </c>
      <c r="C394" s="202"/>
      <c r="D394" s="203"/>
      <c r="E394" s="202"/>
      <c r="F394" s="203"/>
      <c r="G394" s="202"/>
      <c r="H394" s="202" t="n">
        <v>1020826</v>
      </c>
      <c r="I394" s="202" t="s">
        <v>1290</v>
      </c>
      <c r="J394" s="204" t="n">
        <v>190476</v>
      </c>
      <c r="K394" s="202"/>
      <c r="L394" s="202"/>
      <c r="M394" s="204"/>
      <c r="N394" s="202"/>
      <c r="O394" s="202"/>
      <c r="P394" s="204"/>
      <c r="Q394" s="204" t="n">
        <f aca="false">SUM(J394,M394,P394)</f>
        <v>190476</v>
      </c>
      <c r="R394" s="223"/>
      <c r="S394" s="204"/>
      <c r="T394" s="205" t="n">
        <f aca="false">SUM(Q394,R394,S394)</f>
        <v>190476</v>
      </c>
      <c r="U394" s="205" t="n">
        <f aca="false">IF(P394&gt;0,T394,0)</f>
        <v>0</v>
      </c>
      <c r="V394" s="204" t="n">
        <f aca="false">T394-U394</f>
        <v>190476</v>
      </c>
      <c r="W394" s="206"/>
      <c r="X394" s="202"/>
      <c r="Y394" s="201"/>
      <c r="Z394" s="201"/>
      <c r="AA394" s="207"/>
      <c r="AB394" s="201"/>
      <c r="AC394" s="208"/>
    </row>
    <row r="395" s="209" customFormat="true" ht="18" hidden="true" customHeight="true" outlineLevel="0" collapsed="false">
      <c r="A395" s="201" t="s">
        <v>265</v>
      </c>
      <c r="B395" s="202" t="n">
        <v>8061936</v>
      </c>
      <c r="C395" s="202"/>
      <c r="D395" s="203"/>
      <c r="E395" s="202"/>
      <c r="F395" s="203"/>
      <c r="G395" s="202"/>
      <c r="H395" s="202" t="n">
        <v>1020826</v>
      </c>
      <c r="I395" s="202" t="s">
        <v>1291</v>
      </c>
      <c r="J395" s="204" t="n">
        <v>190476</v>
      </c>
      <c r="K395" s="202"/>
      <c r="L395" s="202"/>
      <c r="M395" s="204"/>
      <c r="N395" s="202"/>
      <c r="O395" s="202"/>
      <c r="P395" s="204"/>
      <c r="Q395" s="204" t="n">
        <f aca="false">SUM(J395,M395,P395)</f>
        <v>190476</v>
      </c>
      <c r="R395" s="223"/>
      <c r="S395" s="204"/>
      <c r="T395" s="205" t="n">
        <f aca="false">SUM(Q395,R395,S395)</f>
        <v>190476</v>
      </c>
      <c r="U395" s="205" t="n">
        <f aca="false">IF(P395&gt;0,T395,0)</f>
        <v>0</v>
      </c>
      <c r="V395" s="204" t="n">
        <f aca="false">T395-U395</f>
        <v>190476</v>
      </c>
      <c r="W395" s="206"/>
      <c r="X395" s="202"/>
      <c r="Y395" s="201"/>
      <c r="Z395" s="201"/>
      <c r="AA395" s="207"/>
      <c r="AB395" s="201"/>
      <c r="AC395" s="208"/>
    </row>
    <row r="396" s="209" customFormat="true" ht="18" hidden="true" customHeight="true" outlineLevel="0" collapsed="false">
      <c r="A396" s="201" t="s">
        <v>265</v>
      </c>
      <c r="B396" s="202" t="n">
        <v>8061937</v>
      </c>
      <c r="C396" s="202"/>
      <c r="D396" s="203"/>
      <c r="E396" s="202"/>
      <c r="F396" s="203"/>
      <c r="G396" s="202"/>
      <c r="H396" s="202" t="n">
        <v>1020826</v>
      </c>
      <c r="I396" s="202" t="s">
        <v>1292</v>
      </c>
      <c r="J396" s="204" t="n">
        <v>190476</v>
      </c>
      <c r="K396" s="202"/>
      <c r="L396" s="202"/>
      <c r="M396" s="204"/>
      <c r="N396" s="202"/>
      <c r="O396" s="202"/>
      <c r="P396" s="204"/>
      <c r="Q396" s="204" t="n">
        <f aca="false">SUM(J396,M396,P396)</f>
        <v>190476</v>
      </c>
      <c r="R396" s="223"/>
      <c r="S396" s="204"/>
      <c r="T396" s="205" t="n">
        <f aca="false">SUM(Q396,R396,S396)</f>
        <v>190476</v>
      </c>
      <c r="U396" s="205" t="n">
        <f aca="false">IF(P396&gt;0,T396,0)</f>
        <v>0</v>
      </c>
      <c r="V396" s="204" t="n">
        <f aca="false">T396-U396</f>
        <v>190476</v>
      </c>
      <c r="W396" s="206"/>
      <c r="X396" s="202"/>
      <c r="Y396" s="201"/>
      <c r="Z396" s="201"/>
      <c r="AA396" s="207"/>
      <c r="AB396" s="201"/>
      <c r="AC396" s="208"/>
    </row>
    <row r="397" s="209" customFormat="true" ht="18" hidden="true" customHeight="true" outlineLevel="0" collapsed="false">
      <c r="A397" s="201" t="s">
        <v>265</v>
      </c>
      <c r="B397" s="202" t="n">
        <v>8061956</v>
      </c>
      <c r="C397" s="202"/>
      <c r="D397" s="203"/>
      <c r="E397" s="202"/>
      <c r="F397" s="203"/>
      <c r="G397" s="202"/>
      <c r="H397" s="202" t="n">
        <v>1020826</v>
      </c>
      <c r="I397" s="202" t="s">
        <v>1293</v>
      </c>
      <c r="J397" s="204" t="n">
        <v>190476</v>
      </c>
      <c r="K397" s="202"/>
      <c r="L397" s="202"/>
      <c r="M397" s="204"/>
      <c r="N397" s="202"/>
      <c r="O397" s="202"/>
      <c r="P397" s="204"/>
      <c r="Q397" s="204" t="n">
        <f aca="false">SUM(J397,M397,P397)</f>
        <v>190476</v>
      </c>
      <c r="R397" s="223"/>
      <c r="S397" s="204"/>
      <c r="T397" s="205" t="n">
        <f aca="false">SUM(Q397,R397,S397)</f>
        <v>190476</v>
      </c>
      <c r="U397" s="205" t="n">
        <f aca="false">IF(P397&gt;0,T397,0)</f>
        <v>0</v>
      </c>
      <c r="V397" s="204" t="n">
        <f aca="false">T397-U397</f>
        <v>190476</v>
      </c>
      <c r="W397" s="206"/>
      <c r="X397" s="202"/>
      <c r="Y397" s="201"/>
      <c r="Z397" s="206"/>
      <c r="AA397" s="207"/>
      <c r="AB397" s="201"/>
      <c r="AC397" s="208"/>
    </row>
    <row r="398" s="209" customFormat="true" ht="18" hidden="true" customHeight="true" outlineLevel="0" collapsed="false">
      <c r="A398" s="201" t="s">
        <v>265</v>
      </c>
      <c r="B398" s="202" t="n">
        <v>8061957</v>
      </c>
      <c r="C398" s="202"/>
      <c r="D398" s="203"/>
      <c r="E398" s="202"/>
      <c r="F398" s="203"/>
      <c r="G398" s="202"/>
      <c r="H398" s="202" t="n">
        <v>1020826</v>
      </c>
      <c r="I398" s="202" t="s">
        <v>1294</v>
      </c>
      <c r="J398" s="204" t="n">
        <v>190476</v>
      </c>
      <c r="K398" s="202"/>
      <c r="L398" s="202"/>
      <c r="M398" s="204"/>
      <c r="N398" s="202"/>
      <c r="O398" s="202"/>
      <c r="P398" s="204"/>
      <c r="Q398" s="204" t="n">
        <f aca="false">SUM(J398,M398,P398)</f>
        <v>190476</v>
      </c>
      <c r="R398" s="223"/>
      <c r="S398" s="204"/>
      <c r="T398" s="205" t="n">
        <f aca="false">SUM(Q398,R398,S398)</f>
        <v>190476</v>
      </c>
      <c r="U398" s="205" t="n">
        <f aca="false">IF(P398&gt;0,T398,0)</f>
        <v>0</v>
      </c>
      <c r="V398" s="204" t="n">
        <f aca="false">T398-U398</f>
        <v>190476</v>
      </c>
      <c r="W398" s="206"/>
      <c r="X398" s="202"/>
      <c r="Y398" s="201"/>
      <c r="Z398" s="201"/>
      <c r="AA398" s="207"/>
      <c r="AB398" s="201"/>
      <c r="AC398" s="208"/>
    </row>
    <row r="399" s="209" customFormat="true" ht="18" hidden="true" customHeight="true" outlineLevel="0" collapsed="false">
      <c r="A399" s="201" t="s">
        <v>265</v>
      </c>
      <c r="B399" s="202" t="n">
        <v>8061973</v>
      </c>
      <c r="C399" s="202"/>
      <c r="D399" s="203"/>
      <c r="E399" s="202"/>
      <c r="F399" s="203"/>
      <c r="G399" s="202"/>
      <c r="H399" s="202" t="n">
        <v>1020826</v>
      </c>
      <c r="I399" s="202" t="s">
        <v>1295</v>
      </c>
      <c r="J399" s="204" t="n">
        <v>190476</v>
      </c>
      <c r="K399" s="202"/>
      <c r="L399" s="202"/>
      <c r="M399" s="204"/>
      <c r="N399" s="202"/>
      <c r="O399" s="202"/>
      <c r="P399" s="204"/>
      <c r="Q399" s="204" t="n">
        <f aca="false">SUM(J399,M399,P399)</f>
        <v>190476</v>
      </c>
      <c r="R399" s="223"/>
      <c r="S399" s="204"/>
      <c r="T399" s="205" t="n">
        <f aca="false">SUM(Q399,R399,S399)</f>
        <v>190476</v>
      </c>
      <c r="U399" s="205" t="n">
        <f aca="false">IF(P399&gt;0,T399,0)</f>
        <v>0</v>
      </c>
      <c r="V399" s="204" t="n">
        <f aca="false">T399-U399</f>
        <v>190476</v>
      </c>
      <c r="W399" s="206"/>
      <c r="X399" s="202"/>
      <c r="Y399" s="201"/>
      <c r="Z399" s="201"/>
      <c r="AA399" s="207"/>
      <c r="AB399" s="201"/>
      <c r="AC399" s="208"/>
    </row>
    <row r="400" s="209" customFormat="true" ht="18" hidden="true" customHeight="true" outlineLevel="0" collapsed="false">
      <c r="A400" s="201" t="s">
        <v>265</v>
      </c>
      <c r="B400" s="202" t="n">
        <v>8061974</v>
      </c>
      <c r="C400" s="202"/>
      <c r="D400" s="203"/>
      <c r="E400" s="202"/>
      <c r="F400" s="203"/>
      <c r="G400" s="202"/>
      <c r="H400" s="202" t="n">
        <v>1020826</v>
      </c>
      <c r="I400" s="202" t="s">
        <v>1296</v>
      </c>
      <c r="J400" s="204" t="n">
        <v>190476</v>
      </c>
      <c r="K400" s="202"/>
      <c r="L400" s="202"/>
      <c r="M400" s="204"/>
      <c r="N400" s="202"/>
      <c r="O400" s="202"/>
      <c r="P400" s="204"/>
      <c r="Q400" s="204" t="n">
        <f aca="false">SUM(J400,M400,P400)</f>
        <v>190476</v>
      </c>
      <c r="R400" s="223"/>
      <c r="S400" s="204"/>
      <c r="T400" s="205" t="n">
        <f aca="false">SUM(Q400,R400,S400)</f>
        <v>190476</v>
      </c>
      <c r="U400" s="205" t="n">
        <f aca="false">IF(P400&gt;0,T400,0)</f>
        <v>0</v>
      </c>
      <c r="V400" s="204" t="n">
        <f aca="false">T400-U400</f>
        <v>190476</v>
      </c>
      <c r="W400" s="206"/>
      <c r="X400" s="202"/>
      <c r="Y400" s="201"/>
      <c r="Z400" s="201"/>
      <c r="AA400" s="207"/>
      <c r="AB400" s="201"/>
      <c r="AC400" s="208"/>
    </row>
    <row r="401" s="209" customFormat="true" ht="18" hidden="true" customHeight="true" outlineLevel="0" collapsed="false">
      <c r="A401" s="201" t="s">
        <v>265</v>
      </c>
      <c r="B401" s="202" t="n">
        <v>8062634</v>
      </c>
      <c r="C401" s="202"/>
      <c r="D401" s="203"/>
      <c r="E401" s="202"/>
      <c r="F401" s="203"/>
      <c r="G401" s="202"/>
      <c r="H401" s="202" t="n">
        <v>1020826</v>
      </c>
      <c r="I401" s="202" t="s">
        <v>1297</v>
      </c>
      <c r="J401" s="204" t="n">
        <v>190476</v>
      </c>
      <c r="K401" s="202"/>
      <c r="L401" s="202"/>
      <c r="M401" s="204"/>
      <c r="N401" s="202"/>
      <c r="O401" s="202"/>
      <c r="P401" s="204"/>
      <c r="Q401" s="204" t="n">
        <f aca="false">SUM(J401,M401,P401)</f>
        <v>190476</v>
      </c>
      <c r="R401" s="223"/>
      <c r="S401" s="204"/>
      <c r="T401" s="205" t="n">
        <f aca="false">SUM(Q401,R401,S401)</f>
        <v>190476</v>
      </c>
      <c r="U401" s="205" t="n">
        <f aca="false">IF(P401&gt;0,T401,0)</f>
        <v>0</v>
      </c>
      <c r="V401" s="204" t="n">
        <f aca="false">T401-U401</f>
        <v>190476</v>
      </c>
      <c r="W401" s="206"/>
      <c r="X401" s="202"/>
      <c r="Y401" s="201"/>
      <c r="Z401" s="206"/>
      <c r="AA401" s="207"/>
      <c r="AB401" s="201"/>
      <c r="AC401" s="208"/>
    </row>
    <row r="402" s="209" customFormat="true" ht="18" hidden="true" customHeight="true" outlineLevel="0" collapsed="false">
      <c r="A402" s="201" t="s">
        <v>265</v>
      </c>
      <c r="B402" s="202" t="n">
        <v>8062635</v>
      </c>
      <c r="C402" s="202"/>
      <c r="D402" s="203"/>
      <c r="E402" s="202"/>
      <c r="F402" s="203"/>
      <c r="G402" s="202"/>
      <c r="H402" s="202" t="n">
        <v>1020826</v>
      </c>
      <c r="I402" s="202" t="s">
        <v>1298</v>
      </c>
      <c r="J402" s="204" t="n">
        <v>190476</v>
      </c>
      <c r="K402" s="202"/>
      <c r="L402" s="202"/>
      <c r="M402" s="204"/>
      <c r="N402" s="202"/>
      <c r="O402" s="202"/>
      <c r="P402" s="204"/>
      <c r="Q402" s="204" t="n">
        <f aca="false">SUM(J402,M402,P402)</f>
        <v>190476</v>
      </c>
      <c r="R402" s="223"/>
      <c r="S402" s="204"/>
      <c r="T402" s="205" t="n">
        <f aca="false">SUM(Q402,R402,S402)</f>
        <v>190476</v>
      </c>
      <c r="U402" s="205" t="n">
        <f aca="false">IF(P402&gt;0,T402,0)</f>
        <v>0</v>
      </c>
      <c r="V402" s="204" t="n">
        <f aca="false">T402-U402</f>
        <v>190476</v>
      </c>
      <c r="W402" s="206"/>
      <c r="X402" s="202"/>
      <c r="Y402" s="201"/>
      <c r="Z402" s="201"/>
      <c r="AA402" s="207"/>
      <c r="AB402" s="201"/>
      <c r="AC402" s="208"/>
    </row>
    <row r="403" s="209" customFormat="true" ht="18" hidden="true" customHeight="true" outlineLevel="0" collapsed="false">
      <c r="A403" s="201" t="s">
        <v>265</v>
      </c>
      <c r="B403" s="202" t="n">
        <v>8062641</v>
      </c>
      <c r="C403" s="202"/>
      <c r="D403" s="203"/>
      <c r="E403" s="202"/>
      <c r="F403" s="203"/>
      <c r="G403" s="202"/>
      <c r="H403" s="202" t="n">
        <v>1020826</v>
      </c>
      <c r="I403" s="202" t="s">
        <v>1299</v>
      </c>
      <c r="J403" s="204" t="n">
        <v>190476</v>
      </c>
      <c r="K403" s="202"/>
      <c r="L403" s="202"/>
      <c r="M403" s="204"/>
      <c r="N403" s="202"/>
      <c r="O403" s="202"/>
      <c r="P403" s="204"/>
      <c r="Q403" s="204" t="n">
        <f aca="false">SUM(J403,M403,P403)</f>
        <v>190476</v>
      </c>
      <c r="R403" s="223"/>
      <c r="S403" s="204"/>
      <c r="T403" s="205" t="n">
        <f aca="false">SUM(Q403,R403,S403)</f>
        <v>190476</v>
      </c>
      <c r="U403" s="205" t="n">
        <f aca="false">IF(P403&gt;0,T403,0)</f>
        <v>0</v>
      </c>
      <c r="V403" s="204" t="n">
        <f aca="false">T403-U403</f>
        <v>190476</v>
      </c>
      <c r="W403" s="206"/>
      <c r="X403" s="202"/>
      <c r="Y403" s="201"/>
      <c r="Z403" s="201"/>
      <c r="AA403" s="207"/>
      <c r="AB403" s="201"/>
      <c r="AC403" s="208"/>
    </row>
    <row r="404" s="209" customFormat="true" ht="18" hidden="true" customHeight="true" outlineLevel="0" collapsed="false">
      <c r="A404" s="201" t="s">
        <v>265</v>
      </c>
      <c r="B404" s="202" t="n">
        <v>8062642</v>
      </c>
      <c r="C404" s="202"/>
      <c r="D404" s="203"/>
      <c r="E404" s="202"/>
      <c r="F404" s="203"/>
      <c r="G404" s="202"/>
      <c r="H404" s="202" t="n">
        <v>1020826</v>
      </c>
      <c r="I404" s="202" t="s">
        <v>1300</v>
      </c>
      <c r="J404" s="204" t="n">
        <v>190476</v>
      </c>
      <c r="K404" s="202"/>
      <c r="L404" s="202"/>
      <c r="M404" s="204"/>
      <c r="N404" s="202"/>
      <c r="O404" s="202"/>
      <c r="P404" s="204"/>
      <c r="Q404" s="204" t="n">
        <f aca="false">SUM(J404,M404,P404)</f>
        <v>190476</v>
      </c>
      <c r="R404" s="223"/>
      <c r="S404" s="204"/>
      <c r="T404" s="205" t="n">
        <f aca="false">SUM(Q404,R404,S404)</f>
        <v>190476</v>
      </c>
      <c r="U404" s="205" t="n">
        <f aca="false">IF(P404&gt;0,T404,0)</f>
        <v>0</v>
      </c>
      <c r="V404" s="204" t="n">
        <f aca="false">T404-U404</f>
        <v>190476</v>
      </c>
      <c r="W404" s="206"/>
      <c r="X404" s="202"/>
      <c r="Y404" s="201"/>
      <c r="Z404" s="201"/>
      <c r="AA404" s="207"/>
      <c r="AB404" s="201"/>
      <c r="AC404" s="208"/>
    </row>
    <row r="405" s="209" customFormat="true" ht="18" hidden="true" customHeight="true" outlineLevel="0" collapsed="false">
      <c r="A405" s="201" t="s">
        <v>265</v>
      </c>
      <c r="B405" s="202" t="n">
        <v>8062645</v>
      </c>
      <c r="C405" s="202"/>
      <c r="D405" s="203"/>
      <c r="E405" s="202"/>
      <c r="F405" s="203"/>
      <c r="G405" s="202"/>
      <c r="H405" s="202" t="n">
        <v>1020826</v>
      </c>
      <c r="I405" s="202" t="s">
        <v>1301</v>
      </c>
      <c r="J405" s="204" t="n">
        <v>190476</v>
      </c>
      <c r="K405" s="202"/>
      <c r="L405" s="202"/>
      <c r="M405" s="204"/>
      <c r="N405" s="202"/>
      <c r="O405" s="202"/>
      <c r="P405" s="204"/>
      <c r="Q405" s="204" t="n">
        <f aca="false">SUM(J405,M405,P405)</f>
        <v>190476</v>
      </c>
      <c r="R405" s="223"/>
      <c r="S405" s="204"/>
      <c r="T405" s="205" t="n">
        <f aca="false">SUM(Q405,R405,S405)</f>
        <v>190476</v>
      </c>
      <c r="U405" s="205" t="n">
        <f aca="false">IF(P405&gt;0,T405,0)</f>
        <v>0</v>
      </c>
      <c r="V405" s="204" t="n">
        <f aca="false">T405-U405</f>
        <v>190476</v>
      </c>
      <c r="W405" s="206"/>
      <c r="X405" s="202"/>
      <c r="Y405" s="201"/>
      <c r="Z405" s="206"/>
      <c r="AA405" s="207"/>
      <c r="AB405" s="201"/>
      <c r="AC405" s="208"/>
    </row>
    <row r="406" s="209" customFormat="true" ht="18" hidden="true" customHeight="true" outlineLevel="0" collapsed="false">
      <c r="A406" s="201" t="s">
        <v>265</v>
      </c>
      <c r="B406" s="202" t="n">
        <v>8061981</v>
      </c>
      <c r="C406" s="202"/>
      <c r="D406" s="203"/>
      <c r="E406" s="202"/>
      <c r="F406" s="203"/>
      <c r="G406" s="202"/>
      <c r="H406" s="202" t="n">
        <v>1020826</v>
      </c>
      <c r="I406" s="202" t="s">
        <v>1302</v>
      </c>
      <c r="J406" s="204" t="n">
        <v>190476</v>
      </c>
      <c r="K406" s="202"/>
      <c r="L406" s="202"/>
      <c r="M406" s="204"/>
      <c r="N406" s="202"/>
      <c r="O406" s="202"/>
      <c r="P406" s="204"/>
      <c r="Q406" s="204" t="n">
        <f aca="false">SUM(J406,M406,P406)</f>
        <v>190476</v>
      </c>
      <c r="R406" s="223"/>
      <c r="S406" s="204"/>
      <c r="T406" s="205" t="n">
        <f aca="false">SUM(Q406,R406,S406)</f>
        <v>190476</v>
      </c>
      <c r="U406" s="205" t="n">
        <f aca="false">IF(P406&gt;0,T406,0)</f>
        <v>0</v>
      </c>
      <c r="V406" s="204" t="n">
        <f aca="false">T406-U406</f>
        <v>190476</v>
      </c>
      <c r="W406" s="206"/>
      <c r="X406" s="202"/>
      <c r="Y406" s="201"/>
      <c r="Z406" s="201"/>
      <c r="AA406" s="207"/>
      <c r="AB406" s="201"/>
      <c r="AC406" s="208"/>
    </row>
    <row r="407" s="209" customFormat="true" ht="18" hidden="true" customHeight="true" outlineLevel="0" collapsed="false">
      <c r="A407" s="201" t="s">
        <v>265</v>
      </c>
      <c r="B407" s="202" t="n">
        <v>8061993</v>
      </c>
      <c r="C407" s="202"/>
      <c r="D407" s="203"/>
      <c r="E407" s="202"/>
      <c r="F407" s="203"/>
      <c r="G407" s="202"/>
      <c r="H407" s="202" t="n">
        <v>1020826</v>
      </c>
      <c r="I407" s="202" t="s">
        <v>1303</v>
      </c>
      <c r="J407" s="204" t="n">
        <v>190476</v>
      </c>
      <c r="K407" s="202"/>
      <c r="L407" s="202"/>
      <c r="M407" s="204"/>
      <c r="N407" s="202"/>
      <c r="O407" s="202"/>
      <c r="P407" s="204"/>
      <c r="Q407" s="204" t="n">
        <f aca="false">SUM(J407,M407,P407)</f>
        <v>190476</v>
      </c>
      <c r="R407" s="223"/>
      <c r="S407" s="204"/>
      <c r="T407" s="205" t="n">
        <f aca="false">SUM(Q407,R407,S407)</f>
        <v>190476</v>
      </c>
      <c r="U407" s="205" t="n">
        <f aca="false">IF(P407&gt;0,T407,0)</f>
        <v>0</v>
      </c>
      <c r="V407" s="204" t="n">
        <f aca="false">T407-U407</f>
        <v>190476</v>
      </c>
      <c r="W407" s="206"/>
      <c r="X407" s="202"/>
      <c r="Y407" s="201"/>
      <c r="Z407" s="201"/>
      <c r="AA407" s="207"/>
      <c r="AB407" s="201"/>
      <c r="AC407" s="208"/>
    </row>
    <row r="408" s="209" customFormat="true" ht="18" hidden="true" customHeight="true" outlineLevel="0" collapsed="false">
      <c r="A408" s="201" t="s">
        <v>265</v>
      </c>
      <c r="B408" s="202" t="n">
        <v>8061994</v>
      </c>
      <c r="C408" s="202"/>
      <c r="D408" s="203"/>
      <c r="E408" s="202"/>
      <c r="F408" s="203"/>
      <c r="G408" s="202"/>
      <c r="H408" s="202" t="n">
        <v>1020826</v>
      </c>
      <c r="I408" s="202" t="s">
        <v>1304</v>
      </c>
      <c r="J408" s="204" t="n">
        <v>190476</v>
      </c>
      <c r="K408" s="202"/>
      <c r="L408" s="202"/>
      <c r="M408" s="204"/>
      <c r="N408" s="202"/>
      <c r="O408" s="202"/>
      <c r="P408" s="204"/>
      <c r="Q408" s="204" t="n">
        <f aca="false">SUM(J408,M408,P408)</f>
        <v>190476</v>
      </c>
      <c r="R408" s="223"/>
      <c r="S408" s="204"/>
      <c r="T408" s="205" t="n">
        <f aca="false">SUM(Q408,R408,S408)</f>
        <v>190476</v>
      </c>
      <c r="U408" s="205" t="n">
        <f aca="false">IF(P408&gt;0,T408,0)</f>
        <v>0</v>
      </c>
      <c r="V408" s="204" t="n">
        <f aca="false">T408-U408</f>
        <v>190476</v>
      </c>
      <c r="W408" s="206"/>
      <c r="X408" s="202"/>
      <c r="Y408" s="201"/>
      <c r="Z408" s="201"/>
      <c r="AA408" s="207"/>
      <c r="AB408" s="201"/>
      <c r="AC408" s="208"/>
    </row>
    <row r="409" s="209" customFormat="true" ht="18" hidden="true" customHeight="true" outlineLevel="0" collapsed="false">
      <c r="A409" s="201" t="s">
        <v>42</v>
      </c>
      <c r="B409" s="202" t="n">
        <v>8062015</v>
      </c>
      <c r="C409" s="202"/>
      <c r="D409" s="203"/>
      <c r="E409" s="202"/>
      <c r="F409" s="203"/>
      <c r="G409" s="202"/>
      <c r="H409" s="202" t="n">
        <v>1020826</v>
      </c>
      <c r="I409" s="202" t="s">
        <v>1305</v>
      </c>
      <c r="J409" s="204" t="n">
        <v>190476</v>
      </c>
      <c r="K409" s="202"/>
      <c r="L409" s="202"/>
      <c r="M409" s="204"/>
      <c r="N409" s="202"/>
      <c r="O409" s="202"/>
      <c r="P409" s="204"/>
      <c r="Q409" s="204" t="n">
        <f aca="false">SUM(J409,M409,P409)</f>
        <v>190476</v>
      </c>
      <c r="R409" s="223"/>
      <c r="S409" s="204"/>
      <c r="T409" s="205" t="n">
        <f aca="false">SUM(Q409,R409,S409)</f>
        <v>190476</v>
      </c>
      <c r="U409" s="205" t="n">
        <f aca="false">IF(P409&gt;0,T409,0)</f>
        <v>0</v>
      </c>
      <c r="V409" s="204" t="n">
        <f aca="false">T409-U409</f>
        <v>190476</v>
      </c>
      <c r="W409" s="206"/>
      <c r="X409" s="202"/>
      <c r="Y409" s="201"/>
      <c r="Z409" s="206"/>
      <c r="AA409" s="207"/>
      <c r="AB409" s="201"/>
      <c r="AC409" s="208"/>
    </row>
    <row r="410" s="209" customFormat="true" ht="18" hidden="true" customHeight="true" outlineLevel="0" collapsed="false">
      <c r="A410" s="201" t="s">
        <v>42</v>
      </c>
      <c r="B410" s="202" t="n">
        <v>8062029</v>
      </c>
      <c r="C410" s="202"/>
      <c r="D410" s="203"/>
      <c r="E410" s="202"/>
      <c r="F410" s="203"/>
      <c r="G410" s="202"/>
      <c r="H410" s="202" t="n">
        <v>1020826</v>
      </c>
      <c r="I410" s="202" t="s">
        <v>1306</v>
      </c>
      <c r="J410" s="204" t="n">
        <v>190476</v>
      </c>
      <c r="K410" s="202"/>
      <c r="L410" s="202"/>
      <c r="M410" s="204"/>
      <c r="N410" s="202"/>
      <c r="O410" s="202"/>
      <c r="P410" s="204"/>
      <c r="Q410" s="204" t="n">
        <f aca="false">SUM(J410,M410,P410)</f>
        <v>190476</v>
      </c>
      <c r="R410" s="223"/>
      <c r="S410" s="204"/>
      <c r="T410" s="205" t="n">
        <f aca="false">SUM(Q410,R410,S410)</f>
        <v>190476</v>
      </c>
      <c r="U410" s="205" t="n">
        <f aca="false">IF(P410&gt;0,T410,0)</f>
        <v>0</v>
      </c>
      <c r="V410" s="204" t="n">
        <f aca="false">T410-U410</f>
        <v>190476</v>
      </c>
      <c r="W410" s="206"/>
      <c r="X410" s="202"/>
      <c r="Y410" s="201"/>
      <c r="Z410" s="201"/>
      <c r="AA410" s="207"/>
      <c r="AB410" s="201"/>
      <c r="AC410" s="208"/>
    </row>
    <row r="411" s="209" customFormat="true" ht="18" hidden="true" customHeight="true" outlineLevel="0" collapsed="false">
      <c r="A411" s="201" t="s">
        <v>73</v>
      </c>
      <c r="B411" s="202" t="n">
        <v>8062469</v>
      </c>
      <c r="C411" s="202"/>
      <c r="D411" s="203"/>
      <c r="E411" s="202"/>
      <c r="F411" s="203"/>
      <c r="G411" s="202"/>
      <c r="H411" s="202" t="n">
        <v>1020826</v>
      </c>
      <c r="I411" s="202" t="s">
        <v>1307</v>
      </c>
      <c r="J411" s="204" t="n">
        <v>190476</v>
      </c>
      <c r="K411" s="202"/>
      <c r="L411" s="202"/>
      <c r="M411" s="204"/>
      <c r="N411" s="202"/>
      <c r="O411" s="202"/>
      <c r="P411" s="204"/>
      <c r="Q411" s="204" t="n">
        <f aca="false">SUM(J411,M411,P411)</f>
        <v>190476</v>
      </c>
      <c r="R411" s="223"/>
      <c r="S411" s="204"/>
      <c r="T411" s="205" t="n">
        <f aca="false">SUM(Q411,R411,S411)</f>
        <v>190476</v>
      </c>
      <c r="U411" s="205" t="n">
        <f aca="false">IF(P411&gt;0,T411,0)</f>
        <v>0</v>
      </c>
      <c r="V411" s="204" t="n">
        <f aca="false">T411-U411</f>
        <v>190476</v>
      </c>
      <c r="W411" s="206"/>
      <c r="X411" s="202"/>
      <c r="Y411" s="201"/>
      <c r="Z411" s="201"/>
      <c r="AA411" s="207"/>
      <c r="AB411" s="201"/>
      <c r="AC411" s="208"/>
    </row>
    <row r="412" s="209" customFormat="true" ht="18" hidden="true" customHeight="true" outlineLevel="0" collapsed="false">
      <c r="A412" s="201" t="s">
        <v>73</v>
      </c>
      <c r="B412" s="202" t="n">
        <v>8062470</v>
      </c>
      <c r="C412" s="202"/>
      <c r="D412" s="203"/>
      <c r="E412" s="202"/>
      <c r="F412" s="203"/>
      <c r="G412" s="202"/>
      <c r="H412" s="202" t="n">
        <v>1020826</v>
      </c>
      <c r="I412" s="202" t="s">
        <v>1308</v>
      </c>
      <c r="J412" s="204" t="n">
        <v>190476</v>
      </c>
      <c r="K412" s="202"/>
      <c r="L412" s="202"/>
      <c r="M412" s="204"/>
      <c r="N412" s="202"/>
      <c r="O412" s="202"/>
      <c r="P412" s="204"/>
      <c r="Q412" s="204" t="n">
        <f aca="false">SUM(J412,M412,P412)</f>
        <v>190476</v>
      </c>
      <c r="R412" s="223"/>
      <c r="S412" s="204"/>
      <c r="T412" s="205" t="n">
        <f aca="false">SUM(Q412,R412,S412)</f>
        <v>190476</v>
      </c>
      <c r="U412" s="205" t="n">
        <f aca="false">IF(P412&gt;0,T412,0)</f>
        <v>0</v>
      </c>
      <c r="V412" s="204" t="n">
        <f aca="false">T412-U412</f>
        <v>190476</v>
      </c>
      <c r="W412" s="206"/>
      <c r="X412" s="202"/>
      <c r="Y412" s="201"/>
      <c r="Z412" s="201"/>
      <c r="AA412" s="207"/>
      <c r="AB412" s="201"/>
      <c r="AC412" s="208"/>
    </row>
    <row r="413" s="209" customFormat="true" ht="18" hidden="true" customHeight="true" outlineLevel="0" collapsed="false">
      <c r="A413" s="201" t="s">
        <v>73</v>
      </c>
      <c r="B413" s="202" t="n">
        <v>8062471</v>
      </c>
      <c r="C413" s="202"/>
      <c r="D413" s="203"/>
      <c r="E413" s="202"/>
      <c r="F413" s="203"/>
      <c r="G413" s="202"/>
      <c r="H413" s="202" t="n">
        <v>1020826</v>
      </c>
      <c r="I413" s="202" t="s">
        <v>1309</v>
      </c>
      <c r="J413" s="204" t="n">
        <v>190476</v>
      </c>
      <c r="K413" s="202"/>
      <c r="L413" s="202"/>
      <c r="M413" s="204"/>
      <c r="N413" s="202"/>
      <c r="O413" s="202"/>
      <c r="P413" s="204"/>
      <c r="Q413" s="204" t="n">
        <f aca="false">SUM(J413,M413,P413)</f>
        <v>190476</v>
      </c>
      <c r="R413" s="223"/>
      <c r="S413" s="204"/>
      <c r="T413" s="205" t="n">
        <f aca="false">SUM(Q413,R413,S413)</f>
        <v>190476</v>
      </c>
      <c r="U413" s="205" t="n">
        <f aca="false">IF(P413&gt;0,T413,0)</f>
        <v>0</v>
      </c>
      <c r="V413" s="204" t="n">
        <f aca="false">T413-U413</f>
        <v>190476</v>
      </c>
      <c r="W413" s="206"/>
      <c r="X413" s="202"/>
      <c r="Y413" s="201"/>
      <c r="Z413" s="206"/>
      <c r="AA413" s="207"/>
      <c r="AB413" s="201"/>
      <c r="AC413" s="208"/>
    </row>
    <row r="414" s="209" customFormat="true" ht="18" hidden="true" customHeight="true" outlineLevel="0" collapsed="false">
      <c r="A414" s="201" t="s">
        <v>73</v>
      </c>
      <c r="B414" s="202" t="n">
        <v>8062472</v>
      </c>
      <c r="C414" s="202"/>
      <c r="D414" s="203"/>
      <c r="E414" s="202"/>
      <c r="F414" s="203"/>
      <c r="G414" s="202"/>
      <c r="H414" s="202" t="n">
        <v>1020826</v>
      </c>
      <c r="I414" s="202" t="s">
        <v>1310</v>
      </c>
      <c r="J414" s="204" t="n">
        <v>190476</v>
      </c>
      <c r="K414" s="202"/>
      <c r="L414" s="202"/>
      <c r="M414" s="204"/>
      <c r="N414" s="202"/>
      <c r="O414" s="202"/>
      <c r="P414" s="204"/>
      <c r="Q414" s="204" t="n">
        <f aca="false">SUM(J414,M414,P414)</f>
        <v>190476</v>
      </c>
      <c r="R414" s="223"/>
      <c r="S414" s="204"/>
      <c r="T414" s="205" t="n">
        <f aca="false">SUM(Q414,R414,S414)</f>
        <v>190476</v>
      </c>
      <c r="U414" s="205" t="n">
        <f aca="false">IF(P414&gt;0,T414,0)</f>
        <v>0</v>
      </c>
      <c r="V414" s="204" t="n">
        <f aca="false">T414-U414</f>
        <v>190476</v>
      </c>
      <c r="W414" s="206"/>
      <c r="X414" s="202"/>
      <c r="Y414" s="201"/>
      <c r="Z414" s="201"/>
      <c r="AA414" s="207"/>
      <c r="AB414" s="201"/>
      <c r="AC414" s="208"/>
    </row>
    <row r="415" s="209" customFormat="true" ht="18" hidden="true" customHeight="true" outlineLevel="0" collapsed="false">
      <c r="A415" s="201" t="s">
        <v>73</v>
      </c>
      <c r="B415" s="202" t="n">
        <v>8062485</v>
      </c>
      <c r="C415" s="202"/>
      <c r="D415" s="203"/>
      <c r="E415" s="202"/>
      <c r="F415" s="203"/>
      <c r="G415" s="202"/>
      <c r="H415" s="202" t="n">
        <v>1020826</v>
      </c>
      <c r="I415" s="202" t="s">
        <v>1311</v>
      </c>
      <c r="J415" s="204" t="n">
        <v>190476</v>
      </c>
      <c r="K415" s="202"/>
      <c r="L415" s="202"/>
      <c r="M415" s="204"/>
      <c r="N415" s="202"/>
      <c r="O415" s="202"/>
      <c r="P415" s="204"/>
      <c r="Q415" s="204" t="n">
        <f aca="false">SUM(J415,M415,P415)</f>
        <v>190476</v>
      </c>
      <c r="R415" s="223"/>
      <c r="S415" s="204"/>
      <c r="T415" s="205" t="n">
        <f aca="false">SUM(Q415,R415,S415)</f>
        <v>190476</v>
      </c>
      <c r="U415" s="205" t="n">
        <f aca="false">IF(P415&gt;0,T415,0)</f>
        <v>0</v>
      </c>
      <c r="V415" s="204" t="n">
        <f aca="false">T415-U415</f>
        <v>190476</v>
      </c>
      <c r="W415" s="206"/>
      <c r="X415" s="202"/>
      <c r="Y415" s="201"/>
      <c r="Z415" s="201"/>
      <c r="AA415" s="207"/>
      <c r="AB415" s="201"/>
      <c r="AC415" s="208"/>
    </row>
    <row r="416" s="209" customFormat="true" ht="18" hidden="true" customHeight="true" outlineLevel="0" collapsed="false">
      <c r="A416" s="201" t="s">
        <v>1312</v>
      </c>
      <c r="B416" s="202" t="n">
        <v>8062486</v>
      </c>
      <c r="C416" s="202"/>
      <c r="D416" s="203"/>
      <c r="E416" s="202"/>
      <c r="F416" s="203"/>
      <c r="G416" s="202"/>
      <c r="H416" s="202" t="n">
        <v>1020826</v>
      </c>
      <c r="I416" s="202" t="s">
        <v>1313</v>
      </c>
      <c r="J416" s="204" t="n">
        <v>190476</v>
      </c>
      <c r="K416" s="202"/>
      <c r="L416" s="202"/>
      <c r="M416" s="204"/>
      <c r="N416" s="202"/>
      <c r="O416" s="202"/>
      <c r="P416" s="204"/>
      <c r="Q416" s="204" t="n">
        <f aca="false">SUM(J416,M416,P416)</f>
        <v>190476</v>
      </c>
      <c r="R416" s="223"/>
      <c r="S416" s="204"/>
      <c r="T416" s="205" t="n">
        <f aca="false">SUM(Q416,R416,S416)</f>
        <v>190476</v>
      </c>
      <c r="U416" s="205" t="n">
        <f aca="false">IF(P416&gt;0,T416,0)</f>
        <v>0</v>
      </c>
      <c r="V416" s="204" t="n">
        <f aca="false">T416-U416</f>
        <v>190476</v>
      </c>
      <c r="W416" s="206"/>
      <c r="X416" s="202"/>
      <c r="Y416" s="201"/>
      <c r="Z416" s="201"/>
      <c r="AA416" s="207"/>
      <c r="AB416" s="201"/>
      <c r="AC416" s="208"/>
    </row>
    <row r="417" s="209" customFormat="true" ht="18" hidden="true" customHeight="true" outlineLevel="0" collapsed="false">
      <c r="A417" s="201" t="s">
        <v>1312</v>
      </c>
      <c r="B417" s="202" t="n">
        <v>8062487</v>
      </c>
      <c r="C417" s="202"/>
      <c r="D417" s="203"/>
      <c r="E417" s="202"/>
      <c r="F417" s="203"/>
      <c r="G417" s="202"/>
      <c r="H417" s="202" t="n">
        <v>1020826</v>
      </c>
      <c r="I417" s="202" t="s">
        <v>1314</v>
      </c>
      <c r="J417" s="204" t="n">
        <v>190476</v>
      </c>
      <c r="K417" s="202"/>
      <c r="L417" s="202"/>
      <c r="M417" s="204"/>
      <c r="N417" s="202"/>
      <c r="O417" s="202"/>
      <c r="P417" s="204"/>
      <c r="Q417" s="204" t="n">
        <f aca="false">SUM(J417,M417,P417)</f>
        <v>190476</v>
      </c>
      <c r="R417" s="223"/>
      <c r="S417" s="204"/>
      <c r="T417" s="205" t="n">
        <f aca="false">SUM(Q417,R417,S417)</f>
        <v>190476</v>
      </c>
      <c r="U417" s="205" t="n">
        <f aca="false">IF(P417&gt;0,T417,0)</f>
        <v>0</v>
      </c>
      <c r="V417" s="204" t="n">
        <f aca="false">T417-U417</f>
        <v>190476</v>
      </c>
      <c r="W417" s="206"/>
      <c r="X417" s="202"/>
      <c r="Y417" s="201"/>
      <c r="Z417" s="206"/>
      <c r="AA417" s="207"/>
      <c r="AB417" s="201"/>
      <c r="AC417" s="208"/>
    </row>
    <row r="418" s="209" customFormat="true" ht="18" hidden="true" customHeight="true" outlineLevel="0" collapsed="false">
      <c r="A418" s="201" t="s">
        <v>79</v>
      </c>
      <c r="B418" s="202" t="n">
        <v>8062505</v>
      </c>
      <c r="C418" s="202"/>
      <c r="D418" s="203"/>
      <c r="E418" s="202"/>
      <c r="F418" s="203"/>
      <c r="G418" s="202"/>
      <c r="H418" s="202" t="n">
        <v>1020826</v>
      </c>
      <c r="I418" s="202" t="s">
        <v>1315</v>
      </c>
      <c r="J418" s="204" t="n">
        <v>190476</v>
      </c>
      <c r="K418" s="202"/>
      <c r="L418" s="202"/>
      <c r="M418" s="204"/>
      <c r="N418" s="202"/>
      <c r="O418" s="202"/>
      <c r="P418" s="204"/>
      <c r="Q418" s="204" t="n">
        <f aca="false">SUM(J418,M418,P418)</f>
        <v>190476</v>
      </c>
      <c r="R418" s="223"/>
      <c r="S418" s="204"/>
      <c r="T418" s="205" t="n">
        <f aca="false">SUM(Q418,R418,S418)</f>
        <v>190476</v>
      </c>
      <c r="U418" s="205" t="n">
        <f aca="false">IF(P418&gt;0,T418,0)</f>
        <v>0</v>
      </c>
      <c r="V418" s="204" t="n">
        <f aca="false">T418-U418</f>
        <v>190476</v>
      </c>
      <c r="W418" s="206"/>
      <c r="X418" s="202"/>
      <c r="Y418" s="201"/>
      <c r="Z418" s="201"/>
      <c r="AA418" s="207"/>
      <c r="AB418" s="201"/>
      <c r="AC418" s="208"/>
    </row>
    <row r="419" s="209" customFormat="true" ht="18" hidden="true" customHeight="true" outlineLevel="0" collapsed="false">
      <c r="A419" s="201" t="s">
        <v>79</v>
      </c>
      <c r="B419" s="202" t="n">
        <v>8062506</v>
      </c>
      <c r="C419" s="202"/>
      <c r="D419" s="203"/>
      <c r="E419" s="202"/>
      <c r="F419" s="203"/>
      <c r="G419" s="202"/>
      <c r="H419" s="202" t="n">
        <v>1020826</v>
      </c>
      <c r="I419" s="202" t="s">
        <v>1316</v>
      </c>
      <c r="J419" s="204" t="n">
        <v>190476</v>
      </c>
      <c r="K419" s="202"/>
      <c r="L419" s="202"/>
      <c r="M419" s="204"/>
      <c r="N419" s="202"/>
      <c r="O419" s="202"/>
      <c r="P419" s="204"/>
      <c r="Q419" s="204" t="n">
        <f aca="false">SUM(J419,M419,P419)</f>
        <v>190476</v>
      </c>
      <c r="R419" s="223"/>
      <c r="S419" s="204"/>
      <c r="T419" s="205" t="n">
        <f aca="false">SUM(Q419,R419,S419)</f>
        <v>190476</v>
      </c>
      <c r="U419" s="205" t="n">
        <f aca="false">IF(P419&gt;0,T419,0)</f>
        <v>0</v>
      </c>
      <c r="V419" s="204" t="n">
        <f aca="false">T419-U419</f>
        <v>190476</v>
      </c>
      <c r="W419" s="206"/>
      <c r="X419" s="202"/>
      <c r="Y419" s="201"/>
      <c r="Z419" s="201"/>
      <c r="AA419" s="207"/>
      <c r="AB419" s="201"/>
      <c r="AC419" s="208"/>
    </row>
    <row r="420" s="209" customFormat="true" ht="18" hidden="true" customHeight="true" outlineLevel="0" collapsed="false">
      <c r="A420" s="201" t="s">
        <v>79</v>
      </c>
      <c r="B420" s="202" t="n">
        <v>8062507</v>
      </c>
      <c r="C420" s="202"/>
      <c r="D420" s="203"/>
      <c r="E420" s="202"/>
      <c r="F420" s="203"/>
      <c r="G420" s="202"/>
      <c r="H420" s="202" t="n">
        <v>1020826</v>
      </c>
      <c r="I420" s="202" t="s">
        <v>1317</v>
      </c>
      <c r="J420" s="204" t="n">
        <v>190476</v>
      </c>
      <c r="K420" s="202"/>
      <c r="L420" s="202"/>
      <c r="M420" s="204"/>
      <c r="N420" s="202"/>
      <c r="O420" s="202"/>
      <c r="P420" s="204"/>
      <c r="Q420" s="204" t="n">
        <f aca="false">SUM(J420,M420,P420)</f>
        <v>190476</v>
      </c>
      <c r="R420" s="223"/>
      <c r="S420" s="204"/>
      <c r="T420" s="205" t="n">
        <f aca="false">SUM(Q420,R420,S420)</f>
        <v>190476</v>
      </c>
      <c r="U420" s="205" t="n">
        <f aca="false">IF(P420&gt;0,T420,0)</f>
        <v>0</v>
      </c>
      <c r="V420" s="204" t="n">
        <f aca="false">T420-U420</f>
        <v>190476</v>
      </c>
      <c r="W420" s="206"/>
      <c r="X420" s="202"/>
      <c r="Y420" s="201"/>
      <c r="Z420" s="201"/>
      <c r="AA420" s="207"/>
      <c r="AB420" s="201"/>
      <c r="AC420" s="208"/>
    </row>
    <row r="421" s="209" customFormat="true" ht="18" hidden="true" customHeight="true" outlineLevel="0" collapsed="false">
      <c r="A421" s="201" t="s">
        <v>79</v>
      </c>
      <c r="B421" s="202" t="n">
        <v>8062513</v>
      </c>
      <c r="C421" s="202"/>
      <c r="D421" s="203"/>
      <c r="E421" s="202"/>
      <c r="F421" s="203"/>
      <c r="G421" s="202"/>
      <c r="H421" s="202" t="n">
        <v>1020826</v>
      </c>
      <c r="I421" s="202" t="s">
        <v>1318</v>
      </c>
      <c r="J421" s="204" t="n">
        <v>190476</v>
      </c>
      <c r="K421" s="202"/>
      <c r="L421" s="202"/>
      <c r="M421" s="204"/>
      <c r="N421" s="202"/>
      <c r="O421" s="202"/>
      <c r="P421" s="204"/>
      <c r="Q421" s="204" t="n">
        <f aca="false">SUM(J421,M421,P421)</f>
        <v>190476</v>
      </c>
      <c r="R421" s="223"/>
      <c r="S421" s="204"/>
      <c r="T421" s="205" t="n">
        <f aca="false">SUM(Q421,R421,S421)</f>
        <v>190476</v>
      </c>
      <c r="U421" s="205" t="n">
        <f aca="false">IF(P421&gt;0,T421,0)</f>
        <v>0</v>
      </c>
      <c r="V421" s="204" t="n">
        <f aca="false">T421-U421</f>
        <v>190476</v>
      </c>
      <c r="W421" s="206"/>
      <c r="X421" s="202"/>
      <c r="Y421" s="201"/>
      <c r="Z421" s="206"/>
      <c r="AA421" s="207"/>
      <c r="AB421" s="201"/>
      <c r="AC421" s="208"/>
    </row>
    <row r="422" s="209" customFormat="true" ht="18" hidden="true" customHeight="true" outlineLevel="0" collapsed="false">
      <c r="A422" s="201" t="s">
        <v>86</v>
      </c>
      <c r="B422" s="202" t="n">
        <v>8062681</v>
      </c>
      <c r="C422" s="202"/>
      <c r="D422" s="203"/>
      <c r="E422" s="202"/>
      <c r="F422" s="203"/>
      <c r="G422" s="202"/>
      <c r="H422" s="202" t="n">
        <v>1020925</v>
      </c>
      <c r="I422" s="202" t="s">
        <v>1319</v>
      </c>
      <c r="J422" s="204" t="n">
        <v>76190</v>
      </c>
      <c r="K422" s="202"/>
      <c r="L422" s="202"/>
      <c r="M422" s="204"/>
      <c r="N422" s="202"/>
      <c r="O422" s="202"/>
      <c r="P422" s="204"/>
      <c r="Q422" s="204" t="n">
        <f aca="false">SUM(J422,M422,P422)</f>
        <v>76190</v>
      </c>
      <c r="R422" s="223"/>
      <c r="S422" s="204"/>
      <c r="T422" s="205" t="n">
        <f aca="false">SUM(Q422,R422,S422)</f>
        <v>76190</v>
      </c>
      <c r="U422" s="205" t="n">
        <f aca="false">IF(P422&gt;0,T422,0)</f>
        <v>0</v>
      </c>
      <c r="V422" s="204" t="n">
        <f aca="false">T422-U422</f>
        <v>76190</v>
      </c>
      <c r="W422" s="206"/>
      <c r="X422" s="202"/>
      <c r="Y422" s="201"/>
      <c r="Z422" s="206"/>
      <c r="AA422" s="207"/>
      <c r="AB422" s="201"/>
      <c r="AC422" s="208"/>
    </row>
    <row r="423" s="209" customFormat="true" ht="18" hidden="true" customHeight="true" outlineLevel="0" collapsed="false">
      <c r="A423" s="201" t="s">
        <v>86</v>
      </c>
      <c r="B423" s="202" t="n">
        <v>8062698</v>
      </c>
      <c r="C423" s="202"/>
      <c r="D423" s="203"/>
      <c r="E423" s="202"/>
      <c r="F423" s="203"/>
      <c r="G423" s="202"/>
      <c r="H423" s="202" t="n">
        <v>1020925</v>
      </c>
      <c r="I423" s="202" t="s">
        <v>1320</v>
      </c>
      <c r="J423" s="204" t="n">
        <v>76190</v>
      </c>
      <c r="K423" s="202"/>
      <c r="L423" s="202"/>
      <c r="M423" s="204"/>
      <c r="N423" s="202"/>
      <c r="O423" s="202"/>
      <c r="P423" s="204"/>
      <c r="Q423" s="204" t="n">
        <f aca="false">SUM(J423,M423,P423)</f>
        <v>76190</v>
      </c>
      <c r="R423" s="223"/>
      <c r="S423" s="204"/>
      <c r="T423" s="205" t="n">
        <f aca="false">SUM(Q423,R423,S423)</f>
        <v>76190</v>
      </c>
      <c r="U423" s="205" t="n">
        <f aca="false">IF(P423&gt;0,T423,0)</f>
        <v>0</v>
      </c>
      <c r="V423" s="204" t="n">
        <f aca="false">T423-U423</f>
        <v>76190</v>
      </c>
      <c r="W423" s="206"/>
      <c r="X423" s="202"/>
      <c r="Y423" s="201"/>
      <c r="Z423" s="206"/>
      <c r="AA423" s="207"/>
      <c r="AB423" s="201"/>
      <c r="AC423" s="208"/>
    </row>
    <row r="424" s="209" customFormat="true" ht="18" hidden="true" customHeight="true" outlineLevel="0" collapsed="false">
      <c r="A424" s="201" t="s">
        <v>90</v>
      </c>
      <c r="B424" s="202" t="n">
        <v>8062747</v>
      </c>
      <c r="C424" s="202"/>
      <c r="D424" s="203"/>
      <c r="E424" s="202"/>
      <c r="F424" s="203"/>
      <c r="G424" s="202"/>
      <c r="H424" s="202" t="n">
        <v>1020925</v>
      </c>
      <c r="I424" s="202" t="s">
        <v>1321</v>
      </c>
      <c r="J424" s="204" t="n">
        <v>76190</v>
      </c>
      <c r="K424" s="202"/>
      <c r="L424" s="202"/>
      <c r="M424" s="204"/>
      <c r="N424" s="202"/>
      <c r="O424" s="202"/>
      <c r="P424" s="204"/>
      <c r="Q424" s="204" t="n">
        <f aca="false">SUM(J424,M424,P424)</f>
        <v>76190</v>
      </c>
      <c r="R424" s="223"/>
      <c r="S424" s="204"/>
      <c r="T424" s="205" t="n">
        <f aca="false">SUM(Q424,R424,S424)</f>
        <v>76190</v>
      </c>
      <c r="U424" s="205" t="n">
        <f aca="false">IF(P424&gt;0,T424,0)</f>
        <v>0</v>
      </c>
      <c r="V424" s="204" t="n">
        <f aca="false">T424-U424</f>
        <v>76190</v>
      </c>
      <c r="W424" s="206"/>
      <c r="X424" s="202"/>
      <c r="Y424" s="201"/>
      <c r="Z424" s="206"/>
      <c r="AA424" s="207"/>
      <c r="AB424" s="201"/>
      <c r="AC424" s="208"/>
    </row>
    <row r="425" s="209" customFormat="true" ht="18" hidden="true" customHeight="true" outlineLevel="0" collapsed="false">
      <c r="A425" s="201" t="s">
        <v>113</v>
      </c>
      <c r="B425" s="202" t="n">
        <v>8062838</v>
      </c>
      <c r="C425" s="202"/>
      <c r="D425" s="203"/>
      <c r="E425" s="202"/>
      <c r="F425" s="203"/>
      <c r="G425" s="202"/>
      <c r="H425" s="202" t="n">
        <v>1020925</v>
      </c>
      <c r="I425" s="202" t="s">
        <v>1322</v>
      </c>
      <c r="J425" s="204" t="n">
        <v>76190</v>
      </c>
      <c r="K425" s="202"/>
      <c r="L425" s="202"/>
      <c r="M425" s="204"/>
      <c r="N425" s="202"/>
      <c r="O425" s="202"/>
      <c r="P425" s="204"/>
      <c r="Q425" s="204" t="n">
        <f aca="false">SUM(J425,M425,P425)</f>
        <v>76190</v>
      </c>
      <c r="R425" s="223"/>
      <c r="S425" s="204"/>
      <c r="T425" s="205" t="n">
        <f aca="false">SUM(Q425,R425,S425)</f>
        <v>76190</v>
      </c>
      <c r="U425" s="205" t="n">
        <f aca="false">IF(P425&gt;0,T425,0)</f>
        <v>0</v>
      </c>
      <c r="V425" s="204" t="n">
        <f aca="false">T425-U425</f>
        <v>76190</v>
      </c>
      <c r="W425" s="206"/>
      <c r="X425" s="202"/>
      <c r="Y425" s="201"/>
      <c r="Z425" s="206"/>
      <c r="AA425" s="207"/>
      <c r="AB425" s="201"/>
      <c r="AC425" s="208"/>
    </row>
    <row r="426" s="209" customFormat="true" ht="18" hidden="true" customHeight="true" outlineLevel="0" collapsed="false">
      <c r="A426" s="201" t="s">
        <v>64</v>
      </c>
      <c r="B426" s="202" t="n">
        <v>8062840</v>
      </c>
      <c r="C426" s="202"/>
      <c r="D426" s="203"/>
      <c r="E426" s="202"/>
      <c r="F426" s="203"/>
      <c r="G426" s="202"/>
      <c r="H426" s="202" t="n">
        <v>1020925</v>
      </c>
      <c r="I426" s="202" t="s">
        <v>1323</v>
      </c>
      <c r="J426" s="204" t="n">
        <v>95238</v>
      </c>
      <c r="K426" s="202"/>
      <c r="L426" s="202"/>
      <c r="M426" s="204"/>
      <c r="N426" s="202"/>
      <c r="O426" s="202"/>
      <c r="P426" s="204"/>
      <c r="Q426" s="204" t="n">
        <f aca="false">SUM(J426,M426,P426)</f>
        <v>95238</v>
      </c>
      <c r="R426" s="223"/>
      <c r="S426" s="204"/>
      <c r="T426" s="205" t="n">
        <f aca="false">SUM(Q426,R426,S426)</f>
        <v>95238</v>
      </c>
      <c r="U426" s="205" t="n">
        <f aca="false">IF(P426&gt;0,T426,0)</f>
        <v>0</v>
      </c>
      <c r="V426" s="204" t="n">
        <f aca="false">T426-U426</f>
        <v>95238</v>
      </c>
      <c r="W426" s="206"/>
      <c r="X426" s="202"/>
      <c r="Y426" s="201"/>
      <c r="Z426" s="206"/>
      <c r="AA426" s="207"/>
      <c r="AB426" s="201"/>
      <c r="AC426" s="208"/>
    </row>
    <row r="427" s="209" customFormat="true" ht="18" hidden="true" customHeight="true" outlineLevel="0" collapsed="false">
      <c r="A427" s="201" t="s">
        <v>82</v>
      </c>
      <c r="B427" s="202" t="n">
        <v>8062858</v>
      </c>
      <c r="C427" s="202"/>
      <c r="D427" s="203"/>
      <c r="E427" s="202"/>
      <c r="F427" s="203"/>
      <c r="G427" s="202"/>
      <c r="H427" s="202" t="n">
        <v>1020925</v>
      </c>
      <c r="I427" s="202" t="s">
        <v>1324</v>
      </c>
      <c r="J427" s="204" t="n">
        <v>95238</v>
      </c>
      <c r="K427" s="202"/>
      <c r="L427" s="202"/>
      <c r="M427" s="204"/>
      <c r="N427" s="202"/>
      <c r="O427" s="202"/>
      <c r="P427" s="204"/>
      <c r="Q427" s="204" t="n">
        <f aca="false">SUM(J427,M427,P427)</f>
        <v>95238</v>
      </c>
      <c r="R427" s="223"/>
      <c r="S427" s="204"/>
      <c r="T427" s="205" t="n">
        <f aca="false">SUM(Q427,R427,S427)</f>
        <v>95238</v>
      </c>
      <c r="U427" s="205" t="n">
        <f aca="false">IF(P427&gt;0,T427,0)</f>
        <v>0</v>
      </c>
      <c r="V427" s="204" t="n">
        <f aca="false">T427-U427</f>
        <v>95238</v>
      </c>
      <c r="W427" s="206"/>
      <c r="X427" s="202"/>
      <c r="Y427" s="201"/>
      <c r="Z427" s="206"/>
      <c r="AA427" s="207"/>
      <c r="AB427" s="201"/>
      <c r="AC427" s="208"/>
    </row>
    <row r="428" s="209" customFormat="true" ht="18" hidden="true" customHeight="true" outlineLevel="0" collapsed="false">
      <c r="A428" s="201" t="s">
        <v>82</v>
      </c>
      <c r="B428" s="202" t="n">
        <v>8062870</v>
      </c>
      <c r="C428" s="202"/>
      <c r="D428" s="203"/>
      <c r="E428" s="202"/>
      <c r="F428" s="203"/>
      <c r="G428" s="202"/>
      <c r="H428" s="202" t="n">
        <v>1020925</v>
      </c>
      <c r="I428" s="202" t="s">
        <v>1325</v>
      </c>
      <c r="J428" s="204" t="n">
        <v>95238</v>
      </c>
      <c r="K428" s="202"/>
      <c r="L428" s="202"/>
      <c r="M428" s="204"/>
      <c r="N428" s="202"/>
      <c r="O428" s="202"/>
      <c r="P428" s="204"/>
      <c r="Q428" s="204" t="n">
        <f aca="false">SUM(J428,M428,P428)</f>
        <v>95238</v>
      </c>
      <c r="R428" s="223"/>
      <c r="S428" s="204"/>
      <c r="T428" s="205" t="n">
        <f aca="false">SUM(Q428,R428,S428)</f>
        <v>95238</v>
      </c>
      <c r="U428" s="205" t="n">
        <f aca="false">IF(P428&gt;0,T428,0)</f>
        <v>0</v>
      </c>
      <c r="V428" s="204" t="n">
        <f aca="false">T428-U428</f>
        <v>95238</v>
      </c>
      <c r="W428" s="206"/>
      <c r="X428" s="202"/>
      <c r="Y428" s="201"/>
      <c r="Z428" s="206"/>
      <c r="AA428" s="207"/>
      <c r="AB428" s="201"/>
      <c r="AC428" s="208"/>
    </row>
    <row r="429" s="209" customFormat="true" ht="18" hidden="true" customHeight="true" outlineLevel="0" collapsed="false">
      <c r="A429" s="201" t="s">
        <v>82</v>
      </c>
      <c r="B429" s="202" t="n">
        <v>8062876</v>
      </c>
      <c r="C429" s="202"/>
      <c r="D429" s="203"/>
      <c r="E429" s="202"/>
      <c r="F429" s="203"/>
      <c r="G429" s="202"/>
      <c r="H429" s="202" t="n">
        <v>1020925</v>
      </c>
      <c r="I429" s="202" t="s">
        <v>1326</v>
      </c>
      <c r="J429" s="204" t="n">
        <v>95238</v>
      </c>
      <c r="K429" s="202"/>
      <c r="L429" s="202"/>
      <c r="M429" s="204"/>
      <c r="N429" s="202"/>
      <c r="O429" s="202"/>
      <c r="P429" s="204"/>
      <c r="Q429" s="204" t="n">
        <f aca="false">SUM(J429,M429,P429)</f>
        <v>95238</v>
      </c>
      <c r="R429" s="223"/>
      <c r="S429" s="204"/>
      <c r="T429" s="205" t="n">
        <f aca="false">SUM(Q429,R429,S429)</f>
        <v>95238</v>
      </c>
      <c r="U429" s="205" t="n">
        <f aca="false">IF(P429&gt;0,T429,0)</f>
        <v>0</v>
      </c>
      <c r="V429" s="204" t="n">
        <f aca="false">T429-U429</f>
        <v>95238</v>
      </c>
      <c r="W429" s="206"/>
      <c r="X429" s="202"/>
      <c r="Y429" s="201"/>
      <c r="Z429" s="206"/>
      <c r="AA429" s="207"/>
      <c r="AB429" s="201"/>
      <c r="AC429" s="208"/>
    </row>
    <row r="430" s="209" customFormat="true" ht="18" hidden="true" customHeight="true" outlineLevel="0" collapsed="false">
      <c r="A430" s="201" t="s">
        <v>49</v>
      </c>
      <c r="B430" s="202" t="n">
        <v>8062897</v>
      </c>
      <c r="C430" s="202"/>
      <c r="D430" s="203"/>
      <c r="E430" s="202"/>
      <c r="F430" s="203"/>
      <c r="G430" s="202"/>
      <c r="H430" s="202" t="n">
        <v>1020925</v>
      </c>
      <c r="I430" s="202" t="s">
        <v>1327</v>
      </c>
      <c r="J430" s="204" t="n">
        <v>76190</v>
      </c>
      <c r="K430" s="202"/>
      <c r="L430" s="202"/>
      <c r="M430" s="204"/>
      <c r="N430" s="202"/>
      <c r="O430" s="202"/>
      <c r="P430" s="204"/>
      <c r="Q430" s="204" t="n">
        <f aca="false">SUM(J430,M430,P430)</f>
        <v>76190</v>
      </c>
      <c r="R430" s="223"/>
      <c r="S430" s="204"/>
      <c r="T430" s="205" t="n">
        <f aca="false">SUM(Q430,R430,S430)</f>
        <v>76190</v>
      </c>
      <c r="U430" s="205" t="n">
        <f aca="false">IF(P430&gt;0,T430,0)</f>
        <v>0</v>
      </c>
      <c r="V430" s="204" t="n">
        <f aca="false">T430-U430</f>
        <v>76190</v>
      </c>
      <c r="W430" s="206"/>
      <c r="X430" s="202"/>
      <c r="Y430" s="201"/>
      <c r="Z430" s="206"/>
      <c r="AA430" s="207"/>
      <c r="AB430" s="201"/>
      <c r="AC430" s="208"/>
    </row>
    <row r="431" s="209" customFormat="true" ht="18" hidden="true" customHeight="true" outlineLevel="0" collapsed="false">
      <c r="A431" s="201" t="s">
        <v>49</v>
      </c>
      <c r="B431" s="202" t="n">
        <v>8062898</v>
      </c>
      <c r="C431" s="202"/>
      <c r="D431" s="203"/>
      <c r="E431" s="202"/>
      <c r="F431" s="203"/>
      <c r="G431" s="202"/>
      <c r="H431" s="202" t="n">
        <v>1020925</v>
      </c>
      <c r="I431" s="202" t="s">
        <v>1328</v>
      </c>
      <c r="J431" s="204" t="n">
        <v>76190</v>
      </c>
      <c r="K431" s="202"/>
      <c r="L431" s="202"/>
      <c r="M431" s="204"/>
      <c r="N431" s="202"/>
      <c r="O431" s="202"/>
      <c r="P431" s="204"/>
      <c r="Q431" s="204" t="n">
        <f aca="false">SUM(J431,M431,P431)</f>
        <v>76190</v>
      </c>
      <c r="R431" s="223"/>
      <c r="S431" s="204"/>
      <c r="T431" s="205" t="n">
        <f aca="false">SUM(Q431,R431,S431)</f>
        <v>76190</v>
      </c>
      <c r="U431" s="205" t="n">
        <f aca="false">IF(P431&gt;0,T431,0)</f>
        <v>0</v>
      </c>
      <c r="V431" s="204" t="n">
        <f aca="false">T431-U431</f>
        <v>76190</v>
      </c>
      <c r="W431" s="206"/>
      <c r="X431" s="202"/>
      <c r="Y431" s="201"/>
      <c r="Z431" s="206"/>
      <c r="AA431" s="207"/>
      <c r="AB431" s="201"/>
      <c r="AC431" s="208"/>
    </row>
    <row r="432" s="209" customFormat="true" ht="18" hidden="true" customHeight="true" outlineLevel="0" collapsed="false">
      <c r="A432" s="201" t="s">
        <v>67</v>
      </c>
      <c r="B432" s="202" t="n">
        <v>8063058</v>
      </c>
      <c r="C432" s="202"/>
      <c r="D432" s="203"/>
      <c r="E432" s="202"/>
      <c r="F432" s="203"/>
      <c r="G432" s="202"/>
      <c r="H432" s="202" t="n">
        <v>1020925</v>
      </c>
      <c r="I432" s="202" t="s">
        <v>1329</v>
      </c>
      <c r="J432" s="204" t="n">
        <v>76190</v>
      </c>
      <c r="K432" s="202"/>
      <c r="L432" s="202"/>
      <c r="M432" s="204"/>
      <c r="N432" s="202"/>
      <c r="O432" s="202"/>
      <c r="P432" s="204"/>
      <c r="Q432" s="204" t="n">
        <f aca="false">SUM(J432,M432,P432)</f>
        <v>76190</v>
      </c>
      <c r="R432" s="223"/>
      <c r="S432" s="204"/>
      <c r="T432" s="205" t="n">
        <f aca="false">SUM(Q432,R432,S432)</f>
        <v>76190</v>
      </c>
      <c r="U432" s="205" t="n">
        <f aca="false">IF(P432&gt;0,T432,0)</f>
        <v>0</v>
      </c>
      <c r="V432" s="204" t="n">
        <f aca="false">T432-U432</f>
        <v>76190</v>
      </c>
      <c r="W432" s="206"/>
      <c r="X432" s="202"/>
      <c r="Y432" s="201"/>
      <c r="Z432" s="206"/>
      <c r="AA432" s="207"/>
      <c r="AB432" s="201"/>
      <c r="AC432" s="208"/>
    </row>
    <row r="433" s="209" customFormat="true" ht="18" hidden="true" customHeight="true" outlineLevel="0" collapsed="false">
      <c r="A433" s="201" t="s">
        <v>67</v>
      </c>
      <c r="B433" s="202" t="n">
        <v>8063059</v>
      </c>
      <c r="C433" s="202"/>
      <c r="D433" s="203"/>
      <c r="E433" s="202"/>
      <c r="F433" s="203"/>
      <c r="G433" s="202"/>
      <c r="H433" s="202" t="n">
        <v>1020925</v>
      </c>
      <c r="I433" s="202" t="s">
        <v>1330</v>
      </c>
      <c r="J433" s="204" t="n">
        <v>76190</v>
      </c>
      <c r="K433" s="202"/>
      <c r="L433" s="202"/>
      <c r="M433" s="204"/>
      <c r="N433" s="202"/>
      <c r="O433" s="202"/>
      <c r="P433" s="204"/>
      <c r="Q433" s="204" t="n">
        <f aca="false">SUM(J433,M433,P433)</f>
        <v>76190</v>
      </c>
      <c r="R433" s="223"/>
      <c r="S433" s="204"/>
      <c r="T433" s="205" t="n">
        <f aca="false">SUM(Q433,R433,S433)</f>
        <v>76190</v>
      </c>
      <c r="U433" s="205" t="n">
        <f aca="false">IF(P433&gt;0,T433,0)</f>
        <v>0</v>
      </c>
      <c r="V433" s="204" t="n">
        <f aca="false">T433-U433</f>
        <v>76190</v>
      </c>
      <c r="W433" s="206"/>
      <c r="X433" s="202"/>
      <c r="Y433" s="201"/>
      <c r="Z433" s="206"/>
      <c r="AA433" s="207"/>
      <c r="AB433" s="201"/>
      <c r="AC433" s="208"/>
    </row>
    <row r="434" s="209" customFormat="true" ht="18" hidden="true" customHeight="true" outlineLevel="0" collapsed="false">
      <c r="A434" s="201" t="s">
        <v>164</v>
      </c>
      <c r="B434" s="202" t="n">
        <v>8063068</v>
      </c>
      <c r="C434" s="202"/>
      <c r="D434" s="203"/>
      <c r="E434" s="202"/>
      <c r="F434" s="203"/>
      <c r="G434" s="202"/>
      <c r="H434" s="202" t="n">
        <v>1020925</v>
      </c>
      <c r="I434" s="202" t="s">
        <v>1331</v>
      </c>
      <c r="J434" s="204" t="n">
        <v>190476</v>
      </c>
      <c r="K434" s="202"/>
      <c r="L434" s="202"/>
      <c r="M434" s="204"/>
      <c r="N434" s="202"/>
      <c r="O434" s="202"/>
      <c r="P434" s="204"/>
      <c r="Q434" s="204" t="n">
        <f aca="false">SUM(J434,M434,P434)</f>
        <v>190476</v>
      </c>
      <c r="R434" s="223"/>
      <c r="S434" s="204"/>
      <c r="T434" s="205" t="n">
        <f aca="false">SUM(Q434,R434,S434)</f>
        <v>190476</v>
      </c>
      <c r="U434" s="205" t="n">
        <f aca="false">IF(P434&gt;0,T434,0)</f>
        <v>0</v>
      </c>
      <c r="V434" s="204" t="n">
        <f aca="false">T434-U434</f>
        <v>190476</v>
      </c>
      <c r="W434" s="206"/>
      <c r="X434" s="202"/>
      <c r="Y434" s="201"/>
      <c r="Z434" s="206"/>
      <c r="AA434" s="207"/>
      <c r="AB434" s="201"/>
      <c r="AC434" s="208"/>
    </row>
    <row r="435" s="209" customFormat="true" ht="18" hidden="true" customHeight="true" outlineLevel="0" collapsed="false">
      <c r="A435" s="201" t="s">
        <v>164</v>
      </c>
      <c r="B435" s="202" t="n">
        <v>8063082</v>
      </c>
      <c r="C435" s="202"/>
      <c r="D435" s="203"/>
      <c r="E435" s="202"/>
      <c r="F435" s="203"/>
      <c r="G435" s="202"/>
      <c r="H435" s="202" t="n">
        <v>1020925</v>
      </c>
      <c r="I435" s="202" t="s">
        <v>1332</v>
      </c>
      <c r="J435" s="204" t="n">
        <v>190476</v>
      </c>
      <c r="K435" s="202"/>
      <c r="L435" s="202"/>
      <c r="M435" s="204"/>
      <c r="N435" s="202"/>
      <c r="O435" s="202"/>
      <c r="P435" s="204"/>
      <c r="Q435" s="204" t="n">
        <f aca="false">SUM(J435,M435,P435)</f>
        <v>190476</v>
      </c>
      <c r="R435" s="223"/>
      <c r="S435" s="204"/>
      <c r="T435" s="205" t="n">
        <f aca="false">SUM(Q435,R435,S435)</f>
        <v>190476</v>
      </c>
      <c r="U435" s="205" t="n">
        <f aca="false">IF(P435&gt;0,T435,0)</f>
        <v>0</v>
      </c>
      <c r="V435" s="204" t="n">
        <f aca="false">T435-U435</f>
        <v>190476</v>
      </c>
      <c r="W435" s="206"/>
      <c r="X435" s="202"/>
      <c r="Y435" s="201"/>
      <c r="Z435" s="206"/>
      <c r="AA435" s="207"/>
      <c r="AB435" s="201"/>
      <c r="AC435" s="208"/>
    </row>
    <row r="436" s="209" customFormat="true" ht="18" hidden="true" customHeight="true" outlineLevel="0" collapsed="false">
      <c r="A436" s="201" t="s">
        <v>1030</v>
      </c>
      <c r="B436" s="202" t="n">
        <v>8063087</v>
      </c>
      <c r="C436" s="202"/>
      <c r="D436" s="203"/>
      <c r="E436" s="202"/>
      <c r="F436" s="203"/>
      <c r="G436" s="202"/>
      <c r="H436" s="202" t="n">
        <v>1020925</v>
      </c>
      <c r="I436" s="202" t="s">
        <v>1333</v>
      </c>
      <c r="J436" s="204" t="n">
        <v>190476</v>
      </c>
      <c r="K436" s="202"/>
      <c r="L436" s="202"/>
      <c r="M436" s="204"/>
      <c r="N436" s="202"/>
      <c r="O436" s="202"/>
      <c r="P436" s="204"/>
      <c r="Q436" s="204" t="n">
        <f aca="false">SUM(J436,M436,P436)</f>
        <v>190476</v>
      </c>
      <c r="R436" s="223"/>
      <c r="S436" s="204"/>
      <c r="T436" s="205" t="n">
        <f aca="false">SUM(Q436,R436,S436)</f>
        <v>190476</v>
      </c>
      <c r="U436" s="205" t="n">
        <f aca="false">IF(P436&gt;0,T436,0)</f>
        <v>0</v>
      </c>
      <c r="V436" s="204" t="n">
        <f aca="false">T436-U436</f>
        <v>190476</v>
      </c>
      <c r="W436" s="206"/>
      <c r="X436" s="202"/>
      <c r="Y436" s="201"/>
      <c r="Z436" s="206"/>
      <c r="AA436" s="207"/>
      <c r="AB436" s="201"/>
      <c r="AC436" s="208"/>
    </row>
    <row r="437" s="209" customFormat="true" ht="18" hidden="true" customHeight="true" outlineLevel="0" collapsed="false">
      <c r="A437" s="201" t="s">
        <v>102</v>
      </c>
      <c r="B437" s="202" t="n">
        <v>8062951</v>
      </c>
      <c r="C437" s="202"/>
      <c r="D437" s="203"/>
      <c r="E437" s="202"/>
      <c r="F437" s="203"/>
      <c r="G437" s="202"/>
      <c r="H437" s="202" t="n">
        <v>1020925</v>
      </c>
      <c r="I437" s="202" t="s">
        <v>1334</v>
      </c>
      <c r="J437" s="204" t="n">
        <v>95238</v>
      </c>
      <c r="K437" s="202"/>
      <c r="L437" s="202"/>
      <c r="M437" s="204"/>
      <c r="N437" s="202"/>
      <c r="O437" s="202"/>
      <c r="P437" s="204"/>
      <c r="Q437" s="204" t="n">
        <f aca="false">SUM(J437,M437,P437)</f>
        <v>95238</v>
      </c>
      <c r="R437" s="223"/>
      <c r="S437" s="204"/>
      <c r="T437" s="205" t="n">
        <f aca="false">SUM(Q437,R437,S437)</f>
        <v>95238</v>
      </c>
      <c r="U437" s="205" t="n">
        <f aca="false">IF(P437&gt;0,T437,0)</f>
        <v>0</v>
      </c>
      <c r="V437" s="204" t="n">
        <f aca="false">T437-U437</f>
        <v>95238</v>
      </c>
      <c r="W437" s="206"/>
      <c r="X437" s="202"/>
      <c r="Y437" s="201"/>
      <c r="Z437" s="206"/>
      <c r="AA437" s="207"/>
      <c r="AB437" s="201"/>
      <c r="AC437" s="208"/>
    </row>
    <row r="438" s="209" customFormat="true" ht="18" hidden="true" customHeight="true" outlineLevel="0" collapsed="false">
      <c r="A438" s="201" t="s">
        <v>102</v>
      </c>
      <c r="B438" s="202" t="n">
        <v>8062958</v>
      </c>
      <c r="C438" s="202"/>
      <c r="D438" s="203"/>
      <c r="E438" s="202"/>
      <c r="F438" s="203"/>
      <c r="G438" s="202"/>
      <c r="H438" s="202" t="n">
        <v>1020925</v>
      </c>
      <c r="I438" s="202" t="s">
        <v>1335</v>
      </c>
      <c r="J438" s="204" t="n">
        <v>95238</v>
      </c>
      <c r="K438" s="202"/>
      <c r="L438" s="202"/>
      <c r="M438" s="204"/>
      <c r="N438" s="202"/>
      <c r="O438" s="202"/>
      <c r="P438" s="204"/>
      <c r="Q438" s="204" t="n">
        <f aca="false">SUM(J438,M438,P438)</f>
        <v>95238</v>
      </c>
      <c r="R438" s="223"/>
      <c r="S438" s="204"/>
      <c r="T438" s="205" t="n">
        <f aca="false">SUM(Q438,R438,S438)</f>
        <v>95238</v>
      </c>
      <c r="U438" s="205" t="n">
        <f aca="false">IF(P438&gt;0,T438,0)</f>
        <v>0</v>
      </c>
      <c r="V438" s="204" t="n">
        <f aca="false">T438-U438</f>
        <v>95238</v>
      </c>
      <c r="W438" s="206"/>
      <c r="X438" s="202"/>
      <c r="Y438" s="201"/>
      <c r="Z438" s="206"/>
      <c r="AA438" s="207"/>
      <c r="AB438" s="201"/>
      <c r="AC438" s="208"/>
    </row>
    <row r="439" s="209" customFormat="true" ht="18" hidden="true" customHeight="true" outlineLevel="0" collapsed="false">
      <c r="A439" s="201" t="s">
        <v>102</v>
      </c>
      <c r="B439" s="202" t="n">
        <v>8062996</v>
      </c>
      <c r="C439" s="202"/>
      <c r="D439" s="203"/>
      <c r="E439" s="202"/>
      <c r="F439" s="203"/>
      <c r="G439" s="202"/>
      <c r="H439" s="202" t="n">
        <v>1020925</v>
      </c>
      <c r="I439" s="202" t="s">
        <v>1336</v>
      </c>
      <c r="J439" s="204" t="n">
        <v>95238</v>
      </c>
      <c r="K439" s="202"/>
      <c r="L439" s="202"/>
      <c r="M439" s="204"/>
      <c r="N439" s="202"/>
      <c r="O439" s="202"/>
      <c r="P439" s="204"/>
      <c r="Q439" s="204" t="n">
        <f aca="false">SUM(J439,M439,P439)</f>
        <v>95238</v>
      </c>
      <c r="R439" s="223"/>
      <c r="S439" s="204"/>
      <c r="T439" s="205" t="n">
        <f aca="false">SUM(Q439,R439,S439)</f>
        <v>95238</v>
      </c>
      <c r="U439" s="205" t="n">
        <f aca="false">IF(P439&gt;0,T439,0)</f>
        <v>0</v>
      </c>
      <c r="V439" s="204" t="n">
        <f aca="false">T439-U439</f>
        <v>95238</v>
      </c>
      <c r="W439" s="206"/>
      <c r="X439" s="202"/>
      <c r="Y439" s="201"/>
      <c r="Z439" s="206"/>
      <c r="AA439" s="207"/>
      <c r="AB439" s="201"/>
      <c r="AC439" s="208"/>
    </row>
    <row r="440" s="209" customFormat="true" ht="18" hidden="true" customHeight="true" outlineLevel="0" collapsed="false">
      <c r="A440" s="201" t="s">
        <v>102</v>
      </c>
      <c r="B440" s="202" t="n">
        <v>8062997</v>
      </c>
      <c r="C440" s="202"/>
      <c r="D440" s="203"/>
      <c r="E440" s="202"/>
      <c r="F440" s="203"/>
      <c r="G440" s="202"/>
      <c r="H440" s="202" t="n">
        <v>1020925</v>
      </c>
      <c r="I440" s="202" t="s">
        <v>1337</v>
      </c>
      <c r="J440" s="204" t="n">
        <v>95238</v>
      </c>
      <c r="K440" s="202"/>
      <c r="L440" s="202"/>
      <c r="M440" s="204"/>
      <c r="N440" s="202"/>
      <c r="O440" s="202"/>
      <c r="P440" s="204"/>
      <c r="Q440" s="204" t="n">
        <f aca="false">SUM(J440,M440,P440)</f>
        <v>95238</v>
      </c>
      <c r="R440" s="223"/>
      <c r="S440" s="204"/>
      <c r="T440" s="205" t="n">
        <f aca="false">SUM(Q440,R440,S440)</f>
        <v>95238</v>
      </c>
      <c r="U440" s="205" t="n">
        <f aca="false">IF(P440&gt;0,T440,0)</f>
        <v>0</v>
      </c>
      <c r="V440" s="204" t="n">
        <f aca="false">T440-U440</f>
        <v>95238</v>
      </c>
      <c r="W440" s="206"/>
      <c r="X440" s="202"/>
      <c r="Y440" s="201"/>
      <c r="Z440" s="206"/>
      <c r="AA440" s="207"/>
      <c r="AB440" s="201"/>
      <c r="AC440" s="208"/>
    </row>
    <row r="441" s="209" customFormat="true" ht="18" hidden="true" customHeight="true" outlineLevel="0" collapsed="false">
      <c r="A441" s="201" t="s">
        <v>102</v>
      </c>
      <c r="B441" s="202" t="n">
        <v>8063007</v>
      </c>
      <c r="C441" s="202"/>
      <c r="D441" s="203"/>
      <c r="E441" s="202"/>
      <c r="F441" s="203"/>
      <c r="G441" s="202"/>
      <c r="H441" s="202" t="n">
        <v>1020925</v>
      </c>
      <c r="I441" s="202" t="s">
        <v>1338</v>
      </c>
      <c r="J441" s="204" t="n">
        <v>95238</v>
      </c>
      <c r="K441" s="202"/>
      <c r="L441" s="202"/>
      <c r="M441" s="204"/>
      <c r="N441" s="202"/>
      <c r="O441" s="202"/>
      <c r="P441" s="204"/>
      <c r="Q441" s="204" t="n">
        <f aca="false">SUM(J441,M441,P441)</f>
        <v>95238</v>
      </c>
      <c r="R441" s="223"/>
      <c r="S441" s="204"/>
      <c r="T441" s="205" t="n">
        <f aca="false">SUM(Q441,R441,S441)</f>
        <v>95238</v>
      </c>
      <c r="U441" s="205" t="n">
        <f aca="false">IF(P441&gt;0,T441,0)</f>
        <v>0</v>
      </c>
      <c r="V441" s="204" t="n">
        <f aca="false">T441-U441</f>
        <v>95238</v>
      </c>
      <c r="W441" s="206"/>
      <c r="X441" s="202"/>
      <c r="Y441" s="201"/>
      <c r="Z441" s="206"/>
      <c r="AA441" s="207"/>
      <c r="AB441" s="201"/>
      <c r="AC441" s="208"/>
    </row>
    <row r="442" s="209" customFormat="true" ht="18" hidden="true" customHeight="true" outlineLevel="0" collapsed="false">
      <c r="A442" s="201" t="s">
        <v>123</v>
      </c>
      <c r="B442" s="202" t="n">
        <v>8063021</v>
      </c>
      <c r="C442" s="202"/>
      <c r="D442" s="203"/>
      <c r="E442" s="202"/>
      <c r="F442" s="203"/>
      <c r="G442" s="202"/>
      <c r="H442" s="202" t="n">
        <v>1020925</v>
      </c>
      <c r="I442" s="202" t="s">
        <v>1339</v>
      </c>
      <c r="J442" s="204" t="n">
        <v>95238</v>
      </c>
      <c r="K442" s="202"/>
      <c r="L442" s="202"/>
      <c r="M442" s="204"/>
      <c r="N442" s="202"/>
      <c r="O442" s="202"/>
      <c r="P442" s="204"/>
      <c r="Q442" s="204" t="n">
        <f aca="false">SUM(J442,M442,P442)</f>
        <v>95238</v>
      </c>
      <c r="R442" s="223"/>
      <c r="S442" s="204"/>
      <c r="T442" s="205" t="n">
        <f aca="false">SUM(Q442,R442,S442)</f>
        <v>95238</v>
      </c>
      <c r="U442" s="205" t="n">
        <f aca="false">IF(P442&gt;0,T442,0)</f>
        <v>0</v>
      </c>
      <c r="V442" s="204" t="n">
        <f aca="false">T442-U442</f>
        <v>95238</v>
      </c>
      <c r="W442" s="206"/>
      <c r="X442" s="202"/>
      <c r="Y442" s="201"/>
      <c r="Z442" s="206"/>
      <c r="AA442" s="207"/>
      <c r="AB442" s="201"/>
      <c r="AC442" s="208"/>
    </row>
    <row r="443" s="209" customFormat="true" ht="18" hidden="true" customHeight="true" outlineLevel="0" collapsed="false">
      <c r="A443" s="201" t="s">
        <v>123</v>
      </c>
      <c r="B443" s="202" t="n">
        <v>8063044</v>
      </c>
      <c r="C443" s="202"/>
      <c r="D443" s="203"/>
      <c r="E443" s="202"/>
      <c r="F443" s="203"/>
      <c r="G443" s="202"/>
      <c r="H443" s="202" t="n">
        <v>1020925</v>
      </c>
      <c r="I443" s="202" t="s">
        <v>1340</v>
      </c>
      <c r="J443" s="204" t="n">
        <v>95238</v>
      </c>
      <c r="K443" s="202"/>
      <c r="L443" s="202"/>
      <c r="M443" s="204"/>
      <c r="N443" s="202"/>
      <c r="O443" s="202"/>
      <c r="P443" s="204"/>
      <c r="Q443" s="204" t="n">
        <f aca="false">SUM(J443,M443,P443)</f>
        <v>95238</v>
      </c>
      <c r="R443" s="223"/>
      <c r="S443" s="204"/>
      <c r="T443" s="205" t="n">
        <f aca="false">SUM(Q443,R443,S443)</f>
        <v>95238</v>
      </c>
      <c r="U443" s="205" t="n">
        <f aca="false">IF(P443&gt;0,T443,0)</f>
        <v>0</v>
      </c>
      <c r="V443" s="204" t="n">
        <f aca="false">T443-U443</f>
        <v>95238</v>
      </c>
      <c r="W443" s="206"/>
      <c r="X443" s="202"/>
      <c r="Y443" s="201"/>
      <c r="Z443" s="206"/>
      <c r="AA443" s="207"/>
      <c r="AB443" s="201"/>
      <c r="AC443" s="208"/>
    </row>
    <row r="444" s="209" customFormat="true" ht="18" hidden="true" customHeight="true" outlineLevel="0" collapsed="false">
      <c r="A444" s="201" t="s">
        <v>58</v>
      </c>
      <c r="B444" s="202" t="n">
        <v>8063254</v>
      </c>
      <c r="C444" s="202"/>
      <c r="D444" s="203"/>
      <c r="E444" s="202"/>
      <c r="F444" s="203"/>
      <c r="G444" s="202"/>
      <c r="H444" s="202" t="n">
        <v>1020925</v>
      </c>
      <c r="I444" s="202" t="s">
        <v>1341</v>
      </c>
      <c r="J444" s="204" t="n">
        <v>95238</v>
      </c>
      <c r="K444" s="202"/>
      <c r="L444" s="202"/>
      <c r="M444" s="204"/>
      <c r="N444" s="202"/>
      <c r="O444" s="202"/>
      <c r="P444" s="204"/>
      <c r="Q444" s="204" t="n">
        <f aca="false">SUM(J444,M444,P444)</f>
        <v>95238</v>
      </c>
      <c r="R444" s="223"/>
      <c r="S444" s="204"/>
      <c r="T444" s="205" t="n">
        <f aca="false">SUM(Q444,R444,S444)</f>
        <v>95238</v>
      </c>
      <c r="U444" s="205" t="n">
        <f aca="false">IF(P444&gt;0,T444,0)</f>
        <v>0</v>
      </c>
      <c r="V444" s="204" t="n">
        <f aca="false">T444-U444</f>
        <v>95238</v>
      </c>
      <c r="W444" s="206"/>
      <c r="X444" s="202"/>
      <c r="Y444" s="201"/>
      <c r="Z444" s="206"/>
      <c r="AA444" s="207"/>
      <c r="AB444" s="201"/>
      <c r="AC444" s="208"/>
    </row>
    <row r="445" s="209" customFormat="true" ht="18" hidden="true" customHeight="true" outlineLevel="0" collapsed="false">
      <c r="A445" s="201" t="s">
        <v>58</v>
      </c>
      <c r="B445" s="202" t="n">
        <v>8063261</v>
      </c>
      <c r="C445" s="202"/>
      <c r="D445" s="203"/>
      <c r="E445" s="202"/>
      <c r="F445" s="203"/>
      <c r="G445" s="202"/>
      <c r="H445" s="202" t="n">
        <v>1020925</v>
      </c>
      <c r="I445" s="202" t="s">
        <v>1342</v>
      </c>
      <c r="J445" s="204" t="n">
        <v>95238</v>
      </c>
      <c r="K445" s="202"/>
      <c r="L445" s="202"/>
      <c r="M445" s="204"/>
      <c r="N445" s="202"/>
      <c r="O445" s="202"/>
      <c r="P445" s="204"/>
      <c r="Q445" s="204" t="n">
        <f aca="false">SUM(J445,M445,P445)</f>
        <v>95238</v>
      </c>
      <c r="R445" s="223"/>
      <c r="S445" s="204"/>
      <c r="T445" s="205" t="n">
        <f aca="false">SUM(Q445,R445,S445)</f>
        <v>95238</v>
      </c>
      <c r="U445" s="205" t="n">
        <f aca="false">IF(P445&gt;0,T445,0)</f>
        <v>0</v>
      </c>
      <c r="V445" s="204" t="n">
        <f aca="false">T445-U445</f>
        <v>95238</v>
      </c>
      <c r="W445" s="206"/>
      <c r="X445" s="202"/>
      <c r="Y445" s="201"/>
      <c r="Z445" s="206"/>
      <c r="AA445" s="207"/>
      <c r="AB445" s="201"/>
      <c r="AC445" s="208"/>
    </row>
    <row r="446" s="209" customFormat="true" ht="18" hidden="true" customHeight="true" outlineLevel="0" collapsed="false">
      <c r="A446" s="201" t="s">
        <v>58</v>
      </c>
      <c r="B446" s="202" t="n">
        <v>8063262</v>
      </c>
      <c r="C446" s="202"/>
      <c r="D446" s="203"/>
      <c r="E446" s="202"/>
      <c r="F446" s="203"/>
      <c r="G446" s="202"/>
      <c r="H446" s="202" t="n">
        <v>1020925</v>
      </c>
      <c r="I446" s="202" t="s">
        <v>1343</v>
      </c>
      <c r="J446" s="204" t="n">
        <v>95238</v>
      </c>
      <c r="K446" s="202"/>
      <c r="L446" s="202"/>
      <c r="M446" s="204"/>
      <c r="N446" s="202"/>
      <c r="O446" s="202"/>
      <c r="P446" s="204"/>
      <c r="Q446" s="204" t="n">
        <f aca="false">SUM(J446,M446,P446)</f>
        <v>95238</v>
      </c>
      <c r="R446" s="223"/>
      <c r="S446" s="204"/>
      <c r="T446" s="205" t="n">
        <f aca="false">SUM(Q446,R446,S446)</f>
        <v>95238</v>
      </c>
      <c r="U446" s="205" t="n">
        <f aca="false">IF(P446&gt;0,T446,0)</f>
        <v>0</v>
      </c>
      <c r="V446" s="204" t="n">
        <f aca="false">T446-U446</f>
        <v>95238</v>
      </c>
      <c r="W446" s="206"/>
      <c r="X446" s="202"/>
      <c r="Y446" s="201"/>
      <c r="Z446" s="206"/>
      <c r="AA446" s="207"/>
      <c r="AB446" s="201"/>
      <c r="AC446" s="208"/>
    </row>
    <row r="447" s="209" customFormat="true" ht="18" hidden="true" customHeight="true" outlineLevel="0" collapsed="false">
      <c r="A447" s="201" t="s">
        <v>58</v>
      </c>
      <c r="B447" s="202" t="n">
        <v>8063301</v>
      </c>
      <c r="C447" s="202"/>
      <c r="D447" s="203"/>
      <c r="E447" s="202"/>
      <c r="F447" s="203"/>
      <c r="G447" s="202"/>
      <c r="H447" s="202" t="n">
        <v>1020925</v>
      </c>
      <c r="I447" s="202" t="s">
        <v>1344</v>
      </c>
      <c r="J447" s="204" t="n">
        <v>95238</v>
      </c>
      <c r="K447" s="202"/>
      <c r="L447" s="202"/>
      <c r="M447" s="204"/>
      <c r="N447" s="202"/>
      <c r="O447" s="202"/>
      <c r="P447" s="204"/>
      <c r="Q447" s="204" t="n">
        <f aca="false">SUM(J447,M447,P447)</f>
        <v>95238</v>
      </c>
      <c r="R447" s="223"/>
      <c r="S447" s="204"/>
      <c r="T447" s="205" t="n">
        <f aca="false">SUM(Q447,R447,S447)</f>
        <v>95238</v>
      </c>
      <c r="U447" s="205" t="n">
        <f aca="false">IF(P447&gt;0,T447,0)</f>
        <v>0</v>
      </c>
      <c r="V447" s="204" t="n">
        <f aca="false">T447-U447</f>
        <v>95238</v>
      </c>
      <c r="W447" s="206"/>
      <c r="X447" s="202"/>
      <c r="Y447" s="201"/>
      <c r="Z447" s="206"/>
      <c r="AA447" s="207"/>
      <c r="AB447" s="201"/>
      <c r="AC447" s="208"/>
    </row>
    <row r="448" s="209" customFormat="true" ht="18" hidden="true" customHeight="true" outlineLevel="0" collapsed="false">
      <c r="A448" s="201" t="s">
        <v>58</v>
      </c>
      <c r="B448" s="202" t="n">
        <v>8063315</v>
      </c>
      <c r="C448" s="202"/>
      <c r="D448" s="203"/>
      <c r="E448" s="202"/>
      <c r="F448" s="203"/>
      <c r="G448" s="202"/>
      <c r="H448" s="202" t="n">
        <v>1020925</v>
      </c>
      <c r="I448" s="202" t="s">
        <v>1345</v>
      </c>
      <c r="J448" s="204" t="n">
        <v>95238</v>
      </c>
      <c r="K448" s="202"/>
      <c r="L448" s="202"/>
      <c r="M448" s="204"/>
      <c r="N448" s="202"/>
      <c r="O448" s="202"/>
      <c r="P448" s="204"/>
      <c r="Q448" s="204" t="n">
        <f aca="false">SUM(J448,M448,P448)</f>
        <v>95238</v>
      </c>
      <c r="R448" s="223"/>
      <c r="S448" s="204"/>
      <c r="T448" s="205" t="n">
        <f aca="false">SUM(Q448,R448,S448)</f>
        <v>95238</v>
      </c>
      <c r="U448" s="205" t="n">
        <f aca="false">IF(P448&gt;0,T448,0)</f>
        <v>0</v>
      </c>
      <c r="V448" s="204" t="n">
        <f aca="false">T448-U448</f>
        <v>95238</v>
      </c>
      <c r="W448" s="206"/>
      <c r="X448" s="202"/>
      <c r="Y448" s="201"/>
      <c r="Z448" s="206"/>
      <c r="AA448" s="207"/>
      <c r="AB448" s="201"/>
      <c r="AC448" s="208"/>
    </row>
    <row r="449" s="209" customFormat="true" ht="18" hidden="true" customHeight="true" outlineLevel="0" collapsed="false">
      <c r="A449" s="201" t="s">
        <v>58</v>
      </c>
      <c r="B449" s="202" t="n">
        <v>8063330</v>
      </c>
      <c r="C449" s="202"/>
      <c r="D449" s="203"/>
      <c r="E449" s="202"/>
      <c r="F449" s="203"/>
      <c r="G449" s="202"/>
      <c r="H449" s="202" t="n">
        <v>1020925</v>
      </c>
      <c r="I449" s="202" t="s">
        <v>1346</v>
      </c>
      <c r="J449" s="204" t="n">
        <v>95238</v>
      </c>
      <c r="K449" s="202"/>
      <c r="L449" s="202"/>
      <c r="M449" s="204"/>
      <c r="N449" s="202"/>
      <c r="O449" s="202"/>
      <c r="P449" s="204"/>
      <c r="Q449" s="204" t="n">
        <f aca="false">SUM(J449,M449,P449)</f>
        <v>95238</v>
      </c>
      <c r="R449" s="223"/>
      <c r="S449" s="204"/>
      <c r="T449" s="205" t="n">
        <f aca="false">SUM(Q449,R449,S449)</f>
        <v>95238</v>
      </c>
      <c r="U449" s="205" t="n">
        <f aca="false">IF(P449&gt;0,T449,0)</f>
        <v>0</v>
      </c>
      <c r="V449" s="204" t="n">
        <f aca="false">T449-U449</f>
        <v>95238</v>
      </c>
      <c r="W449" s="206"/>
      <c r="X449" s="202"/>
      <c r="Y449" s="201"/>
      <c r="Z449" s="206"/>
      <c r="AA449" s="207"/>
      <c r="AB449" s="201"/>
      <c r="AC449" s="208"/>
    </row>
    <row r="450" s="209" customFormat="true" ht="18" hidden="true" customHeight="true" outlineLevel="0" collapsed="false">
      <c r="A450" s="201" t="s">
        <v>58</v>
      </c>
      <c r="B450" s="202" t="n">
        <v>8063344</v>
      </c>
      <c r="C450" s="202"/>
      <c r="D450" s="203"/>
      <c r="E450" s="202"/>
      <c r="F450" s="203"/>
      <c r="G450" s="202"/>
      <c r="H450" s="202" t="n">
        <v>1020925</v>
      </c>
      <c r="I450" s="202" t="s">
        <v>1347</v>
      </c>
      <c r="J450" s="204" t="n">
        <v>95238</v>
      </c>
      <c r="K450" s="202"/>
      <c r="L450" s="202"/>
      <c r="M450" s="204"/>
      <c r="N450" s="202"/>
      <c r="O450" s="202"/>
      <c r="P450" s="204"/>
      <c r="Q450" s="204" t="n">
        <f aca="false">SUM(J450,M450,P450)</f>
        <v>95238</v>
      </c>
      <c r="R450" s="223"/>
      <c r="S450" s="204"/>
      <c r="T450" s="205" t="n">
        <f aca="false">SUM(Q450,R450,S450)</f>
        <v>95238</v>
      </c>
      <c r="U450" s="205" t="n">
        <f aca="false">IF(P450&gt;0,T450,0)</f>
        <v>0</v>
      </c>
      <c r="V450" s="204" t="n">
        <f aca="false">T450-U450</f>
        <v>95238</v>
      </c>
      <c r="W450" s="206"/>
      <c r="X450" s="202"/>
      <c r="Y450" s="201"/>
      <c r="Z450" s="206"/>
      <c r="AA450" s="207"/>
      <c r="AB450" s="201"/>
      <c r="AC450" s="208"/>
    </row>
    <row r="451" s="209" customFormat="true" ht="18" hidden="true" customHeight="true" outlineLevel="0" collapsed="false">
      <c r="A451" s="201" t="s">
        <v>100</v>
      </c>
      <c r="B451" s="202" t="n">
        <v>8063357</v>
      </c>
      <c r="C451" s="202"/>
      <c r="D451" s="203"/>
      <c r="E451" s="202"/>
      <c r="F451" s="203"/>
      <c r="G451" s="202"/>
      <c r="H451" s="202" t="n">
        <v>1020925</v>
      </c>
      <c r="I451" s="202" t="s">
        <v>1348</v>
      </c>
      <c r="J451" s="204" t="n">
        <v>190476</v>
      </c>
      <c r="K451" s="202"/>
      <c r="L451" s="202"/>
      <c r="M451" s="204"/>
      <c r="N451" s="202"/>
      <c r="O451" s="202"/>
      <c r="P451" s="204"/>
      <c r="Q451" s="204" t="n">
        <f aca="false">SUM(J451,M451,P451)</f>
        <v>190476</v>
      </c>
      <c r="R451" s="223"/>
      <c r="S451" s="204"/>
      <c r="T451" s="205" t="n">
        <f aca="false">SUM(Q451,R451,S451)</f>
        <v>190476</v>
      </c>
      <c r="U451" s="205" t="n">
        <f aca="false">IF(P451&gt;0,T451,0)</f>
        <v>0</v>
      </c>
      <c r="V451" s="204" t="n">
        <f aca="false">T451-U451</f>
        <v>190476</v>
      </c>
      <c r="W451" s="206"/>
      <c r="X451" s="202"/>
      <c r="Y451" s="201"/>
      <c r="Z451" s="206"/>
      <c r="AA451" s="207"/>
      <c r="AB451" s="201"/>
      <c r="AC451" s="208"/>
    </row>
    <row r="452" s="209" customFormat="true" ht="18" hidden="true" customHeight="true" outlineLevel="0" collapsed="false">
      <c r="A452" s="201" t="s">
        <v>100</v>
      </c>
      <c r="B452" s="202" t="n">
        <v>8063366</v>
      </c>
      <c r="C452" s="202"/>
      <c r="D452" s="203"/>
      <c r="E452" s="202"/>
      <c r="F452" s="203"/>
      <c r="G452" s="202"/>
      <c r="H452" s="202" t="n">
        <v>1020925</v>
      </c>
      <c r="I452" s="202" t="s">
        <v>1349</v>
      </c>
      <c r="J452" s="204" t="n">
        <v>190476</v>
      </c>
      <c r="K452" s="202"/>
      <c r="L452" s="202"/>
      <c r="M452" s="204"/>
      <c r="N452" s="202"/>
      <c r="O452" s="202"/>
      <c r="P452" s="204"/>
      <c r="Q452" s="204" t="n">
        <f aca="false">SUM(J452,M452,P452)</f>
        <v>190476</v>
      </c>
      <c r="R452" s="223"/>
      <c r="S452" s="204"/>
      <c r="T452" s="205" t="n">
        <f aca="false">SUM(Q452,R452,S452)</f>
        <v>190476</v>
      </c>
      <c r="U452" s="205" t="n">
        <f aca="false">IF(P452&gt;0,T452,0)</f>
        <v>0</v>
      </c>
      <c r="V452" s="204" t="n">
        <f aca="false">T452-U452</f>
        <v>190476</v>
      </c>
      <c r="W452" s="206"/>
      <c r="X452" s="202"/>
      <c r="Y452" s="201"/>
      <c r="Z452" s="206"/>
      <c r="AA452" s="207"/>
      <c r="AB452" s="201"/>
      <c r="AC452" s="208"/>
    </row>
    <row r="453" s="209" customFormat="true" ht="18" hidden="true" customHeight="true" outlineLevel="0" collapsed="false">
      <c r="A453" s="201" t="s">
        <v>51</v>
      </c>
      <c r="B453" s="202" t="n">
        <v>8063378</v>
      </c>
      <c r="C453" s="202"/>
      <c r="D453" s="203"/>
      <c r="E453" s="202"/>
      <c r="F453" s="203"/>
      <c r="G453" s="202"/>
      <c r="H453" s="202" t="n">
        <v>1020925</v>
      </c>
      <c r="I453" s="202" t="s">
        <v>1350</v>
      </c>
      <c r="J453" s="204" t="n">
        <v>95238</v>
      </c>
      <c r="K453" s="202"/>
      <c r="L453" s="202"/>
      <c r="M453" s="204"/>
      <c r="N453" s="202"/>
      <c r="O453" s="202"/>
      <c r="P453" s="204"/>
      <c r="Q453" s="204" t="n">
        <f aca="false">SUM(J453,M453,P453)</f>
        <v>95238</v>
      </c>
      <c r="R453" s="223"/>
      <c r="S453" s="204"/>
      <c r="T453" s="205" t="n">
        <f aca="false">SUM(Q453,R453,S453)</f>
        <v>95238</v>
      </c>
      <c r="U453" s="205" t="n">
        <f aca="false">IF(P453&gt;0,T453,0)</f>
        <v>0</v>
      </c>
      <c r="V453" s="204" t="n">
        <f aca="false">T453-U453</f>
        <v>95238</v>
      </c>
      <c r="W453" s="206"/>
      <c r="X453" s="202"/>
      <c r="Y453" s="201"/>
      <c r="Z453" s="206"/>
      <c r="AA453" s="207"/>
      <c r="AB453" s="201"/>
      <c r="AC453" s="208"/>
    </row>
    <row r="454" s="209" customFormat="true" ht="18" hidden="true" customHeight="true" outlineLevel="0" collapsed="false">
      <c r="A454" s="201" t="s">
        <v>51</v>
      </c>
      <c r="B454" s="202" t="n">
        <v>8063379</v>
      </c>
      <c r="C454" s="202"/>
      <c r="D454" s="203"/>
      <c r="E454" s="202"/>
      <c r="F454" s="203"/>
      <c r="G454" s="202"/>
      <c r="H454" s="202" t="n">
        <v>1020925</v>
      </c>
      <c r="I454" s="202" t="s">
        <v>1351</v>
      </c>
      <c r="J454" s="204" t="n">
        <v>95238</v>
      </c>
      <c r="K454" s="202"/>
      <c r="L454" s="202"/>
      <c r="M454" s="204"/>
      <c r="N454" s="202"/>
      <c r="O454" s="202"/>
      <c r="P454" s="204"/>
      <c r="Q454" s="204" t="n">
        <f aca="false">SUM(J454,M454,P454)</f>
        <v>95238</v>
      </c>
      <c r="R454" s="223"/>
      <c r="S454" s="204"/>
      <c r="T454" s="205" t="n">
        <f aca="false">SUM(Q454,R454,S454)</f>
        <v>95238</v>
      </c>
      <c r="U454" s="205" t="n">
        <f aca="false">IF(P454&gt;0,T454,0)</f>
        <v>0</v>
      </c>
      <c r="V454" s="204" t="n">
        <f aca="false">T454-U454</f>
        <v>95238</v>
      </c>
      <c r="W454" s="206"/>
      <c r="X454" s="202"/>
      <c r="Y454" s="201"/>
      <c r="Z454" s="206"/>
      <c r="AA454" s="207"/>
      <c r="AB454" s="201"/>
      <c r="AC454" s="208"/>
    </row>
    <row r="455" s="209" customFormat="true" ht="18" hidden="true" customHeight="true" outlineLevel="0" collapsed="false">
      <c r="A455" s="201" t="s">
        <v>51</v>
      </c>
      <c r="B455" s="202" t="n">
        <v>8063380</v>
      </c>
      <c r="C455" s="202"/>
      <c r="D455" s="203"/>
      <c r="E455" s="202"/>
      <c r="F455" s="203"/>
      <c r="G455" s="202"/>
      <c r="H455" s="202" t="n">
        <v>1020925</v>
      </c>
      <c r="I455" s="202" t="s">
        <v>1352</v>
      </c>
      <c r="J455" s="204" t="n">
        <v>95238</v>
      </c>
      <c r="K455" s="202"/>
      <c r="L455" s="202"/>
      <c r="M455" s="204"/>
      <c r="N455" s="202"/>
      <c r="O455" s="202"/>
      <c r="P455" s="204"/>
      <c r="Q455" s="204" t="n">
        <f aca="false">SUM(J455,M455,P455)</f>
        <v>95238</v>
      </c>
      <c r="R455" s="223"/>
      <c r="S455" s="204"/>
      <c r="T455" s="205" t="n">
        <f aca="false">SUM(Q455,R455,S455)</f>
        <v>95238</v>
      </c>
      <c r="U455" s="205" t="n">
        <f aca="false">IF(P455&gt;0,T455,0)</f>
        <v>0</v>
      </c>
      <c r="V455" s="204" t="n">
        <f aca="false">T455-U455</f>
        <v>95238</v>
      </c>
      <c r="W455" s="206"/>
      <c r="X455" s="202"/>
      <c r="Y455" s="201"/>
      <c r="Z455" s="206"/>
      <c r="AA455" s="207"/>
      <c r="AB455" s="201"/>
      <c r="AC455" s="208"/>
    </row>
    <row r="456" s="209" customFormat="true" ht="18" hidden="true" customHeight="true" outlineLevel="0" collapsed="false">
      <c r="A456" s="201" t="s">
        <v>51</v>
      </c>
      <c r="B456" s="202" t="n">
        <v>8063381</v>
      </c>
      <c r="C456" s="202"/>
      <c r="D456" s="203"/>
      <c r="E456" s="202"/>
      <c r="F456" s="203"/>
      <c r="G456" s="202"/>
      <c r="H456" s="202" t="n">
        <v>1020925</v>
      </c>
      <c r="I456" s="202" t="s">
        <v>1353</v>
      </c>
      <c r="J456" s="204" t="n">
        <v>95238</v>
      </c>
      <c r="K456" s="202"/>
      <c r="L456" s="202"/>
      <c r="M456" s="204"/>
      <c r="N456" s="202"/>
      <c r="O456" s="202"/>
      <c r="P456" s="204"/>
      <c r="Q456" s="204" t="n">
        <f aca="false">SUM(J456,M456,P456)</f>
        <v>95238</v>
      </c>
      <c r="R456" s="223"/>
      <c r="S456" s="204"/>
      <c r="T456" s="205" t="n">
        <f aca="false">SUM(Q456,R456,S456)</f>
        <v>95238</v>
      </c>
      <c r="U456" s="205" t="n">
        <f aca="false">IF(P456&gt;0,T456,0)</f>
        <v>0</v>
      </c>
      <c r="V456" s="204" t="n">
        <f aca="false">T456-U456</f>
        <v>95238</v>
      </c>
      <c r="W456" s="206"/>
      <c r="X456" s="202"/>
      <c r="Y456" s="201"/>
      <c r="Z456" s="206"/>
      <c r="AA456" s="207"/>
      <c r="AB456" s="201"/>
      <c r="AC456" s="208"/>
    </row>
    <row r="457" s="209" customFormat="true" ht="18" hidden="true" customHeight="true" outlineLevel="0" collapsed="false">
      <c r="A457" s="201" t="s">
        <v>51</v>
      </c>
      <c r="B457" s="202" t="n">
        <v>8063436</v>
      </c>
      <c r="C457" s="202"/>
      <c r="D457" s="203"/>
      <c r="E457" s="202"/>
      <c r="F457" s="203"/>
      <c r="G457" s="202"/>
      <c r="H457" s="202" t="n">
        <v>1020925</v>
      </c>
      <c r="I457" s="202" t="s">
        <v>1354</v>
      </c>
      <c r="J457" s="204" t="n">
        <v>95238</v>
      </c>
      <c r="K457" s="202"/>
      <c r="L457" s="202"/>
      <c r="M457" s="204"/>
      <c r="N457" s="202"/>
      <c r="O457" s="202"/>
      <c r="P457" s="204"/>
      <c r="Q457" s="204" t="n">
        <f aca="false">SUM(J457,M457,P457)</f>
        <v>95238</v>
      </c>
      <c r="R457" s="223"/>
      <c r="S457" s="204"/>
      <c r="T457" s="205" t="n">
        <f aca="false">SUM(Q457,R457,S457)</f>
        <v>95238</v>
      </c>
      <c r="U457" s="205" t="n">
        <f aca="false">IF(P457&gt;0,T457,0)</f>
        <v>0</v>
      </c>
      <c r="V457" s="204" t="n">
        <f aca="false">T457-U457</f>
        <v>95238</v>
      </c>
      <c r="W457" s="206"/>
      <c r="X457" s="202"/>
      <c r="Y457" s="201"/>
      <c r="Z457" s="206"/>
      <c r="AA457" s="207"/>
      <c r="AB457" s="201"/>
      <c r="AC457" s="208"/>
    </row>
    <row r="458" s="209" customFormat="true" ht="18" hidden="true" customHeight="true" outlineLevel="0" collapsed="false">
      <c r="A458" s="201" t="s">
        <v>51</v>
      </c>
      <c r="B458" s="202" t="n">
        <v>8063437</v>
      </c>
      <c r="C458" s="202"/>
      <c r="D458" s="203"/>
      <c r="E458" s="202"/>
      <c r="F458" s="203"/>
      <c r="G458" s="202"/>
      <c r="H458" s="202" t="n">
        <v>1020925</v>
      </c>
      <c r="I458" s="202" t="s">
        <v>1355</v>
      </c>
      <c r="J458" s="204" t="n">
        <v>95238</v>
      </c>
      <c r="K458" s="202"/>
      <c r="L458" s="202"/>
      <c r="M458" s="204"/>
      <c r="N458" s="202"/>
      <c r="O458" s="202"/>
      <c r="P458" s="204"/>
      <c r="Q458" s="204" t="n">
        <f aca="false">SUM(J458,M458,P458)</f>
        <v>95238</v>
      </c>
      <c r="R458" s="223"/>
      <c r="S458" s="204"/>
      <c r="T458" s="205" t="n">
        <f aca="false">SUM(Q458,R458,S458)</f>
        <v>95238</v>
      </c>
      <c r="U458" s="205" t="n">
        <f aca="false">IF(P458&gt;0,T458,0)</f>
        <v>0</v>
      </c>
      <c r="V458" s="204" t="n">
        <f aca="false">T458-U458</f>
        <v>95238</v>
      </c>
      <c r="W458" s="206"/>
      <c r="X458" s="202"/>
      <c r="Y458" s="201"/>
      <c r="Z458" s="206"/>
      <c r="AA458" s="207"/>
      <c r="AB458" s="201"/>
      <c r="AC458" s="208"/>
    </row>
    <row r="459" s="209" customFormat="true" ht="18" hidden="true" customHeight="true" outlineLevel="0" collapsed="false">
      <c r="A459" s="201" t="s">
        <v>51</v>
      </c>
      <c r="B459" s="202" t="n">
        <v>8063438</v>
      </c>
      <c r="C459" s="202"/>
      <c r="D459" s="203"/>
      <c r="E459" s="202"/>
      <c r="F459" s="203"/>
      <c r="G459" s="202"/>
      <c r="H459" s="202" t="n">
        <v>1020925</v>
      </c>
      <c r="I459" s="202" t="s">
        <v>1356</v>
      </c>
      <c r="J459" s="204" t="n">
        <v>95238</v>
      </c>
      <c r="K459" s="202"/>
      <c r="L459" s="202"/>
      <c r="M459" s="204"/>
      <c r="N459" s="202"/>
      <c r="O459" s="202"/>
      <c r="P459" s="204"/>
      <c r="Q459" s="204" t="n">
        <f aca="false">SUM(J459,M459,P459)</f>
        <v>95238</v>
      </c>
      <c r="R459" s="223"/>
      <c r="S459" s="204"/>
      <c r="T459" s="205" t="n">
        <f aca="false">SUM(Q459,R459,S459)</f>
        <v>95238</v>
      </c>
      <c r="U459" s="205" t="n">
        <f aca="false">IF(P459&gt;0,T459,0)</f>
        <v>0</v>
      </c>
      <c r="V459" s="204" t="n">
        <f aca="false">T459-U459</f>
        <v>95238</v>
      </c>
      <c r="W459" s="206"/>
      <c r="X459" s="202"/>
      <c r="Y459" s="201"/>
      <c r="Z459" s="206"/>
      <c r="AA459" s="207"/>
      <c r="AB459" s="201"/>
      <c r="AC459" s="208"/>
    </row>
    <row r="460" s="209" customFormat="true" ht="18" hidden="true" customHeight="true" outlineLevel="0" collapsed="false">
      <c r="A460" s="201" t="s">
        <v>51</v>
      </c>
      <c r="B460" s="202" t="n">
        <v>8063439</v>
      </c>
      <c r="C460" s="202"/>
      <c r="D460" s="203"/>
      <c r="E460" s="202"/>
      <c r="F460" s="203"/>
      <c r="G460" s="202"/>
      <c r="H460" s="202" t="n">
        <v>1020925</v>
      </c>
      <c r="I460" s="202" t="s">
        <v>1357</v>
      </c>
      <c r="J460" s="204" t="n">
        <v>95238</v>
      </c>
      <c r="K460" s="202"/>
      <c r="L460" s="202"/>
      <c r="M460" s="204"/>
      <c r="N460" s="202"/>
      <c r="O460" s="202"/>
      <c r="P460" s="204"/>
      <c r="Q460" s="204" t="n">
        <f aca="false">SUM(J460,M460,P460)</f>
        <v>95238</v>
      </c>
      <c r="R460" s="223"/>
      <c r="S460" s="204"/>
      <c r="T460" s="205" t="n">
        <f aca="false">SUM(Q460,R460,S460)</f>
        <v>95238</v>
      </c>
      <c r="U460" s="205" t="n">
        <f aca="false">IF(P460&gt;0,T460,0)</f>
        <v>0</v>
      </c>
      <c r="V460" s="204" t="n">
        <f aca="false">T460-U460</f>
        <v>95238</v>
      </c>
      <c r="W460" s="206"/>
      <c r="X460" s="202"/>
      <c r="Y460" s="201"/>
      <c r="Z460" s="206"/>
      <c r="AA460" s="207"/>
      <c r="AB460" s="201"/>
      <c r="AC460" s="208"/>
    </row>
    <row r="461" s="209" customFormat="true" ht="18" hidden="true" customHeight="true" outlineLevel="0" collapsed="false">
      <c r="A461" s="201" t="s">
        <v>51</v>
      </c>
      <c r="B461" s="202" t="n">
        <v>8063440</v>
      </c>
      <c r="C461" s="202"/>
      <c r="D461" s="203"/>
      <c r="E461" s="202"/>
      <c r="F461" s="203"/>
      <c r="G461" s="202"/>
      <c r="H461" s="202" t="n">
        <v>1020925</v>
      </c>
      <c r="I461" s="202" t="s">
        <v>1358</v>
      </c>
      <c r="J461" s="204" t="n">
        <v>95238</v>
      </c>
      <c r="K461" s="202"/>
      <c r="L461" s="202"/>
      <c r="M461" s="204"/>
      <c r="N461" s="202"/>
      <c r="O461" s="202"/>
      <c r="P461" s="204"/>
      <c r="Q461" s="204" t="n">
        <f aca="false">SUM(J461,M461,P461)</f>
        <v>95238</v>
      </c>
      <c r="R461" s="223"/>
      <c r="S461" s="204"/>
      <c r="T461" s="205" t="n">
        <f aca="false">SUM(Q461,R461,S461)</f>
        <v>95238</v>
      </c>
      <c r="U461" s="205" t="n">
        <f aca="false">IF(P461&gt;0,T461,0)</f>
        <v>0</v>
      </c>
      <c r="V461" s="204" t="n">
        <f aca="false">T461-U461</f>
        <v>95238</v>
      </c>
      <c r="W461" s="206"/>
      <c r="X461" s="202"/>
      <c r="Y461" s="201"/>
      <c r="Z461" s="206"/>
      <c r="AA461" s="207"/>
      <c r="AB461" s="201"/>
      <c r="AC461" s="208"/>
    </row>
    <row r="462" s="209" customFormat="true" ht="18" hidden="true" customHeight="true" outlineLevel="0" collapsed="false">
      <c r="A462" s="201" t="s">
        <v>51</v>
      </c>
      <c r="B462" s="202" t="n">
        <v>8063441</v>
      </c>
      <c r="C462" s="202"/>
      <c r="D462" s="203"/>
      <c r="E462" s="202"/>
      <c r="F462" s="203"/>
      <c r="G462" s="202"/>
      <c r="H462" s="202" t="n">
        <v>1020925</v>
      </c>
      <c r="I462" s="202" t="s">
        <v>1359</v>
      </c>
      <c r="J462" s="204" t="n">
        <v>95238</v>
      </c>
      <c r="K462" s="202"/>
      <c r="L462" s="202"/>
      <c r="M462" s="204"/>
      <c r="N462" s="202"/>
      <c r="O462" s="202"/>
      <c r="P462" s="204"/>
      <c r="Q462" s="204" t="n">
        <f aca="false">SUM(J462,M462,P462)</f>
        <v>95238</v>
      </c>
      <c r="R462" s="223"/>
      <c r="S462" s="204"/>
      <c r="T462" s="205" t="n">
        <f aca="false">SUM(Q462,R462,S462)</f>
        <v>95238</v>
      </c>
      <c r="U462" s="205" t="n">
        <f aca="false">IF(P462&gt;0,T462,0)</f>
        <v>0</v>
      </c>
      <c r="V462" s="204" t="n">
        <f aca="false">T462-U462</f>
        <v>95238</v>
      </c>
      <c r="W462" s="206"/>
      <c r="X462" s="202"/>
      <c r="Y462" s="201"/>
      <c r="Z462" s="206"/>
      <c r="AA462" s="207"/>
      <c r="AB462" s="201"/>
      <c r="AC462" s="208"/>
    </row>
    <row r="463" s="209" customFormat="true" ht="18" hidden="true" customHeight="true" outlineLevel="0" collapsed="false">
      <c r="A463" s="201" t="s">
        <v>51</v>
      </c>
      <c r="B463" s="202" t="n">
        <v>8063442</v>
      </c>
      <c r="C463" s="202"/>
      <c r="D463" s="203"/>
      <c r="E463" s="202"/>
      <c r="F463" s="203"/>
      <c r="G463" s="202"/>
      <c r="H463" s="202" t="n">
        <v>1020925</v>
      </c>
      <c r="I463" s="202" t="s">
        <v>1360</v>
      </c>
      <c r="J463" s="204" t="n">
        <v>95238</v>
      </c>
      <c r="K463" s="202"/>
      <c r="L463" s="202"/>
      <c r="M463" s="204"/>
      <c r="N463" s="202"/>
      <c r="O463" s="202"/>
      <c r="P463" s="204"/>
      <c r="Q463" s="204" t="n">
        <f aca="false">SUM(J463,M463,P463)</f>
        <v>95238</v>
      </c>
      <c r="R463" s="223"/>
      <c r="S463" s="204"/>
      <c r="T463" s="205" t="n">
        <f aca="false">SUM(Q463,R463,S463)</f>
        <v>95238</v>
      </c>
      <c r="U463" s="205" t="n">
        <f aca="false">IF(P463&gt;0,T463,0)</f>
        <v>0</v>
      </c>
      <c r="V463" s="204" t="n">
        <f aca="false">T463-U463</f>
        <v>95238</v>
      </c>
      <c r="W463" s="206"/>
      <c r="X463" s="202"/>
      <c r="Y463" s="201"/>
      <c r="Z463" s="206"/>
      <c r="AA463" s="207"/>
      <c r="AB463" s="201"/>
      <c r="AC463" s="208"/>
    </row>
    <row r="464" s="209" customFormat="true" ht="18" hidden="true" customHeight="true" outlineLevel="0" collapsed="false">
      <c r="A464" s="201" t="s">
        <v>51</v>
      </c>
      <c r="B464" s="202" t="n">
        <v>8063443</v>
      </c>
      <c r="C464" s="202"/>
      <c r="D464" s="203"/>
      <c r="E464" s="202"/>
      <c r="F464" s="203"/>
      <c r="G464" s="202"/>
      <c r="H464" s="202" t="n">
        <v>1020925</v>
      </c>
      <c r="I464" s="202" t="s">
        <v>1361</v>
      </c>
      <c r="J464" s="204" t="n">
        <v>95238</v>
      </c>
      <c r="K464" s="202"/>
      <c r="L464" s="202"/>
      <c r="M464" s="204"/>
      <c r="N464" s="202"/>
      <c r="O464" s="202"/>
      <c r="P464" s="204"/>
      <c r="Q464" s="204" t="n">
        <f aca="false">SUM(J464,M464,P464)</f>
        <v>95238</v>
      </c>
      <c r="R464" s="223"/>
      <c r="S464" s="204"/>
      <c r="T464" s="205" t="n">
        <f aca="false">SUM(Q464,R464,S464)</f>
        <v>95238</v>
      </c>
      <c r="U464" s="205" t="n">
        <f aca="false">IF(P464&gt;0,T464,0)</f>
        <v>0</v>
      </c>
      <c r="V464" s="204" t="n">
        <f aca="false">T464-U464</f>
        <v>95238</v>
      </c>
      <c r="W464" s="206"/>
      <c r="X464" s="202"/>
      <c r="Y464" s="201"/>
      <c r="Z464" s="206"/>
      <c r="AA464" s="207"/>
      <c r="AB464" s="201"/>
      <c r="AC464" s="208"/>
    </row>
    <row r="465" s="209" customFormat="true" ht="18" hidden="true" customHeight="true" outlineLevel="0" collapsed="false">
      <c r="A465" s="201" t="s">
        <v>51</v>
      </c>
      <c r="B465" s="202" t="n">
        <v>8063466</v>
      </c>
      <c r="C465" s="202"/>
      <c r="D465" s="203"/>
      <c r="E465" s="202"/>
      <c r="F465" s="203"/>
      <c r="G465" s="202"/>
      <c r="H465" s="202" t="n">
        <v>1020925</v>
      </c>
      <c r="I465" s="202" t="s">
        <v>1362</v>
      </c>
      <c r="J465" s="204" t="n">
        <v>95238</v>
      </c>
      <c r="K465" s="202"/>
      <c r="L465" s="202"/>
      <c r="M465" s="204"/>
      <c r="N465" s="202"/>
      <c r="O465" s="202"/>
      <c r="P465" s="204"/>
      <c r="Q465" s="204" t="n">
        <f aca="false">SUM(J465,M465,P465)</f>
        <v>95238</v>
      </c>
      <c r="R465" s="223"/>
      <c r="S465" s="204"/>
      <c r="T465" s="205" t="n">
        <f aca="false">SUM(Q465,R465,S465)</f>
        <v>95238</v>
      </c>
      <c r="U465" s="205" t="n">
        <f aca="false">IF(P465&gt;0,T465,0)</f>
        <v>0</v>
      </c>
      <c r="V465" s="204" t="n">
        <f aca="false">T465-U465</f>
        <v>95238</v>
      </c>
      <c r="W465" s="206"/>
      <c r="X465" s="202"/>
      <c r="Y465" s="201"/>
      <c r="Z465" s="206"/>
      <c r="AA465" s="207"/>
      <c r="AB465" s="201"/>
      <c r="AC465" s="208"/>
    </row>
    <row r="466" s="209" customFormat="true" ht="18" hidden="true" customHeight="true" outlineLevel="0" collapsed="false">
      <c r="A466" s="201" t="s">
        <v>51</v>
      </c>
      <c r="B466" s="202" t="n">
        <v>8063467</v>
      </c>
      <c r="C466" s="202"/>
      <c r="D466" s="203"/>
      <c r="E466" s="202"/>
      <c r="F466" s="203"/>
      <c r="G466" s="202"/>
      <c r="H466" s="202" t="n">
        <v>1020925</v>
      </c>
      <c r="I466" s="202" t="s">
        <v>1363</v>
      </c>
      <c r="J466" s="204" t="n">
        <v>95238</v>
      </c>
      <c r="K466" s="202"/>
      <c r="L466" s="202"/>
      <c r="M466" s="204"/>
      <c r="N466" s="202"/>
      <c r="O466" s="202"/>
      <c r="P466" s="204"/>
      <c r="Q466" s="204" t="n">
        <f aca="false">SUM(J466,M466,P466)</f>
        <v>95238</v>
      </c>
      <c r="R466" s="223"/>
      <c r="S466" s="204"/>
      <c r="T466" s="205" t="n">
        <f aca="false">SUM(Q466,R466,S466)</f>
        <v>95238</v>
      </c>
      <c r="U466" s="205" t="n">
        <f aca="false">IF(P466&gt;0,T466,0)</f>
        <v>0</v>
      </c>
      <c r="V466" s="204" t="n">
        <f aca="false">T466-U466</f>
        <v>95238</v>
      </c>
      <c r="W466" s="206"/>
      <c r="X466" s="202"/>
      <c r="Y466" s="201"/>
      <c r="Z466" s="206"/>
      <c r="AA466" s="207"/>
      <c r="AB466" s="201"/>
      <c r="AC466" s="208"/>
    </row>
    <row r="467" s="209" customFormat="true" ht="18" hidden="true" customHeight="true" outlineLevel="0" collapsed="false">
      <c r="A467" s="201" t="s">
        <v>51</v>
      </c>
      <c r="B467" s="202" t="n">
        <v>8063468</v>
      </c>
      <c r="C467" s="202"/>
      <c r="D467" s="203"/>
      <c r="E467" s="202"/>
      <c r="F467" s="203"/>
      <c r="G467" s="202"/>
      <c r="H467" s="202" t="n">
        <v>1020925</v>
      </c>
      <c r="I467" s="202" t="s">
        <v>1364</v>
      </c>
      <c r="J467" s="204" t="n">
        <v>95238</v>
      </c>
      <c r="K467" s="202"/>
      <c r="L467" s="202"/>
      <c r="M467" s="204"/>
      <c r="N467" s="202"/>
      <c r="O467" s="202"/>
      <c r="P467" s="204"/>
      <c r="Q467" s="204" t="n">
        <f aca="false">SUM(J467,M467,P467)</f>
        <v>95238</v>
      </c>
      <c r="R467" s="223"/>
      <c r="S467" s="204"/>
      <c r="T467" s="205" t="n">
        <f aca="false">SUM(Q467,R467,S467)</f>
        <v>95238</v>
      </c>
      <c r="U467" s="205" t="n">
        <f aca="false">IF(P467&gt;0,T467,0)</f>
        <v>0</v>
      </c>
      <c r="V467" s="204" t="n">
        <f aca="false">T467-U467</f>
        <v>95238</v>
      </c>
      <c r="W467" s="206"/>
      <c r="X467" s="202"/>
      <c r="Y467" s="201"/>
      <c r="Z467" s="206"/>
      <c r="AA467" s="207"/>
      <c r="AB467" s="201"/>
      <c r="AC467" s="208"/>
    </row>
    <row r="468" s="209" customFormat="true" ht="18" hidden="true" customHeight="true" outlineLevel="0" collapsed="false">
      <c r="A468" s="201" t="s">
        <v>51</v>
      </c>
      <c r="B468" s="202" t="n">
        <v>8063492</v>
      </c>
      <c r="C468" s="202"/>
      <c r="D468" s="203"/>
      <c r="E468" s="202"/>
      <c r="F468" s="203"/>
      <c r="G468" s="202"/>
      <c r="H468" s="202" t="n">
        <v>1020925</v>
      </c>
      <c r="I468" s="202" t="s">
        <v>1365</v>
      </c>
      <c r="J468" s="204" t="n">
        <v>95238</v>
      </c>
      <c r="K468" s="202"/>
      <c r="L468" s="202"/>
      <c r="M468" s="204"/>
      <c r="N468" s="202"/>
      <c r="O468" s="202"/>
      <c r="P468" s="204"/>
      <c r="Q468" s="204" t="n">
        <f aca="false">SUM(J468,M468,P468)</f>
        <v>95238</v>
      </c>
      <c r="R468" s="223"/>
      <c r="S468" s="204"/>
      <c r="T468" s="205" t="n">
        <f aca="false">SUM(Q468,R468,S468)</f>
        <v>95238</v>
      </c>
      <c r="U468" s="205" t="n">
        <f aca="false">IF(P468&gt;0,T468,0)</f>
        <v>0</v>
      </c>
      <c r="V468" s="204" t="n">
        <f aca="false">T468-U468</f>
        <v>95238</v>
      </c>
      <c r="W468" s="206"/>
      <c r="X468" s="202"/>
      <c r="Y468" s="201"/>
      <c r="Z468" s="206"/>
      <c r="AA468" s="207"/>
      <c r="AB468" s="201"/>
      <c r="AC468" s="208"/>
    </row>
    <row r="469" s="209" customFormat="true" ht="18" hidden="true" customHeight="true" outlineLevel="0" collapsed="false">
      <c r="A469" s="201" t="s">
        <v>51</v>
      </c>
      <c r="B469" s="202" t="n">
        <v>8063493</v>
      </c>
      <c r="C469" s="202"/>
      <c r="D469" s="203"/>
      <c r="E469" s="202"/>
      <c r="F469" s="203"/>
      <c r="G469" s="202"/>
      <c r="H469" s="202" t="n">
        <v>1020925</v>
      </c>
      <c r="I469" s="202" t="s">
        <v>1366</v>
      </c>
      <c r="J469" s="204" t="n">
        <v>95238</v>
      </c>
      <c r="K469" s="202"/>
      <c r="L469" s="202"/>
      <c r="M469" s="204"/>
      <c r="N469" s="202"/>
      <c r="O469" s="202"/>
      <c r="P469" s="204"/>
      <c r="Q469" s="204" t="n">
        <f aca="false">SUM(J469,M469,P469)</f>
        <v>95238</v>
      </c>
      <c r="R469" s="223"/>
      <c r="S469" s="204"/>
      <c r="T469" s="205" t="n">
        <f aca="false">SUM(Q469,R469,S469)</f>
        <v>95238</v>
      </c>
      <c r="U469" s="205" t="n">
        <f aca="false">IF(P469&gt;0,T469,0)</f>
        <v>0</v>
      </c>
      <c r="V469" s="204" t="n">
        <f aca="false">T469-U469</f>
        <v>95238</v>
      </c>
      <c r="W469" s="206"/>
      <c r="X469" s="202"/>
      <c r="Y469" s="201"/>
      <c r="Z469" s="206"/>
      <c r="AA469" s="207"/>
      <c r="AB469" s="201"/>
      <c r="AC469" s="208"/>
    </row>
    <row r="470" s="209" customFormat="true" ht="18" hidden="true" customHeight="true" outlineLevel="0" collapsed="false">
      <c r="A470" s="201" t="s">
        <v>51</v>
      </c>
      <c r="B470" s="202" t="n">
        <v>8063494</v>
      </c>
      <c r="C470" s="202"/>
      <c r="D470" s="203"/>
      <c r="E470" s="202"/>
      <c r="F470" s="203"/>
      <c r="G470" s="202"/>
      <c r="H470" s="202" t="n">
        <v>1020925</v>
      </c>
      <c r="I470" s="202" t="s">
        <v>1367</v>
      </c>
      <c r="J470" s="204" t="n">
        <v>95238</v>
      </c>
      <c r="K470" s="202"/>
      <c r="L470" s="202"/>
      <c r="M470" s="204"/>
      <c r="N470" s="202"/>
      <c r="O470" s="202"/>
      <c r="P470" s="204"/>
      <c r="Q470" s="204" t="n">
        <f aca="false">SUM(J470,M470,P470)</f>
        <v>95238</v>
      </c>
      <c r="R470" s="223"/>
      <c r="S470" s="204"/>
      <c r="T470" s="205" t="n">
        <f aca="false">SUM(Q470,R470,S470)</f>
        <v>95238</v>
      </c>
      <c r="U470" s="205" t="n">
        <f aca="false">IF(P470&gt;0,T470,0)</f>
        <v>0</v>
      </c>
      <c r="V470" s="204" t="n">
        <f aca="false">T470-U470</f>
        <v>95238</v>
      </c>
      <c r="W470" s="206"/>
      <c r="X470" s="202"/>
      <c r="Y470" s="201"/>
      <c r="Z470" s="206"/>
      <c r="AA470" s="207"/>
      <c r="AB470" s="201"/>
      <c r="AC470" s="208"/>
    </row>
    <row r="471" s="209" customFormat="true" ht="18" hidden="true" customHeight="true" outlineLevel="0" collapsed="false">
      <c r="A471" s="201" t="s">
        <v>55</v>
      </c>
      <c r="B471" s="202" t="n">
        <v>8063221</v>
      </c>
      <c r="C471" s="202"/>
      <c r="D471" s="203"/>
      <c r="E471" s="202"/>
      <c r="F471" s="203"/>
      <c r="G471" s="202"/>
      <c r="H471" s="202" t="n">
        <v>1020925</v>
      </c>
      <c r="I471" s="202" t="s">
        <v>1368</v>
      </c>
      <c r="J471" s="204" t="n">
        <v>95238</v>
      </c>
      <c r="K471" s="202"/>
      <c r="L471" s="202"/>
      <c r="M471" s="204"/>
      <c r="N471" s="202"/>
      <c r="O471" s="202"/>
      <c r="P471" s="204"/>
      <c r="Q471" s="204" t="n">
        <f aca="false">SUM(J471,M471,P471)</f>
        <v>95238</v>
      </c>
      <c r="R471" s="223"/>
      <c r="S471" s="204"/>
      <c r="T471" s="205" t="n">
        <f aca="false">SUM(Q471,R471,S471)</f>
        <v>95238</v>
      </c>
      <c r="U471" s="205" t="n">
        <f aca="false">IF(P471&gt;0,T471,0)</f>
        <v>0</v>
      </c>
      <c r="V471" s="204" t="n">
        <f aca="false">T471-U471</f>
        <v>95238</v>
      </c>
      <c r="W471" s="206"/>
      <c r="X471" s="202"/>
      <c r="Y471" s="201"/>
      <c r="Z471" s="206"/>
      <c r="AA471" s="207"/>
      <c r="AB471" s="201"/>
      <c r="AC471" s="208"/>
    </row>
    <row r="472" s="209" customFormat="true" ht="18" hidden="true" customHeight="true" outlineLevel="0" collapsed="false">
      <c r="A472" s="201" t="s">
        <v>207</v>
      </c>
      <c r="B472" s="202" t="n">
        <v>8063507</v>
      </c>
      <c r="C472" s="202"/>
      <c r="D472" s="203"/>
      <c r="E472" s="202"/>
      <c r="F472" s="203"/>
      <c r="G472" s="202"/>
      <c r="H472" s="202" t="n">
        <v>1020925</v>
      </c>
      <c r="I472" s="202" t="s">
        <v>1369</v>
      </c>
      <c r="J472" s="204" t="n">
        <v>190476</v>
      </c>
      <c r="K472" s="202"/>
      <c r="L472" s="202"/>
      <c r="M472" s="204"/>
      <c r="N472" s="202"/>
      <c r="O472" s="202"/>
      <c r="P472" s="204"/>
      <c r="Q472" s="204" t="n">
        <f aca="false">SUM(J472,M472,P472)</f>
        <v>190476</v>
      </c>
      <c r="R472" s="223"/>
      <c r="S472" s="204"/>
      <c r="T472" s="205" t="n">
        <f aca="false">SUM(Q472,R472,S472)</f>
        <v>190476</v>
      </c>
      <c r="U472" s="205" t="n">
        <f aca="false">IF(P472&gt;0,T472,0)</f>
        <v>0</v>
      </c>
      <c r="V472" s="204" t="n">
        <f aca="false">T472-U472</f>
        <v>190476</v>
      </c>
      <c r="W472" s="206"/>
      <c r="X472" s="202"/>
      <c r="Y472" s="201"/>
      <c r="Z472" s="206"/>
      <c r="AA472" s="207"/>
      <c r="AB472" s="201"/>
      <c r="AC472" s="208"/>
    </row>
    <row r="473" s="209" customFormat="true" ht="18" hidden="true" customHeight="true" outlineLevel="0" collapsed="false">
      <c r="A473" s="201" t="s">
        <v>207</v>
      </c>
      <c r="B473" s="202" t="n">
        <v>8063508</v>
      </c>
      <c r="C473" s="202"/>
      <c r="D473" s="203"/>
      <c r="E473" s="202"/>
      <c r="F473" s="203"/>
      <c r="G473" s="202"/>
      <c r="H473" s="202" t="n">
        <v>1020925</v>
      </c>
      <c r="I473" s="202" t="s">
        <v>1370</v>
      </c>
      <c r="J473" s="204" t="n">
        <v>190476</v>
      </c>
      <c r="K473" s="202"/>
      <c r="L473" s="202"/>
      <c r="M473" s="204"/>
      <c r="N473" s="202"/>
      <c r="O473" s="202"/>
      <c r="P473" s="204"/>
      <c r="Q473" s="204" t="n">
        <f aca="false">SUM(J473,M473,P473)</f>
        <v>190476</v>
      </c>
      <c r="R473" s="223"/>
      <c r="S473" s="204"/>
      <c r="T473" s="205" t="n">
        <f aca="false">SUM(Q473,R473,S473)</f>
        <v>190476</v>
      </c>
      <c r="U473" s="205" t="n">
        <f aca="false">IF(P473&gt;0,T473,0)</f>
        <v>0</v>
      </c>
      <c r="V473" s="204" t="n">
        <f aca="false">T473-U473</f>
        <v>190476</v>
      </c>
      <c r="W473" s="206"/>
      <c r="X473" s="202"/>
      <c r="Y473" s="201"/>
      <c r="Z473" s="206"/>
      <c r="AA473" s="207"/>
      <c r="AB473" s="201"/>
      <c r="AC473" s="208"/>
    </row>
    <row r="474" s="209" customFormat="true" ht="18" hidden="true" customHeight="true" outlineLevel="0" collapsed="false">
      <c r="A474" s="201" t="s">
        <v>207</v>
      </c>
      <c r="B474" s="202" t="n">
        <v>8063509</v>
      </c>
      <c r="C474" s="202"/>
      <c r="D474" s="203"/>
      <c r="E474" s="202"/>
      <c r="F474" s="203"/>
      <c r="G474" s="202"/>
      <c r="H474" s="202" t="n">
        <v>1020925</v>
      </c>
      <c r="I474" s="202" t="s">
        <v>1371</v>
      </c>
      <c r="J474" s="204" t="n">
        <v>190476</v>
      </c>
      <c r="K474" s="202"/>
      <c r="L474" s="202"/>
      <c r="M474" s="204"/>
      <c r="N474" s="202"/>
      <c r="O474" s="202"/>
      <c r="P474" s="204"/>
      <c r="Q474" s="204" t="n">
        <f aca="false">SUM(J474,M474,P474)</f>
        <v>190476</v>
      </c>
      <c r="R474" s="223"/>
      <c r="S474" s="204"/>
      <c r="T474" s="205" t="n">
        <f aca="false">SUM(Q474,R474,S474)</f>
        <v>190476</v>
      </c>
      <c r="U474" s="205" t="n">
        <f aca="false">IF(P474&gt;0,T474,0)</f>
        <v>0</v>
      </c>
      <c r="V474" s="204" t="n">
        <f aca="false">T474-U474</f>
        <v>190476</v>
      </c>
      <c r="W474" s="206"/>
      <c r="X474" s="202"/>
      <c r="Y474" s="201"/>
      <c r="Z474" s="206"/>
      <c r="AA474" s="207"/>
      <c r="AB474" s="201"/>
      <c r="AC474" s="208"/>
    </row>
    <row r="475" s="209" customFormat="true" ht="18" hidden="true" customHeight="true" outlineLevel="0" collapsed="false">
      <c r="A475" s="201" t="s">
        <v>207</v>
      </c>
      <c r="B475" s="202" t="n">
        <v>8063527</v>
      </c>
      <c r="C475" s="202"/>
      <c r="D475" s="203"/>
      <c r="E475" s="202"/>
      <c r="F475" s="203"/>
      <c r="G475" s="202"/>
      <c r="H475" s="202" t="n">
        <v>1020925</v>
      </c>
      <c r="I475" s="202" t="s">
        <v>1372</v>
      </c>
      <c r="J475" s="204" t="n">
        <v>190476</v>
      </c>
      <c r="K475" s="202"/>
      <c r="L475" s="202"/>
      <c r="M475" s="204"/>
      <c r="N475" s="202"/>
      <c r="O475" s="202"/>
      <c r="P475" s="204"/>
      <c r="Q475" s="204" t="n">
        <f aca="false">SUM(J475,M475,P475)</f>
        <v>190476</v>
      </c>
      <c r="R475" s="223"/>
      <c r="S475" s="204"/>
      <c r="T475" s="205" t="n">
        <f aca="false">SUM(Q475,R475,S475)</f>
        <v>190476</v>
      </c>
      <c r="U475" s="205" t="n">
        <f aca="false">IF(P475&gt;0,T475,0)</f>
        <v>0</v>
      </c>
      <c r="V475" s="204" t="n">
        <f aca="false">T475-U475</f>
        <v>190476</v>
      </c>
      <c r="W475" s="206"/>
      <c r="X475" s="202"/>
      <c r="Y475" s="201"/>
      <c r="Z475" s="206"/>
      <c r="AA475" s="207"/>
      <c r="AB475" s="201"/>
      <c r="AC475" s="208"/>
    </row>
    <row r="476" s="209" customFormat="true" ht="18" hidden="true" customHeight="true" outlineLevel="0" collapsed="false">
      <c r="A476" s="201" t="s">
        <v>207</v>
      </c>
      <c r="B476" s="202" t="n">
        <v>8063528</v>
      </c>
      <c r="C476" s="202"/>
      <c r="D476" s="203"/>
      <c r="E476" s="202"/>
      <c r="F476" s="203"/>
      <c r="G476" s="202"/>
      <c r="H476" s="202" t="n">
        <v>1020925</v>
      </c>
      <c r="I476" s="202" t="s">
        <v>1373</v>
      </c>
      <c r="J476" s="204" t="n">
        <v>190476</v>
      </c>
      <c r="K476" s="202"/>
      <c r="L476" s="202"/>
      <c r="M476" s="204"/>
      <c r="N476" s="202"/>
      <c r="O476" s="202"/>
      <c r="P476" s="204"/>
      <c r="Q476" s="204" t="n">
        <f aca="false">SUM(J476,M476,P476)</f>
        <v>190476</v>
      </c>
      <c r="R476" s="223"/>
      <c r="S476" s="204"/>
      <c r="T476" s="205" t="n">
        <f aca="false">SUM(Q476,R476,S476)</f>
        <v>190476</v>
      </c>
      <c r="U476" s="205" t="n">
        <f aca="false">IF(P476&gt;0,T476,0)</f>
        <v>0</v>
      </c>
      <c r="V476" s="204" t="n">
        <f aca="false">T476-U476</f>
        <v>190476</v>
      </c>
      <c r="W476" s="206"/>
      <c r="X476" s="202"/>
      <c r="Y476" s="201"/>
      <c r="Z476" s="206"/>
      <c r="AA476" s="207"/>
      <c r="AB476" s="201"/>
      <c r="AC476" s="208"/>
    </row>
    <row r="477" s="209" customFormat="true" ht="18" hidden="true" customHeight="true" outlineLevel="0" collapsed="false">
      <c r="A477" s="201" t="s">
        <v>207</v>
      </c>
      <c r="B477" s="202" t="n">
        <v>8063529</v>
      </c>
      <c r="C477" s="202"/>
      <c r="D477" s="203"/>
      <c r="E477" s="202"/>
      <c r="F477" s="203"/>
      <c r="G477" s="202"/>
      <c r="H477" s="202" t="n">
        <v>1020925</v>
      </c>
      <c r="I477" s="202" t="s">
        <v>1374</v>
      </c>
      <c r="J477" s="204" t="n">
        <v>190476</v>
      </c>
      <c r="K477" s="202"/>
      <c r="L477" s="202"/>
      <c r="M477" s="204"/>
      <c r="N477" s="202"/>
      <c r="O477" s="202"/>
      <c r="P477" s="204"/>
      <c r="Q477" s="204" t="n">
        <f aca="false">SUM(J477,M477,P477)</f>
        <v>190476</v>
      </c>
      <c r="R477" s="223"/>
      <c r="S477" s="204"/>
      <c r="T477" s="205" t="n">
        <f aca="false">SUM(Q477,R477,S477)</f>
        <v>190476</v>
      </c>
      <c r="U477" s="205" t="n">
        <f aca="false">IF(P477&gt;0,T477,0)</f>
        <v>0</v>
      </c>
      <c r="V477" s="204" t="n">
        <f aca="false">T477-U477</f>
        <v>190476</v>
      </c>
      <c r="W477" s="206"/>
      <c r="X477" s="202"/>
      <c r="Y477" s="201"/>
      <c r="Z477" s="206"/>
      <c r="AA477" s="207"/>
      <c r="AB477" s="201"/>
      <c r="AC477" s="208"/>
    </row>
    <row r="478" s="209" customFormat="true" ht="18" hidden="true" customHeight="true" outlineLevel="0" collapsed="false">
      <c r="A478" s="201" t="s">
        <v>1375</v>
      </c>
      <c r="B478" s="202" t="n">
        <v>8062646</v>
      </c>
      <c r="C478" s="202"/>
      <c r="D478" s="203"/>
      <c r="E478" s="202"/>
      <c r="F478" s="203"/>
      <c r="G478" s="202"/>
      <c r="H478" s="202" t="n">
        <v>1020925</v>
      </c>
      <c r="I478" s="202" t="s">
        <v>1376</v>
      </c>
      <c r="J478" s="204" t="n">
        <v>190476</v>
      </c>
      <c r="K478" s="202"/>
      <c r="L478" s="202"/>
      <c r="M478" s="204"/>
      <c r="N478" s="202"/>
      <c r="O478" s="202"/>
      <c r="P478" s="204"/>
      <c r="Q478" s="204" t="n">
        <f aca="false">SUM(J478,M478,P478)</f>
        <v>190476</v>
      </c>
      <c r="R478" s="223"/>
      <c r="S478" s="204"/>
      <c r="T478" s="205" t="n">
        <f aca="false">SUM(Q478,R478,S478)</f>
        <v>190476</v>
      </c>
      <c r="U478" s="205" t="n">
        <f aca="false">IF(P478&gt;0,T478,0)</f>
        <v>0</v>
      </c>
      <c r="V478" s="204" t="n">
        <f aca="false">T478-U478</f>
        <v>190476</v>
      </c>
      <c r="W478" s="206"/>
      <c r="X478" s="202"/>
      <c r="Y478" s="201"/>
      <c r="Z478" s="206"/>
      <c r="AA478" s="207"/>
      <c r="AB478" s="201"/>
      <c r="AC478" s="208"/>
    </row>
    <row r="479" s="209" customFormat="true" ht="18" hidden="true" customHeight="true" outlineLevel="0" collapsed="false">
      <c r="A479" s="201" t="s">
        <v>201</v>
      </c>
      <c r="B479" s="202" t="n">
        <v>8061220</v>
      </c>
      <c r="C479" s="202"/>
      <c r="D479" s="203"/>
      <c r="E479" s="202"/>
      <c r="F479" s="203"/>
      <c r="G479" s="202"/>
      <c r="H479" s="202" t="n">
        <v>1020925</v>
      </c>
      <c r="I479" s="202" t="s">
        <v>1377</v>
      </c>
      <c r="J479" s="204" t="n">
        <v>190476</v>
      </c>
      <c r="K479" s="202"/>
      <c r="L479" s="202"/>
      <c r="M479" s="204"/>
      <c r="N479" s="202"/>
      <c r="O479" s="202"/>
      <c r="P479" s="204"/>
      <c r="Q479" s="204" t="n">
        <f aca="false">SUM(J479,M479,P479)</f>
        <v>190476</v>
      </c>
      <c r="R479" s="223"/>
      <c r="S479" s="204"/>
      <c r="T479" s="205" t="n">
        <f aca="false">SUM(Q479,R479,S479)</f>
        <v>190476</v>
      </c>
      <c r="U479" s="205" t="n">
        <f aca="false">IF(P479&gt;0,T479,0)</f>
        <v>0</v>
      </c>
      <c r="V479" s="204" t="n">
        <f aca="false">T479-U479</f>
        <v>190476</v>
      </c>
      <c r="W479" s="206"/>
      <c r="X479" s="202"/>
      <c r="Y479" s="201"/>
      <c r="Z479" s="206"/>
      <c r="AA479" s="207"/>
      <c r="AB479" s="201"/>
      <c r="AC479" s="208"/>
    </row>
    <row r="480" s="209" customFormat="true" ht="18" hidden="true" customHeight="true" outlineLevel="0" collapsed="false">
      <c r="A480" s="201" t="s">
        <v>201</v>
      </c>
      <c r="B480" s="202" t="n">
        <v>8061221</v>
      </c>
      <c r="C480" s="202"/>
      <c r="D480" s="203"/>
      <c r="E480" s="202"/>
      <c r="F480" s="203"/>
      <c r="G480" s="202"/>
      <c r="H480" s="202" t="n">
        <v>1020925</v>
      </c>
      <c r="I480" s="202" t="s">
        <v>1378</v>
      </c>
      <c r="J480" s="204" t="n">
        <v>190476</v>
      </c>
      <c r="K480" s="202"/>
      <c r="L480" s="202"/>
      <c r="M480" s="204"/>
      <c r="N480" s="202"/>
      <c r="O480" s="202"/>
      <c r="P480" s="204"/>
      <c r="Q480" s="204" t="n">
        <f aca="false">SUM(J480,M480,P480)</f>
        <v>190476</v>
      </c>
      <c r="R480" s="223"/>
      <c r="S480" s="204"/>
      <c r="T480" s="205" t="n">
        <f aca="false">SUM(Q480,R480,S480)</f>
        <v>190476</v>
      </c>
      <c r="U480" s="205" t="n">
        <f aca="false">IF(P480&gt;0,T480,0)</f>
        <v>0</v>
      </c>
      <c r="V480" s="204" t="n">
        <f aca="false">T480-U480</f>
        <v>190476</v>
      </c>
      <c r="W480" s="206"/>
      <c r="X480" s="202"/>
      <c r="Y480" s="201"/>
      <c r="Z480" s="206"/>
      <c r="AA480" s="207"/>
      <c r="AB480" s="201"/>
      <c r="AC480" s="208"/>
    </row>
    <row r="481" s="209" customFormat="true" ht="18" hidden="true" customHeight="true" outlineLevel="0" collapsed="false">
      <c r="A481" s="201" t="s">
        <v>201</v>
      </c>
      <c r="B481" s="202" t="n">
        <v>8061243</v>
      </c>
      <c r="C481" s="202"/>
      <c r="D481" s="203"/>
      <c r="E481" s="202"/>
      <c r="F481" s="203"/>
      <c r="G481" s="202"/>
      <c r="H481" s="202" t="n">
        <v>1020925</v>
      </c>
      <c r="I481" s="202" t="s">
        <v>1379</v>
      </c>
      <c r="J481" s="204" t="n">
        <v>190476</v>
      </c>
      <c r="K481" s="202"/>
      <c r="L481" s="202"/>
      <c r="M481" s="204"/>
      <c r="N481" s="202"/>
      <c r="O481" s="202"/>
      <c r="P481" s="204"/>
      <c r="Q481" s="204" t="n">
        <f aca="false">SUM(J481,M481,P481)</f>
        <v>190476</v>
      </c>
      <c r="R481" s="223"/>
      <c r="S481" s="204"/>
      <c r="T481" s="205" t="n">
        <f aca="false">SUM(Q481,R481,S481)</f>
        <v>190476</v>
      </c>
      <c r="U481" s="205" t="n">
        <f aca="false">IF(P481&gt;0,T481,0)</f>
        <v>0</v>
      </c>
      <c r="V481" s="204" t="n">
        <f aca="false">T481-U481</f>
        <v>190476</v>
      </c>
      <c r="W481" s="206"/>
      <c r="X481" s="202"/>
      <c r="Y481" s="201"/>
      <c r="Z481" s="206"/>
      <c r="AA481" s="207"/>
      <c r="AB481" s="201"/>
      <c r="AC481" s="208"/>
    </row>
    <row r="482" s="209" customFormat="true" ht="18" hidden="true" customHeight="true" outlineLevel="0" collapsed="false">
      <c r="A482" s="201" t="s">
        <v>201</v>
      </c>
      <c r="B482" s="202" t="n">
        <v>8061244</v>
      </c>
      <c r="C482" s="202"/>
      <c r="D482" s="203"/>
      <c r="E482" s="202"/>
      <c r="F482" s="203"/>
      <c r="G482" s="202"/>
      <c r="H482" s="202" t="n">
        <v>1020925</v>
      </c>
      <c r="I482" s="202" t="s">
        <v>1380</v>
      </c>
      <c r="J482" s="204" t="n">
        <v>190476</v>
      </c>
      <c r="K482" s="202"/>
      <c r="L482" s="202"/>
      <c r="M482" s="204"/>
      <c r="N482" s="202"/>
      <c r="O482" s="202"/>
      <c r="P482" s="204"/>
      <c r="Q482" s="204" t="n">
        <f aca="false">SUM(J482,M482,P482)</f>
        <v>190476</v>
      </c>
      <c r="R482" s="223"/>
      <c r="S482" s="204"/>
      <c r="T482" s="205" t="n">
        <f aca="false">SUM(Q482,R482,S482)</f>
        <v>190476</v>
      </c>
      <c r="U482" s="205" t="n">
        <f aca="false">IF(P482&gt;0,T482,0)</f>
        <v>0</v>
      </c>
      <c r="V482" s="204" t="n">
        <f aca="false">T482-U482</f>
        <v>190476</v>
      </c>
      <c r="W482" s="206"/>
      <c r="X482" s="202"/>
      <c r="Y482" s="201"/>
      <c r="Z482" s="206"/>
      <c r="AA482" s="207"/>
      <c r="AB482" s="201"/>
      <c r="AC482" s="208"/>
    </row>
    <row r="483" s="209" customFormat="true" ht="18" hidden="true" customHeight="true" outlineLevel="0" collapsed="false">
      <c r="A483" s="201" t="s">
        <v>201</v>
      </c>
      <c r="B483" s="202" t="n">
        <v>8061253</v>
      </c>
      <c r="C483" s="202"/>
      <c r="D483" s="203"/>
      <c r="E483" s="202"/>
      <c r="F483" s="203"/>
      <c r="G483" s="202"/>
      <c r="H483" s="202" t="n">
        <v>1020925</v>
      </c>
      <c r="I483" s="202" t="s">
        <v>1381</v>
      </c>
      <c r="J483" s="204" t="n">
        <v>190476</v>
      </c>
      <c r="K483" s="202"/>
      <c r="L483" s="202"/>
      <c r="M483" s="204"/>
      <c r="N483" s="202"/>
      <c r="O483" s="202"/>
      <c r="P483" s="204"/>
      <c r="Q483" s="204" t="n">
        <f aca="false">SUM(J483,M483,P483)</f>
        <v>190476</v>
      </c>
      <c r="R483" s="223"/>
      <c r="S483" s="204"/>
      <c r="T483" s="205" t="n">
        <f aca="false">SUM(Q483,R483,S483)</f>
        <v>190476</v>
      </c>
      <c r="U483" s="205" t="n">
        <f aca="false">IF(P483&gt;0,T483,0)</f>
        <v>0</v>
      </c>
      <c r="V483" s="204" t="n">
        <f aca="false">T483-U483</f>
        <v>190476</v>
      </c>
      <c r="W483" s="206"/>
      <c r="X483" s="202"/>
      <c r="Y483" s="201"/>
      <c r="Z483" s="206"/>
      <c r="AA483" s="207"/>
      <c r="AB483" s="201"/>
      <c r="AC483" s="208"/>
    </row>
    <row r="484" s="209" customFormat="true" ht="18" hidden="true" customHeight="true" outlineLevel="0" collapsed="false">
      <c r="A484" s="201" t="s">
        <v>125</v>
      </c>
      <c r="B484" s="202" t="n">
        <v>8062807</v>
      </c>
      <c r="C484" s="202"/>
      <c r="D484" s="203"/>
      <c r="E484" s="202"/>
      <c r="F484" s="203"/>
      <c r="G484" s="202"/>
      <c r="H484" s="202" t="n">
        <v>1020925</v>
      </c>
      <c r="I484" s="202" t="s">
        <v>1382</v>
      </c>
      <c r="J484" s="204" t="n">
        <v>190476</v>
      </c>
      <c r="K484" s="202"/>
      <c r="L484" s="202"/>
      <c r="M484" s="204"/>
      <c r="N484" s="202"/>
      <c r="O484" s="202"/>
      <c r="P484" s="204"/>
      <c r="Q484" s="204" t="n">
        <f aca="false">SUM(J484,M484,P484)</f>
        <v>190476</v>
      </c>
      <c r="R484" s="223"/>
      <c r="S484" s="204"/>
      <c r="T484" s="205" t="n">
        <f aca="false">SUM(Q484,R484,S484)</f>
        <v>190476</v>
      </c>
      <c r="U484" s="205" t="n">
        <f aca="false">IF(P484&gt;0,T484,0)</f>
        <v>0</v>
      </c>
      <c r="V484" s="204" t="n">
        <f aca="false">T484-U484</f>
        <v>190476</v>
      </c>
      <c r="W484" s="206"/>
      <c r="X484" s="202"/>
      <c r="Y484" s="201"/>
      <c r="Z484" s="206"/>
      <c r="AA484" s="207"/>
      <c r="AB484" s="201"/>
      <c r="AC484" s="208"/>
    </row>
    <row r="485" s="209" customFormat="true" ht="18" hidden="true" customHeight="true" outlineLevel="0" collapsed="false">
      <c r="A485" s="201" t="s">
        <v>265</v>
      </c>
      <c r="B485" s="202" t="n">
        <v>8063091</v>
      </c>
      <c r="C485" s="202"/>
      <c r="D485" s="203"/>
      <c r="E485" s="202"/>
      <c r="F485" s="203"/>
      <c r="G485" s="202"/>
      <c r="H485" s="202" t="n">
        <v>1020925</v>
      </c>
      <c r="I485" s="202" t="s">
        <v>1383</v>
      </c>
      <c r="J485" s="204" t="n">
        <v>190476</v>
      </c>
      <c r="K485" s="202"/>
      <c r="L485" s="202"/>
      <c r="M485" s="204"/>
      <c r="N485" s="202"/>
      <c r="O485" s="202"/>
      <c r="P485" s="204"/>
      <c r="Q485" s="204" t="n">
        <f aca="false">SUM(J485,M485,P485)</f>
        <v>190476</v>
      </c>
      <c r="R485" s="223"/>
      <c r="S485" s="204"/>
      <c r="T485" s="205" t="n">
        <f aca="false">SUM(Q485,R485,S485)</f>
        <v>190476</v>
      </c>
      <c r="U485" s="205" t="n">
        <f aca="false">IF(P485&gt;0,T485,0)</f>
        <v>0</v>
      </c>
      <c r="V485" s="204" t="n">
        <f aca="false">T485-U485</f>
        <v>190476</v>
      </c>
      <c r="W485" s="206"/>
      <c r="X485" s="202"/>
      <c r="Y485" s="201"/>
      <c r="Z485" s="206"/>
      <c r="AA485" s="207"/>
      <c r="AB485" s="201"/>
      <c r="AC485" s="208"/>
    </row>
    <row r="486" s="209" customFormat="true" ht="18" hidden="true" customHeight="true" outlineLevel="0" collapsed="false">
      <c r="A486" s="201" t="s">
        <v>265</v>
      </c>
      <c r="B486" s="202" t="n">
        <v>8063105</v>
      </c>
      <c r="C486" s="202"/>
      <c r="D486" s="203"/>
      <c r="E486" s="202"/>
      <c r="F486" s="203"/>
      <c r="G486" s="202"/>
      <c r="H486" s="202" t="n">
        <v>1020925</v>
      </c>
      <c r="I486" s="202" t="s">
        <v>1384</v>
      </c>
      <c r="J486" s="204" t="n">
        <v>190476</v>
      </c>
      <c r="K486" s="202"/>
      <c r="L486" s="202"/>
      <c r="M486" s="204"/>
      <c r="N486" s="202"/>
      <c r="O486" s="202"/>
      <c r="P486" s="204"/>
      <c r="Q486" s="204" t="n">
        <f aca="false">SUM(J486,M486,P486)</f>
        <v>190476</v>
      </c>
      <c r="R486" s="223"/>
      <c r="S486" s="204"/>
      <c r="T486" s="205" t="n">
        <f aca="false">SUM(Q486,R486,S486)</f>
        <v>190476</v>
      </c>
      <c r="U486" s="205" t="n">
        <f aca="false">IF(P486&gt;0,T486,0)</f>
        <v>0</v>
      </c>
      <c r="V486" s="204" t="n">
        <f aca="false">T486-U486</f>
        <v>190476</v>
      </c>
      <c r="W486" s="206"/>
      <c r="X486" s="202"/>
      <c r="Y486" s="201"/>
      <c r="Z486" s="206"/>
      <c r="AA486" s="207"/>
      <c r="AB486" s="201"/>
      <c r="AC486" s="208"/>
    </row>
    <row r="487" s="209" customFormat="true" ht="18" hidden="true" customHeight="true" outlineLevel="0" collapsed="false">
      <c r="A487" s="201" t="s">
        <v>265</v>
      </c>
      <c r="B487" s="202" t="n">
        <v>8063140</v>
      </c>
      <c r="C487" s="202"/>
      <c r="D487" s="203"/>
      <c r="E487" s="202"/>
      <c r="F487" s="203"/>
      <c r="G487" s="202"/>
      <c r="H487" s="202" t="n">
        <v>1020925</v>
      </c>
      <c r="I487" s="202" t="s">
        <v>1385</v>
      </c>
      <c r="J487" s="204" t="n">
        <v>190476</v>
      </c>
      <c r="K487" s="202"/>
      <c r="L487" s="202"/>
      <c r="M487" s="204"/>
      <c r="N487" s="202"/>
      <c r="O487" s="202"/>
      <c r="P487" s="204"/>
      <c r="Q487" s="204" t="n">
        <f aca="false">SUM(J487,M487,P487)</f>
        <v>190476</v>
      </c>
      <c r="R487" s="223"/>
      <c r="S487" s="204"/>
      <c r="T487" s="205" t="n">
        <f aca="false">SUM(Q487,R487,S487)</f>
        <v>190476</v>
      </c>
      <c r="U487" s="205" t="n">
        <f aca="false">IF(P487&gt;0,T487,0)</f>
        <v>0</v>
      </c>
      <c r="V487" s="204" t="n">
        <f aca="false">T487-U487</f>
        <v>190476</v>
      </c>
      <c r="W487" s="206"/>
      <c r="X487" s="202"/>
      <c r="Y487" s="201"/>
      <c r="Z487" s="206"/>
      <c r="AA487" s="207"/>
      <c r="AB487" s="201"/>
      <c r="AC487" s="208"/>
    </row>
    <row r="488" s="209" customFormat="true" ht="18" hidden="true" customHeight="true" outlineLevel="0" collapsed="false">
      <c r="A488" s="201" t="s">
        <v>1133</v>
      </c>
      <c r="B488" s="202" t="n">
        <v>8063162</v>
      </c>
      <c r="C488" s="202"/>
      <c r="D488" s="203"/>
      <c r="E488" s="202"/>
      <c r="F488" s="203"/>
      <c r="G488" s="202"/>
      <c r="H488" s="202" t="n">
        <v>1020925</v>
      </c>
      <c r="I488" s="202" t="s">
        <v>1386</v>
      </c>
      <c r="J488" s="204" t="n">
        <v>190476</v>
      </c>
      <c r="K488" s="202"/>
      <c r="L488" s="202"/>
      <c r="M488" s="204"/>
      <c r="N488" s="202"/>
      <c r="O488" s="202"/>
      <c r="P488" s="204"/>
      <c r="Q488" s="204" t="n">
        <f aca="false">SUM(J488,M488,P488)</f>
        <v>190476</v>
      </c>
      <c r="R488" s="223"/>
      <c r="S488" s="204"/>
      <c r="T488" s="205" t="n">
        <f aca="false">SUM(Q488,R488,S488)</f>
        <v>190476</v>
      </c>
      <c r="U488" s="205" t="n">
        <f aca="false">IF(P488&gt;0,T488,0)</f>
        <v>0</v>
      </c>
      <c r="V488" s="204" t="n">
        <f aca="false">T488-U488</f>
        <v>190476</v>
      </c>
      <c r="W488" s="206"/>
      <c r="X488" s="202"/>
      <c r="Y488" s="201"/>
      <c r="Z488" s="206"/>
      <c r="AA488" s="207"/>
      <c r="AB488" s="201"/>
      <c r="AC488" s="208"/>
    </row>
    <row r="489" s="209" customFormat="true" ht="18" hidden="true" customHeight="true" outlineLevel="0" collapsed="false">
      <c r="A489" s="201" t="s">
        <v>1133</v>
      </c>
      <c r="B489" s="202" t="n">
        <v>8063171</v>
      </c>
      <c r="C489" s="202"/>
      <c r="D489" s="203"/>
      <c r="E489" s="202"/>
      <c r="F489" s="203"/>
      <c r="G489" s="202"/>
      <c r="H489" s="202" t="n">
        <v>1020925</v>
      </c>
      <c r="I489" s="202" t="s">
        <v>1387</v>
      </c>
      <c r="J489" s="204" t="n">
        <v>190476</v>
      </c>
      <c r="K489" s="202"/>
      <c r="L489" s="202"/>
      <c r="M489" s="204"/>
      <c r="N489" s="202"/>
      <c r="O489" s="202"/>
      <c r="P489" s="204"/>
      <c r="Q489" s="204" t="n">
        <f aca="false">SUM(J489,M489,P489)</f>
        <v>190476</v>
      </c>
      <c r="R489" s="223"/>
      <c r="S489" s="204"/>
      <c r="T489" s="205" t="n">
        <f aca="false">SUM(Q489,R489,S489)</f>
        <v>190476</v>
      </c>
      <c r="U489" s="205" t="n">
        <f aca="false">IF(P489&gt;0,T489,0)</f>
        <v>0</v>
      </c>
      <c r="V489" s="204" t="n">
        <f aca="false">T489-U489</f>
        <v>190476</v>
      </c>
      <c r="W489" s="206"/>
      <c r="X489" s="202"/>
      <c r="Y489" s="201"/>
      <c r="Z489" s="206"/>
      <c r="AA489" s="207"/>
      <c r="AB489" s="201"/>
      <c r="AC489" s="208"/>
    </row>
    <row r="490" s="209" customFormat="true" ht="18" hidden="true" customHeight="true" outlineLevel="0" collapsed="false">
      <c r="A490" s="201" t="s">
        <v>42</v>
      </c>
      <c r="B490" s="202" t="n">
        <v>8063202</v>
      </c>
      <c r="C490" s="202"/>
      <c r="D490" s="203"/>
      <c r="E490" s="202"/>
      <c r="F490" s="203"/>
      <c r="G490" s="202"/>
      <c r="H490" s="202" t="n">
        <v>1020925</v>
      </c>
      <c r="I490" s="202" t="s">
        <v>1388</v>
      </c>
      <c r="J490" s="204" t="n">
        <v>190476</v>
      </c>
      <c r="K490" s="202"/>
      <c r="L490" s="202"/>
      <c r="M490" s="204"/>
      <c r="N490" s="202"/>
      <c r="O490" s="202"/>
      <c r="P490" s="204"/>
      <c r="Q490" s="204" t="n">
        <f aca="false">SUM(J490,M490,P490)</f>
        <v>190476</v>
      </c>
      <c r="R490" s="223"/>
      <c r="S490" s="204"/>
      <c r="T490" s="205" t="n">
        <f aca="false">SUM(Q490,R490,S490)</f>
        <v>190476</v>
      </c>
      <c r="U490" s="205" t="n">
        <f aca="false">IF(P490&gt;0,T490,0)</f>
        <v>0</v>
      </c>
      <c r="V490" s="204" t="n">
        <f aca="false">T490-U490</f>
        <v>190476</v>
      </c>
      <c r="W490" s="206"/>
      <c r="X490" s="202"/>
      <c r="Y490" s="201"/>
      <c r="Z490" s="206"/>
      <c r="AA490" s="207"/>
      <c r="AB490" s="201"/>
      <c r="AC490" s="208"/>
    </row>
    <row r="491" s="209" customFormat="true" ht="18" hidden="true" customHeight="true" outlineLevel="0" collapsed="false">
      <c r="A491" s="201" t="s">
        <v>42</v>
      </c>
      <c r="B491" s="202" t="n">
        <v>8063206</v>
      </c>
      <c r="C491" s="202"/>
      <c r="D491" s="203"/>
      <c r="E491" s="202"/>
      <c r="F491" s="203"/>
      <c r="G491" s="202"/>
      <c r="H491" s="202" t="n">
        <v>1020925</v>
      </c>
      <c r="I491" s="202" t="s">
        <v>1389</v>
      </c>
      <c r="J491" s="204" t="n">
        <v>190476</v>
      </c>
      <c r="K491" s="202"/>
      <c r="L491" s="202"/>
      <c r="M491" s="204"/>
      <c r="N491" s="202"/>
      <c r="O491" s="202"/>
      <c r="P491" s="204"/>
      <c r="Q491" s="204" t="n">
        <f aca="false">SUM(J491,M491,P491)</f>
        <v>190476</v>
      </c>
      <c r="R491" s="223"/>
      <c r="S491" s="204"/>
      <c r="T491" s="205" t="n">
        <f aca="false">SUM(Q491,R491,S491)</f>
        <v>190476</v>
      </c>
      <c r="U491" s="205" t="n">
        <f aca="false">IF(P491&gt;0,T491,0)</f>
        <v>0</v>
      </c>
      <c r="V491" s="204" t="n">
        <f aca="false">T491-U491</f>
        <v>190476</v>
      </c>
      <c r="W491" s="206"/>
      <c r="X491" s="202"/>
      <c r="Y491" s="201"/>
      <c r="Z491" s="206"/>
      <c r="AA491" s="207"/>
      <c r="AB491" s="201"/>
      <c r="AC491" s="208"/>
    </row>
    <row r="492" s="209" customFormat="true" ht="18" hidden="true" customHeight="true" outlineLevel="0" collapsed="false">
      <c r="A492" s="201" t="s">
        <v>73</v>
      </c>
      <c r="B492" s="202" t="n">
        <v>8063558</v>
      </c>
      <c r="C492" s="202"/>
      <c r="D492" s="203"/>
      <c r="E492" s="202"/>
      <c r="F492" s="203"/>
      <c r="G492" s="202"/>
      <c r="H492" s="202" t="n">
        <v>1020925</v>
      </c>
      <c r="I492" s="202" t="s">
        <v>1390</v>
      </c>
      <c r="J492" s="204" t="n">
        <v>190476</v>
      </c>
      <c r="K492" s="202"/>
      <c r="L492" s="202"/>
      <c r="M492" s="204"/>
      <c r="N492" s="202"/>
      <c r="O492" s="202"/>
      <c r="P492" s="204"/>
      <c r="Q492" s="204" t="n">
        <f aca="false">SUM(J492,M492,P492)</f>
        <v>190476</v>
      </c>
      <c r="R492" s="223"/>
      <c r="S492" s="204"/>
      <c r="T492" s="205" t="n">
        <f aca="false">SUM(Q492,R492,S492)</f>
        <v>190476</v>
      </c>
      <c r="U492" s="205" t="n">
        <f aca="false">IF(P492&gt;0,T492,0)</f>
        <v>0</v>
      </c>
      <c r="V492" s="204" t="n">
        <f aca="false">T492-U492</f>
        <v>190476</v>
      </c>
      <c r="W492" s="206"/>
      <c r="X492" s="202"/>
      <c r="Y492" s="201"/>
      <c r="Z492" s="206"/>
      <c r="AA492" s="207"/>
      <c r="AB492" s="201"/>
      <c r="AC492" s="208"/>
    </row>
    <row r="493" s="60" customFormat="true" ht="18" hidden="false" customHeight="true" outlineLevel="0" collapsed="false">
      <c r="A493" s="195" t="s">
        <v>42</v>
      </c>
      <c r="B493" s="196" t="n">
        <v>8060442</v>
      </c>
      <c r="C493" s="196" t="s">
        <v>302</v>
      </c>
      <c r="D493" s="197" t="s">
        <v>1391</v>
      </c>
      <c r="E493" s="196" t="n">
        <v>131016</v>
      </c>
      <c r="F493" s="197" t="s">
        <v>184</v>
      </c>
      <c r="G493" s="196"/>
      <c r="H493" s="196" t="n">
        <v>1021018</v>
      </c>
      <c r="I493" s="196" t="s">
        <v>1392</v>
      </c>
      <c r="J493" s="198" t="n">
        <v>190476</v>
      </c>
      <c r="K493" s="196" t="n">
        <v>1021018</v>
      </c>
      <c r="L493" s="196" t="s">
        <v>1393</v>
      </c>
      <c r="M493" s="198" t="n">
        <v>904762</v>
      </c>
      <c r="N493" s="196" t="n">
        <v>1021023</v>
      </c>
      <c r="O493" s="196" t="s">
        <v>1394</v>
      </c>
      <c r="P493" s="198" t="n">
        <v>904762</v>
      </c>
      <c r="Q493" s="198" t="n">
        <f aca="false">SUM(J493,M493,P493)</f>
        <v>2000000</v>
      </c>
      <c r="R493" s="224"/>
      <c r="S493" s="198"/>
      <c r="T493" s="199" t="n">
        <f aca="false">SUM(Q493,R493,S493)</f>
        <v>2000000</v>
      </c>
      <c r="U493" s="199" t="n">
        <f aca="false">IF(P493&gt;0,T493,0)</f>
        <v>2000000</v>
      </c>
      <c r="V493" s="198" t="n">
        <f aca="false">T493-U493</f>
        <v>0</v>
      </c>
      <c r="W493" s="210"/>
      <c r="X493" s="196"/>
      <c r="Y493" s="195"/>
      <c r="Z493" s="210"/>
      <c r="AA493" s="200"/>
      <c r="AB493" s="195"/>
      <c r="AC493" s="211"/>
    </row>
    <row r="494" s="209" customFormat="true" ht="18" hidden="true" customHeight="true" outlineLevel="0" collapsed="false">
      <c r="A494" s="201" t="s">
        <v>86</v>
      </c>
      <c r="B494" s="202" t="n">
        <v>8063708</v>
      </c>
      <c r="C494" s="202"/>
      <c r="D494" s="203"/>
      <c r="E494" s="202"/>
      <c r="F494" s="203"/>
      <c r="G494" s="202"/>
      <c r="H494" s="202" t="n">
        <v>1021023</v>
      </c>
      <c r="I494" s="202" t="s">
        <v>1395</v>
      </c>
      <c r="J494" s="204" t="n">
        <v>76190</v>
      </c>
      <c r="K494" s="202"/>
      <c r="L494" s="202"/>
      <c r="M494" s="204"/>
      <c r="N494" s="202"/>
      <c r="O494" s="202"/>
      <c r="P494" s="204"/>
      <c r="Q494" s="204" t="n">
        <f aca="false">SUM(J494,M494,P494)</f>
        <v>76190</v>
      </c>
      <c r="R494" s="223"/>
      <c r="S494" s="204"/>
      <c r="T494" s="205" t="n">
        <f aca="false">SUM(Q494,R494,S494)</f>
        <v>76190</v>
      </c>
      <c r="U494" s="205" t="n">
        <f aca="false">IF(P494&gt;0,T494,0)</f>
        <v>0</v>
      </c>
      <c r="V494" s="204" t="n">
        <f aca="false">T494-U494</f>
        <v>76190</v>
      </c>
      <c r="W494" s="206"/>
      <c r="X494" s="202"/>
      <c r="Y494" s="201"/>
      <c r="Z494" s="206"/>
      <c r="AA494" s="207"/>
      <c r="AB494" s="201"/>
      <c r="AC494" s="208"/>
    </row>
    <row r="495" s="209" customFormat="true" ht="18" hidden="true" customHeight="true" outlineLevel="0" collapsed="false">
      <c r="A495" s="201" t="s">
        <v>1396</v>
      </c>
      <c r="B495" s="202" t="n">
        <v>8063756</v>
      </c>
      <c r="C495" s="202"/>
      <c r="D495" s="203"/>
      <c r="E495" s="202"/>
      <c r="F495" s="203"/>
      <c r="G495" s="202"/>
      <c r="H495" s="202" t="n">
        <v>1021023</v>
      </c>
      <c r="I495" s="202" t="s">
        <v>1397</v>
      </c>
      <c r="J495" s="204" t="n">
        <v>76190</v>
      </c>
      <c r="K495" s="202"/>
      <c r="L495" s="202"/>
      <c r="M495" s="204"/>
      <c r="N495" s="202"/>
      <c r="O495" s="202"/>
      <c r="P495" s="204"/>
      <c r="Q495" s="204" t="n">
        <f aca="false">SUM(J495,M495,P495)</f>
        <v>76190</v>
      </c>
      <c r="R495" s="223"/>
      <c r="S495" s="204"/>
      <c r="T495" s="205" t="n">
        <f aca="false">SUM(Q495,R495,S495)</f>
        <v>76190</v>
      </c>
      <c r="U495" s="205" t="n">
        <f aca="false">IF(P495&gt;0,T495,0)</f>
        <v>0</v>
      </c>
      <c r="V495" s="204" t="n">
        <f aca="false">T495-U495</f>
        <v>76190</v>
      </c>
      <c r="W495" s="206"/>
      <c r="X495" s="202"/>
      <c r="Y495" s="201"/>
      <c r="Z495" s="206"/>
      <c r="AA495" s="207"/>
      <c r="AB495" s="201"/>
      <c r="AC495" s="208"/>
    </row>
    <row r="496" s="209" customFormat="true" ht="18" hidden="true" customHeight="true" outlineLevel="0" collapsed="false">
      <c r="A496" s="201" t="s">
        <v>82</v>
      </c>
      <c r="B496" s="202" t="n">
        <v>8063770</v>
      </c>
      <c r="C496" s="202"/>
      <c r="D496" s="203"/>
      <c r="E496" s="202"/>
      <c r="F496" s="203"/>
      <c r="G496" s="202"/>
      <c r="H496" s="202" t="n">
        <v>1021023</v>
      </c>
      <c r="I496" s="202" t="s">
        <v>1398</v>
      </c>
      <c r="J496" s="204" t="n">
        <v>95238</v>
      </c>
      <c r="K496" s="202"/>
      <c r="L496" s="202"/>
      <c r="M496" s="204"/>
      <c r="N496" s="202"/>
      <c r="O496" s="202"/>
      <c r="P496" s="204"/>
      <c r="Q496" s="204" t="n">
        <f aca="false">SUM(J496,M496,P496)</f>
        <v>95238</v>
      </c>
      <c r="R496" s="223"/>
      <c r="S496" s="204"/>
      <c r="T496" s="205" t="n">
        <f aca="false">SUM(Q496,R496,S496)</f>
        <v>95238</v>
      </c>
      <c r="U496" s="205" t="n">
        <f aca="false">IF(P496&gt;0,T496,0)</f>
        <v>0</v>
      </c>
      <c r="V496" s="204" t="n">
        <f aca="false">T496-U496</f>
        <v>95238</v>
      </c>
      <c r="W496" s="206"/>
      <c r="X496" s="202"/>
      <c r="Y496" s="201"/>
      <c r="Z496" s="206"/>
      <c r="AA496" s="207"/>
      <c r="AB496" s="201"/>
      <c r="AC496" s="208"/>
    </row>
    <row r="497" s="209" customFormat="true" ht="18" hidden="true" customHeight="true" outlineLevel="0" collapsed="false">
      <c r="A497" s="201" t="s">
        <v>82</v>
      </c>
      <c r="B497" s="202" t="n">
        <v>8063771</v>
      </c>
      <c r="C497" s="202"/>
      <c r="D497" s="203"/>
      <c r="E497" s="202"/>
      <c r="F497" s="203"/>
      <c r="G497" s="202"/>
      <c r="H497" s="202" t="n">
        <v>1021023</v>
      </c>
      <c r="I497" s="202" t="s">
        <v>1399</v>
      </c>
      <c r="J497" s="204" t="n">
        <v>95238</v>
      </c>
      <c r="K497" s="202"/>
      <c r="L497" s="202"/>
      <c r="M497" s="204"/>
      <c r="N497" s="202"/>
      <c r="O497" s="202"/>
      <c r="P497" s="204"/>
      <c r="Q497" s="204" t="n">
        <f aca="false">SUM(J497,M497,P497)</f>
        <v>95238</v>
      </c>
      <c r="R497" s="223"/>
      <c r="S497" s="204"/>
      <c r="T497" s="205" t="n">
        <f aca="false">SUM(Q497,R497,S497)</f>
        <v>95238</v>
      </c>
      <c r="U497" s="205" t="n">
        <f aca="false">IF(P497&gt;0,T497,0)</f>
        <v>0</v>
      </c>
      <c r="V497" s="204" t="n">
        <f aca="false">T497-U497</f>
        <v>95238</v>
      </c>
      <c r="W497" s="206"/>
      <c r="X497" s="202"/>
      <c r="Y497" s="201"/>
      <c r="Z497" s="206"/>
      <c r="AA497" s="207"/>
      <c r="AB497" s="201"/>
      <c r="AC497" s="208"/>
    </row>
    <row r="498" s="209" customFormat="true" ht="18" hidden="true" customHeight="true" outlineLevel="0" collapsed="false">
      <c r="A498" s="201" t="s">
        <v>82</v>
      </c>
      <c r="B498" s="202" t="n">
        <v>8063772</v>
      </c>
      <c r="C498" s="202"/>
      <c r="D498" s="203"/>
      <c r="E498" s="202"/>
      <c r="F498" s="203"/>
      <c r="G498" s="202"/>
      <c r="H498" s="202" t="n">
        <v>1021023</v>
      </c>
      <c r="I498" s="202" t="s">
        <v>1400</v>
      </c>
      <c r="J498" s="204" t="n">
        <v>95238</v>
      </c>
      <c r="K498" s="202"/>
      <c r="L498" s="202"/>
      <c r="M498" s="204"/>
      <c r="N498" s="202"/>
      <c r="O498" s="202"/>
      <c r="P498" s="204"/>
      <c r="Q498" s="204" t="n">
        <f aca="false">SUM(J498,M498,P498)</f>
        <v>95238</v>
      </c>
      <c r="R498" s="223"/>
      <c r="S498" s="204"/>
      <c r="T498" s="205" t="n">
        <f aca="false">SUM(Q498,R498,S498)</f>
        <v>95238</v>
      </c>
      <c r="U498" s="205" t="n">
        <f aca="false">IF(P498&gt;0,T498,0)</f>
        <v>0</v>
      </c>
      <c r="V498" s="204" t="n">
        <f aca="false">T498-U498</f>
        <v>95238</v>
      </c>
      <c r="W498" s="206"/>
      <c r="X498" s="202"/>
      <c r="Y498" s="201"/>
      <c r="Z498" s="206"/>
      <c r="AA498" s="207"/>
      <c r="AB498" s="201"/>
      <c r="AC498" s="208"/>
    </row>
    <row r="499" s="209" customFormat="true" ht="18" hidden="true" customHeight="true" outlineLevel="0" collapsed="false">
      <c r="A499" s="201" t="s">
        <v>82</v>
      </c>
      <c r="B499" s="202" t="n">
        <v>8063796</v>
      </c>
      <c r="C499" s="202"/>
      <c r="D499" s="203"/>
      <c r="E499" s="202"/>
      <c r="F499" s="203"/>
      <c r="G499" s="202"/>
      <c r="H499" s="202" t="n">
        <v>1021023</v>
      </c>
      <c r="I499" s="202" t="s">
        <v>1401</v>
      </c>
      <c r="J499" s="204" t="n">
        <v>95238</v>
      </c>
      <c r="K499" s="202"/>
      <c r="L499" s="202"/>
      <c r="M499" s="204"/>
      <c r="N499" s="202"/>
      <c r="O499" s="202"/>
      <c r="P499" s="204"/>
      <c r="Q499" s="204" t="n">
        <f aca="false">SUM(J499,M499,P499)</f>
        <v>95238</v>
      </c>
      <c r="R499" s="223"/>
      <c r="S499" s="204"/>
      <c r="T499" s="205" t="n">
        <f aca="false">SUM(Q499,R499,S499)</f>
        <v>95238</v>
      </c>
      <c r="U499" s="205" t="n">
        <f aca="false">IF(P499&gt;0,T499,0)</f>
        <v>0</v>
      </c>
      <c r="V499" s="204" t="n">
        <f aca="false">T499-U499</f>
        <v>95238</v>
      </c>
      <c r="W499" s="206"/>
      <c r="X499" s="202"/>
      <c r="Y499" s="201"/>
      <c r="Z499" s="206"/>
      <c r="AA499" s="207"/>
      <c r="AB499" s="201"/>
      <c r="AC499" s="208"/>
    </row>
    <row r="500" s="209" customFormat="true" ht="18" hidden="true" customHeight="true" outlineLevel="0" collapsed="false">
      <c r="A500" s="201" t="s">
        <v>82</v>
      </c>
      <c r="B500" s="202" t="n">
        <v>8063827</v>
      </c>
      <c r="C500" s="202"/>
      <c r="D500" s="203"/>
      <c r="E500" s="202"/>
      <c r="F500" s="203"/>
      <c r="G500" s="202"/>
      <c r="H500" s="202" t="n">
        <v>1021023</v>
      </c>
      <c r="I500" s="202" t="s">
        <v>1402</v>
      </c>
      <c r="J500" s="204" t="n">
        <v>95238</v>
      </c>
      <c r="K500" s="202"/>
      <c r="L500" s="202"/>
      <c r="M500" s="204"/>
      <c r="N500" s="202"/>
      <c r="O500" s="202"/>
      <c r="P500" s="204"/>
      <c r="Q500" s="204" t="n">
        <f aca="false">SUM(J500,M500,P500)</f>
        <v>95238</v>
      </c>
      <c r="R500" s="223"/>
      <c r="S500" s="204"/>
      <c r="T500" s="205" t="n">
        <f aca="false">SUM(Q500,R500,S500)</f>
        <v>95238</v>
      </c>
      <c r="U500" s="205" t="n">
        <f aca="false">IF(P500&gt;0,T500,0)</f>
        <v>0</v>
      </c>
      <c r="V500" s="204" t="n">
        <f aca="false">T500-U500</f>
        <v>95238</v>
      </c>
      <c r="W500" s="206"/>
      <c r="X500" s="202"/>
      <c r="Y500" s="201"/>
      <c r="Z500" s="206"/>
      <c r="AA500" s="207"/>
      <c r="AB500" s="201"/>
      <c r="AC500" s="208"/>
    </row>
    <row r="501" s="209" customFormat="true" ht="18" hidden="true" customHeight="true" outlineLevel="0" collapsed="false">
      <c r="A501" s="201" t="s">
        <v>82</v>
      </c>
      <c r="B501" s="202" t="n">
        <v>8063828</v>
      </c>
      <c r="C501" s="202"/>
      <c r="D501" s="203"/>
      <c r="E501" s="202"/>
      <c r="F501" s="203"/>
      <c r="G501" s="202"/>
      <c r="H501" s="202" t="n">
        <v>1021023</v>
      </c>
      <c r="I501" s="202" t="s">
        <v>1403</v>
      </c>
      <c r="J501" s="204" t="n">
        <v>95238</v>
      </c>
      <c r="K501" s="202"/>
      <c r="L501" s="202"/>
      <c r="M501" s="204"/>
      <c r="N501" s="202"/>
      <c r="O501" s="202"/>
      <c r="P501" s="204"/>
      <c r="Q501" s="204" t="n">
        <f aca="false">SUM(J501,M501,P501)</f>
        <v>95238</v>
      </c>
      <c r="R501" s="223"/>
      <c r="S501" s="204"/>
      <c r="T501" s="205" t="n">
        <f aca="false">SUM(Q501,R501,S501)</f>
        <v>95238</v>
      </c>
      <c r="U501" s="205" t="n">
        <f aca="false">IF(P501&gt;0,T501,0)</f>
        <v>0</v>
      </c>
      <c r="V501" s="204" t="n">
        <f aca="false">T501-U501</f>
        <v>95238</v>
      </c>
      <c r="W501" s="206"/>
      <c r="X501" s="202"/>
      <c r="Y501" s="201"/>
      <c r="Z501" s="206"/>
      <c r="AA501" s="207"/>
      <c r="AB501" s="201"/>
      <c r="AC501" s="208"/>
    </row>
    <row r="502" s="209" customFormat="true" ht="18" hidden="true" customHeight="true" outlineLevel="0" collapsed="false">
      <c r="A502" s="201" t="s">
        <v>82</v>
      </c>
      <c r="B502" s="202" t="n">
        <v>8063836</v>
      </c>
      <c r="C502" s="202"/>
      <c r="D502" s="203"/>
      <c r="E502" s="202"/>
      <c r="F502" s="203"/>
      <c r="G502" s="202"/>
      <c r="H502" s="202" t="n">
        <v>1021023</v>
      </c>
      <c r="I502" s="202" t="s">
        <v>1404</v>
      </c>
      <c r="J502" s="204" t="n">
        <v>95238</v>
      </c>
      <c r="K502" s="202"/>
      <c r="L502" s="202"/>
      <c r="M502" s="204"/>
      <c r="N502" s="202"/>
      <c r="O502" s="202"/>
      <c r="P502" s="204"/>
      <c r="Q502" s="204" t="n">
        <f aca="false">SUM(J502,M502,P502)</f>
        <v>95238</v>
      </c>
      <c r="R502" s="223"/>
      <c r="S502" s="204"/>
      <c r="T502" s="205" t="n">
        <f aca="false">SUM(Q502,R502,S502)</f>
        <v>95238</v>
      </c>
      <c r="U502" s="205" t="n">
        <f aca="false">IF(P502&gt;0,T502,0)</f>
        <v>0</v>
      </c>
      <c r="V502" s="204" t="n">
        <f aca="false">T502-U502</f>
        <v>95238</v>
      </c>
      <c r="W502" s="206"/>
      <c r="X502" s="202"/>
      <c r="Y502" s="201"/>
      <c r="Z502" s="206"/>
      <c r="AA502" s="207"/>
      <c r="AB502" s="201"/>
      <c r="AC502" s="208"/>
    </row>
    <row r="503" s="209" customFormat="true" ht="18" hidden="true" customHeight="true" outlineLevel="0" collapsed="false">
      <c r="A503" s="201" t="s">
        <v>102</v>
      </c>
      <c r="B503" s="202" t="n">
        <v>8063839</v>
      </c>
      <c r="C503" s="202"/>
      <c r="D503" s="203"/>
      <c r="E503" s="202"/>
      <c r="F503" s="203"/>
      <c r="G503" s="202"/>
      <c r="H503" s="202" t="n">
        <v>1021023</v>
      </c>
      <c r="I503" s="202" t="s">
        <v>1405</v>
      </c>
      <c r="J503" s="204" t="n">
        <v>95238</v>
      </c>
      <c r="K503" s="202"/>
      <c r="L503" s="202"/>
      <c r="M503" s="204"/>
      <c r="N503" s="202"/>
      <c r="O503" s="202"/>
      <c r="P503" s="204"/>
      <c r="Q503" s="204" t="n">
        <f aca="false">SUM(J503,M503,P503)</f>
        <v>95238</v>
      </c>
      <c r="R503" s="223"/>
      <c r="S503" s="204"/>
      <c r="T503" s="205" t="n">
        <f aca="false">SUM(Q503,R503,S503)</f>
        <v>95238</v>
      </c>
      <c r="U503" s="205" t="n">
        <f aca="false">IF(P503&gt;0,T503,0)</f>
        <v>0</v>
      </c>
      <c r="V503" s="204" t="n">
        <f aca="false">T503-U503</f>
        <v>95238</v>
      </c>
      <c r="W503" s="206"/>
      <c r="X503" s="202"/>
      <c r="Y503" s="201"/>
      <c r="Z503" s="206"/>
      <c r="AA503" s="207"/>
      <c r="AB503" s="201"/>
      <c r="AC503" s="208"/>
    </row>
    <row r="504" s="209" customFormat="true" ht="18" hidden="true" customHeight="true" outlineLevel="0" collapsed="false">
      <c r="A504" s="201" t="s">
        <v>102</v>
      </c>
      <c r="B504" s="202" t="n">
        <v>8063840</v>
      </c>
      <c r="C504" s="202"/>
      <c r="D504" s="203"/>
      <c r="E504" s="202"/>
      <c r="F504" s="203"/>
      <c r="G504" s="202"/>
      <c r="H504" s="202" t="n">
        <v>1021023</v>
      </c>
      <c r="I504" s="202" t="s">
        <v>1406</v>
      </c>
      <c r="J504" s="204" t="n">
        <v>95238</v>
      </c>
      <c r="K504" s="202"/>
      <c r="L504" s="202"/>
      <c r="M504" s="204"/>
      <c r="N504" s="202"/>
      <c r="O504" s="202"/>
      <c r="P504" s="204"/>
      <c r="Q504" s="204" t="n">
        <f aca="false">SUM(J504,M504,P504)</f>
        <v>95238</v>
      </c>
      <c r="R504" s="223"/>
      <c r="S504" s="204"/>
      <c r="T504" s="205" t="n">
        <f aca="false">SUM(Q504,R504,S504)</f>
        <v>95238</v>
      </c>
      <c r="U504" s="205" t="n">
        <f aca="false">IF(P504&gt;0,T504,0)</f>
        <v>0</v>
      </c>
      <c r="V504" s="204" t="n">
        <f aca="false">T504-U504</f>
        <v>95238</v>
      </c>
      <c r="W504" s="206"/>
      <c r="X504" s="202"/>
      <c r="Y504" s="201"/>
      <c r="Z504" s="206"/>
      <c r="AA504" s="207"/>
      <c r="AB504" s="201"/>
      <c r="AC504" s="208"/>
    </row>
    <row r="505" s="209" customFormat="true" ht="18" hidden="true" customHeight="true" outlineLevel="0" collapsed="false">
      <c r="A505" s="201" t="s">
        <v>102</v>
      </c>
      <c r="B505" s="202" t="n">
        <v>8063841</v>
      </c>
      <c r="C505" s="202"/>
      <c r="D505" s="203"/>
      <c r="E505" s="202"/>
      <c r="F505" s="203"/>
      <c r="G505" s="202"/>
      <c r="H505" s="202" t="n">
        <v>1021023</v>
      </c>
      <c r="I505" s="202" t="s">
        <v>1407</v>
      </c>
      <c r="J505" s="204" t="n">
        <v>95238</v>
      </c>
      <c r="K505" s="202"/>
      <c r="L505" s="202"/>
      <c r="M505" s="204"/>
      <c r="N505" s="202"/>
      <c r="O505" s="202"/>
      <c r="P505" s="204"/>
      <c r="Q505" s="204" t="n">
        <f aca="false">SUM(J505,M505,P505)</f>
        <v>95238</v>
      </c>
      <c r="R505" s="223"/>
      <c r="S505" s="204"/>
      <c r="T505" s="205" t="n">
        <f aca="false">SUM(Q505,R505,S505)</f>
        <v>95238</v>
      </c>
      <c r="U505" s="205" t="n">
        <f aca="false">IF(P505&gt;0,T505,0)</f>
        <v>0</v>
      </c>
      <c r="V505" s="204" t="n">
        <f aca="false">T505-U505</f>
        <v>95238</v>
      </c>
      <c r="W505" s="206"/>
      <c r="X505" s="202"/>
      <c r="Y505" s="201"/>
      <c r="Z505" s="206"/>
      <c r="AA505" s="207"/>
      <c r="AB505" s="201"/>
      <c r="AC505" s="208"/>
    </row>
    <row r="506" s="209" customFormat="true" ht="18" hidden="true" customHeight="true" outlineLevel="0" collapsed="false">
      <c r="A506" s="201" t="s">
        <v>102</v>
      </c>
      <c r="B506" s="202" t="n">
        <v>8063857</v>
      </c>
      <c r="C506" s="202"/>
      <c r="D506" s="203"/>
      <c r="E506" s="202"/>
      <c r="F506" s="203"/>
      <c r="G506" s="202"/>
      <c r="H506" s="202" t="n">
        <v>1021023</v>
      </c>
      <c r="I506" s="202" t="s">
        <v>1408</v>
      </c>
      <c r="J506" s="204" t="n">
        <v>95238</v>
      </c>
      <c r="K506" s="202"/>
      <c r="L506" s="202"/>
      <c r="M506" s="204"/>
      <c r="N506" s="202"/>
      <c r="O506" s="202"/>
      <c r="P506" s="204"/>
      <c r="Q506" s="204" t="n">
        <f aca="false">SUM(J506,M506,P506)</f>
        <v>95238</v>
      </c>
      <c r="R506" s="223"/>
      <c r="S506" s="204"/>
      <c r="T506" s="205" t="n">
        <f aca="false">SUM(Q506,R506,S506)</f>
        <v>95238</v>
      </c>
      <c r="U506" s="205" t="n">
        <f aca="false">IF(P506&gt;0,T506,0)</f>
        <v>0</v>
      </c>
      <c r="V506" s="204" t="n">
        <f aca="false">T506-U506</f>
        <v>95238</v>
      </c>
      <c r="W506" s="206"/>
      <c r="X506" s="202"/>
      <c r="Y506" s="201"/>
      <c r="Z506" s="206"/>
      <c r="AA506" s="207"/>
      <c r="AB506" s="201"/>
      <c r="AC506" s="208"/>
    </row>
    <row r="507" s="209" customFormat="true" ht="18" hidden="true" customHeight="true" outlineLevel="0" collapsed="false">
      <c r="A507" s="201" t="s">
        <v>102</v>
      </c>
      <c r="B507" s="202" t="n">
        <v>8063858</v>
      </c>
      <c r="C507" s="202"/>
      <c r="D507" s="203"/>
      <c r="E507" s="202"/>
      <c r="F507" s="203"/>
      <c r="G507" s="202"/>
      <c r="H507" s="202" t="n">
        <v>1021023</v>
      </c>
      <c r="I507" s="202" t="s">
        <v>1409</v>
      </c>
      <c r="J507" s="204" t="n">
        <v>95238</v>
      </c>
      <c r="K507" s="202"/>
      <c r="L507" s="202"/>
      <c r="M507" s="204"/>
      <c r="N507" s="202"/>
      <c r="O507" s="202"/>
      <c r="P507" s="204"/>
      <c r="Q507" s="204" t="n">
        <f aca="false">SUM(J507,M507,P507)</f>
        <v>95238</v>
      </c>
      <c r="R507" s="223"/>
      <c r="S507" s="204"/>
      <c r="T507" s="205" t="n">
        <f aca="false">SUM(Q507,R507,S507)</f>
        <v>95238</v>
      </c>
      <c r="U507" s="205" t="n">
        <f aca="false">IF(P507&gt;0,T507,0)</f>
        <v>0</v>
      </c>
      <c r="V507" s="204" t="n">
        <f aca="false">T507-U507</f>
        <v>95238</v>
      </c>
      <c r="W507" s="206"/>
      <c r="X507" s="202"/>
      <c r="Y507" s="201"/>
      <c r="Z507" s="206"/>
      <c r="AA507" s="207"/>
      <c r="AB507" s="201"/>
      <c r="AC507" s="208"/>
    </row>
    <row r="508" s="209" customFormat="true" ht="18" hidden="true" customHeight="true" outlineLevel="0" collapsed="false">
      <c r="A508" s="201" t="s">
        <v>102</v>
      </c>
      <c r="B508" s="202" t="n">
        <v>8063859</v>
      </c>
      <c r="C508" s="202"/>
      <c r="D508" s="203"/>
      <c r="E508" s="202"/>
      <c r="F508" s="203"/>
      <c r="G508" s="202"/>
      <c r="H508" s="202" t="n">
        <v>1021023</v>
      </c>
      <c r="I508" s="202" t="s">
        <v>1410</v>
      </c>
      <c r="J508" s="204" t="n">
        <v>95238</v>
      </c>
      <c r="K508" s="202"/>
      <c r="L508" s="202"/>
      <c r="M508" s="204"/>
      <c r="N508" s="202"/>
      <c r="O508" s="202"/>
      <c r="P508" s="204"/>
      <c r="Q508" s="204" t="n">
        <f aca="false">SUM(J508,M508,P508)</f>
        <v>95238</v>
      </c>
      <c r="R508" s="223"/>
      <c r="S508" s="204"/>
      <c r="T508" s="205" t="n">
        <f aca="false">SUM(Q508,R508,S508)</f>
        <v>95238</v>
      </c>
      <c r="U508" s="205" t="n">
        <f aca="false">IF(P508&gt;0,T508,0)</f>
        <v>0</v>
      </c>
      <c r="V508" s="204" t="n">
        <f aca="false">T508-U508</f>
        <v>95238</v>
      </c>
      <c r="W508" s="206"/>
      <c r="X508" s="202"/>
      <c r="Y508" s="201"/>
      <c r="Z508" s="206"/>
      <c r="AA508" s="207"/>
      <c r="AB508" s="201"/>
      <c r="AC508" s="208"/>
    </row>
    <row r="509" s="209" customFormat="true" ht="18" hidden="true" customHeight="true" outlineLevel="0" collapsed="false">
      <c r="A509" s="201" t="s">
        <v>102</v>
      </c>
      <c r="B509" s="202" t="n">
        <v>8063871</v>
      </c>
      <c r="C509" s="202"/>
      <c r="D509" s="203"/>
      <c r="E509" s="202"/>
      <c r="F509" s="203"/>
      <c r="G509" s="202"/>
      <c r="H509" s="202" t="n">
        <v>1021023</v>
      </c>
      <c r="I509" s="202" t="s">
        <v>1411</v>
      </c>
      <c r="J509" s="204" t="n">
        <v>95238</v>
      </c>
      <c r="K509" s="202"/>
      <c r="L509" s="202"/>
      <c r="M509" s="204"/>
      <c r="N509" s="202"/>
      <c r="O509" s="202"/>
      <c r="P509" s="204"/>
      <c r="Q509" s="204" t="n">
        <f aca="false">SUM(J509,M509,P509)</f>
        <v>95238</v>
      </c>
      <c r="R509" s="223"/>
      <c r="S509" s="204"/>
      <c r="T509" s="205" t="n">
        <f aca="false">SUM(Q509,R509,S509)</f>
        <v>95238</v>
      </c>
      <c r="U509" s="205" t="n">
        <f aca="false">IF(P509&gt;0,T509,0)</f>
        <v>0</v>
      </c>
      <c r="V509" s="204" t="n">
        <f aca="false">T509-U509</f>
        <v>95238</v>
      </c>
      <c r="W509" s="206"/>
      <c r="X509" s="202"/>
      <c r="Y509" s="201"/>
      <c r="Z509" s="206"/>
      <c r="AA509" s="207"/>
      <c r="AB509" s="201"/>
      <c r="AC509" s="208"/>
    </row>
    <row r="510" s="209" customFormat="true" ht="18" hidden="true" customHeight="true" outlineLevel="0" collapsed="false">
      <c r="A510" s="201" t="s">
        <v>102</v>
      </c>
      <c r="B510" s="202" t="n">
        <v>8063876</v>
      </c>
      <c r="C510" s="202"/>
      <c r="D510" s="203"/>
      <c r="E510" s="202"/>
      <c r="F510" s="203"/>
      <c r="G510" s="202"/>
      <c r="H510" s="202" t="n">
        <v>1021023</v>
      </c>
      <c r="I510" s="202" t="s">
        <v>1412</v>
      </c>
      <c r="J510" s="204" t="n">
        <v>95238</v>
      </c>
      <c r="K510" s="202"/>
      <c r="L510" s="202"/>
      <c r="M510" s="204"/>
      <c r="N510" s="202"/>
      <c r="O510" s="202"/>
      <c r="P510" s="204"/>
      <c r="Q510" s="204" t="n">
        <f aca="false">SUM(J510,M510,P510)</f>
        <v>95238</v>
      </c>
      <c r="R510" s="223"/>
      <c r="S510" s="204"/>
      <c r="T510" s="205" t="n">
        <f aca="false">SUM(Q510,R510,S510)</f>
        <v>95238</v>
      </c>
      <c r="U510" s="205" t="n">
        <f aca="false">IF(P510&gt;0,T510,0)</f>
        <v>0</v>
      </c>
      <c r="V510" s="204" t="n">
        <f aca="false">T510-U510</f>
        <v>95238</v>
      </c>
      <c r="W510" s="206"/>
      <c r="X510" s="202"/>
      <c r="Y510" s="201"/>
      <c r="Z510" s="206"/>
      <c r="AA510" s="207"/>
      <c r="AB510" s="201"/>
      <c r="AC510" s="208"/>
    </row>
    <row r="511" s="209" customFormat="true" ht="18" hidden="true" customHeight="true" outlineLevel="0" collapsed="false">
      <c r="A511" s="201" t="s">
        <v>123</v>
      </c>
      <c r="B511" s="202" t="n">
        <v>8063881</v>
      </c>
      <c r="C511" s="202"/>
      <c r="D511" s="203"/>
      <c r="E511" s="202"/>
      <c r="F511" s="203"/>
      <c r="G511" s="202"/>
      <c r="H511" s="202" t="n">
        <v>1021023</v>
      </c>
      <c r="I511" s="202" t="s">
        <v>1413</v>
      </c>
      <c r="J511" s="204" t="n">
        <v>95238</v>
      </c>
      <c r="K511" s="202"/>
      <c r="L511" s="202"/>
      <c r="M511" s="204"/>
      <c r="N511" s="202"/>
      <c r="O511" s="202"/>
      <c r="P511" s="204"/>
      <c r="Q511" s="204" t="n">
        <f aca="false">SUM(J511,M511,P511)</f>
        <v>95238</v>
      </c>
      <c r="R511" s="223"/>
      <c r="S511" s="204"/>
      <c r="T511" s="205" t="n">
        <f aca="false">SUM(Q511,R511,S511)</f>
        <v>95238</v>
      </c>
      <c r="U511" s="205" t="n">
        <f aca="false">IF(P511&gt;0,T511,0)</f>
        <v>0</v>
      </c>
      <c r="V511" s="204" t="n">
        <f aca="false">T511-U511</f>
        <v>95238</v>
      </c>
      <c r="W511" s="206"/>
      <c r="X511" s="202"/>
      <c r="Y511" s="201"/>
      <c r="Z511" s="206"/>
      <c r="AA511" s="207"/>
      <c r="AB511" s="201"/>
      <c r="AC511" s="208"/>
    </row>
    <row r="512" s="209" customFormat="true" ht="18" hidden="true" customHeight="true" outlineLevel="0" collapsed="false">
      <c r="A512" s="201" t="s">
        <v>123</v>
      </c>
      <c r="B512" s="202" t="n">
        <v>8063892</v>
      </c>
      <c r="C512" s="202"/>
      <c r="D512" s="203"/>
      <c r="E512" s="202"/>
      <c r="F512" s="203"/>
      <c r="G512" s="202"/>
      <c r="H512" s="202" t="n">
        <v>1021023</v>
      </c>
      <c r="I512" s="202" t="s">
        <v>1414</v>
      </c>
      <c r="J512" s="204" t="n">
        <v>95238</v>
      </c>
      <c r="K512" s="202"/>
      <c r="L512" s="202"/>
      <c r="M512" s="204"/>
      <c r="N512" s="202"/>
      <c r="O512" s="202"/>
      <c r="P512" s="204"/>
      <c r="Q512" s="204" t="n">
        <f aca="false">SUM(J512,M512,P512)</f>
        <v>95238</v>
      </c>
      <c r="R512" s="223"/>
      <c r="S512" s="204"/>
      <c r="T512" s="205" t="n">
        <f aca="false">SUM(Q512,R512,S512)</f>
        <v>95238</v>
      </c>
      <c r="U512" s="205" t="n">
        <f aca="false">IF(P512&gt;0,T512,0)</f>
        <v>0</v>
      </c>
      <c r="V512" s="204" t="n">
        <f aca="false">T512-U512</f>
        <v>95238</v>
      </c>
      <c r="W512" s="206"/>
      <c r="X512" s="202"/>
      <c r="Y512" s="201"/>
      <c r="Z512" s="206"/>
      <c r="AA512" s="207"/>
      <c r="AB512" s="201"/>
      <c r="AC512" s="208"/>
    </row>
    <row r="513" s="209" customFormat="true" ht="18" hidden="true" customHeight="true" outlineLevel="0" collapsed="false">
      <c r="A513" s="201" t="s">
        <v>123</v>
      </c>
      <c r="B513" s="202" t="n">
        <v>8063894</v>
      </c>
      <c r="C513" s="202"/>
      <c r="D513" s="203"/>
      <c r="E513" s="202"/>
      <c r="F513" s="203"/>
      <c r="G513" s="202"/>
      <c r="H513" s="202" t="n">
        <v>1021023</v>
      </c>
      <c r="I513" s="202" t="s">
        <v>1415</v>
      </c>
      <c r="J513" s="204" t="n">
        <v>95238</v>
      </c>
      <c r="K513" s="202"/>
      <c r="L513" s="202"/>
      <c r="M513" s="204"/>
      <c r="N513" s="202"/>
      <c r="O513" s="202"/>
      <c r="P513" s="204"/>
      <c r="Q513" s="204" t="n">
        <f aca="false">SUM(J513,M513,P513)</f>
        <v>95238</v>
      </c>
      <c r="R513" s="223"/>
      <c r="S513" s="204"/>
      <c r="T513" s="205" t="n">
        <f aca="false">SUM(Q513,R513,S513)</f>
        <v>95238</v>
      </c>
      <c r="U513" s="205" t="n">
        <f aca="false">IF(P513&gt;0,T513,0)</f>
        <v>0</v>
      </c>
      <c r="V513" s="204" t="n">
        <f aca="false">T513-U513</f>
        <v>95238</v>
      </c>
      <c r="W513" s="206"/>
      <c r="X513" s="202"/>
      <c r="Y513" s="201"/>
      <c r="Z513" s="206"/>
      <c r="AA513" s="207"/>
      <c r="AB513" s="201"/>
      <c r="AC513" s="208"/>
    </row>
    <row r="514" s="209" customFormat="true" ht="18" hidden="true" customHeight="true" outlineLevel="0" collapsed="false">
      <c r="A514" s="201" t="s">
        <v>166</v>
      </c>
      <c r="B514" s="202" t="n">
        <v>8063898</v>
      </c>
      <c r="C514" s="202"/>
      <c r="D514" s="203"/>
      <c r="E514" s="202"/>
      <c r="F514" s="203"/>
      <c r="G514" s="202"/>
      <c r="H514" s="202" t="n">
        <v>1021023</v>
      </c>
      <c r="I514" s="202" t="s">
        <v>1416</v>
      </c>
      <c r="J514" s="204" t="n">
        <v>190476</v>
      </c>
      <c r="K514" s="202"/>
      <c r="L514" s="202"/>
      <c r="M514" s="204"/>
      <c r="N514" s="202"/>
      <c r="O514" s="202"/>
      <c r="P514" s="204"/>
      <c r="Q514" s="204" t="n">
        <f aca="false">SUM(J514,M514,P514)</f>
        <v>190476</v>
      </c>
      <c r="R514" s="223"/>
      <c r="S514" s="204"/>
      <c r="T514" s="205" t="n">
        <f aca="false">SUM(Q514,R514,S514)</f>
        <v>190476</v>
      </c>
      <c r="U514" s="205" t="n">
        <f aca="false">IF(P514&gt;0,T514,0)</f>
        <v>0</v>
      </c>
      <c r="V514" s="204" t="n">
        <f aca="false">T514-U514</f>
        <v>190476</v>
      </c>
      <c r="W514" s="206"/>
      <c r="X514" s="202"/>
      <c r="Y514" s="201"/>
      <c r="Z514" s="206"/>
      <c r="AA514" s="207"/>
      <c r="AB514" s="201"/>
      <c r="AC514" s="208"/>
    </row>
    <row r="515" s="209" customFormat="true" ht="18" hidden="true" customHeight="true" outlineLevel="0" collapsed="false">
      <c r="A515" s="201" t="s">
        <v>166</v>
      </c>
      <c r="B515" s="202" t="n">
        <v>8063899</v>
      </c>
      <c r="C515" s="202"/>
      <c r="D515" s="203"/>
      <c r="E515" s="202"/>
      <c r="F515" s="203"/>
      <c r="G515" s="202"/>
      <c r="H515" s="202" t="n">
        <v>1021023</v>
      </c>
      <c r="I515" s="202" t="s">
        <v>1417</v>
      </c>
      <c r="J515" s="204" t="n">
        <v>190476</v>
      </c>
      <c r="K515" s="202"/>
      <c r="L515" s="202"/>
      <c r="M515" s="204"/>
      <c r="N515" s="202"/>
      <c r="O515" s="202"/>
      <c r="P515" s="204"/>
      <c r="Q515" s="204" t="n">
        <f aca="false">SUM(J515,M515,P515)</f>
        <v>190476</v>
      </c>
      <c r="R515" s="223"/>
      <c r="S515" s="204"/>
      <c r="T515" s="205" t="n">
        <f aca="false">SUM(Q515,R515,S515)</f>
        <v>190476</v>
      </c>
      <c r="U515" s="205" t="n">
        <f aca="false">IF(P515&gt;0,T515,0)</f>
        <v>0</v>
      </c>
      <c r="V515" s="204" t="n">
        <f aca="false">T515-U515</f>
        <v>190476</v>
      </c>
      <c r="W515" s="206"/>
      <c r="X515" s="202"/>
      <c r="Y515" s="201"/>
      <c r="Z515" s="206"/>
      <c r="AA515" s="207"/>
      <c r="AB515" s="201"/>
      <c r="AC515" s="208"/>
    </row>
    <row r="516" s="209" customFormat="true" ht="18" hidden="true" customHeight="true" outlineLevel="0" collapsed="false">
      <c r="A516" s="201" t="s">
        <v>58</v>
      </c>
      <c r="B516" s="202" t="n">
        <v>8063916</v>
      </c>
      <c r="C516" s="202"/>
      <c r="D516" s="203"/>
      <c r="E516" s="202"/>
      <c r="F516" s="203"/>
      <c r="G516" s="202"/>
      <c r="H516" s="202" t="n">
        <v>1021023</v>
      </c>
      <c r="I516" s="202" t="s">
        <v>1418</v>
      </c>
      <c r="J516" s="204" t="n">
        <v>95238</v>
      </c>
      <c r="K516" s="202"/>
      <c r="L516" s="202"/>
      <c r="M516" s="204"/>
      <c r="N516" s="202"/>
      <c r="O516" s="202"/>
      <c r="P516" s="204"/>
      <c r="Q516" s="204" t="n">
        <f aca="false">SUM(J516,M516,P516)</f>
        <v>95238</v>
      </c>
      <c r="R516" s="223"/>
      <c r="S516" s="204"/>
      <c r="T516" s="205" t="n">
        <f aca="false">SUM(Q516,R516,S516)</f>
        <v>95238</v>
      </c>
      <c r="U516" s="205" t="n">
        <f aca="false">IF(P516&gt;0,T516,0)</f>
        <v>0</v>
      </c>
      <c r="V516" s="204" t="n">
        <f aca="false">T516-U516</f>
        <v>95238</v>
      </c>
      <c r="W516" s="206"/>
      <c r="X516" s="202"/>
      <c r="Y516" s="201"/>
      <c r="Z516" s="206"/>
      <c r="AA516" s="207"/>
      <c r="AB516" s="201"/>
      <c r="AC516" s="208"/>
    </row>
    <row r="517" s="209" customFormat="true" ht="18" hidden="true" customHeight="true" outlineLevel="0" collapsed="false">
      <c r="A517" s="201" t="s">
        <v>58</v>
      </c>
      <c r="B517" s="202" t="n">
        <v>8063929</v>
      </c>
      <c r="C517" s="202"/>
      <c r="D517" s="203"/>
      <c r="E517" s="202"/>
      <c r="F517" s="203"/>
      <c r="G517" s="202"/>
      <c r="H517" s="202" t="n">
        <v>1021023</v>
      </c>
      <c r="I517" s="202" t="s">
        <v>1419</v>
      </c>
      <c r="J517" s="204" t="n">
        <v>95238</v>
      </c>
      <c r="K517" s="202"/>
      <c r="L517" s="202"/>
      <c r="M517" s="204"/>
      <c r="N517" s="202"/>
      <c r="O517" s="202"/>
      <c r="P517" s="204"/>
      <c r="Q517" s="204" t="n">
        <f aca="false">SUM(J517,M517,P517)</f>
        <v>95238</v>
      </c>
      <c r="R517" s="223"/>
      <c r="S517" s="204"/>
      <c r="T517" s="205" t="n">
        <f aca="false">SUM(Q517,R517,S517)</f>
        <v>95238</v>
      </c>
      <c r="U517" s="205" t="n">
        <f aca="false">IF(P517&gt;0,T517,0)</f>
        <v>0</v>
      </c>
      <c r="V517" s="204" t="n">
        <f aca="false">T517-U517</f>
        <v>95238</v>
      </c>
      <c r="W517" s="206"/>
      <c r="X517" s="202"/>
      <c r="Y517" s="201"/>
      <c r="Z517" s="206"/>
      <c r="AA517" s="207"/>
      <c r="AB517" s="201"/>
      <c r="AC517" s="208"/>
    </row>
    <row r="518" s="209" customFormat="true" ht="18" hidden="true" customHeight="true" outlineLevel="0" collapsed="false">
      <c r="A518" s="201" t="s">
        <v>51</v>
      </c>
      <c r="B518" s="202" t="n">
        <v>8063978</v>
      </c>
      <c r="C518" s="202"/>
      <c r="D518" s="203"/>
      <c r="E518" s="202"/>
      <c r="F518" s="203"/>
      <c r="G518" s="202"/>
      <c r="H518" s="202" t="n">
        <v>1021023</v>
      </c>
      <c r="I518" s="202" t="s">
        <v>1420</v>
      </c>
      <c r="J518" s="204" t="n">
        <v>95238</v>
      </c>
      <c r="K518" s="202"/>
      <c r="L518" s="202"/>
      <c r="M518" s="204"/>
      <c r="N518" s="202"/>
      <c r="O518" s="202"/>
      <c r="P518" s="204"/>
      <c r="Q518" s="204" t="n">
        <f aca="false">SUM(J518,M518,P518)</f>
        <v>95238</v>
      </c>
      <c r="R518" s="223"/>
      <c r="S518" s="204"/>
      <c r="T518" s="205" t="n">
        <f aca="false">SUM(Q518,R518,S518)</f>
        <v>95238</v>
      </c>
      <c r="U518" s="205" t="n">
        <f aca="false">IF(P518&gt;0,T518,0)</f>
        <v>0</v>
      </c>
      <c r="V518" s="204" t="n">
        <f aca="false">T518-U518</f>
        <v>95238</v>
      </c>
      <c r="W518" s="206"/>
      <c r="X518" s="202"/>
      <c r="Y518" s="201"/>
      <c r="Z518" s="206"/>
      <c r="AA518" s="207"/>
      <c r="AB518" s="201"/>
      <c r="AC518" s="208"/>
    </row>
    <row r="519" s="209" customFormat="true" ht="18" hidden="true" customHeight="true" outlineLevel="0" collapsed="false">
      <c r="A519" s="201" t="s">
        <v>51</v>
      </c>
      <c r="B519" s="202" t="n">
        <v>8063979</v>
      </c>
      <c r="C519" s="202"/>
      <c r="D519" s="203"/>
      <c r="E519" s="202"/>
      <c r="F519" s="203"/>
      <c r="G519" s="202"/>
      <c r="H519" s="202" t="n">
        <v>1021023</v>
      </c>
      <c r="I519" s="202" t="s">
        <v>1421</v>
      </c>
      <c r="J519" s="204" t="n">
        <v>95238</v>
      </c>
      <c r="K519" s="202"/>
      <c r="L519" s="202"/>
      <c r="M519" s="204"/>
      <c r="N519" s="202"/>
      <c r="O519" s="202"/>
      <c r="P519" s="204"/>
      <c r="Q519" s="204" t="n">
        <f aca="false">SUM(J519,M519,P519)</f>
        <v>95238</v>
      </c>
      <c r="R519" s="223"/>
      <c r="S519" s="204"/>
      <c r="T519" s="205" t="n">
        <f aca="false">SUM(Q519,R519,S519)</f>
        <v>95238</v>
      </c>
      <c r="U519" s="205" t="n">
        <f aca="false">IF(P519&gt;0,T519,0)</f>
        <v>0</v>
      </c>
      <c r="V519" s="204" t="n">
        <f aca="false">T519-U519</f>
        <v>95238</v>
      </c>
      <c r="W519" s="206"/>
      <c r="X519" s="202"/>
      <c r="Y519" s="201"/>
      <c r="Z519" s="206"/>
      <c r="AA519" s="207"/>
      <c r="AB519" s="201"/>
      <c r="AC519" s="208"/>
    </row>
    <row r="520" s="209" customFormat="true" ht="18" hidden="true" customHeight="true" outlineLevel="0" collapsed="false">
      <c r="A520" s="201" t="s">
        <v>51</v>
      </c>
      <c r="B520" s="202" t="n">
        <v>8064003</v>
      </c>
      <c r="C520" s="202"/>
      <c r="D520" s="203"/>
      <c r="E520" s="202"/>
      <c r="F520" s="203"/>
      <c r="G520" s="202"/>
      <c r="H520" s="202" t="n">
        <v>1021023</v>
      </c>
      <c r="I520" s="202" t="s">
        <v>1422</v>
      </c>
      <c r="J520" s="204" t="n">
        <v>95238</v>
      </c>
      <c r="K520" s="202"/>
      <c r="L520" s="202"/>
      <c r="M520" s="204"/>
      <c r="N520" s="202"/>
      <c r="O520" s="202"/>
      <c r="P520" s="204"/>
      <c r="Q520" s="204" t="n">
        <f aca="false">SUM(J520,M520,P520)</f>
        <v>95238</v>
      </c>
      <c r="R520" s="223"/>
      <c r="S520" s="204"/>
      <c r="T520" s="205" t="n">
        <f aca="false">SUM(Q520,R520,S520)</f>
        <v>95238</v>
      </c>
      <c r="U520" s="205" t="n">
        <f aca="false">IF(P520&gt;0,T520,0)</f>
        <v>0</v>
      </c>
      <c r="V520" s="204" t="n">
        <f aca="false">T520-U520</f>
        <v>95238</v>
      </c>
      <c r="W520" s="206"/>
      <c r="X520" s="202"/>
      <c r="Y520" s="201"/>
      <c r="Z520" s="206"/>
      <c r="AA520" s="207"/>
      <c r="AB520" s="201"/>
      <c r="AC520" s="208"/>
    </row>
    <row r="521" s="209" customFormat="true" ht="18" hidden="true" customHeight="true" outlineLevel="0" collapsed="false">
      <c r="A521" s="201" t="s">
        <v>51</v>
      </c>
      <c r="B521" s="202" t="n">
        <v>8064004</v>
      </c>
      <c r="C521" s="202"/>
      <c r="D521" s="203"/>
      <c r="E521" s="202"/>
      <c r="F521" s="203"/>
      <c r="G521" s="202"/>
      <c r="H521" s="202" t="n">
        <v>1021023</v>
      </c>
      <c r="I521" s="202" t="s">
        <v>1423</v>
      </c>
      <c r="J521" s="204" t="n">
        <v>95238</v>
      </c>
      <c r="K521" s="202"/>
      <c r="L521" s="202"/>
      <c r="M521" s="204"/>
      <c r="N521" s="202"/>
      <c r="O521" s="202"/>
      <c r="P521" s="204"/>
      <c r="Q521" s="204" t="n">
        <f aca="false">SUM(J521,M521,P521)</f>
        <v>95238</v>
      </c>
      <c r="R521" s="223"/>
      <c r="S521" s="204"/>
      <c r="T521" s="205" t="n">
        <f aca="false">SUM(Q521,R521,S521)</f>
        <v>95238</v>
      </c>
      <c r="U521" s="205" t="n">
        <f aca="false">IF(P521&gt;0,T521,0)</f>
        <v>0</v>
      </c>
      <c r="V521" s="204" t="n">
        <f aca="false">T521-U521</f>
        <v>95238</v>
      </c>
      <c r="W521" s="206"/>
      <c r="X521" s="202"/>
      <c r="Y521" s="201"/>
      <c r="Z521" s="206"/>
      <c r="AA521" s="207"/>
      <c r="AB521" s="201"/>
      <c r="AC521" s="208"/>
    </row>
    <row r="522" s="209" customFormat="true" ht="18" hidden="true" customHeight="true" outlineLevel="0" collapsed="false">
      <c r="A522" s="201" t="s">
        <v>51</v>
      </c>
      <c r="B522" s="202" t="n">
        <v>8064005</v>
      </c>
      <c r="C522" s="202"/>
      <c r="D522" s="203"/>
      <c r="E522" s="202"/>
      <c r="F522" s="203"/>
      <c r="G522" s="202"/>
      <c r="H522" s="202" t="n">
        <v>1021023</v>
      </c>
      <c r="I522" s="202" t="s">
        <v>1424</v>
      </c>
      <c r="J522" s="204" t="n">
        <v>95238</v>
      </c>
      <c r="K522" s="202"/>
      <c r="L522" s="202"/>
      <c r="M522" s="204"/>
      <c r="N522" s="202"/>
      <c r="O522" s="202"/>
      <c r="P522" s="204"/>
      <c r="Q522" s="204" t="n">
        <f aca="false">SUM(J522,M522,P522)</f>
        <v>95238</v>
      </c>
      <c r="R522" s="223"/>
      <c r="S522" s="204"/>
      <c r="T522" s="205" t="n">
        <f aca="false">SUM(Q522,R522,S522)</f>
        <v>95238</v>
      </c>
      <c r="U522" s="205" t="n">
        <f aca="false">IF(P522&gt;0,T522,0)</f>
        <v>0</v>
      </c>
      <c r="V522" s="204" t="n">
        <f aca="false">T522-U522</f>
        <v>95238</v>
      </c>
      <c r="W522" s="206"/>
      <c r="X522" s="202"/>
      <c r="Y522" s="201"/>
      <c r="Z522" s="206"/>
      <c r="AA522" s="207"/>
      <c r="AB522" s="201"/>
      <c r="AC522" s="208"/>
    </row>
    <row r="523" s="209" customFormat="true" ht="18" hidden="true" customHeight="true" outlineLevel="0" collapsed="false">
      <c r="A523" s="201" t="s">
        <v>51</v>
      </c>
      <c r="B523" s="202" t="n">
        <v>8064006</v>
      </c>
      <c r="C523" s="202"/>
      <c r="D523" s="203"/>
      <c r="E523" s="202"/>
      <c r="F523" s="203"/>
      <c r="G523" s="202"/>
      <c r="H523" s="202" t="n">
        <v>1021023</v>
      </c>
      <c r="I523" s="202" t="s">
        <v>1425</v>
      </c>
      <c r="J523" s="204" t="n">
        <v>95238</v>
      </c>
      <c r="K523" s="202"/>
      <c r="L523" s="202"/>
      <c r="M523" s="204"/>
      <c r="N523" s="202"/>
      <c r="O523" s="202"/>
      <c r="P523" s="204"/>
      <c r="Q523" s="204" t="n">
        <f aca="false">SUM(J523,M523,P523)</f>
        <v>95238</v>
      </c>
      <c r="R523" s="223"/>
      <c r="S523" s="204"/>
      <c r="T523" s="205" t="n">
        <f aca="false">SUM(Q523,R523,S523)</f>
        <v>95238</v>
      </c>
      <c r="U523" s="205" t="n">
        <f aca="false">IF(P523&gt;0,T523,0)</f>
        <v>0</v>
      </c>
      <c r="V523" s="204" t="n">
        <f aca="false">T523-U523</f>
        <v>95238</v>
      </c>
      <c r="W523" s="206"/>
      <c r="X523" s="202"/>
      <c r="Y523" s="201"/>
      <c r="Z523" s="206"/>
      <c r="AA523" s="207"/>
      <c r="AB523" s="201"/>
      <c r="AC523" s="208"/>
    </row>
    <row r="524" s="209" customFormat="true" ht="18" hidden="true" customHeight="true" outlineLevel="0" collapsed="false">
      <c r="A524" s="201" t="s">
        <v>51</v>
      </c>
      <c r="B524" s="202" t="n">
        <v>8064007</v>
      </c>
      <c r="C524" s="202"/>
      <c r="D524" s="203"/>
      <c r="E524" s="202"/>
      <c r="F524" s="203"/>
      <c r="G524" s="202"/>
      <c r="H524" s="202" t="n">
        <v>1021023</v>
      </c>
      <c r="I524" s="202" t="s">
        <v>1426</v>
      </c>
      <c r="J524" s="204" t="n">
        <v>95238</v>
      </c>
      <c r="K524" s="202"/>
      <c r="L524" s="202"/>
      <c r="M524" s="204"/>
      <c r="N524" s="202"/>
      <c r="O524" s="202"/>
      <c r="P524" s="204"/>
      <c r="Q524" s="204" t="n">
        <f aca="false">SUM(J524,M524,P524)</f>
        <v>95238</v>
      </c>
      <c r="R524" s="223"/>
      <c r="S524" s="204"/>
      <c r="T524" s="205" t="n">
        <f aca="false">SUM(Q524,R524,S524)</f>
        <v>95238</v>
      </c>
      <c r="U524" s="205" t="n">
        <f aca="false">IF(P524&gt;0,T524,0)</f>
        <v>0</v>
      </c>
      <c r="V524" s="204" t="n">
        <f aca="false">T524-U524</f>
        <v>95238</v>
      </c>
      <c r="W524" s="206"/>
      <c r="X524" s="202"/>
      <c r="Y524" s="201"/>
      <c r="Z524" s="206"/>
      <c r="AA524" s="207"/>
      <c r="AB524" s="201"/>
      <c r="AC524" s="208"/>
    </row>
    <row r="525" s="209" customFormat="true" ht="18" hidden="true" customHeight="true" outlineLevel="0" collapsed="false">
      <c r="A525" s="201" t="s">
        <v>51</v>
      </c>
      <c r="B525" s="202" t="n">
        <v>8064008</v>
      </c>
      <c r="C525" s="202"/>
      <c r="D525" s="203"/>
      <c r="E525" s="202"/>
      <c r="F525" s="203"/>
      <c r="G525" s="202"/>
      <c r="H525" s="202" t="n">
        <v>1021023</v>
      </c>
      <c r="I525" s="202" t="s">
        <v>1427</v>
      </c>
      <c r="J525" s="204" t="n">
        <v>95238</v>
      </c>
      <c r="K525" s="202"/>
      <c r="L525" s="202"/>
      <c r="M525" s="204"/>
      <c r="N525" s="202"/>
      <c r="O525" s="202"/>
      <c r="P525" s="204"/>
      <c r="Q525" s="204" t="n">
        <f aca="false">SUM(J525,M525,P525)</f>
        <v>95238</v>
      </c>
      <c r="R525" s="223"/>
      <c r="S525" s="204"/>
      <c r="T525" s="205" t="n">
        <f aca="false">SUM(Q525,R525,S525)</f>
        <v>95238</v>
      </c>
      <c r="U525" s="205" t="n">
        <f aca="false">IF(P525&gt;0,T525,0)</f>
        <v>0</v>
      </c>
      <c r="V525" s="204" t="n">
        <f aca="false">T525-U525</f>
        <v>95238</v>
      </c>
      <c r="W525" s="206"/>
      <c r="X525" s="202"/>
      <c r="Y525" s="201"/>
      <c r="Z525" s="206"/>
      <c r="AA525" s="207"/>
      <c r="AB525" s="201"/>
      <c r="AC525" s="208"/>
    </row>
    <row r="526" s="209" customFormat="true" ht="18" hidden="true" customHeight="true" outlineLevel="0" collapsed="false">
      <c r="A526" s="201" t="s">
        <v>51</v>
      </c>
      <c r="B526" s="202" t="n">
        <v>8064071</v>
      </c>
      <c r="C526" s="202"/>
      <c r="D526" s="203"/>
      <c r="E526" s="202"/>
      <c r="F526" s="203"/>
      <c r="G526" s="202"/>
      <c r="H526" s="202" t="n">
        <v>1021023</v>
      </c>
      <c r="I526" s="202" t="s">
        <v>1428</v>
      </c>
      <c r="J526" s="204" t="n">
        <v>95238</v>
      </c>
      <c r="K526" s="202"/>
      <c r="L526" s="202"/>
      <c r="M526" s="204"/>
      <c r="N526" s="202"/>
      <c r="O526" s="202"/>
      <c r="P526" s="204"/>
      <c r="Q526" s="204" t="n">
        <f aca="false">SUM(J526,M526,P526)</f>
        <v>95238</v>
      </c>
      <c r="R526" s="223"/>
      <c r="S526" s="204"/>
      <c r="T526" s="205" t="n">
        <f aca="false">SUM(Q526,R526,S526)</f>
        <v>95238</v>
      </c>
      <c r="U526" s="205" t="n">
        <f aca="false">IF(P526&gt;0,T526,0)</f>
        <v>0</v>
      </c>
      <c r="V526" s="204" t="n">
        <f aca="false">T526-U526</f>
        <v>95238</v>
      </c>
      <c r="W526" s="206"/>
      <c r="X526" s="202"/>
      <c r="Y526" s="201"/>
      <c r="Z526" s="206"/>
      <c r="AA526" s="207"/>
      <c r="AB526" s="201"/>
      <c r="AC526" s="208"/>
    </row>
    <row r="527" s="209" customFormat="true" ht="18" hidden="true" customHeight="true" outlineLevel="0" collapsed="false">
      <c r="A527" s="201" t="s">
        <v>51</v>
      </c>
      <c r="B527" s="202" t="n">
        <v>8064072</v>
      </c>
      <c r="C527" s="202"/>
      <c r="D527" s="203"/>
      <c r="E527" s="202"/>
      <c r="F527" s="203"/>
      <c r="G527" s="202"/>
      <c r="H527" s="202" t="n">
        <v>1021023</v>
      </c>
      <c r="I527" s="202" t="s">
        <v>1429</v>
      </c>
      <c r="J527" s="204" t="n">
        <v>95238</v>
      </c>
      <c r="K527" s="202"/>
      <c r="L527" s="202"/>
      <c r="M527" s="204"/>
      <c r="N527" s="202"/>
      <c r="O527" s="202"/>
      <c r="P527" s="204"/>
      <c r="Q527" s="204" t="n">
        <f aca="false">SUM(J527,M527,P527)</f>
        <v>95238</v>
      </c>
      <c r="R527" s="223"/>
      <c r="S527" s="204"/>
      <c r="T527" s="205" t="n">
        <f aca="false">SUM(Q527,R527,S527)</f>
        <v>95238</v>
      </c>
      <c r="U527" s="205" t="n">
        <f aca="false">IF(P527&gt;0,T527,0)</f>
        <v>0</v>
      </c>
      <c r="V527" s="204" t="n">
        <f aca="false">T527-U527</f>
        <v>95238</v>
      </c>
      <c r="W527" s="206"/>
      <c r="X527" s="202"/>
      <c r="Y527" s="201"/>
      <c r="Z527" s="206"/>
      <c r="AA527" s="207"/>
      <c r="AB527" s="201"/>
      <c r="AC527" s="208"/>
    </row>
    <row r="528" s="209" customFormat="true" ht="18" hidden="true" customHeight="true" outlineLevel="0" collapsed="false">
      <c r="A528" s="201" t="s">
        <v>207</v>
      </c>
      <c r="B528" s="202" t="n">
        <v>8064196</v>
      </c>
      <c r="C528" s="202"/>
      <c r="D528" s="203"/>
      <c r="E528" s="202"/>
      <c r="F528" s="203"/>
      <c r="G528" s="202"/>
      <c r="H528" s="202" t="n">
        <v>1021023</v>
      </c>
      <c r="I528" s="202" t="s">
        <v>1430</v>
      </c>
      <c r="J528" s="204" t="n">
        <v>190476</v>
      </c>
      <c r="K528" s="202"/>
      <c r="L528" s="202"/>
      <c r="M528" s="204"/>
      <c r="N528" s="202"/>
      <c r="O528" s="202"/>
      <c r="P528" s="204"/>
      <c r="Q528" s="204" t="n">
        <f aca="false">SUM(J528,M528,P528)</f>
        <v>190476</v>
      </c>
      <c r="R528" s="223"/>
      <c r="S528" s="204"/>
      <c r="T528" s="205" t="n">
        <f aca="false">SUM(Q528,R528,S528)</f>
        <v>190476</v>
      </c>
      <c r="U528" s="205" t="n">
        <f aca="false">IF(P528&gt;0,T528,0)</f>
        <v>0</v>
      </c>
      <c r="V528" s="204" t="n">
        <f aca="false">T528-U528</f>
        <v>190476</v>
      </c>
      <c r="W528" s="206"/>
      <c r="X528" s="202"/>
      <c r="Y528" s="201"/>
      <c r="Z528" s="206"/>
      <c r="AA528" s="207"/>
      <c r="AB528" s="201"/>
      <c r="AC528" s="208"/>
    </row>
    <row r="529" s="209" customFormat="true" ht="18" hidden="true" customHeight="true" outlineLevel="0" collapsed="false">
      <c r="A529" s="201" t="s">
        <v>1431</v>
      </c>
      <c r="B529" s="202" t="n">
        <v>8064131</v>
      </c>
      <c r="C529" s="202"/>
      <c r="D529" s="203"/>
      <c r="E529" s="202"/>
      <c r="F529" s="203"/>
      <c r="G529" s="202"/>
      <c r="H529" s="202" t="n">
        <v>1021023</v>
      </c>
      <c r="I529" s="202" t="s">
        <v>1432</v>
      </c>
      <c r="J529" s="204" t="n">
        <v>190476</v>
      </c>
      <c r="K529" s="202"/>
      <c r="L529" s="202"/>
      <c r="M529" s="204"/>
      <c r="N529" s="202"/>
      <c r="O529" s="202"/>
      <c r="P529" s="204"/>
      <c r="Q529" s="204" t="n">
        <f aca="false">SUM(J529,M529,P529)</f>
        <v>190476</v>
      </c>
      <c r="R529" s="223"/>
      <c r="S529" s="204"/>
      <c r="T529" s="205" t="n">
        <f aca="false">SUM(Q529,R529,S529)</f>
        <v>190476</v>
      </c>
      <c r="U529" s="205" t="n">
        <f aca="false">IF(P529&gt;0,T529,0)</f>
        <v>0</v>
      </c>
      <c r="V529" s="204" t="n">
        <f aca="false">T529-U529</f>
        <v>190476</v>
      </c>
      <c r="W529" s="206"/>
      <c r="X529" s="202"/>
      <c r="Y529" s="201"/>
      <c r="Z529" s="206"/>
      <c r="AA529" s="207"/>
      <c r="AB529" s="201"/>
      <c r="AC529" s="208"/>
    </row>
    <row r="530" s="209" customFormat="true" ht="18" hidden="true" customHeight="true" outlineLevel="0" collapsed="false">
      <c r="A530" s="201" t="s">
        <v>1431</v>
      </c>
      <c r="B530" s="202" t="n">
        <v>8064142</v>
      </c>
      <c r="C530" s="202"/>
      <c r="D530" s="203"/>
      <c r="E530" s="202"/>
      <c r="F530" s="203"/>
      <c r="G530" s="202"/>
      <c r="H530" s="202" t="n">
        <v>1021023</v>
      </c>
      <c r="I530" s="202" t="s">
        <v>1433</v>
      </c>
      <c r="J530" s="204" t="n">
        <v>190476</v>
      </c>
      <c r="K530" s="202"/>
      <c r="L530" s="202"/>
      <c r="M530" s="204"/>
      <c r="N530" s="202"/>
      <c r="O530" s="202"/>
      <c r="P530" s="204"/>
      <c r="Q530" s="204" t="n">
        <f aca="false">SUM(J530,M530,P530)</f>
        <v>190476</v>
      </c>
      <c r="R530" s="223"/>
      <c r="S530" s="204"/>
      <c r="T530" s="205" t="n">
        <f aca="false">SUM(Q530,R530,S530)</f>
        <v>190476</v>
      </c>
      <c r="U530" s="205" t="n">
        <f aca="false">IF(P530&gt;0,T530,0)</f>
        <v>0</v>
      </c>
      <c r="V530" s="204" t="n">
        <f aca="false">T530-U530</f>
        <v>190476</v>
      </c>
      <c r="W530" s="206"/>
      <c r="X530" s="202"/>
      <c r="Y530" s="201"/>
      <c r="Z530" s="206"/>
      <c r="AA530" s="207"/>
      <c r="AB530" s="201"/>
      <c r="AC530" s="208"/>
    </row>
    <row r="531" s="209" customFormat="true" ht="18" hidden="true" customHeight="true" outlineLevel="0" collapsed="false">
      <c r="A531" s="201" t="s">
        <v>1431</v>
      </c>
      <c r="B531" s="202" t="n">
        <v>8064157</v>
      </c>
      <c r="C531" s="202"/>
      <c r="D531" s="203"/>
      <c r="E531" s="202"/>
      <c r="F531" s="203"/>
      <c r="G531" s="202"/>
      <c r="H531" s="202" t="n">
        <v>1021023</v>
      </c>
      <c r="I531" s="202" t="s">
        <v>1434</v>
      </c>
      <c r="J531" s="204" t="n">
        <v>190476</v>
      </c>
      <c r="K531" s="202"/>
      <c r="L531" s="202"/>
      <c r="M531" s="204"/>
      <c r="N531" s="202"/>
      <c r="O531" s="202"/>
      <c r="P531" s="204"/>
      <c r="Q531" s="204" t="n">
        <f aca="false">SUM(J531,M531,P531)</f>
        <v>190476</v>
      </c>
      <c r="R531" s="223"/>
      <c r="S531" s="204"/>
      <c r="T531" s="205" t="n">
        <f aca="false">SUM(Q531,R531,S531)</f>
        <v>190476</v>
      </c>
      <c r="U531" s="205" t="n">
        <f aca="false">IF(P531&gt;0,T531,0)</f>
        <v>0</v>
      </c>
      <c r="V531" s="204" t="n">
        <f aca="false">T531-U531</f>
        <v>190476</v>
      </c>
      <c r="W531" s="206"/>
      <c r="X531" s="202"/>
      <c r="Y531" s="201"/>
      <c r="Z531" s="206"/>
      <c r="AA531" s="207"/>
      <c r="AB531" s="201"/>
      <c r="AC531" s="208"/>
    </row>
    <row r="532" s="209" customFormat="true" ht="18" hidden="true" customHeight="true" outlineLevel="0" collapsed="false">
      <c r="A532" s="201" t="s">
        <v>73</v>
      </c>
      <c r="B532" s="202" t="n">
        <v>8064104</v>
      </c>
      <c r="C532" s="202"/>
      <c r="D532" s="203"/>
      <c r="E532" s="202"/>
      <c r="F532" s="203"/>
      <c r="G532" s="202"/>
      <c r="H532" s="202" t="n">
        <v>1021023</v>
      </c>
      <c r="I532" s="202" t="s">
        <v>1435</v>
      </c>
      <c r="J532" s="204" t="n">
        <v>190476</v>
      </c>
      <c r="K532" s="202"/>
      <c r="L532" s="202"/>
      <c r="M532" s="204"/>
      <c r="N532" s="202"/>
      <c r="O532" s="202"/>
      <c r="P532" s="204"/>
      <c r="Q532" s="204" t="n">
        <f aca="false">SUM(J532,M532,P532)</f>
        <v>190476</v>
      </c>
      <c r="R532" s="223"/>
      <c r="S532" s="204"/>
      <c r="T532" s="205" t="n">
        <f aca="false">SUM(Q532,R532,S532)</f>
        <v>190476</v>
      </c>
      <c r="U532" s="205" t="n">
        <f aca="false">IF(P532&gt;0,T532,0)</f>
        <v>0</v>
      </c>
      <c r="V532" s="204" t="n">
        <f aca="false">T532-U532</f>
        <v>190476</v>
      </c>
      <c r="W532" s="206"/>
      <c r="X532" s="202"/>
      <c r="Y532" s="201"/>
      <c r="Z532" s="206"/>
      <c r="AA532" s="207"/>
      <c r="AB532" s="201"/>
      <c r="AC532" s="208"/>
    </row>
    <row r="533" s="209" customFormat="true" ht="18" hidden="true" customHeight="true" outlineLevel="0" collapsed="false">
      <c r="A533" s="201" t="s">
        <v>73</v>
      </c>
      <c r="B533" s="202" t="n">
        <v>8064105</v>
      </c>
      <c r="C533" s="202"/>
      <c r="D533" s="203"/>
      <c r="E533" s="202"/>
      <c r="F533" s="203"/>
      <c r="G533" s="202"/>
      <c r="H533" s="202" t="n">
        <v>1021023</v>
      </c>
      <c r="I533" s="202" t="s">
        <v>1436</v>
      </c>
      <c r="J533" s="204" t="n">
        <v>190476</v>
      </c>
      <c r="K533" s="202"/>
      <c r="L533" s="202"/>
      <c r="M533" s="204"/>
      <c r="N533" s="202"/>
      <c r="O533" s="202"/>
      <c r="P533" s="204"/>
      <c r="Q533" s="204" t="n">
        <f aca="false">SUM(J533,M533,P533)</f>
        <v>190476</v>
      </c>
      <c r="R533" s="223"/>
      <c r="S533" s="204"/>
      <c r="T533" s="205" t="n">
        <f aca="false">SUM(Q533,R533,S533)</f>
        <v>190476</v>
      </c>
      <c r="U533" s="205" t="n">
        <f aca="false">IF(P533&gt;0,T533,0)</f>
        <v>0</v>
      </c>
      <c r="V533" s="204" t="n">
        <f aca="false">T533-U533</f>
        <v>190476</v>
      </c>
      <c r="W533" s="206"/>
      <c r="X533" s="202"/>
      <c r="Y533" s="201"/>
      <c r="Z533" s="206"/>
      <c r="AA533" s="207"/>
      <c r="AB533" s="201"/>
      <c r="AC533" s="208"/>
    </row>
    <row r="534" s="64" customFormat="true" ht="18" hidden="false" customHeight="true" outlineLevel="0" collapsed="false">
      <c r="A534" s="225" t="s">
        <v>113</v>
      </c>
      <c r="B534" s="226" t="n">
        <v>8055771</v>
      </c>
      <c r="C534" s="226" t="s">
        <v>303</v>
      </c>
      <c r="D534" s="227" t="s">
        <v>1437</v>
      </c>
      <c r="E534" s="226" t="n">
        <v>130714</v>
      </c>
      <c r="F534" s="227" t="s">
        <v>110</v>
      </c>
      <c r="G534" s="226"/>
      <c r="H534" s="226"/>
      <c r="I534" s="226"/>
      <c r="J534" s="228"/>
      <c r="K534" s="226"/>
      <c r="L534" s="226"/>
      <c r="M534" s="228"/>
      <c r="N534" s="226" t="n">
        <v>1021015</v>
      </c>
      <c r="O534" s="226" t="s">
        <v>1438</v>
      </c>
      <c r="P534" s="228" t="n">
        <v>1452381</v>
      </c>
      <c r="Q534" s="228" t="n">
        <f aca="false">SUM(J534,M534,P534)</f>
        <v>1452381</v>
      </c>
      <c r="R534" s="229"/>
      <c r="S534" s="228"/>
      <c r="T534" s="230" t="n">
        <f aca="false">SUM(Q534,R534,S534)</f>
        <v>1452381</v>
      </c>
      <c r="U534" s="230" t="n">
        <f aca="false">IF(P534&gt;0,T534,0)</f>
        <v>1452381</v>
      </c>
      <c r="V534" s="228" t="n">
        <f aca="false">T534-U534</f>
        <v>0</v>
      </c>
      <c r="W534" s="231" t="s">
        <v>84</v>
      </c>
      <c r="X534" s="226"/>
      <c r="Y534" s="225"/>
      <c r="Z534" s="231"/>
      <c r="AA534" s="232"/>
      <c r="AB534" s="225"/>
      <c r="AC534" s="233" t="s">
        <v>197</v>
      </c>
    </row>
    <row r="535" s="64" customFormat="true" ht="18" hidden="false" customHeight="true" outlineLevel="0" collapsed="false">
      <c r="A535" s="225" t="s">
        <v>82</v>
      </c>
      <c r="B535" s="226" t="n">
        <v>8057088</v>
      </c>
      <c r="C535" s="226" t="s">
        <v>304</v>
      </c>
      <c r="D535" s="227" t="s">
        <v>1439</v>
      </c>
      <c r="E535" s="226" t="n">
        <v>130815</v>
      </c>
      <c r="F535" s="227" t="s">
        <v>129</v>
      </c>
      <c r="G535" s="226"/>
      <c r="H535" s="226"/>
      <c r="I535" s="226"/>
      <c r="J535" s="228"/>
      <c r="K535" s="226"/>
      <c r="L535" s="226"/>
      <c r="M535" s="228"/>
      <c r="N535" s="226" t="n">
        <v>1021022</v>
      </c>
      <c r="O535" s="226" t="s">
        <v>1440</v>
      </c>
      <c r="P535" s="228" t="n">
        <v>1682857</v>
      </c>
      <c r="Q535" s="228" t="n">
        <f aca="false">SUM(J535,M535,P535)</f>
        <v>1682857</v>
      </c>
      <c r="R535" s="229" t="n">
        <v>26667</v>
      </c>
      <c r="S535" s="228"/>
      <c r="T535" s="230" t="n">
        <f aca="false">SUM(Q535,R535,S535)</f>
        <v>1709524</v>
      </c>
      <c r="U535" s="230" t="n">
        <f aca="false">IF(P535&gt;0,T535,0)</f>
        <v>1709524</v>
      </c>
      <c r="V535" s="228" t="n">
        <f aca="false">T535-U535</f>
        <v>0</v>
      </c>
      <c r="W535" s="231" t="s">
        <v>84</v>
      </c>
      <c r="X535" s="226"/>
      <c r="Y535" s="225"/>
      <c r="Z535" s="231"/>
      <c r="AA535" s="232"/>
      <c r="AB535" s="225"/>
      <c r="AC535" s="233" t="s">
        <v>89</v>
      </c>
    </row>
    <row r="536" s="64" customFormat="true" ht="18" hidden="false" customHeight="true" outlineLevel="0" collapsed="false">
      <c r="A536" s="225" t="s">
        <v>82</v>
      </c>
      <c r="B536" s="226" t="n">
        <v>8051195</v>
      </c>
      <c r="C536" s="226" t="s">
        <v>305</v>
      </c>
      <c r="D536" s="227" t="s">
        <v>1441</v>
      </c>
      <c r="E536" s="226" t="n">
        <v>130418</v>
      </c>
      <c r="F536" s="227" t="s">
        <v>57</v>
      </c>
      <c r="G536" s="226"/>
      <c r="H536" s="226"/>
      <c r="I536" s="226"/>
      <c r="J536" s="228"/>
      <c r="K536" s="226"/>
      <c r="L536" s="226"/>
      <c r="M536" s="228"/>
      <c r="N536" s="226" t="n">
        <v>1021023</v>
      </c>
      <c r="O536" s="226" t="s">
        <v>1442</v>
      </c>
      <c r="P536" s="228" t="n">
        <v>1682857</v>
      </c>
      <c r="Q536" s="228" t="n">
        <f aca="false">SUM(J536,M536,P536)</f>
        <v>1682857</v>
      </c>
      <c r="R536" s="229" t="n">
        <v>29524</v>
      </c>
      <c r="S536" s="228"/>
      <c r="T536" s="230" t="n">
        <f aca="false">SUM(Q536,R536,S536)</f>
        <v>1712381</v>
      </c>
      <c r="U536" s="230" t="n">
        <f aca="false">IF(P536&gt;0,T536,0)</f>
        <v>1712381</v>
      </c>
      <c r="V536" s="228" t="n">
        <f aca="false">T536-U536</f>
        <v>0</v>
      </c>
      <c r="W536" s="231" t="s">
        <v>84</v>
      </c>
      <c r="X536" s="226"/>
      <c r="Y536" s="225"/>
      <c r="Z536" s="231"/>
      <c r="AA536" s="232"/>
      <c r="AB536" s="225"/>
      <c r="AC536" s="233" t="s">
        <v>197</v>
      </c>
    </row>
    <row r="537" s="64" customFormat="true" ht="18" hidden="false" customHeight="true" outlineLevel="0" collapsed="false">
      <c r="A537" s="225" t="s">
        <v>113</v>
      </c>
      <c r="B537" s="226" t="n">
        <v>8055721</v>
      </c>
      <c r="C537" s="226" t="s">
        <v>306</v>
      </c>
      <c r="D537" s="227" t="s">
        <v>1443</v>
      </c>
      <c r="E537" s="226" t="n">
        <v>130714</v>
      </c>
      <c r="F537" s="227" t="s">
        <v>110</v>
      </c>
      <c r="G537" s="226"/>
      <c r="H537" s="226"/>
      <c r="I537" s="226"/>
      <c r="J537" s="228"/>
      <c r="K537" s="226"/>
      <c r="L537" s="226"/>
      <c r="M537" s="228"/>
      <c r="N537" s="226" t="n">
        <v>1021024</v>
      </c>
      <c r="O537" s="226" t="s">
        <v>1444</v>
      </c>
      <c r="P537" s="228" t="n">
        <v>1452381</v>
      </c>
      <c r="Q537" s="228" t="n">
        <f aca="false">SUM(J537,M537,P537)</f>
        <v>1452381</v>
      </c>
      <c r="R537" s="229"/>
      <c r="S537" s="228"/>
      <c r="T537" s="230" t="n">
        <f aca="false">SUM(Q537,R537,S537)</f>
        <v>1452381</v>
      </c>
      <c r="U537" s="230" t="n">
        <f aca="false">IF(P537&gt;0,T537,0)</f>
        <v>1452381</v>
      </c>
      <c r="V537" s="228" t="n">
        <f aca="false">T537-U537</f>
        <v>0</v>
      </c>
      <c r="W537" s="231" t="s">
        <v>84</v>
      </c>
      <c r="X537" s="226"/>
      <c r="Y537" s="225"/>
      <c r="Z537" s="231"/>
      <c r="AA537" s="232"/>
      <c r="AB537" s="225"/>
      <c r="AC537" s="233" t="s">
        <v>197</v>
      </c>
    </row>
    <row r="538" s="64" customFormat="true" ht="18" hidden="false" customHeight="true" outlineLevel="0" collapsed="false">
      <c r="A538" s="225" t="s">
        <v>113</v>
      </c>
      <c r="B538" s="226" t="n">
        <v>8056991</v>
      </c>
      <c r="C538" s="226" t="s">
        <v>307</v>
      </c>
      <c r="D538" s="227" t="s">
        <v>1445</v>
      </c>
      <c r="E538" s="226" t="n">
        <v>130815</v>
      </c>
      <c r="F538" s="227" t="s">
        <v>129</v>
      </c>
      <c r="G538" s="226"/>
      <c r="H538" s="226"/>
      <c r="I538" s="226"/>
      <c r="J538" s="228"/>
      <c r="K538" s="226"/>
      <c r="L538" s="226"/>
      <c r="M538" s="228"/>
      <c r="N538" s="226" t="n">
        <v>1021025</v>
      </c>
      <c r="O538" s="226" t="s">
        <v>1446</v>
      </c>
      <c r="P538" s="228" t="n">
        <v>1452381</v>
      </c>
      <c r="Q538" s="228" t="n">
        <f aca="false">SUM(J538,M538,P538)</f>
        <v>1452381</v>
      </c>
      <c r="R538" s="229" t="n">
        <v>-147619</v>
      </c>
      <c r="S538" s="228"/>
      <c r="T538" s="230" t="n">
        <f aca="false">SUM(Q538,R538,S538)</f>
        <v>1304762</v>
      </c>
      <c r="U538" s="230" t="n">
        <f aca="false">IF(P538&gt;0,T538,0)</f>
        <v>1304762</v>
      </c>
      <c r="V538" s="228" t="n">
        <f aca="false">T538-U538</f>
        <v>0</v>
      </c>
      <c r="W538" s="231" t="s">
        <v>84</v>
      </c>
      <c r="X538" s="226"/>
      <c r="Y538" s="225"/>
      <c r="Z538" s="231"/>
      <c r="AA538" s="232"/>
      <c r="AB538" s="225"/>
      <c r="AC538" s="233" t="s">
        <v>181</v>
      </c>
    </row>
    <row r="539" s="64" customFormat="true" ht="18" hidden="false" customHeight="true" outlineLevel="0" collapsed="false">
      <c r="A539" s="225" t="s">
        <v>49</v>
      </c>
      <c r="B539" s="226" t="n">
        <v>8057158</v>
      </c>
      <c r="C539" s="226" t="s">
        <v>308</v>
      </c>
      <c r="D539" s="227" t="s">
        <v>1447</v>
      </c>
      <c r="E539" s="226" t="n">
        <v>130815</v>
      </c>
      <c r="F539" s="227" t="s">
        <v>129</v>
      </c>
      <c r="G539" s="226"/>
      <c r="H539" s="226"/>
      <c r="I539" s="226"/>
      <c r="J539" s="228"/>
      <c r="K539" s="226"/>
      <c r="L539" s="226"/>
      <c r="M539" s="228"/>
      <c r="N539" s="226" t="n">
        <v>1021025</v>
      </c>
      <c r="O539" s="226" t="s">
        <v>1448</v>
      </c>
      <c r="P539" s="228" t="n">
        <v>1547143</v>
      </c>
      <c r="Q539" s="228" t="n">
        <f aca="false">SUM(J539,M539,P539)</f>
        <v>1547143</v>
      </c>
      <c r="R539" s="229"/>
      <c r="S539" s="228"/>
      <c r="T539" s="230" t="n">
        <f aca="false">SUM(Q539,R539,S539)</f>
        <v>1547143</v>
      </c>
      <c r="U539" s="230" t="n">
        <f aca="false">IF(P539&gt;0,T539,0)</f>
        <v>1547143</v>
      </c>
      <c r="V539" s="228" t="n">
        <f aca="false">T539-U539</f>
        <v>0</v>
      </c>
      <c r="W539" s="231" t="s">
        <v>84</v>
      </c>
      <c r="X539" s="226"/>
      <c r="Y539" s="225"/>
      <c r="Z539" s="231"/>
      <c r="AA539" s="232"/>
      <c r="AB539" s="225"/>
      <c r="AC539" s="233" t="s">
        <v>181</v>
      </c>
    </row>
    <row r="540" s="64" customFormat="true" ht="18" hidden="false" customHeight="true" outlineLevel="0" collapsed="false">
      <c r="A540" s="225" t="s">
        <v>107</v>
      </c>
      <c r="B540" s="226" t="n">
        <v>8060385</v>
      </c>
      <c r="C540" s="226" t="s">
        <v>309</v>
      </c>
      <c r="D540" s="227" t="s">
        <v>1449</v>
      </c>
      <c r="E540" s="226" t="n">
        <v>131016</v>
      </c>
      <c r="F540" s="227" t="s">
        <v>184</v>
      </c>
      <c r="G540" s="226"/>
      <c r="H540" s="226"/>
      <c r="I540" s="226"/>
      <c r="J540" s="228"/>
      <c r="K540" s="226"/>
      <c r="L540" s="226"/>
      <c r="M540" s="228"/>
      <c r="N540" s="226" t="n">
        <v>1021028</v>
      </c>
      <c r="O540" s="226" t="s">
        <v>1450</v>
      </c>
      <c r="P540" s="228" t="n">
        <v>1939429</v>
      </c>
      <c r="Q540" s="228" t="n">
        <f aca="false">SUM(J540,M540,P540)</f>
        <v>1939429</v>
      </c>
      <c r="R540" s="229"/>
      <c r="S540" s="228"/>
      <c r="T540" s="230" t="n">
        <f aca="false">SUM(Q540,R540,S540)</f>
        <v>1939429</v>
      </c>
      <c r="U540" s="230" t="n">
        <f aca="false">IF(P540&gt;0,T540,0)</f>
        <v>1939429</v>
      </c>
      <c r="V540" s="228" t="n">
        <f aca="false">T540-U540</f>
        <v>0</v>
      </c>
      <c r="W540" s="231" t="s">
        <v>84</v>
      </c>
      <c r="X540" s="226"/>
      <c r="Y540" s="225"/>
      <c r="Z540" s="231"/>
      <c r="AA540" s="232"/>
      <c r="AB540" s="225"/>
      <c r="AC540" s="233" t="s">
        <v>78</v>
      </c>
    </row>
    <row r="541" s="64" customFormat="true" ht="18" hidden="false" customHeight="true" outlineLevel="0" collapsed="false">
      <c r="A541" s="225" t="s">
        <v>113</v>
      </c>
      <c r="B541" s="226" t="n">
        <v>8057018</v>
      </c>
      <c r="C541" s="226" t="s">
        <v>310</v>
      </c>
      <c r="D541" s="227" t="s">
        <v>1451</v>
      </c>
      <c r="E541" s="226" t="n">
        <v>130815</v>
      </c>
      <c r="F541" s="227" t="s">
        <v>129</v>
      </c>
      <c r="G541" s="226"/>
      <c r="H541" s="226"/>
      <c r="I541" s="226"/>
      <c r="J541" s="228"/>
      <c r="K541" s="226"/>
      <c r="L541" s="226"/>
      <c r="M541" s="228"/>
      <c r="N541" s="226" t="n">
        <v>1021028</v>
      </c>
      <c r="O541" s="226" t="s">
        <v>1452</v>
      </c>
      <c r="P541" s="228" t="n">
        <v>1452381</v>
      </c>
      <c r="Q541" s="228" t="n">
        <f aca="false">SUM(J541,M541,P541)</f>
        <v>1452381</v>
      </c>
      <c r="R541" s="229" t="n">
        <v>7619</v>
      </c>
      <c r="S541" s="228"/>
      <c r="T541" s="230" t="n">
        <f aca="false">SUM(Q541,R541,S541)</f>
        <v>1460000</v>
      </c>
      <c r="U541" s="230" t="n">
        <f aca="false">IF(P541&gt;0,T541,0)</f>
        <v>1460000</v>
      </c>
      <c r="V541" s="228" t="n">
        <f aca="false">T541-U541</f>
        <v>0</v>
      </c>
      <c r="W541" s="231" t="s">
        <v>84</v>
      </c>
      <c r="X541" s="226"/>
      <c r="Y541" s="225"/>
      <c r="Z541" s="231"/>
      <c r="AA541" s="232"/>
      <c r="AB541" s="225"/>
      <c r="AC541" s="233" t="s">
        <v>181</v>
      </c>
    </row>
    <row r="542" s="64" customFormat="true" ht="18" hidden="false" customHeight="true" outlineLevel="0" collapsed="false">
      <c r="A542" s="225" t="s">
        <v>42</v>
      </c>
      <c r="B542" s="226" t="n">
        <v>8060425</v>
      </c>
      <c r="C542" s="226" t="s">
        <v>311</v>
      </c>
      <c r="D542" s="227" t="s">
        <v>1453</v>
      </c>
      <c r="E542" s="226" t="n">
        <v>131016</v>
      </c>
      <c r="F542" s="227" t="s">
        <v>184</v>
      </c>
      <c r="G542" s="226"/>
      <c r="H542" s="226"/>
      <c r="I542" s="226"/>
      <c r="J542" s="228"/>
      <c r="K542" s="226"/>
      <c r="L542" s="226"/>
      <c r="M542" s="228"/>
      <c r="N542" s="226" t="n">
        <v>1021025</v>
      </c>
      <c r="O542" s="226" t="s">
        <v>1454</v>
      </c>
      <c r="P542" s="228" t="n">
        <v>2108000</v>
      </c>
      <c r="Q542" s="228" t="n">
        <f aca="false">SUM(J542,M542,P542)</f>
        <v>2108000</v>
      </c>
      <c r="R542" s="229"/>
      <c r="S542" s="228"/>
      <c r="T542" s="230" t="n">
        <f aca="false">SUM(Q542,R542,S542)</f>
        <v>2108000</v>
      </c>
      <c r="U542" s="230" t="n">
        <f aca="false">IF(P542&gt;0,T542,0)</f>
        <v>2108000</v>
      </c>
      <c r="V542" s="228" t="n">
        <f aca="false">T542-U542</f>
        <v>0</v>
      </c>
      <c r="W542" s="231" t="s">
        <v>84</v>
      </c>
      <c r="X542" s="226"/>
      <c r="Y542" s="225"/>
      <c r="Z542" s="231"/>
      <c r="AA542" s="232"/>
      <c r="AB542" s="225"/>
      <c r="AC542" s="233" t="s">
        <v>78</v>
      </c>
    </row>
    <row r="543" s="209" customFormat="true" ht="18" hidden="true" customHeight="true" outlineLevel="0" collapsed="false">
      <c r="A543" s="201"/>
      <c r="B543" s="202" t="n">
        <f aca="false">COUNTA(P3:P542)</f>
        <v>116</v>
      </c>
      <c r="C543" s="202"/>
      <c r="D543" s="202"/>
      <c r="E543" s="205"/>
      <c r="F543" s="204"/>
      <c r="G543" s="205"/>
      <c r="H543" s="204"/>
      <c r="I543" s="204"/>
      <c r="J543" s="204" t="n">
        <f aca="false">SUM(J3:J542)</f>
        <v>71352272</v>
      </c>
      <c r="K543" s="204"/>
      <c r="L543" s="204"/>
      <c r="M543" s="204" t="n">
        <f aca="false">SUM(M3:M542)</f>
        <v>172247638</v>
      </c>
      <c r="N543" s="204"/>
      <c r="O543" s="204"/>
      <c r="P543" s="204" t="n">
        <f aca="false">SUM(P3:P542)</f>
        <v>173808078</v>
      </c>
      <c r="Q543" s="204" t="n">
        <f aca="false">SUM(Q3:Q542)</f>
        <v>417407988</v>
      </c>
      <c r="R543" s="223" t="n">
        <f aca="false">SUM(R3:R542)</f>
        <v>-3524855</v>
      </c>
      <c r="S543" s="223" t="n">
        <f aca="false">SUM(S3:S542)</f>
        <v>0</v>
      </c>
      <c r="T543" s="223" t="n">
        <f aca="false">SUM(T3:T542)</f>
        <v>413883133</v>
      </c>
      <c r="U543" s="223" t="n">
        <f aca="false">SUM(U3:U542)</f>
        <v>275407024</v>
      </c>
      <c r="V543" s="223" t="n">
        <f aca="false">SUM(V3:V542)</f>
        <v>138476109</v>
      </c>
      <c r="W543" s="223" t="n">
        <f aca="false">SUM(W3:W542)</f>
        <v>0</v>
      </c>
      <c r="X543" s="223" t="n">
        <f aca="false">SUM(X3:X542)</f>
        <v>0</v>
      </c>
      <c r="Y543" s="223" t="n">
        <f aca="false">SUM(Y3:Y542)</f>
        <v>131200</v>
      </c>
      <c r="Z543" s="223" t="n">
        <f aca="false">SUM(Z3:Z542)</f>
        <v>0</v>
      </c>
      <c r="AA543" s="223" t="n">
        <f aca="false">SUM(AA3:AA542)</f>
        <v>5013621</v>
      </c>
      <c r="AB543" s="223" t="n">
        <f aca="false">SUM(AB3:AB542)</f>
        <v>54961980</v>
      </c>
    </row>
    <row r="544" s="209" customFormat="true" ht="18" hidden="true" customHeight="true" outlineLevel="0" collapsed="false">
      <c r="B544" s="234"/>
      <c r="C544" s="234"/>
      <c r="D544" s="234"/>
      <c r="E544" s="235"/>
      <c r="F544" s="183"/>
      <c r="G544" s="235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234"/>
      <c r="X544" s="234"/>
      <c r="Y544" s="236" t="s">
        <v>314</v>
      </c>
      <c r="AA544" s="237"/>
    </row>
    <row r="545" s="209" customFormat="true" ht="18" hidden="true" customHeight="true" outlineLevel="0" collapsed="false">
      <c r="A545" s="238" t="s">
        <v>360</v>
      </c>
      <c r="B545" s="234"/>
      <c r="C545" s="234"/>
      <c r="D545" s="239"/>
      <c r="E545" s="234"/>
      <c r="F545" s="239"/>
      <c r="G545" s="234"/>
      <c r="H545" s="234"/>
      <c r="I545" s="234"/>
      <c r="J545" s="183"/>
      <c r="K545" s="234"/>
      <c r="L545" s="234"/>
      <c r="M545" s="183"/>
      <c r="N545" s="234"/>
      <c r="O545" s="234"/>
      <c r="P545" s="183"/>
      <c r="Q545" s="183"/>
      <c r="R545" s="183"/>
      <c r="S545" s="183"/>
      <c r="T545" s="235"/>
      <c r="U545" s="240" t="s">
        <v>1455</v>
      </c>
      <c r="V545" s="183"/>
      <c r="X545" s="234"/>
      <c r="AA545" s="237"/>
    </row>
    <row r="546" s="209" customFormat="true" ht="18" hidden="false" customHeight="true" outlineLevel="0" collapsed="false">
      <c r="A546" s="239"/>
      <c r="B546" s="234"/>
      <c r="C546" s="234"/>
      <c r="D546" s="239"/>
      <c r="E546" s="234"/>
      <c r="F546" s="239"/>
      <c r="G546" s="234"/>
      <c r="H546" s="234"/>
      <c r="I546" s="234"/>
      <c r="J546" s="183"/>
      <c r="K546" s="234"/>
      <c r="L546" s="234"/>
      <c r="M546" s="183"/>
      <c r="N546" s="234"/>
      <c r="O546" s="234"/>
      <c r="P546" s="183" t="s">
        <v>314</v>
      </c>
      <c r="Q546" s="183"/>
      <c r="R546" s="183"/>
      <c r="S546" s="183"/>
      <c r="T546" s="235"/>
      <c r="U546" s="235"/>
      <c r="V546" s="183"/>
      <c r="X546" s="234"/>
      <c r="AA546" s="237"/>
    </row>
    <row r="547" s="209" customFormat="true" ht="18" hidden="false" customHeight="true" outlineLevel="0" collapsed="false">
      <c r="A547" s="239"/>
      <c r="B547" s="234"/>
      <c r="C547" s="234"/>
      <c r="D547" s="239"/>
      <c r="E547" s="234"/>
      <c r="F547" s="239"/>
      <c r="G547" s="234"/>
      <c r="H547" s="234"/>
      <c r="I547" s="234"/>
      <c r="J547" s="183"/>
      <c r="K547" s="234"/>
      <c r="L547" s="234"/>
      <c r="M547" s="183"/>
      <c r="N547" s="234"/>
      <c r="O547" s="234"/>
      <c r="P547" s="183"/>
      <c r="Q547" s="183"/>
      <c r="R547" s="183"/>
      <c r="S547" s="183"/>
      <c r="T547" s="235"/>
      <c r="U547" s="235"/>
      <c r="V547" s="183"/>
      <c r="X547" s="234"/>
      <c r="AA547" s="237"/>
    </row>
    <row r="548" s="241" customFormat="true" ht="18" hidden="false" customHeight="true" outlineLevel="0" collapsed="false">
      <c r="A548" s="234"/>
      <c r="D548" s="242"/>
      <c r="E548" s="234"/>
      <c r="F548" s="242"/>
      <c r="G548" s="234"/>
      <c r="J548" s="243"/>
      <c r="M548" s="243"/>
      <c r="P548" s="243"/>
      <c r="Q548" s="243"/>
      <c r="R548" s="243"/>
      <c r="S548" s="243"/>
      <c r="T548" s="243"/>
      <c r="U548" s="243"/>
      <c r="V548" s="243"/>
      <c r="X548" s="234"/>
      <c r="AA548" s="244"/>
    </row>
    <row r="549" s="241" customFormat="true" ht="18" hidden="false" customHeight="true" outlineLevel="0" collapsed="false">
      <c r="A549" s="245" t="s">
        <v>1456</v>
      </c>
      <c r="C549" s="242" t="s">
        <v>1457</v>
      </c>
      <c r="D549" s="242"/>
      <c r="E549" s="234"/>
      <c r="G549" s="234"/>
      <c r="J549" s="243"/>
      <c r="M549" s="243"/>
      <c r="P549" s="243"/>
      <c r="Q549" s="243"/>
      <c r="R549" s="243"/>
      <c r="S549" s="243"/>
      <c r="T549" s="243"/>
      <c r="U549" s="243"/>
      <c r="V549" s="243"/>
      <c r="X549" s="234"/>
      <c r="AA549" s="244"/>
    </row>
    <row r="550" s="241" customFormat="true" ht="18" hidden="false" customHeight="true" outlineLevel="0" collapsed="false">
      <c r="A550" s="234"/>
      <c r="C550" s="242" t="s">
        <v>1458</v>
      </c>
      <c r="D550" s="242"/>
      <c r="E550" s="234"/>
      <c r="G550" s="234"/>
      <c r="J550" s="243"/>
      <c r="M550" s="243"/>
      <c r="P550" s="243"/>
      <c r="Q550" s="243"/>
      <c r="R550" s="243"/>
      <c r="S550" s="243"/>
      <c r="T550" s="243"/>
      <c r="U550" s="243"/>
      <c r="V550" s="243"/>
      <c r="X550" s="234"/>
      <c r="AA550" s="244"/>
    </row>
    <row r="551" s="209" customFormat="true" ht="18" hidden="false" customHeight="true" outlineLevel="0" collapsed="false">
      <c r="B551" s="234"/>
      <c r="C551" s="242" t="s">
        <v>1459</v>
      </c>
      <c r="D551" s="239"/>
      <c r="E551" s="234"/>
      <c r="F551" s="239"/>
      <c r="G551" s="234"/>
      <c r="H551" s="234"/>
      <c r="I551" s="234"/>
      <c r="J551" s="183"/>
      <c r="K551" s="234"/>
      <c r="L551" s="234"/>
      <c r="M551" s="183"/>
      <c r="N551" s="234"/>
      <c r="O551" s="234"/>
      <c r="P551" s="183"/>
      <c r="Q551" s="183"/>
      <c r="R551" s="183"/>
      <c r="S551" s="183"/>
      <c r="T551" s="235"/>
      <c r="U551" s="235"/>
      <c r="V551" s="183"/>
      <c r="X551" s="234"/>
      <c r="AA551" s="237"/>
    </row>
    <row r="552" s="209" customFormat="true" ht="18" hidden="false" customHeight="true" outlineLevel="0" collapsed="false">
      <c r="A552" s="242"/>
      <c r="B552" s="234"/>
      <c r="C552" s="242" t="s">
        <v>1460</v>
      </c>
      <c r="D552" s="239"/>
      <c r="E552" s="234"/>
      <c r="F552" s="239"/>
      <c r="G552" s="234"/>
      <c r="H552" s="234"/>
      <c r="I552" s="234"/>
      <c r="J552" s="183"/>
      <c r="K552" s="234"/>
      <c r="L552" s="234"/>
      <c r="M552" s="183"/>
      <c r="N552" s="234"/>
      <c r="O552" s="234"/>
      <c r="P552" s="183"/>
      <c r="Q552" s="183"/>
      <c r="R552" s="183"/>
      <c r="S552" s="183"/>
      <c r="T552" s="235"/>
      <c r="U552" s="235"/>
      <c r="V552" s="183"/>
      <c r="X552" s="234"/>
      <c r="AA552" s="237"/>
    </row>
    <row r="553" s="209" customFormat="true" ht="18" hidden="false" customHeight="true" outlineLevel="0" collapsed="false">
      <c r="A553" s="242"/>
      <c r="B553" s="234"/>
      <c r="C553" s="242" t="s">
        <v>1461</v>
      </c>
      <c r="D553" s="239"/>
      <c r="E553" s="234"/>
      <c r="F553" s="239"/>
      <c r="G553" s="234"/>
      <c r="H553" s="234"/>
      <c r="I553" s="234"/>
      <c r="J553" s="183"/>
      <c r="K553" s="234"/>
      <c r="L553" s="234"/>
      <c r="M553" s="183"/>
      <c r="N553" s="234"/>
      <c r="O553" s="234"/>
      <c r="P553" s="183"/>
      <c r="Q553" s="183"/>
      <c r="R553" s="183"/>
      <c r="S553" s="183"/>
      <c r="T553" s="235"/>
      <c r="U553" s="235"/>
      <c r="V553" s="183"/>
      <c r="X553" s="234"/>
      <c r="AA553" s="237"/>
    </row>
    <row r="554" s="209" customFormat="true" ht="18" hidden="false" customHeight="true" outlineLevel="0" collapsed="false">
      <c r="A554" s="242"/>
      <c r="B554" s="234"/>
      <c r="C554" s="242" t="s">
        <v>1462</v>
      </c>
      <c r="D554" s="239"/>
      <c r="E554" s="234"/>
      <c r="F554" s="239"/>
      <c r="G554" s="234"/>
      <c r="H554" s="234"/>
      <c r="I554" s="234"/>
      <c r="J554" s="183"/>
      <c r="K554" s="234"/>
      <c r="L554" s="234"/>
      <c r="M554" s="183"/>
      <c r="N554" s="234"/>
      <c r="O554" s="234"/>
      <c r="P554" s="183"/>
      <c r="Q554" s="183"/>
      <c r="R554" s="183"/>
      <c r="S554" s="183"/>
      <c r="T554" s="235"/>
      <c r="U554" s="235"/>
      <c r="V554" s="183"/>
      <c r="X554" s="234"/>
      <c r="AA554" s="237"/>
    </row>
    <row r="555" s="209" customFormat="true" ht="18" hidden="false" customHeight="true" outlineLevel="0" collapsed="false">
      <c r="A555" s="242"/>
      <c r="B555" s="234"/>
      <c r="C555" s="242" t="s">
        <v>1463</v>
      </c>
      <c r="D555" s="239"/>
      <c r="E555" s="234"/>
      <c r="F555" s="239"/>
      <c r="G555" s="234"/>
      <c r="H555" s="234"/>
      <c r="I555" s="234"/>
      <c r="J555" s="183"/>
      <c r="K555" s="234"/>
      <c r="L555" s="234"/>
      <c r="M555" s="183"/>
      <c r="N555" s="234"/>
      <c r="O555" s="234"/>
      <c r="P555" s="183"/>
      <c r="Q555" s="183"/>
      <c r="R555" s="183"/>
      <c r="S555" s="183"/>
      <c r="T555" s="235"/>
      <c r="U555" s="235"/>
      <c r="V555" s="183"/>
      <c r="X555" s="234"/>
      <c r="AA555" s="237"/>
    </row>
    <row r="556" s="209" customFormat="true" ht="18" hidden="false" customHeight="true" outlineLevel="0" collapsed="false">
      <c r="A556" s="242"/>
      <c r="B556" s="242"/>
      <c r="C556" s="234"/>
      <c r="D556" s="239"/>
      <c r="E556" s="234"/>
      <c r="F556" s="239"/>
      <c r="G556" s="234"/>
      <c r="H556" s="234"/>
      <c r="I556" s="234"/>
      <c r="J556" s="183"/>
      <c r="K556" s="234"/>
      <c r="L556" s="234"/>
      <c r="M556" s="183"/>
      <c r="N556" s="234"/>
      <c r="O556" s="234"/>
      <c r="P556" s="183"/>
      <c r="Q556" s="183"/>
      <c r="R556" s="183"/>
      <c r="S556" s="183"/>
      <c r="T556" s="235"/>
      <c r="U556" s="235"/>
      <c r="V556" s="183"/>
      <c r="X556" s="234"/>
      <c r="AA556" s="237"/>
    </row>
    <row r="557" s="209" customFormat="true" ht="18" hidden="false" customHeight="true" outlineLevel="0" collapsed="false">
      <c r="B557" s="234"/>
      <c r="C557" s="234"/>
      <c r="D557" s="239"/>
      <c r="E557" s="234"/>
      <c r="F557" s="239"/>
      <c r="G557" s="234"/>
      <c r="H557" s="234"/>
      <c r="I557" s="234"/>
      <c r="J557" s="183"/>
      <c r="K557" s="234"/>
      <c r="L557" s="234"/>
      <c r="M557" s="183"/>
      <c r="N557" s="234"/>
      <c r="O557" s="234"/>
      <c r="P557" s="183"/>
      <c r="Q557" s="183"/>
      <c r="R557" s="183"/>
      <c r="S557" s="183"/>
      <c r="T557" s="235"/>
      <c r="U557" s="235"/>
      <c r="V557" s="183"/>
      <c r="X557" s="234"/>
      <c r="AA557" s="237"/>
    </row>
    <row r="558" s="209" customFormat="true" ht="18" hidden="false" customHeight="true" outlineLevel="0" collapsed="false">
      <c r="B558" s="234"/>
      <c r="C558" s="234"/>
      <c r="D558" s="239"/>
      <c r="E558" s="234"/>
      <c r="F558" s="239"/>
      <c r="G558" s="234"/>
      <c r="H558" s="234"/>
      <c r="I558" s="234"/>
      <c r="J558" s="183"/>
      <c r="K558" s="234"/>
      <c r="L558" s="234"/>
      <c r="M558" s="183"/>
      <c r="N558" s="234"/>
      <c r="O558" s="234"/>
      <c r="P558" s="183"/>
      <c r="Q558" s="183"/>
      <c r="R558" s="183"/>
      <c r="S558" s="183"/>
      <c r="T558" s="235"/>
      <c r="U558" s="235"/>
      <c r="V558" s="183"/>
      <c r="X558" s="234"/>
      <c r="AA558" s="237"/>
    </row>
    <row r="559" s="209" customFormat="true" ht="18" hidden="false" customHeight="true" outlineLevel="0" collapsed="false">
      <c r="B559" s="234"/>
      <c r="C559" s="234"/>
      <c r="D559" s="239"/>
      <c r="E559" s="234"/>
      <c r="F559" s="239"/>
      <c r="G559" s="234"/>
      <c r="H559" s="234"/>
      <c r="I559" s="234"/>
      <c r="J559" s="183"/>
      <c r="K559" s="234"/>
      <c r="L559" s="234"/>
      <c r="M559" s="183"/>
      <c r="N559" s="234"/>
      <c r="O559" s="234"/>
      <c r="P559" s="183"/>
      <c r="Q559" s="183"/>
      <c r="R559" s="183"/>
      <c r="S559" s="183"/>
      <c r="T559" s="235"/>
      <c r="U559" s="235"/>
      <c r="V559" s="183"/>
      <c r="X559" s="234"/>
      <c r="AA559" s="237"/>
    </row>
    <row r="560" s="209" customFormat="true" ht="18" hidden="false" customHeight="true" outlineLevel="0" collapsed="false">
      <c r="B560" s="234"/>
      <c r="C560" s="234"/>
      <c r="D560" s="239"/>
      <c r="E560" s="234"/>
      <c r="F560" s="239"/>
      <c r="G560" s="234"/>
      <c r="H560" s="234"/>
      <c r="I560" s="234"/>
      <c r="J560" s="183"/>
      <c r="K560" s="234"/>
      <c r="L560" s="234"/>
      <c r="M560" s="183"/>
      <c r="N560" s="234"/>
      <c r="O560" s="234"/>
      <c r="P560" s="183"/>
      <c r="Q560" s="183"/>
      <c r="R560" s="183"/>
      <c r="S560" s="183"/>
      <c r="T560" s="235"/>
      <c r="U560" s="235"/>
      <c r="V560" s="183"/>
      <c r="X560" s="234"/>
      <c r="AA560" s="237"/>
    </row>
    <row r="561" s="209" customFormat="true" ht="18" hidden="false" customHeight="true" outlineLevel="0" collapsed="false">
      <c r="B561" s="234"/>
      <c r="C561" s="234"/>
      <c r="D561" s="239"/>
      <c r="E561" s="234"/>
      <c r="F561" s="239"/>
      <c r="G561" s="234"/>
      <c r="H561" s="234"/>
      <c r="I561" s="246"/>
      <c r="J561" s="183"/>
      <c r="K561" s="234"/>
      <c r="L561" s="234"/>
      <c r="M561" s="183"/>
      <c r="N561" s="234"/>
      <c r="O561" s="234"/>
      <c r="P561" s="183"/>
      <c r="Q561" s="183"/>
      <c r="R561" s="183"/>
      <c r="S561" s="183"/>
      <c r="T561" s="235"/>
      <c r="U561" s="235"/>
      <c r="V561" s="183"/>
      <c r="X561" s="234"/>
      <c r="AA561" s="237"/>
    </row>
    <row r="562" s="209" customFormat="true" ht="18" hidden="false" customHeight="true" outlineLevel="0" collapsed="false">
      <c r="B562" s="234"/>
      <c r="C562" s="234"/>
      <c r="D562" s="239"/>
      <c r="E562" s="234"/>
      <c r="F562" s="239"/>
      <c r="G562" s="234"/>
      <c r="H562" s="234"/>
      <c r="I562" s="234"/>
      <c r="J562" s="183"/>
      <c r="K562" s="234"/>
      <c r="L562" s="234"/>
      <c r="M562" s="183"/>
      <c r="N562" s="234"/>
      <c r="O562" s="234"/>
      <c r="P562" s="183"/>
      <c r="Q562" s="183"/>
      <c r="R562" s="183"/>
      <c r="S562" s="183"/>
      <c r="T562" s="235"/>
      <c r="U562" s="235"/>
      <c r="V562" s="183"/>
      <c r="X562" s="234"/>
      <c r="AA562" s="237"/>
    </row>
    <row r="563" s="209" customFormat="true" ht="18" hidden="false" customHeight="true" outlineLevel="0" collapsed="false">
      <c r="B563" s="234"/>
      <c r="C563" s="234"/>
      <c r="D563" s="239"/>
      <c r="E563" s="234"/>
      <c r="F563" s="239"/>
      <c r="G563" s="234"/>
      <c r="H563" s="234"/>
      <c r="I563" s="234"/>
      <c r="J563" s="183"/>
      <c r="K563" s="234"/>
      <c r="L563" s="234"/>
      <c r="M563" s="183"/>
      <c r="N563" s="234"/>
      <c r="O563" s="234"/>
      <c r="P563" s="183"/>
      <c r="Q563" s="183"/>
      <c r="R563" s="183"/>
      <c r="S563" s="183"/>
      <c r="T563" s="235"/>
      <c r="U563" s="235"/>
      <c r="V563" s="183"/>
      <c r="X563" s="234"/>
      <c r="AA563" s="237"/>
    </row>
    <row r="564" s="209" customFormat="true" ht="18" hidden="false" customHeight="true" outlineLevel="0" collapsed="false">
      <c r="B564" s="234"/>
      <c r="C564" s="234"/>
      <c r="D564" s="239"/>
      <c r="E564" s="234"/>
      <c r="F564" s="239"/>
      <c r="G564" s="234"/>
      <c r="H564" s="234"/>
      <c r="I564" s="234"/>
      <c r="J564" s="183"/>
      <c r="K564" s="234"/>
      <c r="L564" s="234"/>
      <c r="M564" s="183"/>
      <c r="N564" s="234"/>
      <c r="O564" s="234"/>
      <c r="P564" s="183"/>
      <c r="Q564" s="183"/>
      <c r="R564" s="183"/>
      <c r="S564" s="183"/>
      <c r="T564" s="235"/>
      <c r="U564" s="235"/>
      <c r="V564" s="183"/>
      <c r="X564" s="234"/>
      <c r="AA564" s="237"/>
    </row>
    <row r="565" s="209" customFormat="true" ht="18" hidden="false" customHeight="true" outlineLevel="0" collapsed="false">
      <c r="B565" s="234"/>
      <c r="C565" s="234"/>
      <c r="D565" s="239"/>
      <c r="E565" s="234"/>
      <c r="F565" s="239"/>
      <c r="G565" s="234"/>
      <c r="H565" s="234"/>
      <c r="I565" s="234"/>
      <c r="J565" s="183"/>
      <c r="K565" s="234"/>
      <c r="L565" s="234"/>
      <c r="M565" s="183"/>
      <c r="N565" s="234"/>
      <c r="O565" s="234"/>
      <c r="P565" s="183"/>
      <c r="Q565" s="183"/>
      <c r="R565" s="183"/>
      <c r="S565" s="183"/>
      <c r="T565" s="235"/>
      <c r="U565" s="235"/>
      <c r="V565" s="183"/>
      <c r="X565" s="234"/>
      <c r="AA565" s="237"/>
    </row>
    <row r="566" s="209" customFormat="true" ht="18" hidden="false" customHeight="true" outlineLevel="0" collapsed="false">
      <c r="B566" s="234"/>
      <c r="C566" s="234"/>
      <c r="D566" s="239"/>
      <c r="E566" s="234"/>
      <c r="F566" s="239"/>
      <c r="G566" s="234"/>
      <c r="H566" s="234"/>
      <c r="I566" s="234"/>
      <c r="J566" s="183"/>
      <c r="K566" s="234"/>
      <c r="L566" s="234"/>
      <c r="M566" s="183"/>
      <c r="N566" s="234"/>
      <c r="O566" s="234"/>
      <c r="P566" s="183"/>
      <c r="Q566" s="183"/>
      <c r="R566" s="183"/>
      <c r="S566" s="183"/>
      <c r="T566" s="235"/>
      <c r="U566" s="235"/>
      <c r="V566" s="183"/>
      <c r="X566" s="234"/>
      <c r="AA566" s="237"/>
    </row>
    <row r="567" s="209" customFormat="true" ht="18" hidden="false" customHeight="true" outlineLevel="0" collapsed="false">
      <c r="B567" s="234"/>
      <c r="C567" s="234"/>
      <c r="D567" s="239"/>
      <c r="E567" s="234"/>
      <c r="F567" s="239"/>
      <c r="G567" s="234"/>
      <c r="H567" s="234"/>
      <c r="I567" s="234"/>
      <c r="J567" s="183"/>
      <c r="K567" s="234"/>
      <c r="L567" s="234"/>
      <c r="M567" s="183"/>
      <c r="N567" s="234"/>
      <c r="O567" s="234"/>
      <c r="P567" s="183"/>
      <c r="Q567" s="183"/>
      <c r="R567" s="183"/>
      <c r="S567" s="183"/>
      <c r="T567" s="235"/>
      <c r="U567" s="235"/>
      <c r="V567" s="183"/>
      <c r="X567" s="234"/>
      <c r="AA567" s="237"/>
    </row>
    <row r="568" s="209" customFormat="true" ht="18" hidden="false" customHeight="true" outlineLevel="0" collapsed="false">
      <c r="B568" s="234"/>
      <c r="C568" s="234"/>
      <c r="D568" s="239"/>
      <c r="E568" s="234"/>
      <c r="F568" s="239"/>
      <c r="G568" s="234"/>
      <c r="H568" s="234"/>
      <c r="I568" s="234"/>
      <c r="J568" s="183"/>
      <c r="K568" s="234"/>
      <c r="L568" s="234"/>
      <c r="M568" s="183"/>
      <c r="N568" s="234"/>
      <c r="O568" s="234"/>
      <c r="P568" s="183"/>
      <c r="Q568" s="183"/>
      <c r="R568" s="183"/>
      <c r="S568" s="183"/>
      <c r="T568" s="235"/>
      <c r="U568" s="235"/>
      <c r="V568" s="183"/>
      <c r="X568" s="234"/>
      <c r="AA568" s="237"/>
    </row>
    <row r="569" s="209" customFormat="true" ht="18" hidden="false" customHeight="true" outlineLevel="0" collapsed="false">
      <c r="B569" s="234"/>
      <c r="C569" s="234"/>
      <c r="D569" s="239"/>
      <c r="E569" s="234"/>
      <c r="F569" s="239"/>
      <c r="G569" s="234"/>
      <c r="H569" s="234"/>
      <c r="I569" s="234"/>
      <c r="J569" s="183"/>
      <c r="K569" s="234"/>
      <c r="L569" s="234"/>
      <c r="M569" s="183"/>
      <c r="N569" s="234"/>
      <c r="O569" s="234"/>
      <c r="P569" s="183"/>
      <c r="Q569" s="183"/>
      <c r="R569" s="183"/>
      <c r="S569" s="183"/>
      <c r="T569" s="235"/>
      <c r="U569" s="235"/>
      <c r="V569" s="183"/>
      <c r="X569" s="234"/>
      <c r="AA569" s="237"/>
    </row>
    <row r="570" s="209" customFormat="true" ht="18" hidden="false" customHeight="true" outlineLevel="0" collapsed="false">
      <c r="B570" s="234"/>
      <c r="C570" s="234"/>
      <c r="D570" s="239"/>
      <c r="E570" s="234"/>
      <c r="F570" s="239"/>
      <c r="G570" s="234"/>
      <c r="H570" s="234"/>
      <c r="I570" s="234"/>
      <c r="J570" s="183"/>
      <c r="K570" s="234"/>
      <c r="L570" s="234"/>
      <c r="M570" s="183"/>
      <c r="N570" s="234"/>
      <c r="O570" s="234"/>
      <c r="P570" s="183"/>
      <c r="Q570" s="183"/>
      <c r="R570" s="183"/>
      <c r="S570" s="183"/>
      <c r="T570" s="235"/>
      <c r="U570" s="235"/>
      <c r="V570" s="183"/>
      <c r="X570" s="234"/>
      <c r="AA570" s="237"/>
    </row>
    <row r="571" s="209" customFormat="true" ht="18" hidden="false" customHeight="true" outlineLevel="0" collapsed="false">
      <c r="B571" s="234"/>
      <c r="C571" s="234"/>
      <c r="D571" s="239"/>
      <c r="E571" s="234"/>
      <c r="F571" s="239"/>
      <c r="G571" s="234"/>
      <c r="H571" s="234"/>
      <c r="I571" s="234"/>
      <c r="J571" s="183"/>
      <c r="K571" s="234"/>
      <c r="L571" s="234"/>
      <c r="M571" s="183"/>
      <c r="N571" s="234"/>
      <c r="O571" s="234"/>
      <c r="P571" s="183"/>
      <c r="Q571" s="183"/>
      <c r="R571" s="183"/>
      <c r="S571" s="183"/>
      <c r="T571" s="235"/>
      <c r="U571" s="235"/>
      <c r="V571" s="183"/>
      <c r="X571" s="234"/>
      <c r="AA571" s="237"/>
    </row>
    <row r="572" s="209" customFormat="true" ht="18" hidden="false" customHeight="true" outlineLevel="0" collapsed="false">
      <c r="B572" s="234"/>
      <c r="C572" s="234"/>
      <c r="D572" s="239"/>
      <c r="E572" s="234"/>
      <c r="F572" s="239"/>
      <c r="G572" s="234"/>
      <c r="H572" s="234"/>
      <c r="I572" s="234"/>
      <c r="J572" s="183"/>
      <c r="K572" s="234"/>
      <c r="L572" s="234"/>
      <c r="M572" s="183"/>
      <c r="N572" s="234"/>
      <c r="O572" s="234"/>
      <c r="P572" s="183"/>
      <c r="Q572" s="183"/>
      <c r="R572" s="183"/>
      <c r="S572" s="183"/>
      <c r="T572" s="235"/>
      <c r="U572" s="235"/>
      <c r="V572" s="183"/>
      <c r="X572" s="234"/>
      <c r="AA572" s="237"/>
    </row>
    <row r="573" s="209" customFormat="true" ht="18" hidden="false" customHeight="true" outlineLevel="0" collapsed="false">
      <c r="B573" s="234"/>
      <c r="C573" s="234"/>
      <c r="D573" s="239"/>
      <c r="E573" s="234"/>
      <c r="F573" s="239"/>
      <c r="G573" s="234"/>
      <c r="H573" s="234"/>
      <c r="I573" s="234"/>
      <c r="J573" s="183"/>
      <c r="K573" s="234"/>
      <c r="L573" s="234"/>
      <c r="M573" s="183"/>
      <c r="N573" s="234"/>
      <c r="O573" s="234"/>
      <c r="P573" s="183"/>
      <c r="Q573" s="183"/>
      <c r="R573" s="183"/>
      <c r="S573" s="183"/>
      <c r="T573" s="235"/>
      <c r="U573" s="235"/>
      <c r="V573" s="183"/>
      <c r="X573" s="234"/>
      <c r="AA573" s="237"/>
    </row>
    <row r="574" s="209" customFormat="true" ht="18" hidden="false" customHeight="true" outlineLevel="0" collapsed="false">
      <c r="B574" s="234"/>
      <c r="C574" s="234"/>
      <c r="D574" s="239"/>
      <c r="E574" s="234"/>
      <c r="F574" s="239"/>
      <c r="G574" s="234"/>
      <c r="H574" s="234"/>
      <c r="I574" s="234"/>
      <c r="J574" s="183"/>
      <c r="K574" s="234"/>
      <c r="L574" s="234"/>
      <c r="M574" s="183"/>
      <c r="N574" s="234"/>
      <c r="O574" s="234"/>
      <c r="P574" s="183"/>
      <c r="Q574" s="183"/>
      <c r="R574" s="183"/>
      <c r="S574" s="183"/>
      <c r="T574" s="235"/>
      <c r="U574" s="235"/>
      <c r="V574" s="183"/>
      <c r="X574" s="234"/>
      <c r="AA574" s="237"/>
    </row>
    <row r="575" s="209" customFormat="true" ht="18" hidden="false" customHeight="true" outlineLevel="0" collapsed="false">
      <c r="B575" s="234"/>
      <c r="C575" s="234"/>
      <c r="D575" s="239"/>
      <c r="E575" s="234"/>
      <c r="F575" s="239"/>
      <c r="G575" s="234"/>
      <c r="H575" s="234"/>
      <c r="I575" s="234"/>
      <c r="J575" s="183"/>
      <c r="K575" s="234"/>
      <c r="L575" s="234"/>
      <c r="M575" s="183"/>
      <c r="N575" s="234"/>
      <c r="O575" s="234"/>
      <c r="P575" s="183"/>
      <c r="Q575" s="183"/>
      <c r="R575" s="183"/>
      <c r="S575" s="183"/>
      <c r="T575" s="235"/>
      <c r="U575" s="235"/>
      <c r="V575" s="183"/>
      <c r="X575" s="234"/>
      <c r="AA575" s="237"/>
    </row>
    <row r="576" s="209" customFormat="true" ht="18" hidden="false" customHeight="true" outlineLevel="0" collapsed="false">
      <c r="B576" s="234"/>
      <c r="C576" s="234"/>
      <c r="D576" s="239"/>
      <c r="E576" s="234"/>
      <c r="F576" s="239"/>
      <c r="G576" s="234"/>
      <c r="H576" s="234"/>
      <c r="I576" s="234"/>
      <c r="J576" s="183"/>
      <c r="K576" s="234"/>
      <c r="L576" s="234"/>
      <c r="M576" s="183"/>
      <c r="N576" s="234"/>
      <c r="O576" s="234"/>
      <c r="P576" s="183"/>
      <c r="Q576" s="183"/>
      <c r="R576" s="183"/>
      <c r="S576" s="183"/>
      <c r="T576" s="235"/>
      <c r="U576" s="235"/>
      <c r="V576" s="183"/>
      <c r="X576" s="234"/>
      <c r="AA576" s="237"/>
    </row>
    <row r="577" s="209" customFormat="true" ht="18" hidden="false" customHeight="true" outlineLevel="0" collapsed="false">
      <c r="B577" s="234"/>
      <c r="C577" s="234"/>
      <c r="D577" s="239"/>
      <c r="E577" s="234"/>
      <c r="F577" s="239"/>
      <c r="G577" s="234"/>
      <c r="H577" s="234"/>
      <c r="I577" s="234"/>
      <c r="J577" s="183"/>
      <c r="K577" s="234"/>
      <c r="L577" s="234"/>
      <c r="M577" s="183"/>
      <c r="N577" s="234"/>
      <c r="O577" s="234"/>
      <c r="P577" s="183"/>
      <c r="Q577" s="183"/>
      <c r="R577" s="183"/>
      <c r="S577" s="183"/>
      <c r="T577" s="235"/>
      <c r="U577" s="235"/>
      <c r="V577" s="183"/>
      <c r="X577" s="234"/>
      <c r="AA577" s="237"/>
    </row>
    <row r="578" s="209" customFormat="true" ht="18" hidden="false" customHeight="true" outlineLevel="0" collapsed="false">
      <c r="B578" s="234"/>
      <c r="C578" s="234"/>
      <c r="D578" s="239"/>
      <c r="E578" s="234"/>
      <c r="F578" s="239"/>
      <c r="G578" s="234"/>
      <c r="H578" s="234"/>
      <c r="I578" s="234"/>
      <c r="J578" s="183"/>
      <c r="K578" s="234"/>
      <c r="L578" s="234"/>
      <c r="M578" s="183"/>
      <c r="N578" s="234"/>
      <c r="O578" s="234"/>
      <c r="P578" s="183"/>
      <c r="Q578" s="183"/>
      <c r="R578" s="183"/>
      <c r="S578" s="183"/>
      <c r="T578" s="235"/>
      <c r="U578" s="235"/>
      <c r="V578" s="183"/>
      <c r="X578" s="234"/>
      <c r="AA578" s="237"/>
    </row>
    <row r="579" s="209" customFormat="true" ht="18" hidden="false" customHeight="true" outlineLevel="0" collapsed="false">
      <c r="B579" s="234"/>
      <c r="C579" s="234"/>
      <c r="D579" s="239"/>
      <c r="E579" s="234"/>
      <c r="F579" s="239"/>
      <c r="G579" s="234"/>
      <c r="H579" s="234"/>
      <c r="I579" s="234"/>
      <c r="J579" s="183"/>
      <c r="K579" s="234"/>
      <c r="L579" s="234"/>
      <c r="M579" s="183"/>
      <c r="N579" s="234"/>
      <c r="O579" s="234"/>
      <c r="P579" s="183"/>
      <c r="Q579" s="183"/>
      <c r="R579" s="183"/>
      <c r="S579" s="183"/>
      <c r="T579" s="235"/>
      <c r="U579" s="235"/>
      <c r="V579" s="183"/>
      <c r="X579" s="234"/>
      <c r="AA579" s="237"/>
    </row>
    <row r="580" s="209" customFormat="true" ht="18" hidden="false" customHeight="true" outlineLevel="0" collapsed="false">
      <c r="B580" s="234"/>
      <c r="C580" s="234"/>
      <c r="D580" s="239"/>
      <c r="E580" s="234"/>
      <c r="F580" s="239"/>
      <c r="G580" s="234"/>
      <c r="H580" s="234"/>
      <c r="I580" s="234"/>
      <c r="J580" s="183"/>
      <c r="K580" s="234"/>
      <c r="L580" s="234"/>
      <c r="M580" s="183"/>
      <c r="N580" s="234"/>
      <c r="O580" s="234"/>
      <c r="P580" s="183"/>
      <c r="Q580" s="183"/>
      <c r="R580" s="183"/>
      <c r="S580" s="183"/>
      <c r="T580" s="235"/>
      <c r="U580" s="235"/>
      <c r="V580" s="183"/>
      <c r="X580" s="234"/>
      <c r="AA580" s="237"/>
    </row>
    <row r="581" s="209" customFormat="true" ht="18" hidden="false" customHeight="true" outlineLevel="0" collapsed="false">
      <c r="B581" s="234"/>
      <c r="C581" s="234"/>
      <c r="D581" s="239"/>
      <c r="E581" s="234"/>
      <c r="F581" s="239"/>
      <c r="G581" s="234"/>
      <c r="H581" s="234"/>
      <c r="I581" s="234"/>
      <c r="J581" s="183"/>
      <c r="K581" s="234"/>
      <c r="L581" s="234"/>
      <c r="M581" s="183"/>
      <c r="N581" s="234"/>
      <c r="O581" s="234"/>
      <c r="P581" s="183"/>
      <c r="Q581" s="183"/>
      <c r="R581" s="183"/>
      <c r="S581" s="183"/>
      <c r="T581" s="235"/>
      <c r="U581" s="235"/>
      <c r="V581" s="183"/>
      <c r="X581" s="234"/>
      <c r="AA581" s="237"/>
    </row>
    <row r="582" s="209" customFormat="true" ht="18" hidden="false" customHeight="true" outlineLevel="0" collapsed="false">
      <c r="B582" s="234"/>
      <c r="C582" s="234"/>
      <c r="D582" s="239"/>
      <c r="E582" s="234"/>
      <c r="F582" s="239"/>
      <c r="G582" s="234"/>
      <c r="H582" s="234"/>
      <c r="I582" s="234"/>
      <c r="J582" s="183"/>
      <c r="K582" s="234"/>
      <c r="L582" s="234"/>
      <c r="M582" s="183"/>
      <c r="N582" s="234"/>
      <c r="O582" s="234"/>
      <c r="P582" s="183"/>
      <c r="Q582" s="183"/>
      <c r="R582" s="183"/>
      <c r="S582" s="183"/>
      <c r="T582" s="235"/>
      <c r="U582" s="235"/>
      <c r="V582" s="183"/>
      <c r="X582" s="234"/>
      <c r="AA582" s="237"/>
    </row>
    <row r="697" customFormat="false" ht="18" hidden="false" customHeight="true" outlineLevel="0" collapsed="false">
      <c r="O697" s="180" t="s">
        <v>314</v>
      </c>
    </row>
  </sheetData>
  <autoFilter ref="A2:AB545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D182" activeCellId="0" sqref="AD182"/>
    </sheetView>
  </sheetViews>
  <sheetFormatPr defaultColWidth="8.99609375" defaultRowHeight="21" zeroHeight="false" outlineLevelRow="0" outlineLevelCol="0"/>
  <cols>
    <col collapsed="false" customWidth="true" hidden="false" outlineLevel="0" max="1" min="1" style="247" width="10.62"/>
    <col collapsed="false" customWidth="true" hidden="false" outlineLevel="0" max="2" min="2" style="247" width="7.24"/>
    <col collapsed="false" customWidth="true" hidden="false" outlineLevel="0" max="3" min="3" style="248" width="8.74"/>
    <col collapsed="false" customWidth="true" hidden="false" outlineLevel="0" max="4" min="4" style="249" width="8.24"/>
    <col collapsed="false" customWidth="true" hidden="false" outlineLevel="0" max="5" min="5" style="250" width="10.87"/>
    <col collapsed="false" customWidth="true" hidden="false" outlineLevel="0" max="6" min="6" style="251" width="9.87"/>
    <col collapsed="false" customWidth="true" hidden="true" outlineLevel="0" max="7" min="7" style="248" width="10.12"/>
    <col collapsed="false" customWidth="true" hidden="false" outlineLevel="0" max="8" min="8" style="249" width="10.49"/>
    <col collapsed="false" customWidth="true" hidden="false" outlineLevel="0" max="9" min="9" style="251" width="9.87"/>
    <col collapsed="false" customWidth="true" hidden="true" outlineLevel="0" max="10" min="10" style="248" width="11.36"/>
    <col collapsed="false" customWidth="true" hidden="false" outlineLevel="0" max="11" min="11" style="249" width="11.12"/>
    <col collapsed="false" customWidth="true" hidden="false" outlineLevel="0" max="12" min="12" style="251" width="9.99"/>
    <col collapsed="false" customWidth="true" hidden="true" outlineLevel="0" max="13" min="13" style="248" width="11.36"/>
    <col collapsed="false" customWidth="true" hidden="false" outlineLevel="0" max="14" min="14" style="250" width="11.12"/>
    <col collapsed="false" customWidth="true" hidden="false" outlineLevel="0" max="15" min="15" style="251" width="9.12"/>
    <col collapsed="false" customWidth="true" hidden="true" outlineLevel="0" max="16" min="16" style="248" width="12.24"/>
    <col collapsed="false" customWidth="true" hidden="false" outlineLevel="0" max="17" min="17" style="250" width="10.37"/>
    <col collapsed="false" customWidth="true" hidden="false" outlineLevel="0" max="18" min="18" style="251" width="9.87"/>
    <col collapsed="false" customWidth="true" hidden="true" outlineLevel="0" max="19" min="19" style="248" width="12.24"/>
    <col collapsed="false" customWidth="true" hidden="false" outlineLevel="0" max="20" min="20" style="250" width="10.87"/>
    <col collapsed="false" customWidth="true" hidden="false" outlineLevel="0" max="21" min="21" style="252" width="10.87"/>
    <col collapsed="false" customWidth="true" hidden="true" outlineLevel="0" max="22" min="22" style="249" width="10.87"/>
    <col collapsed="false" customWidth="true" hidden="false" outlineLevel="0" max="23" min="23" style="250" width="10.87"/>
    <col collapsed="false" customWidth="true" hidden="false" outlineLevel="0" max="24" min="24" style="251" width="9.87"/>
    <col collapsed="false" customWidth="true" hidden="true" outlineLevel="0" max="25" min="25" style="248" width="11.24"/>
    <col collapsed="false" customWidth="true" hidden="false" outlineLevel="0" max="26" min="26" style="249" width="10.12"/>
    <col collapsed="false" customWidth="true" hidden="false" outlineLevel="0" max="27" min="27" style="249" width="9.5"/>
    <col collapsed="false" customWidth="true" hidden="false" outlineLevel="0" max="28" min="28" style="249" width="10.74"/>
    <col collapsed="false" customWidth="true" hidden="false" outlineLevel="0" max="29" min="29" style="249" width="10.49"/>
    <col collapsed="false" customWidth="true" hidden="false" outlineLevel="0" max="30" min="30" style="247" width="21.99"/>
    <col collapsed="false" customWidth="true" hidden="false" outlineLevel="0" max="32" min="31" style="249" width="8.62"/>
    <col collapsed="false" customWidth="true" hidden="false" outlineLevel="0" max="33" min="33" style="249" width="7.99"/>
    <col collapsed="false" customWidth="true" hidden="false" outlineLevel="0" max="34" min="34" style="249" width="7.5"/>
    <col collapsed="false" customWidth="false" hidden="false" outlineLevel="0" max="37" min="35" style="249" width="8.99"/>
    <col collapsed="false" customWidth="true" hidden="false" outlineLevel="0" max="38" min="38" style="249" width="11.5"/>
    <col collapsed="false" customWidth="true" hidden="false" outlineLevel="0" max="39" min="39" style="249" width="10.99"/>
    <col collapsed="false" customWidth="true" hidden="false" outlineLevel="0" max="40" min="40" style="249" width="11.5"/>
    <col collapsed="false" customWidth="true" hidden="false" outlineLevel="0" max="41" min="41" style="249" width="10.12"/>
    <col collapsed="false" customWidth="false" hidden="false" outlineLevel="0" max="47" min="42" style="249" width="8.99"/>
    <col collapsed="false" customWidth="true" hidden="false" outlineLevel="0" max="48" min="48" style="249" width="9.75"/>
    <col collapsed="false" customWidth="false" hidden="false" outlineLevel="0" max="257" min="49" style="249" width="8.99"/>
  </cols>
  <sheetData>
    <row r="1" s="254" customFormat="true" ht="18" hidden="false" customHeight="true" outlineLevel="0" collapsed="false">
      <c r="A1" s="253" t="s">
        <v>146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H1" s="255"/>
    </row>
    <row r="2" s="251" customFormat="true" ht="21" hidden="false" customHeight="true" outlineLevel="0" collapsed="false">
      <c r="A2" s="256" t="s">
        <v>1465</v>
      </c>
      <c r="B2" s="257" t="s">
        <v>1466</v>
      </c>
      <c r="C2" s="258" t="s">
        <v>1</v>
      </c>
      <c r="D2" s="259" t="s">
        <v>2</v>
      </c>
      <c r="E2" s="260" t="s">
        <v>1467</v>
      </c>
      <c r="F2" s="258" t="s">
        <v>1468</v>
      </c>
      <c r="G2" s="258" t="s">
        <v>370</v>
      </c>
      <c r="H2" s="261" t="s">
        <v>1469</v>
      </c>
      <c r="I2" s="258" t="s">
        <v>1468</v>
      </c>
      <c r="J2" s="258" t="s">
        <v>370</v>
      </c>
      <c r="K2" s="261" t="s">
        <v>1470</v>
      </c>
      <c r="L2" s="258" t="s">
        <v>1468</v>
      </c>
      <c r="M2" s="258" t="s">
        <v>370</v>
      </c>
      <c r="N2" s="260" t="s">
        <v>1471</v>
      </c>
      <c r="O2" s="258" t="s">
        <v>1468</v>
      </c>
      <c r="P2" s="258" t="s">
        <v>370</v>
      </c>
      <c r="Q2" s="260" t="s">
        <v>1472</v>
      </c>
      <c r="R2" s="258" t="s">
        <v>1468</v>
      </c>
      <c r="S2" s="258" t="s">
        <v>370</v>
      </c>
      <c r="T2" s="260" t="s">
        <v>1473</v>
      </c>
      <c r="U2" s="259" t="s">
        <v>1468</v>
      </c>
      <c r="V2" s="261" t="s">
        <v>370</v>
      </c>
      <c r="W2" s="260" t="s">
        <v>1474</v>
      </c>
      <c r="X2" s="258" t="s">
        <v>1468</v>
      </c>
      <c r="Y2" s="258" t="s">
        <v>370</v>
      </c>
      <c r="Z2" s="261" t="s">
        <v>1475</v>
      </c>
      <c r="AA2" s="261" t="s">
        <v>28</v>
      </c>
      <c r="AB2" s="261" t="s">
        <v>1476</v>
      </c>
      <c r="AC2" s="261" t="s">
        <v>1477</v>
      </c>
      <c r="AD2" s="256" t="s">
        <v>1478</v>
      </c>
      <c r="AE2" s="262" t="s">
        <v>1479</v>
      </c>
      <c r="AF2" s="262" t="s">
        <v>1480</v>
      </c>
      <c r="AS2" s="263"/>
      <c r="AT2" s="264"/>
    </row>
    <row r="3" customFormat="false" ht="21" hidden="false" customHeight="true" outlineLevel="0" collapsed="false">
      <c r="A3" s="265" t="s">
        <v>1481</v>
      </c>
      <c r="B3" s="266"/>
      <c r="C3" s="267" t="s">
        <v>1482</v>
      </c>
      <c r="D3" s="268"/>
      <c r="E3" s="269"/>
      <c r="F3" s="270" t="n">
        <v>970613</v>
      </c>
      <c r="G3" s="267" t="s">
        <v>1483</v>
      </c>
      <c r="H3" s="271" t="n">
        <v>47619</v>
      </c>
      <c r="I3" s="270"/>
      <c r="J3" s="267"/>
      <c r="K3" s="271"/>
      <c r="L3" s="270"/>
      <c r="M3" s="267"/>
      <c r="N3" s="269"/>
      <c r="O3" s="270"/>
      <c r="P3" s="267"/>
      <c r="Q3" s="269"/>
      <c r="R3" s="270"/>
      <c r="S3" s="267"/>
      <c r="T3" s="269"/>
      <c r="U3" s="272"/>
      <c r="V3" s="271"/>
      <c r="W3" s="269"/>
      <c r="X3" s="270"/>
      <c r="Y3" s="267"/>
      <c r="Z3" s="271"/>
      <c r="AA3" s="269"/>
      <c r="AB3" s="271" t="n">
        <f aca="false">SUM(H3,K3,N3,Q3,T3,W3,Z3)+AA3</f>
        <v>47619</v>
      </c>
      <c r="AC3" s="273" t="n">
        <f aca="false">AB3-E3</f>
        <v>47619</v>
      </c>
      <c r="AD3" s="274"/>
      <c r="AE3" s="275" t="s">
        <v>1484</v>
      </c>
      <c r="AF3" s="251"/>
      <c r="AH3" s="251"/>
      <c r="AS3" s="276"/>
      <c r="AT3" s="277"/>
    </row>
    <row r="4" customFormat="false" ht="21" hidden="false" customHeight="true" outlineLevel="0" collapsed="false">
      <c r="A4" s="278" t="s">
        <v>1485</v>
      </c>
      <c r="B4" s="279" t="s">
        <v>1486</v>
      </c>
      <c r="C4" s="280" t="s">
        <v>1487</v>
      </c>
      <c r="D4" s="281"/>
      <c r="E4" s="282"/>
      <c r="F4" s="283" t="n">
        <v>1000924</v>
      </c>
      <c r="G4" s="280" t="s">
        <v>1488</v>
      </c>
      <c r="H4" s="273" t="n">
        <v>47619</v>
      </c>
      <c r="I4" s="283"/>
      <c r="J4" s="280"/>
      <c r="K4" s="273"/>
      <c r="L4" s="283"/>
      <c r="M4" s="280"/>
      <c r="N4" s="282"/>
      <c r="O4" s="283"/>
      <c r="P4" s="280"/>
      <c r="Q4" s="282"/>
      <c r="R4" s="283"/>
      <c r="S4" s="280"/>
      <c r="T4" s="282"/>
      <c r="U4" s="284"/>
      <c r="V4" s="273"/>
      <c r="W4" s="282"/>
      <c r="X4" s="283"/>
      <c r="Y4" s="280"/>
      <c r="Z4" s="273"/>
      <c r="AA4" s="282"/>
      <c r="AB4" s="271" t="n">
        <f aca="false">SUM(H4,K4,N4,Q4,T4,W4,Z4)+AA4</f>
        <v>47619</v>
      </c>
      <c r="AC4" s="273" t="n">
        <f aca="false">AB4-E4</f>
        <v>47619</v>
      </c>
      <c r="AD4" s="285"/>
      <c r="AE4" s="275" t="s">
        <v>1489</v>
      </c>
      <c r="AF4" s="251"/>
      <c r="AH4" s="251"/>
      <c r="AS4" s="276"/>
      <c r="AT4" s="277"/>
    </row>
    <row r="5" customFormat="false" ht="21" hidden="false" customHeight="true" outlineLevel="0" collapsed="false">
      <c r="A5" s="278" t="s">
        <v>1490</v>
      </c>
      <c r="B5" s="279" t="s">
        <v>1491</v>
      </c>
      <c r="C5" s="280" t="s">
        <v>1492</v>
      </c>
      <c r="D5" s="281"/>
      <c r="E5" s="282"/>
      <c r="F5" s="283" t="n">
        <v>1001223</v>
      </c>
      <c r="G5" s="280" t="s">
        <v>1493</v>
      </c>
      <c r="H5" s="273" t="n">
        <v>85714</v>
      </c>
      <c r="I5" s="283"/>
      <c r="J5" s="280"/>
      <c r="K5" s="273"/>
      <c r="L5" s="283"/>
      <c r="M5" s="280"/>
      <c r="N5" s="282"/>
      <c r="O5" s="283"/>
      <c r="P5" s="280"/>
      <c r="Q5" s="282"/>
      <c r="R5" s="283"/>
      <c r="S5" s="280"/>
      <c r="T5" s="282"/>
      <c r="U5" s="284"/>
      <c r="V5" s="273"/>
      <c r="W5" s="282"/>
      <c r="X5" s="283"/>
      <c r="Y5" s="280"/>
      <c r="Z5" s="273"/>
      <c r="AA5" s="282"/>
      <c r="AB5" s="271" t="n">
        <f aca="false">SUM(H5,K5,N5,Q5,T5,W5,Z5)+AA5</f>
        <v>85714</v>
      </c>
      <c r="AC5" s="273" t="n">
        <f aca="false">AB5-E5</f>
        <v>85714</v>
      </c>
      <c r="AD5" s="285"/>
      <c r="AE5" s="275" t="s">
        <v>1494</v>
      </c>
      <c r="AF5" s="251"/>
      <c r="AH5" s="251"/>
      <c r="AS5" s="276"/>
      <c r="AT5" s="277"/>
    </row>
    <row r="6" customFormat="false" ht="21" hidden="false" customHeight="true" outlineLevel="0" collapsed="false">
      <c r="A6" s="278" t="s">
        <v>1495</v>
      </c>
      <c r="B6" s="279" t="s">
        <v>1496</v>
      </c>
      <c r="C6" s="280" t="s">
        <v>1497</v>
      </c>
      <c r="D6" s="281"/>
      <c r="E6" s="282"/>
      <c r="F6" s="283" t="n">
        <v>1010106</v>
      </c>
      <c r="G6" s="280" t="s">
        <v>1498</v>
      </c>
      <c r="H6" s="273" t="n">
        <v>95238</v>
      </c>
      <c r="I6" s="283"/>
      <c r="J6" s="280"/>
      <c r="K6" s="273"/>
      <c r="L6" s="283"/>
      <c r="M6" s="280"/>
      <c r="N6" s="282"/>
      <c r="O6" s="283"/>
      <c r="P6" s="280"/>
      <c r="Q6" s="282"/>
      <c r="R6" s="283"/>
      <c r="S6" s="280"/>
      <c r="T6" s="282"/>
      <c r="U6" s="284"/>
      <c r="V6" s="273"/>
      <c r="W6" s="282"/>
      <c r="X6" s="283"/>
      <c r="Y6" s="280"/>
      <c r="Z6" s="273"/>
      <c r="AA6" s="282"/>
      <c r="AB6" s="271" t="n">
        <f aca="false">SUM(H6,K6,N6,Q6,T6,W6,Z6)+AA6</f>
        <v>95238</v>
      </c>
      <c r="AC6" s="273" t="n">
        <f aca="false">AB6-E6</f>
        <v>95238</v>
      </c>
      <c r="AD6" s="285"/>
      <c r="AE6" s="275" t="s">
        <v>1499</v>
      </c>
      <c r="AF6" s="251"/>
      <c r="AH6" s="251"/>
      <c r="AS6" s="276"/>
      <c r="AT6" s="277"/>
    </row>
    <row r="7" customFormat="false" ht="21" hidden="false" customHeight="true" outlineLevel="0" collapsed="false">
      <c r="A7" s="278" t="s">
        <v>1500</v>
      </c>
      <c r="B7" s="279" t="s">
        <v>1501</v>
      </c>
      <c r="C7" s="280" t="s">
        <v>1502</v>
      </c>
      <c r="D7" s="281"/>
      <c r="E7" s="282"/>
      <c r="F7" s="283" t="n">
        <v>1010319</v>
      </c>
      <c r="G7" s="280" t="s">
        <v>1503</v>
      </c>
      <c r="H7" s="273" t="n">
        <v>47619</v>
      </c>
      <c r="I7" s="283"/>
      <c r="J7" s="280"/>
      <c r="K7" s="273"/>
      <c r="L7" s="283"/>
      <c r="M7" s="280"/>
      <c r="N7" s="282"/>
      <c r="O7" s="283"/>
      <c r="P7" s="280"/>
      <c r="Q7" s="282"/>
      <c r="R7" s="283"/>
      <c r="S7" s="280"/>
      <c r="T7" s="282"/>
      <c r="U7" s="284"/>
      <c r="V7" s="273"/>
      <c r="W7" s="282"/>
      <c r="X7" s="283"/>
      <c r="Y7" s="280"/>
      <c r="Z7" s="273"/>
      <c r="AA7" s="282"/>
      <c r="AB7" s="271" t="n">
        <f aca="false">SUM(H7,K7,N7,Q7,T7,W7,Z7)+AA7</f>
        <v>47619</v>
      </c>
      <c r="AC7" s="273" t="n">
        <f aca="false">AB7-E7</f>
        <v>47619</v>
      </c>
      <c r="AD7" s="285"/>
      <c r="AE7" s="275" t="s">
        <v>1504</v>
      </c>
      <c r="AF7" s="251"/>
      <c r="AH7" s="251"/>
      <c r="AS7" s="276"/>
      <c r="AT7" s="277"/>
    </row>
    <row r="8" customFormat="false" ht="21" hidden="false" customHeight="true" outlineLevel="0" collapsed="false">
      <c r="A8" s="278" t="s">
        <v>1505</v>
      </c>
      <c r="B8" s="279" t="s">
        <v>1506</v>
      </c>
      <c r="C8" s="280" t="s">
        <v>1507</v>
      </c>
      <c r="D8" s="281"/>
      <c r="E8" s="282"/>
      <c r="F8" s="283" t="n">
        <v>1010402</v>
      </c>
      <c r="G8" s="280" t="s">
        <v>1508</v>
      </c>
      <c r="H8" s="273" t="n">
        <v>47619</v>
      </c>
      <c r="I8" s="283"/>
      <c r="J8" s="280"/>
      <c r="K8" s="273"/>
      <c r="L8" s="283"/>
      <c r="M8" s="280"/>
      <c r="N8" s="282"/>
      <c r="O8" s="283"/>
      <c r="P8" s="280"/>
      <c r="Q8" s="282"/>
      <c r="R8" s="283"/>
      <c r="S8" s="280"/>
      <c r="T8" s="282"/>
      <c r="U8" s="284"/>
      <c r="V8" s="273"/>
      <c r="W8" s="282"/>
      <c r="X8" s="283"/>
      <c r="Y8" s="280"/>
      <c r="Z8" s="273"/>
      <c r="AA8" s="282"/>
      <c r="AB8" s="271" t="n">
        <f aca="false">SUM(H8,K8,N8,Q8,T8,W8,Z8)+AA8</f>
        <v>47619</v>
      </c>
      <c r="AC8" s="273" t="n">
        <f aca="false">AB8-E8</f>
        <v>47619</v>
      </c>
      <c r="AD8" s="285"/>
      <c r="AE8" s="275" t="s">
        <v>1509</v>
      </c>
      <c r="AF8" s="251"/>
      <c r="AH8" s="251"/>
      <c r="AS8" s="276"/>
      <c r="AT8" s="277"/>
    </row>
    <row r="9" customFormat="false" ht="21" hidden="false" customHeight="true" outlineLevel="0" collapsed="false">
      <c r="A9" s="278" t="s">
        <v>1510</v>
      </c>
      <c r="B9" s="279" t="s">
        <v>1511</v>
      </c>
      <c r="C9" s="280" t="s">
        <v>1507</v>
      </c>
      <c r="D9" s="281"/>
      <c r="E9" s="282"/>
      <c r="F9" s="283" t="n">
        <v>1010402</v>
      </c>
      <c r="G9" s="280" t="s">
        <v>1512</v>
      </c>
      <c r="H9" s="273" t="n">
        <v>47619</v>
      </c>
      <c r="I9" s="283"/>
      <c r="J9" s="280"/>
      <c r="K9" s="273"/>
      <c r="L9" s="283"/>
      <c r="M9" s="280"/>
      <c r="N9" s="282"/>
      <c r="O9" s="283"/>
      <c r="P9" s="280"/>
      <c r="Q9" s="282"/>
      <c r="R9" s="283"/>
      <c r="S9" s="280"/>
      <c r="T9" s="282"/>
      <c r="U9" s="284"/>
      <c r="V9" s="273"/>
      <c r="W9" s="282"/>
      <c r="X9" s="283"/>
      <c r="Y9" s="280"/>
      <c r="Z9" s="273"/>
      <c r="AA9" s="282"/>
      <c r="AB9" s="271" t="n">
        <f aca="false">SUM(H9,K9,N9,Q9,T9,W9,Z9)+AA9</f>
        <v>47619</v>
      </c>
      <c r="AC9" s="273" t="n">
        <f aca="false">AB9-E9</f>
        <v>47619</v>
      </c>
      <c r="AD9" s="285"/>
      <c r="AE9" s="275" t="s">
        <v>1513</v>
      </c>
      <c r="AF9" s="251"/>
      <c r="AH9" s="251"/>
      <c r="AS9" s="276"/>
      <c r="AT9" s="277"/>
    </row>
    <row r="10" customFormat="false" ht="21" hidden="false" customHeight="true" outlineLevel="0" collapsed="false">
      <c r="A10" s="278" t="s">
        <v>1514</v>
      </c>
      <c r="B10" s="279" t="s">
        <v>1515</v>
      </c>
      <c r="C10" s="280" t="s">
        <v>1487</v>
      </c>
      <c r="D10" s="281"/>
      <c r="E10" s="282"/>
      <c r="F10" s="283" t="n">
        <v>1010424</v>
      </c>
      <c r="G10" s="280" t="s">
        <v>1516</v>
      </c>
      <c r="H10" s="273" t="n">
        <v>28571</v>
      </c>
      <c r="I10" s="283"/>
      <c r="J10" s="280"/>
      <c r="K10" s="273"/>
      <c r="L10" s="283"/>
      <c r="M10" s="280"/>
      <c r="N10" s="282"/>
      <c r="O10" s="283"/>
      <c r="P10" s="280"/>
      <c r="Q10" s="282"/>
      <c r="R10" s="283"/>
      <c r="S10" s="280"/>
      <c r="T10" s="282"/>
      <c r="U10" s="284"/>
      <c r="V10" s="273"/>
      <c r="W10" s="282"/>
      <c r="X10" s="283"/>
      <c r="Y10" s="280"/>
      <c r="Z10" s="273"/>
      <c r="AA10" s="282"/>
      <c r="AB10" s="271" t="n">
        <f aca="false">SUM(H10,K10,N10,Q10,T10,W10,Z10)+AA10</f>
        <v>28571</v>
      </c>
      <c r="AC10" s="273" t="n">
        <f aca="false">AB10-E10</f>
        <v>28571</v>
      </c>
      <c r="AD10" s="285"/>
      <c r="AE10" s="275" t="s">
        <v>1517</v>
      </c>
      <c r="AF10" s="251"/>
      <c r="AH10" s="251"/>
      <c r="AS10" s="276"/>
      <c r="AT10" s="277"/>
    </row>
    <row r="11" customFormat="false" ht="21" hidden="false" customHeight="true" outlineLevel="0" collapsed="false">
      <c r="A11" s="278" t="s">
        <v>1518</v>
      </c>
      <c r="B11" s="279" t="s">
        <v>1519</v>
      </c>
      <c r="C11" s="280" t="s">
        <v>1487</v>
      </c>
      <c r="D11" s="281"/>
      <c r="E11" s="282"/>
      <c r="F11" s="283" t="n">
        <v>1010424</v>
      </c>
      <c r="G11" s="280" t="s">
        <v>1520</v>
      </c>
      <c r="H11" s="273" t="n">
        <v>47619</v>
      </c>
      <c r="I11" s="283"/>
      <c r="J11" s="280"/>
      <c r="K11" s="273"/>
      <c r="L11" s="283"/>
      <c r="M11" s="280"/>
      <c r="N11" s="282"/>
      <c r="O11" s="283"/>
      <c r="P11" s="280"/>
      <c r="Q11" s="282"/>
      <c r="R11" s="283"/>
      <c r="S11" s="280"/>
      <c r="T11" s="282"/>
      <c r="U11" s="284"/>
      <c r="V11" s="273"/>
      <c r="W11" s="282"/>
      <c r="X11" s="283"/>
      <c r="Y11" s="280"/>
      <c r="Z11" s="273"/>
      <c r="AA11" s="282"/>
      <c r="AB11" s="271" t="n">
        <f aca="false">SUM(H11,K11,N11,Q11,T11,W11,Z11)+AA11</f>
        <v>47619</v>
      </c>
      <c r="AC11" s="273" t="n">
        <f aca="false">AB11-E11</f>
        <v>47619</v>
      </c>
      <c r="AD11" s="285"/>
      <c r="AE11" s="275" t="s">
        <v>1509</v>
      </c>
      <c r="AF11" s="251"/>
      <c r="AH11" s="251"/>
      <c r="AS11" s="276"/>
      <c r="AT11" s="277"/>
    </row>
    <row r="12" customFormat="false" ht="21" hidden="false" customHeight="true" outlineLevel="0" collapsed="false">
      <c r="A12" s="278" t="s">
        <v>1521</v>
      </c>
      <c r="B12" s="279" t="s">
        <v>1522</v>
      </c>
      <c r="C12" s="280" t="s">
        <v>1523</v>
      </c>
      <c r="D12" s="281"/>
      <c r="E12" s="282"/>
      <c r="F12" s="283" t="n">
        <v>1010513</v>
      </c>
      <c r="G12" s="280" t="s">
        <v>1524</v>
      </c>
      <c r="H12" s="273" t="n">
        <v>47619</v>
      </c>
      <c r="I12" s="283"/>
      <c r="J12" s="280"/>
      <c r="K12" s="273"/>
      <c r="L12" s="283"/>
      <c r="M12" s="280"/>
      <c r="N12" s="282"/>
      <c r="O12" s="283"/>
      <c r="P12" s="280"/>
      <c r="Q12" s="282"/>
      <c r="R12" s="283"/>
      <c r="S12" s="280"/>
      <c r="T12" s="282"/>
      <c r="U12" s="284"/>
      <c r="V12" s="273"/>
      <c r="W12" s="282"/>
      <c r="X12" s="283"/>
      <c r="Y12" s="280"/>
      <c r="Z12" s="273"/>
      <c r="AA12" s="282"/>
      <c r="AB12" s="271" t="n">
        <f aca="false">SUM(H12,K12,N12,Q12,T12,W12,Z12)+AA12</f>
        <v>47619</v>
      </c>
      <c r="AC12" s="273" t="n">
        <f aca="false">AB12-E12</f>
        <v>47619</v>
      </c>
      <c r="AD12" s="285"/>
      <c r="AE12" s="275" t="s">
        <v>1525</v>
      </c>
      <c r="AF12" s="251"/>
      <c r="AH12" s="251"/>
      <c r="AS12" s="276"/>
      <c r="AT12" s="277"/>
    </row>
    <row r="13" customFormat="false" ht="21" hidden="false" customHeight="true" outlineLevel="0" collapsed="false">
      <c r="A13" s="278" t="s">
        <v>1526</v>
      </c>
      <c r="B13" s="279" t="s">
        <v>1527</v>
      </c>
      <c r="C13" s="280" t="s">
        <v>1528</v>
      </c>
      <c r="D13" s="281"/>
      <c r="E13" s="282"/>
      <c r="F13" s="283" t="n">
        <v>1010613</v>
      </c>
      <c r="G13" s="280" t="s">
        <v>1529</v>
      </c>
      <c r="H13" s="273" t="n">
        <v>28571</v>
      </c>
      <c r="I13" s="283"/>
      <c r="J13" s="280"/>
      <c r="K13" s="273"/>
      <c r="L13" s="283"/>
      <c r="M13" s="280"/>
      <c r="N13" s="282"/>
      <c r="O13" s="283"/>
      <c r="P13" s="280"/>
      <c r="Q13" s="282"/>
      <c r="R13" s="283"/>
      <c r="S13" s="280"/>
      <c r="T13" s="282"/>
      <c r="U13" s="284"/>
      <c r="V13" s="273"/>
      <c r="W13" s="282"/>
      <c r="X13" s="283"/>
      <c r="Y13" s="280"/>
      <c r="Z13" s="273"/>
      <c r="AA13" s="282"/>
      <c r="AB13" s="271" t="n">
        <f aca="false">SUM(H13,K13,N13,Q13,T13,W13,Z13)+AA13</f>
        <v>28571</v>
      </c>
      <c r="AC13" s="273" t="n">
        <f aca="false">AB13-E13</f>
        <v>28571</v>
      </c>
      <c r="AD13" s="286"/>
      <c r="AE13" s="275" t="s">
        <v>1530</v>
      </c>
      <c r="AF13" s="251"/>
      <c r="AH13" s="251"/>
      <c r="AS13" s="276"/>
      <c r="AT13" s="277"/>
    </row>
    <row r="14" customFormat="false" ht="21" hidden="false" customHeight="true" outlineLevel="0" collapsed="false">
      <c r="A14" s="278" t="s">
        <v>1531</v>
      </c>
      <c r="B14" s="279" t="s">
        <v>1532</v>
      </c>
      <c r="C14" s="280" t="s">
        <v>1533</v>
      </c>
      <c r="D14" s="281"/>
      <c r="E14" s="282"/>
      <c r="F14" s="283" t="n">
        <v>1010614</v>
      </c>
      <c r="G14" s="280" t="s">
        <v>1534</v>
      </c>
      <c r="H14" s="273" t="n">
        <v>47619</v>
      </c>
      <c r="I14" s="283"/>
      <c r="J14" s="280"/>
      <c r="K14" s="273"/>
      <c r="L14" s="283"/>
      <c r="M14" s="280"/>
      <c r="N14" s="282"/>
      <c r="O14" s="283"/>
      <c r="P14" s="280"/>
      <c r="Q14" s="282"/>
      <c r="R14" s="283"/>
      <c r="S14" s="280"/>
      <c r="T14" s="282"/>
      <c r="U14" s="284"/>
      <c r="V14" s="273"/>
      <c r="W14" s="282"/>
      <c r="X14" s="283"/>
      <c r="Y14" s="280"/>
      <c r="Z14" s="273"/>
      <c r="AA14" s="282"/>
      <c r="AB14" s="271" t="n">
        <f aca="false">SUM(H14,K14,N14,Q14,T14,W14,Z14)+AA14</f>
        <v>47619</v>
      </c>
      <c r="AC14" s="273" t="n">
        <f aca="false">AB14-E14</f>
        <v>47619</v>
      </c>
      <c r="AD14" s="286"/>
      <c r="AE14" s="275" t="s">
        <v>1513</v>
      </c>
      <c r="AF14" s="251"/>
      <c r="AH14" s="251"/>
      <c r="AS14" s="276"/>
      <c r="AT14" s="277"/>
    </row>
    <row r="15" customFormat="false" ht="21" hidden="false" customHeight="true" outlineLevel="0" collapsed="false">
      <c r="A15" s="278" t="s">
        <v>1535</v>
      </c>
      <c r="B15" s="279" t="s">
        <v>1536</v>
      </c>
      <c r="C15" s="280" t="s">
        <v>1497</v>
      </c>
      <c r="D15" s="281"/>
      <c r="E15" s="282"/>
      <c r="F15" s="283" t="n">
        <v>1010622</v>
      </c>
      <c r="G15" s="280" t="s">
        <v>1537</v>
      </c>
      <c r="H15" s="273" t="n">
        <v>95238</v>
      </c>
      <c r="I15" s="283"/>
      <c r="J15" s="280"/>
      <c r="K15" s="273"/>
      <c r="L15" s="283"/>
      <c r="M15" s="280"/>
      <c r="N15" s="282"/>
      <c r="O15" s="283"/>
      <c r="P15" s="280"/>
      <c r="Q15" s="282"/>
      <c r="R15" s="283"/>
      <c r="S15" s="280"/>
      <c r="T15" s="282"/>
      <c r="U15" s="284"/>
      <c r="V15" s="273"/>
      <c r="W15" s="282"/>
      <c r="X15" s="283"/>
      <c r="Y15" s="280"/>
      <c r="Z15" s="273"/>
      <c r="AA15" s="282"/>
      <c r="AB15" s="271" t="n">
        <f aca="false">SUM(H15,K15,N15,Q15,T15,W15,Z15)+AA15</f>
        <v>95238</v>
      </c>
      <c r="AC15" s="273" t="n">
        <f aca="false">AB15-E15</f>
        <v>95238</v>
      </c>
      <c r="AD15" s="286"/>
      <c r="AE15" s="275" t="s">
        <v>1538</v>
      </c>
      <c r="AF15" s="251"/>
      <c r="AH15" s="251"/>
      <c r="AS15" s="276"/>
      <c r="AT15" s="277"/>
    </row>
    <row r="16" customFormat="false" ht="21" hidden="false" customHeight="true" outlineLevel="0" collapsed="false">
      <c r="A16" s="278" t="s">
        <v>1539</v>
      </c>
      <c r="B16" s="279" t="s">
        <v>1540</v>
      </c>
      <c r="C16" s="280" t="s">
        <v>1541</v>
      </c>
      <c r="D16" s="281"/>
      <c r="E16" s="282"/>
      <c r="F16" s="283" t="n">
        <v>1010904</v>
      </c>
      <c r="G16" s="280" t="s">
        <v>1542</v>
      </c>
      <c r="H16" s="273" t="n">
        <v>47619</v>
      </c>
      <c r="I16" s="283"/>
      <c r="J16" s="280"/>
      <c r="K16" s="273"/>
      <c r="L16" s="283"/>
      <c r="M16" s="280"/>
      <c r="N16" s="282"/>
      <c r="O16" s="283"/>
      <c r="P16" s="280"/>
      <c r="Q16" s="282"/>
      <c r="R16" s="283"/>
      <c r="S16" s="280"/>
      <c r="T16" s="282"/>
      <c r="U16" s="284"/>
      <c r="V16" s="273"/>
      <c r="W16" s="282"/>
      <c r="X16" s="283"/>
      <c r="Y16" s="280"/>
      <c r="Z16" s="273"/>
      <c r="AA16" s="282"/>
      <c r="AB16" s="271" t="n">
        <f aca="false">SUM(H16,K16,N16,Q16,T16,W16,Z16)+AA16</f>
        <v>47619</v>
      </c>
      <c r="AC16" s="273" t="n">
        <f aca="false">AB16-E16</f>
        <v>47619</v>
      </c>
      <c r="AD16" s="286"/>
      <c r="AE16" s="275" t="s">
        <v>1543</v>
      </c>
      <c r="AF16" s="251"/>
      <c r="AH16" s="251"/>
      <c r="AS16" s="276"/>
      <c r="AT16" s="277"/>
    </row>
    <row r="17" customFormat="false" ht="21" hidden="false" customHeight="true" outlineLevel="0" collapsed="false">
      <c r="A17" s="278" t="s">
        <v>1544</v>
      </c>
      <c r="B17" s="279" t="s">
        <v>1545</v>
      </c>
      <c r="C17" s="280"/>
      <c r="D17" s="281"/>
      <c r="E17" s="282"/>
      <c r="F17" s="283" t="n">
        <v>1010913</v>
      </c>
      <c r="G17" s="280" t="s">
        <v>1546</v>
      </c>
      <c r="H17" s="273" t="n">
        <v>47619</v>
      </c>
      <c r="I17" s="283"/>
      <c r="J17" s="280"/>
      <c r="K17" s="273"/>
      <c r="L17" s="283"/>
      <c r="M17" s="280"/>
      <c r="N17" s="282"/>
      <c r="O17" s="283"/>
      <c r="P17" s="280"/>
      <c r="Q17" s="282"/>
      <c r="R17" s="283"/>
      <c r="S17" s="280"/>
      <c r="T17" s="282"/>
      <c r="U17" s="284"/>
      <c r="V17" s="273"/>
      <c r="W17" s="282"/>
      <c r="X17" s="283"/>
      <c r="Y17" s="280"/>
      <c r="Z17" s="273"/>
      <c r="AA17" s="282"/>
      <c r="AB17" s="271" t="n">
        <f aca="false">SUM(H17,K17,N17,Q17,T17,W17,Z17)+AA17</f>
        <v>47619</v>
      </c>
      <c r="AC17" s="273" t="n">
        <f aca="false">AB17-E17</f>
        <v>47619</v>
      </c>
      <c r="AD17" s="286"/>
      <c r="AE17" s="275" t="s">
        <v>1547</v>
      </c>
      <c r="AF17" s="251"/>
      <c r="AH17" s="251"/>
      <c r="AS17" s="276"/>
      <c r="AT17" s="277"/>
    </row>
    <row r="18" customFormat="false" ht="21" hidden="false" customHeight="true" outlineLevel="0" collapsed="false">
      <c r="A18" s="278" t="s">
        <v>1548</v>
      </c>
      <c r="B18" s="279" t="s">
        <v>1549</v>
      </c>
      <c r="C18" s="280" t="s">
        <v>1528</v>
      </c>
      <c r="D18" s="281"/>
      <c r="E18" s="282"/>
      <c r="F18" s="283" t="n">
        <v>1011003</v>
      </c>
      <c r="G18" s="280" t="s">
        <v>1550</v>
      </c>
      <c r="H18" s="273" t="n">
        <v>95238</v>
      </c>
      <c r="I18" s="283"/>
      <c r="J18" s="280"/>
      <c r="K18" s="273"/>
      <c r="L18" s="283"/>
      <c r="M18" s="280"/>
      <c r="N18" s="282"/>
      <c r="O18" s="283"/>
      <c r="P18" s="280"/>
      <c r="Q18" s="282"/>
      <c r="R18" s="283"/>
      <c r="S18" s="280"/>
      <c r="T18" s="282"/>
      <c r="U18" s="284"/>
      <c r="V18" s="273"/>
      <c r="W18" s="282"/>
      <c r="X18" s="283"/>
      <c r="Y18" s="280"/>
      <c r="Z18" s="273"/>
      <c r="AA18" s="282"/>
      <c r="AB18" s="271" t="n">
        <f aca="false">SUM(H18,K18,N18,Q18,T18,W18,Z18)+AA18</f>
        <v>95238</v>
      </c>
      <c r="AC18" s="273" t="n">
        <f aca="false">AB18-E18</f>
        <v>95238</v>
      </c>
      <c r="AD18" s="286"/>
      <c r="AE18" s="275" t="s">
        <v>1551</v>
      </c>
      <c r="AF18" s="287"/>
      <c r="AH18" s="251"/>
      <c r="AS18" s="276"/>
      <c r="AT18" s="277"/>
    </row>
    <row r="19" s="300" customFormat="true" ht="21" hidden="false" customHeight="true" outlineLevel="0" collapsed="false">
      <c r="A19" s="288" t="s">
        <v>1552</v>
      </c>
      <c r="B19" s="289" t="s">
        <v>1553</v>
      </c>
      <c r="C19" s="290"/>
      <c r="D19" s="291"/>
      <c r="E19" s="292"/>
      <c r="F19" s="293" t="n">
        <v>1011126</v>
      </c>
      <c r="G19" s="290" t="s">
        <v>1554</v>
      </c>
      <c r="H19" s="294" t="n">
        <f aca="false">95238-95238</f>
        <v>0</v>
      </c>
      <c r="I19" s="293"/>
      <c r="J19" s="290"/>
      <c r="K19" s="294"/>
      <c r="L19" s="293"/>
      <c r="M19" s="290"/>
      <c r="N19" s="292"/>
      <c r="O19" s="293"/>
      <c r="P19" s="290"/>
      <c r="Q19" s="292"/>
      <c r="R19" s="293"/>
      <c r="S19" s="290"/>
      <c r="T19" s="292"/>
      <c r="U19" s="295"/>
      <c r="V19" s="294"/>
      <c r="W19" s="292"/>
      <c r="X19" s="293"/>
      <c r="Y19" s="290"/>
      <c r="Z19" s="294"/>
      <c r="AA19" s="292"/>
      <c r="AB19" s="296" t="n">
        <f aca="false">SUM(H19,K19,N19,Q19,T19,W19,Z19)+AA19</f>
        <v>0</v>
      </c>
      <c r="AC19" s="294" t="n">
        <f aca="false">AB19-E19</f>
        <v>0</v>
      </c>
      <c r="AD19" s="297" t="s">
        <v>1555</v>
      </c>
      <c r="AE19" s="298" t="s">
        <v>1556</v>
      </c>
      <c r="AF19" s="299"/>
      <c r="AH19" s="301"/>
      <c r="AS19" s="302"/>
      <c r="AT19" s="303"/>
    </row>
    <row r="20" customFormat="false" ht="21" hidden="false" customHeight="true" outlineLevel="0" collapsed="false">
      <c r="A20" s="278" t="s">
        <v>1557</v>
      </c>
      <c r="B20" s="279" t="s">
        <v>1558</v>
      </c>
      <c r="C20" s="280"/>
      <c r="D20" s="281"/>
      <c r="E20" s="282"/>
      <c r="F20" s="270" t="n">
        <v>1011227</v>
      </c>
      <c r="G20" s="267" t="s">
        <v>1559</v>
      </c>
      <c r="H20" s="271" t="n">
        <v>95238</v>
      </c>
      <c r="I20" s="270"/>
      <c r="J20" s="280"/>
      <c r="K20" s="273"/>
      <c r="L20" s="283"/>
      <c r="M20" s="280"/>
      <c r="N20" s="282"/>
      <c r="O20" s="283"/>
      <c r="P20" s="280"/>
      <c r="Q20" s="282"/>
      <c r="R20" s="283"/>
      <c r="S20" s="280"/>
      <c r="T20" s="282"/>
      <c r="U20" s="284"/>
      <c r="V20" s="273"/>
      <c r="W20" s="282"/>
      <c r="X20" s="283"/>
      <c r="Y20" s="280"/>
      <c r="Z20" s="273"/>
      <c r="AA20" s="282"/>
      <c r="AB20" s="271" t="n">
        <f aca="false">SUM(H20,K20,N20,Q20,T20,W20,Z20)+AA20</f>
        <v>95238</v>
      </c>
      <c r="AC20" s="273" t="n">
        <f aca="false">AB20-E20</f>
        <v>95238</v>
      </c>
      <c r="AD20" s="286"/>
      <c r="AE20" s="275" t="s">
        <v>1560</v>
      </c>
      <c r="AF20" s="287"/>
      <c r="AH20" s="251"/>
      <c r="AS20" s="276"/>
      <c r="AT20" s="277"/>
    </row>
    <row r="21" customFormat="false" ht="21" hidden="false" customHeight="true" outlineLevel="0" collapsed="false">
      <c r="A21" s="278" t="s">
        <v>1561</v>
      </c>
      <c r="B21" s="279" t="s">
        <v>1562</v>
      </c>
      <c r="C21" s="280"/>
      <c r="D21" s="281"/>
      <c r="E21" s="282"/>
      <c r="F21" s="283" t="n">
        <v>1020124</v>
      </c>
      <c r="G21" s="280" t="s">
        <v>1563</v>
      </c>
      <c r="H21" s="273" t="n">
        <v>95238</v>
      </c>
      <c r="I21" s="283" t="n">
        <v>1020502</v>
      </c>
      <c r="J21" s="280" t="s">
        <v>1564</v>
      </c>
      <c r="K21" s="273" t="n">
        <v>95238</v>
      </c>
      <c r="L21" s="283"/>
      <c r="M21" s="280"/>
      <c r="N21" s="282"/>
      <c r="O21" s="283"/>
      <c r="P21" s="280"/>
      <c r="Q21" s="282"/>
      <c r="R21" s="283"/>
      <c r="S21" s="280"/>
      <c r="T21" s="282"/>
      <c r="U21" s="284"/>
      <c r="V21" s="273"/>
      <c r="W21" s="282"/>
      <c r="X21" s="283"/>
      <c r="Y21" s="280"/>
      <c r="Z21" s="273"/>
      <c r="AA21" s="282"/>
      <c r="AB21" s="271" t="n">
        <f aca="false">SUM(H21,K21,N21,Q21,T21,W21,Z21)+AA21</f>
        <v>190476</v>
      </c>
      <c r="AC21" s="273" t="n">
        <f aca="false">AB21-E21</f>
        <v>190476</v>
      </c>
      <c r="AD21" s="286"/>
      <c r="AE21" s="275" t="s">
        <v>1565</v>
      </c>
      <c r="AF21" s="287"/>
      <c r="AH21" s="251"/>
      <c r="AS21" s="276"/>
      <c r="AT21" s="277"/>
    </row>
    <row r="22" customFormat="false" ht="21" hidden="false" customHeight="true" outlineLevel="0" collapsed="false">
      <c r="A22" s="278" t="s">
        <v>1566</v>
      </c>
      <c r="B22" s="279" t="s">
        <v>1567</v>
      </c>
      <c r="C22" s="280"/>
      <c r="D22" s="281"/>
      <c r="E22" s="282"/>
      <c r="F22" s="283" t="n">
        <v>1020226</v>
      </c>
      <c r="G22" s="280" t="s">
        <v>1568</v>
      </c>
      <c r="H22" s="273" t="n">
        <v>95238</v>
      </c>
      <c r="I22" s="283"/>
      <c r="J22" s="280"/>
      <c r="K22" s="273"/>
      <c r="L22" s="283"/>
      <c r="M22" s="280"/>
      <c r="N22" s="282"/>
      <c r="O22" s="283"/>
      <c r="P22" s="280"/>
      <c r="Q22" s="282"/>
      <c r="R22" s="283"/>
      <c r="S22" s="280"/>
      <c r="T22" s="282"/>
      <c r="U22" s="284"/>
      <c r="V22" s="273"/>
      <c r="W22" s="282"/>
      <c r="X22" s="283"/>
      <c r="Y22" s="280"/>
      <c r="Z22" s="273"/>
      <c r="AA22" s="282"/>
      <c r="AB22" s="271" t="n">
        <f aca="false">SUM(H22,K22,N22,Q22,T22,W22,Z22)+AA22</f>
        <v>95238</v>
      </c>
      <c r="AC22" s="273" t="n">
        <f aca="false">AB22-E22</f>
        <v>95238</v>
      </c>
      <c r="AD22" s="286"/>
      <c r="AE22" s="275" t="s">
        <v>1547</v>
      </c>
      <c r="AF22" s="287"/>
      <c r="AH22" s="251"/>
      <c r="AS22" s="276"/>
      <c r="AT22" s="277"/>
    </row>
    <row r="23" customFormat="false" ht="21" hidden="false" customHeight="true" outlineLevel="0" collapsed="false">
      <c r="A23" s="278" t="s">
        <v>1569</v>
      </c>
      <c r="B23" s="279" t="s">
        <v>1570</v>
      </c>
      <c r="C23" s="280"/>
      <c r="D23" s="281"/>
      <c r="E23" s="282"/>
      <c r="F23" s="283" t="n">
        <v>1020227</v>
      </c>
      <c r="G23" s="280" t="s">
        <v>1571</v>
      </c>
      <c r="H23" s="273" t="n">
        <v>28571</v>
      </c>
      <c r="I23" s="283"/>
      <c r="J23" s="280"/>
      <c r="K23" s="273"/>
      <c r="L23" s="283"/>
      <c r="M23" s="280"/>
      <c r="N23" s="282"/>
      <c r="O23" s="283"/>
      <c r="P23" s="280"/>
      <c r="Q23" s="282"/>
      <c r="R23" s="283"/>
      <c r="S23" s="280"/>
      <c r="T23" s="282"/>
      <c r="U23" s="284"/>
      <c r="V23" s="273"/>
      <c r="W23" s="282"/>
      <c r="X23" s="283"/>
      <c r="Y23" s="280"/>
      <c r="Z23" s="273"/>
      <c r="AA23" s="282"/>
      <c r="AB23" s="271" t="n">
        <f aca="false">SUM(H23,K23,N23,Q23,T23,W23,Z23)+AA23</f>
        <v>28571</v>
      </c>
      <c r="AC23" s="273" t="n">
        <f aca="false">AB23-E23</f>
        <v>28571</v>
      </c>
      <c r="AD23" s="286"/>
      <c r="AE23" s="275" t="s">
        <v>1517</v>
      </c>
      <c r="AF23" s="287"/>
      <c r="AH23" s="251"/>
      <c r="AS23" s="276"/>
      <c r="AT23" s="277"/>
    </row>
    <row r="24" s="300" customFormat="true" ht="21" hidden="false" customHeight="true" outlineLevel="0" collapsed="false">
      <c r="A24" s="304" t="s">
        <v>1572</v>
      </c>
      <c r="B24" s="289" t="s">
        <v>1573</v>
      </c>
      <c r="C24" s="305"/>
      <c r="D24" s="306"/>
      <c r="E24" s="307"/>
      <c r="F24" s="308" t="n">
        <v>1020304</v>
      </c>
      <c r="G24" s="305" t="s">
        <v>1574</v>
      </c>
      <c r="H24" s="294" t="n">
        <f aca="false">95238-95238</f>
        <v>0</v>
      </c>
      <c r="I24" s="308"/>
      <c r="J24" s="305"/>
      <c r="K24" s="307"/>
      <c r="L24" s="308"/>
      <c r="M24" s="305"/>
      <c r="N24" s="307"/>
      <c r="O24" s="308"/>
      <c r="P24" s="305"/>
      <c r="Q24" s="307"/>
      <c r="R24" s="308"/>
      <c r="S24" s="305"/>
      <c r="T24" s="307"/>
      <c r="U24" s="309"/>
      <c r="V24" s="306"/>
      <c r="W24" s="307"/>
      <c r="X24" s="308"/>
      <c r="Y24" s="305"/>
      <c r="Z24" s="307"/>
      <c r="AA24" s="306"/>
      <c r="AB24" s="307" t="n">
        <f aca="false">SUM(H24,K24,N24,Q24,T24,W24,Z24)+AA24</f>
        <v>0</v>
      </c>
      <c r="AC24" s="307" t="n">
        <f aca="false">AB24-E24</f>
        <v>0</v>
      </c>
      <c r="AD24" s="304" t="s">
        <v>1575</v>
      </c>
      <c r="AE24" s="298" t="s">
        <v>1565</v>
      </c>
      <c r="AF24" s="299"/>
    </row>
    <row r="25" customFormat="false" ht="21" hidden="false" customHeight="true" outlineLevel="0" collapsed="false">
      <c r="A25" s="265" t="s">
        <v>1576</v>
      </c>
      <c r="B25" s="279" t="s">
        <v>1577</v>
      </c>
      <c r="C25" s="267"/>
      <c r="D25" s="310"/>
      <c r="E25" s="269"/>
      <c r="F25" s="311" t="n">
        <v>1020319</v>
      </c>
      <c r="G25" s="267" t="s">
        <v>1578</v>
      </c>
      <c r="H25" s="273" t="n">
        <v>95238</v>
      </c>
      <c r="I25" s="311"/>
      <c r="J25" s="267"/>
      <c r="K25" s="269"/>
      <c r="L25" s="311"/>
      <c r="M25" s="267"/>
      <c r="N25" s="269"/>
      <c r="O25" s="311"/>
      <c r="P25" s="267"/>
      <c r="Q25" s="269"/>
      <c r="R25" s="311"/>
      <c r="S25" s="267"/>
      <c r="T25" s="269"/>
      <c r="U25" s="272"/>
      <c r="V25" s="310"/>
      <c r="W25" s="269"/>
      <c r="X25" s="311"/>
      <c r="Y25" s="267"/>
      <c r="Z25" s="269"/>
      <c r="AA25" s="310"/>
      <c r="AB25" s="269" t="n">
        <f aca="false">SUM(H25,K25,N25,Q25,T25,W25,Z25)+AA25</f>
        <v>95238</v>
      </c>
      <c r="AC25" s="269" t="n">
        <f aca="false">AB25-E25</f>
        <v>95238</v>
      </c>
      <c r="AD25" s="266"/>
      <c r="AE25" s="275" t="s">
        <v>1579</v>
      </c>
      <c r="AF25" s="287"/>
    </row>
    <row r="26" customFormat="false" ht="21" hidden="false" customHeight="true" outlineLevel="0" collapsed="false">
      <c r="A26" s="265" t="s">
        <v>1580</v>
      </c>
      <c r="B26" s="279" t="s">
        <v>1581</v>
      </c>
      <c r="C26" s="267"/>
      <c r="D26" s="310"/>
      <c r="E26" s="269"/>
      <c r="F26" s="311" t="n">
        <v>1020320</v>
      </c>
      <c r="G26" s="267" t="s">
        <v>1582</v>
      </c>
      <c r="H26" s="273" t="n">
        <v>95238</v>
      </c>
      <c r="I26" s="311" t="n">
        <v>1020514</v>
      </c>
      <c r="J26" s="267" t="s">
        <v>1583</v>
      </c>
      <c r="K26" s="269" t="n">
        <v>158095</v>
      </c>
      <c r="L26" s="311"/>
      <c r="M26" s="267"/>
      <c r="N26" s="269"/>
      <c r="O26" s="311"/>
      <c r="P26" s="267"/>
      <c r="Q26" s="269"/>
      <c r="R26" s="311"/>
      <c r="S26" s="267"/>
      <c r="T26" s="269"/>
      <c r="U26" s="272"/>
      <c r="V26" s="310"/>
      <c r="W26" s="269"/>
      <c r="X26" s="311"/>
      <c r="Y26" s="267"/>
      <c r="Z26" s="269"/>
      <c r="AA26" s="310"/>
      <c r="AB26" s="269" t="n">
        <f aca="false">SUM(H26,K26,N26,Q26,T26,W26,Z26)+AA26</f>
        <v>253333</v>
      </c>
      <c r="AC26" s="269" t="n">
        <f aca="false">AB26-E26</f>
        <v>253333</v>
      </c>
      <c r="AD26" s="266"/>
      <c r="AE26" s="275" t="s">
        <v>1584</v>
      </c>
      <c r="AF26" s="287"/>
    </row>
    <row r="27" customFormat="false" ht="21" hidden="false" customHeight="true" outlineLevel="0" collapsed="false">
      <c r="A27" s="265" t="s">
        <v>1585</v>
      </c>
      <c r="B27" s="279" t="s">
        <v>1586</v>
      </c>
      <c r="C27" s="267"/>
      <c r="D27" s="310"/>
      <c r="E27" s="269"/>
      <c r="F27" s="311" t="n">
        <v>1020328</v>
      </c>
      <c r="G27" s="267" t="s">
        <v>1587</v>
      </c>
      <c r="H27" s="273" t="n">
        <v>47619</v>
      </c>
      <c r="I27" s="311"/>
      <c r="J27" s="267"/>
      <c r="K27" s="269"/>
      <c r="L27" s="311"/>
      <c r="M27" s="267"/>
      <c r="N27" s="269"/>
      <c r="O27" s="311"/>
      <c r="P27" s="267"/>
      <c r="Q27" s="269"/>
      <c r="R27" s="311"/>
      <c r="S27" s="267"/>
      <c r="T27" s="269"/>
      <c r="U27" s="272"/>
      <c r="V27" s="310"/>
      <c r="W27" s="269"/>
      <c r="X27" s="311"/>
      <c r="Y27" s="267"/>
      <c r="Z27" s="269"/>
      <c r="AA27" s="310"/>
      <c r="AB27" s="269" t="n">
        <f aca="false">SUM(H27,K27,N27,Q27,T27,W27,Z27)+AA27</f>
        <v>47619</v>
      </c>
      <c r="AC27" s="269" t="n">
        <f aca="false">AB27-E27</f>
        <v>47619</v>
      </c>
      <c r="AD27" s="266"/>
      <c r="AE27" s="275" t="s">
        <v>1513</v>
      </c>
      <c r="AF27" s="287"/>
    </row>
    <row r="28" customFormat="false" ht="21" hidden="false" customHeight="true" outlineLevel="0" collapsed="false">
      <c r="A28" s="312" t="s">
        <v>1588</v>
      </c>
      <c r="B28" s="279" t="s">
        <v>1589</v>
      </c>
      <c r="C28" s="280"/>
      <c r="D28" s="313"/>
      <c r="E28" s="282"/>
      <c r="F28" s="314" t="n">
        <v>1020402</v>
      </c>
      <c r="G28" s="280" t="s">
        <v>1590</v>
      </c>
      <c r="H28" s="273" t="n">
        <v>95238</v>
      </c>
      <c r="I28" s="314"/>
      <c r="J28" s="280"/>
      <c r="K28" s="282"/>
      <c r="L28" s="314"/>
      <c r="M28" s="280"/>
      <c r="N28" s="282"/>
      <c r="O28" s="314"/>
      <c r="P28" s="280"/>
      <c r="Q28" s="282"/>
      <c r="R28" s="314"/>
      <c r="S28" s="280"/>
      <c r="T28" s="282"/>
      <c r="U28" s="284"/>
      <c r="V28" s="313"/>
      <c r="W28" s="282"/>
      <c r="X28" s="314"/>
      <c r="Y28" s="280"/>
      <c r="Z28" s="282"/>
      <c r="AA28" s="313"/>
      <c r="AB28" s="282" t="n">
        <f aca="false">SUM(H28,K28,N28,Q28,T28,W28,Z28)+AA28</f>
        <v>95238</v>
      </c>
      <c r="AC28" s="282" t="n">
        <f aca="false">AB28-E28</f>
        <v>95238</v>
      </c>
      <c r="AD28" s="285"/>
      <c r="AE28" s="275" t="s">
        <v>1591</v>
      </c>
      <c r="AF28" s="287"/>
    </row>
    <row r="29" s="300" customFormat="true" ht="21" hidden="false" customHeight="true" outlineLevel="0" collapsed="false">
      <c r="A29" s="297" t="s">
        <v>1592</v>
      </c>
      <c r="B29" s="289" t="s">
        <v>1593</v>
      </c>
      <c r="C29" s="290"/>
      <c r="D29" s="315"/>
      <c r="E29" s="292"/>
      <c r="F29" s="316" t="n">
        <v>1020411</v>
      </c>
      <c r="G29" s="290" t="s">
        <v>1594</v>
      </c>
      <c r="H29" s="294" t="n">
        <f aca="false">47619-47619</f>
        <v>0</v>
      </c>
      <c r="I29" s="316"/>
      <c r="J29" s="290"/>
      <c r="K29" s="292"/>
      <c r="L29" s="316"/>
      <c r="M29" s="290"/>
      <c r="N29" s="292"/>
      <c r="O29" s="316"/>
      <c r="P29" s="290"/>
      <c r="Q29" s="292"/>
      <c r="R29" s="316"/>
      <c r="S29" s="290"/>
      <c r="T29" s="292"/>
      <c r="U29" s="295"/>
      <c r="V29" s="315"/>
      <c r="W29" s="292"/>
      <c r="X29" s="316"/>
      <c r="Y29" s="290"/>
      <c r="Z29" s="292"/>
      <c r="AA29" s="315"/>
      <c r="AB29" s="292" t="n">
        <f aca="false">SUM(H29,K29,N29,Q29,T29,W29,Z29)+AA29</f>
        <v>0</v>
      </c>
      <c r="AC29" s="292" t="n">
        <f aca="false">AB29-E29</f>
        <v>0</v>
      </c>
      <c r="AD29" s="297" t="s">
        <v>1555</v>
      </c>
      <c r="AE29" s="298" t="s">
        <v>1509</v>
      </c>
      <c r="AF29" s="299"/>
    </row>
    <row r="30" customFormat="false" ht="21" hidden="false" customHeight="true" outlineLevel="0" collapsed="false">
      <c r="A30" s="312" t="s">
        <v>1595</v>
      </c>
      <c r="B30" s="279" t="s">
        <v>1596</v>
      </c>
      <c r="C30" s="280"/>
      <c r="D30" s="313"/>
      <c r="E30" s="282"/>
      <c r="F30" s="314" t="n">
        <v>1020415</v>
      </c>
      <c r="G30" s="280" t="s">
        <v>1597</v>
      </c>
      <c r="H30" s="273" t="n">
        <v>95238</v>
      </c>
      <c r="I30" s="314"/>
      <c r="J30" s="280"/>
      <c r="K30" s="282"/>
      <c r="L30" s="314"/>
      <c r="M30" s="280"/>
      <c r="N30" s="282"/>
      <c r="O30" s="314"/>
      <c r="P30" s="280"/>
      <c r="Q30" s="282"/>
      <c r="R30" s="314"/>
      <c r="S30" s="280"/>
      <c r="T30" s="282"/>
      <c r="U30" s="284"/>
      <c r="V30" s="313"/>
      <c r="W30" s="282"/>
      <c r="X30" s="314"/>
      <c r="Y30" s="280"/>
      <c r="Z30" s="282"/>
      <c r="AA30" s="313"/>
      <c r="AB30" s="282" t="n">
        <f aca="false">SUM(H30,K30,N30,Q30,T30,W30,Z30)+AA30</f>
        <v>95238</v>
      </c>
      <c r="AC30" s="282" t="n">
        <f aca="false">AB30-E30</f>
        <v>95238</v>
      </c>
      <c r="AD30" s="285"/>
      <c r="AE30" s="275" t="s">
        <v>1525</v>
      </c>
      <c r="AF30" s="287"/>
    </row>
    <row r="31" customFormat="false" ht="21" hidden="false" customHeight="true" outlineLevel="0" collapsed="false">
      <c r="A31" s="312" t="s">
        <v>1598</v>
      </c>
      <c r="B31" s="279" t="s">
        <v>1599</v>
      </c>
      <c r="C31" s="280"/>
      <c r="D31" s="313"/>
      <c r="E31" s="282"/>
      <c r="F31" s="314" t="n">
        <v>1020503</v>
      </c>
      <c r="G31" s="280" t="s">
        <v>1600</v>
      </c>
      <c r="H31" s="273" t="n">
        <v>57143</v>
      </c>
      <c r="I31" s="314" t="n">
        <v>1020506</v>
      </c>
      <c r="J31" s="317" t="s">
        <v>1601</v>
      </c>
      <c r="K31" s="282" t="n">
        <v>38095</v>
      </c>
      <c r="L31" s="314"/>
      <c r="M31" s="280"/>
      <c r="N31" s="282"/>
      <c r="O31" s="314"/>
      <c r="P31" s="280"/>
      <c r="Q31" s="282"/>
      <c r="R31" s="314"/>
      <c r="S31" s="280"/>
      <c r="T31" s="282"/>
      <c r="U31" s="284"/>
      <c r="V31" s="313"/>
      <c r="W31" s="282"/>
      <c r="X31" s="314"/>
      <c r="Y31" s="280"/>
      <c r="Z31" s="282"/>
      <c r="AA31" s="313"/>
      <c r="AB31" s="282" t="n">
        <f aca="false">SUM(H31,K31,N31,Q31,T31,W31,Z31)+AA31</f>
        <v>95238</v>
      </c>
      <c r="AC31" s="282" t="n">
        <f aca="false">AB31-E31</f>
        <v>95238</v>
      </c>
      <c r="AD31" s="285"/>
      <c r="AE31" s="275" t="s">
        <v>1602</v>
      </c>
      <c r="AF31" s="287"/>
    </row>
    <row r="32" s="330" customFormat="true" ht="21" hidden="false" customHeight="true" outlineLevel="0" collapsed="false">
      <c r="A32" s="318" t="s">
        <v>1603</v>
      </c>
      <c r="B32" s="319" t="s">
        <v>1604</v>
      </c>
      <c r="C32" s="320" t="s">
        <v>1507</v>
      </c>
      <c r="D32" s="321" t="s">
        <v>283</v>
      </c>
      <c r="E32" s="322" t="n">
        <v>2750476</v>
      </c>
      <c r="F32" s="323" t="n">
        <v>1020504</v>
      </c>
      <c r="G32" s="320" t="s">
        <v>1605</v>
      </c>
      <c r="H32" s="324" t="n">
        <v>76190</v>
      </c>
      <c r="I32" s="323" t="n">
        <v>1020506</v>
      </c>
      <c r="J32" s="320" t="s">
        <v>1606</v>
      </c>
      <c r="K32" s="325" t="n">
        <v>19048</v>
      </c>
      <c r="L32" s="323" t="n">
        <v>1020626</v>
      </c>
      <c r="M32" s="320" t="s">
        <v>1607</v>
      </c>
      <c r="N32" s="322" t="n">
        <v>198095</v>
      </c>
      <c r="O32" s="323" t="n">
        <v>1021024</v>
      </c>
      <c r="P32" s="320" t="s">
        <v>1608</v>
      </c>
      <c r="Q32" s="322" t="n">
        <v>190476</v>
      </c>
      <c r="R32" s="323"/>
      <c r="S32" s="320"/>
      <c r="T32" s="322"/>
      <c r="U32" s="326"/>
      <c r="V32" s="327"/>
      <c r="W32" s="322"/>
      <c r="X32" s="323" t="n">
        <v>1021024</v>
      </c>
      <c r="Y32" s="320" t="s">
        <v>1609</v>
      </c>
      <c r="Z32" s="322" t="n">
        <v>2266667</v>
      </c>
      <c r="AA32" s="327"/>
      <c r="AB32" s="322" t="n">
        <f aca="false">SUM(H32,K32,N32,Q32,T32,W32,Z32)+AA32</f>
        <v>2750476</v>
      </c>
      <c r="AC32" s="322" t="n">
        <f aca="false">AB32-E32</f>
        <v>0</v>
      </c>
      <c r="AD32" s="318" t="s">
        <v>1610</v>
      </c>
      <c r="AE32" s="328" t="s">
        <v>1556</v>
      </c>
      <c r="AF32" s="329" t="n">
        <v>1</v>
      </c>
    </row>
    <row r="33" s="330" customFormat="true" ht="21" hidden="false" customHeight="true" outlineLevel="0" collapsed="false">
      <c r="A33" s="318" t="s">
        <v>1611</v>
      </c>
      <c r="B33" s="319" t="s">
        <v>1612</v>
      </c>
      <c r="C33" s="320" t="s">
        <v>1487</v>
      </c>
      <c r="D33" s="321" t="s">
        <v>267</v>
      </c>
      <c r="E33" s="322" t="n">
        <v>2272381</v>
      </c>
      <c r="F33" s="323" t="n">
        <v>1020504</v>
      </c>
      <c r="G33" s="320" t="s">
        <v>1613</v>
      </c>
      <c r="H33" s="324" t="n">
        <v>144762</v>
      </c>
      <c r="I33" s="323"/>
      <c r="J33" s="320"/>
      <c r="K33" s="322"/>
      <c r="L33" s="323"/>
      <c r="M33" s="320"/>
      <c r="N33" s="322"/>
      <c r="O33" s="323"/>
      <c r="P33" s="320"/>
      <c r="Q33" s="322"/>
      <c r="R33" s="323"/>
      <c r="S33" s="320"/>
      <c r="T33" s="322"/>
      <c r="U33" s="326"/>
      <c r="V33" s="327"/>
      <c r="W33" s="322"/>
      <c r="X33" s="323" t="n">
        <v>1021015</v>
      </c>
      <c r="Y33" s="320" t="s">
        <v>1614</v>
      </c>
      <c r="Z33" s="322" t="n">
        <v>2127619</v>
      </c>
      <c r="AA33" s="327"/>
      <c r="AB33" s="322" t="n">
        <f aca="false">SUM(H33,K33,N33,Q33,T33,W33,Z33)+AA33</f>
        <v>2272381</v>
      </c>
      <c r="AC33" s="322" t="n">
        <f aca="false">AB33-E33</f>
        <v>0</v>
      </c>
      <c r="AD33" s="331"/>
      <c r="AE33" s="328" t="s">
        <v>1530</v>
      </c>
      <c r="AF33" s="329" t="n">
        <v>2</v>
      </c>
    </row>
    <row r="34" customFormat="false" ht="21" hidden="false" customHeight="true" outlineLevel="0" collapsed="false">
      <c r="A34" s="312" t="s">
        <v>1615</v>
      </c>
      <c r="B34" s="279" t="s">
        <v>1616</v>
      </c>
      <c r="C34" s="280"/>
      <c r="D34" s="313"/>
      <c r="E34" s="282"/>
      <c r="F34" s="314" t="n">
        <v>1020506</v>
      </c>
      <c r="G34" s="280" t="s">
        <v>1617</v>
      </c>
      <c r="H34" s="273" t="n">
        <v>95238</v>
      </c>
      <c r="I34" s="314"/>
      <c r="J34" s="280"/>
      <c r="K34" s="282"/>
      <c r="L34" s="314"/>
      <c r="M34" s="280"/>
      <c r="N34" s="282"/>
      <c r="O34" s="314"/>
      <c r="P34" s="280"/>
      <c r="Q34" s="282"/>
      <c r="R34" s="314"/>
      <c r="S34" s="280"/>
      <c r="T34" s="282"/>
      <c r="U34" s="284"/>
      <c r="V34" s="313"/>
      <c r="W34" s="282"/>
      <c r="X34" s="314"/>
      <c r="Y34" s="280"/>
      <c r="Z34" s="282"/>
      <c r="AA34" s="313"/>
      <c r="AB34" s="282" t="n">
        <f aca="false">SUM(H34,K34,N34,Q34,T34,W34,Z34)+AA34</f>
        <v>95238</v>
      </c>
      <c r="AC34" s="282" t="n">
        <f aca="false">AB34-E34</f>
        <v>95238</v>
      </c>
      <c r="AD34" s="285"/>
      <c r="AE34" s="275" t="s">
        <v>1560</v>
      </c>
      <c r="AF34" s="287"/>
    </row>
    <row r="35" s="330" customFormat="true" ht="21" hidden="false" customHeight="true" outlineLevel="0" collapsed="false">
      <c r="A35" s="318" t="s">
        <v>1618</v>
      </c>
      <c r="B35" s="319" t="s">
        <v>1619</v>
      </c>
      <c r="C35" s="320" t="s">
        <v>1482</v>
      </c>
      <c r="D35" s="321" t="s">
        <v>280</v>
      </c>
      <c r="E35" s="322" t="n">
        <v>2114286</v>
      </c>
      <c r="F35" s="323" t="n">
        <v>1020515</v>
      </c>
      <c r="G35" s="320" t="s">
        <v>1620</v>
      </c>
      <c r="H35" s="324" t="n">
        <v>95238</v>
      </c>
      <c r="I35" s="323" t="n">
        <v>1020704</v>
      </c>
      <c r="J35" s="320" t="s">
        <v>1621</v>
      </c>
      <c r="K35" s="322" t="n">
        <v>95238</v>
      </c>
      <c r="L35" s="323" t="n">
        <v>1021021</v>
      </c>
      <c r="M35" s="320" t="s">
        <v>1622</v>
      </c>
      <c r="N35" s="322" t="n">
        <v>1714286</v>
      </c>
      <c r="O35" s="323"/>
      <c r="P35" s="320"/>
      <c r="Q35" s="322"/>
      <c r="R35" s="323"/>
      <c r="S35" s="320"/>
      <c r="T35" s="322"/>
      <c r="U35" s="326"/>
      <c r="V35" s="327"/>
      <c r="W35" s="322"/>
      <c r="X35" s="323" t="n">
        <v>1021022</v>
      </c>
      <c r="Y35" s="320" t="s">
        <v>1623</v>
      </c>
      <c r="Z35" s="322" t="n">
        <v>209524</v>
      </c>
      <c r="AA35" s="327"/>
      <c r="AB35" s="322" t="n">
        <f aca="false">SUM(H35,K35,N35,Q35,T35,W35,Z35)+AA35</f>
        <v>2114286</v>
      </c>
      <c r="AC35" s="322" t="n">
        <f aca="false">AB35-E35</f>
        <v>0</v>
      </c>
      <c r="AD35" s="318" t="s">
        <v>1624</v>
      </c>
      <c r="AE35" s="328" t="s">
        <v>1625</v>
      </c>
      <c r="AF35" s="329" t="n">
        <v>3</v>
      </c>
    </row>
    <row r="36" customFormat="false" ht="21" hidden="false" customHeight="true" outlineLevel="0" collapsed="false">
      <c r="A36" s="312" t="s">
        <v>1626</v>
      </c>
      <c r="B36" s="279" t="s">
        <v>1627</v>
      </c>
      <c r="C36" s="280"/>
      <c r="D36" s="313"/>
      <c r="E36" s="282"/>
      <c r="F36" s="314" t="n">
        <v>1020515</v>
      </c>
      <c r="G36" s="280" t="s">
        <v>1628</v>
      </c>
      <c r="H36" s="273" t="n">
        <v>47619</v>
      </c>
      <c r="I36" s="314" t="n">
        <v>1020517</v>
      </c>
      <c r="J36" s="280" t="s">
        <v>1629</v>
      </c>
      <c r="K36" s="282" t="n">
        <v>571429</v>
      </c>
      <c r="L36" s="314"/>
      <c r="M36" s="280"/>
      <c r="N36" s="282"/>
      <c r="O36" s="314"/>
      <c r="P36" s="280"/>
      <c r="Q36" s="282"/>
      <c r="R36" s="314"/>
      <c r="S36" s="280"/>
      <c r="T36" s="282"/>
      <c r="U36" s="284"/>
      <c r="V36" s="313"/>
      <c r="W36" s="282"/>
      <c r="X36" s="314"/>
      <c r="Y36" s="280"/>
      <c r="Z36" s="282"/>
      <c r="AA36" s="313"/>
      <c r="AB36" s="282" t="n">
        <f aca="false">SUM(H36,K36,N36,Q36,T36,W36,Z36)+AA36</f>
        <v>619048</v>
      </c>
      <c r="AC36" s="282" t="n">
        <f aca="false">AB36-E36</f>
        <v>619048</v>
      </c>
      <c r="AD36" s="285"/>
      <c r="AE36" s="275" t="s">
        <v>1602</v>
      </c>
      <c r="AF36" s="287"/>
    </row>
    <row r="37" s="330" customFormat="true" ht="21" hidden="false" customHeight="true" outlineLevel="0" collapsed="false">
      <c r="A37" s="318" t="s">
        <v>1630</v>
      </c>
      <c r="B37" s="319" t="s">
        <v>1631</v>
      </c>
      <c r="C37" s="320" t="s">
        <v>1487</v>
      </c>
      <c r="D37" s="321" t="s">
        <v>298</v>
      </c>
      <c r="E37" s="322" t="n">
        <v>2231810</v>
      </c>
      <c r="F37" s="323" t="n">
        <v>1021022</v>
      </c>
      <c r="G37" s="320" t="s">
        <v>1632</v>
      </c>
      <c r="H37" s="324" t="n">
        <v>95238</v>
      </c>
      <c r="I37" s="323" t="n">
        <v>1021022</v>
      </c>
      <c r="J37" s="320" t="s">
        <v>1633</v>
      </c>
      <c r="K37" s="322" t="n">
        <v>742857</v>
      </c>
      <c r="L37" s="323" t="n">
        <v>1021024</v>
      </c>
      <c r="M37" s="320" t="s">
        <v>1634</v>
      </c>
      <c r="N37" s="322" t="n">
        <v>1371491</v>
      </c>
      <c r="O37" s="323"/>
      <c r="P37" s="320"/>
      <c r="Q37" s="322"/>
      <c r="R37" s="323"/>
      <c r="S37" s="320"/>
      <c r="T37" s="322"/>
      <c r="U37" s="326"/>
      <c r="V37" s="327"/>
      <c r="W37" s="322"/>
      <c r="X37" s="323" t="n">
        <v>1021025</v>
      </c>
      <c r="Y37" s="320" t="s">
        <v>1635</v>
      </c>
      <c r="Z37" s="322" t="n">
        <v>22224</v>
      </c>
      <c r="AA37" s="327"/>
      <c r="AB37" s="322" t="n">
        <f aca="false">SUM(H37,K37,N37,Q37,T37,W37,Z37)+AA37</f>
        <v>2231810</v>
      </c>
      <c r="AC37" s="322" t="n">
        <f aca="false">AB37-E37</f>
        <v>0</v>
      </c>
      <c r="AD37" s="318" t="s">
        <v>1636</v>
      </c>
      <c r="AE37" s="328" t="s">
        <v>1517</v>
      </c>
      <c r="AF37" s="329" t="n">
        <v>2</v>
      </c>
    </row>
    <row r="38" s="330" customFormat="true" ht="21" hidden="false" customHeight="true" outlineLevel="0" collapsed="false">
      <c r="A38" s="318" t="s">
        <v>1637</v>
      </c>
      <c r="B38" s="319" t="s">
        <v>1638</v>
      </c>
      <c r="C38" s="320" t="s">
        <v>1487</v>
      </c>
      <c r="D38" s="321" t="s">
        <v>266</v>
      </c>
      <c r="E38" s="322" t="n">
        <v>2268000</v>
      </c>
      <c r="F38" s="323" t="n">
        <v>1020517</v>
      </c>
      <c r="G38" s="320" t="s">
        <v>1639</v>
      </c>
      <c r="H38" s="324" t="n">
        <v>190476</v>
      </c>
      <c r="I38" s="323" t="n">
        <v>1021029</v>
      </c>
      <c r="J38" s="320" t="s">
        <v>1640</v>
      </c>
      <c r="K38" s="322" t="n">
        <v>2076190</v>
      </c>
      <c r="L38" s="323"/>
      <c r="M38" s="320"/>
      <c r="N38" s="322"/>
      <c r="O38" s="323"/>
      <c r="P38" s="320"/>
      <c r="Q38" s="322"/>
      <c r="R38" s="323"/>
      <c r="S38" s="320"/>
      <c r="T38" s="322"/>
      <c r="U38" s="326"/>
      <c r="V38" s="327"/>
      <c r="W38" s="322"/>
      <c r="X38" s="323" t="n">
        <v>1021029</v>
      </c>
      <c r="Y38" s="320" t="s">
        <v>1641</v>
      </c>
      <c r="Z38" s="322" t="n">
        <v>1334</v>
      </c>
      <c r="AA38" s="327"/>
      <c r="AB38" s="322" t="n">
        <f aca="false">SUM(H38,K38,N38,Q38,T38,W38,Z38)+AA38</f>
        <v>2268000</v>
      </c>
      <c r="AC38" s="322" t="n">
        <f aca="false">AB38-E38</f>
        <v>0</v>
      </c>
      <c r="AD38" s="331"/>
      <c r="AE38" s="328" t="s">
        <v>1642</v>
      </c>
      <c r="AF38" s="329" t="n">
        <v>1</v>
      </c>
    </row>
    <row r="39" s="330" customFormat="true" ht="21" hidden="false" customHeight="true" outlineLevel="0" collapsed="false">
      <c r="A39" s="318" t="s">
        <v>1643</v>
      </c>
      <c r="B39" s="319" t="s">
        <v>1644</v>
      </c>
      <c r="C39" s="320" t="s">
        <v>1645</v>
      </c>
      <c r="D39" s="321" t="s">
        <v>167</v>
      </c>
      <c r="E39" s="322" t="n">
        <v>3285714</v>
      </c>
      <c r="F39" s="323" t="n">
        <v>1021008</v>
      </c>
      <c r="G39" s="320" t="s">
        <v>1646</v>
      </c>
      <c r="H39" s="324" t="n">
        <v>95238</v>
      </c>
      <c r="I39" s="323"/>
      <c r="J39" s="320"/>
      <c r="K39" s="322"/>
      <c r="L39" s="323"/>
      <c r="M39" s="320"/>
      <c r="N39" s="322"/>
      <c r="O39" s="323"/>
      <c r="P39" s="320"/>
      <c r="Q39" s="322"/>
      <c r="R39" s="323"/>
      <c r="S39" s="320"/>
      <c r="T39" s="322"/>
      <c r="U39" s="326"/>
      <c r="V39" s="327"/>
      <c r="W39" s="322"/>
      <c r="X39" s="323" t="n">
        <v>1021008</v>
      </c>
      <c r="Y39" s="320" t="s">
        <v>1647</v>
      </c>
      <c r="Z39" s="322" t="n">
        <v>3190476</v>
      </c>
      <c r="AA39" s="327"/>
      <c r="AB39" s="322" t="n">
        <f aca="false">SUM(H39,K39,N39,Q39,T39,W39,Z39)+AA39</f>
        <v>3285714</v>
      </c>
      <c r="AC39" s="322" t="n">
        <f aca="false">AB39-E39</f>
        <v>0</v>
      </c>
      <c r="AD39" s="318" t="s">
        <v>1648</v>
      </c>
      <c r="AE39" s="328" t="s">
        <v>1649</v>
      </c>
      <c r="AF39" s="329" t="n">
        <v>2</v>
      </c>
    </row>
    <row r="40" customFormat="false" ht="21" hidden="false" customHeight="true" outlineLevel="0" collapsed="false">
      <c r="A40" s="312" t="s">
        <v>1650</v>
      </c>
      <c r="B40" s="279" t="s">
        <v>1651</v>
      </c>
      <c r="C40" s="280"/>
      <c r="D40" s="313"/>
      <c r="E40" s="282"/>
      <c r="F40" s="314" t="n">
        <v>1020525</v>
      </c>
      <c r="G40" s="280" t="s">
        <v>1652</v>
      </c>
      <c r="H40" s="273" t="n">
        <v>47619</v>
      </c>
      <c r="I40" s="314"/>
      <c r="J40" s="280"/>
      <c r="K40" s="282"/>
      <c r="L40" s="314"/>
      <c r="M40" s="280"/>
      <c r="N40" s="282"/>
      <c r="O40" s="314"/>
      <c r="P40" s="280"/>
      <c r="Q40" s="282"/>
      <c r="R40" s="314"/>
      <c r="S40" s="280"/>
      <c r="T40" s="282"/>
      <c r="U40" s="284"/>
      <c r="V40" s="313"/>
      <c r="W40" s="282"/>
      <c r="X40" s="314"/>
      <c r="Y40" s="280"/>
      <c r="Z40" s="282"/>
      <c r="AA40" s="313"/>
      <c r="AB40" s="282" t="n">
        <f aca="false">SUM(H40,K40,N40,Q40,T40,W40,Z40)+AA40</f>
        <v>47619</v>
      </c>
      <c r="AC40" s="282" t="n">
        <f aca="false">AB40-E40</f>
        <v>47619</v>
      </c>
      <c r="AD40" s="285"/>
      <c r="AE40" s="275" t="s">
        <v>1494</v>
      </c>
      <c r="AF40" s="287"/>
    </row>
    <row r="41" customFormat="false" ht="21" hidden="false" customHeight="true" outlineLevel="0" collapsed="false">
      <c r="A41" s="312" t="s">
        <v>1653</v>
      </c>
      <c r="B41" s="279" t="s">
        <v>1654</v>
      </c>
      <c r="C41" s="280"/>
      <c r="D41" s="313"/>
      <c r="E41" s="282"/>
      <c r="F41" s="314" t="n">
        <v>1020526</v>
      </c>
      <c r="G41" s="280" t="s">
        <v>1655</v>
      </c>
      <c r="H41" s="273" t="n">
        <v>95238</v>
      </c>
      <c r="I41" s="314"/>
      <c r="J41" s="280"/>
      <c r="K41" s="282"/>
      <c r="L41" s="314"/>
      <c r="M41" s="280"/>
      <c r="N41" s="282"/>
      <c r="O41" s="314"/>
      <c r="P41" s="280"/>
      <c r="Q41" s="282"/>
      <c r="R41" s="314"/>
      <c r="S41" s="280"/>
      <c r="T41" s="282"/>
      <c r="U41" s="284"/>
      <c r="V41" s="313"/>
      <c r="W41" s="282"/>
      <c r="X41" s="314"/>
      <c r="Y41" s="280"/>
      <c r="Z41" s="282"/>
      <c r="AA41" s="313"/>
      <c r="AB41" s="282" t="n">
        <f aca="false">SUM(H41,K41,N41,Q41,T41,W41,Z41)+AA41</f>
        <v>95238</v>
      </c>
      <c r="AC41" s="282" t="n">
        <f aca="false">AB41-E41</f>
        <v>95238</v>
      </c>
      <c r="AD41" s="285"/>
      <c r="AE41" s="275" t="s">
        <v>1656</v>
      </c>
      <c r="AF41" s="287"/>
    </row>
    <row r="42" customFormat="false" ht="21" hidden="false" customHeight="true" outlineLevel="0" collapsed="false">
      <c r="A42" s="312" t="s">
        <v>1657</v>
      </c>
      <c r="B42" s="279" t="s">
        <v>1658</v>
      </c>
      <c r="C42" s="280"/>
      <c r="D42" s="313"/>
      <c r="E42" s="282"/>
      <c r="F42" s="314" t="n">
        <v>1020527</v>
      </c>
      <c r="G42" s="280" t="s">
        <v>1659</v>
      </c>
      <c r="H42" s="273" t="n">
        <v>95238</v>
      </c>
      <c r="I42" s="314"/>
      <c r="J42" s="280"/>
      <c r="K42" s="282"/>
      <c r="L42" s="314"/>
      <c r="M42" s="280"/>
      <c r="N42" s="282"/>
      <c r="O42" s="314"/>
      <c r="P42" s="280"/>
      <c r="Q42" s="282"/>
      <c r="R42" s="314"/>
      <c r="S42" s="280"/>
      <c r="T42" s="282"/>
      <c r="U42" s="284"/>
      <c r="V42" s="313"/>
      <c r="W42" s="282"/>
      <c r="X42" s="314"/>
      <c r="Y42" s="280"/>
      <c r="Z42" s="282"/>
      <c r="AA42" s="313"/>
      <c r="AB42" s="282" t="n">
        <f aca="false">SUM(H42,K42,N42,Q42,T42,W42,Z42)+AA42</f>
        <v>95238</v>
      </c>
      <c r="AC42" s="282" t="n">
        <f aca="false">AB42-E42</f>
        <v>95238</v>
      </c>
      <c r="AD42" s="285"/>
      <c r="AE42" s="275" t="s">
        <v>1494</v>
      </c>
      <c r="AF42" s="287"/>
    </row>
    <row r="43" s="330" customFormat="true" ht="21" hidden="false" customHeight="true" outlineLevel="0" collapsed="false">
      <c r="A43" s="318" t="s">
        <v>1660</v>
      </c>
      <c r="B43" s="319" t="s">
        <v>1661</v>
      </c>
      <c r="C43" s="320" t="s">
        <v>1482</v>
      </c>
      <c r="D43" s="321" t="s">
        <v>163</v>
      </c>
      <c r="E43" s="322" t="n">
        <v>2233095</v>
      </c>
      <c r="F43" s="323" t="n">
        <v>1020602</v>
      </c>
      <c r="G43" s="320" t="s">
        <v>1662</v>
      </c>
      <c r="H43" s="324" t="n">
        <v>95238</v>
      </c>
      <c r="I43" s="323" t="n">
        <v>1020604</v>
      </c>
      <c r="J43" s="320" t="s">
        <v>1663</v>
      </c>
      <c r="K43" s="322" t="n">
        <v>212381</v>
      </c>
      <c r="L43" s="323"/>
      <c r="M43" s="320"/>
      <c r="N43" s="322"/>
      <c r="O43" s="323"/>
      <c r="P43" s="320"/>
      <c r="Q43" s="322"/>
      <c r="R43" s="323"/>
      <c r="S43" s="320"/>
      <c r="T43" s="322"/>
      <c r="U43" s="326"/>
      <c r="V43" s="327"/>
      <c r="W43" s="322"/>
      <c r="X43" s="323" t="n">
        <v>1021023</v>
      </c>
      <c r="Y43" s="320" t="s">
        <v>1664</v>
      </c>
      <c r="Z43" s="322" t="n">
        <v>1925476</v>
      </c>
      <c r="AA43" s="327"/>
      <c r="AB43" s="322" t="n">
        <f aca="false">SUM(H43,K43,N43,Q43,T43,W43,Z43)+AA43</f>
        <v>2233095</v>
      </c>
      <c r="AC43" s="322" t="n">
        <f aca="false">AB43-E43</f>
        <v>0</v>
      </c>
      <c r="AD43" s="331"/>
      <c r="AE43" s="328" t="s">
        <v>1556</v>
      </c>
      <c r="AF43" s="329" t="n">
        <v>1</v>
      </c>
    </row>
    <row r="44" customFormat="false" ht="21" hidden="false" customHeight="true" outlineLevel="0" collapsed="false">
      <c r="A44" s="312" t="s">
        <v>1665</v>
      </c>
      <c r="B44" s="279" t="s">
        <v>1666</v>
      </c>
      <c r="C44" s="280"/>
      <c r="D44" s="313"/>
      <c r="E44" s="282"/>
      <c r="F44" s="314" t="n">
        <v>1020604</v>
      </c>
      <c r="G44" s="280" t="s">
        <v>1667</v>
      </c>
      <c r="H44" s="273" t="n">
        <v>95238</v>
      </c>
      <c r="I44" s="314" t="n">
        <v>1020606</v>
      </c>
      <c r="J44" s="280" t="s">
        <v>1668</v>
      </c>
      <c r="K44" s="282" t="n">
        <v>857143</v>
      </c>
      <c r="L44" s="314" t="n">
        <v>1020703</v>
      </c>
      <c r="M44" s="280" t="s">
        <v>1669</v>
      </c>
      <c r="N44" s="282" t="n">
        <v>606667</v>
      </c>
      <c r="O44" s="314"/>
      <c r="P44" s="280"/>
      <c r="Q44" s="282"/>
      <c r="R44" s="314"/>
      <c r="S44" s="280"/>
      <c r="T44" s="282"/>
      <c r="U44" s="284"/>
      <c r="V44" s="313"/>
      <c r="W44" s="282"/>
      <c r="X44" s="314"/>
      <c r="Y44" s="280"/>
      <c r="Z44" s="282"/>
      <c r="AA44" s="313"/>
      <c r="AB44" s="282" t="n">
        <f aca="false">SUM(H44,K44,N44,Q44,T44,W44,Z44)+AA44</f>
        <v>1559048</v>
      </c>
      <c r="AC44" s="282" t="n">
        <f aca="false">AB44-E44</f>
        <v>1559048</v>
      </c>
      <c r="AD44" s="285"/>
      <c r="AE44" s="275" t="s">
        <v>1649</v>
      </c>
      <c r="AF44" s="287"/>
    </row>
    <row r="45" s="330" customFormat="true" ht="21" hidden="false" customHeight="true" outlineLevel="0" collapsed="false">
      <c r="A45" s="318" t="s">
        <v>1670</v>
      </c>
      <c r="B45" s="319" t="s">
        <v>1671</v>
      </c>
      <c r="C45" s="320" t="s">
        <v>1507</v>
      </c>
      <c r="D45" s="321" t="s">
        <v>281</v>
      </c>
      <c r="E45" s="322" t="n">
        <v>2863810</v>
      </c>
      <c r="F45" s="323" t="n">
        <v>1020610</v>
      </c>
      <c r="G45" s="320" t="s">
        <v>1672</v>
      </c>
      <c r="H45" s="324" t="n">
        <v>95238</v>
      </c>
      <c r="I45" s="323" t="n">
        <v>1020627</v>
      </c>
      <c r="J45" s="320" t="s">
        <v>1673</v>
      </c>
      <c r="K45" s="322" t="n">
        <v>267619</v>
      </c>
      <c r="L45" s="323" t="n">
        <v>1020723</v>
      </c>
      <c r="M45" s="320" t="s">
        <v>1674</v>
      </c>
      <c r="N45" s="322" t="n">
        <v>43810</v>
      </c>
      <c r="O45" s="323"/>
      <c r="P45" s="320"/>
      <c r="Q45" s="322"/>
      <c r="R45" s="323"/>
      <c r="S45" s="320"/>
      <c r="T45" s="322"/>
      <c r="U45" s="326"/>
      <c r="V45" s="327"/>
      <c r="W45" s="322"/>
      <c r="X45" s="323" t="n">
        <v>1021030</v>
      </c>
      <c r="Y45" s="320" t="s">
        <v>1675</v>
      </c>
      <c r="Z45" s="322" t="n">
        <v>2457143</v>
      </c>
      <c r="AA45" s="327"/>
      <c r="AB45" s="322" t="n">
        <f aca="false">SUM(H45,K45,N45,Q45,T45,W45,Z45)+AA45</f>
        <v>2863810</v>
      </c>
      <c r="AC45" s="322" t="n">
        <f aca="false">AB45-E45</f>
        <v>0</v>
      </c>
      <c r="AD45" s="331"/>
      <c r="AE45" s="328" t="s">
        <v>1676</v>
      </c>
      <c r="AF45" s="329" t="n">
        <v>2</v>
      </c>
    </row>
    <row r="46" s="330" customFormat="true" ht="21" hidden="false" customHeight="true" outlineLevel="0" collapsed="false">
      <c r="A46" s="318" t="s">
        <v>1677</v>
      </c>
      <c r="B46" s="319" t="s">
        <v>1678</v>
      </c>
      <c r="C46" s="320" t="s">
        <v>1679</v>
      </c>
      <c r="D46" s="321" t="s">
        <v>219</v>
      </c>
      <c r="E46" s="322" t="n">
        <v>1516254</v>
      </c>
      <c r="F46" s="323" t="n">
        <v>1021029</v>
      </c>
      <c r="G46" s="320" t="s">
        <v>1680</v>
      </c>
      <c r="H46" s="324" t="n">
        <v>95238</v>
      </c>
      <c r="I46" s="323"/>
      <c r="J46" s="320"/>
      <c r="K46" s="322"/>
      <c r="L46" s="323"/>
      <c r="M46" s="320"/>
      <c r="N46" s="322"/>
      <c r="O46" s="323"/>
      <c r="P46" s="320"/>
      <c r="Q46" s="322"/>
      <c r="R46" s="323"/>
      <c r="S46" s="320"/>
      <c r="T46" s="322"/>
      <c r="U46" s="326"/>
      <c r="V46" s="327"/>
      <c r="W46" s="322"/>
      <c r="X46" s="323" t="n">
        <v>1021029</v>
      </c>
      <c r="Y46" s="320" t="s">
        <v>1681</v>
      </c>
      <c r="Z46" s="322" t="n">
        <v>1421016</v>
      </c>
      <c r="AA46" s="327"/>
      <c r="AB46" s="322" t="n">
        <f aca="false">SUM(H46,K46,N46,Q46,T46,W46,Z46)+AA46</f>
        <v>1516254</v>
      </c>
      <c r="AC46" s="322" t="n">
        <f aca="false">AB46-E46</f>
        <v>0</v>
      </c>
      <c r="AD46" s="331"/>
      <c r="AE46" s="328" t="s">
        <v>1489</v>
      </c>
      <c r="AF46" s="329" t="n">
        <v>2</v>
      </c>
    </row>
    <row r="47" customFormat="false" ht="21" hidden="false" customHeight="true" outlineLevel="0" collapsed="false">
      <c r="A47" s="312" t="s">
        <v>1682</v>
      </c>
      <c r="B47" s="279" t="s">
        <v>1683</v>
      </c>
      <c r="C47" s="280"/>
      <c r="D47" s="313"/>
      <c r="E47" s="282"/>
      <c r="F47" s="314" t="n">
        <v>1020613</v>
      </c>
      <c r="G47" s="280" t="s">
        <v>1684</v>
      </c>
      <c r="H47" s="273" t="n">
        <v>95238</v>
      </c>
      <c r="I47" s="314"/>
      <c r="J47" s="280"/>
      <c r="K47" s="282"/>
      <c r="L47" s="314"/>
      <c r="M47" s="280"/>
      <c r="N47" s="282"/>
      <c r="O47" s="314"/>
      <c r="P47" s="280"/>
      <c r="Q47" s="282"/>
      <c r="R47" s="314"/>
      <c r="S47" s="280"/>
      <c r="T47" s="282"/>
      <c r="U47" s="284"/>
      <c r="V47" s="313"/>
      <c r="W47" s="282"/>
      <c r="X47" s="314"/>
      <c r="Y47" s="280"/>
      <c r="Z47" s="282"/>
      <c r="AA47" s="313"/>
      <c r="AB47" s="282" t="n">
        <f aca="false">SUM(H47,K47,N47,Q47,T47,W47,Z47)+AA47</f>
        <v>95238</v>
      </c>
      <c r="AC47" s="282" t="n">
        <f aca="false">AB47-E47</f>
        <v>95238</v>
      </c>
      <c r="AD47" s="285"/>
      <c r="AE47" s="275" t="s">
        <v>1685</v>
      </c>
      <c r="AF47" s="287"/>
    </row>
    <row r="48" customFormat="false" ht="21" hidden="false" customHeight="true" outlineLevel="0" collapsed="false">
      <c r="A48" s="312" t="s">
        <v>1686</v>
      </c>
      <c r="B48" s="279" t="s">
        <v>1687</v>
      </c>
      <c r="C48" s="280"/>
      <c r="D48" s="313"/>
      <c r="E48" s="282"/>
      <c r="F48" s="314" t="n">
        <v>1020618</v>
      </c>
      <c r="G48" s="280" t="s">
        <v>1688</v>
      </c>
      <c r="H48" s="273" t="n">
        <v>95238</v>
      </c>
      <c r="I48" s="314"/>
      <c r="J48" s="280"/>
      <c r="K48" s="282"/>
      <c r="L48" s="314"/>
      <c r="M48" s="280"/>
      <c r="N48" s="282"/>
      <c r="O48" s="314"/>
      <c r="P48" s="280"/>
      <c r="Q48" s="282"/>
      <c r="R48" s="314"/>
      <c r="S48" s="280"/>
      <c r="T48" s="282"/>
      <c r="U48" s="284"/>
      <c r="V48" s="313"/>
      <c r="W48" s="282"/>
      <c r="X48" s="314"/>
      <c r="Y48" s="280"/>
      <c r="Z48" s="282"/>
      <c r="AA48" s="313"/>
      <c r="AB48" s="282" t="n">
        <f aca="false">SUM(H48,K48,N48,Q48,T48,W48,Z48)+AA48</f>
        <v>95238</v>
      </c>
      <c r="AC48" s="282" t="n">
        <f aca="false">AB48-E48</f>
        <v>95238</v>
      </c>
      <c r="AD48" s="285"/>
      <c r="AE48" s="275" t="s">
        <v>1530</v>
      </c>
      <c r="AF48" s="287"/>
    </row>
    <row r="49" s="300" customFormat="true" ht="21" hidden="false" customHeight="true" outlineLevel="0" collapsed="false">
      <c r="A49" s="297" t="s">
        <v>1689</v>
      </c>
      <c r="B49" s="289" t="s">
        <v>1690</v>
      </c>
      <c r="C49" s="290"/>
      <c r="D49" s="315"/>
      <c r="E49" s="292"/>
      <c r="F49" s="316" t="n">
        <v>1020618</v>
      </c>
      <c r="G49" s="290" t="s">
        <v>1691</v>
      </c>
      <c r="H49" s="294" t="n">
        <f aca="false">95238-95238</f>
        <v>0</v>
      </c>
      <c r="I49" s="316" t="n">
        <v>1020619</v>
      </c>
      <c r="J49" s="290" t="s">
        <v>1692</v>
      </c>
      <c r="K49" s="292" t="n">
        <f aca="false">24762-24762</f>
        <v>0</v>
      </c>
      <c r="L49" s="316"/>
      <c r="M49" s="290"/>
      <c r="N49" s="292"/>
      <c r="O49" s="316"/>
      <c r="P49" s="290"/>
      <c r="Q49" s="292"/>
      <c r="R49" s="316"/>
      <c r="S49" s="290"/>
      <c r="T49" s="292"/>
      <c r="U49" s="295"/>
      <c r="V49" s="315"/>
      <c r="W49" s="292"/>
      <c r="X49" s="316"/>
      <c r="Y49" s="290"/>
      <c r="Z49" s="292"/>
      <c r="AA49" s="315"/>
      <c r="AB49" s="292" t="n">
        <f aca="false">SUM(H49,K49,N49,Q49,T49,W49,Z49)+AA49</f>
        <v>0</v>
      </c>
      <c r="AC49" s="292" t="n">
        <f aca="false">AB49-E49</f>
        <v>0</v>
      </c>
      <c r="AD49" s="297" t="s">
        <v>1575</v>
      </c>
      <c r="AE49" s="298" t="s">
        <v>1642</v>
      </c>
      <c r="AF49" s="299"/>
    </row>
    <row r="50" customFormat="false" ht="21" hidden="false" customHeight="true" outlineLevel="0" collapsed="false">
      <c r="A50" s="312" t="s">
        <v>1693</v>
      </c>
      <c r="B50" s="279" t="s">
        <v>1694</v>
      </c>
      <c r="C50" s="280"/>
      <c r="D50" s="313"/>
      <c r="E50" s="282"/>
      <c r="F50" s="314" t="n">
        <v>1020621</v>
      </c>
      <c r="G50" s="280" t="s">
        <v>1695</v>
      </c>
      <c r="H50" s="273" t="n">
        <v>285714</v>
      </c>
      <c r="I50" s="314"/>
      <c r="J50" s="280"/>
      <c r="K50" s="282"/>
      <c r="L50" s="314"/>
      <c r="M50" s="280"/>
      <c r="N50" s="282"/>
      <c r="O50" s="314"/>
      <c r="P50" s="280"/>
      <c r="Q50" s="282"/>
      <c r="R50" s="314"/>
      <c r="S50" s="280"/>
      <c r="T50" s="282"/>
      <c r="U50" s="284"/>
      <c r="V50" s="313"/>
      <c r="W50" s="282"/>
      <c r="X50" s="314"/>
      <c r="Y50" s="280"/>
      <c r="Z50" s="282"/>
      <c r="AA50" s="313"/>
      <c r="AB50" s="282" t="n">
        <f aca="false">SUM(H50,K50,N50,Q50,T50,W50,Z50)+AA50</f>
        <v>285714</v>
      </c>
      <c r="AC50" s="282" t="n">
        <f aca="false">AB50-E50</f>
        <v>285714</v>
      </c>
      <c r="AD50" s="285"/>
      <c r="AE50" s="275" t="s">
        <v>1538</v>
      </c>
      <c r="AF50" s="287"/>
    </row>
    <row r="51" customFormat="false" ht="21" hidden="false" customHeight="true" outlineLevel="0" collapsed="false">
      <c r="A51" s="312" t="s">
        <v>1696</v>
      </c>
      <c r="B51" s="279" t="s">
        <v>1697</v>
      </c>
      <c r="C51" s="280"/>
      <c r="D51" s="313"/>
      <c r="E51" s="282"/>
      <c r="F51" s="314" t="n">
        <v>1020624</v>
      </c>
      <c r="G51" s="280" t="s">
        <v>1698</v>
      </c>
      <c r="H51" s="273" t="n">
        <v>95238</v>
      </c>
      <c r="I51" s="314"/>
      <c r="J51" s="280"/>
      <c r="K51" s="282"/>
      <c r="L51" s="314"/>
      <c r="M51" s="280"/>
      <c r="N51" s="282"/>
      <c r="O51" s="314"/>
      <c r="P51" s="280"/>
      <c r="Q51" s="282"/>
      <c r="R51" s="314"/>
      <c r="S51" s="280"/>
      <c r="T51" s="282"/>
      <c r="U51" s="284"/>
      <c r="V51" s="313"/>
      <c r="W51" s="282"/>
      <c r="X51" s="314"/>
      <c r="Y51" s="280"/>
      <c r="Z51" s="282"/>
      <c r="AA51" s="313"/>
      <c r="AB51" s="282" t="n">
        <f aca="false">SUM(H51,K51,N51,Q51,T51,W51,Z51)+AA51</f>
        <v>95238</v>
      </c>
      <c r="AC51" s="282" t="n">
        <f aca="false">AB51-E51</f>
        <v>95238</v>
      </c>
      <c r="AD51" s="285"/>
      <c r="AE51" s="275" t="s">
        <v>1591</v>
      </c>
      <c r="AF51" s="287"/>
    </row>
    <row r="52" s="300" customFormat="true" ht="21" hidden="false" customHeight="true" outlineLevel="0" collapsed="false">
      <c r="A52" s="297" t="s">
        <v>1699</v>
      </c>
      <c r="B52" s="289" t="s">
        <v>1700</v>
      </c>
      <c r="C52" s="290"/>
      <c r="D52" s="315"/>
      <c r="E52" s="292"/>
      <c r="F52" s="316" t="n">
        <v>1020625</v>
      </c>
      <c r="G52" s="290" t="s">
        <v>1701</v>
      </c>
      <c r="H52" s="294" t="n">
        <f aca="false">28571-28571</f>
        <v>0</v>
      </c>
      <c r="I52" s="316"/>
      <c r="J52" s="290"/>
      <c r="K52" s="292"/>
      <c r="L52" s="316"/>
      <c r="M52" s="290"/>
      <c r="N52" s="292"/>
      <c r="O52" s="316"/>
      <c r="P52" s="290"/>
      <c r="Q52" s="292"/>
      <c r="R52" s="316"/>
      <c r="S52" s="290"/>
      <c r="T52" s="292"/>
      <c r="U52" s="295"/>
      <c r="V52" s="315"/>
      <c r="W52" s="292"/>
      <c r="X52" s="316"/>
      <c r="Y52" s="290"/>
      <c r="Z52" s="292"/>
      <c r="AA52" s="315"/>
      <c r="AB52" s="292" t="n">
        <f aca="false">SUM(H52,K52,N52,Q52,T52,W52,Z52)+AA52</f>
        <v>0</v>
      </c>
      <c r="AC52" s="292" t="n">
        <f aca="false">AB52-E52</f>
        <v>0</v>
      </c>
      <c r="AD52" s="297" t="s">
        <v>1555</v>
      </c>
      <c r="AE52" s="298" t="s">
        <v>1676</v>
      </c>
      <c r="AF52" s="299"/>
    </row>
    <row r="53" customFormat="false" ht="21" hidden="false" customHeight="true" outlineLevel="0" collapsed="false">
      <c r="A53" s="312" t="s">
        <v>1702</v>
      </c>
      <c r="B53" s="279" t="s">
        <v>1703</v>
      </c>
      <c r="C53" s="280"/>
      <c r="D53" s="313"/>
      <c r="E53" s="282"/>
      <c r="F53" s="314" t="n">
        <v>1020627</v>
      </c>
      <c r="G53" s="280" t="s">
        <v>1704</v>
      </c>
      <c r="H53" s="273" t="n">
        <v>95238</v>
      </c>
      <c r="I53" s="314"/>
      <c r="J53" s="280"/>
      <c r="K53" s="282"/>
      <c r="L53" s="314"/>
      <c r="M53" s="280"/>
      <c r="N53" s="282"/>
      <c r="O53" s="314"/>
      <c r="P53" s="280"/>
      <c r="Q53" s="282"/>
      <c r="R53" s="314"/>
      <c r="S53" s="280"/>
      <c r="T53" s="282"/>
      <c r="U53" s="284"/>
      <c r="V53" s="313"/>
      <c r="W53" s="282"/>
      <c r="X53" s="314"/>
      <c r="Y53" s="280"/>
      <c r="Z53" s="282"/>
      <c r="AA53" s="313"/>
      <c r="AB53" s="282" t="n">
        <f aca="false">SUM(H53,K53,N53,Q53,T53,W53,Z53)+AA53</f>
        <v>95238</v>
      </c>
      <c r="AC53" s="282" t="n">
        <f aca="false">AB53-E53</f>
        <v>95238</v>
      </c>
      <c r="AD53" s="285"/>
      <c r="AE53" s="275" t="s">
        <v>1509</v>
      </c>
      <c r="AF53" s="287"/>
    </row>
    <row r="54" customFormat="false" ht="21" hidden="false" customHeight="true" outlineLevel="0" collapsed="false">
      <c r="A54" s="312" t="s">
        <v>1705</v>
      </c>
      <c r="B54" s="279" t="s">
        <v>1706</v>
      </c>
      <c r="C54" s="280"/>
      <c r="D54" s="313"/>
      <c r="E54" s="282"/>
      <c r="F54" s="314" t="n">
        <v>1020629</v>
      </c>
      <c r="G54" s="280" t="s">
        <v>1707</v>
      </c>
      <c r="H54" s="273" t="n">
        <v>190476</v>
      </c>
      <c r="I54" s="314" t="n">
        <v>1020701</v>
      </c>
      <c r="J54" s="280" t="s">
        <v>1708</v>
      </c>
      <c r="K54" s="282" t="n">
        <v>211429</v>
      </c>
      <c r="L54" s="314"/>
      <c r="M54" s="280"/>
      <c r="N54" s="282"/>
      <c r="O54" s="314"/>
      <c r="P54" s="280"/>
      <c r="Q54" s="282"/>
      <c r="R54" s="314"/>
      <c r="S54" s="280"/>
      <c r="T54" s="282"/>
      <c r="U54" s="284"/>
      <c r="V54" s="313"/>
      <c r="W54" s="282"/>
      <c r="X54" s="314"/>
      <c r="Y54" s="280"/>
      <c r="Z54" s="282"/>
      <c r="AA54" s="313"/>
      <c r="AB54" s="282" t="n">
        <f aca="false">SUM(H54,K54,N54,Q54,T54,W54,Z54)+AA54</f>
        <v>401905</v>
      </c>
      <c r="AC54" s="282" t="n">
        <f aca="false">AB54-E54</f>
        <v>401905</v>
      </c>
      <c r="AD54" s="285"/>
      <c r="AE54" s="275" t="s">
        <v>1530</v>
      </c>
      <c r="AF54" s="287"/>
    </row>
    <row r="55" s="330" customFormat="true" ht="21" hidden="false" customHeight="true" outlineLevel="0" collapsed="false">
      <c r="A55" s="318" t="s">
        <v>1709</v>
      </c>
      <c r="B55" s="319" t="s">
        <v>1710</v>
      </c>
      <c r="C55" s="320" t="s">
        <v>1645</v>
      </c>
      <c r="D55" s="321" t="s">
        <v>284</v>
      </c>
      <c r="E55" s="322" t="n">
        <v>3257143</v>
      </c>
      <c r="F55" s="323" t="n">
        <v>1020629</v>
      </c>
      <c r="G55" s="320" t="s">
        <v>1711</v>
      </c>
      <c r="H55" s="324" t="n">
        <v>304762</v>
      </c>
      <c r="I55" s="323" t="n">
        <v>1021016</v>
      </c>
      <c r="J55" s="320" t="s">
        <v>1712</v>
      </c>
      <c r="K55" s="322" t="n">
        <v>2857143</v>
      </c>
      <c r="L55" s="323"/>
      <c r="M55" s="320"/>
      <c r="N55" s="322"/>
      <c r="O55" s="323"/>
      <c r="P55" s="320"/>
      <c r="Q55" s="322"/>
      <c r="R55" s="323"/>
      <c r="S55" s="320"/>
      <c r="T55" s="322"/>
      <c r="U55" s="326"/>
      <c r="V55" s="327"/>
      <c r="W55" s="322"/>
      <c r="X55" s="323" t="n">
        <v>1021016</v>
      </c>
      <c r="Y55" s="320" t="s">
        <v>1713</v>
      </c>
      <c r="Z55" s="322" t="n">
        <v>95238</v>
      </c>
      <c r="AA55" s="327"/>
      <c r="AB55" s="322" t="n">
        <f aca="false">SUM(H55,K55,N55,Q55,T55,W55,Z55)+AA55</f>
        <v>3257143</v>
      </c>
      <c r="AC55" s="322" t="n">
        <f aca="false">AB55-E55</f>
        <v>0</v>
      </c>
      <c r="AD55" s="331"/>
      <c r="AE55" s="328" t="s">
        <v>1489</v>
      </c>
      <c r="AF55" s="329" t="n">
        <v>2</v>
      </c>
    </row>
    <row r="56" s="300" customFormat="true" ht="21" hidden="false" customHeight="true" outlineLevel="0" collapsed="false">
      <c r="A56" s="297" t="s">
        <v>1714</v>
      </c>
      <c r="B56" s="289" t="s">
        <v>1715</v>
      </c>
      <c r="C56" s="290"/>
      <c r="D56" s="315"/>
      <c r="E56" s="292"/>
      <c r="F56" s="316" t="n">
        <v>1020629</v>
      </c>
      <c r="G56" s="290" t="s">
        <v>1716</v>
      </c>
      <c r="H56" s="294" t="n">
        <f aca="false">95238-95238</f>
        <v>0</v>
      </c>
      <c r="I56" s="316" t="n">
        <v>1020718</v>
      </c>
      <c r="J56" s="290" t="s">
        <v>1717</v>
      </c>
      <c r="K56" s="292" t="n">
        <f aca="false">35238-35238</f>
        <v>0</v>
      </c>
      <c r="L56" s="316"/>
      <c r="M56" s="290"/>
      <c r="N56" s="292"/>
      <c r="O56" s="316"/>
      <c r="P56" s="290"/>
      <c r="Q56" s="292"/>
      <c r="R56" s="316"/>
      <c r="S56" s="290"/>
      <c r="T56" s="292"/>
      <c r="U56" s="295"/>
      <c r="V56" s="315"/>
      <c r="W56" s="292"/>
      <c r="X56" s="316"/>
      <c r="Y56" s="290"/>
      <c r="Z56" s="292"/>
      <c r="AA56" s="315"/>
      <c r="AB56" s="292" t="n">
        <f aca="false">SUM(H56,K56,N56,Q56,T56,W56,Z56)+AA56</f>
        <v>0</v>
      </c>
      <c r="AC56" s="292" t="n">
        <f aca="false">AB56-E56</f>
        <v>0</v>
      </c>
      <c r="AD56" s="297" t="s">
        <v>1575</v>
      </c>
      <c r="AE56" s="298" t="s">
        <v>1718</v>
      </c>
      <c r="AF56" s="299"/>
    </row>
    <row r="57" customFormat="false" ht="21" hidden="false" customHeight="true" outlineLevel="0" collapsed="false">
      <c r="A57" s="312" t="s">
        <v>1719</v>
      </c>
      <c r="B57" s="279" t="s">
        <v>1720</v>
      </c>
      <c r="C57" s="280"/>
      <c r="D57" s="313"/>
      <c r="E57" s="282"/>
      <c r="F57" s="314" t="n">
        <v>1020702</v>
      </c>
      <c r="G57" s="280" t="s">
        <v>1721</v>
      </c>
      <c r="H57" s="273" t="n">
        <v>190476</v>
      </c>
      <c r="I57" s="314" t="n">
        <v>1020703</v>
      </c>
      <c r="J57" s="280" t="s">
        <v>1722</v>
      </c>
      <c r="K57" s="282" t="n">
        <v>500952</v>
      </c>
      <c r="L57" s="314"/>
      <c r="M57" s="280"/>
      <c r="N57" s="282"/>
      <c r="O57" s="314"/>
      <c r="P57" s="280"/>
      <c r="Q57" s="282"/>
      <c r="R57" s="314"/>
      <c r="S57" s="280"/>
      <c r="T57" s="282"/>
      <c r="U57" s="284"/>
      <c r="V57" s="313"/>
      <c r="W57" s="282"/>
      <c r="X57" s="314"/>
      <c r="Y57" s="280"/>
      <c r="Z57" s="282"/>
      <c r="AA57" s="313"/>
      <c r="AB57" s="282" t="n">
        <f aca="false">SUM(H57,K57,N57,Q57,T57,W57,Z57)+AA57</f>
        <v>691428</v>
      </c>
      <c r="AC57" s="282" t="n">
        <f aca="false">AB57-E57</f>
        <v>691428</v>
      </c>
      <c r="AD57" s="285"/>
      <c r="AE57" s="275" t="s">
        <v>1723</v>
      </c>
      <c r="AF57" s="287"/>
    </row>
    <row r="58" customFormat="false" ht="21" hidden="false" customHeight="true" outlineLevel="0" collapsed="false">
      <c r="A58" s="312" t="s">
        <v>1724</v>
      </c>
      <c r="B58" s="279" t="s">
        <v>1725</v>
      </c>
      <c r="C58" s="280"/>
      <c r="D58" s="313"/>
      <c r="E58" s="282"/>
      <c r="F58" s="314" t="n">
        <v>1020702</v>
      </c>
      <c r="G58" s="280" t="s">
        <v>1726</v>
      </c>
      <c r="H58" s="273" t="n">
        <v>123810</v>
      </c>
      <c r="I58" s="314"/>
      <c r="J58" s="280"/>
      <c r="K58" s="282"/>
      <c r="L58" s="314"/>
      <c r="M58" s="280"/>
      <c r="N58" s="282"/>
      <c r="O58" s="314"/>
      <c r="P58" s="280"/>
      <c r="Q58" s="282"/>
      <c r="R58" s="314"/>
      <c r="S58" s="280"/>
      <c r="T58" s="282"/>
      <c r="U58" s="284"/>
      <c r="V58" s="313"/>
      <c r="W58" s="282"/>
      <c r="X58" s="314"/>
      <c r="Y58" s="280"/>
      <c r="Z58" s="282"/>
      <c r="AA58" s="313"/>
      <c r="AB58" s="282" t="n">
        <f aca="false">SUM(H58,K58,N58,Q58,T58,W58,Z58)+AA58</f>
        <v>123810</v>
      </c>
      <c r="AC58" s="282" t="n">
        <f aca="false">AB58-E58</f>
        <v>123810</v>
      </c>
      <c r="AD58" s="285"/>
      <c r="AE58" s="275" t="s">
        <v>1718</v>
      </c>
      <c r="AF58" s="287"/>
    </row>
    <row r="59" customFormat="false" ht="21" hidden="false" customHeight="true" outlineLevel="0" collapsed="false">
      <c r="A59" s="312" t="s">
        <v>1727</v>
      </c>
      <c r="B59" s="279" t="s">
        <v>1728</v>
      </c>
      <c r="C59" s="280"/>
      <c r="D59" s="313"/>
      <c r="E59" s="282"/>
      <c r="F59" s="314" t="n">
        <v>1020706</v>
      </c>
      <c r="G59" s="280" t="s">
        <v>1729</v>
      </c>
      <c r="H59" s="273" t="n">
        <v>190476</v>
      </c>
      <c r="I59" s="314"/>
      <c r="J59" s="280"/>
      <c r="K59" s="282"/>
      <c r="L59" s="314"/>
      <c r="M59" s="280"/>
      <c r="N59" s="282"/>
      <c r="O59" s="314"/>
      <c r="P59" s="280"/>
      <c r="Q59" s="282"/>
      <c r="R59" s="314"/>
      <c r="S59" s="280"/>
      <c r="T59" s="282"/>
      <c r="U59" s="284"/>
      <c r="V59" s="313"/>
      <c r="W59" s="282"/>
      <c r="X59" s="314"/>
      <c r="Y59" s="280"/>
      <c r="Z59" s="282"/>
      <c r="AA59" s="313"/>
      <c r="AB59" s="282" t="n">
        <f aca="false">SUM(H59,K59,N59,Q59,T59,W59,Z59)+AA59</f>
        <v>190476</v>
      </c>
      <c r="AC59" s="282" t="n">
        <f aca="false">AB59-E59</f>
        <v>190476</v>
      </c>
      <c r="AD59" s="285"/>
      <c r="AE59" s="275" t="s">
        <v>1730</v>
      </c>
      <c r="AF59" s="287"/>
    </row>
    <row r="60" s="330" customFormat="true" ht="21" hidden="false" customHeight="true" outlineLevel="0" collapsed="false">
      <c r="A60" s="318" t="s">
        <v>1731</v>
      </c>
      <c r="B60" s="319" t="s">
        <v>1732</v>
      </c>
      <c r="C60" s="320" t="s">
        <v>1482</v>
      </c>
      <c r="D60" s="321" t="s">
        <v>278</v>
      </c>
      <c r="E60" s="322" t="n">
        <v>2345810</v>
      </c>
      <c r="F60" s="323" t="n">
        <v>1020707</v>
      </c>
      <c r="G60" s="320" t="s">
        <v>1733</v>
      </c>
      <c r="H60" s="324" t="n">
        <v>95238</v>
      </c>
      <c r="I60" s="323" t="n">
        <v>1020708</v>
      </c>
      <c r="J60" s="320" t="s">
        <v>1734</v>
      </c>
      <c r="K60" s="322" t="n">
        <v>120000</v>
      </c>
      <c r="L60" s="323" t="n">
        <v>1020715</v>
      </c>
      <c r="M60" s="320" t="s">
        <v>1735</v>
      </c>
      <c r="N60" s="322" t="n">
        <v>165714</v>
      </c>
      <c r="O60" s="323"/>
      <c r="P60" s="320"/>
      <c r="Q60" s="322"/>
      <c r="R60" s="323"/>
      <c r="S60" s="320"/>
      <c r="T60" s="322"/>
      <c r="U60" s="326"/>
      <c r="V60" s="327"/>
      <c r="W60" s="322"/>
      <c r="X60" s="323" t="n">
        <v>1021024</v>
      </c>
      <c r="Y60" s="320" t="s">
        <v>1736</v>
      </c>
      <c r="Z60" s="322" t="n">
        <v>1964858</v>
      </c>
      <c r="AA60" s="327"/>
      <c r="AB60" s="322" t="n">
        <f aca="false">SUM(H60,K60,N60,Q60,T60,W60,Z60)+AA60</f>
        <v>2345810</v>
      </c>
      <c r="AC60" s="322" t="n">
        <f aca="false">AB60-E60</f>
        <v>0</v>
      </c>
      <c r="AD60" s="331"/>
      <c r="AE60" s="328" t="s">
        <v>1509</v>
      </c>
      <c r="AF60" s="329" t="n">
        <v>3</v>
      </c>
    </row>
    <row r="61" customFormat="false" ht="21" hidden="false" customHeight="true" outlineLevel="0" collapsed="false">
      <c r="A61" s="312" t="s">
        <v>1737</v>
      </c>
      <c r="B61" s="279" t="s">
        <v>1738</v>
      </c>
      <c r="C61" s="280"/>
      <c r="D61" s="313"/>
      <c r="E61" s="282"/>
      <c r="F61" s="314" t="n">
        <v>1020708</v>
      </c>
      <c r="G61" s="280" t="s">
        <v>1739</v>
      </c>
      <c r="H61" s="273" t="n">
        <v>9524</v>
      </c>
      <c r="I61" s="314"/>
      <c r="J61" s="280"/>
      <c r="K61" s="282"/>
      <c r="L61" s="314"/>
      <c r="M61" s="280"/>
      <c r="N61" s="282"/>
      <c r="O61" s="314"/>
      <c r="P61" s="280"/>
      <c r="Q61" s="282"/>
      <c r="R61" s="314"/>
      <c r="S61" s="280"/>
      <c r="T61" s="282"/>
      <c r="U61" s="284"/>
      <c r="V61" s="313"/>
      <c r="W61" s="282"/>
      <c r="X61" s="314"/>
      <c r="Y61" s="280"/>
      <c r="Z61" s="282"/>
      <c r="AA61" s="313"/>
      <c r="AB61" s="282" t="n">
        <f aca="false">SUM(H61,K61,N61,Q61,T61,W61,Z61)+AA61</f>
        <v>9524</v>
      </c>
      <c r="AC61" s="282" t="n">
        <f aca="false">AB61-E61</f>
        <v>9524</v>
      </c>
      <c r="AD61" s="285"/>
      <c r="AE61" s="275" t="s">
        <v>1602</v>
      </c>
      <c r="AF61" s="287"/>
    </row>
    <row r="62" customFormat="false" ht="21" hidden="false" customHeight="true" outlineLevel="0" collapsed="false">
      <c r="A62" s="312" t="s">
        <v>1740</v>
      </c>
      <c r="B62" s="279" t="s">
        <v>1741</v>
      </c>
      <c r="C62" s="280"/>
      <c r="D62" s="313"/>
      <c r="E62" s="282"/>
      <c r="F62" s="314" t="n">
        <v>1020710</v>
      </c>
      <c r="G62" s="280" t="s">
        <v>1742</v>
      </c>
      <c r="H62" s="273" t="n">
        <v>190476</v>
      </c>
      <c r="I62" s="314" t="n">
        <v>1020912</v>
      </c>
      <c r="J62" s="280" t="s">
        <v>1743</v>
      </c>
      <c r="K62" s="282" t="n">
        <v>262857</v>
      </c>
      <c r="L62" s="314"/>
      <c r="M62" s="280"/>
      <c r="N62" s="282"/>
      <c r="O62" s="314"/>
      <c r="P62" s="280"/>
      <c r="Q62" s="282"/>
      <c r="R62" s="314"/>
      <c r="S62" s="280"/>
      <c r="T62" s="282"/>
      <c r="U62" s="284"/>
      <c r="V62" s="313"/>
      <c r="W62" s="282"/>
      <c r="X62" s="314"/>
      <c r="Y62" s="280"/>
      <c r="Z62" s="282"/>
      <c r="AA62" s="313"/>
      <c r="AB62" s="282" t="n">
        <f aca="false">SUM(H62,K62,N62,Q62,T62,W62,Z62)+AA62</f>
        <v>453333</v>
      </c>
      <c r="AC62" s="282" t="n">
        <f aca="false">AB62-E62</f>
        <v>453333</v>
      </c>
      <c r="AD62" s="285"/>
      <c r="AE62" s="275" t="s">
        <v>1494</v>
      </c>
      <c r="AF62" s="287"/>
    </row>
    <row r="63" customFormat="false" ht="21" hidden="false" customHeight="true" outlineLevel="0" collapsed="false">
      <c r="A63" s="312" t="s">
        <v>1744</v>
      </c>
      <c r="B63" s="279" t="s">
        <v>1745</v>
      </c>
      <c r="C63" s="280"/>
      <c r="D63" s="313"/>
      <c r="E63" s="282"/>
      <c r="F63" s="314" t="n">
        <v>1020711</v>
      </c>
      <c r="G63" s="280" t="s">
        <v>1746</v>
      </c>
      <c r="H63" s="273" t="n">
        <v>9524</v>
      </c>
      <c r="I63" s="314" t="n">
        <v>1020714</v>
      </c>
      <c r="J63" s="280" t="s">
        <v>1747</v>
      </c>
      <c r="K63" s="282" t="n">
        <v>85714</v>
      </c>
      <c r="L63" s="314"/>
      <c r="M63" s="280"/>
      <c r="N63" s="282"/>
      <c r="O63" s="314"/>
      <c r="P63" s="280"/>
      <c r="Q63" s="282"/>
      <c r="R63" s="314"/>
      <c r="S63" s="280"/>
      <c r="T63" s="282"/>
      <c r="U63" s="284"/>
      <c r="V63" s="313"/>
      <c r="W63" s="282"/>
      <c r="X63" s="314"/>
      <c r="Y63" s="280"/>
      <c r="Z63" s="282"/>
      <c r="AA63" s="313"/>
      <c r="AB63" s="282" t="n">
        <f aca="false">SUM(H63,K63,N63,Q63,T63,W63,Z63)+AA63</f>
        <v>95238</v>
      </c>
      <c r="AC63" s="282" t="n">
        <f aca="false">AB63-E63</f>
        <v>95238</v>
      </c>
      <c r="AD63" s="312" t="s">
        <v>1748</v>
      </c>
      <c r="AE63" s="275" t="s">
        <v>1749</v>
      </c>
      <c r="AF63" s="287"/>
    </row>
    <row r="64" customFormat="false" ht="21" hidden="false" customHeight="true" outlineLevel="0" collapsed="false">
      <c r="A64" s="312" t="s">
        <v>1750</v>
      </c>
      <c r="B64" s="279" t="s">
        <v>1751</v>
      </c>
      <c r="C64" s="280"/>
      <c r="D64" s="313"/>
      <c r="E64" s="282"/>
      <c r="F64" s="314" t="n">
        <v>1020801</v>
      </c>
      <c r="G64" s="280" t="s">
        <v>1752</v>
      </c>
      <c r="H64" s="273" t="n">
        <v>142857</v>
      </c>
      <c r="I64" s="314"/>
      <c r="J64" s="280"/>
      <c r="K64" s="282"/>
      <c r="L64" s="314"/>
      <c r="M64" s="280"/>
      <c r="N64" s="282"/>
      <c r="O64" s="314"/>
      <c r="P64" s="280"/>
      <c r="Q64" s="282"/>
      <c r="R64" s="314"/>
      <c r="S64" s="280"/>
      <c r="T64" s="282"/>
      <c r="U64" s="284"/>
      <c r="V64" s="313"/>
      <c r="W64" s="282"/>
      <c r="X64" s="314"/>
      <c r="Y64" s="280"/>
      <c r="Z64" s="282"/>
      <c r="AA64" s="313"/>
      <c r="AB64" s="282" t="n">
        <f aca="false">SUM(H64,K64,N64,Q64,T64,W64,Z64)+AA64</f>
        <v>142857</v>
      </c>
      <c r="AC64" s="282" t="n">
        <f aca="false">AB64-E64</f>
        <v>142857</v>
      </c>
      <c r="AD64" s="312" t="s">
        <v>1753</v>
      </c>
      <c r="AE64" s="275" t="s">
        <v>1602</v>
      </c>
      <c r="AF64" s="287"/>
    </row>
    <row r="65" customFormat="false" ht="21" hidden="false" customHeight="true" outlineLevel="0" collapsed="false">
      <c r="A65" s="312" t="s">
        <v>1754</v>
      </c>
      <c r="B65" s="279" t="s">
        <v>1755</v>
      </c>
      <c r="C65" s="312"/>
      <c r="D65" s="313"/>
      <c r="E65" s="282"/>
      <c r="F65" s="314" t="n">
        <v>1020714</v>
      </c>
      <c r="G65" s="280" t="s">
        <v>1756</v>
      </c>
      <c r="H65" s="273" t="n">
        <v>95238</v>
      </c>
      <c r="I65" s="314"/>
      <c r="J65" s="280"/>
      <c r="K65" s="282"/>
      <c r="L65" s="314"/>
      <c r="M65" s="280"/>
      <c r="N65" s="282"/>
      <c r="O65" s="314"/>
      <c r="P65" s="280"/>
      <c r="Q65" s="282"/>
      <c r="R65" s="314"/>
      <c r="S65" s="280"/>
      <c r="T65" s="282"/>
      <c r="U65" s="284"/>
      <c r="V65" s="313"/>
      <c r="W65" s="282"/>
      <c r="X65" s="314"/>
      <c r="Y65" s="280"/>
      <c r="Z65" s="282"/>
      <c r="AA65" s="313"/>
      <c r="AB65" s="282" t="n">
        <f aca="false">SUM(H65,K65,N65,Q65,T65,W65,Z65)+AA65</f>
        <v>95238</v>
      </c>
      <c r="AC65" s="282" t="n">
        <f aca="false">AB65-E65</f>
        <v>95238</v>
      </c>
      <c r="AD65" s="285"/>
      <c r="AE65" s="275" t="s">
        <v>1718</v>
      </c>
      <c r="AF65" s="287"/>
    </row>
    <row r="66" customFormat="false" ht="21" hidden="false" customHeight="true" outlineLevel="0" collapsed="false">
      <c r="A66" s="312" t="s">
        <v>1757</v>
      </c>
      <c r="B66" s="279" t="s">
        <v>1758</v>
      </c>
      <c r="C66" s="280"/>
      <c r="D66" s="313"/>
      <c r="E66" s="282"/>
      <c r="F66" s="314" t="n">
        <v>1020715</v>
      </c>
      <c r="G66" s="280" t="s">
        <v>1759</v>
      </c>
      <c r="H66" s="273" t="n">
        <v>95238</v>
      </c>
      <c r="I66" s="314"/>
      <c r="J66" s="280"/>
      <c r="K66" s="282"/>
      <c r="L66" s="314"/>
      <c r="M66" s="280"/>
      <c r="N66" s="282"/>
      <c r="O66" s="314"/>
      <c r="P66" s="280"/>
      <c r="Q66" s="282"/>
      <c r="R66" s="314"/>
      <c r="S66" s="280"/>
      <c r="T66" s="282"/>
      <c r="U66" s="284"/>
      <c r="V66" s="313"/>
      <c r="W66" s="282"/>
      <c r="X66" s="314"/>
      <c r="Y66" s="280"/>
      <c r="Z66" s="282"/>
      <c r="AA66" s="313"/>
      <c r="AB66" s="282" t="n">
        <f aca="false">SUM(H66,K66,N66,Q66,T66,W66,Z66)+AA66</f>
        <v>95238</v>
      </c>
      <c r="AC66" s="282" t="n">
        <f aca="false">AB66-E66</f>
        <v>95238</v>
      </c>
      <c r="AD66" s="285"/>
      <c r="AE66" s="275" t="s">
        <v>1489</v>
      </c>
      <c r="AF66" s="287"/>
    </row>
    <row r="67" customFormat="false" ht="21" hidden="false" customHeight="true" outlineLevel="0" collapsed="false">
      <c r="A67" s="312" t="s">
        <v>1760</v>
      </c>
      <c r="B67" s="279" t="s">
        <v>1761</v>
      </c>
      <c r="C67" s="280"/>
      <c r="D67" s="313"/>
      <c r="E67" s="282"/>
      <c r="F67" s="314" t="n">
        <v>1020716</v>
      </c>
      <c r="G67" s="280" t="s">
        <v>1762</v>
      </c>
      <c r="H67" s="273" t="n">
        <v>304762</v>
      </c>
      <c r="I67" s="314"/>
      <c r="J67" s="280"/>
      <c r="K67" s="282"/>
      <c r="L67" s="314"/>
      <c r="M67" s="280"/>
      <c r="N67" s="282"/>
      <c r="O67" s="314"/>
      <c r="P67" s="280"/>
      <c r="Q67" s="282"/>
      <c r="R67" s="314"/>
      <c r="S67" s="280"/>
      <c r="T67" s="282"/>
      <c r="U67" s="284"/>
      <c r="V67" s="313"/>
      <c r="W67" s="282"/>
      <c r="X67" s="314"/>
      <c r="Y67" s="280"/>
      <c r="Z67" s="282"/>
      <c r="AA67" s="313"/>
      <c r="AB67" s="282" t="n">
        <f aca="false">SUM(H67,K67,N67,Q67,T67,W67,Z67)+AA67</f>
        <v>304762</v>
      </c>
      <c r="AC67" s="282" t="n">
        <f aca="false">AB67-E67</f>
        <v>304762</v>
      </c>
      <c r="AD67" s="285"/>
      <c r="AE67" s="275" t="s">
        <v>1556</v>
      </c>
      <c r="AF67" s="287"/>
    </row>
    <row r="68" customFormat="false" ht="21" hidden="false" customHeight="true" outlineLevel="0" collapsed="false">
      <c r="A68" s="312" t="s">
        <v>1763</v>
      </c>
      <c r="B68" s="279" t="s">
        <v>1764</v>
      </c>
      <c r="C68" s="280"/>
      <c r="D68" s="313"/>
      <c r="E68" s="282"/>
      <c r="F68" s="314" t="n">
        <v>1020717</v>
      </c>
      <c r="G68" s="280" t="s">
        <v>1765</v>
      </c>
      <c r="H68" s="273" t="n">
        <v>47619</v>
      </c>
      <c r="I68" s="314"/>
      <c r="J68" s="280"/>
      <c r="K68" s="282"/>
      <c r="L68" s="314"/>
      <c r="M68" s="280"/>
      <c r="N68" s="282"/>
      <c r="O68" s="314"/>
      <c r="P68" s="280"/>
      <c r="Q68" s="282"/>
      <c r="R68" s="314"/>
      <c r="S68" s="280"/>
      <c r="T68" s="282"/>
      <c r="U68" s="284"/>
      <c r="V68" s="313"/>
      <c r="W68" s="282"/>
      <c r="X68" s="314"/>
      <c r="Y68" s="280"/>
      <c r="Z68" s="282"/>
      <c r="AA68" s="313"/>
      <c r="AB68" s="282" t="n">
        <f aca="false">SUM(H68,K68,N68,Q68,T68,W68,Z68)+AA68</f>
        <v>47619</v>
      </c>
      <c r="AC68" s="282" t="n">
        <f aca="false">AB68-E68</f>
        <v>47619</v>
      </c>
      <c r="AD68" s="285"/>
      <c r="AE68" s="275" t="s">
        <v>1649</v>
      </c>
      <c r="AF68" s="287"/>
    </row>
    <row r="69" customFormat="false" ht="21" hidden="false" customHeight="true" outlineLevel="0" collapsed="false">
      <c r="A69" s="312" t="s">
        <v>1766</v>
      </c>
      <c r="B69" s="279" t="s">
        <v>1767</v>
      </c>
      <c r="C69" s="280"/>
      <c r="D69" s="313"/>
      <c r="E69" s="282"/>
      <c r="F69" s="314" t="n">
        <v>1020718</v>
      </c>
      <c r="G69" s="280" t="s">
        <v>1768</v>
      </c>
      <c r="H69" s="273" t="n">
        <v>95238</v>
      </c>
      <c r="I69" s="314" t="n">
        <v>1020802</v>
      </c>
      <c r="J69" s="280" t="s">
        <v>1769</v>
      </c>
      <c r="K69" s="282" t="n">
        <v>80000</v>
      </c>
      <c r="L69" s="314"/>
      <c r="M69" s="280"/>
      <c r="N69" s="282"/>
      <c r="O69" s="314"/>
      <c r="P69" s="280"/>
      <c r="Q69" s="282"/>
      <c r="R69" s="314"/>
      <c r="S69" s="280"/>
      <c r="T69" s="282"/>
      <c r="U69" s="284"/>
      <c r="V69" s="313"/>
      <c r="W69" s="282"/>
      <c r="X69" s="314"/>
      <c r="Y69" s="280"/>
      <c r="Z69" s="282"/>
      <c r="AA69" s="313"/>
      <c r="AB69" s="282" t="n">
        <f aca="false">SUM(H69,K69,N69,Q69,T69,W69,Z69)+AA69</f>
        <v>175238</v>
      </c>
      <c r="AC69" s="282" t="n">
        <f aca="false">AB69-E69</f>
        <v>175238</v>
      </c>
      <c r="AD69" s="285"/>
      <c r="AE69" s="275" t="s">
        <v>1551</v>
      </c>
      <c r="AF69" s="287"/>
    </row>
    <row r="70" s="300" customFormat="true" ht="21" hidden="false" customHeight="true" outlineLevel="0" collapsed="false">
      <c r="A70" s="297" t="s">
        <v>1770</v>
      </c>
      <c r="B70" s="289" t="s">
        <v>1771</v>
      </c>
      <c r="C70" s="290"/>
      <c r="D70" s="315"/>
      <c r="E70" s="292"/>
      <c r="F70" s="316" t="n">
        <v>1020719</v>
      </c>
      <c r="G70" s="290" t="s">
        <v>1772</v>
      </c>
      <c r="H70" s="294" t="n">
        <f aca="false">95238-95238</f>
        <v>0</v>
      </c>
      <c r="I70" s="316"/>
      <c r="J70" s="290"/>
      <c r="K70" s="292"/>
      <c r="L70" s="316"/>
      <c r="M70" s="290"/>
      <c r="N70" s="292"/>
      <c r="O70" s="316"/>
      <c r="P70" s="290"/>
      <c r="Q70" s="292"/>
      <c r="R70" s="316"/>
      <c r="S70" s="290"/>
      <c r="T70" s="292"/>
      <c r="U70" s="295"/>
      <c r="V70" s="315"/>
      <c r="W70" s="292"/>
      <c r="X70" s="316"/>
      <c r="Y70" s="290"/>
      <c r="Z70" s="292"/>
      <c r="AA70" s="315"/>
      <c r="AB70" s="292" t="n">
        <f aca="false">SUM(H70,K70,N70,Q70,T70,W70,Z70)+AA70</f>
        <v>0</v>
      </c>
      <c r="AC70" s="292" t="n">
        <f aca="false">AB70-E70</f>
        <v>0</v>
      </c>
      <c r="AD70" s="297" t="s">
        <v>1555</v>
      </c>
      <c r="AE70" s="298" t="s">
        <v>1556</v>
      </c>
      <c r="AF70" s="299"/>
    </row>
    <row r="71" s="330" customFormat="true" ht="21" hidden="false" customHeight="true" outlineLevel="0" collapsed="false">
      <c r="A71" s="318" t="s">
        <v>1773</v>
      </c>
      <c r="B71" s="319" t="s">
        <v>1774</v>
      </c>
      <c r="C71" s="320" t="s">
        <v>1487</v>
      </c>
      <c r="D71" s="321" t="s">
        <v>297</v>
      </c>
      <c r="E71" s="322" t="n">
        <v>2209524</v>
      </c>
      <c r="F71" s="323" t="n">
        <v>1020722</v>
      </c>
      <c r="G71" s="320" t="s">
        <v>1775</v>
      </c>
      <c r="H71" s="324" t="n">
        <v>95238</v>
      </c>
      <c r="I71" s="323"/>
      <c r="J71" s="320"/>
      <c r="K71" s="322"/>
      <c r="L71" s="323"/>
      <c r="M71" s="320"/>
      <c r="N71" s="322"/>
      <c r="O71" s="323"/>
      <c r="P71" s="320"/>
      <c r="Q71" s="322"/>
      <c r="R71" s="323"/>
      <c r="S71" s="320"/>
      <c r="T71" s="322"/>
      <c r="U71" s="326"/>
      <c r="V71" s="327"/>
      <c r="W71" s="322"/>
      <c r="X71" s="323" t="n">
        <v>1021029</v>
      </c>
      <c r="Y71" s="320" t="s">
        <v>1776</v>
      </c>
      <c r="Z71" s="322" t="n">
        <v>2114286</v>
      </c>
      <c r="AA71" s="327"/>
      <c r="AB71" s="322" t="n">
        <f aca="false">SUM(H71,K71,N71,Q71,T71,W71,Z71)+AA71</f>
        <v>2209524</v>
      </c>
      <c r="AC71" s="322" t="n">
        <f aca="false">AB71-E71</f>
        <v>0</v>
      </c>
      <c r="AD71" s="331"/>
      <c r="AE71" s="328" t="s">
        <v>1602</v>
      </c>
      <c r="AF71" s="329" t="n">
        <v>3</v>
      </c>
    </row>
    <row r="72" s="330" customFormat="true" ht="21" hidden="false" customHeight="true" outlineLevel="0" collapsed="false">
      <c r="A72" s="318" t="s">
        <v>1777</v>
      </c>
      <c r="B72" s="319" t="s">
        <v>1778</v>
      </c>
      <c r="C72" s="320" t="s">
        <v>1487</v>
      </c>
      <c r="D72" s="321" t="s">
        <v>311</v>
      </c>
      <c r="E72" s="322" t="n">
        <v>2221333</v>
      </c>
      <c r="F72" s="323" t="n">
        <v>1020723</v>
      </c>
      <c r="G72" s="320" t="s">
        <v>1779</v>
      </c>
      <c r="H72" s="324" t="n">
        <v>95238</v>
      </c>
      <c r="I72" s="323"/>
      <c r="J72" s="320"/>
      <c r="K72" s="322"/>
      <c r="L72" s="323"/>
      <c r="M72" s="320"/>
      <c r="N72" s="322"/>
      <c r="O72" s="323"/>
      <c r="P72" s="320"/>
      <c r="Q72" s="322"/>
      <c r="R72" s="323"/>
      <c r="S72" s="320"/>
      <c r="T72" s="322"/>
      <c r="U72" s="326"/>
      <c r="V72" s="327"/>
      <c r="W72" s="322"/>
      <c r="X72" s="323" t="n">
        <v>1021031</v>
      </c>
      <c r="Y72" s="320" t="s">
        <v>1780</v>
      </c>
      <c r="Z72" s="322" t="n">
        <v>2126095</v>
      </c>
      <c r="AA72" s="327"/>
      <c r="AB72" s="322" t="n">
        <f aca="false">SUM(H72,K72,N72,Q72,T72,W72,Z72)+AA72</f>
        <v>2221333</v>
      </c>
      <c r="AC72" s="322" t="n">
        <f aca="false">AB72-E72</f>
        <v>0</v>
      </c>
      <c r="AD72" s="331"/>
      <c r="AE72" s="328" t="s">
        <v>1584</v>
      </c>
      <c r="AF72" s="329" t="n">
        <v>1</v>
      </c>
    </row>
    <row r="73" customFormat="false" ht="21" hidden="false" customHeight="true" outlineLevel="0" collapsed="false">
      <c r="A73" s="312" t="s">
        <v>1781</v>
      </c>
      <c r="B73" s="279" t="s">
        <v>1782</v>
      </c>
      <c r="C73" s="280"/>
      <c r="D73" s="313"/>
      <c r="E73" s="282"/>
      <c r="F73" s="314" t="n">
        <v>1020803</v>
      </c>
      <c r="G73" s="280" t="s">
        <v>1783</v>
      </c>
      <c r="H73" s="273" t="n">
        <v>95238</v>
      </c>
      <c r="I73" s="314"/>
      <c r="J73" s="280"/>
      <c r="K73" s="282"/>
      <c r="L73" s="314"/>
      <c r="M73" s="280"/>
      <c r="N73" s="282"/>
      <c r="O73" s="314"/>
      <c r="P73" s="280"/>
      <c r="Q73" s="282"/>
      <c r="R73" s="314"/>
      <c r="S73" s="280"/>
      <c r="T73" s="282"/>
      <c r="U73" s="284"/>
      <c r="V73" s="313"/>
      <c r="W73" s="282"/>
      <c r="X73" s="314"/>
      <c r="Y73" s="280"/>
      <c r="Z73" s="282"/>
      <c r="AA73" s="313"/>
      <c r="AB73" s="282" t="n">
        <f aca="false">SUM(H73,K73,N73,Q73,T73,W73,Z73)+AA73</f>
        <v>95238</v>
      </c>
      <c r="AC73" s="282" t="n">
        <f aca="false">AB73-E73</f>
        <v>95238</v>
      </c>
      <c r="AD73" s="312"/>
      <c r="AE73" s="275" t="s">
        <v>1676</v>
      </c>
      <c r="AF73" s="287"/>
    </row>
    <row r="74" customFormat="false" ht="21" hidden="false" customHeight="true" outlineLevel="0" collapsed="false">
      <c r="A74" s="312" t="s">
        <v>1784</v>
      </c>
      <c r="B74" s="279" t="s">
        <v>1785</v>
      </c>
      <c r="C74" s="280"/>
      <c r="D74" s="313"/>
      <c r="E74" s="282"/>
      <c r="F74" s="314" t="n">
        <v>1020805</v>
      </c>
      <c r="G74" s="280" t="s">
        <v>1786</v>
      </c>
      <c r="H74" s="273" t="n">
        <v>95238</v>
      </c>
      <c r="I74" s="314"/>
      <c r="J74" s="280"/>
      <c r="K74" s="282"/>
      <c r="L74" s="314"/>
      <c r="M74" s="280"/>
      <c r="N74" s="282"/>
      <c r="O74" s="314"/>
      <c r="P74" s="280"/>
      <c r="Q74" s="282"/>
      <c r="R74" s="314"/>
      <c r="S74" s="280"/>
      <c r="T74" s="282"/>
      <c r="U74" s="284"/>
      <c r="V74" s="313"/>
      <c r="W74" s="282"/>
      <c r="X74" s="314"/>
      <c r="Y74" s="280"/>
      <c r="Z74" s="282"/>
      <c r="AA74" s="313"/>
      <c r="AB74" s="282" t="n">
        <f aca="false">SUM(H74,K74,N74,Q74,T74,W74,Z74)+AA74</f>
        <v>95238</v>
      </c>
      <c r="AC74" s="282" t="n">
        <f aca="false">AB74-E74</f>
        <v>95238</v>
      </c>
      <c r="AD74" s="312" t="s">
        <v>1787</v>
      </c>
      <c r="AE74" s="275" t="s">
        <v>1509</v>
      </c>
      <c r="AF74" s="287"/>
    </row>
    <row r="75" customFormat="false" ht="21" hidden="false" customHeight="true" outlineLevel="0" collapsed="false">
      <c r="A75" s="312" t="s">
        <v>1788</v>
      </c>
      <c r="B75" s="279" t="s">
        <v>1789</v>
      </c>
      <c r="C75" s="280"/>
      <c r="D75" s="313"/>
      <c r="E75" s="282"/>
      <c r="F75" s="314" t="n">
        <v>1020805</v>
      </c>
      <c r="G75" s="280" t="s">
        <v>1790</v>
      </c>
      <c r="H75" s="273" t="n">
        <v>190476</v>
      </c>
      <c r="I75" s="314"/>
      <c r="J75" s="280"/>
      <c r="K75" s="282"/>
      <c r="L75" s="314"/>
      <c r="M75" s="280"/>
      <c r="N75" s="282"/>
      <c r="O75" s="314"/>
      <c r="P75" s="280"/>
      <c r="Q75" s="282"/>
      <c r="R75" s="314"/>
      <c r="S75" s="280"/>
      <c r="T75" s="282"/>
      <c r="U75" s="284"/>
      <c r="V75" s="313"/>
      <c r="W75" s="282"/>
      <c r="X75" s="314"/>
      <c r="Y75" s="280"/>
      <c r="Z75" s="282"/>
      <c r="AA75" s="313"/>
      <c r="AB75" s="282" t="n">
        <f aca="false">SUM(H75,K75,N75,Q75,T75,W75,Z75)+AA75</f>
        <v>190476</v>
      </c>
      <c r="AC75" s="282" t="n">
        <f aca="false">AB75-E75</f>
        <v>190476</v>
      </c>
      <c r="AD75" s="312"/>
      <c r="AE75" s="275" t="s">
        <v>1560</v>
      </c>
      <c r="AF75" s="287"/>
    </row>
    <row r="76" customFormat="false" ht="21" hidden="false" customHeight="true" outlineLevel="0" collapsed="false">
      <c r="A76" s="312" t="s">
        <v>1791</v>
      </c>
      <c r="B76" s="279" t="s">
        <v>1792</v>
      </c>
      <c r="C76" s="280"/>
      <c r="D76" s="313"/>
      <c r="E76" s="282"/>
      <c r="F76" s="314" t="n">
        <v>1020805</v>
      </c>
      <c r="G76" s="280" t="s">
        <v>1793</v>
      </c>
      <c r="H76" s="273" t="n">
        <v>19048</v>
      </c>
      <c r="I76" s="314"/>
      <c r="J76" s="280"/>
      <c r="K76" s="282"/>
      <c r="L76" s="314"/>
      <c r="M76" s="280"/>
      <c r="N76" s="282"/>
      <c r="O76" s="314"/>
      <c r="P76" s="280"/>
      <c r="Q76" s="282"/>
      <c r="R76" s="314"/>
      <c r="S76" s="280"/>
      <c r="T76" s="282"/>
      <c r="U76" s="284"/>
      <c r="V76" s="313"/>
      <c r="W76" s="282"/>
      <c r="X76" s="314"/>
      <c r="Y76" s="280"/>
      <c r="Z76" s="282"/>
      <c r="AA76" s="313"/>
      <c r="AB76" s="282" t="n">
        <f aca="false">SUM(H76,K76,N76,Q76,T76,W76,Z76)+AA76</f>
        <v>19048</v>
      </c>
      <c r="AC76" s="282" t="n">
        <f aca="false">AB76-E76</f>
        <v>19048</v>
      </c>
      <c r="AD76" s="312"/>
      <c r="AE76" s="275" t="s">
        <v>1584</v>
      </c>
      <c r="AF76" s="287"/>
    </row>
    <row r="77" customFormat="false" ht="21" hidden="false" customHeight="true" outlineLevel="0" collapsed="false">
      <c r="A77" s="312" t="s">
        <v>1794</v>
      </c>
      <c r="B77" s="279" t="s">
        <v>1795</v>
      </c>
      <c r="C77" s="280"/>
      <c r="D77" s="313"/>
      <c r="E77" s="282"/>
      <c r="F77" s="314" t="n">
        <v>1020807</v>
      </c>
      <c r="G77" s="280" t="s">
        <v>1796</v>
      </c>
      <c r="H77" s="273" t="n">
        <v>95238</v>
      </c>
      <c r="I77" s="314"/>
      <c r="J77" s="280"/>
      <c r="K77" s="282"/>
      <c r="L77" s="314"/>
      <c r="M77" s="280"/>
      <c r="N77" s="282"/>
      <c r="O77" s="314"/>
      <c r="P77" s="280"/>
      <c r="Q77" s="282"/>
      <c r="R77" s="314"/>
      <c r="S77" s="280"/>
      <c r="T77" s="282"/>
      <c r="U77" s="284"/>
      <c r="V77" s="313"/>
      <c r="W77" s="282"/>
      <c r="X77" s="314"/>
      <c r="Y77" s="280"/>
      <c r="Z77" s="282"/>
      <c r="AA77" s="313"/>
      <c r="AB77" s="282" t="n">
        <f aca="false">SUM(H77,K77,N77,Q77,T77,W77,Z77)+AA77</f>
        <v>95238</v>
      </c>
      <c r="AC77" s="282" t="n">
        <f aca="false">AB77-E77</f>
        <v>95238</v>
      </c>
      <c r="AD77" s="312"/>
      <c r="AE77" s="275" t="s">
        <v>1584</v>
      </c>
      <c r="AF77" s="287"/>
    </row>
    <row r="78" s="330" customFormat="true" ht="21" hidden="false" customHeight="true" outlineLevel="0" collapsed="false">
      <c r="A78" s="318" t="s">
        <v>1797</v>
      </c>
      <c r="B78" s="319" t="s">
        <v>1798</v>
      </c>
      <c r="C78" s="320" t="s">
        <v>1482</v>
      </c>
      <c r="D78" s="321" t="s">
        <v>277</v>
      </c>
      <c r="E78" s="322" t="n">
        <v>2095238</v>
      </c>
      <c r="F78" s="323" t="n">
        <v>1020807</v>
      </c>
      <c r="G78" s="320" t="s">
        <v>1799</v>
      </c>
      <c r="H78" s="324" t="n">
        <v>95238</v>
      </c>
      <c r="I78" s="323"/>
      <c r="J78" s="320"/>
      <c r="K78" s="322"/>
      <c r="L78" s="323"/>
      <c r="M78" s="320"/>
      <c r="N78" s="322"/>
      <c r="O78" s="323"/>
      <c r="P78" s="320"/>
      <c r="Q78" s="322"/>
      <c r="R78" s="323"/>
      <c r="S78" s="320"/>
      <c r="T78" s="322"/>
      <c r="U78" s="326"/>
      <c r="V78" s="327"/>
      <c r="W78" s="322"/>
      <c r="X78" s="323" t="n">
        <v>1021014</v>
      </c>
      <c r="Y78" s="320" t="s">
        <v>1800</v>
      </c>
      <c r="Z78" s="322" t="n">
        <v>2000000</v>
      </c>
      <c r="AA78" s="327"/>
      <c r="AB78" s="322" t="n">
        <f aca="false">SUM(H78,K78,N78,Q78,T78,W78,Z78)+AA78</f>
        <v>2095238</v>
      </c>
      <c r="AC78" s="322" t="n">
        <f aca="false">AB78-E78</f>
        <v>0</v>
      </c>
      <c r="AD78" s="318"/>
      <c r="AE78" s="328" t="s">
        <v>1801</v>
      </c>
      <c r="AF78" s="329" t="n">
        <v>1</v>
      </c>
    </row>
    <row r="79" customFormat="false" ht="21" hidden="false" customHeight="true" outlineLevel="0" collapsed="false">
      <c r="A79" s="312" t="s">
        <v>1802</v>
      </c>
      <c r="B79" s="279" t="s">
        <v>1803</v>
      </c>
      <c r="C79" s="280"/>
      <c r="D79" s="313"/>
      <c r="E79" s="282"/>
      <c r="F79" s="314" t="n">
        <v>1020807</v>
      </c>
      <c r="G79" s="280" t="s">
        <v>1804</v>
      </c>
      <c r="H79" s="273" t="n">
        <v>95238</v>
      </c>
      <c r="I79" s="314"/>
      <c r="J79" s="280"/>
      <c r="K79" s="282"/>
      <c r="L79" s="314"/>
      <c r="M79" s="280"/>
      <c r="N79" s="282"/>
      <c r="O79" s="314"/>
      <c r="P79" s="280"/>
      <c r="Q79" s="282"/>
      <c r="R79" s="314"/>
      <c r="S79" s="280"/>
      <c r="T79" s="282"/>
      <c r="U79" s="284"/>
      <c r="V79" s="313"/>
      <c r="W79" s="282"/>
      <c r="X79" s="314"/>
      <c r="Y79" s="280"/>
      <c r="Z79" s="282"/>
      <c r="AA79" s="313"/>
      <c r="AB79" s="282" t="n">
        <f aca="false">SUM(H79,K79,N79,Q79,T79,W79,Z79)+AA79</f>
        <v>95238</v>
      </c>
      <c r="AC79" s="282" t="n">
        <f aca="false">AB79-E79</f>
        <v>95238</v>
      </c>
      <c r="AD79" s="312"/>
      <c r="AE79" s="275" t="s">
        <v>1805</v>
      </c>
      <c r="AF79" s="287"/>
    </row>
    <row r="80" customFormat="false" ht="21" hidden="false" customHeight="true" outlineLevel="0" collapsed="false">
      <c r="A80" s="312" t="s">
        <v>1806</v>
      </c>
      <c r="B80" s="279" t="s">
        <v>1807</v>
      </c>
      <c r="C80" s="280"/>
      <c r="D80" s="313"/>
      <c r="E80" s="282"/>
      <c r="F80" s="314" t="n">
        <v>1020809</v>
      </c>
      <c r="G80" s="280" t="s">
        <v>1808</v>
      </c>
      <c r="H80" s="273" t="n">
        <v>47619</v>
      </c>
      <c r="I80" s="314"/>
      <c r="J80" s="280"/>
      <c r="K80" s="282"/>
      <c r="L80" s="314"/>
      <c r="M80" s="280"/>
      <c r="N80" s="282"/>
      <c r="O80" s="314"/>
      <c r="P80" s="280"/>
      <c r="Q80" s="282"/>
      <c r="R80" s="314"/>
      <c r="S80" s="280"/>
      <c r="T80" s="282"/>
      <c r="U80" s="284"/>
      <c r="V80" s="313"/>
      <c r="W80" s="282"/>
      <c r="X80" s="314"/>
      <c r="Y80" s="280"/>
      <c r="Z80" s="282"/>
      <c r="AA80" s="313"/>
      <c r="AB80" s="282" t="n">
        <f aca="false">SUM(H80,K80,N80,Q80,T80,W80,Z80)+AA80</f>
        <v>47619</v>
      </c>
      <c r="AC80" s="282" t="n">
        <f aca="false">AB80-E80</f>
        <v>47619</v>
      </c>
      <c r="AD80" s="312"/>
      <c r="AE80" s="275" t="s">
        <v>1547</v>
      </c>
      <c r="AF80" s="287"/>
    </row>
    <row r="81" customFormat="false" ht="21" hidden="false" customHeight="true" outlineLevel="0" collapsed="false">
      <c r="A81" s="312" t="s">
        <v>1809</v>
      </c>
      <c r="B81" s="279" t="s">
        <v>1810</v>
      </c>
      <c r="C81" s="280"/>
      <c r="D81" s="313"/>
      <c r="E81" s="282"/>
      <c r="F81" s="314" t="n">
        <v>1020809</v>
      </c>
      <c r="G81" s="280" t="s">
        <v>1811</v>
      </c>
      <c r="H81" s="273" t="n">
        <v>952381</v>
      </c>
      <c r="I81" s="314"/>
      <c r="J81" s="280"/>
      <c r="K81" s="282"/>
      <c r="L81" s="314"/>
      <c r="M81" s="280"/>
      <c r="N81" s="282"/>
      <c r="O81" s="314"/>
      <c r="P81" s="280"/>
      <c r="Q81" s="282"/>
      <c r="R81" s="314"/>
      <c r="S81" s="280"/>
      <c r="T81" s="282"/>
      <c r="U81" s="284"/>
      <c r="V81" s="313"/>
      <c r="W81" s="282"/>
      <c r="X81" s="314"/>
      <c r="Y81" s="280"/>
      <c r="Z81" s="282"/>
      <c r="AA81" s="313"/>
      <c r="AB81" s="282" t="n">
        <f aca="false">SUM(H81,K81,N81,Q81,T81,W81,Z81)+AA81</f>
        <v>952381</v>
      </c>
      <c r="AC81" s="282" t="n">
        <f aca="false">AB81-E81</f>
        <v>952381</v>
      </c>
      <c r="AD81" s="312"/>
      <c r="AE81" s="275" t="s">
        <v>1579</v>
      </c>
      <c r="AF81" s="287"/>
    </row>
    <row r="82" s="330" customFormat="true" ht="21" hidden="false" customHeight="true" outlineLevel="0" collapsed="false">
      <c r="A82" s="318" t="s">
        <v>1812</v>
      </c>
      <c r="B82" s="319" t="s">
        <v>1813</v>
      </c>
      <c r="C82" s="320" t="s">
        <v>1523</v>
      </c>
      <c r="D82" s="321" t="s">
        <v>216</v>
      </c>
      <c r="E82" s="322" t="n">
        <v>1304762</v>
      </c>
      <c r="F82" s="323" t="n">
        <v>1020809</v>
      </c>
      <c r="G82" s="320" t="s">
        <v>1814</v>
      </c>
      <c r="H82" s="324" t="n">
        <v>95238</v>
      </c>
      <c r="I82" s="323" t="n">
        <v>1021007</v>
      </c>
      <c r="J82" s="320" t="s">
        <v>1815</v>
      </c>
      <c r="K82" s="322" t="n">
        <v>1209524</v>
      </c>
      <c r="L82" s="323"/>
      <c r="M82" s="320"/>
      <c r="N82" s="322"/>
      <c r="O82" s="323"/>
      <c r="P82" s="320"/>
      <c r="Q82" s="322"/>
      <c r="R82" s="323"/>
      <c r="S82" s="320"/>
      <c r="T82" s="322"/>
      <c r="U82" s="326"/>
      <c r="V82" s="327"/>
      <c r="W82" s="322"/>
      <c r="X82" s="323" t="n">
        <v>1021011</v>
      </c>
      <c r="Y82" s="320" t="s">
        <v>1816</v>
      </c>
      <c r="Z82" s="322" t="n">
        <v>0</v>
      </c>
      <c r="AA82" s="327"/>
      <c r="AB82" s="322" t="n">
        <f aca="false">SUM(H82,K82,N82,Q82,T82,W82,Z82)+AA82</f>
        <v>1304762</v>
      </c>
      <c r="AC82" s="322" t="n">
        <f aca="false">AB82-E82</f>
        <v>0</v>
      </c>
      <c r="AD82" s="318" t="s">
        <v>1817</v>
      </c>
      <c r="AE82" s="328" t="s">
        <v>1513</v>
      </c>
      <c r="AF82" s="329" t="n">
        <v>2</v>
      </c>
    </row>
    <row r="83" customFormat="false" ht="21" hidden="false" customHeight="true" outlineLevel="0" collapsed="false">
      <c r="A83" s="312" t="s">
        <v>1818</v>
      </c>
      <c r="B83" s="279" t="s">
        <v>1819</v>
      </c>
      <c r="C83" s="280"/>
      <c r="D83" s="313"/>
      <c r="E83" s="282"/>
      <c r="F83" s="314" t="n">
        <v>1020810</v>
      </c>
      <c r="G83" s="280" t="s">
        <v>1820</v>
      </c>
      <c r="H83" s="273" t="n">
        <v>95238</v>
      </c>
      <c r="I83" s="314" t="n">
        <v>1020827</v>
      </c>
      <c r="J83" s="280" t="s">
        <v>1821</v>
      </c>
      <c r="K83" s="282" t="n">
        <v>444762</v>
      </c>
      <c r="L83" s="314"/>
      <c r="M83" s="280"/>
      <c r="N83" s="282"/>
      <c r="O83" s="314"/>
      <c r="P83" s="280"/>
      <c r="Q83" s="282"/>
      <c r="R83" s="314"/>
      <c r="S83" s="280"/>
      <c r="T83" s="282"/>
      <c r="U83" s="284"/>
      <c r="V83" s="313"/>
      <c r="W83" s="282"/>
      <c r="X83" s="314"/>
      <c r="Y83" s="280"/>
      <c r="Z83" s="282"/>
      <c r="AA83" s="313"/>
      <c r="AB83" s="282" t="n">
        <f aca="false">SUM(H83,K83,N83,Q83,T83,W83,Z83)+AA83</f>
        <v>540000</v>
      </c>
      <c r="AC83" s="282" t="n">
        <f aca="false">AB83-E83</f>
        <v>540000</v>
      </c>
      <c r="AD83" s="312"/>
      <c r="AE83" s="275" t="s">
        <v>1556</v>
      </c>
      <c r="AF83" s="287"/>
    </row>
    <row r="84" s="330" customFormat="true" ht="21" hidden="false" customHeight="true" outlineLevel="0" collapsed="false">
      <c r="A84" s="318" t="s">
        <v>1822</v>
      </c>
      <c r="B84" s="319" t="s">
        <v>1823</v>
      </c>
      <c r="C84" s="320" t="s">
        <v>1487</v>
      </c>
      <c r="D84" s="321" t="s">
        <v>294</v>
      </c>
      <c r="E84" s="322" t="n">
        <v>2019048</v>
      </c>
      <c r="F84" s="323" t="n">
        <v>1021029</v>
      </c>
      <c r="G84" s="320" t="s">
        <v>1824</v>
      </c>
      <c r="H84" s="324" t="n">
        <v>95238</v>
      </c>
      <c r="I84" s="323"/>
      <c r="J84" s="320"/>
      <c r="K84" s="322"/>
      <c r="L84" s="323"/>
      <c r="M84" s="320"/>
      <c r="N84" s="322"/>
      <c r="O84" s="323"/>
      <c r="P84" s="320"/>
      <c r="Q84" s="322"/>
      <c r="R84" s="323"/>
      <c r="S84" s="320"/>
      <c r="T84" s="322"/>
      <c r="U84" s="326"/>
      <c r="V84" s="327"/>
      <c r="W84" s="322"/>
      <c r="X84" s="323" t="n">
        <v>1021029</v>
      </c>
      <c r="Y84" s="320" t="s">
        <v>1825</v>
      </c>
      <c r="Z84" s="322" t="n">
        <v>1923810</v>
      </c>
      <c r="AA84" s="327"/>
      <c r="AB84" s="322" t="n">
        <f aca="false">SUM(H84,K84,N84,Q84,T84,W84,Z84)+AA84</f>
        <v>2019048</v>
      </c>
      <c r="AC84" s="322" t="n">
        <f aca="false">AB84-E84</f>
        <v>0</v>
      </c>
      <c r="AD84" s="318"/>
      <c r="AE84" s="328" t="s">
        <v>1509</v>
      </c>
      <c r="AF84" s="329" t="n">
        <v>3</v>
      </c>
    </row>
    <row r="85" customFormat="false" ht="21" hidden="false" customHeight="true" outlineLevel="0" collapsed="false">
      <c r="A85" s="312" t="s">
        <v>1826</v>
      </c>
      <c r="B85" s="279" t="s">
        <v>1827</v>
      </c>
      <c r="C85" s="280"/>
      <c r="D85" s="313"/>
      <c r="E85" s="282"/>
      <c r="F85" s="314" t="n">
        <v>1020814</v>
      </c>
      <c r="G85" s="280" t="s">
        <v>1828</v>
      </c>
      <c r="H85" s="273" t="n">
        <v>257143</v>
      </c>
      <c r="I85" s="314"/>
      <c r="J85" s="280"/>
      <c r="K85" s="282"/>
      <c r="L85" s="314"/>
      <c r="M85" s="280"/>
      <c r="N85" s="282"/>
      <c r="O85" s="314"/>
      <c r="P85" s="280"/>
      <c r="Q85" s="282"/>
      <c r="R85" s="314"/>
      <c r="S85" s="280"/>
      <c r="T85" s="282"/>
      <c r="U85" s="284"/>
      <c r="V85" s="313"/>
      <c r="W85" s="282"/>
      <c r="X85" s="314"/>
      <c r="Y85" s="280"/>
      <c r="Z85" s="282"/>
      <c r="AA85" s="313"/>
      <c r="AB85" s="282" t="n">
        <f aca="false">SUM(H85,K85,N85,Q85,T85,W85,Z85)+AA85</f>
        <v>257143</v>
      </c>
      <c r="AC85" s="282" t="n">
        <f aca="false">AB85-E85</f>
        <v>257143</v>
      </c>
      <c r="AD85" s="312"/>
      <c r="AE85" s="275" t="s">
        <v>1685</v>
      </c>
      <c r="AF85" s="287"/>
    </row>
    <row r="86" s="330" customFormat="true" ht="21" hidden="false" customHeight="true" outlineLevel="0" collapsed="false">
      <c r="A86" s="318" t="s">
        <v>1829</v>
      </c>
      <c r="B86" s="319" t="s">
        <v>1830</v>
      </c>
      <c r="C86" s="320" t="s">
        <v>1507</v>
      </c>
      <c r="D86" s="321" t="s">
        <v>282</v>
      </c>
      <c r="E86" s="322" t="n">
        <v>2533333</v>
      </c>
      <c r="F86" s="323" t="n">
        <v>1020814</v>
      </c>
      <c r="G86" s="320" t="s">
        <v>1831</v>
      </c>
      <c r="H86" s="324" t="n">
        <v>95238</v>
      </c>
      <c r="I86" s="323" t="n">
        <v>1021029</v>
      </c>
      <c r="J86" s="320" t="s">
        <v>1832</v>
      </c>
      <c r="K86" s="322" t="n">
        <v>1321940</v>
      </c>
      <c r="L86" s="323"/>
      <c r="M86" s="320"/>
      <c r="N86" s="322"/>
      <c r="O86" s="323"/>
      <c r="P86" s="320"/>
      <c r="Q86" s="322"/>
      <c r="R86" s="323"/>
      <c r="S86" s="320"/>
      <c r="T86" s="322"/>
      <c r="U86" s="326"/>
      <c r="V86" s="327"/>
      <c r="W86" s="322"/>
      <c r="X86" s="323" t="n">
        <v>1021030</v>
      </c>
      <c r="Y86" s="320" t="s">
        <v>1833</v>
      </c>
      <c r="Z86" s="322" t="n">
        <v>1116155</v>
      </c>
      <c r="AA86" s="327"/>
      <c r="AB86" s="322" t="n">
        <f aca="false">SUM(H86,K86,N86,Q86,T86,W86,Z86)+AA86</f>
        <v>2533333</v>
      </c>
      <c r="AC86" s="322" t="n">
        <f aca="false">AB86-E86</f>
        <v>0</v>
      </c>
      <c r="AD86" s="318"/>
      <c r="AE86" s="328" t="s">
        <v>1538</v>
      </c>
      <c r="AF86" s="329" t="n">
        <v>2</v>
      </c>
    </row>
    <row r="87" customFormat="false" ht="21" hidden="false" customHeight="true" outlineLevel="0" collapsed="false">
      <c r="A87" s="312" t="s">
        <v>1834</v>
      </c>
      <c r="B87" s="279" t="s">
        <v>1835</v>
      </c>
      <c r="C87" s="280"/>
      <c r="D87" s="313"/>
      <c r="E87" s="282"/>
      <c r="F87" s="314" t="n">
        <v>1020815</v>
      </c>
      <c r="G87" s="280" t="s">
        <v>1836</v>
      </c>
      <c r="H87" s="273" t="n">
        <v>95238</v>
      </c>
      <c r="I87" s="314" t="n">
        <v>1020820</v>
      </c>
      <c r="J87" s="280" t="s">
        <v>1837</v>
      </c>
      <c r="K87" s="282" t="n">
        <v>59048</v>
      </c>
      <c r="L87" s="314"/>
      <c r="M87" s="280"/>
      <c r="N87" s="282"/>
      <c r="O87" s="314"/>
      <c r="P87" s="280"/>
      <c r="Q87" s="282"/>
      <c r="R87" s="314"/>
      <c r="S87" s="280"/>
      <c r="T87" s="282"/>
      <c r="U87" s="284"/>
      <c r="V87" s="313"/>
      <c r="W87" s="282"/>
      <c r="X87" s="314"/>
      <c r="Y87" s="280"/>
      <c r="Z87" s="282"/>
      <c r="AA87" s="313"/>
      <c r="AB87" s="282" t="n">
        <f aca="false">SUM(H87,K87,N87,Q87,T87,W87,Z87)+AA87</f>
        <v>154286</v>
      </c>
      <c r="AC87" s="282" t="n">
        <f aca="false">AB87-E87</f>
        <v>154286</v>
      </c>
      <c r="AD87" s="312"/>
      <c r="AE87" s="275" t="s">
        <v>1838</v>
      </c>
      <c r="AF87" s="287"/>
    </row>
    <row r="88" customFormat="false" ht="21" hidden="false" customHeight="true" outlineLevel="0" collapsed="false">
      <c r="A88" s="312" t="s">
        <v>1839</v>
      </c>
      <c r="B88" s="279" t="s">
        <v>1840</v>
      </c>
      <c r="C88" s="280"/>
      <c r="D88" s="313"/>
      <c r="E88" s="282"/>
      <c r="F88" s="314" t="n">
        <v>1020822</v>
      </c>
      <c r="G88" s="280" t="s">
        <v>1841</v>
      </c>
      <c r="H88" s="273" t="n">
        <v>285714</v>
      </c>
      <c r="I88" s="314"/>
      <c r="J88" s="280"/>
      <c r="K88" s="282"/>
      <c r="L88" s="314"/>
      <c r="M88" s="280"/>
      <c r="N88" s="282"/>
      <c r="O88" s="314"/>
      <c r="P88" s="280"/>
      <c r="Q88" s="282"/>
      <c r="R88" s="314"/>
      <c r="S88" s="280"/>
      <c r="T88" s="282"/>
      <c r="U88" s="284"/>
      <c r="V88" s="313"/>
      <c r="W88" s="282"/>
      <c r="X88" s="314"/>
      <c r="Y88" s="280"/>
      <c r="Z88" s="282"/>
      <c r="AA88" s="313"/>
      <c r="AB88" s="282" t="n">
        <f aca="false">SUM(H88,K88,N88,Q88,T88,W88,Z88)+AA88</f>
        <v>285714</v>
      </c>
      <c r="AC88" s="282" t="n">
        <f aca="false">AB88-E88</f>
        <v>285714</v>
      </c>
      <c r="AD88" s="312"/>
      <c r="AE88" s="275" t="s">
        <v>1556</v>
      </c>
      <c r="AF88" s="287"/>
    </row>
    <row r="89" customFormat="false" ht="21" hidden="false" customHeight="true" outlineLevel="0" collapsed="false">
      <c r="A89" s="312" t="s">
        <v>1842</v>
      </c>
      <c r="B89" s="279" t="s">
        <v>1843</v>
      </c>
      <c r="C89" s="280"/>
      <c r="D89" s="313"/>
      <c r="E89" s="282"/>
      <c r="F89" s="314" t="n">
        <v>1020823</v>
      </c>
      <c r="G89" s="280" t="s">
        <v>1844</v>
      </c>
      <c r="H89" s="273" t="n">
        <v>95238</v>
      </c>
      <c r="I89" s="314"/>
      <c r="J89" s="280"/>
      <c r="K89" s="282"/>
      <c r="L89" s="314"/>
      <c r="M89" s="280"/>
      <c r="N89" s="282"/>
      <c r="O89" s="314"/>
      <c r="P89" s="280"/>
      <c r="Q89" s="282"/>
      <c r="R89" s="314"/>
      <c r="S89" s="280"/>
      <c r="T89" s="282"/>
      <c r="U89" s="284"/>
      <c r="V89" s="313"/>
      <c r="W89" s="282"/>
      <c r="X89" s="314"/>
      <c r="Y89" s="280"/>
      <c r="Z89" s="282"/>
      <c r="AA89" s="313"/>
      <c r="AB89" s="282" t="n">
        <f aca="false">SUM(H89,K89,N89,Q89,T89,W89,Z89)+AA89</f>
        <v>95238</v>
      </c>
      <c r="AC89" s="282" t="n">
        <f aca="false">AB89-E89</f>
        <v>95238</v>
      </c>
      <c r="AD89" s="312"/>
      <c r="AE89" s="275" t="s">
        <v>1489</v>
      </c>
      <c r="AF89" s="287"/>
    </row>
    <row r="90" customFormat="false" ht="21" hidden="false" customHeight="true" outlineLevel="0" collapsed="false">
      <c r="A90" s="312" t="s">
        <v>1845</v>
      </c>
      <c r="B90" s="279" t="s">
        <v>1846</v>
      </c>
      <c r="C90" s="280"/>
      <c r="D90" s="313"/>
      <c r="E90" s="282"/>
      <c r="F90" s="314" t="n">
        <v>1020825</v>
      </c>
      <c r="G90" s="280" t="s">
        <v>1847</v>
      </c>
      <c r="H90" s="273" t="n">
        <v>142857</v>
      </c>
      <c r="I90" s="314"/>
      <c r="J90" s="280"/>
      <c r="K90" s="282"/>
      <c r="L90" s="314"/>
      <c r="M90" s="280"/>
      <c r="N90" s="282"/>
      <c r="O90" s="314"/>
      <c r="P90" s="280"/>
      <c r="Q90" s="282"/>
      <c r="R90" s="314"/>
      <c r="S90" s="280"/>
      <c r="T90" s="282"/>
      <c r="U90" s="284"/>
      <c r="V90" s="313"/>
      <c r="W90" s="282"/>
      <c r="X90" s="314"/>
      <c r="Y90" s="280"/>
      <c r="Z90" s="282"/>
      <c r="AA90" s="313"/>
      <c r="AB90" s="282" t="n">
        <f aca="false">SUM(H90,K90,N90,Q90,T90,W90,Z90)+AA90</f>
        <v>142857</v>
      </c>
      <c r="AC90" s="282" t="n">
        <f aca="false">AB90-E90</f>
        <v>142857</v>
      </c>
      <c r="AD90" s="312"/>
      <c r="AE90" s="275" t="s">
        <v>1602</v>
      </c>
      <c r="AF90" s="287"/>
    </row>
    <row r="91" customFormat="false" ht="21" hidden="false" customHeight="true" outlineLevel="0" collapsed="false">
      <c r="A91" s="312" t="s">
        <v>1848</v>
      </c>
      <c r="B91" s="279" t="s">
        <v>1849</v>
      </c>
      <c r="C91" s="280"/>
      <c r="D91" s="313"/>
      <c r="E91" s="282"/>
      <c r="F91" s="314" t="n">
        <v>1020827</v>
      </c>
      <c r="G91" s="280" t="s">
        <v>1850</v>
      </c>
      <c r="H91" s="273" t="n">
        <v>190476</v>
      </c>
      <c r="I91" s="314"/>
      <c r="J91" s="280"/>
      <c r="K91" s="282"/>
      <c r="L91" s="314"/>
      <c r="M91" s="280"/>
      <c r="N91" s="282"/>
      <c r="O91" s="314"/>
      <c r="P91" s="280"/>
      <c r="Q91" s="282"/>
      <c r="R91" s="314"/>
      <c r="S91" s="280"/>
      <c r="T91" s="282"/>
      <c r="U91" s="284"/>
      <c r="V91" s="313"/>
      <c r="W91" s="282"/>
      <c r="X91" s="314"/>
      <c r="Y91" s="280"/>
      <c r="Z91" s="282"/>
      <c r="AA91" s="313"/>
      <c r="AB91" s="282" t="n">
        <f aca="false">SUM(H91,K91,N91,Q91,T91,W91,Z91)+AA91</f>
        <v>190476</v>
      </c>
      <c r="AC91" s="282" t="n">
        <f aca="false">AB91-E91</f>
        <v>190476</v>
      </c>
      <c r="AD91" s="312"/>
      <c r="AE91" s="275" t="s">
        <v>1525</v>
      </c>
      <c r="AF91" s="287"/>
    </row>
    <row r="92" customFormat="false" ht="21" hidden="false" customHeight="true" outlineLevel="0" collapsed="false">
      <c r="A92" s="312" t="s">
        <v>1851</v>
      </c>
      <c r="B92" s="279" t="s">
        <v>1852</v>
      </c>
      <c r="C92" s="280"/>
      <c r="D92" s="313"/>
      <c r="E92" s="282"/>
      <c r="F92" s="314" t="n">
        <v>1020827</v>
      </c>
      <c r="G92" s="280" t="s">
        <v>1853</v>
      </c>
      <c r="H92" s="273" t="n">
        <v>95238</v>
      </c>
      <c r="I92" s="314"/>
      <c r="J92" s="280"/>
      <c r="K92" s="282"/>
      <c r="L92" s="314"/>
      <c r="M92" s="280"/>
      <c r="N92" s="282"/>
      <c r="O92" s="314"/>
      <c r="P92" s="280"/>
      <c r="Q92" s="282"/>
      <c r="R92" s="314"/>
      <c r="S92" s="280"/>
      <c r="T92" s="282"/>
      <c r="U92" s="284"/>
      <c r="V92" s="313"/>
      <c r="W92" s="282"/>
      <c r="X92" s="314"/>
      <c r="Y92" s="280"/>
      <c r="Z92" s="282"/>
      <c r="AA92" s="313"/>
      <c r="AB92" s="282" t="n">
        <f aca="false">SUM(H92,K92,N92,Q92,T92,W92,Z92)+AA92</f>
        <v>95238</v>
      </c>
      <c r="AC92" s="282" t="n">
        <f aca="false">AB92-E92</f>
        <v>95238</v>
      </c>
      <c r="AD92" s="312"/>
      <c r="AE92" s="275" t="s">
        <v>1854</v>
      </c>
      <c r="AF92" s="287"/>
    </row>
    <row r="93" customFormat="false" ht="21" hidden="false" customHeight="true" outlineLevel="0" collapsed="false">
      <c r="A93" s="312" t="s">
        <v>1855</v>
      </c>
      <c r="B93" s="279" t="s">
        <v>1856</v>
      </c>
      <c r="C93" s="280"/>
      <c r="D93" s="313"/>
      <c r="E93" s="282"/>
      <c r="F93" s="314" t="n">
        <v>1020830</v>
      </c>
      <c r="G93" s="280" t="s">
        <v>1857</v>
      </c>
      <c r="H93" s="273" t="n">
        <v>95238</v>
      </c>
      <c r="I93" s="314"/>
      <c r="J93" s="280"/>
      <c r="K93" s="282"/>
      <c r="L93" s="314"/>
      <c r="M93" s="280"/>
      <c r="N93" s="282"/>
      <c r="O93" s="314"/>
      <c r="P93" s="280"/>
      <c r="Q93" s="282"/>
      <c r="R93" s="314"/>
      <c r="S93" s="280"/>
      <c r="T93" s="282"/>
      <c r="U93" s="284"/>
      <c r="V93" s="313"/>
      <c r="W93" s="282"/>
      <c r="X93" s="314"/>
      <c r="Y93" s="280"/>
      <c r="Z93" s="282"/>
      <c r="AA93" s="313"/>
      <c r="AB93" s="282" t="n">
        <f aca="false">SUM(H93,K93,N93,Q93,T93,W93,Z93)+AA93</f>
        <v>95238</v>
      </c>
      <c r="AC93" s="282" t="n">
        <f aca="false">AB93-E93</f>
        <v>95238</v>
      </c>
      <c r="AD93" s="312"/>
      <c r="AE93" s="275" t="s">
        <v>1551</v>
      </c>
      <c r="AF93" s="287"/>
    </row>
    <row r="94" customFormat="false" ht="21" hidden="false" customHeight="true" outlineLevel="0" collapsed="false">
      <c r="A94" s="312" t="s">
        <v>1858</v>
      </c>
      <c r="B94" s="279" t="s">
        <v>1859</v>
      </c>
      <c r="C94" s="280"/>
      <c r="D94" s="313"/>
      <c r="E94" s="282"/>
      <c r="F94" s="314" t="n">
        <v>1020902</v>
      </c>
      <c r="G94" s="280" t="s">
        <v>1860</v>
      </c>
      <c r="H94" s="273" t="n">
        <v>295238</v>
      </c>
      <c r="I94" s="314"/>
      <c r="J94" s="280"/>
      <c r="K94" s="282"/>
      <c r="L94" s="314"/>
      <c r="M94" s="280"/>
      <c r="N94" s="282"/>
      <c r="O94" s="314"/>
      <c r="P94" s="280"/>
      <c r="Q94" s="282"/>
      <c r="R94" s="314"/>
      <c r="S94" s="280"/>
      <c r="T94" s="282"/>
      <c r="U94" s="284"/>
      <c r="V94" s="313"/>
      <c r="W94" s="282"/>
      <c r="X94" s="314"/>
      <c r="Y94" s="280"/>
      <c r="Z94" s="282"/>
      <c r="AA94" s="313"/>
      <c r="AB94" s="282" t="n">
        <f aca="false">SUM(H94,K94,N94,Q94,T94,W94,Z94)+AA94</f>
        <v>295238</v>
      </c>
      <c r="AC94" s="282" t="n">
        <f aca="false">AB94-E94</f>
        <v>295238</v>
      </c>
      <c r="AD94" s="312"/>
      <c r="AE94" s="275" t="s">
        <v>1718</v>
      </c>
      <c r="AF94" s="287"/>
    </row>
    <row r="95" customFormat="false" ht="21" hidden="false" customHeight="true" outlineLevel="0" collapsed="false">
      <c r="A95" s="312" t="s">
        <v>1861</v>
      </c>
      <c r="B95" s="279" t="s">
        <v>1862</v>
      </c>
      <c r="C95" s="280"/>
      <c r="D95" s="313"/>
      <c r="E95" s="282"/>
      <c r="F95" s="314" t="n">
        <v>1020905</v>
      </c>
      <c r="G95" s="280" t="s">
        <v>1863</v>
      </c>
      <c r="H95" s="273" t="n">
        <v>47619</v>
      </c>
      <c r="I95" s="314"/>
      <c r="J95" s="280"/>
      <c r="K95" s="282"/>
      <c r="L95" s="314"/>
      <c r="M95" s="280"/>
      <c r="N95" s="282"/>
      <c r="O95" s="314"/>
      <c r="P95" s="280"/>
      <c r="Q95" s="282"/>
      <c r="R95" s="314"/>
      <c r="S95" s="280"/>
      <c r="T95" s="282"/>
      <c r="U95" s="284"/>
      <c r="V95" s="313"/>
      <c r="W95" s="282"/>
      <c r="X95" s="314"/>
      <c r="Y95" s="280"/>
      <c r="Z95" s="282"/>
      <c r="AA95" s="313"/>
      <c r="AB95" s="282" t="n">
        <f aca="false">SUM(H95,K95,N95,Q95,T95,W95,Z95)+AA95</f>
        <v>47619</v>
      </c>
      <c r="AC95" s="282" t="n">
        <f aca="false">AB95-E95</f>
        <v>47619</v>
      </c>
      <c r="AD95" s="312"/>
      <c r="AE95" s="275" t="s">
        <v>1513</v>
      </c>
      <c r="AF95" s="287"/>
    </row>
    <row r="96" customFormat="false" ht="21" hidden="false" customHeight="true" outlineLevel="0" collapsed="false">
      <c r="A96" s="312" t="s">
        <v>1864</v>
      </c>
      <c r="B96" s="279" t="s">
        <v>1865</v>
      </c>
      <c r="C96" s="280"/>
      <c r="D96" s="313"/>
      <c r="E96" s="282"/>
      <c r="F96" s="314" t="n">
        <v>1020907</v>
      </c>
      <c r="G96" s="280" t="s">
        <v>1866</v>
      </c>
      <c r="H96" s="273" t="n">
        <v>95238</v>
      </c>
      <c r="I96" s="314"/>
      <c r="J96" s="280"/>
      <c r="K96" s="282"/>
      <c r="L96" s="314"/>
      <c r="M96" s="280"/>
      <c r="N96" s="282"/>
      <c r="O96" s="314"/>
      <c r="P96" s="280"/>
      <c r="Q96" s="282"/>
      <c r="R96" s="314"/>
      <c r="S96" s="280"/>
      <c r="T96" s="282"/>
      <c r="U96" s="284"/>
      <c r="V96" s="313"/>
      <c r="W96" s="282"/>
      <c r="X96" s="314"/>
      <c r="Y96" s="280"/>
      <c r="Z96" s="282"/>
      <c r="AA96" s="313"/>
      <c r="AB96" s="282" t="n">
        <f aca="false">SUM(H96,K96,N96,Q96,T96,W96,Z96)+AA96</f>
        <v>95238</v>
      </c>
      <c r="AC96" s="282" t="n">
        <f aca="false">AB96-E96</f>
        <v>95238</v>
      </c>
      <c r="AD96" s="312"/>
      <c r="AE96" s="275" t="s">
        <v>1867</v>
      </c>
      <c r="AF96" s="287"/>
    </row>
    <row r="97" customFormat="false" ht="21" hidden="false" customHeight="true" outlineLevel="0" collapsed="false">
      <c r="A97" s="312" t="s">
        <v>1868</v>
      </c>
      <c r="B97" s="279" t="s">
        <v>1869</v>
      </c>
      <c r="C97" s="280"/>
      <c r="D97" s="313"/>
      <c r="E97" s="282"/>
      <c r="F97" s="314" t="n">
        <v>1020909</v>
      </c>
      <c r="G97" s="280" t="s">
        <v>1870</v>
      </c>
      <c r="H97" s="273" t="n">
        <v>190476</v>
      </c>
      <c r="I97" s="314"/>
      <c r="J97" s="280"/>
      <c r="K97" s="282"/>
      <c r="L97" s="314"/>
      <c r="M97" s="280"/>
      <c r="N97" s="282"/>
      <c r="O97" s="314"/>
      <c r="P97" s="280"/>
      <c r="Q97" s="282"/>
      <c r="R97" s="314"/>
      <c r="S97" s="280"/>
      <c r="T97" s="282"/>
      <c r="U97" s="284"/>
      <c r="V97" s="313"/>
      <c r="W97" s="282"/>
      <c r="X97" s="314"/>
      <c r="Y97" s="280"/>
      <c r="Z97" s="282"/>
      <c r="AA97" s="313"/>
      <c r="AB97" s="282" t="n">
        <f aca="false">SUM(H97,K97,N97,Q97,T97,W97,Z97)+AA97</f>
        <v>190476</v>
      </c>
      <c r="AC97" s="282" t="n">
        <f aca="false">AB97-E97</f>
        <v>190476</v>
      </c>
      <c r="AD97" s="312"/>
      <c r="AE97" s="275" t="s">
        <v>1642</v>
      </c>
      <c r="AF97" s="287"/>
    </row>
    <row r="98" customFormat="false" ht="21" hidden="false" customHeight="true" outlineLevel="0" collapsed="false">
      <c r="A98" s="312" t="s">
        <v>1871</v>
      </c>
      <c r="B98" s="279" t="s">
        <v>1872</v>
      </c>
      <c r="C98" s="280"/>
      <c r="D98" s="313"/>
      <c r="E98" s="282"/>
      <c r="F98" s="314" t="n">
        <v>1020909</v>
      </c>
      <c r="G98" s="280" t="s">
        <v>1873</v>
      </c>
      <c r="H98" s="273" t="n">
        <v>95238</v>
      </c>
      <c r="I98" s="314"/>
      <c r="J98" s="280"/>
      <c r="K98" s="282"/>
      <c r="L98" s="314"/>
      <c r="M98" s="280"/>
      <c r="N98" s="282"/>
      <c r="O98" s="314"/>
      <c r="P98" s="280"/>
      <c r="Q98" s="282"/>
      <c r="R98" s="314"/>
      <c r="S98" s="280"/>
      <c r="T98" s="282"/>
      <c r="U98" s="284"/>
      <c r="V98" s="313"/>
      <c r="W98" s="282"/>
      <c r="X98" s="314"/>
      <c r="Y98" s="280"/>
      <c r="Z98" s="282"/>
      <c r="AA98" s="313"/>
      <c r="AB98" s="282" t="n">
        <f aca="false">SUM(H98,K98,N98,Q98,T98,W98,Z98)+AA98</f>
        <v>95238</v>
      </c>
      <c r="AC98" s="282" t="n">
        <f aca="false">AB98-E98</f>
        <v>95238</v>
      </c>
      <c r="AD98" s="312"/>
      <c r="AE98" s="275" t="s">
        <v>1854</v>
      </c>
      <c r="AF98" s="287"/>
    </row>
    <row r="99" customFormat="false" ht="21" hidden="false" customHeight="true" outlineLevel="0" collapsed="false">
      <c r="A99" s="312" t="s">
        <v>1874</v>
      </c>
      <c r="B99" s="279" t="s">
        <v>1875</v>
      </c>
      <c r="C99" s="280"/>
      <c r="D99" s="313"/>
      <c r="E99" s="282"/>
      <c r="F99" s="314" t="n">
        <v>1020911</v>
      </c>
      <c r="G99" s="280" t="s">
        <v>1876</v>
      </c>
      <c r="H99" s="273" t="n">
        <v>95238</v>
      </c>
      <c r="I99" s="314"/>
      <c r="J99" s="280"/>
      <c r="K99" s="282"/>
      <c r="L99" s="314"/>
      <c r="M99" s="280"/>
      <c r="N99" s="282"/>
      <c r="O99" s="314"/>
      <c r="P99" s="280"/>
      <c r="Q99" s="282"/>
      <c r="R99" s="314"/>
      <c r="S99" s="280"/>
      <c r="T99" s="282"/>
      <c r="U99" s="284"/>
      <c r="V99" s="313"/>
      <c r="W99" s="282"/>
      <c r="X99" s="314"/>
      <c r="Y99" s="280"/>
      <c r="Z99" s="282"/>
      <c r="AA99" s="313"/>
      <c r="AB99" s="282" t="n">
        <f aca="false">SUM(H99,K99,N99,Q99,T99,W99,Z99)+AA99</f>
        <v>95238</v>
      </c>
      <c r="AC99" s="282" t="n">
        <f aca="false">AB99-E99</f>
        <v>95238</v>
      </c>
      <c r="AD99" s="312"/>
      <c r="AE99" s="275" t="s">
        <v>1854</v>
      </c>
      <c r="AF99" s="287"/>
    </row>
    <row r="100" customFormat="false" ht="21" hidden="false" customHeight="true" outlineLevel="0" collapsed="false">
      <c r="A100" s="312" t="s">
        <v>1877</v>
      </c>
      <c r="B100" s="279" t="s">
        <v>1878</v>
      </c>
      <c r="C100" s="280"/>
      <c r="D100" s="313"/>
      <c r="E100" s="282"/>
      <c r="F100" s="314" t="n">
        <v>1020912</v>
      </c>
      <c r="G100" s="280" t="s">
        <v>1879</v>
      </c>
      <c r="H100" s="273" t="n">
        <v>95238</v>
      </c>
      <c r="I100" s="314"/>
      <c r="J100" s="280"/>
      <c r="K100" s="282"/>
      <c r="L100" s="314"/>
      <c r="M100" s="280"/>
      <c r="N100" s="282"/>
      <c r="O100" s="314"/>
      <c r="P100" s="280"/>
      <c r="Q100" s="282"/>
      <c r="R100" s="314"/>
      <c r="S100" s="280"/>
      <c r="T100" s="282"/>
      <c r="U100" s="284"/>
      <c r="V100" s="313"/>
      <c r="W100" s="282"/>
      <c r="X100" s="314"/>
      <c r="Y100" s="280"/>
      <c r="Z100" s="282"/>
      <c r="AA100" s="313"/>
      <c r="AB100" s="282" t="n">
        <f aca="false">SUM(H100,K100,N100,Q100,T100,W100,Z100)+AA100</f>
        <v>95238</v>
      </c>
      <c r="AC100" s="282" t="n">
        <f aca="false">AB100-E100</f>
        <v>95238</v>
      </c>
      <c r="AD100" s="312"/>
      <c r="AE100" s="275" t="s">
        <v>1642</v>
      </c>
      <c r="AF100" s="287"/>
    </row>
    <row r="101" customFormat="false" ht="21" hidden="false" customHeight="true" outlineLevel="0" collapsed="false">
      <c r="A101" s="312" t="s">
        <v>1880</v>
      </c>
      <c r="B101" s="279" t="s">
        <v>1881</v>
      </c>
      <c r="C101" s="280"/>
      <c r="D101" s="313"/>
      <c r="E101" s="282"/>
      <c r="F101" s="314" t="n">
        <v>1020912</v>
      </c>
      <c r="G101" s="280" t="s">
        <v>1882</v>
      </c>
      <c r="H101" s="273" t="n">
        <v>151095</v>
      </c>
      <c r="I101" s="314" t="n">
        <v>1020913</v>
      </c>
      <c r="J101" s="280" t="s">
        <v>1883</v>
      </c>
      <c r="K101" s="282" t="n">
        <v>95238</v>
      </c>
      <c r="L101" s="314"/>
      <c r="M101" s="280"/>
      <c r="N101" s="282"/>
      <c r="O101" s="314"/>
      <c r="P101" s="280"/>
      <c r="Q101" s="282"/>
      <c r="R101" s="314"/>
      <c r="S101" s="280"/>
      <c r="T101" s="282"/>
      <c r="U101" s="284"/>
      <c r="V101" s="313"/>
      <c r="W101" s="282"/>
      <c r="X101" s="314"/>
      <c r="Y101" s="280"/>
      <c r="Z101" s="282"/>
      <c r="AA101" s="313"/>
      <c r="AB101" s="282" t="n">
        <f aca="false">SUM(H101,K101,N101,Q101,T101,W101,Z101)+AA101</f>
        <v>246333</v>
      </c>
      <c r="AC101" s="282" t="n">
        <f aca="false">AB101-E101</f>
        <v>246333</v>
      </c>
      <c r="AD101" s="312"/>
      <c r="AE101" s="275" t="s">
        <v>1565</v>
      </c>
      <c r="AF101" s="287"/>
    </row>
    <row r="102" customFormat="false" ht="21" hidden="false" customHeight="true" outlineLevel="0" collapsed="false">
      <c r="A102" s="312" t="s">
        <v>1884</v>
      </c>
      <c r="B102" s="279" t="s">
        <v>1885</v>
      </c>
      <c r="C102" s="280"/>
      <c r="D102" s="313"/>
      <c r="E102" s="282"/>
      <c r="F102" s="314" t="n">
        <v>1020916</v>
      </c>
      <c r="G102" s="280" t="s">
        <v>1886</v>
      </c>
      <c r="H102" s="273" t="n">
        <v>95238</v>
      </c>
      <c r="I102" s="314"/>
      <c r="J102" s="280"/>
      <c r="K102" s="282"/>
      <c r="L102" s="314"/>
      <c r="M102" s="280"/>
      <c r="N102" s="282"/>
      <c r="O102" s="314"/>
      <c r="P102" s="280"/>
      <c r="Q102" s="282"/>
      <c r="R102" s="314"/>
      <c r="S102" s="280"/>
      <c r="T102" s="282"/>
      <c r="U102" s="284"/>
      <c r="V102" s="313"/>
      <c r="W102" s="282"/>
      <c r="X102" s="314"/>
      <c r="Y102" s="280"/>
      <c r="Z102" s="282"/>
      <c r="AA102" s="313"/>
      <c r="AB102" s="282" t="n">
        <f aca="false">SUM(H102,K102,N102,Q102,T102,W102,Z102)+AA102</f>
        <v>95238</v>
      </c>
      <c r="AC102" s="282" t="n">
        <f aca="false">AB102-E102</f>
        <v>95238</v>
      </c>
      <c r="AD102" s="312"/>
      <c r="AE102" s="275" t="s">
        <v>1547</v>
      </c>
      <c r="AF102" s="287"/>
    </row>
    <row r="103" customFormat="false" ht="21" hidden="false" customHeight="true" outlineLevel="0" collapsed="false">
      <c r="A103" s="312" t="s">
        <v>1887</v>
      </c>
      <c r="B103" s="279" t="s">
        <v>1888</v>
      </c>
      <c r="C103" s="280"/>
      <c r="D103" s="313"/>
      <c r="E103" s="282"/>
      <c r="F103" s="314" t="n">
        <v>1020916</v>
      </c>
      <c r="G103" s="280" t="s">
        <v>1889</v>
      </c>
      <c r="H103" s="273" t="n">
        <v>95238</v>
      </c>
      <c r="I103" s="314"/>
      <c r="J103" s="280"/>
      <c r="K103" s="282"/>
      <c r="L103" s="314"/>
      <c r="M103" s="280"/>
      <c r="N103" s="282"/>
      <c r="O103" s="314"/>
      <c r="P103" s="280"/>
      <c r="Q103" s="282"/>
      <c r="R103" s="314"/>
      <c r="S103" s="280"/>
      <c r="T103" s="282"/>
      <c r="U103" s="284"/>
      <c r="V103" s="313"/>
      <c r="W103" s="282"/>
      <c r="X103" s="314"/>
      <c r="Y103" s="280"/>
      <c r="Z103" s="282"/>
      <c r="AA103" s="313"/>
      <c r="AB103" s="282" t="n">
        <f aca="false">SUM(H103,K103,N103,Q103,T103,W103,Z103)+AA103</f>
        <v>95238</v>
      </c>
      <c r="AC103" s="282" t="n">
        <f aca="false">AB103-E103</f>
        <v>95238</v>
      </c>
      <c r="AD103" s="312"/>
      <c r="AE103" s="275" t="s">
        <v>1551</v>
      </c>
      <c r="AF103" s="287"/>
    </row>
    <row r="104" customFormat="false" ht="21" hidden="false" customHeight="true" outlineLevel="0" collapsed="false">
      <c r="A104" s="312" t="s">
        <v>1890</v>
      </c>
      <c r="B104" s="279" t="s">
        <v>1891</v>
      </c>
      <c r="C104" s="280"/>
      <c r="D104" s="313"/>
      <c r="E104" s="282"/>
      <c r="F104" s="314" t="n">
        <v>1020916</v>
      </c>
      <c r="G104" s="280" t="s">
        <v>1892</v>
      </c>
      <c r="H104" s="273" t="n">
        <v>95238</v>
      </c>
      <c r="I104" s="314"/>
      <c r="J104" s="280"/>
      <c r="K104" s="282"/>
      <c r="L104" s="314"/>
      <c r="M104" s="280"/>
      <c r="N104" s="282"/>
      <c r="O104" s="314"/>
      <c r="P104" s="280"/>
      <c r="Q104" s="282"/>
      <c r="R104" s="314"/>
      <c r="S104" s="280"/>
      <c r="T104" s="282"/>
      <c r="U104" s="284"/>
      <c r="V104" s="313"/>
      <c r="W104" s="282"/>
      <c r="X104" s="314"/>
      <c r="Y104" s="280"/>
      <c r="Z104" s="282"/>
      <c r="AA104" s="313"/>
      <c r="AB104" s="282" t="n">
        <f aca="false">SUM(H104,K104,N104,Q104,T104,W104,Z104)+AA104</f>
        <v>95238</v>
      </c>
      <c r="AC104" s="282" t="n">
        <f aca="false">AB104-E104</f>
        <v>95238</v>
      </c>
      <c r="AD104" s="312"/>
      <c r="AE104" s="275" t="s">
        <v>1551</v>
      </c>
      <c r="AF104" s="287"/>
    </row>
    <row r="105" customFormat="false" ht="21" hidden="false" customHeight="true" outlineLevel="0" collapsed="false">
      <c r="A105" s="312" t="s">
        <v>1893</v>
      </c>
      <c r="B105" s="279" t="s">
        <v>1894</v>
      </c>
      <c r="C105" s="280"/>
      <c r="D105" s="313"/>
      <c r="E105" s="282"/>
      <c r="F105" s="314" t="n">
        <v>1020918</v>
      </c>
      <c r="G105" s="280" t="s">
        <v>1895</v>
      </c>
      <c r="H105" s="273" t="n">
        <v>285714</v>
      </c>
      <c r="I105" s="314"/>
      <c r="J105" s="280"/>
      <c r="K105" s="282"/>
      <c r="L105" s="314"/>
      <c r="M105" s="280"/>
      <c r="N105" s="282"/>
      <c r="O105" s="314"/>
      <c r="P105" s="280"/>
      <c r="Q105" s="282"/>
      <c r="R105" s="314"/>
      <c r="S105" s="280"/>
      <c r="T105" s="282"/>
      <c r="U105" s="284"/>
      <c r="V105" s="313"/>
      <c r="W105" s="282"/>
      <c r="X105" s="314"/>
      <c r="Y105" s="280"/>
      <c r="Z105" s="282"/>
      <c r="AA105" s="313"/>
      <c r="AB105" s="282" t="n">
        <f aca="false">SUM(H105,K105,N105,Q105,T105,W105,Z105)+AA105</f>
        <v>285714</v>
      </c>
      <c r="AC105" s="282" t="n">
        <f aca="false">AB105-E105</f>
        <v>285714</v>
      </c>
      <c r="AD105" s="312"/>
      <c r="AE105" s="275" t="s">
        <v>1547</v>
      </c>
      <c r="AF105" s="287"/>
    </row>
    <row r="106" customFormat="false" ht="21" hidden="false" customHeight="true" outlineLevel="0" collapsed="false">
      <c r="A106" s="312" t="s">
        <v>1896</v>
      </c>
      <c r="B106" s="279" t="s">
        <v>1897</v>
      </c>
      <c r="C106" s="280"/>
      <c r="D106" s="313"/>
      <c r="E106" s="282"/>
      <c r="F106" s="314" t="n">
        <v>1020918</v>
      </c>
      <c r="G106" s="280" t="s">
        <v>1898</v>
      </c>
      <c r="H106" s="273" t="n">
        <v>95238</v>
      </c>
      <c r="I106" s="314"/>
      <c r="J106" s="280"/>
      <c r="K106" s="282"/>
      <c r="L106" s="314"/>
      <c r="M106" s="280"/>
      <c r="N106" s="282"/>
      <c r="O106" s="314"/>
      <c r="P106" s="280"/>
      <c r="Q106" s="282"/>
      <c r="R106" s="314"/>
      <c r="S106" s="280"/>
      <c r="T106" s="282"/>
      <c r="U106" s="284"/>
      <c r="V106" s="313"/>
      <c r="W106" s="282"/>
      <c r="X106" s="314"/>
      <c r="Y106" s="280"/>
      <c r="Z106" s="282"/>
      <c r="AA106" s="313"/>
      <c r="AB106" s="282" t="n">
        <f aca="false">SUM(H106,K106,N106,Q106,T106,W106,Z106)+AA106</f>
        <v>95238</v>
      </c>
      <c r="AC106" s="282" t="n">
        <f aca="false">AB106-E106</f>
        <v>95238</v>
      </c>
      <c r="AD106" s="312"/>
      <c r="AE106" s="275" t="s">
        <v>1509</v>
      </c>
      <c r="AF106" s="287"/>
    </row>
    <row r="107" s="330" customFormat="true" ht="21" hidden="false" customHeight="true" outlineLevel="0" collapsed="false">
      <c r="A107" s="318" t="s">
        <v>1899</v>
      </c>
      <c r="B107" s="319" t="s">
        <v>1900</v>
      </c>
      <c r="C107" s="320" t="s">
        <v>1487</v>
      </c>
      <c r="D107" s="321" t="s">
        <v>295</v>
      </c>
      <c r="E107" s="322" t="n">
        <v>2009524</v>
      </c>
      <c r="F107" s="323" t="n">
        <v>1020918</v>
      </c>
      <c r="G107" s="320" t="s">
        <v>1901</v>
      </c>
      <c r="H107" s="324" t="n">
        <v>47619</v>
      </c>
      <c r="I107" s="323" t="n">
        <v>1021022</v>
      </c>
      <c r="J107" s="320" t="s">
        <v>1902</v>
      </c>
      <c r="K107" s="322" t="n">
        <v>1961905</v>
      </c>
      <c r="L107" s="323"/>
      <c r="M107" s="320"/>
      <c r="N107" s="322"/>
      <c r="O107" s="323"/>
      <c r="P107" s="320"/>
      <c r="Q107" s="322"/>
      <c r="R107" s="323"/>
      <c r="S107" s="320"/>
      <c r="T107" s="322"/>
      <c r="U107" s="326"/>
      <c r="V107" s="327"/>
      <c r="W107" s="322"/>
      <c r="X107" s="323" t="n">
        <v>1021023</v>
      </c>
      <c r="Y107" s="320" t="s">
        <v>1903</v>
      </c>
      <c r="Z107" s="322" t="n">
        <v>0</v>
      </c>
      <c r="AA107" s="327"/>
      <c r="AB107" s="322" t="n">
        <f aca="false">SUM(H107,K107,N107,Q107,T107,W107,Z107)+AA107</f>
        <v>2009524</v>
      </c>
      <c r="AC107" s="322" t="n">
        <f aca="false">AB107-E107</f>
        <v>0</v>
      </c>
      <c r="AD107" s="318"/>
      <c r="AE107" s="328" t="s">
        <v>1547</v>
      </c>
      <c r="AF107" s="329" t="n">
        <v>1</v>
      </c>
    </row>
    <row r="108" s="330" customFormat="true" ht="21" hidden="false" customHeight="true" outlineLevel="0" collapsed="false">
      <c r="A108" s="318" t="s">
        <v>1904</v>
      </c>
      <c r="B108" s="319" t="s">
        <v>1905</v>
      </c>
      <c r="C108" s="320" t="s">
        <v>1906</v>
      </c>
      <c r="D108" s="321" t="s">
        <v>179</v>
      </c>
      <c r="E108" s="322" t="n">
        <v>2523810</v>
      </c>
      <c r="F108" s="323" t="n">
        <v>1020922</v>
      </c>
      <c r="G108" s="320" t="s">
        <v>1907</v>
      </c>
      <c r="H108" s="324" t="n">
        <v>95238</v>
      </c>
      <c r="I108" s="323"/>
      <c r="J108" s="320"/>
      <c r="K108" s="322"/>
      <c r="L108" s="323"/>
      <c r="M108" s="320"/>
      <c r="N108" s="322"/>
      <c r="O108" s="323"/>
      <c r="P108" s="320"/>
      <c r="Q108" s="322"/>
      <c r="R108" s="323"/>
      <c r="S108" s="320"/>
      <c r="T108" s="322"/>
      <c r="U108" s="326"/>
      <c r="V108" s="327"/>
      <c r="W108" s="322"/>
      <c r="X108" s="323" t="n">
        <v>1021002</v>
      </c>
      <c r="Y108" s="320" t="s">
        <v>1908</v>
      </c>
      <c r="Z108" s="322" t="n">
        <v>2428572</v>
      </c>
      <c r="AA108" s="327"/>
      <c r="AB108" s="322" t="n">
        <f aca="false">SUM(H108,K108,N108,Q108,T108,W108,Z108)+AA108</f>
        <v>2523810</v>
      </c>
      <c r="AC108" s="322" t="n">
        <f aca="false">AB108-E108</f>
        <v>0</v>
      </c>
      <c r="AD108" s="318" t="s">
        <v>1909</v>
      </c>
      <c r="AE108" s="328" t="s">
        <v>1910</v>
      </c>
      <c r="AF108" s="329" t="n">
        <v>2</v>
      </c>
    </row>
    <row r="109" customFormat="false" ht="21" hidden="false" customHeight="true" outlineLevel="0" collapsed="false">
      <c r="A109" s="312" t="s">
        <v>1911</v>
      </c>
      <c r="B109" s="279" t="s">
        <v>1912</v>
      </c>
      <c r="C109" s="280"/>
      <c r="D109" s="313"/>
      <c r="E109" s="282"/>
      <c r="F109" s="314" t="n">
        <v>1020923</v>
      </c>
      <c r="G109" s="280" t="s">
        <v>1913</v>
      </c>
      <c r="H109" s="273" t="n">
        <v>95238</v>
      </c>
      <c r="I109" s="314"/>
      <c r="J109" s="280"/>
      <c r="K109" s="282"/>
      <c r="L109" s="314"/>
      <c r="M109" s="280"/>
      <c r="N109" s="282"/>
      <c r="O109" s="314"/>
      <c r="P109" s="280"/>
      <c r="Q109" s="282"/>
      <c r="R109" s="314"/>
      <c r="S109" s="280"/>
      <c r="T109" s="282"/>
      <c r="U109" s="284"/>
      <c r="V109" s="313"/>
      <c r="W109" s="282"/>
      <c r="X109" s="314"/>
      <c r="Y109" s="280"/>
      <c r="Z109" s="282"/>
      <c r="AA109" s="313"/>
      <c r="AB109" s="282" t="n">
        <f aca="false">SUM(H109,K109,N109,Q109,T109,W109,Z109)+AA109</f>
        <v>95238</v>
      </c>
      <c r="AC109" s="282" t="n">
        <f aca="false">AB109-E109</f>
        <v>95238</v>
      </c>
      <c r="AD109" s="312"/>
      <c r="AE109" s="275" t="s">
        <v>1494</v>
      </c>
      <c r="AF109" s="287"/>
    </row>
    <row r="110" customFormat="false" ht="21" hidden="false" customHeight="true" outlineLevel="0" collapsed="false">
      <c r="A110" s="312" t="s">
        <v>1914</v>
      </c>
      <c r="B110" s="279" t="s">
        <v>1915</v>
      </c>
      <c r="C110" s="280"/>
      <c r="D110" s="313"/>
      <c r="E110" s="282"/>
      <c r="F110" s="314" t="n">
        <v>1020923</v>
      </c>
      <c r="G110" s="280" t="s">
        <v>1916</v>
      </c>
      <c r="H110" s="273" t="n">
        <v>95238</v>
      </c>
      <c r="I110" s="314"/>
      <c r="J110" s="280"/>
      <c r="K110" s="282"/>
      <c r="L110" s="314"/>
      <c r="M110" s="280"/>
      <c r="N110" s="282"/>
      <c r="O110" s="314"/>
      <c r="P110" s="280"/>
      <c r="Q110" s="282"/>
      <c r="R110" s="314"/>
      <c r="S110" s="280"/>
      <c r="T110" s="282"/>
      <c r="U110" s="284"/>
      <c r="V110" s="313"/>
      <c r="W110" s="282"/>
      <c r="X110" s="314"/>
      <c r="Y110" s="280"/>
      <c r="Z110" s="282"/>
      <c r="AA110" s="313"/>
      <c r="AB110" s="282" t="n">
        <f aca="false">SUM(H110,K110,N110,Q110,T110,W110,Z110)+AA110</f>
        <v>95238</v>
      </c>
      <c r="AC110" s="282" t="n">
        <f aca="false">AB110-E110</f>
        <v>95238</v>
      </c>
      <c r="AD110" s="312"/>
      <c r="AE110" s="275" t="s">
        <v>1494</v>
      </c>
      <c r="AF110" s="287"/>
    </row>
    <row r="111" customFormat="false" ht="21" hidden="false" customHeight="true" outlineLevel="0" collapsed="false">
      <c r="A111" s="312" t="s">
        <v>1917</v>
      </c>
      <c r="B111" s="279" t="s">
        <v>1918</v>
      </c>
      <c r="C111" s="280"/>
      <c r="D111" s="313"/>
      <c r="E111" s="282"/>
      <c r="F111" s="314" t="n">
        <v>1020924</v>
      </c>
      <c r="G111" s="280" t="s">
        <v>1919</v>
      </c>
      <c r="H111" s="273" t="n">
        <v>95238</v>
      </c>
      <c r="I111" s="314"/>
      <c r="J111" s="280"/>
      <c r="K111" s="282"/>
      <c r="L111" s="314"/>
      <c r="M111" s="280"/>
      <c r="N111" s="282"/>
      <c r="O111" s="314"/>
      <c r="P111" s="280"/>
      <c r="Q111" s="282"/>
      <c r="R111" s="314"/>
      <c r="S111" s="280"/>
      <c r="T111" s="282"/>
      <c r="U111" s="284"/>
      <c r="V111" s="313"/>
      <c r="W111" s="282"/>
      <c r="X111" s="314"/>
      <c r="Y111" s="280"/>
      <c r="Z111" s="282"/>
      <c r="AA111" s="313"/>
      <c r="AB111" s="282" t="n">
        <f aca="false">SUM(H111,K111,N111,Q111,T111,W111,Z111)+AA111</f>
        <v>95238</v>
      </c>
      <c r="AC111" s="282" t="n">
        <f aca="false">AB111-E111</f>
        <v>95238</v>
      </c>
      <c r="AD111" s="312"/>
      <c r="AE111" s="275" t="s">
        <v>1920</v>
      </c>
      <c r="AF111" s="287"/>
    </row>
    <row r="112" customFormat="false" ht="21" hidden="false" customHeight="true" outlineLevel="0" collapsed="false">
      <c r="A112" s="312" t="s">
        <v>1921</v>
      </c>
      <c r="B112" s="279" t="s">
        <v>1922</v>
      </c>
      <c r="C112" s="280"/>
      <c r="D112" s="313"/>
      <c r="E112" s="282"/>
      <c r="F112" s="314" t="n">
        <v>1020924</v>
      </c>
      <c r="G112" s="280" t="s">
        <v>1923</v>
      </c>
      <c r="H112" s="273" t="n">
        <v>95238</v>
      </c>
      <c r="I112" s="314"/>
      <c r="J112" s="280"/>
      <c r="K112" s="282"/>
      <c r="L112" s="314"/>
      <c r="M112" s="280"/>
      <c r="N112" s="282"/>
      <c r="O112" s="314"/>
      <c r="P112" s="280"/>
      <c r="Q112" s="282"/>
      <c r="R112" s="314"/>
      <c r="S112" s="280"/>
      <c r="T112" s="282"/>
      <c r="U112" s="284"/>
      <c r="V112" s="313"/>
      <c r="W112" s="282"/>
      <c r="X112" s="314"/>
      <c r="Y112" s="280"/>
      <c r="Z112" s="282"/>
      <c r="AA112" s="313"/>
      <c r="AB112" s="282" t="n">
        <f aca="false">SUM(H112,K112,N112,Q112,T112,W112,Z112)+AA112</f>
        <v>95238</v>
      </c>
      <c r="AC112" s="282" t="n">
        <f aca="false">AB112-E112</f>
        <v>95238</v>
      </c>
      <c r="AD112" s="312"/>
      <c r="AE112" s="275" t="s">
        <v>1642</v>
      </c>
      <c r="AF112" s="287"/>
    </row>
    <row r="113" customFormat="false" ht="21" hidden="false" customHeight="true" outlineLevel="0" collapsed="false">
      <c r="A113" s="312" t="s">
        <v>1924</v>
      </c>
      <c r="B113" s="279" t="s">
        <v>1925</v>
      </c>
      <c r="C113" s="280"/>
      <c r="D113" s="313"/>
      <c r="E113" s="282"/>
      <c r="F113" s="314" t="n">
        <v>1020925</v>
      </c>
      <c r="G113" s="280" t="s">
        <v>1926</v>
      </c>
      <c r="H113" s="273" t="n">
        <v>95238</v>
      </c>
      <c r="I113" s="314"/>
      <c r="J113" s="280"/>
      <c r="K113" s="282"/>
      <c r="L113" s="314"/>
      <c r="M113" s="280"/>
      <c r="N113" s="282"/>
      <c r="O113" s="314"/>
      <c r="P113" s="280"/>
      <c r="Q113" s="282"/>
      <c r="R113" s="314"/>
      <c r="S113" s="280"/>
      <c r="T113" s="282"/>
      <c r="U113" s="284"/>
      <c r="V113" s="313"/>
      <c r="W113" s="282"/>
      <c r="X113" s="314"/>
      <c r="Y113" s="280"/>
      <c r="Z113" s="282"/>
      <c r="AA113" s="313"/>
      <c r="AB113" s="282" t="n">
        <f aca="false">SUM(H113,K113,N113,Q113,T113,W113,Z113)+AA113</f>
        <v>95238</v>
      </c>
      <c r="AC113" s="282" t="n">
        <f aca="false">AB113-E113</f>
        <v>95238</v>
      </c>
      <c r="AD113" s="312"/>
      <c r="AE113" s="275" t="s">
        <v>1513</v>
      </c>
      <c r="AF113" s="287"/>
    </row>
    <row r="114" s="330" customFormat="true" ht="21" hidden="false" customHeight="true" outlineLevel="0" collapsed="false">
      <c r="A114" s="318" t="s">
        <v>1927</v>
      </c>
      <c r="B114" s="319" t="s">
        <v>1928</v>
      </c>
      <c r="C114" s="320" t="s">
        <v>1533</v>
      </c>
      <c r="D114" s="321" t="s">
        <v>238</v>
      </c>
      <c r="E114" s="322" t="n">
        <v>2476190</v>
      </c>
      <c r="F114" s="323" t="n">
        <v>1020925</v>
      </c>
      <c r="G114" s="320" t="s">
        <v>1929</v>
      </c>
      <c r="H114" s="324" t="n">
        <v>1095238</v>
      </c>
      <c r="I114" s="323"/>
      <c r="J114" s="320"/>
      <c r="K114" s="322"/>
      <c r="L114" s="323"/>
      <c r="M114" s="320"/>
      <c r="N114" s="322"/>
      <c r="O114" s="323"/>
      <c r="P114" s="320"/>
      <c r="Q114" s="322"/>
      <c r="R114" s="323"/>
      <c r="S114" s="320"/>
      <c r="T114" s="322"/>
      <c r="U114" s="326"/>
      <c r="V114" s="327"/>
      <c r="W114" s="322"/>
      <c r="X114" s="323" t="n">
        <v>1021007</v>
      </c>
      <c r="Y114" s="320" t="s">
        <v>1930</v>
      </c>
      <c r="Z114" s="322" t="n">
        <v>1380952</v>
      </c>
      <c r="AA114" s="327"/>
      <c r="AB114" s="322" t="n">
        <f aca="false">SUM(H114,K114,N114,Q114,T114,W114,Z114)+AA114</f>
        <v>2476190</v>
      </c>
      <c r="AC114" s="322" t="n">
        <f aca="false">AB114-E114</f>
        <v>0</v>
      </c>
      <c r="AD114" s="318"/>
      <c r="AE114" s="328" t="s">
        <v>1547</v>
      </c>
      <c r="AF114" s="329" t="n">
        <v>1</v>
      </c>
    </row>
    <row r="115" s="300" customFormat="true" ht="21" hidden="false" customHeight="true" outlineLevel="0" collapsed="false">
      <c r="A115" s="297" t="s">
        <v>1931</v>
      </c>
      <c r="B115" s="289" t="s">
        <v>1932</v>
      </c>
      <c r="C115" s="290"/>
      <c r="D115" s="315"/>
      <c r="E115" s="292"/>
      <c r="F115" s="316" t="n">
        <v>1020926</v>
      </c>
      <c r="G115" s="290" t="s">
        <v>1933</v>
      </c>
      <c r="H115" s="294" t="n">
        <f aca="false">47619-47619</f>
        <v>0</v>
      </c>
      <c r="I115" s="316"/>
      <c r="J115" s="290"/>
      <c r="K115" s="292"/>
      <c r="L115" s="316"/>
      <c r="M115" s="290"/>
      <c r="N115" s="292"/>
      <c r="O115" s="316"/>
      <c r="P115" s="290"/>
      <c r="Q115" s="292"/>
      <c r="R115" s="316"/>
      <c r="S115" s="290"/>
      <c r="T115" s="292"/>
      <c r="U115" s="295"/>
      <c r="V115" s="315"/>
      <c r="W115" s="292"/>
      <c r="X115" s="316"/>
      <c r="Y115" s="290"/>
      <c r="Z115" s="292"/>
      <c r="AA115" s="315"/>
      <c r="AB115" s="292" t="n">
        <f aca="false">SUM(H115,K115,N115,Q115,T115,W115,Z115)+AA115</f>
        <v>0</v>
      </c>
      <c r="AC115" s="292" t="n">
        <f aca="false">AB115-E115</f>
        <v>0</v>
      </c>
      <c r="AD115" s="297" t="s">
        <v>1555</v>
      </c>
      <c r="AE115" s="298" t="s">
        <v>1513</v>
      </c>
      <c r="AF115" s="299"/>
    </row>
    <row r="116" s="330" customFormat="true" ht="21" hidden="false" customHeight="true" outlineLevel="0" collapsed="false">
      <c r="A116" s="318" t="s">
        <v>1934</v>
      </c>
      <c r="B116" s="319" t="s">
        <v>1935</v>
      </c>
      <c r="C116" s="320" t="s">
        <v>1533</v>
      </c>
      <c r="D116" s="321" t="s">
        <v>241</v>
      </c>
      <c r="E116" s="322" t="n">
        <v>2247619</v>
      </c>
      <c r="F116" s="323" t="n">
        <v>1020926</v>
      </c>
      <c r="G116" s="320" t="s">
        <v>1936</v>
      </c>
      <c r="H116" s="324" t="n">
        <v>19048</v>
      </c>
      <c r="I116" s="323"/>
      <c r="J116" s="320"/>
      <c r="K116" s="322"/>
      <c r="L116" s="323"/>
      <c r="M116" s="320"/>
      <c r="N116" s="322"/>
      <c r="O116" s="323"/>
      <c r="P116" s="320"/>
      <c r="Q116" s="322"/>
      <c r="R116" s="323"/>
      <c r="S116" s="320"/>
      <c r="T116" s="322"/>
      <c r="U116" s="326"/>
      <c r="V116" s="327"/>
      <c r="W116" s="322"/>
      <c r="X116" s="323" t="n">
        <v>1021002</v>
      </c>
      <c r="Y116" s="320" t="s">
        <v>1937</v>
      </c>
      <c r="Z116" s="322" t="n">
        <v>2228571</v>
      </c>
      <c r="AA116" s="327"/>
      <c r="AB116" s="322" t="n">
        <f aca="false">SUM(H116,K116,N116,Q116,T116,W116,Z116)+AA116</f>
        <v>2247619</v>
      </c>
      <c r="AC116" s="322" t="n">
        <f aca="false">AB116-E116</f>
        <v>0</v>
      </c>
      <c r="AD116" s="318"/>
      <c r="AE116" s="328" t="s">
        <v>1649</v>
      </c>
      <c r="AF116" s="329" t="n">
        <v>2</v>
      </c>
    </row>
    <row r="117" customFormat="false" ht="21" hidden="false" customHeight="true" outlineLevel="0" collapsed="false">
      <c r="A117" s="312" t="s">
        <v>1938</v>
      </c>
      <c r="B117" s="279" t="s">
        <v>1939</v>
      </c>
      <c r="C117" s="280"/>
      <c r="D117" s="313"/>
      <c r="E117" s="282"/>
      <c r="F117" s="314" t="n">
        <v>1020927</v>
      </c>
      <c r="G117" s="280" t="s">
        <v>1940</v>
      </c>
      <c r="H117" s="273" t="n">
        <v>47619</v>
      </c>
      <c r="I117" s="314"/>
      <c r="J117" s="280"/>
      <c r="K117" s="282"/>
      <c r="L117" s="314"/>
      <c r="M117" s="280"/>
      <c r="N117" s="282"/>
      <c r="O117" s="314"/>
      <c r="P117" s="280"/>
      <c r="Q117" s="282"/>
      <c r="R117" s="314"/>
      <c r="S117" s="280"/>
      <c r="T117" s="282"/>
      <c r="U117" s="284"/>
      <c r="V117" s="313"/>
      <c r="W117" s="282"/>
      <c r="X117" s="314"/>
      <c r="Y117" s="280"/>
      <c r="Z117" s="282"/>
      <c r="AA117" s="313"/>
      <c r="AB117" s="282" t="n">
        <f aca="false">SUM(H117,K117,N117,Q117,T117,W117,Z117)+AA117</f>
        <v>47619</v>
      </c>
      <c r="AC117" s="282" t="n">
        <f aca="false">AB117-E117</f>
        <v>47619</v>
      </c>
      <c r="AD117" s="312"/>
      <c r="AE117" s="275" t="s">
        <v>1538</v>
      </c>
      <c r="AF117" s="287"/>
    </row>
    <row r="118" s="330" customFormat="true" ht="21" hidden="false" customHeight="true" outlineLevel="0" collapsed="false">
      <c r="A118" s="318" t="s">
        <v>1941</v>
      </c>
      <c r="B118" s="319" t="s">
        <v>1942</v>
      </c>
      <c r="C118" s="320" t="s">
        <v>1533</v>
      </c>
      <c r="D118" s="321" t="s">
        <v>242</v>
      </c>
      <c r="E118" s="322" t="n">
        <v>2467834</v>
      </c>
      <c r="F118" s="323" t="n">
        <v>1020928</v>
      </c>
      <c r="G118" s="320" t="s">
        <v>1943</v>
      </c>
      <c r="H118" s="324" t="n">
        <v>95238</v>
      </c>
      <c r="I118" s="323" t="n">
        <v>1021017</v>
      </c>
      <c r="J118" s="320" t="s">
        <v>1944</v>
      </c>
      <c r="K118" s="322" t="n">
        <v>1285714</v>
      </c>
      <c r="L118" s="323"/>
      <c r="M118" s="320"/>
      <c r="N118" s="322"/>
      <c r="O118" s="323"/>
      <c r="P118" s="320"/>
      <c r="Q118" s="322"/>
      <c r="R118" s="323"/>
      <c r="S118" s="320"/>
      <c r="T118" s="322"/>
      <c r="U118" s="326"/>
      <c r="V118" s="327"/>
      <c r="W118" s="322"/>
      <c r="X118" s="323" t="n">
        <v>1021017</v>
      </c>
      <c r="Y118" s="320" t="s">
        <v>1945</v>
      </c>
      <c r="Z118" s="322" t="n">
        <v>1086882</v>
      </c>
      <c r="AA118" s="327"/>
      <c r="AB118" s="322" t="n">
        <f aca="false">SUM(H118,K118,N118,Q118,T118,W118,Z118)+AA118</f>
        <v>2467834</v>
      </c>
      <c r="AC118" s="322" t="n">
        <f aca="false">AB118-E118</f>
        <v>0</v>
      </c>
      <c r="AD118" s="318" t="s">
        <v>1946</v>
      </c>
      <c r="AE118" s="328" t="s">
        <v>1509</v>
      </c>
      <c r="AF118" s="329" t="n">
        <v>3</v>
      </c>
    </row>
    <row r="119" s="300" customFormat="true" ht="21" hidden="false" customHeight="true" outlineLevel="0" collapsed="false">
      <c r="A119" s="297" t="s">
        <v>1947</v>
      </c>
      <c r="B119" s="289" t="s">
        <v>1948</v>
      </c>
      <c r="C119" s="290"/>
      <c r="D119" s="315"/>
      <c r="E119" s="292"/>
      <c r="F119" s="316" t="n">
        <v>1020929</v>
      </c>
      <c r="G119" s="290" t="s">
        <v>1949</v>
      </c>
      <c r="H119" s="294" t="n">
        <f aca="false">47619-47619</f>
        <v>0</v>
      </c>
      <c r="I119" s="316"/>
      <c r="J119" s="290"/>
      <c r="K119" s="292"/>
      <c r="L119" s="316"/>
      <c r="M119" s="290"/>
      <c r="N119" s="292"/>
      <c r="O119" s="316"/>
      <c r="P119" s="290"/>
      <c r="Q119" s="292"/>
      <c r="R119" s="316"/>
      <c r="S119" s="290"/>
      <c r="T119" s="292"/>
      <c r="U119" s="295"/>
      <c r="V119" s="315"/>
      <c r="W119" s="292"/>
      <c r="X119" s="316"/>
      <c r="Y119" s="290"/>
      <c r="Z119" s="292"/>
      <c r="AA119" s="315"/>
      <c r="AB119" s="292" t="n">
        <f aca="false">SUM(H119,K119,N119,Q119,T119,W119,Z119)+AA119</f>
        <v>0</v>
      </c>
      <c r="AC119" s="292" t="n">
        <f aca="false">AB119-E119</f>
        <v>0</v>
      </c>
      <c r="AD119" s="297" t="s">
        <v>1555</v>
      </c>
      <c r="AE119" s="298" t="s">
        <v>1538</v>
      </c>
      <c r="AF119" s="299"/>
    </row>
    <row r="120" s="330" customFormat="true" ht="21" hidden="false" customHeight="true" outlineLevel="0" collapsed="false">
      <c r="A120" s="318" t="s">
        <v>1950</v>
      </c>
      <c r="B120" s="319" t="s">
        <v>1951</v>
      </c>
      <c r="C120" s="320" t="s">
        <v>1952</v>
      </c>
      <c r="D120" s="321" t="s">
        <v>174</v>
      </c>
      <c r="E120" s="322" t="n">
        <v>2752381</v>
      </c>
      <c r="F120" s="323" t="n">
        <v>1021001</v>
      </c>
      <c r="G120" s="320" t="s">
        <v>1953</v>
      </c>
      <c r="H120" s="324" t="n">
        <v>95238</v>
      </c>
      <c r="I120" s="323" t="n">
        <v>1021011</v>
      </c>
      <c r="J120" s="320" t="s">
        <v>1954</v>
      </c>
      <c r="K120" s="322" t="n">
        <v>619048</v>
      </c>
      <c r="L120" s="323" t="n">
        <v>1021021</v>
      </c>
      <c r="M120" s="320" t="s">
        <v>1955</v>
      </c>
      <c r="N120" s="322" t="n">
        <v>199663</v>
      </c>
      <c r="O120" s="323" t="n">
        <v>1021022</v>
      </c>
      <c r="P120" s="320" t="s">
        <v>1956</v>
      </c>
      <c r="Q120" s="322" t="n">
        <v>1828909</v>
      </c>
      <c r="R120" s="323"/>
      <c r="S120" s="320"/>
      <c r="T120" s="322"/>
      <c r="U120" s="326"/>
      <c r="V120" s="327"/>
      <c r="W120" s="322"/>
      <c r="X120" s="323" t="n">
        <v>1021022</v>
      </c>
      <c r="Y120" s="320" t="s">
        <v>1957</v>
      </c>
      <c r="Z120" s="322" t="n">
        <v>9523</v>
      </c>
      <c r="AA120" s="327"/>
      <c r="AB120" s="322" t="n">
        <f aca="false">SUM(H120,K120,N120,Q120,T120,W120,Z120)+AA120</f>
        <v>2752381</v>
      </c>
      <c r="AC120" s="322" t="n">
        <f aca="false">AB120-E120</f>
        <v>0</v>
      </c>
      <c r="AD120" s="318"/>
      <c r="AE120" s="328" t="s">
        <v>1489</v>
      </c>
      <c r="AF120" s="329" t="n">
        <v>2</v>
      </c>
    </row>
    <row r="121" s="330" customFormat="true" ht="21" hidden="false" customHeight="true" outlineLevel="0" collapsed="false">
      <c r="A121" s="318" t="s">
        <v>1958</v>
      </c>
      <c r="B121" s="319" t="s">
        <v>1959</v>
      </c>
      <c r="C121" s="320" t="s">
        <v>1960</v>
      </c>
      <c r="D121" s="321" t="s">
        <v>149</v>
      </c>
      <c r="E121" s="322" t="n">
        <v>1485714</v>
      </c>
      <c r="F121" s="323" t="n">
        <v>1021001</v>
      </c>
      <c r="G121" s="320" t="s">
        <v>1961</v>
      </c>
      <c r="H121" s="324" t="n">
        <v>95238</v>
      </c>
      <c r="I121" s="323"/>
      <c r="J121" s="320"/>
      <c r="K121" s="322"/>
      <c r="L121" s="323"/>
      <c r="M121" s="320"/>
      <c r="N121" s="322"/>
      <c r="O121" s="323"/>
      <c r="P121" s="320"/>
      <c r="Q121" s="322"/>
      <c r="R121" s="323"/>
      <c r="S121" s="320"/>
      <c r="T121" s="322"/>
      <c r="U121" s="326"/>
      <c r="V121" s="327"/>
      <c r="W121" s="322"/>
      <c r="X121" s="323" t="n">
        <v>1021007</v>
      </c>
      <c r="Y121" s="320" t="s">
        <v>1962</v>
      </c>
      <c r="Z121" s="322" t="n">
        <v>1390476</v>
      </c>
      <c r="AA121" s="327"/>
      <c r="AB121" s="322" t="n">
        <f aca="false">SUM(H121,K121,N121,Q121,T121,W121,Z121)+AA121</f>
        <v>1485714</v>
      </c>
      <c r="AC121" s="322" t="n">
        <f aca="false">AB121-E121</f>
        <v>0</v>
      </c>
      <c r="AD121" s="318"/>
      <c r="AE121" s="328" t="s">
        <v>1525</v>
      </c>
      <c r="AF121" s="329" t="n">
        <v>3</v>
      </c>
    </row>
    <row r="122" s="330" customFormat="true" ht="21" hidden="false" customHeight="true" outlineLevel="0" collapsed="false">
      <c r="A122" s="318" t="s">
        <v>1963</v>
      </c>
      <c r="B122" s="319" t="s">
        <v>1964</v>
      </c>
      <c r="C122" s="320" t="s">
        <v>1533</v>
      </c>
      <c r="D122" s="321" t="s">
        <v>285</v>
      </c>
      <c r="E122" s="322" t="n">
        <v>2481290</v>
      </c>
      <c r="F122" s="323" t="n">
        <v>1021002</v>
      </c>
      <c r="G122" s="320" t="s">
        <v>1965</v>
      </c>
      <c r="H122" s="324" t="n">
        <v>95238</v>
      </c>
      <c r="I122" s="323" t="n">
        <v>1021009</v>
      </c>
      <c r="J122" s="320" t="s">
        <v>1966</v>
      </c>
      <c r="K122" s="322" t="n">
        <v>2380952</v>
      </c>
      <c r="L122" s="323"/>
      <c r="M122" s="320"/>
      <c r="N122" s="322"/>
      <c r="O122" s="323"/>
      <c r="P122" s="320"/>
      <c r="Q122" s="322"/>
      <c r="R122" s="323"/>
      <c r="S122" s="320"/>
      <c r="T122" s="322"/>
      <c r="U122" s="326"/>
      <c r="V122" s="327"/>
      <c r="W122" s="322"/>
      <c r="X122" s="323" t="n">
        <v>1021011</v>
      </c>
      <c r="Y122" s="320" t="s">
        <v>1967</v>
      </c>
      <c r="Z122" s="322" t="n">
        <v>5100</v>
      </c>
      <c r="AA122" s="327"/>
      <c r="AB122" s="322" t="n">
        <f aca="false">SUM(H122,K122,N122,Q122,T122,W122,Z122)+AA122</f>
        <v>2481290</v>
      </c>
      <c r="AC122" s="322" t="n">
        <f aca="false">AB122-E122</f>
        <v>0</v>
      </c>
      <c r="AD122" s="318"/>
      <c r="AE122" s="328" t="s">
        <v>1513</v>
      </c>
      <c r="AF122" s="329" t="n">
        <v>2</v>
      </c>
    </row>
    <row r="123" s="330" customFormat="true" ht="21" hidden="false" customHeight="true" outlineLevel="0" collapsed="false">
      <c r="A123" s="318" t="s">
        <v>1968</v>
      </c>
      <c r="B123" s="319" t="s">
        <v>1969</v>
      </c>
      <c r="C123" s="320" t="s">
        <v>1970</v>
      </c>
      <c r="D123" s="321" t="s">
        <v>247</v>
      </c>
      <c r="E123" s="322" t="n">
        <v>2828571</v>
      </c>
      <c r="F123" s="323" t="n">
        <v>1021002</v>
      </c>
      <c r="G123" s="320" t="s">
        <v>1971</v>
      </c>
      <c r="H123" s="324" t="n">
        <v>552381</v>
      </c>
      <c r="I123" s="323"/>
      <c r="J123" s="320"/>
      <c r="K123" s="322"/>
      <c r="L123" s="323"/>
      <c r="M123" s="320"/>
      <c r="N123" s="322"/>
      <c r="O123" s="323"/>
      <c r="P123" s="320"/>
      <c r="Q123" s="322"/>
      <c r="R123" s="323"/>
      <c r="S123" s="320"/>
      <c r="T123" s="322"/>
      <c r="U123" s="326"/>
      <c r="V123" s="327"/>
      <c r="W123" s="322"/>
      <c r="X123" s="323" t="n">
        <v>1021009</v>
      </c>
      <c r="Y123" s="320" t="s">
        <v>1972</v>
      </c>
      <c r="Z123" s="322" t="n">
        <v>2276190</v>
      </c>
      <c r="AA123" s="327"/>
      <c r="AB123" s="322" t="n">
        <f aca="false">SUM(H123,K123,N123,Q123,T123,W123,Z123)+AA123</f>
        <v>2828571</v>
      </c>
      <c r="AC123" s="322" t="n">
        <f aca="false">AB123-E123</f>
        <v>0</v>
      </c>
      <c r="AD123" s="318"/>
      <c r="AE123" s="328" t="s">
        <v>1551</v>
      </c>
      <c r="AF123" s="329" t="n">
        <v>3</v>
      </c>
    </row>
    <row r="124" s="330" customFormat="true" ht="21" hidden="false" customHeight="true" outlineLevel="0" collapsed="false">
      <c r="A124" s="318" t="s">
        <v>1973</v>
      </c>
      <c r="B124" s="319" t="s">
        <v>1974</v>
      </c>
      <c r="C124" s="320" t="s">
        <v>1975</v>
      </c>
      <c r="D124" s="321" t="s">
        <v>175</v>
      </c>
      <c r="E124" s="322" t="n">
        <v>1371429</v>
      </c>
      <c r="F124" s="323" t="n">
        <v>1021002</v>
      </c>
      <c r="G124" s="320" t="s">
        <v>1976</v>
      </c>
      <c r="H124" s="324" t="n">
        <v>95238</v>
      </c>
      <c r="I124" s="323"/>
      <c r="J124" s="320"/>
      <c r="K124" s="322"/>
      <c r="L124" s="323"/>
      <c r="M124" s="320"/>
      <c r="N124" s="322"/>
      <c r="O124" s="323"/>
      <c r="P124" s="320"/>
      <c r="Q124" s="322"/>
      <c r="R124" s="323"/>
      <c r="S124" s="320"/>
      <c r="T124" s="322"/>
      <c r="U124" s="326"/>
      <c r="V124" s="327"/>
      <c r="W124" s="322"/>
      <c r="X124" s="323" t="n">
        <v>1021004</v>
      </c>
      <c r="Y124" s="320" t="s">
        <v>1977</v>
      </c>
      <c r="Z124" s="322" t="n">
        <v>1276191</v>
      </c>
      <c r="AA124" s="327"/>
      <c r="AB124" s="322" t="n">
        <f aca="false">SUM(H124,K124,N124,Q124,T124,W124,Z124)+AA124</f>
        <v>1371429</v>
      </c>
      <c r="AC124" s="322" t="n">
        <f aca="false">AB124-E124</f>
        <v>0</v>
      </c>
      <c r="AD124" s="318"/>
      <c r="AE124" s="328" t="s">
        <v>1978</v>
      </c>
      <c r="AF124" s="329" t="n">
        <v>3</v>
      </c>
    </row>
    <row r="125" customFormat="false" ht="21" hidden="false" customHeight="true" outlineLevel="0" collapsed="false">
      <c r="A125" s="312" t="s">
        <v>1979</v>
      </c>
      <c r="B125" s="279" t="s">
        <v>1980</v>
      </c>
      <c r="C125" s="280"/>
      <c r="D125" s="313"/>
      <c r="E125" s="282"/>
      <c r="F125" s="314" t="n">
        <v>1021002</v>
      </c>
      <c r="G125" s="280" t="s">
        <v>1981</v>
      </c>
      <c r="H125" s="273" t="n">
        <v>95238</v>
      </c>
      <c r="I125" s="314"/>
      <c r="J125" s="280"/>
      <c r="K125" s="282"/>
      <c r="L125" s="314"/>
      <c r="M125" s="280"/>
      <c r="N125" s="282"/>
      <c r="O125" s="314"/>
      <c r="P125" s="280"/>
      <c r="Q125" s="282"/>
      <c r="R125" s="314"/>
      <c r="S125" s="280"/>
      <c r="T125" s="282"/>
      <c r="U125" s="284"/>
      <c r="V125" s="313"/>
      <c r="W125" s="282"/>
      <c r="X125" s="314"/>
      <c r="Y125" s="280"/>
      <c r="Z125" s="282"/>
      <c r="AA125" s="313"/>
      <c r="AB125" s="282" t="n">
        <f aca="false">SUM(H125,K125,N125,Q125,T125,W125,Z125)+AA125</f>
        <v>95238</v>
      </c>
      <c r="AC125" s="282" t="n">
        <f aca="false">AB125-E125</f>
        <v>95238</v>
      </c>
      <c r="AD125" s="312"/>
      <c r="AE125" s="275" t="s">
        <v>1978</v>
      </c>
      <c r="AF125" s="287"/>
    </row>
    <row r="126" customFormat="false" ht="21" hidden="false" customHeight="true" outlineLevel="0" collapsed="false">
      <c r="A126" s="312" t="s">
        <v>1982</v>
      </c>
      <c r="B126" s="279" t="s">
        <v>1983</v>
      </c>
      <c r="C126" s="280"/>
      <c r="D126" s="313"/>
      <c r="E126" s="282"/>
      <c r="F126" s="314" t="n">
        <v>1021002</v>
      </c>
      <c r="G126" s="280" t="s">
        <v>1984</v>
      </c>
      <c r="H126" s="273" t="n">
        <v>190476</v>
      </c>
      <c r="I126" s="314"/>
      <c r="J126" s="280"/>
      <c r="K126" s="282"/>
      <c r="L126" s="314"/>
      <c r="M126" s="280"/>
      <c r="N126" s="282"/>
      <c r="O126" s="314"/>
      <c r="P126" s="280"/>
      <c r="Q126" s="282"/>
      <c r="R126" s="314"/>
      <c r="S126" s="280"/>
      <c r="T126" s="282"/>
      <c r="U126" s="284"/>
      <c r="V126" s="313"/>
      <c r="W126" s="282"/>
      <c r="X126" s="314"/>
      <c r="Y126" s="280"/>
      <c r="Z126" s="282"/>
      <c r="AA126" s="313"/>
      <c r="AB126" s="282" t="n">
        <f aca="false">SUM(H126,K126,N126,Q126,T126,W126,Z126)+AA126</f>
        <v>190476</v>
      </c>
      <c r="AC126" s="282" t="n">
        <f aca="false">AB126-E126</f>
        <v>190476</v>
      </c>
      <c r="AD126" s="312"/>
      <c r="AE126" s="275" t="s">
        <v>1494</v>
      </c>
      <c r="AF126" s="287"/>
    </row>
    <row r="127" s="330" customFormat="true" ht="21" hidden="false" customHeight="true" outlineLevel="0" collapsed="false">
      <c r="A127" s="318" t="s">
        <v>1985</v>
      </c>
      <c r="B127" s="319" t="s">
        <v>1986</v>
      </c>
      <c r="C127" s="320" t="s">
        <v>1487</v>
      </c>
      <c r="D127" s="321" t="s">
        <v>108</v>
      </c>
      <c r="E127" s="322" t="n">
        <v>2009524</v>
      </c>
      <c r="F127" s="323" t="n">
        <v>1021002</v>
      </c>
      <c r="G127" s="320" t="s">
        <v>1987</v>
      </c>
      <c r="H127" s="324" t="n">
        <v>95238</v>
      </c>
      <c r="I127" s="323" t="n">
        <v>1021004</v>
      </c>
      <c r="J127" s="320" t="s">
        <v>1988</v>
      </c>
      <c r="K127" s="322" t="n">
        <v>9524</v>
      </c>
      <c r="L127" s="323"/>
      <c r="M127" s="320"/>
      <c r="N127" s="322"/>
      <c r="O127" s="323"/>
      <c r="P127" s="320"/>
      <c r="Q127" s="322"/>
      <c r="R127" s="323"/>
      <c r="S127" s="320"/>
      <c r="T127" s="322"/>
      <c r="U127" s="326"/>
      <c r="V127" s="327"/>
      <c r="W127" s="322"/>
      <c r="X127" s="323" t="n">
        <v>1021004</v>
      </c>
      <c r="Y127" s="320" t="s">
        <v>1989</v>
      </c>
      <c r="Z127" s="322" t="n">
        <v>1904762</v>
      </c>
      <c r="AA127" s="327"/>
      <c r="AB127" s="322" t="n">
        <f aca="false">SUM(H127,K127,N127,Q127,T127,W127,Z127)+AA127</f>
        <v>2009524</v>
      </c>
      <c r="AC127" s="322" t="n">
        <f aca="false">AB127-E127</f>
        <v>0</v>
      </c>
      <c r="AD127" s="318"/>
      <c r="AE127" s="328" t="s">
        <v>1910</v>
      </c>
      <c r="AF127" s="329" t="n">
        <v>2</v>
      </c>
    </row>
    <row r="128" s="330" customFormat="true" ht="21" hidden="false" customHeight="true" outlineLevel="0" collapsed="false">
      <c r="A128" s="318" t="s">
        <v>1990</v>
      </c>
      <c r="B128" s="319" t="s">
        <v>1991</v>
      </c>
      <c r="C128" s="320" t="s">
        <v>1952</v>
      </c>
      <c r="D128" s="321" t="s">
        <v>172</v>
      </c>
      <c r="E128" s="322" t="n">
        <v>2077029</v>
      </c>
      <c r="F128" s="323" t="n">
        <v>1021003</v>
      </c>
      <c r="G128" s="320" t="s">
        <v>1992</v>
      </c>
      <c r="H128" s="324" t="n">
        <v>95238</v>
      </c>
      <c r="I128" s="323" t="n">
        <v>1021008</v>
      </c>
      <c r="J128" s="320" t="s">
        <v>1993</v>
      </c>
      <c r="K128" s="322" t="n">
        <v>1067505</v>
      </c>
      <c r="L128" s="323"/>
      <c r="M128" s="320"/>
      <c r="N128" s="322"/>
      <c r="O128" s="323"/>
      <c r="P128" s="320"/>
      <c r="Q128" s="322"/>
      <c r="R128" s="323"/>
      <c r="S128" s="320"/>
      <c r="T128" s="322"/>
      <c r="U128" s="326"/>
      <c r="V128" s="327"/>
      <c r="W128" s="322"/>
      <c r="X128" s="323" t="n">
        <v>1021008</v>
      </c>
      <c r="Y128" s="320" t="s">
        <v>1994</v>
      </c>
      <c r="Z128" s="322" t="n">
        <v>914286</v>
      </c>
      <c r="AA128" s="327"/>
      <c r="AB128" s="322" t="n">
        <f aca="false">SUM(H128,K128,N128,Q128,T128,W128,Z128)+AA128</f>
        <v>2077029</v>
      </c>
      <c r="AC128" s="322" t="n">
        <f aca="false">AB128-E128</f>
        <v>0</v>
      </c>
      <c r="AD128" s="318"/>
      <c r="AE128" s="328" t="s">
        <v>1509</v>
      </c>
      <c r="AF128" s="329" t="n">
        <v>3</v>
      </c>
    </row>
    <row r="129" customFormat="false" ht="21" hidden="false" customHeight="true" outlineLevel="0" collapsed="false">
      <c r="A129" s="312" t="s">
        <v>1995</v>
      </c>
      <c r="B129" s="279" t="s">
        <v>1996</v>
      </c>
      <c r="C129" s="280"/>
      <c r="D129" s="313"/>
      <c r="E129" s="282"/>
      <c r="F129" s="314" t="n">
        <v>1021003</v>
      </c>
      <c r="G129" s="280" t="s">
        <v>1997</v>
      </c>
      <c r="H129" s="273" t="n">
        <v>247619</v>
      </c>
      <c r="I129" s="314"/>
      <c r="J129" s="280"/>
      <c r="K129" s="282"/>
      <c r="L129" s="314"/>
      <c r="M129" s="280"/>
      <c r="N129" s="282"/>
      <c r="O129" s="314"/>
      <c r="P129" s="280"/>
      <c r="Q129" s="282"/>
      <c r="R129" s="314"/>
      <c r="S129" s="280"/>
      <c r="T129" s="282"/>
      <c r="U129" s="284"/>
      <c r="V129" s="313"/>
      <c r="W129" s="282"/>
      <c r="X129" s="314"/>
      <c r="Y129" s="280"/>
      <c r="Z129" s="282"/>
      <c r="AA129" s="313"/>
      <c r="AB129" s="282" t="n">
        <f aca="false">SUM(H129,K129,N129,Q129,T129,W129,Z129)+AA129</f>
        <v>247619</v>
      </c>
      <c r="AC129" s="282" t="n">
        <f aca="false">AB129-E129</f>
        <v>247619</v>
      </c>
      <c r="AD129" s="312"/>
      <c r="AE129" s="275" t="s">
        <v>1509</v>
      </c>
      <c r="AF129" s="287"/>
    </row>
    <row r="130" s="330" customFormat="true" ht="21" hidden="false" customHeight="true" outlineLevel="0" collapsed="false">
      <c r="A130" s="318" t="s">
        <v>1998</v>
      </c>
      <c r="B130" s="319" t="s">
        <v>1999</v>
      </c>
      <c r="C130" s="320" t="s">
        <v>1523</v>
      </c>
      <c r="D130" s="321" t="s">
        <v>161</v>
      </c>
      <c r="E130" s="322" t="n">
        <v>1304762</v>
      </c>
      <c r="F130" s="323" t="n">
        <v>1021003</v>
      </c>
      <c r="G130" s="320" t="s">
        <v>2000</v>
      </c>
      <c r="H130" s="324" t="n">
        <v>47619</v>
      </c>
      <c r="I130" s="323"/>
      <c r="J130" s="320"/>
      <c r="K130" s="322"/>
      <c r="L130" s="323"/>
      <c r="M130" s="320"/>
      <c r="N130" s="322"/>
      <c r="O130" s="323"/>
      <c r="P130" s="320"/>
      <c r="Q130" s="322"/>
      <c r="R130" s="323"/>
      <c r="S130" s="320"/>
      <c r="T130" s="322"/>
      <c r="U130" s="326"/>
      <c r="V130" s="327"/>
      <c r="W130" s="322"/>
      <c r="X130" s="323" t="n">
        <v>1021021</v>
      </c>
      <c r="Y130" s="320" t="s">
        <v>2001</v>
      </c>
      <c r="Z130" s="322" t="n">
        <v>1257143</v>
      </c>
      <c r="AA130" s="327"/>
      <c r="AB130" s="322" t="n">
        <f aca="false">SUM(H130,K130,N130,Q130,T130,W130,Z130)+AA130</f>
        <v>1304762</v>
      </c>
      <c r="AC130" s="322" t="n">
        <f aca="false">AB130-E130</f>
        <v>0</v>
      </c>
      <c r="AD130" s="318"/>
      <c r="AE130" s="328" t="s">
        <v>1801</v>
      </c>
      <c r="AF130" s="329" t="n">
        <v>1</v>
      </c>
    </row>
    <row r="131" s="330" customFormat="true" ht="21" hidden="false" customHeight="true" outlineLevel="0" collapsed="false">
      <c r="A131" s="318" t="s">
        <v>1899</v>
      </c>
      <c r="B131" s="319" t="s">
        <v>2002</v>
      </c>
      <c r="C131" s="320" t="s">
        <v>1952</v>
      </c>
      <c r="D131" s="321" t="s">
        <v>249</v>
      </c>
      <c r="E131" s="322" t="n">
        <v>2095238</v>
      </c>
      <c r="F131" s="323" t="n">
        <v>1021004</v>
      </c>
      <c r="G131" s="320" t="s">
        <v>2003</v>
      </c>
      <c r="H131" s="324" t="n">
        <v>47619</v>
      </c>
      <c r="I131" s="323"/>
      <c r="J131" s="320"/>
      <c r="K131" s="322"/>
      <c r="L131" s="323"/>
      <c r="M131" s="320"/>
      <c r="N131" s="322"/>
      <c r="O131" s="323"/>
      <c r="P131" s="320"/>
      <c r="Q131" s="322"/>
      <c r="R131" s="323"/>
      <c r="S131" s="320"/>
      <c r="T131" s="322"/>
      <c r="U131" s="326"/>
      <c r="V131" s="327"/>
      <c r="W131" s="322"/>
      <c r="X131" s="323" t="n">
        <v>1021031</v>
      </c>
      <c r="Y131" s="320" t="s">
        <v>2004</v>
      </c>
      <c r="Z131" s="322" t="n">
        <v>2047619</v>
      </c>
      <c r="AA131" s="327"/>
      <c r="AB131" s="322" t="n">
        <f aca="false">SUM(H131,K131,N131,Q131,T131,W131,Z131)+AA131</f>
        <v>2095238</v>
      </c>
      <c r="AC131" s="322" t="n">
        <f aca="false">AB131-E131</f>
        <v>0</v>
      </c>
      <c r="AD131" s="318"/>
      <c r="AE131" s="328" t="s">
        <v>1547</v>
      </c>
      <c r="AF131" s="329" t="n">
        <v>1</v>
      </c>
    </row>
    <row r="132" customFormat="false" ht="21" hidden="false" customHeight="true" outlineLevel="0" collapsed="false">
      <c r="A132" s="312" t="s">
        <v>2005</v>
      </c>
      <c r="B132" s="279" t="s">
        <v>2006</v>
      </c>
      <c r="C132" s="280"/>
      <c r="D132" s="313"/>
      <c r="E132" s="282"/>
      <c r="F132" s="314" t="n">
        <v>1021004</v>
      </c>
      <c r="G132" s="280" t="s">
        <v>2007</v>
      </c>
      <c r="H132" s="273" t="n">
        <v>190476</v>
      </c>
      <c r="I132" s="314"/>
      <c r="J132" s="280"/>
      <c r="K132" s="282"/>
      <c r="L132" s="314"/>
      <c r="M132" s="280"/>
      <c r="N132" s="282"/>
      <c r="O132" s="314"/>
      <c r="P132" s="280"/>
      <c r="Q132" s="282"/>
      <c r="R132" s="314"/>
      <c r="S132" s="280"/>
      <c r="T132" s="282"/>
      <c r="U132" s="284"/>
      <c r="V132" s="313"/>
      <c r="W132" s="282"/>
      <c r="X132" s="314"/>
      <c r="Y132" s="280"/>
      <c r="Z132" s="282"/>
      <c r="AA132" s="313"/>
      <c r="AB132" s="282" t="n">
        <f aca="false">SUM(H132,K132,N132,Q132,T132,W132,Z132)+AA132</f>
        <v>190476</v>
      </c>
      <c r="AC132" s="282" t="n">
        <f aca="false">AB132-E132</f>
        <v>190476</v>
      </c>
      <c r="AD132" s="312"/>
      <c r="AE132" s="275" t="s">
        <v>1551</v>
      </c>
      <c r="AF132" s="287"/>
    </row>
    <row r="133" s="330" customFormat="true" ht="21" hidden="false" customHeight="true" outlineLevel="0" collapsed="false">
      <c r="A133" s="318" t="s">
        <v>2008</v>
      </c>
      <c r="B133" s="319" t="s">
        <v>2009</v>
      </c>
      <c r="C133" s="320" t="s">
        <v>1533</v>
      </c>
      <c r="D133" s="321" t="s">
        <v>237</v>
      </c>
      <c r="E133" s="322" t="n">
        <v>2229409</v>
      </c>
      <c r="F133" s="323" t="n">
        <v>1021004</v>
      </c>
      <c r="G133" s="320" t="s">
        <v>2010</v>
      </c>
      <c r="H133" s="324" t="n">
        <v>95238</v>
      </c>
      <c r="I133" s="323"/>
      <c r="J133" s="320"/>
      <c r="K133" s="322"/>
      <c r="L133" s="323"/>
      <c r="M133" s="320"/>
      <c r="N133" s="322"/>
      <c r="O133" s="323"/>
      <c r="P133" s="320"/>
      <c r="Q133" s="322"/>
      <c r="R133" s="323"/>
      <c r="S133" s="320"/>
      <c r="T133" s="322"/>
      <c r="U133" s="326"/>
      <c r="V133" s="327"/>
      <c r="W133" s="322"/>
      <c r="X133" s="323" t="n">
        <v>1021015</v>
      </c>
      <c r="Y133" s="320" t="s">
        <v>2011</v>
      </c>
      <c r="Z133" s="322" t="n">
        <v>2134171</v>
      </c>
      <c r="AA133" s="327"/>
      <c r="AB133" s="322" t="n">
        <f aca="false">SUM(H133,K133,N133,Q133,T133,W133,Z133)+AA133</f>
        <v>2229409</v>
      </c>
      <c r="AC133" s="322" t="n">
        <f aca="false">AB133-E133</f>
        <v>0</v>
      </c>
      <c r="AD133" s="318"/>
      <c r="AE133" s="328" t="s">
        <v>1530</v>
      </c>
      <c r="AF133" s="329" t="n">
        <v>2</v>
      </c>
    </row>
    <row r="134" s="330" customFormat="true" ht="21" hidden="false" customHeight="true" outlineLevel="0" collapsed="false">
      <c r="A134" s="318" t="s">
        <v>2012</v>
      </c>
      <c r="B134" s="319" t="s">
        <v>2013</v>
      </c>
      <c r="C134" s="320" t="s">
        <v>1960</v>
      </c>
      <c r="D134" s="321" t="s">
        <v>303</v>
      </c>
      <c r="E134" s="322" t="n">
        <v>1485714</v>
      </c>
      <c r="F134" s="323" t="n">
        <v>1021005</v>
      </c>
      <c r="G134" s="320" t="s">
        <v>2014</v>
      </c>
      <c r="H134" s="324" t="n">
        <v>57143</v>
      </c>
      <c r="I134" s="323" t="n">
        <v>1021028</v>
      </c>
      <c r="J134" s="320" t="s">
        <v>2015</v>
      </c>
      <c r="K134" s="322" t="n">
        <v>1285714</v>
      </c>
      <c r="L134" s="323"/>
      <c r="M134" s="320"/>
      <c r="N134" s="322"/>
      <c r="O134" s="323"/>
      <c r="P134" s="320"/>
      <c r="Q134" s="322"/>
      <c r="R134" s="323"/>
      <c r="S134" s="320"/>
      <c r="T134" s="322"/>
      <c r="U134" s="326"/>
      <c r="V134" s="327"/>
      <c r="W134" s="322"/>
      <c r="X134" s="323" t="n">
        <v>1021029</v>
      </c>
      <c r="Y134" s="320" t="s">
        <v>2016</v>
      </c>
      <c r="Z134" s="322" t="n">
        <v>142857</v>
      </c>
      <c r="AA134" s="327"/>
      <c r="AB134" s="322" t="n">
        <f aca="false">SUM(H134,K134,N134,Q134,T134,W134,Z134)+AA134</f>
        <v>1485714</v>
      </c>
      <c r="AC134" s="322" t="n">
        <f aca="false">AB134-E134</f>
        <v>0</v>
      </c>
      <c r="AD134" s="318"/>
      <c r="AE134" s="328" t="s">
        <v>1509</v>
      </c>
      <c r="AF134" s="329" t="n">
        <v>3</v>
      </c>
    </row>
    <row r="135" s="330" customFormat="true" ht="21" hidden="false" customHeight="true" outlineLevel="0" collapsed="false">
      <c r="A135" s="318" t="s">
        <v>2017</v>
      </c>
      <c r="B135" s="319" t="s">
        <v>2018</v>
      </c>
      <c r="C135" s="320" t="s">
        <v>1541</v>
      </c>
      <c r="D135" s="321" t="s">
        <v>117</v>
      </c>
      <c r="E135" s="322" t="n">
        <v>1771428</v>
      </c>
      <c r="F135" s="323" t="n">
        <v>1021005</v>
      </c>
      <c r="G135" s="320" t="s">
        <v>2019</v>
      </c>
      <c r="H135" s="324" t="n">
        <v>95238</v>
      </c>
      <c r="I135" s="323" t="n">
        <v>1021024</v>
      </c>
      <c r="J135" s="320" t="s">
        <v>2020</v>
      </c>
      <c r="K135" s="322" t="n">
        <v>1190476</v>
      </c>
      <c r="L135" s="323"/>
      <c r="M135" s="320"/>
      <c r="N135" s="322"/>
      <c r="O135" s="323"/>
      <c r="P135" s="320"/>
      <c r="Q135" s="322"/>
      <c r="R135" s="323"/>
      <c r="S135" s="320"/>
      <c r="T135" s="322"/>
      <c r="U135" s="326"/>
      <c r="V135" s="327"/>
      <c r="W135" s="322"/>
      <c r="X135" s="323" t="n">
        <v>1021024</v>
      </c>
      <c r="Y135" s="320" t="s">
        <v>2021</v>
      </c>
      <c r="Z135" s="322" t="n">
        <v>485714</v>
      </c>
      <c r="AA135" s="327"/>
      <c r="AB135" s="322" t="n">
        <f aca="false">SUM(H135,K135,N135,Q135,T135,W135,Z135)+AA135</f>
        <v>1771428</v>
      </c>
      <c r="AC135" s="322" t="n">
        <f aca="false">AB135-E135</f>
        <v>0</v>
      </c>
      <c r="AD135" s="318"/>
      <c r="AE135" s="328" t="s">
        <v>1547</v>
      </c>
      <c r="AF135" s="329" t="n">
        <v>1</v>
      </c>
    </row>
    <row r="136" customFormat="false" ht="21" hidden="false" customHeight="true" outlineLevel="0" collapsed="false">
      <c r="A136" s="312" t="s">
        <v>2022</v>
      </c>
      <c r="B136" s="279" t="s">
        <v>2023</v>
      </c>
      <c r="C136" s="280"/>
      <c r="D136" s="313"/>
      <c r="E136" s="282"/>
      <c r="F136" s="314" t="n">
        <v>1021006</v>
      </c>
      <c r="G136" s="280" t="s">
        <v>2024</v>
      </c>
      <c r="H136" s="273" t="n">
        <v>95238</v>
      </c>
      <c r="I136" s="314"/>
      <c r="J136" s="280"/>
      <c r="K136" s="282"/>
      <c r="L136" s="314"/>
      <c r="M136" s="280"/>
      <c r="N136" s="282"/>
      <c r="O136" s="314"/>
      <c r="P136" s="280"/>
      <c r="Q136" s="282"/>
      <c r="R136" s="314"/>
      <c r="S136" s="280"/>
      <c r="T136" s="282"/>
      <c r="U136" s="284"/>
      <c r="V136" s="313"/>
      <c r="W136" s="282"/>
      <c r="X136" s="314"/>
      <c r="Y136" s="280"/>
      <c r="Z136" s="282"/>
      <c r="AA136" s="313"/>
      <c r="AB136" s="282" t="n">
        <f aca="false">SUM(H136,K136,N136,Q136,T136,W136,Z136)+AA136</f>
        <v>95238</v>
      </c>
      <c r="AC136" s="282" t="n">
        <f aca="false">AB136-E136</f>
        <v>95238</v>
      </c>
      <c r="AD136" s="312"/>
      <c r="AE136" s="275" t="s">
        <v>1556</v>
      </c>
      <c r="AF136" s="287"/>
    </row>
    <row r="137" s="330" customFormat="true" ht="21" hidden="false" customHeight="true" outlineLevel="0" collapsed="false">
      <c r="A137" s="318" t="s">
        <v>2025</v>
      </c>
      <c r="B137" s="319" t="s">
        <v>2026</v>
      </c>
      <c r="C137" s="320" t="s">
        <v>1523</v>
      </c>
      <c r="D137" s="321" t="s">
        <v>137</v>
      </c>
      <c r="E137" s="322" t="n">
        <v>1295238</v>
      </c>
      <c r="F137" s="323" t="n">
        <v>1021007</v>
      </c>
      <c r="G137" s="320" t="s">
        <v>2027</v>
      </c>
      <c r="H137" s="324" t="n">
        <v>95238</v>
      </c>
      <c r="I137" s="323"/>
      <c r="J137" s="320"/>
      <c r="K137" s="322"/>
      <c r="L137" s="323"/>
      <c r="M137" s="320"/>
      <c r="N137" s="322"/>
      <c r="O137" s="323"/>
      <c r="P137" s="320"/>
      <c r="Q137" s="322"/>
      <c r="R137" s="323"/>
      <c r="S137" s="320"/>
      <c r="T137" s="322"/>
      <c r="U137" s="326"/>
      <c r="V137" s="327"/>
      <c r="W137" s="322"/>
      <c r="X137" s="323" t="n">
        <v>1021007</v>
      </c>
      <c r="Y137" s="320" t="s">
        <v>2028</v>
      </c>
      <c r="Z137" s="322" t="n">
        <v>1200000</v>
      </c>
      <c r="AA137" s="327"/>
      <c r="AB137" s="322" t="n">
        <f aca="false">SUM(H137,K137,N137,Q137,T137,W137,Z137)+AA137</f>
        <v>1295238</v>
      </c>
      <c r="AC137" s="322" t="n">
        <f aca="false">AB137-E137</f>
        <v>0</v>
      </c>
      <c r="AD137" s="318"/>
      <c r="AE137" s="328" t="s">
        <v>1978</v>
      </c>
      <c r="AF137" s="329" t="n">
        <v>3</v>
      </c>
    </row>
    <row r="138" customFormat="false" ht="21" hidden="false" customHeight="true" outlineLevel="0" collapsed="false">
      <c r="A138" s="312" t="s">
        <v>2029</v>
      </c>
      <c r="B138" s="279" t="s">
        <v>2030</v>
      </c>
      <c r="C138" s="280"/>
      <c r="D138" s="313"/>
      <c r="E138" s="282"/>
      <c r="F138" s="314" t="n">
        <v>1021007</v>
      </c>
      <c r="G138" s="280" t="s">
        <v>2031</v>
      </c>
      <c r="H138" s="273" t="n">
        <v>190476</v>
      </c>
      <c r="I138" s="314"/>
      <c r="J138" s="280"/>
      <c r="K138" s="282"/>
      <c r="L138" s="314"/>
      <c r="M138" s="280"/>
      <c r="N138" s="282"/>
      <c r="O138" s="314"/>
      <c r="P138" s="280"/>
      <c r="Q138" s="282"/>
      <c r="R138" s="314"/>
      <c r="S138" s="280"/>
      <c r="T138" s="282"/>
      <c r="U138" s="284"/>
      <c r="V138" s="313"/>
      <c r="W138" s="282"/>
      <c r="X138" s="314"/>
      <c r="Y138" s="280"/>
      <c r="Z138" s="282"/>
      <c r="AA138" s="313"/>
      <c r="AB138" s="282" t="n">
        <f aca="false">SUM(H138,K138,N138,Q138,T138,W138,Z138)+AA138</f>
        <v>190476</v>
      </c>
      <c r="AC138" s="282" t="n">
        <f aca="false">AB138-E138</f>
        <v>190476</v>
      </c>
      <c r="AD138" s="312"/>
      <c r="AE138" s="275" t="s">
        <v>1584</v>
      </c>
      <c r="AF138" s="287"/>
    </row>
    <row r="139" s="330" customFormat="true" ht="21" hidden="false" customHeight="true" outlineLevel="0" collapsed="false">
      <c r="A139" s="318" t="s">
        <v>2032</v>
      </c>
      <c r="B139" s="319" t="s">
        <v>2033</v>
      </c>
      <c r="C139" s="320" t="s">
        <v>1541</v>
      </c>
      <c r="D139" s="321" t="s">
        <v>134</v>
      </c>
      <c r="E139" s="322" t="n">
        <v>1619048</v>
      </c>
      <c r="F139" s="323" t="n">
        <v>1021007</v>
      </c>
      <c r="G139" s="320" t="s">
        <v>2034</v>
      </c>
      <c r="H139" s="324" t="n">
        <v>47619</v>
      </c>
      <c r="I139" s="323"/>
      <c r="J139" s="320"/>
      <c r="K139" s="322"/>
      <c r="L139" s="323"/>
      <c r="M139" s="320"/>
      <c r="N139" s="322"/>
      <c r="O139" s="323"/>
      <c r="P139" s="320"/>
      <c r="Q139" s="322"/>
      <c r="R139" s="323"/>
      <c r="S139" s="320"/>
      <c r="T139" s="322"/>
      <c r="U139" s="326"/>
      <c r="V139" s="327"/>
      <c r="W139" s="322"/>
      <c r="X139" s="323" t="n">
        <v>1021021</v>
      </c>
      <c r="Y139" s="320" t="s">
        <v>2035</v>
      </c>
      <c r="Z139" s="322" t="n">
        <v>1571429</v>
      </c>
      <c r="AA139" s="327"/>
      <c r="AB139" s="322" t="n">
        <f aca="false">SUM(H139,K139,N139,Q139,T139,W139,Z139)+AA139</f>
        <v>1619048</v>
      </c>
      <c r="AC139" s="322" t="n">
        <f aca="false">AB139-E139</f>
        <v>0</v>
      </c>
      <c r="AD139" s="318"/>
      <c r="AE139" s="328" t="s">
        <v>1547</v>
      </c>
      <c r="AF139" s="329" t="n">
        <v>1</v>
      </c>
    </row>
    <row r="140" customFormat="false" ht="21" hidden="false" customHeight="true" outlineLevel="0" collapsed="false">
      <c r="A140" s="312" t="s">
        <v>2036</v>
      </c>
      <c r="B140" s="279" t="s">
        <v>2037</v>
      </c>
      <c r="C140" s="280"/>
      <c r="D140" s="313"/>
      <c r="E140" s="282"/>
      <c r="F140" s="314" t="n">
        <v>1021008</v>
      </c>
      <c r="G140" s="280" t="s">
        <v>2038</v>
      </c>
      <c r="H140" s="273" t="n">
        <v>95238</v>
      </c>
      <c r="I140" s="314"/>
      <c r="J140" s="280"/>
      <c r="K140" s="282"/>
      <c r="L140" s="314"/>
      <c r="M140" s="280"/>
      <c r="N140" s="282"/>
      <c r="O140" s="314"/>
      <c r="P140" s="280"/>
      <c r="Q140" s="282"/>
      <c r="R140" s="314"/>
      <c r="S140" s="280"/>
      <c r="T140" s="282"/>
      <c r="U140" s="284"/>
      <c r="V140" s="313"/>
      <c r="W140" s="282"/>
      <c r="X140" s="314"/>
      <c r="Y140" s="280"/>
      <c r="Z140" s="282"/>
      <c r="AA140" s="313"/>
      <c r="AB140" s="282" t="n">
        <f aca="false">SUM(H140,K140,N140,Q140,T140,W140,Z140)+AA140</f>
        <v>95238</v>
      </c>
      <c r="AC140" s="282" t="n">
        <f aca="false">AB140-E140</f>
        <v>95238</v>
      </c>
      <c r="AD140" s="312"/>
      <c r="AE140" s="275" t="s">
        <v>1730</v>
      </c>
      <c r="AF140" s="287"/>
    </row>
    <row r="141" s="330" customFormat="true" ht="21" hidden="false" customHeight="true" outlineLevel="0" collapsed="false">
      <c r="A141" s="318" t="s">
        <v>2039</v>
      </c>
      <c r="B141" s="319" t="s">
        <v>2040</v>
      </c>
      <c r="C141" s="320" t="s">
        <v>1533</v>
      </c>
      <c r="D141" s="321" t="s">
        <v>169</v>
      </c>
      <c r="E141" s="322" t="n">
        <v>2457143</v>
      </c>
      <c r="F141" s="323" t="n">
        <v>1021008</v>
      </c>
      <c r="G141" s="320" t="s">
        <v>2041</v>
      </c>
      <c r="H141" s="324" t="n">
        <v>95238</v>
      </c>
      <c r="I141" s="323"/>
      <c r="J141" s="320"/>
      <c r="K141" s="322"/>
      <c r="L141" s="323"/>
      <c r="M141" s="320"/>
      <c r="N141" s="322"/>
      <c r="O141" s="323"/>
      <c r="P141" s="320"/>
      <c r="Q141" s="322"/>
      <c r="R141" s="323"/>
      <c r="S141" s="320"/>
      <c r="T141" s="322"/>
      <c r="U141" s="326"/>
      <c r="V141" s="327"/>
      <c r="W141" s="322"/>
      <c r="X141" s="323" t="n">
        <v>1021016</v>
      </c>
      <c r="Y141" s="320" t="s">
        <v>2042</v>
      </c>
      <c r="Z141" s="322" t="n">
        <v>2361905</v>
      </c>
      <c r="AA141" s="327"/>
      <c r="AB141" s="322" t="n">
        <f aca="false">SUM(H141,K141,N141,Q141,T141,W141,Z141)+AA141</f>
        <v>2457143</v>
      </c>
      <c r="AC141" s="322" t="n">
        <f aca="false">AB141-E141</f>
        <v>0</v>
      </c>
      <c r="AD141" s="318"/>
      <c r="AE141" s="328" t="s">
        <v>1867</v>
      </c>
      <c r="AF141" s="329" t="n">
        <v>2</v>
      </c>
    </row>
    <row r="142" customFormat="false" ht="21" hidden="false" customHeight="true" outlineLevel="0" collapsed="false">
      <c r="A142" s="312" t="s">
        <v>2043</v>
      </c>
      <c r="B142" s="279" t="s">
        <v>2044</v>
      </c>
      <c r="C142" s="280"/>
      <c r="D142" s="313"/>
      <c r="E142" s="282"/>
      <c r="F142" s="314" t="n">
        <v>1021008</v>
      </c>
      <c r="G142" s="280" t="s">
        <v>2045</v>
      </c>
      <c r="H142" s="273" t="n">
        <v>190476</v>
      </c>
      <c r="I142" s="314"/>
      <c r="J142" s="280"/>
      <c r="K142" s="282"/>
      <c r="L142" s="314"/>
      <c r="M142" s="280"/>
      <c r="N142" s="282"/>
      <c r="O142" s="314"/>
      <c r="P142" s="280"/>
      <c r="Q142" s="282"/>
      <c r="R142" s="314"/>
      <c r="S142" s="280"/>
      <c r="T142" s="282"/>
      <c r="U142" s="284"/>
      <c r="V142" s="313"/>
      <c r="W142" s="282"/>
      <c r="X142" s="314"/>
      <c r="Y142" s="280"/>
      <c r="Z142" s="282"/>
      <c r="AA142" s="313"/>
      <c r="AB142" s="282" t="n">
        <f aca="false">SUM(H142,K142,N142,Q142,T142,W142,Z142)+AA142</f>
        <v>190476</v>
      </c>
      <c r="AC142" s="282" t="n">
        <f aca="false">AB142-E142</f>
        <v>190476</v>
      </c>
      <c r="AD142" s="312"/>
      <c r="AE142" s="275" t="s">
        <v>1584</v>
      </c>
      <c r="AF142" s="287"/>
    </row>
    <row r="143" customFormat="false" ht="21" hidden="false" customHeight="true" outlineLevel="0" collapsed="false">
      <c r="A143" s="312" t="s">
        <v>1818</v>
      </c>
      <c r="B143" s="279" t="s">
        <v>2046</v>
      </c>
      <c r="C143" s="280"/>
      <c r="D143" s="313"/>
      <c r="E143" s="282"/>
      <c r="F143" s="314" t="n">
        <v>1021008</v>
      </c>
      <c r="G143" s="280" t="s">
        <v>2047</v>
      </c>
      <c r="H143" s="273" t="n">
        <v>190476</v>
      </c>
      <c r="I143" s="314"/>
      <c r="J143" s="280"/>
      <c r="K143" s="282"/>
      <c r="L143" s="314"/>
      <c r="M143" s="280"/>
      <c r="N143" s="282"/>
      <c r="O143" s="314"/>
      <c r="P143" s="280"/>
      <c r="Q143" s="282"/>
      <c r="R143" s="314"/>
      <c r="S143" s="280"/>
      <c r="T143" s="282"/>
      <c r="U143" s="284"/>
      <c r="V143" s="313"/>
      <c r="W143" s="282"/>
      <c r="X143" s="314"/>
      <c r="Y143" s="280"/>
      <c r="Z143" s="282"/>
      <c r="AA143" s="313"/>
      <c r="AB143" s="282" t="n">
        <f aca="false">SUM(H143,K143,N143,Q143,T143,W143,Z143)+AA143</f>
        <v>190476</v>
      </c>
      <c r="AC143" s="282" t="n">
        <f aca="false">AB143-E143</f>
        <v>190476</v>
      </c>
      <c r="AD143" s="312"/>
      <c r="AE143" s="275" t="s">
        <v>1584</v>
      </c>
      <c r="AF143" s="287"/>
    </row>
    <row r="144" s="330" customFormat="true" ht="21" hidden="false" customHeight="true" outlineLevel="0" collapsed="false">
      <c r="A144" s="318" t="s">
        <v>2048</v>
      </c>
      <c r="B144" s="319" t="s">
        <v>2049</v>
      </c>
      <c r="C144" s="320" t="s">
        <v>1952</v>
      </c>
      <c r="D144" s="321" t="s">
        <v>182</v>
      </c>
      <c r="E144" s="322" t="n">
        <v>2361905</v>
      </c>
      <c r="F144" s="323" t="n">
        <v>1021008</v>
      </c>
      <c r="G144" s="320" t="s">
        <v>2050</v>
      </c>
      <c r="H144" s="324" t="n">
        <v>95238</v>
      </c>
      <c r="I144" s="323" t="n">
        <v>1021022</v>
      </c>
      <c r="J144" s="320" t="s">
        <v>2051</v>
      </c>
      <c r="K144" s="322" t="n">
        <v>1267697</v>
      </c>
      <c r="L144" s="323"/>
      <c r="M144" s="320"/>
      <c r="N144" s="322"/>
      <c r="O144" s="323"/>
      <c r="P144" s="320"/>
      <c r="Q144" s="322"/>
      <c r="R144" s="323"/>
      <c r="S144" s="320"/>
      <c r="T144" s="322"/>
      <c r="U144" s="326"/>
      <c r="V144" s="327"/>
      <c r="W144" s="322"/>
      <c r="X144" s="323" t="n">
        <v>1021023</v>
      </c>
      <c r="Y144" s="320" t="s">
        <v>2052</v>
      </c>
      <c r="Z144" s="322" t="n">
        <v>998970</v>
      </c>
      <c r="AA144" s="327"/>
      <c r="AB144" s="322" t="n">
        <f aca="false">SUM(H144,K144,N144,Q144,T144,W144,Z144)+AA144</f>
        <v>2361905</v>
      </c>
      <c r="AC144" s="322" t="n">
        <f aca="false">AB144-E144</f>
        <v>0</v>
      </c>
      <c r="AD144" s="318"/>
      <c r="AE144" s="328" t="s">
        <v>1551</v>
      </c>
      <c r="AF144" s="329" t="n">
        <v>3</v>
      </c>
    </row>
    <row r="145" customFormat="false" ht="21" hidden="false" customHeight="true" outlineLevel="0" collapsed="false">
      <c r="A145" s="312" t="s">
        <v>2053</v>
      </c>
      <c r="B145" s="279" t="s">
        <v>2054</v>
      </c>
      <c r="C145" s="280"/>
      <c r="D145" s="313"/>
      <c r="E145" s="282"/>
      <c r="F145" s="314" t="n">
        <v>1021009</v>
      </c>
      <c r="G145" s="280" t="s">
        <v>2055</v>
      </c>
      <c r="H145" s="273" t="n">
        <v>180952</v>
      </c>
      <c r="I145" s="314"/>
      <c r="J145" s="280"/>
      <c r="K145" s="282"/>
      <c r="L145" s="314"/>
      <c r="M145" s="280"/>
      <c r="N145" s="282"/>
      <c r="O145" s="314"/>
      <c r="P145" s="280"/>
      <c r="Q145" s="282"/>
      <c r="R145" s="314"/>
      <c r="S145" s="280"/>
      <c r="T145" s="282"/>
      <c r="U145" s="284"/>
      <c r="V145" s="313"/>
      <c r="W145" s="282"/>
      <c r="X145" s="314"/>
      <c r="Y145" s="280"/>
      <c r="Z145" s="282"/>
      <c r="AA145" s="313"/>
      <c r="AB145" s="282" t="n">
        <f aca="false">SUM(H145,K145,N145,Q145,T145,W145,Z145)+AA145</f>
        <v>180952</v>
      </c>
      <c r="AC145" s="282" t="n">
        <f aca="false">AB145-E145</f>
        <v>180952</v>
      </c>
      <c r="AD145" s="312"/>
      <c r="AE145" s="275" t="s">
        <v>1494</v>
      </c>
      <c r="AF145" s="287"/>
    </row>
    <row r="146" s="330" customFormat="true" ht="21" hidden="false" customHeight="true" outlineLevel="0" collapsed="false">
      <c r="A146" s="318" t="s">
        <v>2056</v>
      </c>
      <c r="B146" s="319" t="s">
        <v>2057</v>
      </c>
      <c r="C146" s="320" t="s">
        <v>1533</v>
      </c>
      <c r="D146" s="321" t="s">
        <v>240</v>
      </c>
      <c r="E146" s="322" t="n">
        <v>2249394</v>
      </c>
      <c r="F146" s="323" t="n">
        <v>1021009</v>
      </c>
      <c r="G146" s="320" t="s">
        <v>2058</v>
      </c>
      <c r="H146" s="324" t="n">
        <v>95238</v>
      </c>
      <c r="I146" s="323" t="n">
        <v>1021025</v>
      </c>
      <c r="J146" s="320" t="s">
        <v>2059</v>
      </c>
      <c r="K146" s="322" t="n">
        <v>323810</v>
      </c>
      <c r="L146" s="323"/>
      <c r="M146" s="320"/>
      <c r="N146" s="322"/>
      <c r="O146" s="323"/>
      <c r="P146" s="320"/>
      <c r="Q146" s="322"/>
      <c r="R146" s="323"/>
      <c r="S146" s="320"/>
      <c r="T146" s="322"/>
      <c r="U146" s="326"/>
      <c r="V146" s="327"/>
      <c r="W146" s="322"/>
      <c r="X146" s="323" t="n">
        <v>1021029</v>
      </c>
      <c r="Y146" s="320" t="s">
        <v>2060</v>
      </c>
      <c r="Z146" s="322" t="n">
        <v>1830346</v>
      </c>
      <c r="AA146" s="327"/>
      <c r="AB146" s="322" t="n">
        <f aca="false">SUM(H146,K146,N146,Q146,T146,W146,Z146)+AA146</f>
        <v>2249394</v>
      </c>
      <c r="AC146" s="322" t="n">
        <f aca="false">AB146-E146</f>
        <v>0</v>
      </c>
      <c r="AD146" s="318"/>
      <c r="AE146" s="328" t="s">
        <v>1649</v>
      </c>
      <c r="AF146" s="329" t="n">
        <v>2</v>
      </c>
    </row>
    <row r="147" s="330" customFormat="true" ht="21" hidden="false" customHeight="true" outlineLevel="0" collapsed="false">
      <c r="A147" s="318" t="s">
        <v>2061</v>
      </c>
      <c r="B147" s="319" t="s">
        <v>2062</v>
      </c>
      <c r="C147" s="320" t="s">
        <v>1541</v>
      </c>
      <c r="D147" s="321" t="s">
        <v>135</v>
      </c>
      <c r="E147" s="322" t="n">
        <v>1677429</v>
      </c>
      <c r="F147" s="323" t="n">
        <v>1021011</v>
      </c>
      <c r="G147" s="320" t="s">
        <v>2063</v>
      </c>
      <c r="H147" s="324" t="n">
        <v>28571</v>
      </c>
      <c r="I147" s="323" t="n">
        <v>1021023</v>
      </c>
      <c r="J147" s="320" t="s">
        <v>2064</v>
      </c>
      <c r="K147" s="322" t="n">
        <v>1114286</v>
      </c>
      <c r="L147" s="323" t="n">
        <v>1021028</v>
      </c>
      <c r="M147" s="320" t="s">
        <v>2065</v>
      </c>
      <c r="N147" s="322" t="n">
        <v>534568</v>
      </c>
      <c r="O147" s="323"/>
      <c r="P147" s="320"/>
      <c r="Q147" s="322"/>
      <c r="R147" s="323"/>
      <c r="S147" s="320"/>
      <c r="T147" s="322"/>
      <c r="U147" s="326"/>
      <c r="V147" s="327"/>
      <c r="W147" s="322"/>
      <c r="X147" s="323" t="n">
        <v>1021029</v>
      </c>
      <c r="Y147" s="320" t="s">
        <v>2066</v>
      </c>
      <c r="Z147" s="322" t="n">
        <v>4</v>
      </c>
      <c r="AA147" s="327"/>
      <c r="AB147" s="322" t="n">
        <f aca="false">SUM(H147,K147,N147,Q147,T147,W147,Z147)+AA147</f>
        <v>1677429</v>
      </c>
      <c r="AC147" s="322" t="n">
        <f aca="false">AB147-E147</f>
        <v>0</v>
      </c>
      <c r="AD147" s="318"/>
      <c r="AE147" s="328" t="s">
        <v>1525</v>
      </c>
      <c r="AF147" s="329" t="n">
        <v>3</v>
      </c>
    </row>
    <row r="148" s="330" customFormat="true" ht="21" hidden="false" customHeight="true" outlineLevel="0" collapsed="false">
      <c r="A148" s="318" t="s">
        <v>2067</v>
      </c>
      <c r="B148" s="319" t="s">
        <v>2068</v>
      </c>
      <c r="C148" s="320" t="s">
        <v>1507</v>
      </c>
      <c r="D148" s="321" t="s">
        <v>229</v>
      </c>
      <c r="E148" s="322" t="n">
        <v>2257143</v>
      </c>
      <c r="F148" s="323" t="n">
        <v>1021011</v>
      </c>
      <c r="G148" s="320" t="s">
        <v>2069</v>
      </c>
      <c r="H148" s="324" t="n">
        <v>95238</v>
      </c>
      <c r="I148" s="323"/>
      <c r="J148" s="320"/>
      <c r="K148" s="322"/>
      <c r="L148" s="323"/>
      <c r="M148" s="320"/>
      <c r="N148" s="322"/>
      <c r="O148" s="323"/>
      <c r="P148" s="320"/>
      <c r="Q148" s="322"/>
      <c r="R148" s="323"/>
      <c r="S148" s="320"/>
      <c r="T148" s="322"/>
      <c r="U148" s="326"/>
      <c r="V148" s="327"/>
      <c r="W148" s="322"/>
      <c r="X148" s="323" t="n">
        <v>1021016</v>
      </c>
      <c r="Y148" s="320" t="s">
        <v>2070</v>
      </c>
      <c r="Z148" s="322" t="n">
        <v>2161905</v>
      </c>
      <c r="AA148" s="327"/>
      <c r="AB148" s="322" t="n">
        <f aca="false">SUM(H148,K148,N148,Q148,T148,W148,Z148)+AA148</f>
        <v>2257143</v>
      </c>
      <c r="AC148" s="322" t="n">
        <f aca="false">AB148-E148</f>
        <v>0</v>
      </c>
      <c r="AD148" s="318"/>
      <c r="AE148" s="328" t="s">
        <v>1676</v>
      </c>
      <c r="AF148" s="329" t="n">
        <v>2</v>
      </c>
    </row>
    <row r="149" s="330" customFormat="true" ht="21" hidden="false" customHeight="true" outlineLevel="0" collapsed="false">
      <c r="A149" s="318" t="s">
        <v>2071</v>
      </c>
      <c r="B149" s="319" t="s">
        <v>2072</v>
      </c>
      <c r="C149" s="320" t="s">
        <v>1960</v>
      </c>
      <c r="D149" s="321" t="s">
        <v>148</v>
      </c>
      <c r="E149" s="322" t="n">
        <v>1485716</v>
      </c>
      <c r="F149" s="323" t="n">
        <v>1021011</v>
      </c>
      <c r="G149" s="320" t="s">
        <v>2073</v>
      </c>
      <c r="H149" s="324" t="n">
        <v>95238</v>
      </c>
      <c r="I149" s="323" t="n">
        <v>1021024</v>
      </c>
      <c r="J149" s="320" t="s">
        <v>2074</v>
      </c>
      <c r="K149" s="322" t="n">
        <v>110981</v>
      </c>
      <c r="L149" s="323"/>
      <c r="M149" s="320"/>
      <c r="N149" s="322"/>
      <c r="O149" s="323"/>
      <c r="P149" s="320"/>
      <c r="Q149" s="322"/>
      <c r="R149" s="323"/>
      <c r="S149" s="320"/>
      <c r="T149" s="322"/>
      <c r="U149" s="326"/>
      <c r="V149" s="327"/>
      <c r="W149" s="322"/>
      <c r="X149" s="323" t="n">
        <v>1021024</v>
      </c>
      <c r="Y149" s="320" t="s">
        <v>2075</v>
      </c>
      <c r="Z149" s="322" t="n">
        <v>1279497</v>
      </c>
      <c r="AA149" s="327"/>
      <c r="AB149" s="322" t="n">
        <f aca="false">SUM(H149,K149,N149,Q149,T149,W149,Z149)+AA149</f>
        <v>1485716</v>
      </c>
      <c r="AC149" s="322" t="n">
        <f aca="false">AB149-E149</f>
        <v>0</v>
      </c>
      <c r="AD149" s="318" t="s">
        <v>2076</v>
      </c>
      <c r="AE149" s="328" t="s">
        <v>1560</v>
      </c>
      <c r="AF149" s="329" t="n">
        <v>2</v>
      </c>
    </row>
    <row r="150" s="330" customFormat="true" ht="21" hidden="false" customHeight="true" outlineLevel="0" collapsed="false">
      <c r="A150" s="318" t="s">
        <v>2077</v>
      </c>
      <c r="B150" s="319" t="s">
        <v>2078</v>
      </c>
      <c r="C150" s="320" t="s">
        <v>1960</v>
      </c>
      <c r="D150" s="321" t="s">
        <v>204</v>
      </c>
      <c r="E150" s="322" t="n">
        <v>1504762</v>
      </c>
      <c r="F150" s="323" t="n">
        <v>1021012</v>
      </c>
      <c r="G150" s="320" t="s">
        <v>2079</v>
      </c>
      <c r="H150" s="324" t="n">
        <v>95238</v>
      </c>
      <c r="I150" s="323" t="n">
        <v>1021016</v>
      </c>
      <c r="J150" s="320" t="s">
        <v>2080</v>
      </c>
      <c r="K150" s="322" t="n">
        <v>514286</v>
      </c>
      <c r="L150" s="323" t="n">
        <v>1021017</v>
      </c>
      <c r="M150" s="320" t="s">
        <v>2081</v>
      </c>
      <c r="N150" s="322" t="n">
        <v>893726</v>
      </c>
      <c r="O150" s="323"/>
      <c r="P150" s="320"/>
      <c r="Q150" s="322"/>
      <c r="R150" s="323"/>
      <c r="S150" s="320"/>
      <c r="T150" s="322"/>
      <c r="U150" s="326"/>
      <c r="V150" s="327"/>
      <c r="W150" s="322"/>
      <c r="X150" s="323" t="n">
        <v>1021018</v>
      </c>
      <c r="Y150" s="320" t="s">
        <v>2082</v>
      </c>
      <c r="Z150" s="322" t="n">
        <v>1512</v>
      </c>
      <c r="AA150" s="327"/>
      <c r="AB150" s="322" t="n">
        <f aca="false">SUM(H150,K150,N150,Q150,T150,W150,Z150)+AA150</f>
        <v>1504762</v>
      </c>
      <c r="AC150" s="322" t="n">
        <f aca="false">AB150-E150</f>
        <v>0</v>
      </c>
      <c r="AD150" s="318"/>
      <c r="AE150" s="328" t="s">
        <v>1920</v>
      </c>
      <c r="AF150" s="329" t="n">
        <v>1</v>
      </c>
    </row>
    <row r="151" s="330" customFormat="true" ht="21" hidden="false" customHeight="true" outlineLevel="0" collapsed="false">
      <c r="A151" s="318" t="s">
        <v>2083</v>
      </c>
      <c r="B151" s="319" t="s">
        <v>2084</v>
      </c>
      <c r="C151" s="320" t="s">
        <v>1482</v>
      </c>
      <c r="D151" s="321" t="s">
        <v>180</v>
      </c>
      <c r="E151" s="322" t="n">
        <v>1776190</v>
      </c>
      <c r="F151" s="323" t="n">
        <v>1021013</v>
      </c>
      <c r="G151" s="320" t="s">
        <v>2085</v>
      </c>
      <c r="H151" s="324" t="n">
        <v>95238</v>
      </c>
      <c r="I151" s="323"/>
      <c r="J151" s="320"/>
      <c r="K151" s="322"/>
      <c r="L151" s="323"/>
      <c r="M151" s="320"/>
      <c r="N151" s="322"/>
      <c r="O151" s="323"/>
      <c r="P151" s="320"/>
      <c r="Q151" s="322"/>
      <c r="R151" s="323"/>
      <c r="S151" s="320"/>
      <c r="T151" s="322"/>
      <c r="U151" s="326"/>
      <c r="V151" s="327"/>
      <c r="W151" s="322"/>
      <c r="X151" s="323" t="n">
        <v>1021015</v>
      </c>
      <c r="Y151" s="320" t="s">
        <v>2086</v>
      </c>
      <c r="Z151" s="322" t="n">
        <v>1680952</v>
      </c>
      <c r="AA151" s="327"/>
      <c r="AB151" s="322" t="n">
        <f aca="false">SUM(H151,K151,N151,Q151,T151,W151,Z151)+AA151</f>
        <v>1776190</v>
      </c>
      <c r="AC151" s="322" t="n">
        <f aca="false">AB151-E151</f>
        <v>0</v>
      </c>
      <c r="AD151" s="318"/>
      <c r="AE151" s="328" t="s">
        <v>1494</v>
      </c>
      <c r="AF151" s="329" t="n">
        <v>1</v>
      </c>
    </row>
    <row r="152" s="330" customFormat="true" ht="21" hidden="false" customHeight="true" outlineLevel="0" collapsed="false">
      <c r="A152" s="318" t="s">
        <v>2087</v>
      </c>
      <c r="B152" s="319" t="s">
        <v>2088</v>
      </c>
      <c r="C152" s="320" t="s">
        <v>1528</v>
      </c>
      <c r="D152" s="321" t="s">
        <v>192</v>
      </c>
      <c r="E152" s="322" t="n">
        <v>1819048</v>
      </c>
      <c r="F152" s="323" t="n">
        <v>1021013</v>
      </c>
      <c r="G152" s="320" t="s">
        <v>2089</v>
      </c>
      <c r="H152" s="324" t="n">
        <v>95238</v>
      </c>
      <c r="I152" s="323" t="n">
        <v>1021015</v>
      </c>
      <c r="J152" s="320" t="s">
        <v>2090</v>
      </c>
      <c r="K152" s="322" t="n">
        <v>1723810</v>
      </c>
      <c r="L152" s="323"/>
      <c r="M152" s="320"/>
      <c r="N152" s="322"/>
      <c r="O152" s="323"/>
      <c r="P152" s="320"/>
      <c r="Q152" s="322"/>
      <c r="R152" s="323"/>
      <c r="S152" s="320"/>
      <c r="T152" s="322"/>
      <c r="U152" s="326"/>
      <c r="V152" s="327"/>
      <c r="W152" s="322"/>
      <c r="X152" s="323" t="n">
        <v>1021017</v>
      </c>
      <c r="Y152" s="320" t="s">
        <v>2091</v>
      </c>
      <c r="Z152" s="322" t="n">
        <v>0</v>
      </c>
      <c r="AA152" s="327"/>
      <c r="AB152" s="322" t="n">
        <f aca="false">SUM(H152,K152,N152,Q152,T152,W152,Z152)+AA152</f>
        <v>1819048</v>
      </c>
      <c r="AC152" s="322" t="n">
        <f aca="false">AB152-E152</f>
        <v>0</v>
      </c>
      <c r="AD152" s="318"/>
      <c r="AE152" s="328" t="s">
        <v>1538</v>
      </c>
      <c r="AF152" s="329" t="n">
        <v>2</v>
      </c>
    </row>
    <row r="153" s="330" customFormat="true" ht="21" hidden="false" customHeight="true" outlineLevel="0" collapsed="false">
      <c r="A153" s="318" t="s">
        <v>2092</v>
      </c>
      <c r="B153" s="319" t="s">
        <v>2093</v>
      </c>
      <c r="C153" s="320" t="s">
        <v>1482</v>
      </c>
      <c r="D153" s="321" t="s">
        <v>230</v>
      </c>
      <c r="E153" s="322" t="n">
        <v>1733333</v>
      </c>
      <c r="F153" s="323" t="n">
        <v>1021014</v>
      </c>
      <c r="G153" s="320" t="s">
        <v>2094</v>
      </c>
      <c r="H153" s="324" t="n">
        <v>95238</v>
      </c>
      <c r="I153" s="323" t="n">
        <v>1021021</v>
      </c>
      <c r="J153" s="320" t="s">
        <v>2095</v>
      </c>
      <c r="K153" s="322" t="n">
        <v>1611352</v>
      </c>
      <c r="L153" s="323"/>
      <c r="M153" s="320"/>
      <c r="N153" s="322"/>
      <c r="O153" s="323"/>
      <c r="P153" s="320"/>
      <c r="Q153" s="322"/>
      <c r="R153" s="323"/>
      <c r="S153" s="320"/>
      <c r="T153" s="322"/>
      <c r="U153" s="326"/>
      <c r="V153" s="327"/>
      <c r="W153" s="322"/>
      <c r="X153" s="323" t="n">
        <v>1021022</v>
      </c>
      <c r="Y153" s="320" t="s">
        <v>2096</v>
      </c>
      <c r="Z153" s="322" t="n">
        <v>26743</v>
      </c>
      <c r="AA153" s="327"/>
      <c r="AB153" s="322" t="n">
        <f aca="false">SUM(H153,K153,N153,Q153,T153,W153,Z153)+AA153</f>
        <v>1733333</v>
      </c>
      <c r="AC153" s="322" t="n">
        <f aca="false">AB153-E153</f>
        <v>0</v>
      </c>
      <c r="AD153" s="318"/>
      <c r="AE153" s="328" t="s">
        <v>2097</v>
      </c>
      <c r="AF153" s="329" t="n">
        <v>3</v>
      </c>
    </row>
    <row r="154" customFormat="false" ht="21" hidden="false" customHeight="true" outlineLevel="0" collapsed="false">
      <c r="A154" s="312" t="s">
        <v>2098</v>
      </c>
      <c r="B154" s="279" t="s">
        <v>2099</v>
      </c>
      <c r="C154" s="280"/>
      <c r="D154" s="313"/>
      <c r="E154" s="282"/>
      <c r="F154" s="314" t="n">
        <v>1021014</v>
      </c>
      <c r="G154" s="280" t="s">
        <v>2100</v>
      </c>
      <c r="H154" s="273" t="n">
        <v>47619</v>
      </c>
      <c r="I154" s="314"/>
      <c r="J154" s="280"/>
      <c r="K154" s="282"/>
      <c r="L154" s="314"/>
      <c r="M154" s="280"/>
      <c r="N154" s="282"/>
      <c r="O154" s="314"/>
      <c r="P154" s="280"/>
      <c r="Q154" s="282"/>
      <c r="R154" s="314"/>
      <c r="S154" s="280"/>
      <c r="T154" s="282"/>
      <c r="U154" s="284"/>
      <c r="V154" s="313"/>
      <c r="W154" s="282"/>
      <c r="X154" s="314"/>
      <c r="Y154" s="280"/>
      <c r="Z154" s="282"/>
      <c r="AA154" s="313"/>
      <c r="AB154" s="282" t="n">
        <f aca="false">SUM(H154,K154,N154,Q154,T154,W154,Z154)+AA154</f>
        <v>47619</v>
      </c>
      <c r="AC154" s="282" t="n">
        <f aca="false">AB154-E154</f>
        <v>47619</v>
      </c>
      <c r="AD154" s="312"/>
      <c r="AE154" s="275" t="s">
        <v>1494</v>
      </c>
      <c r="AF154" s="287"/>
    </row>
    <row r="155" s="330" customFormat="true" ht="21" hidden="false" customHeight="true" outlineLevel="0" collapsed="false">
      <c r="A155" s="318" t="s">
        <v>2101</v>
      </c>
      <c r="B155" s="319" t="s">
        <v>2102</v>
      </c>
      <c r="C155" s="320" t="s">
        <v>1960</v>
      </c>
      <c r="D155" s="321" t="s">
        <v>205</v>
      </c>
      <c r="E155" s="322" t="n">
        <v>1512381</v>
      </c>
      <c r="F155" s="323" t="n">
        <v>1021014</v>
      </c>
      <c r="G155" s="320" t="s">
        <v>2103</v>
      </c>
      <c r="H155" s="324" t="n">
        <v>95238</v>
      </c>
      <c r="I155" s="323" t="n">
        <v>1021022</v>
      </c>
      <c r="J155" s="320" t="s">
        <v>2104</v>
      </c>
      <c r="K155" s="322" t="n">
        <v>502190</v>
      </c>
      <c r="L155" s="323"/>
      <c r="M155" s="320"/>
      <c r="N155" s="322"/>
      <c r="O155" s="323"/>
      <c r="P155" s="320"/>
      <c r="Q155" s="322"/>
      <c r="R155" s="323"/>
      <c r="S155" s="320"/>
      <c r="T155" s="322"/>
      <c r="U155" s="326"/>
      <c r="V155" s="327"/>
      <c r="W155" s="322"/>
      <c r="X155" s="323" t="n">
        <v>1021022</v>
      </c>
      <c r="Y155" s="320" t="s">
        <v>2105</v>
      </c>
      <c r="Z155" s="322" t="n">
        <v>914953</v>
      </c>
      <c r="AA155" s="327"/>
      <c r="AB155" s="322" t="n">
        <f aca="false">SUM(H155,K155,N155,Q155,T155,W155,Z155)+AA155</f>
        <v>1512381</v>
      </c>
      <c r="AC155" s="322" t="n">
        <f aca="false">AB155-E155</f>
        <v>0</v>
      </c>
      <c r="AD155" s="318"/>
      <c r="AE155" s="328" t="s">
        <v>1579</v>
      </c>
      <c r="AF155" s="329" t="n">
        <v>2</v>
      </c>
    </row>
    <row r="156" s="330" customFormat="true" ht="21" hidden="false" customHeight="true" outlineLevel="0" collapsed="false">
      <c r="A156" s="318" t="s">
        <v>2106</v>
      </c>
      <c r="B156" s="319" t="s">
        <v>2107</v>
      </c>
      <c r="C156" s="320" t="s">
        <v>1541</v>
      </c>
      <c r="D156" s="321" t="s">
        <v>95</v>
      </c>
      <c r="E156" s="322" t="n">
        <v>1523810</v>
      </c>
      <c r="F156" s="323" t="n">
        <v>1021015</v>
      </c>
      <c r="G156" s="320" t="s">
        <v>2108</v>
      </c>
      <c r="H156" s="324" t="n">
        <v>95238</v>
      </c>
      <c r="I156" s="323"/>
      <c r="J156" s="320"/>
      <c r="K156" s="322"/>
      <c r="L156" s="323"/>
      <c r="M156" s="320"/>
      <c r="N156" s="322"/>
      <c r="O156" s="323"/>
      <c r="P156" s="320"/>
      <c r="Q156" s="322"/>
      <c r="R156" s="323"/>
      <c r="S156" s="320"/>
      <c r="T156" s="322"/>
      <c r="U156" s="326"/>
      <c r="V156" s="327"/>
      <c r="W156" s="322"/>
      <c r="X156" s="323" t="n">
        <v>1021021</v>
      </c>
      <c r="Y156" s="320" t="s">
        <v>2109</v>
      </c>
      <c r="Z156" s="322" t="n">
        <v>1428572</v>
      </c>
      <c r="AA156" s="327"/>
      <c r="AB156" s="322" t="n">
        <f aca="false">SUM(H156,K156,N156,Q156,T156,W156,Z156)+AA156</f>
        <v>1523810</v>
      </c>
      <c r="AC156" s="322" t="n">
        <f aca="false">AB156-E156</f>
        <v>0</v>
      </c>
      <c r="AD156" s="318" t="s">
        <v>2110</v>
      </c>
      <c r="AE156" s="328" t="s">
        <v>1513</v>
      </c>
      <c r="AF156" s="329" t="n">
        <v>2</v>
      </c>
    </row>
    <row r="157" s="330" customFormat="true" ht="21" hidden="false" customHeight="true" outlineLevel="0" collapsed="false">
      <c r="A157" s="318" t="s">
        <v>2111</v>
      </c>
      <c r="B157" s="319" t="s">
        <v>2112</v>
      </c>
      <c r="C157" s="320" t="s">
        <v>1482</v>
      </c>
      <c r="D157" s="321" t="s">
        <v>279</v>
      </c>
      <c r="E157" s="322" t="n">
        <v>2130476</v>
      </c>
      <c r="F157" s="323"/>
      <c r="G157" s="320"/>
      <c r="H157" s="324"/>
      <c r="I157" s="323"/>
      <c r="J157" s="320"/>
      <c r="K157" s="322"/>
      <c r="L157" s="323"/>
      <c r="M157" s="320"/>
      <c r="N157" s="322"/>
      <c r="O157" s="323"/>
      <c r="P157" s="320"/>
      <c r="Q157" s="322"/>
      <c r="R157" s="323"/>
      <c r="S157" s="320"/>
      <c r="T157" s="322"/>
      <c r="U157" s="326"/>
      <c r="V157" s="327"/>
      <c r="W157" s="322"/>
      <c r="X157" s="323" t="n">
        <v>1021015</v>
      </c>
      <c r="Y157" s="320" t="s">
        <v>2113</v>
      </c>
      <c r="Z157" s="322" t="n">
        <v>2130476</v>
      </c>
      <c r="AA157" s="327"/>
      <c r="AB157" s="322" t="n">
        <f aca="false">SUM(H157,K157,N157,Q157,T157,W157,Z157)+AA157</f>
        <v>2130476</v>
      </c>
      <c r="AC157" s="322" t="n">
        <f aca="false">AB157-E157</f>
        <v>0</v>
      </c>
      <c r="AD157" s="318"/>
      <c r="AE157" s="328" t="s">
        <v>1718</v>
      </c>
      <c r="AF157" s="329" t="n">
        <v>3</v>
      </c>
    </row>
    <row r="158" s="330" customFormat="true" ht="21" hidden="false" customHeight="true" outlineLevel="0" collapsed="false">
      <c r="A158" s="318" t="s">
        <v>2114</v>
      </c>
      <c r="B158" s="319" t="s">
        <v>2115</v>
      </c>
      <c r="C158" s="320" t="s">
        <v>1487</v>
      </c>
      <c r="D158" s="321" t="s">
        <v>309</v>
      </c>
      <c r="E158" s="322" t="n">
        <v>2009524</v>
      </c>
      <c r="F158" s="323" t="n">
        <v>1021017</v>
      </c>
      <c r="G158" s="320" t="s">
        <v>2116</v>
      </c>
      <c r="H158" s="324" t="n">
        <v>47619</v>
      </c>
      <c r="I158" s="323"/>
      <c r="J158" s="320"/>
      <c r="K158" s="322"/>
      <c r="L158" s="323"/>
      <c r="M158" s="320"/>
      <c r="N158" s="322"/>
      <c r="O158" s="323"/>
      <c r="P158" s="320"/>
      <c r="Q158" s="322"/>
      <c r="R158" s="323"/>
      <c r="S158" s="320"/>
      <c r="T158" s="322"/>
      <c r="U158" s="326"/>
      <c r="V158" s="327"/>
      <c r="W158" s="322"/>
      <c r="X158" s="323" t="n">
        <v>1021028</v>
      </c>
      <c r="Y158" s="320" t="s">
        <v>2117</v>
      </c>
      <c r="Z158" s="322" t="n">
        <v>1961905</v>
      </c>
      <c r="AA158" s="327"/>
      <c r="AB158" s="322" t="n">
        <f aca="false">SUM(H158,K158,N158,Q158,T158,W158,Z158)+AA158</f>
        <v>2009524</v>
      </c>
      <c r="AC158" s="322" t="n">
        <f aca="false">AB158-E158</f>
        <v>0</v>
      </c>
      <c r="AD158" s="318"/>
      <c r="AE158" s="328" t="s">
        <v>1509</v>
      </c>
      <c r="AF158" s="329" t="n">
        <v>3</v>
      </c>
    </row>
    <row r="159" s="330" customFormat="true" ht="21" hidden="false" customHeight="true" outlineLevel="0" collapsed="false">
      <c r="A159" s="318" t="s">
        <v>2118</v>
      </c>
      <c r="B159" s="319" t="s">
        <v>2119</v>
      </c>
      <c r="C159" s="320" t="s">
        <v>1523</v>
      </c>
      <c r="D159" s="321" t="s">
        <v>138</v>
      </c>
      <c r="E159" s="322" t="n">
        <v>1295238</v>
      </c>
      <c r="F159" s="323" t="n">
        <v>1021017</v>
      </c>
      <c r="G159" s="320" t="s">
        <v>2120</v>
      </c>
      <c r="H159" s="324" t="n">
        <v>95238</v>
      </c>
      <c r="I159" s="323" t="n">
        <v>1021029</v>
      </c>
      <c r="J159" s="320" t="s">
        <v>2121</v>
      </c>
      <c r="K159" s="322" t="n">
        <v>952381</v>
      </c>
      <c r="L159" s="323"/>
      <c r="M159" s="320"/>
      <c r="N159" s="322"/>
      <c r="O159" s="323"/>
      <c r="P159" s="320"/>
      <c r="Q159" s="322"/>
      <c r="R159" s="323"/>
      <c r="S159" s="320"/>
      <c r="T159" s="322"/>
      <c r="U159" s="326"/>
      <c r="V159" s="327"/>
      <c r="W159" s="322"/>
      <c r="X159" s="323" t="n">
        <v>1021031</v>
      </c>
      <c r="Y159" s="320" t="s">
        <v>2122</v>
      </c>
      <c r="Z159" s="322" t="n">
        <v>247619</v>
      </c>
      <c r="AA159" s="327"/>
      <c r="AB159" s="322" t="n">
        <f aca="false">SUM(H159,K159,N159,Q159,T159,W159,Z159)+AA159</f>
        <v>1295238</v>
      </c>
      <c r="AC159" s="322" t="n">
        <f aca="false">AB159-E159</f>
        <v>0</v>
      </c>
      <c r="AD159" s="318"/>
      <c r="AE159" s="328" t="s">
        <v>1509</v>
      </c>
      <c r="AF159" s="329" t="n">
        <v>3</v>
      </c>
    </row>
    <row r="160" s="330" customFormat="true" ht="21" hidden="false" customHeight="true" outlineLevel="0" collapsed="false">
      <c r="A160" s="318" t="s">
        <v>2123</v>
      </c>
      <c r="B160" s="319" t="s">
        <v>2124</v>
      </c>
      <c r="C160" s="320" t="s">
        <v>1960</v>
      </c>
      <c r="D160" s="321" t="s">
        <v>306</v>
      </c>
      <c r="E160" s="322" t="n">
        <v>1485714</v>
      </c>
      <c r="F160" s="323" t="n">
        <v>1021017</v>
      </c>
      <c r="G160" s="320" t="s">
        <v>2125</v>
      </c>
      <c r="H160" s="324" t="n">
        <v>47619</v>
      </c>
      <c r="I160" s="323" t="n">
        <v>1021029</v>
      </c>
      <c r="J160" s="320" t="s">
        <v>2126</v>
      </c>
      <c r="K160" s="322" t="n">
        <v>380952</v>
      </c>
      <c r="L160" s="323"/>
      <c r="M160" s="320"/>
      <c r="N160" s="322"/>
      <c r="O160" s="323"/>
      <c r="P160" s="320"/>
      <c r="Q160" s="322"/>
      <c r="R160" s="323"/>
      <c r="S160" s="320"/>
      <c r="T160" s="322"/>
      <c r="U160" s="326"/>
      <c r="V160" s="327"/>
      <c r="W160" s="322"/>
      <c r="X160" s="323" t="n">
        <v>1021031</v>
      </c>
      <c r="Y160" s="320" t="s">
        <v>2127</v>
      </c>
      <c r="Z160" s="322" t="n">
        <v>1057143</v>
      </c>
      <c r="AA160" s="327"/>
      <c r="AB160" s="322" t="n">
        <f aca="false">SUM(H160,K160,N160,Q160,T160,W160,Z160)+AA160</f>
        <v>1485714</v>
      </c>
      <c r="AC160" s="322" t="n">
        <f aca="false">AB160-E160</f>
        <v>0</v>
      </c>
      <c r="AD160" s="318"/>
      <c r="AE160" s="328" t="s">
        <v>1509</v>
      </c>
      <c r="AF160" s="329" t="n">
        <v>3</v>
      </c>
    </row>
    <row r="161" s="330" customFormat="true" ht="21" hidden="false" customHeight="true" outlineLevel="0" collapsed="false">
      <c r="A161" s="318" t="s">
        <v>2128</v>
      </c>
      <c r="B161" s="319" t="s">
        <v>2129</v>
      </c>
      <c r="C161" s="320" t="s">
        <v>1533</v>
      </c>
      <c r="D161" s="321" t="s">
        <v>59</v>
      </c>
      <c r="E161" s="322" t="n">
        <v>1904762</v>
      </c>
      <c r="F161" s="323"/>
      <c r="G161" s="320"/>
      <c r="H161" s="324"/>
      <c r="I161" s="323"/>
      <c r="J161" s="320"/>
      <c r="K161" s="322"/>
      <c r="L161" s="323"/>
      <c r="M161" s="320"/>
      <c r="N161" s="322"/>
      <c r="O161" s="323"/>
      <c r="P161" s="320"/>
      <c r="Q161" s="322"/>
      <c r="R161" s="323"/>
      <c r="S161" s="320"/>
      <c r="T161" s="322"/>
      <c r="U161" s="326"/>
      <c r="V161" s="327"/>
      <c r="W161" s="322"/>
      <c r="X161" s="323" t="n">
        <v>1021017</v>
      </c>
      <c r="Y161" s="320" t="s">
        <v>2130</v>
      </c>
      <c r="Z161" s="322" t="n">
        <v>1904762</v>
      </c>
      <c r="AA161" s="327"/>
      <c r="AB161" s="322" t="n">
        <f aca="false">SUM(H161,K161,N161,Q161,T161,W161,Z161)+AA161</f>
        <v>1904762</v>
      </c>
      <c r="AC161" s="322" t="n">
        <f aca="false">AB161-E161</f>
        <v>0</v>
      </c>
      <c r="AD161" s="318" t="s">
        <v>2131</v>
      </c>
      <c r="AE161" s="328" t="s">
        <v>2132</v>
      </c>
      <c r="AF161" s="329" t="n">
        <v>10</v>
      </c>
    </row>
    <row r="162" s="330" customFormat="true" ht="21" hidden="false" customHeight="true" outlineLevel="0" collapsed="false">
      <c r="A162" s="318" t="s">
        <v>2133</v>
      </c>
      <c r="B162" s="319" t="s">
        <v>2134</v>
      </c>
      <c r="C162" s="320" t="s">
        <v>2135</v>
      </c>
      <c r="D162" s="321" t="s">
        <v>263</v>
      </c>
      <c r="E162" s="322" t="n">
        <v>4495238</v>
      </c>
      <c r="F162" s="323"/>
      <c r="G162" s="320"/>
      <c r="H162" s="324"/>
      <c r="I162" s="323"/>
      <c r="J162" s="320"/>
      <c r="K162" s="322"/>
      <c r="L162" s="323"/>
      <c r="M162" s="320"/>
      <c r="N162" s="322"/>
      <c r="O162" s="323"/>
      <c r="P162" s="320"/>
      <c r="Q162" s="322"/>
      <c r="R162" s="323"/>
      <c r="S162" s="320"/>
      <c r="T162" s="322"/>
      <c r="U162" s="326"/>
      <c r="V162" s="327"/>
      <c r="W162" s="322"/>
      <c r="X162" s="323" t="n">
        <v>1021017</v>
      </c>
      <c r="Y162" s="320" t="s">
        <v>2136</v>
      </c>
      <c r="Z162" s="322" t="n">
        <v>4495238</v>
      </c>
      <c r="AA162" s="327"/>
      <c r="AB162" s="322" t="n">
        <f aca="false">SUM(H162,K162,N162,Q162,T162,W162,Z162)+AA162</f>
        <v>4495238</v>
      </c>
      <c r="AC162" s="322" t="n">
        <f aca="false">AB162-E162</f>
        <v>0</v>
      </c>
      <c r="AD162" s="318"/>
      <c r="AE162" s="328" t="s">
        <v>1538</v>
      </c>
      <c r="AF162" s="329" t="n">
        <v>2</v>
      </c>
    </row>
    <row r="163" s="330" customFormat="true" ht="21" hidden="false" customHeight="true" outlineLevel="0" collapsed="false">
      <c r="A163" s="318" t="s">
        <v>2137</v>
      </c>
      <c r="B163" s="319" t="s">
        <v>2138</v>
      </c>
      <c r="C163" s="320" t="s">
        <v>1952</v>
      </c>
      <c r="D163" s="321" t="s">
        <v>97</v>
      </c>
      <c r="E163" s="322" t="n">
        <v>1838095</v>
      </c>
      <c r="F163" s="323"/>
      <c r="G163" s="320"/>
      <c r="H163" s="324"/>
      <c r="I163" s="323"/>
      <c r="J163" s="320"/>
      <c r="K163" s="322"/>
      <c r="L163" s="323"/>
      <c r="M163" s="320"/>
      <c r="N163" s="322"/>
      <c r="O163" s="323"/>
      <c r="P163" s="320"/>
      <c r="Q163" s="322"/>
      <c r="R163" s="323"/>
      <c r="S163" s="320"/>
      <c r="T163" s="322"/>
      <c r="U163" s="326"/>
      <c r="V163" s="327"/>
      <c r="W163" s="322"/>
      <c r="X163" s="323" t="n">
        <v>1021017</v>
      </c>
      <c r="Y163" s="320" t="s">
        <v>2139</v>
      </c>
      <c r="Z163" s="322" t="n">
        <v>1838095</v>
      </c>
      <c r="AA163" s="327"/>
      <c r="AB163" s="322" t="n">
        <f aca="false">SUM(H163,K163,N163,Q163,T163,W163,Z163)+AA163</f>
        <v>1838095</v>
      </c>
      <c r="AC163" s="322" t="n">
        <f aca="false">AB163-E163</f>
        <v>0</v>
      </c>
      <c r="AD163" s="318" t="s">
        <v>2110</v>
      </c>
      <c r="AE163" s="328" t="s">
        <v>2132</v>
      </c>
      <c r="AF163" s="329" t="n">
        <v>10</v>
      </c>
    </row>
    <row r="164" s="343" customFormat="true" ht="21" hidden="false" customHeight="true" outlineLevel="0" collapsed="false">
      <c r="A164" s="332" t="s">
        <v>81</v>
      </c>
      <c r="B164" s="333"/>
      <c r="C164" s="334" t="s">
        <v>1970</v>
      </c>
      <c r="D164" s="335" t="s">
        <v>246</v>
      </c>
      <c r="E164" s="336" t="n">
        <v>2748381</v>
      </c>
      <c r="F164" s="337"/>
      <c r="G164" s="334"/>
      <c r="H164" s="338"/>
      <c r="I164" s="337"/>
      <c r="J164" s="334"/>
      <c r="K164" s="336"/>
      <c r="L164" s="337"/>
      <c r="M164" s="334"/>
      <c r="N164" s="336"/>
      <c r="O164" s="337"/>
      <c r="P164" s="334"/>
      <c r="Q164" s="336"/>
      <c r="R164" s="337"/>
      <c r="S164" s="334"/>
      <c r="T164" s="336"/>
      <c r="U164" s="339"/>
      <c r="V164" s="340"/>
      <c r="W164" s="336"/>
      <c r="X164" s="337" t="n">
        <v>1021017</v>
      </c>
      <c r="Y164" s="334" t="s">
        <v>2140</v>
      </c>
      <c r="Z164" s="336" t="n">
        <v>2748381</v>
      </c>
      <c r="AA164" s="340"/>
      <c r="AB164" s="336" t="n">
        <f aca="false">SUM(H164,K164,N164,Q164,T164,W164,Z164)+AA164</f>
        <v>2748381</v>
      </c>
      <c r="AC164" s="336" t="n">
        <f aca="false">AB164-E164</f>
        <v>0</v>
      </c>
      <c r="AD164" s="332"/>
      <c r="AE164" s="341"/>
      <c r="AF164" s="342" t="s">
        <v>81</v>
      </c>
    </row>
    <row r="165" customFormat="false" ht="21" hidden="false" customHeight="true" outlineLevel="0" collapsed="false">
      <c r="A165" s="312" t="s">
        <v>2141</v>
      </c>
      <c r="B165" s="279" t="s">
        <v>2142</v>
      </c>
      <c r="C165" s="280"/>
      <c r="D165" s="313"/>
      <c r="E165" s="282"/>
      <c r="F165" s="314" t="n">
        <v>1021018</v>
      </c>
      <c r="G165" s="280" t="s">
        <v>2143</v>
      </c>
      <c r="H165" s="273" t="n">
        <v>639048</v>
      </c>
      <c r="I165" s="314"/>
      <c r="J165" s="280"/>
      <c r="K165" s="282"/>
      <c r="L165" s="314"/>
      <c r="M165" s="280"/>
      <c r="N165" s="282"/>
      <c r="O165" s="314"/>
      <c r="P165" s="280"/>
      <c r="Q165" s="282"/>
      <c r="R165" s="314"/>
      <c r="S165" s="280"/>
      <c r="T165" s="282"/>
      <c r="U165" s="284"/>
      <c r="V165" s="313"/>
      <c r="W165" s="282"/>
      <c r="X165" s="314"/>
      <c r="Y165" s="280"/>
      <c r="Z165" s="282"/>
      <c r="AA165" s="313"/>
      <c r="AB165" s="282" t="n">
        <f aca="false">SUM(H165,K165,N165,Q165,T165,W165,Z165)+AA165</f>
        <v>639048</v>
      </c>
      <c r="AC165" s="282" t="n">
        <f aca="false">AB165-E165</f>
        <v>639048</v>
      </c>
      <c r="AD165" s="312"/>
      <c r="AE165" s="275" t="s">
        <v>1920</v>
      </c>
      <c r="AF165" s="287"/>
    </row>
    <row r="166" s="330" customFormat="true" ht="21" hidden="false" customHeight="true" outlineLevel="0" collapsed="false">
      <c r="A166" s="318" t="s">
        <v>2144</v>
      </c>
      <c r="B166" s="319" t="s">
        <v>2145</v>
      </c>
      <c r="C166" s="320" t="s">
        <v>1952</v>
      </c>
      <c r="D166" s="321" t="s">
        <v>250</v>
      </c>
      <c r="E166" s="322" t="n">
        <v>2089524</v>
      </c>
      <c r="F166" s="323" t="n">
        <v>1021018</v>
      </c>
      <c r="G166" s="320" t="s">
        <v>2146</v>
      </c>
      <c r="H166" s="324" t="n">
        <v>47619</v>
      </c>
      <c r="I166" s="323"/>
      <c r="J166" s="320"/>
      <c r="K166" s="322"/>
      <c r="L166" s="323"/>
      <c r="M166" s="320"/>
      <c r="N166" s="322"/>
      <c r="O166" s="323"/>
      <c r="P166" s="320"/>
      <c r="Q166" s="322"/>
      <c r="R166" s="323"/>
      <c r="S166" s="320"/>
      <c r="T166" s="322"/>
      <c r="U166" s="326"/>
      <c r="V166" s="327"/>
      <c r="W166" s="322"/>
      <c r="X166" s="323" t="n">
        <v>1021025</v>
      </c>
      <c r="Y166" s="320" t="s">
        <v>2147</v>
      </c>
      <c r="Z166" s="322" t="n">
        <v>2041905</v>
      </c>
      <c r="AA166" s="327"/>
      <c r="AB166" s="322" t="n">
        <f aca="false">SUM(H166,K166,N166,Q166,T166,W166,Z166)+AA166</f>
        <v>2089524</v>
      </c>
      <c r="AC166" s="322" t="n">
        <f aca="false">AB166-E166</f>
        <v>0</v>
      </c>
      <c r="AD166" s="318"/>
      <c r="AE166" s="328" t="s">
        <v>1602</v>
      </c>
      <c r="AF166" s="329" t="n">
        <v>3</v>
      </c>
    </row>
    <row r="167" s="330" customFormat="true" ht="21" hidden="false" customHeight="true" outlineLevel="0" collapsed="false">
      <c r="A167" s="318" t="s">
        <v>2148</v>
      </c>
      <c r="B167" s="319" t="s">
        <v>2149</v>
      </c>
      <c r="C167" s="320" t="s">
        <v>1482</v>
      </c>
      <c r="D167" s="321" t="s">
        <v>305</v>
      </c>
      <c r="E167" s="322" t="n">
        <f aca="false">1777512+1</f>
        <v>1777513</v>
      </c>
      <c r="F167" s="323" t="n">
        <v>1021018</v>
      </c>
      <c r="G167" s="320" t="s">
        <v>2150</v>
      </c>
      <c r="H167" s="324" t="n">
        <v>95238</v>
      </c>
      <c r="I167" s="323" t="n">
        <v>1021023</v>
      </c>
      <c r="J167" s="320" t="s">
        <v>2151</v>
      </c>
      <c r="K167" s="322" t="n">
        <v>333333</v>
      </c>
      <c r="L167" s="323" t="n">
        <v>1021024</v>
      </c>
      <c r="M167" s="320" t="s">
        <v>2152</v>
      </c>
      <c r="N167" s="322" t="n">
        <v>1348941</v>
      </c>
      <c r="O167" s="323"/>
      <c r="P167" s="320"/>
      <c r="Q167" s="322"/>
      <c r="R167" s="323"/>
      <c r="S167" s="320"/>
      <c r="T167" s="322"/>
      <c r="U167" s="326"/>
      <c r="V167" s="327"/>
      <c r="W167" s="322"/>
      <c r="X167" s="323" t="n">
        <v>1021024</v>
      </c>
      <c r="Y167" s="320" t="s">
        <v>2153</v>
      </c>
      <c r="Z167" s="322" t="n">
        <v>1</v>
      </c>
      <c r="AA167" s="327"/>
      <c r="AB167" s="322" t="n">
        <f aca="false">SUM(H167,K167,N167,Q167,T167,W167,Z167)+AA167</f>
        <v>1777513</v>
      </c>
      <c r="AC167" s="322" t="n">
        <f aca="false">AB167-E167</f>
        <v>0</v>
      </c>
      <c r="AD167" s="318"/>
      <c r="AE167" s="328" t="s">
        <v>1489</v>
      </c>
      <c r="AF167" s="329" t="n">
        <v>2</v>
      </c>
    </row>
    <row r="168" s="330" customFormat="true" ht="21" hidden="false" customHeight="true" outlineLevel="0" collapsed="false">
      <c r="A168" s="318" t="s">
        <v>2154</v>
      </c>
      <c r="B168" s="319" t="s">
        <v>2155</v>
      </c>
      <c r="C168" s="320" t="s">
        <v>1952</v>
      </c>
      <c r="D168" s="321" t="s">
        <v>61</v>
      </c>
      <c r="E168" s="322" t="n">
        <v>2266667</v>
      </c>
      <c r="F168" s="323" t="n">
        <v>1021019</v>
      </c>
      <c r="G168" s="320" t="s">
        <v>2156</v>
      </c>
      <c r="H168" s="324" t="n">
        <v>47619</v>
      </c>
      <c r="I168" s="323"/>
      <c r="J168" s="320"/>
      <c r="K168" s="322"/>
      <c r="L168" s="323"/>
      <c r="M168" s="320"/>
      <c r="N168" s="322"/>
      <c r="O168" s="323"/>
      <c r="P168" s="320"/>
      <c r="Q168" s="322"/>
      <c r="R168" s="323"/>
      <c r="S168" s="320"/>
      <c r="T168" s="322"/>
      <c r="U168" s="326"/>
      <c r="V168" s="327"/>
      <c r="W168" s="322"/>
      <c r="X168" s="323" t="n">
        <v>1021025</v>
      </c>
      <c r="Y168" s="320" t="s">
        <v>2157</v>
      </c>
      <c r="Z168" s="322" t="n">
        <v>2219048</v>
      </c>
      <c r="AA168" s="327"/>
      <c r="AB168" s="322" t="n">
        <f aca="false">SUM(H168,K168,N168,Q168,T168,W168,Z168)+AA168</f>
        <v>2266667</v>
      </c>
      <c r="AC168" s="322" t="n">
        <f aca="false">AB168-E168</f>
        <v>0</v>
      </c>
      <c r="AD168" s="318" t="s">
        <v>2158</v>
      </c>
      <c r="AE168" s="328" t="s">
        <v>1801</v>
      </c>
      <c r="AF168" s="329" t="n">
        <v>1</v>
      </c>
    </row>
    <row r="169" customFormat="false" ht="21" hidden="false" customHeight="true" outlineLevel="0" collapsed="false">
      <c r="A169" s="312" t="s">
        <v>2159</v>
      </c>
      <c r="B169" s="279" t="s">
        <v>2160</v>
      </c>
      <c r="C169" s="280"/>
      <c r="D169" s="313"/>
      <c r="E169" s="282"/>
      <c r="F169" s="314" t="n">
        <v>1021019</v>
      </c>
      <c r="G169" s="280" t="s">
        <v>2161</v>
      </c>
      <c r="H169" s="273" t="n">
        <v>95238</v>
      </c>
      <c r="I169" s="314"/>
      <c r="J169" s="280"/>
      <c r="K169" s="282"/>
      <c r="L169" s="314"/>
      <c r="M169" s="280"/>
      <c r="N169" s="282"/>
      <c r="O169" s="314"/>
      <c r="P169" s="280"/>
      <c r="Q169" s="282"/>
      <c r="R169" s="314"/>
      <c r="S169" s="280"/>
      <c r="T169" s="282"/>
      <c r="U169" s="284"/>
      <c r="V169" s="313"/>
      <c r="W169" s="282"/>
      <c r="X169" s="314"/>
      <c r="Y169" s="280"/>
      <c r="Z169" s="282"/>
      <c r="AA169" s="313"/>
      <c r="AB169" s="282" t="n">
        <f aca="false">SUM(H169,K169,N169,Q169,T169,W169,Z169)+AA169</f>
        <v>95238</v>
      </c>
      <c r="AC169" s="282" t="n">
        <f aca="false">AB169-E169</f>
        <v>95238</v>
      </c>
      <c r="AD169" s="312"/>
      <c r="AE169" s="275" t="s">
        <v>1551</v>
      </c>
      <c r="AF169" s="287"/>
    </row>
    <row r="170" s="330" customFormat="true" ht="21" hidden="false" customHeight="true" outlineLevel="0" collapsed="false">
      <c r="A170" s="318" t="s">
        <v>2162</v>
      </c>
      <c r="B170" s="319" t="s">
        <v>2163</v>
      </c>
      <c r="C170" s="320" t="s">
        <v>1482</v>
      </c>
      <c r="D170" s="321" t="s">
        <v>304</v>
      </c>
      <c r="E170" s="322" t="n">
        <v>1771429</v>
      </c>
      <c r="F170" s="323" t="n">
        <v>1021019</v>
      </c>
      <c r="G170" s="320" t="s">
        <v>2164</v>
      </c>
      <c r="H170" s="324" t="n">
        <v>47619</v>
      </c>
      <c r="I170" s="323"/>
      <c r="J170" s="320"/>
      <c r="K170" s="322"/>
      <c r="L170" s="323"/>
      <c r="M170" s="320"/>
      <c r="N170" s="322"/>
      <c r="O170" s="323"/>
      <c r="P170" s="320"/>
      <c r="Q170" s="322"/>
      <c r="R170" s="323"/>
      <c r="S170" s="320"/>
      <c r="T170" s="322"/>
      <c r="U170" s="326"/>
      <c r="V170" s="327"/>
      <c r="W170" s="322"/>
      <c r="X170" s="323" t="n">
        <v>1021024</v>
      </c>
      <c r="Y170" s="320" t="s">
        <v>2165</v>
      </c>
      <c r="Z170" s="322" t="n">
        <v>1723810</v>
      </c>
      <c r="AA170" s="327"/>
      <c r="AB170" s="322" t="n">
        <f aca="false">SUM(H170,K170,N170,Q170,T170,W170,Z170)+AA170</f>
        <v>1771429</v>
      </c>
      <c r="AC170" s="322" t="n">
        <f aca="false">AB170-E170</f>
        <v>0</v>
      </c>
      <c r="AD170" s="318"/>
      <c r="AE170" s="328" t="s">
        <v>1517</v>
      </c>
      <c r="AF170" s="329" t="n">
        <v>2</v>
      </c>
    </row>
    <row r="171" s="330" customFormat="true" ht="21" hidden="false" customHeight="true" outlineLevel="0" collapsed="false">
      <c r="A171" s="318" t="s">
        <v>2166</v>
      </c>
      <c r="B171" s="319" t="s">
        <v>2167</v>
      </c>
      <c r="C171" s="320" t="s">
        <v>1541</v>
      </c>
      <c r="D171" s="321" t="s">
        <v>142</v>
      </c>
      <c r="E171" s="322" t="n">
        <v>1631185</v>
      </c>
      <c r="F171" s="323" t="n">
        <v>1021019</v>
      </c>
      <c r="G171" s="320" t="s">
        <v>2168</v>
      </c>
      <c r="H171" s="324" t="n">
        <v>95238</v>
      </c>
      <c r="I171" s="323" t="n">
        <v>1021022</v>
      </c>
      <c r="J171" s="320" t="s">
        <v>2169</v>
      </c>
      <c r="K171" s="322" t="n">
        <v>219048</v>
      </c>
      <c r="L171" s="323"/>
      <c r="M171" s="320"/>
      <c r="N171" s="322"/>
      <c r="O171" s="323"/>
      <c r="P171" s="320"/>
      <c r="Q171" s="322"/>
      <c r="R171" s="323"/>
      <c r="S171" s="320"/>
      <c r="T171" s="322"/>
      <c r="U171" s="326"/>
      <c r="V171" s="327"/>
      <c r="W171" s="322"/>
      <c r="X171" s="323" t="n">
        <v>1021022</v>
      </c>
      <c r="Y171" s="320" t="s">
        <v>2170</v>
      </c>
      <c r="Z171" s="322" t="n">
        <v>1316899</v>
      </c>
      <c r="AA171" s="327"/>
      <c r="AB171" s="322" t="n">
        <f aca="false">SUM(H171,K171,N171,Q171,T171,W171,Z171)+AA171</f>
        <v>1631185</v>
      </c>
      <c r="AC171" s="322" t="n">
        <f aca="false">AB171-E171</f>
        <v>0</v>
      </c>
      <c r="AD171" s="318"/>
      <c r="AE171" s="328" t="s">
        <v>1525</v>
      </c>
      <c r="AF171" s="329" t="n">
        <v>3</v>
      </c>
    </row>
    <row r="172" s="330" customFormat="true" ht="21" hidden="false" customHeight="true" outlineLevel="0" collapsed="false">
      <c r="A172" s="318" t="s">
        <v>2171</v>
      </c>
      <c r="B172" s="319" t="s">
        <v>2172</v>
      </c>
      <c r="C172" s="320" t="s">
        <v>1533</v>
      </c>
      <c r="D172" s="321" t="s">
        <v>287</v>
      </c>
      <c r="E172" s="322" t="n">
        <v>2274286</v>
      </c>
      <c r="F172" s="323" t="n">
        <v>1021020</v>
      </c>
      <c r="G172" s="320" t="s">
        <v>2173</v>
      </c>
      <c r="H172" s="324" t="n">
        <v>95238</v>
      </c>
      <c r="I172" s="323" t="n">
        <v>1021025</v>
      </c>
      <c r="J172" s="320" t="s">
        <v>2174</v>
      </c>
      <c r="K172" s="322" t="n">
        <v>2171429</v>
      </c>
      <c r="L172" s="323"/>
      <c r="M172" s="320"/>
      <c r="N172" s="322"/>
      <c r="O172" s="323"/>
      <c r="P172" s="320"/>
      <c r="Q172" s="322"/>
      <c r="R172" s="323"/>
      <c r="S172" s="320"/>
      <c r="T172" s="322"/>
      <c r="U172" s="326"/>
      <c r="V172" s="327"/>
      <c r="W172" s="322"/>
      <c r="X172" s="323" t="n">
        <v>1021028</v>
      </c>
      <c r="Y172" s="320" t="s">
        <v>2175</v>
      </c>
      <c r="Z172" s="322" t="n">
        <v>7619</v>
      </c>
      <c r="AA172" s="327"/>
      <c r="AB172" s="322" t="n">
        <f aca="false">SUM(H172,K172,N172,Q172,T172,W172,Z172)+AA172</f>
        <v>2274286</v>
      </c>
      <c r="AC172" s="322" t="n">
        <f aca="false">AB172-E172</f>
        <v>0</v>
      </c>
      <c r="AD172" s="318"/>
      <c r="AE172" s="328" t="s">
        <v>1642</v>
      </c>
      <c r="AF172" s="329" t="n">
        <v>1</v>
      </c>
    </row>
    <row r="173" s="330" customFormat="true" ht="21" hidden="false" customHeight="true" outlineLevel="0" collapsed="false">
      <c r="A173" s="318" t="s">
        <v>2176</v>
      </c>
      <c r="B173" s="319" t="s">
        <v>2177</v>
      </c>
      <c r="C173" s="320" t="s">
        <v>1960</v>
      </c>
      <c r="D173" s="321" t="s">
        <v>153</v>
      </c>
      <c r="E173" s="322" t="n">
        <v>1485714</v>
      </c>
      <c r="F173" s="323" t="n">
        <v>1021021</v>
      </c>
      <c r="G173" s="320" t="s">
        <v>2178</v>
      </c>
      <c r="H173" s="324" t="n">
        <v>47619</v>
      </c>
      <c r="I173" s="323"/>
      <c r="J173" s="320"/>
      <c r="K173" s="322"/>
      <c r="L173" s="323"/>
      <c r="M173" s="320"/>
      <c r="N173" s="322"/>
      <c r="O173" s="323"/>
      <c r="P173" s="320"/>
      <c r="Q173" s="322"/>
      <c r="R173" s="323"/>
      <c r="S173" s="320"/>
      <c r="T173" s="322"/>
      <c r="U173" s="326"/>
      <c r="V173" s="327"/>
      <c r="W173" s="322"/>
      <c r="X173" s="323" t="n">
        <v>1021025</v>
      </c>
      <c r="Y173" s="320" t="s">
        <v>2179</v>
      </c>
      <c r="Z173" s="322" t="n">
        <v>1438095</v>
      </c>
      <c r="AA173" s="327"/>
      <c r="AB173" s="322" t="n">
        <f aca="false">SUM(H173,K173,N173,Q173,T173,W173,Z173)+AA173</f>
        <v>1485714</v>
      </c>
      <c r="AC173" s="322" t="n">
        <f aca="false">AB173-E173</f>
        <v>0</v>
      </c>
      <c r="AD173" s="318"/>
      <c r="AE173" s="328" t="s">
        <v>1551</v>
      </c>
      <c r="AF173" s="329" t="n">
        <v>3</v>
      </c>
    </row>
    <row r="174" customFormat="false" ht="21" hidden="false" customHeight="true" outlineLevel="0" collapsed="false">
      <c r="A174" s="312" t="s">
        <v>2180</v>
      </c>
      <c r="B174" s="279" t="s">
        <v>2181</v>
      </c>
      <c r="C174" s="280"/>
      <c r="D174" s="313"/>
      <c r="E174" s="282"/>
      <c r="F174" s="314" t="n">
        <v>1021021</v>
      </c>
      <c r="G174" s="280" t="s">
        <v>2182</v>
      </c>
      <c r="H174" s="273" t="n">
        <v>285714</v>
      </c>
      <c r="I174" s="314"/>
      <c r="J174" s="280"/>
      <c r="K174" s="282"/>
      <c r="L174" s="314"/>
      <c r="M174" s="280"/>
      <c r="N174" s="282"/>
      <c r="O174" s="314"/>
      <c r="P174" s="280"/>
      <c r="Q174" s="282"/>
      <c r="R174" s="314"/>
      <c r="S174" s="280"/>
      <c r="T174" s="282"/>
      <c r="U174" s="284"/>
      <c r="V174" s="313"/>
      <c r="W174" s="282"/>
      <c r="X174" s="314"/>
      <c r="Y174" s="280"/>
      <c r="Z174" s="282"/>
      <c r="AA174" s="313"/>
      <c r="AB174" s="282" t="n">
        <f aca="false">SUM(H174,K174,N174,Q174,T174,W174,Z174)+AA174</f>
        <v>285714</v>
      </c>
      <c r="AC174" s="282" t="n">
        <f aca="false">AB174-E174</f>
        <v>285714</v>
      </c>
      <c r="AD174" s="312"/>
      <c r="AE174" s="275" t="s">
        <v>1494</v>
      </c>
      <c r="AF174" s="287"/>
    </row>
    <row r="175" s="330" customFormat="true" ht="21" hidden="false" customHeight="true" outlineLevel="0" collapsed="false">
      <c r="A175" s="318" t="s">
        <v>2183</v>
      </c>
      <c r="B175" s="319" t="s">
        <v>2184</v>
      </c>
      <c r="C175" s="320" t="s">
        <v>1492</v>
      </c>
      <c r="D175" s="321" t="s">
        <v>185</v>
      </c>
      <c r="E175" s="322" t="n">
        <v>3047619</v>
      </c>
      <c r="F175" s="323" t="n">
        <v>1021021</v>
      </c>
      <c r="G175" s="320" t="s">
        <v>2185</v>
      </c>
      <c r="H175" s="324" t="n">
        <v>190476</v>
      </c>
      <c r="I175" s="323" t="n">
        <v>1021023</v>
      </c>
      <c r="J175" s="320" t="s">
        <v>2186</v>
      </c>
      <c r="K175" s="322" t="n">
        <v>2857143</v>
      </c>
      <c r="L175" s="323"/>
      <c r="M175" s="320"/>
      <c r="N175" s="322"/>
      <c r="O175" s="323"/>
      <c r="P175" s="320"/>
      <c r="Q175" s="322"/>
      <c r="R175" s="323"/>
      <c r="S175" s="320"/>
      <c r="T175" s="322"/>
      <c r="U175" s="326"/>
      <c r="V175" s="327"/>
      <c r="W175" s="322"/>
      <c r="X175" s="323" t="n">
        <v>1021024</v>
      </c>
      <c r="Y175" s="320" t="s">
        <v>2187</v>
      </c>
      <c r="Z175" s="322" t="n">
        <v>0</v>
      </c>
      <c r="AA175" s="327"/>
      <c r="AB175" s="322" t="n">
        <f aca="false">SUM(H175,K175,N175,Q175,T175,W175,Z175)+AA175</f>
        <v>3047619</v>
      </c>
      <c r="AC175" s="322" t="n">
        <f aca="false">AB175-E175</f>
        <v>0</v>
      </c>
      <c r="AD175" s="318"/>
      <c r="AE175" s="328" t="s">
        <v>2097</v>
      </c>
      <c r="AF175" s="329" t="n">
        <v>3</v>
      </c>
    </row>
    <row r="176" s="330" customFormat="true" ht="21" hidden="false" customHeight="true" outlineLevel="0" collapsed="false">
      <c r="A176" s="318" t="s">
        <v>2188</v>
      </c>
      <c r="B176" s="319" t="s">
        <v>2189</v>
      </c>
      <c r="C176" s="320" t="s">
        <v>1523</v>
      </c>
      <c r="D176" s="321" t="s">
        <v>217</v>
      </c>
      <c r="E176" s="322" t="n">
        <v>1295238</v>
      </c>
      <c r="F176" s="323" t="n">
        <v>1021021</v>
      </c>
      <c r="G176" s="320" t="s">
        <v>2190</v>
      </c>
      <c r="H176" s="324" t="n">
        <v>95238</v>
      </c>
      <c r="I176" s="323" t="n">
        <v>1021028</v>
      </c>
      <c r="J176" s="320" t="s">
        <v>2191</v>
      </c>
      <c r="K176" s="322" t="n">
        <v>1038095</v>
      </c>
      <c r="L176" s="323"/>
      <c r="M176" s="320"/>
      <c r="N176" s="322"/>
      <c r="O176" s="323"/>
      <c r="P176" s="320"/>
      <c r="Q176" s="322"/>
      <c r="R176" s="323"/>
      <c r="S176" s="320"/>
      <c r="T176" s="322"/>
      <c r="U176" s="326"/>
      <c r="V176" s="327"/>
      <c r="W176" s="322"/>
      <c r="X176" s="323" t="n">
        <v>1021029</v>
      </c>
      <c r="Y176" s="320" t="s">
        <v>2192</v>
      </c>
      <c r="Z176" s="322" t="n">
        <v>161905</v>
      </c>
      <c r="AA176" s="327"/>
      <c r="AB176" s="322" t="n">
        <f aca="false">SUM(H176,K176,N176,Q176,T176,W176,Z176)+AA176</f>
        <v>1295238</v>
      </c>
      <c r="AC176" s="322" t="n">
        <f aca="false">AB176-E176</f>
        <v>0</v>
      </c>
      <c r="AD176" s="318"/>
      <c r="AE176" s="328" t="s">
        <v>1718</v>
      </c>
      <c r="AF176" s="329" t="n">
        <v>3</v>
      </c>
    </row>
    <row r="177" s="330" customFormat="true" ht="21" hidden="false" customHeight="true" outlineLevel="0" collapsed="false">
      <c r="A177" s="318" t="s">
        <v>2193</v>
      </c>
      <c r="B177" s="319" t="s">
        <v>2194</v>
      </c>
      <c r="C177" s="320" t="s">
        <v>1960</v>
      </c>
      <c r="D177" s="321" t="s">
        <v>310</v>
      </c>
      <c r="E177" s="322" t="n">
        <v>1504762</v>
      </c>
      <c r="F177" s="323" t="n">
        <v>1021021</v>
      </c>
      <c r="G177" s="320" t="s">
        <v>2195</v>
      </c>
      <c r="H177" s="324" t="n">
        <v>95238</v>
      </c>
      <c r="I177" s="323"/>
      <c r="J177" s="320"/>
      <c r="K177" s="322"/>
      <c r="L177" s="323"/>
      <c r="M177" s="320"/>
      <c r="N177" s="322"/>
      <c r="O177" s="323"/>
      <c r="P177" s="320"/>
      <c r="Q177" s="322"/>
      <c r="R177" s="323"/>
      <c r="S177" s="320"/>
      <c r="T177" s="322"/>
      <c r="U177" s="326"/>
      <c r="V177" s="327"/>
      <c r="W177" s="322"/>
      <c r="X177" s="323" t="n">
        <v>1021029</v>
      </c>
      <c r="Y177" s="320" t="s">
        <v>2196</v>
      </c>
      <c r="Z177" s="322" t="n">
        <v>1409524</v>
      </c>
      <c r="AA177" s="327"/>
      <c r="AB177" s="322" t="n">
        <f aca="false">SUM(H177,K177,N177,Q177,T177,W177,Z177)+AA177</f>
        <v>1504762</v>
      </c>
      <c r="AC177" s="322" t="n">
        <f aca="false">AB177-E177</f>
        <v>0</v>
      </c>
      <c r="AD177" s="318"/>
      <c r="AE177" s="328" t="s">
        <v>1854</v>
      </c>
      <c r="AF177" s="329" t="n">
        <v>3</v>
      </c>
    </row>
    <row r="178" s="330" customFormat="true" ht="21" hidden="false" customHeight="true" outlineLevel="0" collapsed="false">
      <c r="A178" s="318" t="s">
        <v>2197</v>
      </c>
      <c r="B178" s="319" t="s">
        <v>2198</v>
      </c>
      <c r="C178" s="320" t="s">
        <v>1970</v>
      </c>
      <c r="D178" s="321" t="s">
        <v>101</v>
      </c>
      <c r="E178" s="322" t="n">
        <v>2380952</v>
      </c>
      <c r="F178" s="323"/>
      <c r="G178" s="320"/>
      <c r="H178" s="324"/>
      <c r="I178" s="323"/>
      <c r="J178" s="320"/>
      <c r="K178" s="322"/>
      <c r="L178" s="323"/>
      <c r="M178" s="320"/>
      <c r="N178" s="322"/>
      <c r="O178" s="323"/>
      <c r="P178" s="320"/>
      <c r="Q178" s="322"/>
      <c r="R178" s="323"/>
      <c r="S178" s="320"/>
      <c r="T178" s="322"/>
      <c r="U178" s="326"/>
      <c r="V178" s="327"/>
      <c r="W178" s="322"/>
      <c r="X178" s="323" t="n">
        <v>1021021</v>
      </c>
      <c r="Y178" s="320" t="s">
        <v>2199</v>
      </c>
      <c r="Z178" s="322" t="n">
        <v>2380952</v>
      </c>
      <c r="AA178" s="327"/>
      <c r="AB178" s="322" t="n">
        <f aca="false">SUM(H178,K178,N178,Q178,T178,W178,Z178)+AA178</f>
        <v>2380952</v>
      </c>
      <c r="AC178" s="322" t="n">
        <f aca="false">AB178-E178</f>
        <v>0</v>
      </c>
      <c r="AD178" s="318" t="s">
        <v>2131</v>
      </c>
      <c r="AE178" s="328" t="s">
        <v>2132</v>
      </c>
      <c r="AF178" s="329" t="n">
        <v>10</v>
      </c>
    </row>
    <row r="179" s="330" customFormat="true" ht="21" hidden="false" customHeight="true" outlineLevel="0" collapsed="false">
      <c r="A179" s="318" t="s">
        <v>2200</v>
      </c>
      <c r="B179" s="319" t="s">
        <v>2201</v>
      </c>
      <c r="C179" s="320" t="s">
        <v>1960</v>
      </c>
      <c r="D179" s="321" t="s">
        <v>151</v>
      </c>
      <c r="E179" s="322" t="n">
        <v>1390476</v>
      </c>
      <c r="F179" s="323" t="n">
        <v>1021022</v>
      </c>
      <c r="G179" s="320" t="s">
        <v>2202</v>
      </c>
      <c r="H179" s="324" t="n">
        <v>95238</v>
      </c>
      <c r="I179" s="323" t="n">
        <v>1021025</v>
      </c>
      <c r="J179" s="320" t="s">
        <v>2203</v>
      </c>
      <c r="K179" s="322" t="n">
        <v>1142857</v>
      </c>
      <c r="L179" s="323"/>
      <c r="M179" s="320"/>
      <c r="N179" s="322"/>
      <c r="O179" s="323"/>
      <c r="P179" s="320"/>
      <c r="Q179" s="322"/>
      <c r="R179" s="323"/>
      <c r="S179" s="320"/>
      <c r="T179" s="322"/>
      <c r="U179" s="326"/>
      <c r="V179" s="327"/>
      <c r="W179" s="322"/>
      <c r="X179" s="323" t="n">
        <v>1021025</v>
      </c>
      <c r="Y179" s="320" t="s">
        <v>2204</v>
      </c>
      <c r="Z179" s="322" t="n">
        <v>152381</v>
      </c>
      <c r="AA179" s="327"/>
      <c r="AB179" s="322" t="n">
        <f aca="false">SUM(H179,K179,N179,Q179,T179,W179,Z179)+AA179</f>
        <v>1390476</v>
      </c>
      <c r="AC179" s="322" t="n">
        <f aca="false">AB179-E179</f>
        <v>0</v>
      </c>
      <c r="AD179" s="318"/>
      <c r="AE179" s="328" t="s">
        <v>1801</v>
      </c>
      <c r="AF179" s="329" t="n">
        <v>1</v>
      </c>
    </row>
    <row r="180" customFormat="false" ht="21" hidden="false" customHeight="true" outlineLevel="0" collapsed="false">
      <c r="A180" s="312" t="s">
        <v>2205</v>
      </c>
      <c r="B180" s="279" t="s">
        <v>2206</v>
      </c>
      <c r="C180" s="280"/>
      <c r="D180" s="313"/>
      <c r="E180" s="282"/>
      <c r="F180" s="314" t="n">
        <v>1021021</v>
      </c>
      <c r="G180" s="280" t="s">
        <v>2207</v>
      </c>
      <c r="H180" s="273" t="n">
        <v>19048</v>
      </c>
      <c r="I180" s="314" t="n">
        <v>1021022</v>
      </c>
      <c r="J180" s="280" t="s">
        <v>2208</v>
      </c>
      <c r="K180" s="273" t="n">
        <v>76190</v>
      </c>
      <c r="L180" s="314"/>
      <c r="M180" s="280"/>
      <c r="N180" s="282"/>
      <c r="O180" s="314"/>
      <c r="P180" s="280"/>
      <c r="Q180" s="282"/>
      <c r="R180" s="314"/>
      <c r="S180" s="280"/>
      <c r="T180" s="282"/>
      <c r="U180" s="284"/>
      <c r="V180" s="313"/>
      <c r="W180" s="282"/>
      <c r="X180" s="314"/>
      <c r="Y180" s="280"/>
      <c r="Z180" s="282"/>
      <c r="AA180" s="313"/>
      <c r="AB180" s="282" t="n">
        <f aca="false">SUM(H180,K180,N180,Q180,T180,W180,Z180)+AA180</f>
        <v>95238</v>
      </c>
      <c r="AC180" s="282" t="n">
        <f aca="false">AB180-E180</f>
        <v>95238</v>
      </c>
      <c r="AD180" s="312"/>
      <c r="AE180" s="275" t="s">
        <v>1642</v>
      </c>
      <c r="AF180" s="287"/>
    </row>
    <row r="181" s="330" customFormat="true" ht="21" hidden="false" customHeight="true" outlineLevel="0" collapsed="false">
      <c r="A181" s="318" t="s">
        <v>2209</v>
      </c>
      <c r="B181" s="319" t="s">
        <v>2210</v>
      </c>
      <c r="C181" s="320" t="s">
        <v>1533</v>
      </c>
      <c r="D181" s="321" t="s">
        <v>239</v>
      </c>
      <c r="E181" s="322" t="n">
        <v>2257143</v>
      </c>
      <c r="F181" s="323"/>
      <c r="G181" s="320"/>
      <c r="H181" s="324"/>
      <c r="I181" s="323"/>
      <c r="J181" s="320"/>
      <c r="K181" s="322"/>
      <c r="L181" s="323"/>
      <c r="M181" s="320"/>
      <c r="N181" s="322"/>
      <c r="O181" s="323"/>
      <c r="P181" s="320"/>
      <c r="Q181" s="322"/>
      <c r="R181" s="323"/>
      <c r="S181" s="320"/>
      <c r="T181" s="322"/>
      <c r="U181" s="326"/>
      <c r="V181" s="327"/>
      <c r="W181" s="322"/>
      <c r="X181" s="323" t="n">
        <v>1021022</v>
      </c>
      <c r="Y181" s="320" t="s">
        <v>2211</v>
      </c>
      <c r="Z181" s="322" t="n">
        <v>2257143</v>
      </c>
      <c r="AA181" s="327"/>
      <c r="AB181" s="322" t="n">
        <f aca="false">SUM(H181,K181,N181,Q181,T181,W181,Z181)+AA181</f>
        <v>2257143</v>
      </c>
      <c r="AC181" s="322" t="n">
        <f aca="false">AB181-E181</f>
        <v>0</v>
      </c>
      <c r="AD181" s="318"/>
      <c r="AE181" s="328" t="s">
        <v>1489</v>
      </c>
      <c r="AF181" s="329" t="n">
        <v>2</v>
      </c>
    </row>
    <row r="182" s="330" customFormat="true" ht="21" hidden="false" customHeight="true" outlineLevel="0" collapsed="false">
      <c r="A182" s="318" t="s">
        <v>2212</v>
      </c>
      <c r="B182" s="319" t="s">
        <v>2213</v>
      </c>
      <c r="C182" s="320" t="s">
        <v>1952</v>
      </c>
      <c r="D182" s="321" t="s">
        <v>193</v>
      </c>
      <c r="E182" s="322" t="n">
        <v>2600000</v>
      </c>
      <c r="F182" s="323"/>
      <c r="G182" s="320"/>
      <c r="H182" s="324"/>
      <c r="I182" s="323"/>
      <c r="J182" s="320"/>
      <c r="K182" s="322"/>
      <c r="L182" s="323"/>
      <c r="M182" s="320"/>
      <c r="N182" s="322"/>
      <c r="O182" s="323"/>
      <c r="P182" s="320"/>
      <c r="Q182" s="322"/>
      <c r="R182" s="323"/>
      <c r="S182" s="320"/>
      <c r="T182" s="322"/>
      <c r="U182" s="326"/>
      <c r="V182" s="327"/>
      <c r="W182" s="322"/>
      <c r="X182" s="323" t="n">
        <v>1021022</v>
      </c>
      <c r="Y182" s="320" t="s">
        <v>2214</v>
      </c>
      <c r="Z182" s="322" t="n">
        <v>2600000</v>
      </c>
      <c r="AA182" s="327"/>
      <c r="AB182" s="322" t="n">
        <f aca="false">SUM(H182,K182,N182,Q182,T182,W182,Z182)+AA182</f>
        <v>2600000</v>
      </c>
      <c r="AC182" s="322" t="n">
        <f aca="false">AB182-E182</f>
        <v>0</v>
      </c>
      <c r="AD182" s="318"/>
      <c r="AE182" s="328" t="s">
        <v>1509</v>
      </c>
      <c r="AF182" s="329" t="n">
        <v>3</v>
      </c>
    </row>
    <row r="183" s="330" customFormat="true" ht="21" hidden="false" customHeight="true" outlineLevel="0" collapsed="false">
      <c r="A183" s="318" t="s">
        <v>2215</v>
      </c>
      <c r="B183" s="319" t="s">
        <v>2216</v>
      </c>
      <c r="C183" s="320" t="s">
        <v>2217</v>
      </c>
      <c r="D183" s="321" t="s">
        <v>132</v>
      </c>
      <c r="E183" s="322" t="n">
        <v>4380952</v>
      </c>
      <c r="F183" s="323" t="n">
        <v>1021023</v>
      </c>
      <c r="G183" s="320" t="s">
        <v>2218</v>
      </c>
      <c r="H183" s="324" t="n">
        <v>95238</v>
      </c>
      <c r="I183" s="323" t="n">
        <v>1021025</v>
      </c>
      <c r="J183" s="320" t="s">
        <v>2219</v>
      </c>
      <c r="K183" s="322" t="n">
        <v>542857</v>
      </c>
      <c r="L183" s="323" t="n">
        <v>1021025</v>
      </c>
      <c r="M183" s="320" t="s">
        <v>2220</v>
      </c>
      <c r="N183" s="322" t="n">
        <v>1361905</v>
      </c>
      <c r="O183" s="323"/>
      <c r="P183" s="320"/>
      <c r="Q183" s="322"/>
      <c r="R183" s="323"/>
      <c r="S183" s="320"/>
      <c r="T183" s="322"/>
      <c r="U183" s="326"/>
      <c r="V183" s="327"/>
      <c r="W183" s="322"/>
      <c r="X183" s="323" t="n">
        <v>1021025</v>
      </c>
      <c r="Y183" s="320" t="s">
        <v>2221</v>
      </c>
      <c r="Z183" s="322" t="n">
        <v>2380952</v>
      </c>
      <c r="AA183" s="327"/>
      <c r="AB183" s="322" t="n">
        <f aca="false">SUM(H183,K183,N183,Q183,T183,W183,Z183)+AA183</f>
        <v>4380952</v>
      </c>
      <c r="AC183" s="322" t="n">
        <f aca="false">AB183-E183</f>
        <v>0</v>
      </c>
      <c r="AD183" s="318"/>
      <c r="AE183" s="328" t="s">
        <v>1560</v>
      </c>
      <c r="AF183" s="329" t="n">
        <v>2</v>
      </c>
    </row>
    <row r="184" s="330" customFormat="true" ht="21" hidden="false" customHeight="true" outlineLevel="0" collapsed="false">
      <c r="A184" s="318" t="s">
        <v>2222</v>
      </c>
      <c r="B184" s="319" t="s">
        <v>2223</v>
      </c>
      <c r="C184" s="320" t="s">
        <v>1952</v>
      </c>
      <c r="D184" s="321" t="s">
        <v>186</v>
      </c>
      <c r="E184" s="322" t="n">
        <v>2266667</v>
      </c>
      <c r="F184" s="323" t="n">
        <v>1021024</v>
      </c>
      <c r="G184" s="320" t="s">
        <v>2224</v>
      </c>
      <c r="H184" s="324" t="n">
        <v>95238</v>
      </c>
      <c r="I184" s="323" t="n">
        <v>1021030</v>
      </c>
      <c r="J184" s="320" t="s">
        <v>2225</v>
      </c>
      <c r="K184" s="322" t="n">
        <v>723810</v>
      </c>
      <c r="L184" s="323"/>
      <c r="M184" s="320"/>
      <c r="N184" s="322"/>
      <c r="O184" s="323"/>
      <c r="P184" s="320"/>
      <c r="Q184" s="322"/>
      <c r="R184" s="323"/>
      <c r="S184" s="320"/>
      <c r="T184" s="322"/>
      <c r="U184" s="326"/>
      <c r="V184" s="327"/>
      <c r="W184" s="322"/>
      <c r="X184" s="323" t="n">
        <v>1021031</v>
      </c>
      <c r="Y184" s="320" t="s">
        <v>2226</v>
      </c>
      <c r="Z184" s="322" t="n">
        <v>1447619</v>
      </c>
      <c r="AA184" s="327"/>
      <c r="AB184" s="322" t="n">
        <f aca="false">SUM(H184,K184,N184,Q184,T184,W184,Z184)+AA184</f>
        <v>2266667</v>
      </c>
      <c r="AC184" s="322" t="n">
        <f aca="false">AB184-E184</f>
        <v>0</v>
      </c>
      <c r="AD184" s="318"/>
      <c r="AE184" s="328" t="s">
        <v>1556</v>
      </c>
      <c r="AF184" s="329" t="n">
        <v>1</v>
      </c>
    </row>
    <row r="185" s="330" customFormat="true" ht="21" hidden="false" customHeight="true" outlineLevel="0" collapsed="false">
      <c r="A185" s="318" t="s">
        <v>2227</v>
      </c>
      <c r="B185" s="319" t="s">
        <v>2228</v>
      </c>
      <c r="C185" s="320" t="s">
        <v>1541</v>
      </c>
      <c r="D185" s="321" t="s">
        <v>141</v>
      </c>
      <c r="E185" s="322" t="n">
        <v>1647619</v>
      </c>
      <c r="F185" s="323" t="n">
        <v>1021024</v>
      </c>
      <c r="G185" s="320" t="s">
        <v>2229</v>
      </c>
      <c r="H185" s="324" t="n">
        <v>228571</v>
      </c>
      <c r="I185" s="323"/>
      <c r="J185" s="320"/>
      <c r="K185" s="322"/>
      <c r="L185" s="323"/>
      <c r="M185" s="320"/>
      <c r="N185" s="322"/>
      <c r="O185" s="323"/>
      <c r="P185" s="320"/>
      <c r="Q185" s="322"/>
      <c r="R185" s="323"/>
      <c r="S185" s="320"/>
      <c r="T185" s="322"/>
      <c r="U185" s="326"/>
      <c r="V185" s="327"/>
      <c r="W185" s="322"/>
      <c r="X185" s="323" t="n">
        <v>1021029</v>
      </c>
      <c r="Y185" s="320" t="s">
        <v>2230</v>
      </c>
      <c r="Z185" s="322" t="n">
        <v>1419048</v>
      </c>
      <c r="AA185" s="327"/>
      <c r="AB185" s="322" t="n">
        <f aca="false">SUM(H185,K185,N185,Q185,T185,W185,Z185)+AA185</f>
        <v>1647619</v>
      </c>
      <c r="AC185" s="322" t="n">
        <f aca="false">AB185-E185</f>
        <v>0</v>
      </c>
      <c r="AD185" s="318"/>
      <c r="AE185" s="328" t="s">
        <v>1910</v>
      </c>
      <c r="AF185" s="329" t="n">
        <v>2</v>
      </c>
    </row>
    <row r="186" s="330" customFormat="true" ht="21" hidden="false" customHeight="true" outlineLevel="0" collapsed="false">
      <c r="A186" s="318" t="s">
        <v>2231</v>
      </c>
      <c r="B186" s="319" t="s">
        <v>2232</v>
      </c>
      <c r="C186" s="320" t="s">
        <v>1492</v>
      </c>
      <c r="D186" s="321" t="s">
        <v>189</v>
      </c>
      <c r="E186" s="322" t="n">
        <v>3000000</v>
      </c>
      <c r="F186" s="323" t="n">
        <v>1021024</v>
      </c>
      <c r="G186" s="320" t="s">
        <v>2233</v>
      </c>
      <c r="H186" s="324" t="n">
        <v>95238</v>
      </c>
      <c r="I186" s="323" t="n">
        <v>1021030</v>
      </c>
      <c r="J186" s="320" t="s">
        <v>2234</v>
      </c>
      <c r="K186" s="322" t="n">
        <v>1480736</v>
      </c>
      <c r="L186" s="323"/>
      <c r="M186" s="320"/>
      <c r="N186" s="322"/>
      <c r="O186" s="323"/>
      <c r="P186" s="320"/>
      <c r="Q186" s="322"/>
      <c r="R186" s="323"/>
      <c r="S186" s="320"/>
      <c r="T186" s="322"/>
      <c r="U186" s="326"/>
      <c r="V186" s="327"/>
      <c r="W186" s="322"/>
      <c r="X186" s="323" t="n">
        <v>1021030</v>
      </c>
      <c r="Y186" s="320" t="s">
        <v>2235</v>
      </c>
      <c r="Z186" s="322" t="n">
        <v>1424026</v>
      </c>
      <c r="AA186" s="327"/>
      <c r="AB186" s="322" t="n">
        <f aca="false">SUM(H186,K186,N186,Q186,T186,W186,Z186)+AA186</f>
        <v>3000000</v>
      </c>
      <c r="AC186" s="322" t="n">
        <f aca="false">AB186-E186</f>
        <v>0</v>
      </c>
      <c r="AD186" s="318"/>
      <c r="AE186" s="328" t="s">
        <v>1565</v>
      </c>
      <c r="AF186" s="329" t="n">
        <v>10</v>
      </c>
    </row>
    <row r="187" s="330" customFormat="true" ht="21" hidden="false" customHeight="true" outlineLevel="0" collapsed="false">
      <c r="A187" s="318" t="s">
        <v>2236</v>
      </c>
      <c r="B187" s="319" t="s">
        <v>2237</v>
      </c>
      <c r="C187" s="320" t="s">
        <v>1952</v>
      </c>
      <c r="D187" s="321" t="s">
        <v>259</v>
      </c>
      <c r="E187" s="322" t="n">
        <v>2114286</v>
      </c>
      <c r="F187" s="323" t="n">
        <v>1021024</v>
      </c>
      <c r="G187" s="320" t="s">
        <v>2238</v>
      </c>
      <c r="H187" s="324" t="n">
        <v>47619</v>
      </c>
      <c r="I187" s="323" t="n">
        <v>1021029</v>
      </c>
      <c r="J187" s="320" t="s">
        <v>2239</v>
      </c>
      <c r="K187" s="322" t="n">
        <v>428571</v>
      </c>
      <c r="L187" s="323"/>
      <c r="M187" s="320"/>
      <c r="N187" s="322"/>
      <c r="O187" s="323"/>
      <c r="P187" s="320"/>
      <c r="Q187" s="322"/>
      <c r="R187" s="323"/>
      <c r="S187" s="320"/>
      <c r="T187" s="322"/>
      <c r="U187" s="326"/>
      <c r="V187" s="327"/>
      <c r="W187" s="322"/>
      <c r="X187" s="323" t="n">
        <v>1021030</v>
      </c>
      <c r="Y187" s="320" t="s">
        <v>2240</v>
      </c>
      <c r="Z187" s="322" t="n">
        <v>1638096</v>
      </c>
      <c r="AA187" s="327"/>
      <c r="AB187" s="322" t="n">
        <f aca="false">SUM(H187,K187,N187,Q187,T187,W187,Z187)+AA187</f>
        <v>2114286</v>
      </c>
      <c r="AC187" s="322" t="n">
        <f aca="false">AB187-E187</f>
        <v>0</v>
      </c>
      <c r="AD187" s="318"/>
      <c r="AE187" s="328" t="s">
        <v>1517</v>
      </c>
      <c r="AF187" s="329" t="n">
        <v>2</v>
      </c>
    </row>
    <row r="188" s="343" customFormat="true" ht="21" hidden="false" customHeight="true" outlineLevel="0" collapsed="false">
      <c r="A188" s="332" t="s">
        <v>75</v>
      </c>
      <c r="B188" s="333"/>
      <c r="C188" s="334" t="s">
        <v>1952</v>
      </c>
      <c r="D188" s="335" t="s">
        <v>261</v>
      </c>
      <c r="E188" s="336" t="n">
        <v>2515619</v>
      </c>
      <c r="F188" s="337"/>
      <c r="G188" s="334"/>
      <c r="H188" s="338"/>
      <c r="I188" s="337"/>
      <c r="J188" s="334"/>
      <c r="K188" s="336"/>
      <c r="L188" s="337"/>
      <c r="M188" s="334"/>
      <c r="N188" s="336"/>
      <c r="O188" s="337"/>
      <c r="P188" s="334"/>
      <c r="Q188" s="336"/>
      <c r="R188" s="337"/>
      <c r="S188" s="334"/>
      <c r="T188" s="336"/>
      <c r="U188" s="339"/>
      <c r="V188" s="340"/>
      <c r="W188" s="336"/>
      <c r="X188" s="337" t="n">
        <v>1021024</v>
      </c>
      <c r="Y188" s="334" t="s">
        <v>2241</v>
      </c>
      <c r="Z188" s="336" t="n">
        <v>2515619</v>
      </c>
      <c r="AA188" s="340"/>
      <c r="AB188" s="336" t="n">
        <f aca="false">SUM(H188,K188,N188,Q188,T188,W188,Z188)+AA188</f>
        <v>2515619</v>
      </c>
      <c r="AC188" s="336" t="n">
        <f aca="false">AB188-E188</f>
        <v>0</v>
      </c>
      <c r="AD188" s="332"/>
      <c r="AE188" s="341"/>
      <c r="AF188" s="342" t="s">
        <v>75</v>
      </c>
    </row>
    <row r="189" s="330" customFormat="true" ht="21" hidden="false" customHeight="true" outlineLevel="0" collapsed="false">
      <c r="A189" s="318" t="s">
        <v>2242</v>
      </c>
      <c r="B189" s="319" t="s">
        <v>2243</v>
      </c>
      <c r="C189" s="320" t="s">
        <v>1952</v>
      </c>
      <c r="D189" s="321" t="s">
        <v>191</v>
      </c>
      <c r="E189" s="322" t="n">
        <v>2266667</v>
      </c>
      <c r="F189" s="323" t="n">
        <v>1021025</v>
      </c>
      <c r="G189" s="320" t="s">
        <v>2244</v>
      </c>
      <c r="H189" s="324" t="n">
        <v>47619</v>
      </c>
      <c r="I189" s="323" t="n">
        <v>1021025</v>
      </c>
      <c r="J189" s="320" t="s">
        <v>2245</v>
      </c>
      <c r="K189" s="322" t="n">
        <v>647619</v>
      </c>
      <c r="L189" s="323" t="n">
        <v>1021028</v>
      </c>
      <c r="M189" s="320" t="s">
        <v>2246</v>
      </c>
      <c r="N189" s="322" t="n">
        <v>1523810</v>
      </c>
      <c r="O189" s="323" t="n">
        <v>1021028</v>
      </c>
      <c r="P189" s="320" t="s">
        <v>2247</v>
      </c>
      <c r="Q189" s="322" t="n">
        <v>47619</v>
      </c>
      <c r="R189" s="323"/>
      <c r="S189" s="320"/>
      <c r="T189" s="322"/>
      <c r="U189" s="326"/>
      <c r="V189" s="327"/>
      <c r="W189" s="322"/>
      <c r="X189" s="323" t="n">
        <v>1021029</v>
      </c>
      <c r="Y189" s="320" t="s">
        <v>2248</v>
      </c>
      <c r="Z189" s="322" t="n">
        <v>0</v>
      </c>
      <c r="AA189" s="327"/>
      <c r="AB189" s="322" t="n">
        <f aca="false">SUM(H189,K189,N189,Q189,T189,W189,Z189)+AA189</f>
        <v>2266667</v>
      </c>
      <c r="AC189" s="322" t="n">
        <f aca="false">AB189-E189</f>
        <v>0</v>
      </c>
      <c r="AD189" s="318"/>
      <c r="AE189" s="328" t="s">
        <v>1801</v>
      </c>
      <c r="AF189" s="329" t="n">
        <v>1</v>
      </c>
    </row>
    <row r="190" customFormat="false" ht="21" hidden="false" customHeight="true" outlineLevel="0" collapsed="false">
      <c r="A190" s="312" t="s">
        <v>2249</v>
      </c>
      <c r="B190" s="279" t="s">
        <v>2250</v>
      </c>
      <c r="C190" s="280"/>
      <c r="D190" s="313"/>
      <c r="E190" s="282"/>
      <c r="F190" s="314" t="n">
        <v>1021025</v>
      </c>
      <c r="G190" s="280" t="s">
        <v>2251</v>
      </c>
      <c r="H190" s="273" t="n">
        <v>19048</v>
      </c>
      <c r="I190" s="314"/>
      <c r="J190" s="280"/>
      <c r="K190" s="282"/>
      <c r="L190" s="314"/>
      <c r="M190" s="280"/>
      <c r="N190" s="282"/>
      <c r="O190" s="314"/>
      <c r="P190" s="280"/>
      <c r="Q190" s="282"/>
      <c r="R190" s="314"/>
      <c r="S190" s="280"/>
      <c r="T190" s="282"/>
      <c r="U190" s="284"/>
      <c r="V190" s="313"/>
      <c r="W190" s="282"/>
      <c r="X190" s="314"/>
      <c r="Y190" s="280"/>
      <c r="Z190" s="282"/>
      <c r="AA190" s="313"/>
      <c r="AB190" s="282" t="n">
        <f aca="false">SUM(H190,K190,N190,Q190,T190,W190,Z190)+AA190</f>
        <v>19048</v>
      </c>
      <c r="AC190" s="282" t="n">
        <f aca="false">AB190-E190</f>
        <v>19048</v>
      </c>
      <c r="AD190" s="312"/>
      <c r="AE190" s="275" t="s">
        <v>1584</v>
      </c>
      <c r="AF190" s="287"/>
    </row>
    <row r="191" s="343" customFormat="true" ht="21" hidden="false" customHeight="true" outlineLevel="0" collapsed="false">
      <c r="A191" s="332" t="s">
        <v>197</v>
      </c>
      <c r="B191" s="333"/>
      <c r="C191" s="334" t="s">
        <v>1541</v>
      </c>
      <c r="D191" s="335" t="s">
        <v>308</v>
      </c>
      <c r="E191" s="336" t="n">
        <v>1547143</v>
      </c>
      <c r="F191" s="337"/>
      <c r="G191" s="334"/>
      <c r="H191" s="338"/>
      <c r="I191" s="337"/>
      <c r="J191" s="334"/>
      <c r="K191" s="336"/>
      <c r="L191" s="337"/>
      <c r="M191" s="334"/>
      <c r="N191" s="336"/>
      <c r="O191" s="337"/>
      <c r="P191" s="334"/>
      <c r="Q191" s="336"/>
      <c r="R191" s="337"/>
      <c r="S191" s="334"/>
      <c r="T191" s="336"/>
      <c r="U191" s="339"/>
      <c r="V191" s="340"/>
      <c r="W191" s="336"/>
      <c r="X191" s="337" t="n">
        <v>1021025</v>
      </c>
      <c r="Y191" s="334" t="s">
        <v>2252</v>
      </c>
      <c r="Z191" s="336" t="n">
        <v>1547143</v>
      </c>
      <c r="AA191" s="340"/>
      <c r="AB191" s="336" t="n">
        <f aca="false">SUM(H191,K191,N191,Q191,T191,W191,Z191)+AA191</f>
        <v>1547143</v>
      </c>
      <c r="AC191" s="336" t="n">
        <f aca="false">AB191-E191</f>
        <v>0</v>
      </c>
      <c r="AD191" s="332"/>
      <c r="AE191" s="341"/>
      <c r="AF191" s="342" t="s">
        <v>197</v>
      </c>
    </row>
    <row r="192" s="330" customFormat="true" ht="21" hidden="false" customHeight="true" outlineLevel="0" collapsed="false">
      <c r="A192" s="318" t="s">
        <v>2253</v>
      </c>
      <c r="B192" s="319" t="s">
        <v>2254</v>
      </c>
      <c r="C192" s="320" t="s">
        <v>1533</v>
      </c>
      <c r="D192" s="321" t="s">
        <v>170</v>
      </c>
      <c r="E192" s="322" t="n">
        <v>2466667</v>
      </c>
      <c r="F192" s="323" t="n">
        <v>1021026</v>
      </c>
      <c r="G192" s="320" t="s">
        <v>2255</v>
      </c>
      <c r="H192" s="324" t="n">
        <v>95238</v>
      </c>
      <c r="I192" s="323"/>
      <c r="J192" s="320"/>
      <c r="K192" s="322"/>
      <c r="L192" s="323"/>
      <c r="M192" s="320"/>
      <c r="N192" s="322"/>
      <c r="O192" s="323"/>
      <c r="P192" s="320"/>
      <c r="Q192" s="322"/>
      <c r="R192" s="323"/>
      <c r="S192" s="320"/>
      <c r="T192" s="322"/>
      <c r="U192" s="326"/>
      <c r="V192" s="327"/>
      <c r="W192" s="322"/>
      <c r="X192" s="323" t="n">
        <v>1021029</v>
      </c>
      <c r="Y192" s="320" t="s">
        <v>2256</v>
      </c>
      <c r="Z192" s="322" t="n">
        <v>2371429</v>
      </c>
      <c r="AA192" s="327"/>
      <c r="AB192" s="322" t="n">
        <f aca="false">SUM(H192,K192,N192,Q192,T192,W192,Z192)+AA192</f>
        <v>2466667</v>
      </c>
      <c r="AC192" s="322" t="n">
        <f aca="false">AB192-E192</f>
        <v>0</v>
      </c>
      <c r="AD192" s="318"/>
      <c r="AE192" s="328" t="s">
        <v>2257</v>
      </c>
      <c r="AF192" s="329" t="n">
        <v>3</v>
      </c>
    </row>
    <row r="193" customFormat="false" ht="21" hidden="false" customHeight="true" outlineLevel="0" collapsed="false">
      <c r="A193" s="312" t="s">
        <v>2258</v>
      </c>
      <c r="B193" s="279" t="s">
        <v>2259</v>
      </c>
      <c r="C193" s="280"/>
      <c r="D193" s="313"/>
      <c r="E193" s="282"/>
      <c r="F193" s="314" t="n">
        <v>1021027</v>
      </c>
      <c r="G193" s="280" t="s">
        <v>2260</v>
      </c>
      <c r="H193" s="273" t="n">
        <v>145714</v>
      </c>
      <c r="I193" s="314" t="n">
        <v>1021028</v>
      </c>
      <c r="J193" s="280" t="s">
        <v>2261</v>
      </c>
      <c r="K193" s="282" t="n">
        <v>95238</v>
      </c>
      <c r="L193" s="314"/>
      <c r="M193" s="280"/>
      <c r="N193" s="282"/>
      <c r="O193" s="314"/>
      <c r="P193" s="280"/>
      <c r="Q193" s="282"/>
      <c r="R193" s="314"/>
      <c r="S193" s="280"/>
      <c r="T193" s="282"/>
      <c r="U193" s="284"/>
      <c r="V193" s="313"/>
      <c r="W193" s="282"/>
      <c r="X193" s="314"/>
      <c r="Y193" s="280"/>
      <c r="Z193" s="282"/>
      <c r="AA193" s="313"/>
      <c r="AB193" s="282" t="n">
        <f aca="false">SUM(H193,K193,N193,Q193,T193,W193,Z193)+AA193</f>
        <v>240952</v>
      </c>
      <c r="AC193" s="282" t="n">
        <f aca="false">AB193-E193</f>
        <v>240952</v>
      </c>
      <c r="AD193" s="312"/>
      <c r="AE193" s="275" t="s">
        <v>1579</v>
      </c>
      <c r="AF193" s="287"/>
    </row>
    <row r="194" s="330" customFormat="true" ht="21" hidden="false" customHeight="true" outlineLevel="0" collapsed="false">
      <c r="A194" s="318" t="s">
        <v>2262</v>
      </c>
      <c r="B194" s="319" t="s">
        <v>2263</v>
      </c>
      <c r="C194" s="320" t="s">
        <v>1523</v>
      </c>
      <c r="D194" s="321" t="s">
        <v>146</v>
      </c>
      <c r="E194" s="322" t="n">
        <v>1314286</v>
      </c>
      <c r="F194" s="323" t="n">
        <v>1021028</v>
      </c>
      <c r="G194" s="320" t="s">
        <v>2264</v>
      </c>
      <c r="H194" s="324" t="n">
        <v>47619</v>
      </c>
      <c r="I194" s="323"/>
      <c r="J194" s="320"/>
      <c r="K194" s="322"/>
      <c r="L194" s="323"/>
      <c r="M194" s="320"/>
      <c r="N194" s="322"/>
      <c r="O194" s="323"/>
      <c r="P194" s="320"/>
      <c r="Q194" s="322"/>
      <c r="R194" s="323"/>
      <c r="S194" s="320"/>
      <c r="T194" s="322"/>
      <c r="U194" s="326"/>
      <c r="V194" s="327"/>
      <c r="W194" s="322"/>
      <c r="X194" s="323" t="n">
        <v>1021029</v>
      </c>
      <c r="Y194" s="320" t="s">
        <v>2265</v>
      </c>
      <c r="Z194" s="322" t="n">
        <v>1266667</v>
      </c>
      <c r="AA194" s="327"/>
      <c r="AB194" s="322" t="n">
        <f aca="false">SUM(H194,K194,N194,Q194,T194,W194,Z194)+AA194</f>
        <v>1314286</v>
      </c>
      <c r="AC194" s="322" t="n">
        <f aca="false">AB194-E194</f>
        <v>0</v>
      </c>
      <c r="AD194" s="318"/>
      <c r="AE194" s="328" t="s">
        <v>1801</v>
      </c>
      <c r="AF194" s="329" t="n">
        <v>1</v>
      </c>
    </row>
    <row r="195" customFormat="false" ht="21" hidden="false" customHeight="true" outlineLevel="0" collapsed="false">
      <c r="A195" s="312" t="s">
        <v>2266</v>
      </c>
      <c r="B195" s="279" t="s">
        <v>2267</v>
      </c>
      <c r="C195" s="280"/>
      <c r="D195" s="313"/>
      <c r="E195" s="282"/>
      <c r="F195" s="314" t="n">
        <v>1021028</v>
      </c>
      <c r="G195" s="280" t="s">
        <v>2268</v>
      </c>
      <c r="H195" s="273" t="n">
        <v>333333</v>
      </c>
      <c r="I195" s="314"/>
      <c r="J195" s="280"/>
      <c r="K195" s="282"/>
      <c r="L195" s="314"/>
      <c r="M195" s="280"/>
      <c r="N195" s="282"/>
      <c r="O195" s="314"/>
      <c r="P195" s="280"/>
      <c r="Q195" s="282"/>
      <c r="R195" s="314"/>
      <c r="S195" s="280"/>
      <c r="T195" s="282"/>
      <c r="U195" s="284"/>
      <c r="V195" s="313"/>
      <c r="W195" s="282"/>
      <c r="X195" s="314"/>
      <c r="Y195" s="280"/>
      <c r="Z195" s="282"/>
      <c r="AA195" s="313"/>
      <c r="AB195" s="282" t="n">
        <f aca="false">SUM(H195,K195,N195,Q195,T195,W195,Z195)+AA195</f>
        <v>333333</v>
      </c>
      <c r="AC195" s="282" t="n">
        <f aca="false">AB195-E195</f>
        <v>333333</v>
      </c>
      <c r="AD195" s="312"/>
      <c r="AE195" s="275" t="s">
        <v>1489</v>
      </c>
      <c r="AF195" s="287"/>
    </row>
    <row r="196" customFormat="false" ht="21" hidden="false" customHeight="true" outlineLevel="0" collapsed="false">
      <c r="A196" s="312" t="s">
        <v>2269</v>
      </c>
      <c r="B196" s="279" t="s">
        <v>2270</v>
      </c>
      <c r="C196" s="280"/>
      <c r="D196" s="313"/>
      <c r="E196" s="282"/>
      <c r="F196" s="314" t="n">
        <v>1021028</v>
      </c>
      <c r="G196" s="280" t="s">
        <v>2271</v>
      </c>
      <c r="H196" s="273" t="n">
        <v>95238</v>
      </c>
      <c r="I196" s="314"/>
      <c r="J196" s="280"/>
      <c r="K196" s="282"/>
      <c r="L196" s="314"/>
      <c r="M196" s="280"/>
      <c r="N196" s="282"/>
      <c r="O196" s="314"/>
      <c r="P196" s="280"/>
      <c r="Q196" s="282"/>
      <c r="R196" s="314"/>
      <c r="S196" s="280"/>
      <c r="T196" s="282"/>
      <c r="U196" s="284"/>
      <c r="V196" s="313"/>
      <c r="W196" s="282"/>
      <c r="X196" s="314"/>
      <c r="Y196" s="280"/>
      <c r="Z196" s="282"/>
      <c r="AA196" s="313"/>
      <c r="AB196" s="282" t="n">
        <f aca="false">SUM(H196,K196,N196,Q196,T196,W196,Z196)+AA196</f>
        <v>95238</v>
      </c>
      <c r="AC196" s="282" t="n">
        <f aca="false">AB196-E196</f>
        <v>95238</v>
      </c>
      <c r="AD196" s="312"/>
      <c r="AE196" s="275" t="s">
        <v>1676</v>
      </c>
      <c r="AF196" s="287"/>
    </row>
    <row r="197" customFormat="false" ht="21" hidden="false" customHeight="true" outlineLevel="0" collapsed="false">
      <c r="A197" s="312" t="s">
        <v>2272</v>
      </c>
      <c r="B197" s="279"/>
      <c r="C197" s="280"/>
      <c r="D197" s="313"/>
      <c r="E197" s="282"/>
      <c r="F197" s="314" t="n">
        <v>1021028</v>
      </c>
      <c r="G197" s="280" t="s">
        <v>2273</v>
      </c>
      <c r="H197" s="273" t="n">
        <v>696190</v>
      </c>
      <c r="I197" s="314"/>
      <c r="J197" s="280"/>
      <c r="K197" s="282"/>
      <c r="L197" s="314"/>
      <c r="M197" s="280"/>
      <c r="N197" s="282"/>
      <c r="O197" s="314"/>
      <c r="P197" s="280"/>
      <c r="Q197" s="282"/>
      <c r="R197" s="314"/>
      <c r="S197" s="280"/>
      <c r="T197" s="282"/>
      <c r="U197" s="284"/>
      <c r="V197" s="313"/>
      <c r="W197" s="282"/>
      <c r="X197" s="314"/>
      <c r="Y197" s="280"/>
      <c r="Z197" s="282"/>
      <c r="AA197" s="313"/>
      <c r="AB197" s="282" t="n">
        <f aca="false">SUM(H197,K197,N197,Q197,T197,W197,Z197)+AA197</f>
        <v>696190</v>
      </c>
      <c r="AC197" s="282" t="n">
        <f aca="false">AB197-E197</f>
        <v>696190</v>
      </c>
      <c r="AD197" s="312"/>
      <c r="AE197" s="275" t="s">
        <v>1584</v>
      </c>
      <c r="AF197" s="287"/>
    </row>
    <row r="198" s="343" customFormat="true" ht="21" hidden="false" customHeight="true" outlineLevel="0" collapsed="false">
      <c r="A198" s="332" t="s">
        <v>197</v>
      </c>
      <c r="B198" s="333"/>
      <c r="C198" s="334" t="s">
        <v>2274</v>
      </c>
      <c r="D198" s="335" t="s">
        <v>195</v>
      </c>
      <c r="E198" s="336" t="n">
        <v>3375000</v>
      </c>
      <c r="F198" s="337" t="n">
        <v>1021028</v>
      </c>
      <c r="G198" s="334" t="s">
        <v>2275</v>
      </c>
      <c r="H198" s="338" t="n">
        <v>3375000</v>
      </c>
      <c r="I198" s="337"/>
      <c r="J198" s="334"/>
      <c r="K198" s="336"/>
      <c r="L198" s="337"/>
      <c r="M198" s="334"/>
      <c r="N198" s="336"/>
      <c r="O198" s="337"/>
      <c r="P198" s="334"/>
      <c r="Q198" s="336"/>
      <c r="R198" s="337"/>
      <c r="S198" s="334"/>
      <c r="T198" s="336"/>
      <c r="U198" s="339"/>
      <c r="V198" s="340"/>
      <c r="W198" s="336"/>
      <c r="X198" s="337" t="n">
        <v>1021029</v>
      </c>
      <c r="Y198" s="334" t="s">
        <v>2276</v>
      </c>
      <c r="Z198" s="336" t="n">
        <v>0</v>
      </c>
      <c r="AA198" s="340"/>
      <c r="AB198" s="336" t="n">
        <f aca="false">SUM(H198,K198,N198,Q198,T198,W198,Z198)+AA198</f>
        <v>3375000</v>
      </c>
      <c r="AC198" s="336" t="n">
        <f aca="false">AB198-E198</f>
        <v>0</v>
      </c>
      <c r="AD198" s="332"/>
      <c r="AE198" s="341"/>
      <c r="AF198" s="342" t="s">
        <v>197</v>
      </c>
    </row>
    <row r="199" s="330" customFormat="true" ht="21" hidden="false" customHeight="true" outlineLevel="0" collapsed="false">
      <c r="A199" s="318" t="s">
        <v>2277</v>
      </c>
      <c r="B199" s="319" t="s">
        <v>2278</v>
      </c>
      <c r="C199" s="320" t="s">
        <v>1541</v>
      </c>
      <c r="D199" s="321" t="s">
        <v>206</v>
      </c>
      <c r="E199" s="322" t="n">
        <v>1647619</v>
      </c>
      <c r="F199" s="323"/>
      <c r="G199" s="320"/>
      <c r="H199" s="324"/>
      <c r="I199" s="323"/>
      <c r="J199" s="320"/>
      <c r="K199" s="322"/>
      <c r="L199" s="323"/>
      <c r="M199" s="320"/>
      <c r="N199" s="322"/>
      <c r="O199" s="323"/>
      <c r="P199" s="320"/>
      <c r="Q199" s="322"/>
      <c r="R199" s="323"/>
      <c r="S199" s="320"/>
      <c r="T199" s="322"/>
      <c r="U199" s="326"/>
      <c r="V199" s="327"/>
      <c r="W199" s="322"/>
      <c r="X199" s="323" t="n">
        <v>1021028</v>
      </c>
      <c r="Y199" s="320" t="s">
        <v>2279</v>
      </c>
      <c r="Z199" s="322" t="n">
        <v>1647619</v>
      </c>
      <c r="AA199" s="327"/>
      <c r="AB199" s="322" t="n">
        <f aca="false">SUM(H199,K199,N199,Q199,T199,W199,Z199)+AA199</f>
        <v>1647619</v>
      </c>
      <c r="AC199" s="322" t="n">
        <f aca="false">AB199-E199</f>
        <v>0</v>
      </c>
      <c r="AD199" s="318"/>
      <c r="AE199" s="328" t="s">
        <v>1513</v>
      </c>
      <c r="AF199" s="329" t="n">
        <v>2</v>
      </c>
    </row>
    <row r="200" customFormat="false" ht="21" hidden="false" customHeight="true" outlineLevel="0" collapsed="false">
      <c r="A200" s="312" t="s">
        <v>2280</v>
      </c>
      <c r="B200" s="279" t="s">
        <v>2281</v>
      </c>
      <c r="C200" s="280"/>
      <c r="D200" s="313"/>
      <c r="E200" s="282"/>
      <c r="F200" s="314" t="n">
        <v>1021029</v>
      </c>
      <c r="G200" s="280" t="s">
        <v>2282</v>
      </c>
      <c r="H200" s="273" t="n">
        <v>95238</v>
      </c>
      <c r="I200" s="312"/>
      <c r="J200" s="280"/>
      <c r="K200" s="282"/>
      <c r="L200" s="314"/>
      <c r="M200" s="280"/>
      <c r="N200" s="282"/>
      <c r="O200" s="314"/>
      <c r="P200" s="280"/>
      <c r="Q200" s="282"/>
      <c r="R200" s="314"/>
      <c r="S200" s="280"/>
      <c r="T200" s="282"/>
      <c r="U200" s="284"/>
      <c r="V200" s="313"/>
      <c r="W200" s="282"/>
      <c r="X200" s="314"/>
      <c r="Y200" s="280"/>
      <c r="Z200" s="282"/>
      <c r="AA200" s="313"/>
      <c r="AB200" s="282" t="n">
        <f aca="false">SUM(H200,K200,N200,Q200,T200,W200,Z200)+AA200</f>
        <v>95238</v>
      </c>
      <c r="AC200" s="282" t="n">
        <f aca="false">AB200-E200</f>
        <v>95238</v>
      </c>
      <c r="AD200" s="312"/>
      <c r="AE200" s="275" t="s">
        <v>2283</v>
      </c>
      <c r="AF200" s="287"/>
    </row>
    <row r="201" s="330" customFormat="true" ht="21" hidden="false" customHeight="true" outlineLevel="0" collapsed="false">
      <c r="A201" s="318" t="s">
        <v>2284</v>
      </c>
      <c r="B201" s="319" t="s">
        <v>2285</v>
      </c>
      <c r="C201" s="320" t="s">
        <v>2286</v>
      </c>
      <c r="D201" s="321" t="s">
        <v>72</v>
      </c>
      <c r="E201" s="322" t="n">
        <v>3142857</v>
      </c>
      <c r="F201" s="323" t="n">
        <v>1021029</v>
      </c>
      <c r="G201" s="320" t="s">
        <v>2287</v>
      </c>
      <c r="H201" s="324" t="n">
        <v>190476</v>
      </c>
      <c r="I201" s="318"/>
      <c r="J201" s="320"/>
      <c r="K201" s="322"/>
      <c r="L201" s="323"/>
      <c r="M201" s="320"/>
      <c r="N201" s="322"/>
      <c r="O201" s="323"/>
      <c r="P201" s="320"/>
      <c r="Q201" s="322"/>
      <c r="R201" s="323"/>
      <c r="S201" s="320"/>
      <c r="T201" s="322"/>
      <c r="U201" s="326"/>
      <c r="V201" s="327"/>
      <c r="W201" s="322"/>
      <c r="X201" s="323" t="n">
        <v>1021029</v>
      </c>
      <c r="Y201" s="320" t="s">
        <v>2288</v>
      </c>
      <c r="Z201" s="322" t="n">
        <v>2952381</v>
      </c>
      <c r="AA201" s="327"/>
      <c r="AB201" s="322" t="n">
        <f aca="false">SUM(H201,K201,N201,Q201,T201,W201,Z201)+AA201</f>
        <v>3142857</v>
      </c>
      <c r="AC201" s="322" t="n">
        <f aca="false">AB201-E201</f>
        <v>0</v>
      </c>
      <c r="AD201" s="318"/>
      <c r="AE201" s="328" t="s">
        <v>1730</v>
      </c>
      <c r="AF201" s="329" t="n">
        <v>3</v>
      </c>
    </row>
    <row r="202" s="330" customFormat="true" ht="21" hidden="false" customHeight="true" outlineLevel="0" collapsed="false">
      <c r="A202" s="318" t="s">
        <v>2289</v>
      </c>
      <c r="B202" s="319" t="s">
        <v>2290</v>
      </c>
      <c r="C202" s="320" t="s">
        <v>1541</v>
      </c>
      <c r="D202" s="321" t="s">
        <v>154</v>
      </c>
      <c r="E202" s="322" t="n">
        <v>1647619</v>
      </c>
      <c r="F202" s="323" t="n">
        <v>1021029</v>
      </c>
      <c r="G202" s="320" t="s">
        <v>2291</v>
      </c>
      <c r="H202" s="324" t="n">
        <v>95238</v>
      </c>
      <c r="I202" s="318"/>
      <c r="J202" s="320"/>
      <c r="K202" s="322"/>
      <c r="L202" s="323"/>
      <c r="M202" s="320"/>
      <c r="N202" s="322"/>
      <c r="O202" s="323"/>
      <c r="P202" s="320"/>
      <c r="Q202" s="322"/>
      <c r="R202" s="323"/>
      <c r="S202" s="320"/>
      <c r="T202" s="322"/>
      <c r="U202" s="326"/>
      <c r="V202" s="327"/>
      <c r="W202" s="322"/>
      <c r="X202" s="323" t="n">
        <v>1021030</v>
      </c>
      <c r="Y202" s="320" t="s">
        <v>2292</v>
      </c>
      <c r="Z202" s="322" t="n">
        <v>1552381</v>
      </c>
      <c r="AA202" s="327"/>
      <c r="AB202" s="322" t="n">
        <f aca="false">SUM(H202,K202,N202,Q202,T202,W202,Z202)+AA202</f>
        <v>1647619</v>
      </c>
      <c r="AC202" s="322" t="n">
        <f aca="false">AB202-E202</f>
        <v>0</v>
      </c>
      <c r="AD202" s="318"/>
      <c r="AE202" s="328" t="s">
        <v>1509</v>
      </c>
      <c r="AF202" s="329" t="n">
        <v>3</v>
      </c>
    </row>
    <row r="203" s="343" customFormat="true" ht="21" hidden="false" customHeight="true" outlineLevel="0" collapsed="false">
      <c r="A203" s="332" t="s">
        <v>78</v>
      </c>
      <c r="B203" s="333"/>
      <c r="C203" s="334" t="s">
        <v>1533</v>
      </c>
      <c r="D203" s="335" t="s">
        <v>288</v>
      </c>
      <c r="E203" s="336" t="n">
        <v>2363429</v>
      </c>
      <c r="F203" s="337"/>
      <c r="G203" s="334"/>
      <c r="H203" s="338"/>
      <c r="I203" s="337"/>
      <c r="J203" s="334"/>
      <c r="K203" s="336"/>
      <c r="L203" s="337"/>
      <c r="M203" s="334"/>
      <c r="N203" s="336"/>
      <c r="O203" s="337"/>
      <c r="P203" s="334"/>
      <c r="Q203" s="336"/>
      <c r="R203" s="337"/>
      <c r="S203" s="334"/>
      <c r="T203" s="336"/>
      <c r="U203" s="339"/>
      <c r="V203" s="340"/>
      <c r="W203" s="336"/>
      <c r="X203" s="337" t="n">
        <v>1021029</v>
      </c>
      <c r="Y203" s="334" t="s">
        <v>2293</v>
      </c>
      <c r="Z203" s="336" t="n">
        <v>2363429</v>
      </c>
      <c r="AA203" s="340"/>
      <c r="AB203" s="336" t="n">
        <f aca="false">SUM(H203,K203,N203,Q203,T203,W203,Z203)+AA203</f>
        <v>2363429</v>
      </c>
      <c r="AC203" s="336" t="n">
        <f aca="false">AB203-E203</f>
        <v>0</v>
      </c>
      <c r="AD203" s="332"/>
      <c r="AE203" s="341"/>
      <c r="AF203" s="342" t="s">
        <v>78</v>
      </c>
    </row>
    <row r="204" s="330" customFormat="true" ht="21" hidden="false" customHeight="true" outlineLevel="0" collapsed="false">
      <c r="A204" s="318" t="s">
        <v>2294</v>
      </c>
      <c r="B204" s="319" t="s">
        <v>2295</v>
      </c>
      <c r="C204" s="320" t="s">
        <v>1507</v>
      </c>
      <c r="D204" s="321" t="s">
        <v>124</v>
      </c>
      <c r="E204" s="322" t="n">
        <v>2561905</v>
      </c>
      <c r="F204" s="323"/>
      <c r="G204" s="320"/>
      <c r="H204" s="324"/>
      <c r="I204" s="323"/>
      <c r="J204" s="320"/>
      <c r="K204" s="322"/>
      <c r="L204" s="323"/>
      <c r="M204" s="320"/>
      <c r="N204" s="322"/>
      <c r="O204" s="323"/>
      <c r="P204" s="320"/>
      <c r="Q204" s="322"/>
      <c r="R204" s="323"/>
      <c r="S204" s="320"/>
      <c r="T204" s="322"/>
      <c r="U204" s="326"/>
      <c r="V204" s="327"/>
      <c r="W204" s="322"/>
      <c r="X204" s="323" t="n">
        <v>1021029</v>
      </c>
      <c r="Y204" s="320" t="s">
        <v>2296</v>
      </c>
      <c r="Z204" s="322" t="n">
        <v>2561905</v>
      </c>
      <c r="AA204" s="327"/>
      <c r="AB204" s="322" t="n">
        <f aca="false">SUM(H204,K204,N204,Q204,T204,W204,Z204)+AA204</f>
        <v>2561905</v>
      </c>
      <c r="AC204" s="322" t="n">
        <f aca="false">AB204-E204</f>
        <v>0</v>
      </c>
      <c r="AD204" s="318"/>
      <c r="AE204" s="328" t="s">
        <v>1718</v>
      </c>
      <c r="AF204" s="329" t="n">
        <v>3</v>
      </c>
    </row>
    <row r="205" s="330" customFormat="true" ht="21" hidden="false" customHeight="true" outlineLevel="0" collapsed="false">
      <c r="A205" s="318" t="s">
        <v>2297</v>
      </c>
      <c r="B205" s="319" t="s">
        <v>2298</v>
      </c>
      <c r="C205" s="320" t="s">
        <v>1533</v>
      </c>
      <c r="D205" s="321" t="s">
        <v>243</v>
      </c>
      <c r="E205" s="322" t="n">
        <v>2227619</v>
      </c>
      <c r="F205" s="323" t="n">
        <v>1021030</v>
      </c>
      <c r="G205" s="320" t="s">
        <v>2299</v>
      </c>
      <c r="H205" s="324" t="n">
        <v>95238</v>
      </c>
      <c r="I205" s="323" t="n">
        <v>1021030</v>
      </c>
      <c r="J205" s="320" t="s">
        <v>2300</v>
      </c>
      <c r="K205" s="322" t="n">
        <v>476190</v>
      </c>
      <c r="L205" s="323"/>
      <c r="M205" s="320"/>
      <c r="N205" s="322"/>
      <c r="O205" s="323"/>
      <c r="P205" s="320"/>
      <c r="Q205" s="322"/>
      <c r="R205" s="323"/>
      <c r="S205" s="320"/>
      <c r="T205" s="322"/>
      <c r="U205" s="326"/>
      <c r="V205" s="327"/>
      <c r="W205" s="322"/>
      <c r="X205" s="323" t="n">
        <v>1021030</v>
      </c>
      <c r="Y205" s="320" t="s">
        <v>2301</v>
      </c>
      <c r="Z205" s="322" t="n">
        <v>1656191</v>
      </c>
      <c r="AA205" s="327"/>
      <c r="AB205" s="322" t="n">
        <f aca="false">SUM(H205,K205,N205,Q205,T205,W205,Z205)+AA205</f>
        <v>2227619</v>
      </c>
      <c r="AC205" s="322" t="n">
        <f aca="false">AB205-E205</f>
        <v>0</v>
      </c>
      <c r="AD205" s="318"/>
      <c r="AE205" s="328" t="s">
        <v>1805</v>
      </c>
      <c r="AF205" s="329" t="n">
        <v>3</v>
      </c>
    </row>
    <row r="206" s="330" customFormat="true" ht="21" hidden="false" customHeight="true" outlineLevel="0" collapsed="false">
      <c r="A206" s="318" t="s">
        <v>2302</v>
      </c>
      <c r="B206" s="319" t="s">
        <v>2303</v>
      </c>
      <c r="C206" s="320" t="s">
        <v>1507</v>
      </c>
      <c r="D206" s="321" t="s">
        <v>92</v>
      </c>
      <c r="E206" s="322" t="n">
        <v>2190476</v>
      </c>
      <c r="F206" s="323" t="n">
        <v>1021030</v>
      </c>
      <c r="G206" s="320" t="s">
        <v>2304</v>
      </c>
      <c r="H206" s="324" t="n">
        <v>952381</v>
      </c>
      <c r="I206" s="323"/>
      <c r="J206" s="320"/>
      <c r="K206" s="322"/>
      <c r="L206" s="323"/>
      <c r="M206" s="320"/>
      <c r="N206" s="322"/>
      <c r="O206" s="323"/>
      <c r="P206" s="320"/>
      <c r="Q206" s="322"/>
      <c r="R206" s="323"/>
      <c r="S206" s="320"/>
      <c r="T206" s="322"/>
      <c r="U206" s="326"/>
      <c r="V206" s="327"/>
      <c r="W206" s="322"/>
      <c r="X206" s="323" t="n">
        <v>1021031</v>
      </c>
      <c r="Y206" s="320" t="s">
        <v>2305</v>
      </c>
      <c r="Z206" s="322" t="n">
        <v>1238095</v>
      </c>
      <c r="AA206" s="327"/>
      <c r="AB206" s="322" t="n">
        <f aca="false">SUM(H206,K206,N206,Q206,T206,W206,Z206)+AA206</f>
        <v>2190476</v>
      </c>
      <c r="AC206" s="322" t="n">
        <f aca="false">AB206-E206</f>
        <v>0</v>
      </c>
      <c r="AD206" s="318"/>
      <c r="AE206" s="328" t="s">
        <v>1920</v>
      </c>
      <c r="AF206" s="329" t="n">
        <v>1</v>
      </c>
    </row>
    <row r="207" customFormat="false" ht="21" hidden="false" customHeight="true" outlineLevel="0" collapsed="false">
      <c r="A207" s="312" t="s">
        <v>2306</v>
      </c>
      <c r="B207" s="279" t="s">
        <v>2307</v>
      </c>
      <c r="C207" s="280"/>
      <c r="D207" s="313"/>
      <c r="E207" s="282"/>
      <c r="F207" s="314" t="n">
        <v>1021030</v>
      </c>
      <c r="G207" s="280" t="s">
        <v>2308</v>
      </c>
      <c r="H207" s="273" t="n">
        <v>95238</v>
      </c>
      <c r="I207" s="314"/>
      <c r="J207" s="280"/>
      <c r="K207" s="282"/>
      <c r="L207" s="314"/>
      <c r="M207" s="280"/>
      <c r="N207" s="282"/>
      <c r="O207" s="314"/>
      <c r="P207" s="280"/>
      <c r="Q207" s="282"/>
      <c r="R207" s="314"/>
      <c r="S207" s="280"/>
      <c r="T207" s="282"/>
      <c r="U207" s="284"/>
      <c r="V207" s="313"/>
      <c r="W207" s="282"/>
      <c r="X207" s="314"/>
      <c r="Y207" s="280"/>
      <c r="Z207" s="282"/>
      <c r="AA207" s="313"/>
      <c r="AB207" s="282" t="n">
        <f aca="false">SUM(H207,K207,N207,Q207,T207,W207,Z207)+AA207</f>
        <v>95238</v>
      </c>
      <c r="AC207" s="282" t="n">
        <f aca="false">AB207-E207</f>
        <v>95238</v>
      </c>
      <c r="AD207" s="312"/>
      <c r="AE207" s="275" t="s">
        <v>1801</v>
      </c>
      <c r="AF207" s="287"/>
    </row>
    <row r="208" s="330" customFormat="true" ht="21" hidden="false" customHeight="true" outlineLevel="0" collapsed="false">
      <c r="A208" s="318" t="s">
        <v>2309</v>
      </c>
      <c r="B208" s="319" t="s">
        <v>2310</v>
      </c>
      <c r="C208" s="320" t="s">
        <v>1482</v>
      </c>
      <c r="D208" s="321" t="s">
        <v>233</v>
      </c>
      <c r="E208" s="322" t="n">
        <v>1820000</v>
      </c>
      <c r="F208" s="323"/>
      <c r="G208" s="320"/>
      <c r="H208" s="324"/>
      <c r="I208" s="323"/>
      <c r="J208" s="320"/>
      <c r="K208" s="322"/>
      <c r="L208" s="323"/>
      <c r="M208" s="320"/>
      <c r="N208" s="322"/>
      <c r="O208" s="323"/>
      <c r="P208" s="320"/>
      <c r="Q208" s="322"/>
      <c r="R208" s="323"/>
      <c r="S208" s="320"/>
      <c r="T208" s="322"/>
      <c r="U208" s="326"/>
      <c r="V208" s="327"/>
      <c r="W208" s="322"/>
      <c r="X208" s="323" t="n">
        <v>1021030</v>
      </c>
      <c r="Y208" s="320" t="s">
        <v>2311</v>
      </c>
      <c r="Z208" s="322" t="n">
        <v>1820000</v>
      </c>
      <c r="AA208" s="327"/>
      <c r="AB208" s="322" t="n">
        <f aca="false">SUM(H208,K208,N208,Q208,T208,W208,Z208)+AA208</f>
        <v>1820000</v>
      </c>
      <c r="AC208" s="322" t="n">
        <f aca="false">AB208-E208</f>
        <v>0</v>
      </c>
      <c r="AD208" s="318"/>
      <c r="AE208" s="328" t="s">
        <v>1584</v>
      </c>
      <c r="AF208" s="329" t="n">
        <v>1</v>
      </c>
    </row>
    <row r="209" s="330" customFormat="true" ht="21" hidden="false" customHeight="true" outlineLevel="0" collapsed="false">
      <c r="A209" s="318" t="s">
        <v>2312</v>
      </c>
      <c r="B209" s="319" t="s">
        <v>2313</v>
      </c>
      <c r="C209" s="320" t="s">
        <v>2314</v>
      </c>
      <c r="D209" s="321" t="s">
        <v>291</v>
      </c>
      <c r="E209" s="322" t="n">
        <v>7882524</v>
      </c>
      <c r="F209" s="323"/>
      <c r="G209" s="320"/>
      <c r="H209" s="324"/>
      <c r="I209" s="323"/>
      <c r="J209" s="320"/>
      <c r="K209" s="322"/>
      <c r="L209" s="323"/>
      <c r="M209" s="320"/>
      <c r="N209" s="322"/>
      <c r="O209" s="323"/>
      <c r="P209" s="320"/>
      <c r="Q209" s="322"/>
      <c r="R209" s="323"/>
      <c r="S209" s="320"/>
      <c r="T209" s="322"/>
      <c r="U209" s="326"/>
      <c r="V209" s="327"/>
      <c r="W209" s="322"/>
      <c r="X209" s="323" t="n">
        <v>1021030</v>
      </c>
      <c r="Y209" s="320" t="s">
        <v>2315</v>
      </c>
      <c r="Z209" s="322" t="n">
        <v>7882524</v>
      </c>
      <c r="AA209" s="327"/>
      <c r="AB209" s="322" t="n">
        <f aca="false">SUM(H209,K209,N209,Q209,T209,W209,Z209)+AA209</f>
        <v>7882524</v>
      </c>
      <c r="AC209" s="322" t="n">
        <f aca="false">AB209-E209</f>
        <v>0</v>
      </c>
      <c r="AD209" s="318"/>
      <c r="AE209" s="328" t="s">
        <v>1649</v>
      </c>
      <c r="AF209" s="329" t="n">
        <v>2</v>
      </c>
    </row>
    <row r="210" s="330" customFormat="true" ht="21" hidden="false" customHeight="true" outlineLevel="0" collapsed="false">
      <c r="A210" s="318" t="s">
        <v>2316</v>
      </c>
      <c r="B210" s="319" t="s">
        <v>2317</v>
      </c>
      <c r="C210" s="320" t="s">
        <v>1952</v>
      </c>
      <c r="D210" s="321" t="s">
        <v>254</v>
      </c>
      <c r="E210" s="322" t="n">
        <v>2095238</v>
      </c>
      <c r="F210" s="323"/>
      <c r="G210" s="280"/>
      <c r="H210" s="324"/>
      <c r="I210" s="323"/>
      <c r="J210" s="280"/>
      <c r="K210" s="322"/>
      <c r="L210" s="323"/>
      <c r="M210" s="280"/>
      <c r="N210" s="322"/>
      <c r="O210" s="323"/>
      <c r="P210" s="280"/>
      <c r="Q210" s="322"/>
      <c r="R210" s="323"/>
      <c r="S210" s="280"/>
      <c r="T210" s="322"/>
      <c r="U210" s="326"/>
      <c r="V210" s="313"/>
      <c r="W210" s="322"/>
      <c r="X210" s="323" t="n">
        <v>1021030</v>
      </c>
      <c r="Y210" s="280" t="s">
        <v>2318</v>
      </c>
      <c r="Z210" s="322" t="n">
        <v>2095238</v>
      </c>
      <c r="AA210" s="327"/>
      <c r="AB210" s="322" t="n">
        <f aca="false">SUM(H210,K210,N210,Q210,T210,W210,Z210)+AA210</f>
        <v>2095238</v>
      </c>
      <c r="AC210" s="322" t="n">
        <f aca="false">AB210-E210</f>
        <v>0</v>
      </c>
      <c r="AD210" s="318"/>
      <c r="AE210" s="328" t="s">
        <v>1551</v>
      </c>
      <c r="AF210" s="329" t="n">
        <v>3</v>
      </c>
    </row>
    <row r="211" s="343" customFormat="true" ht="21" hidden="false" customHeight="true" outlineLevel="0" collapsed="false">
      <c r="A211" s="332" t="s">
        <v>256</v>
      </c>
      <c r="B211" s="333"/>
      <c r="C211" s="334" t="s">
        <v>1952</v>
      </c>
      <c r="D211" s="335" t="s">
        <v>255</v>
      </c>
      <c r="E211" s="336" t="n">
        <v>1984000</v>
      </c>
      <c r="F211" s="337"/>
      <c r="G211" s="334"/>
      <c r="H211" s="338"/>
      <c r="I211" s="337"/>
      <c r="J211" s="334"/>
      <c r="K211" s="336"/>
      <c r="L211" s="337"/>
      <c r="M211" s="334"/>
      <c r="N211" s="336"/>
      <c r="O211" s="337"/>
      <c r="P211" s="334"/>
      <c r="Q211" s="336"/>
      <c r="R211" s="337"/>
      <c r="S211" s="334"/>
      <c r="T211" s="336"/>
      <c r="U211" s="339"/>
      <c r="V211" s="340"/>
      <c r="W211" s="336"/>
      <c r="X211" s="337" t="n">
        <v>1021030</v>
      </c>
      <c r="Y211" s="334" t="s">
        <v>2319</v>
      </c>
      <c r="Z211" s="336" t="n">
        <v>1984000</v>
      </c>
      <c r="AA211" s="340"/>
      <c r="AB211" s="336" t="n">
        <f aca="false">SUM(H211,K211,N211,Q211,T211,W211,Z211)+AA211</f>
        <v>1984000</v>
      </c>
      <c r="AC211" s="336" t="n">
        <f aca="false">AB211-E211</f>
        <v>0</v>
      </c>
      <c r="AD211" s="332"/>
      <c r="AE211" s="341"/>
      <c r="AF211" s="342" t="s">
        <v>256</v>
      </c>
    </row>
    <row r="212" customFormat="false" ht="21" hidden="false" customHeight="true" outlineLevel="0" collapsed="false">
      <c r="A212" s="312" t="s">
        <v>2320</v>
      </c>
      <c r="B212" s="279" t="s">
        <v>2321</v>
      </c>
      <c r="C212" s="280"/>
      <c r="D212" s="313"/>
      <c r="E212" s="282"/>
      <c r="F212" s="314" t="n">
        <v>1021030</v>
      </c>
      <c r="G212" s="280" t="s">
        <v>2322</v>
      </c>
      <c r="H212" s="273" t="n">
        <v>190476</v>
      </c>
      <c r="I212" s="314"/>
      <c r="J212" s="280"/>
      <c r="K212" s="282"/>
      <c r="L212" s="314"/>
      <c r="M212" s="280"/>
      <c r="N212" s="282"/>
      <c r="O212" s="314"/>
      <c r="P212" s="280"/>
      <c r="Q212" s="282"/>
      <c r="R212" s="314"/>
      <c r="S212" s="280"/>
      <c r="T212" s="282"/>
      <c r="U212" s="284"/>
      <c r="V212" s="313"/>
      <c r="W212" s="282"/>
      <c r="X212" s="314"/>
      <c r="Y212" s="280"/>
      <c r="Z212" s="282"/>
      <c r="AA212" s="313"/>
      <c r="AB212" s="282" t="n">
        <f aca="false">SUM(H212,K212,N212,Q212,T212,W212,Z212)+AA212</f>
        <v>190476</v>
      </c>
      <c r="AC212" s="282" t="n">
        <f aca="false">AB212-E212</f>
        <v>190476</v>
      </c>
      <c r="AD212" s="312"/>
      <c r="AE212" s="275" t="s">
        <v>1838</v>
      </c>
      <c r="AF212" s="287"/>
    </row>
    <row r="213" customFormat="false" ht="21" hidden="false" customHeight="true" outlineLevel="0" collapsed="false">
      <c r="A213" s="312" t="s">
        <v>2323</v>
      </c>
      <c r="B213" s="279" t="s">
        <v>2324</v>
      </c>
      <c r="C213" s="280"/>
      <c r="D213" s="313"/>
      <c r="E213" s="282"/>
      <c r="F213" s="314" t="n">
        <v>1021031</v>
      </c>
      <c r="G213" s="280" t="s">
        <v>2325</v>
      </c>
      <c r="H213" s="273" t="n">
        <v>95238</v>
      </c>
      <c r="I213" s="314"/>
      <c r="J213" s="280"/>
      <c r="K213" s="282"/>
      <c r="L213" s="314"/>
      <c r="M213" s="280"/>
      <c r="N213" s="282"/>
      <c r="O213" s="314"/>
      <c r="P213" s="280"/>
      <c r="Q213" s="282"/>
      <c r="R213" s="314"/>
      <c r="S213" s="280"/>
      <c r="T213" s="282"/>
      <c r="U213" s="284"/>
      <c r="V213" s="313"/>
      <c r="W213" s="282"/>
      <c r="X213" s="314"/>
      <c r="Y213" s="280"/>
      <c r="Z213" s="282"/>
      <c r="AA213" s="313"/>
      <c r="AB213" s="282" t="n">
        <f aca="false">SUM(H213,K213,N213,Q213,T213,W213,Z213)+AA213</f>
        <v>95238</v>
      </c>
      <c r="AC213" s="282" t="n">
        <f aca="false">AB213-E213</f>
        <v>95238</v>
      </c>
      <c r="AD213" s="312"/>
      <c r="AE213" s="275" t="s">
        <v>1602</v>
      </c>
      <c r="AF213" s="287"/>
    </row>
    <row r="214" customFormat="false" ht="21" hidden="false" customHeight="true" outlineLevel="0" collapsed="false">
      <c r="A214" s="312" t="s">
        <v>2326</v>
      </c>
      <c r="B214" s="279" t="s">
        <v>2327</v>
      </c>
      <c r="C214" s="280"/>
      <c r="D214" s="313"/>
      <c r="E214" s="282"/>
      <c r="F214" s="314" t="n">
        <v>1021031</v>
      </c>
      <c r="G214" s="280" t="s">
        <v>2328</v>
      </c>
      <c r="H214" s="273" t="n">
        <v>95238</v>
      </c>
      <c r="I214" s="314"/>
      <c r="J214" s="280"/>
      <c r="K214" s="282"/>
      <c r="L214" s="314"/>
      <c r="M214" s="280"/>
      <c r="N214" s="282"/>
      <c r="O214" s="314"/>
      <c r="P214" s="280"/>
      <c r="Q214" s="282"/>
      <c r="R214" s="314"/>
      <c r="S214" s="280"/>
      <c r="T214" s="282"/>
      <c r="U214" s="284"/>
      <c r="V214" s="313"/>
      <c r="W214" s="282"/>
      <c r="X214" s="314"/>
      <c r="Y214" s="280"/>
      <c r="Z214" s="282"/>
      <c r="AA214" s="313"/>
      <c r="AB214" s="282" t="n">
        <f aca="false">SUM(H214,K214,N214,Q214,T214,W214,Z214)+AA214</f>
        <v>95238</v>
      </c>
      <c r="AC214" s="282" t="n">
        <f aca="false">AB214-E214</f>
        <v>95238</v>
      </c>
      <c r="AD214" s="312"/>
      <c r="AE214" s="275" t="s">
        <v>1910</v>
      </c>
      <c r="AF214" s="287"/>
    </row>
    <row r="215" s="330" customFormat="true" ht="21" hidden="false" customHeight="true" outlineLevel="0" collapsed="false">
      <c r="A215" s="318" t="s">
        <v>2329</v>
      </c>
      <c r="B215" s="319" t="s">
        <v>2330</v>
      </c>
      <c r="C215" s="320" t="s">
        <v>1970</v>
      </c>
      <c r="D215" s="321" t="s">
        <v>188</v>
      </c>
      <c r="E215" s="322" t="n">
        <v>2742857</v>
      </c>
      <c r="F215" s="323"/>
      <c r="G215" s="320"/>
      <c r="H215" s="324"/>
      <c r="I215" s="323"/>
      <c r="J215" s="320"/>
      <c r="K215" s="322"/>
      <c r="L215" s="323"/>
      <c r="M215" s="320"/>
      <c r="N215" s="322"/>
      <c r="O215" s="323"/>
      <c r="P215" s="320"/>
      <c r="Q215" s="322"/>
      <c r="R215" s="323"/>
      <c r="S215" s="320"/>
      <c r="T215" s="322"/>
      <c r="U215" s="326"/>
      <c r="V215" s="327"/>
      <c r="W215" s="322"/>
      <c r="X215" s="323" t="n">
        <v>1021031</v>
      </c>
      <c r="Y215" s="320" t="s">
        <v>2331</v>
      </c>
      <c r="Z215" s="322" t="n">
        <v>2742857</v>
      </c>
      <c r="AA215" s="327"/>
      <c r="AB215" s="322" t="n">
        <f aca="false">SUM(H215,K215,N215,Q215,T215,W215,Z215)+AA215</f>
        <v>2742857</v>
      </c>
      <c r="AC215" s="322" t="n">
        <f aca="false">AB215-E215</f>
        <v>0</v>
      </c>
      <c r="AD215" s="318"/>
      <c r="AE215" s="328" t="s">
        <v>2132</v>
      </c>
      <c r="AF215" s="329" t="n">
        <v>10</v>
      </c>
    </row>
    <row r="216" s="330" customFormat="true" ht="21" hidden="false" customHeight="true" outlineLevel="0" collapsed="false">
      <c r="A216" s="318" t="s">
        <v>2329</v>
      </c>
      <c r="B216" s="319" t="s">
        <v>2332</v>
      </c>
      <c r="C216" s="320" t="s">
        <v>2217</v>
      </c>
      <c r="D216" s="321" t="s">
        <v>271</v>
      </c>
      <c r="E216" s="322" t="n">
        <v>3885714</v>
      </c>
      <c r="F216" s="323"/>
      <c r="G216" s="320"/>
      <c r="H216" s="324"/>
      <c r="I216" s="323"/>
      <c r="J216" s="320"/>
      <c r="K216" s="322"/>
      <c r="L216" s="323"/>
      <c r="M216" s="320"/>
      <c r="N216" s="322"/>
      <c r="O216" s="323"/>
      <c r="P216" s="320"/>
      <c r="Q216" s="322"/>
      <c r="R216" s="323"/>
      <c r="S216" s="320"/>
      <c r="T216" s="322"/>
      <c r="U216" s="326"/>
      <c r="V216" s="327"/>
      <c r="W216" s="322"/>
      <c r="X216" s="323" t="n">
        <v>1021031</v>
      </c>
      <c r="Y216" s="320" t="s">
        <v>2333</v>
      </c>
      <c r="Z216" s="322" t="n">
        <v>3885714</v>
      </c>
      <c r="AA216" s="327"/>
      <c r="AB216" s="322" t="n">
        <f aca="false">SUM(H216,K216,N216,Q216,T216,W216,Z216)+AA216</f>
        <v>3885714</v>
      </c>
      <c r="AC216" s="322" t="n">
        <f aca="false">AB216-E216</f>
        <v>0</v>
      </c>
      <c r="AD216" s="318"/>
      <c r="AE216" s="328" t="s">
        <v>2132</v>
      </c>
      <c r="AF216" s="329" t="n">
        <v>10</v>
      </c>
    </row>
    <row r="217" s="330" customFormat="true" ht="21" hidden="false" customHeight="true" outlineLevel="0" collapsed="false">
      <c r="A217" s="318" t="s">
        <v>2334</v>
      </c>
      <c r="B217" s="319" t="s">
        <v>2335</v>
      </c>
      <c r="C217" s="320" t="s">
        <v>2336</v>
      </c>
      <c r="D217" s="321" t="s">
        <v>272</v>
      </c>
      <c r="E217" s="322" t="n">
        <v>5238095</v>
      </c>
      <c r="F217" s="323"/>
      <c r="G217" s="320"/>
      <c r="H217" s="324"/>
      <c r="I217" s="323"/>
      <c r="J217" s="320"/>
      <c r="K217" s="322"/>
      <c r="L217" s="323"/>
      <c r="M217" s="320"/>
      <c r="N217" s="322"/>
      <c r="O217" s="323"/>
      <c r="P217" s="320"/>
      <c r="Q217" s="322"/>
      <c r="R217" s="323"/>
      <c r="S217" s="320"/>
      <c r="T217" s="322"/>
      <c r="U217" s="326"/>
      <c r="V217" s="327"/>
      <c r="W217" s="322"/>
      <c r="X217" s="323" t="n">
        <v>1021031</v>
      </c>
      <c r="Y217" s="320" t="s">
        <v>2337</v>
      </c>
      <c r="Z217" s="322" t="n">
        <v>5238095</v>
      </c>
      <c r="AA217" s="327"/>
      <c r="AB217" s="322" t="n">
        <f aca="false">SUM(H217,K217,N217,Q217,T217,W217,Z217)+AA217</f>
        <v>5238095</v>
      </c>
      <c r="AC217" s="322" t="n">
        <f aca="false">AB217-E217</f>
        <v>0</v>
      </c>
      <c r="AD217" s="318"/>
      <c r="AE217" s="328" t="s">
        <v>1489</v>
      </c>
      <c r="AF217" s="329" t="n">
        <v>2</v>
      </c>
    </row>
    <row r="218" customFormat="false" ht="21" hidden="false" customHeight="true" outlineLevel="0" collapsed="false">
      <c r="A218" s="312"/>
      <c r="B218" s="279"/>
      <c r="C218" s="280"/>
      <c r="D218" s="313"/>
      <c r="E218" s="282"/>
      <c r="F218" s="314"/>
      <c r="G218" s="280"/>
      <c r="H218" s="273"/>
      <c r="I218" s="314"/>
      <c r="J218" s="280"/>
      <c r="K218" s="282"/>
      <c r="L218" s="314"/>
      <c r="M218" s="280"/>
      <c r="N218" s="282"/>
      <c r="O218" s="314"/>
      <c r="P218" s="280"/>
      <c r="Q218" s="282"/>
      <c r="R218" s="314"/>
      <c r="S218" s="280"/>
      <c r="T218" s="282"/>
      <c r="U218" s="284"/>
      <c r="V218" s="313"/>
      <c r="W218" s="282"/>
      <c r="X218" s="314"/>
      <c r="Y218" s="280"/>
      <c r="Z218" s="282"/>
      <c r="AA218" s="313"/>
      <c r="AB218" s="282" t="n">
        <f aca="false">SUM(H218,K218,N218,Q218,T218,W218,Z218)+AA218</f>
        <v>0</v>
      </c>
      <c r="AC218" s="282" t="n">
        <f aca="false">AB218-E218</f>
        <v>0</v>
      </c>
      <c r="AD218" s="312"/>
      <c r="AE218" s="275"/>
      <c r="AF218" s="287"/>
    </row>
    <row r="219" customFormat="false" ht="21" hidden="false" customHeight="true" outlineLevel="0" collapsed="false">
      <c r="A219" s="344" t="s">
        <v>322</v>
      </c>
      <c r="B219" s="345"/>
      <c r="C219" s="346"/>
      <c r="D219" s="347" t="n">
        <f aca="false">COUNT(Z$3:Z$218)</f>
        <v>95</v>
      </c>
      <c r="E219" s="348" t="n">
        <f aca="false">SUM(E3:E218)</f>
        <v>214416817</v>
      </c>
      <c r="F219" s="349"/>
      <c r="G219" s="349"/>
      <c r="H219" s="349" t="n">
        <f aca="false">SUM(H3:H218)</f>
        <v>26942269</v>
      </c>
      <c r="I219" s="349"/>
      <c r="J219" s="349"/>
      <c r="K219" s="349" t="n">
        <f aca="false">SUM(K3:K218)</f>
        <v>42917639</v>
      </c>
      <c r="L219" s="349"/>
      <c r="M219" s="349"/>
      <c r="N219" s="348" t="n">
        <f aca="false">SUM(N3:N218)</f>
        <v>9962676</v>
      </c>
      <c r="O219" s="349"/>
      <c r="P219" s="349"/>
      <c r="Q219" s="348" t="n">
        <f aca="false">SUM(Q3:Q218)</f>
        <v>2067004</v>
      </c>
      <c r="R219" s="349"/>
      <c r="S219" s="349"/>
      <c r="T219" s="348" t="n">
        <f aca="false">SUM(T3:T218)</f>
        <v>0</v>
      </c>
      <c r="U219" s="349"/>
      <c r="V219" s="349"/>
      <c r="W219" s="348" t="n">
        <f aca="false">SUM(W3:W218)</f>
        <v>0</v>
      </c>
      <c r="X219" s="347" t="n">
        <f aca="false">COUNT(X3:X218)</f>
        <v>95</v>
      </c>
      <c r="Y219" s="349"/>
      <c r="Z219" s="349" t="n">
        <f aca="false">SUM(Z3:Z218)</f>
        <v>151111647</v>
      </c>
      <c r="AA219" s="349" t="n">
        <f aca="false">SUM(AA3:AA72)</f>
        <v>0</v>
      </c>
      <c r="AB219" s="349" t="n">
        <f aca="false">SUM(AB3:AB218)</f>
        <v>233001235</v>
      </c>
      <c r="AC219" s="349" t="n">
        <f aca="false">SUM(AC3:AC218)</f>
        <v>18584418</v>
      </c>
      <c r="AD219" s="350"/>
      <c r="AE219" s="275"/>
      <c r="AH219" s="251"/>
      <c r="AS219" s="276"/>
      <c r="AT219" s="277"/>
    </row>
    <row r="220" customFormat="false" ht="21" hidden="false" customHeight="true" outlineLevel="0" collapsed="false">
      <c r="A220" s="351"/>
      <c r="B220" s="352"/>
      <c r="C220" s="353"/>
      <c r="D220" s="354"/>
      <c r="E220" s="355"/>
      <c r="F220" s="356"/>
      <c r="G220" s="356"/>
      <c r="H220" s="356"/>
      <c r="I220" s="356"/>
      <c r="J220" s="356"/>
      <c r="K220" s="356"/>
      <c r="L220" s="356"/>
      <c r="M220" s="356"/>
      <c r="N220" s="355"/>
      <c r="O220" s="356"/>
      <c r="P220" s="356"/>
      <c r="Q220" s="355"/>
      <c r="R220" s="356"/>
      <c r="S220" s="356"/>
      <c r="T220" s="355"/>
      <c r="U220" s="356"/>
      <c r="V220" s="356"/>
      <c r="W220" s="355"/>
      <c r="X220" s="354"/>
      <c r="Y220" s="356"/>
      <c r="Z220" s="356"/>
      <c r="AA220" s="356"/>
      <c r="AB220" s="355"/>
      <c r="AC220" s="356"/>
      <c r="AD220" s="357"/>
      <c r="AE220" s="275"/>
      <c r="AH220" s="251"/>
      <c r="AS220" s="276"/>
      <c r="AT220" s="277"/>
    </row>
    <row r="221" customFormat="false" ht="21" hidden="false" customHeight="true" outlineLevel="0" collapsed="false">
      <c r="C221" s="358" t="s">
        <v>2338</v>
      </c>
      <c r="Z221" s="249" t="s">
        <v>314</v>
      </c>
      <c r="AB221" s="275" t="s">
        <v>2339</v>
      </c>
      <c r="AE221" s="275"/>
    </row>
    <row r="222" customFormat="false" ht="21" hidden="false" customHeight="true" outlineLevel="0" collapsed="false">
      <c r="E222" s="250" t="s">
        <v>314</v>
      </c>
      <c r="AB222" s="249" t="s">
        <v>314</v>
      </c>
      <c r="AE222" s="275"/>
    </row>
    <row r="223" customFormat="false" ht="21" hidden="false" customHeight="true" outlineLevel="0" collapsed="false">
      <c r="AE223" s="275"/>
    </row>
    <row r="224" customFormat="false" ht="21" hidden="false" customHeight="true" outlineLevel="0" collapsed="false">
      <c r="AE224" s="275"/>
    </row>
    <row r="225" customFormat="false" ht="21" hidden="false" customHeight="true" outlineLevel="0" collapsed="false">
      <c r="AE225" s="275"/>
    </row>
    <row r="226" customFormat="false" ht="21" hidden="false" customHeight="true" outlineLevel="0" collapsed="false">
      <c r="AE226" s="275"/>
    </row>
    <row r="227" customFormat="false" ht="21" hidden="false" customHeight="true" outlineLevel="0" collapsed="false">
      <c r="AE227" s="275"/>
    </row>
    <row r="228" customFormat="false" ht="21" hidden="false" customHeight="true" outlineLevel="0" collapsed="false">
      <c r="AE228" s="275"/>
    </row>
    <row r="229" customFormat="false" ht="21" hidden="false" customHeight="true" outlineLevel="0" collapsed="false">
      <c r="AE229" s="275"/>
    </row>
    <row r="230" customFormat="false" ht="21" hidden="false" customHeight="true" outlineLevel="0" collapsed="false">
      <c r="AE230" s="275"/>
    </row>
    <row r="231" customFormat="false" ht="21" hidden="false" customHeight="true" outlineLevel="0" collapsed="false">
      <c r="AE231" s="275"/>
    </row>
    <row r="232" customFormat="false" ht="21" hidden="false" customHeight="true" outlineLevel="0" collapsed="false">
      <c r="AE232" s="275"/>
    </row>
    <row r="233" customFormat="false" ht="21" hidden="false" customHeight="true" outlineLevel="0" collapsed="false">
      <c r="AE233" s="275"/>
    </row>
    <row r="234" customFormat="false" ht="21" hidden="false" customHeight="true" outlineLevel="0" collapsed="false">
      <c r="AE234" s="275"/>
    </row>
    <row r="235" customFormat="false" ht="21" hidden="false" customHeight="true" outlineLevel="0" collapsed="false">
      <c r="AE235" s="275"/>
    </row>
    <row r="236" customFormat="false" ht="21" hidden="false" customHeight="true" outlineLevel="0" collapsed="false">
      <c r="AE236" s="275"/>
    </row>
    <row r="237" customFormat="false" ht="21" hidden="false" customHeight="true" outlineLevel="0" collapsed="false">
      <c r="AE237" s="275"/>
    </row>
    <row r="238" customFormat="false" ht="21" hidden="false" customHeight="true" outlineLevel="0" collapsed="false">
      <c r="AE238" s="275"/>
    </row>
    <row r="239" customFormat="false" ht="21" hidden="false" customHeight="true" outlineLevel="0" collapsed="false">
      <c r="AE239" s="275"/>
    </row>
    <row r="240" customFormat="false" ht="21" hidden="false" customHeight="true" outlineLevel="0" collapsed="false">
      <c r="AE240" s="275"/>
    </row>
    <row r="241" customFormat="false" ht="21" hidden="false" customHeight="true" outlineLevel="0" collapsed="false">
      <c r="AE241" s="275"/>
    </row>
    <row r="242" customFormat="false" ht="21" hidden="false" customHeight="true" outlineLevel="0" collapsed="false">
      <c r="AE242" s="275"/>
    </row>
    <row r="243" customFormat="false" ht="21" hidden="false" customHeight="true" outlineLevel="0" collapsed="false">
      <c r="AE243" s="275"/>
    </row>
    <row r="244" customFormat="false" ht="21" hidden="false" customHeight="true" outlineLevel="0" collapsed="false">
      <c r="AE244" s="275"/>
    </row>
    <row r="245" customFormat="false" ht="21" hidden="false" customHeight="true" outlineLevel="0" collapsed="false">
      <c r="AE245" s="275"/>
    </row>
    <row r="246" customFormat="false" ht="21" hidden="false" customHeight="true" outlineLevel="0" collapsed="false">
      <c r="AE246" s="275"/>
    </row>
    <row r="247" customFormat="false" ht="21" hidden="false" customHeight="true" outlineLevel="0" collapsed="false">
      <c r="AE247" s="275"/>
    </row>
    <row r="248" customFormat="false" ht="21" hidden="false" customHeight="true" outlineLevel="0" collapsed="false">
      <c r="AE248" s="275"/>
    </row>
    <row r="249" customFormat="false" ht="21" hidden="false" customHeight="true" outlineLevel="0" collapsed="false">
      <c r="AE249" s="275"/>
    </row>
    <row r="250" customFormat="false" ht="21" hidden="false" customHeight="true" outlineLevel="0" collapsed="false">
      <c r="AE250" s="275"/>
    </row>
    <row r="251" customFormat="false" ht="21" hidden="false" customHeight="true" outlineLevel="0" collapsed="false">
      <c r="AE251" s="275"/>
    </row>
    <row r="252" customFormat="false" ht="21" hidden="false" customHeight="true" outlineLevel="0" collapsed="false">
      <c r="AE252" s="275"/>
    </row>
    <row r="253" customFormat="false" ht="21" hidden="false" customHeight="true" outlineLevel="0" collapsed="false">
      <c r="AE253" s="275"/>
    </row>
    <row r="254" customFormat="false" ht="21" hidden="false" customHeight="true" outlineLevel="0" collapsed="false">
      <c r="AE254" s="275"/>
    </row>
    <row r="255" customFormat="false" ht="21" hidden="false" customHeight="true" outlineLevel="0" collapsed="false">
      <c r="AE255" s="275"/>
    </row>
    <row r="256" customFormat="false" ht="21" hidden="false" customHeight="true" outlineLevel="0" collapsed="false">
      <c r="AE256" s="275"/>
    </row>
    <row r="257" customFormat="false" ht="21" hidden="false" customHeight="true" outlineLevel="0" collapsed="false">
      <c r="AE257" s="275"/>
    </row>
    <row r="258" customFormat="false" ht="21" hidden="false" customHeight="true" outlineLevel="0" collapsed="false">
      <c r="AE258" s="275"/>
    </row>
    <row r="259" customFormat="false" ht="21" hidden="false" customHeight="true" outlineLevel="0" collapsed="false">
      <c r="AE259" s="275"/>
    </row>
    <row r="260" customFormat="false" ht="21" hidden="false" customHeight="true" outlineLevel="0" collapsed="false">
      <c r="AE260" s="275"/>
    </row>
    <row r="261" customFormat="false" ht="21" hidden="false" customHeight="true" outlineLevel="0" collapsed="false">
      <c r="AE261" s="275"/>
    </row>
    <row r="262" customFormat="false" ht="21" hidden="false" customHeight="true" outlineLevel="0" collapsed="false">
      <c r="AE262" s="275"/>
    </row>
    <row r="263" customFormat="false" ht="21" hidden="false" customHeight="true" outlineLevel="0" collapsed="false">
      <c r="AE263" s="275"/>
    </row>
    <row r="264" customFormat="false" ht="21" hidden="false" customHeight="true" outlineLevel="0" collapsed="false">
      <c r="AE264" s="275"/>
    </row>
    <row r="265" customFormat="false" ht="21" hidden="false" customHeight="true" outlineLevel="0" collapsed="false">
      <c r="AE265" s="275"/>
    </row>
    <row r="266" customFormat="false" ht="21" hidden="false" customHeight="true" outlineLevel="0" collapsed="false">
      <c r="AE266" s="275"/>
    </row>
    <row r="267" customFormat="false" ht="21" hidden="false" customHeight="true" outlineLevel="0" collapsed="false">
      <c r="AE267" s="275"/>
    </row>
    <row r="268" customFormat="false" ht="21" hidden="false" customHeight="true" outlineLevel="0" collapsed="false">
      <c r="AE268" s="275"/>
    </row>
    <row r="269" customFormat="false" ht="21" hidden="false" customHeight="true" outlineLevel="0" collapsed="false">
      <c r="AE269" s="275"/>
    </row>
    <row r="270" customFormat="false" ht="21" hidden="false" customHeight="true" outlineLevel="0" collapsed="false">
      <c r="AE270" s="275"/>
    </row>
    <row r="271" customFormat="false" ht="21" hidden="false" customHeight="true" outlineLevel="0" collapsed="false">
      <c r="AE271" s="275"/>
    </row>
    <row r="272" customFormat="false" ht="21" hidden="false" customHeight="true" outlineLevel="0" collapsed="false">
      <c r="AE272" s="275"/>
    </row>
    <row r="273" customFormat="false" ht="21" hidden="false" customHeight="true" outlineLevel="0" collapsed="false">
      <c r="AE273" s="275"/>
    </row>
    <row r="274" customFormat="false" ht="21" hidden="false" customHeight="true" outlineLevel="0" collapsed="false">
      <c r="AE274" s="275"/>
    </row>
    <row r="275" customFormat="false" ht="21" hidden="false" customHeight="true" outlineLevel="0" collapsed="false">
      <c r="AE275" s="275"/>
    </row>
    <row r="276" customFormat="false" ht="21" hidden="false" customHeight="true" outlineLevel="0" collapsed="false">
      <c r="AE276" s="275"/>
    </row>
    <row r="277" customFormat="false" ht="21" hidden="false" customHeight="true" outlineLevel="0" collapsed="false">
      <c r="AE277" s="275"/>
    </row>
    <row r="278" customFormat="false" ht="21" hidden="false" customHeight="true" outlineLevel="0" collapsed="false">
      <c r="AE278" s="275"/>
    </row>
    <row r="279" customFormat="false" ht="21" hidden="false" customHeight="true" outlineLevel="0" collapsed="false">
      <c r="AE279" s="275"/>
    </row>
    <row r="280" customFormat="false" ht="21" hidden="false" customHeight="true" outlineLevel="0" collapsed="false">
      <c r="AE280" s="275"/>
    </row>
    <row r="281" customFormat="false" ht="21" hidden="false" customHeight="true" outlineLevel="0" collapsed="false">
      <c r="AE281" s="275"/>
    </row>
    <row r="282" customFormat="false" ht="21" hidden="false" customHeight="true" outlineLevel="0" collapsed="false">
      <c r="AE282" s="275"/>
    </row>
    <row r="283" customFormat="false" ht="21" hidden="false" customHeight="true" outlineLevel="0" collapsed="false">
      <c r="AE283" s="275"/>
    </row>
    <row r="284" customFormat="false" ht="21" hidden="false" customHeight="true" outlineLevel="0" collapsed="false">
      <c r="AE284" s="275"/>
    </row>
    <row r="285" customFormat="false" ht="21" hidden="false" customHeight="true" outlineLevel="0" collapsed="false">
      <c r="AE285" s="275"/>
    </row>
    <row r="286" customFormat="false" ht="21" hidden="false" customHeight="true" outlineLevel="0" collapsed="false">
      <c r="AE286" s="275"/>
    </row>
    <row r="287" customFormat="false" ht="21" hidden="false" customHeight="true" outlineLevel="0" collapsed="false">
      <c r="AE287" s="275"/>
    </row>
    <row r="288" customFormat="false" ht="21" hidden="false" customHeight="true" outlineLevel="0" collapsed="false">
      <c r="AE288" s="275"/>
    </row>
    <row r="289" customFormat="false" ht="21" hidden="false" customHeight="true" outlineLevel="0" collapsed="false">
      <c r="AE289" s="275"/>
    </row>
    <row r="290" customFormat="false" ht="21" hidden="false" customHeight="true" outlineLevel="0" collapsed="false">
      <c r="AE290" s="275"/>
    </row>
    <row r="291" customFormat="false" ht="21" hidden="false" customHeight="true" outlineLevel="0" collapsed="false">
      <c r="AE291" s="275"/>
    </row>
    <row r="292" customFormat="false" ht="21" hidden="false" customHeight="true" outlineLevel="0" collapsed="false">
      <c r="AE292" s="275"/>
    </row>
    <row r="293" customFormat="false" ht="21" hidden="false" customHeight="true" outlineLevel="0" collapsed="false">
      <c r="AE293" s="275"/>
    </row>
    <row r="294" customFormat="false" ht="21" hidden="false" customHeight="true" outlineLevel="0" collapsed="false">
      <c r="AE294" s="275"/>
    </row>
    <row r="295" customFormat="false" ht="21" hidden="false" customHeight="true" outlineLevel="0" collapsed="false">
      <c r="AE295" s="275"/>
    </row>
    <row r="296" customFormat="false" ht="21" hidden="false" customHeight="true" outlineLevel="0" collapsed="false">
      <c r="AE296" s="275"/>
    </row>
    <row r="297" customFormat="false" ht="21" hidden="false" customHeight="true" outlineLevel="0" collapsed="false">
      <c r="AE297" s="275"/>
    </row>
    <row r="298" customFormat="false" ht="21" hidden="false" customHeight="true" outlineLevel="0" collapsed="false">
      <c r="AE298" s="275"/>
    </row>
    <row r="299" customFormat="false" ht="21" hidden="false" customHeight="true" outlineLevel="0" collapsed="false">
      <c r="AE299" s="275"/>
    </row>
    <row r="300" customFormat="false" ht="21" hidden="false" customHeight="true" outlineLevel="0" collapsed="false">
      <c r="AE300" s="275"/>
    </row>
    <row r="301" customFormat="false" ht="21" hidden="false" customHeight="true" outlineLevel="0" collapsed="false">
      <c r="AE301" s="275"/>
    </row>
    <row r="302" customFormat="false" ht="21" hidden="false" customHeight="true" outlineLevel="0" collapsed="false">
      <c r="AE302" s="275"/>
    </row>
    <row r="303" customFormat="false" ht="21" hidden="false" customHeight="true" outlineLevel="0" collapsed="false">
      <c r="AE303" s="275"/>
    </row>
    <row r="304" customFormat="false" ht="21" hidden="false" customHeight="true" outlineLevel="0" collapsed="false">
      <c r="AE304" s="275"/>
    </row>
    <row r="305" customFormat="false" ht="21" hidden="false" customHeight="true" outlineLevel="0" collapsed="false">
      <c r="AE305" s="275"/>
    </row>
    <row r="306" customFormat="false" ht="21" hidden="false" customHeight="true" outlineLevel="0" collapsed="false">
      <c r="AE306" s="275"/>
    </row>
    <row r="307" customFormat="false" ht="21" hidden="false" customHeight="true" outlineLevel="0" collapsed="false">
      <c r="AE307" s="275"/>
    </row>
    <row r="308" customFormat="false" ht="21" hidden="false" customHeight="true" outlineLevel="0" collapsed="false">
      <c r="AE308" s="275"/>
    </row>
    <row r="309" customFormat="false" ht="21" hidden="false" customHeight="true" outlineLevel="0" collapsed="false">
      <c r="AE309" s="275"/>
    </row>
    <row r="310" customFormat="false" ht="21" hidden="false" customHeight="true" outlineLevel="0" collapsed="false">
      <c r="AE310" s="275"/>
    </row>
    <row r="311" customFormat="false" ht="21" hidden="false" customHeight="true" outlineLevel="0" collapsed="false">
      <c r="AE311" s="275"/>
    </row>
    <row r="312" customFormat="false" ht="21" hidden="false" customHeight="true" outlineLevel="0" collapsed="false">
      <c r="AE312" s="275"/>
    </row>
    <row r="313" customFormat="false" ht="21" hidden="false" customHeight="true" outlineLevel="0" collapsed="false">
      <c r="AE313" s="275"/>
    </row>
    <row r="314" customFormat="false" ht="21" hidden="false" customHeight="true" outlineLevel="0" collapsed="false">
      <c r="AE314" s="275"/>
    </row>
    <row r="315" customFormat="false" ht="21" hidden="false" customHeight="true" outlineLevel="0" collapsed="false">
      <c r="AE315" s="275"/>
    </row>
    <row r="316" customFormat="false" ht="21" hidden="false" customHeight="true" outlineLevel="0" collapsed="false">
      <c r="AE316" s="275"/>
    </row>
    <row r="317" customFormat="false" ht="21" hidden="false" customHeight="true" outlineLevel="0" collapsed="false">
      <c r="AE317" s="275"/>
    </row>
    <row r="318" customFormat="false" ht="21" hidden="false" customHeight="true" outlineLevel="0" collapsed="false">
      <c r="AE318" s="275"/>
    </row>
    <row r="319" customFormat="false" ht="21" hidden="false" customHeight="true" outlineLevel="0" collapsed="false">
      <c r="AE319" s="275"/>
    </row>
    <row r="320" customFormat="false" ht="21" hidden="false" customHeight="true" outlineLevel="0" collapsed="false">
      <c r="AE320" s="275"/>
    </row>
    <row r="321" customFormat="false" ht="21" hidden="false" customHeight="true" outlineLevel="0" collapsed="false">
      <c r="AE321" s="275"/>
    </row>
    <row r="322" customFormat="false" ht="21" hidden="false" customHeight="true" outlineLevel="0" collapsed="false">
      <c r="AE322" s="275"/>
    </row>
    <row r="323" customFormat="false" ht="21" hidden="false" customHeight="true" outlineLevel="0" collapsed="false">
      <c r="AE323" s="275"/>
    </row>
    <row r="324" customFormat="false" ht="21" hidden="false" customHeight="true" outlineLevel="0" collapsed="false">
      <c r="AE324" s="275"/>
    </row>
    <row r="325" customFormat="false" ht="21" hidden="false" customHeight="true" outlineLevel="0" collapsed="false">
      <c r="AE325" s="275"/>
    </row>
    <row r="326" customFormat="false" ht="21" hidden="false" customHeight="true" outlineLevel="0" collapsed="false">
      <c r="AE326" s="275"/>
    </row>
    <row r="327" customFormat="false" ht="21" hidden="false" customHeight="true" outlineLevel="0" collapsed="false">
      <c r="AE327" s="275"/>
    </row>
    <row r="328" customFormat="false" ht="21" hidden="false" customHeight="true" outlineLevel="0" collapsed="false">
      <c r="AE328" s="275"/>
    </row>
    <row r="329" customFormat="false" ht="21" hidden="false" customHeight="true" outlineLevel="0" collapsed="false">
      <c r="AE329" s="275"/>
    </row>
    <row r="330" customFormat="false" ht="21" hidden="false" customHeight="true" outlineLevel="0" collapsed="false">
      <c r="AE330" s="275"/>
    </row>
    <row r="331" customFormat="false" ht="21" hidden="false" customHeight="true" outlineLevel="0" collapsed="false">
      <c r="AE331" s="275"/>
    </row>
    <row r="332" customFormat="false" ht="21" hidden="false" customHeight="true" outlineLevel="0" collapsed="false">
      <c r="AE332" s="275"/>
    </row>
    <row r="333" customFormat="false" ht="21" hidden="false" customHeight="true" outlineLevel="0" collapsed="false">
      <c r="AE333" s="275"/>
    </row>
    <row r="334" customFormat="false" ht="21" hidden="false" customHeight="true" outlineLevel="0" collapsed="false">
      <c r="AE334" s="275"/>
    </row>
    <row r="335" customFormat="false" ht="21" hidden="false" customHeight="true" outlineLevel="0" collapsed="false">
      <c r="AE335" s="275"/>
    </row>
    <row r="336" customFormat="false" ht="21" hidden="false" customHeight="true" outlineLevel="0" collapsed="false">
      <c r="AE336" s="275"/>
    </row>
    <row r="337" customFormat="false" ht="21" hidden="false" customHeight="true" outlineLevel="0" collapsed="false">
      <c r="AE337" s="275"/>
    </row>
    <row r="338" customFormat="false" ht="21" hidden="false" customHeight="true" outlineLevel="0" collapsed="false">
      <c r="AE338" s="275"/>
    </row>
    <row r="339" customFormat="false" ht="21" hidden="false" customHeight="true" outlineLevel="0" collapsed="false">
      <c r="AE339" s="275"/>
    </row>
    <row r="340" customFormat="false" ht="21" hidden="false" customHeight="true" outlineLevel="0" collapsed="false">
      <c r="AE340" s="275"/>
    </row>
    <row r="341" customFormat="false" ht="21" hidden="false" customHeight="true" outlineLevel="0" collapsed="false">
      <c r="AE341" s="275"/>
    </row>
    <row r="342" customFormat="false" ht="21" hidden="false" customHeight="true" outlineLevel="0" collapsed="false">
      <c r="AE342" s="275"/>
    </row>
    <row r="343" customFormat="false" ht="21" hidden="false" customHeight="true" outlineLevel="0" collapsed="false">
      <c r="AE343" s="275"/>
    </row>
    <row r="344" customFormat="false" ht="21" hidden="false" customHeight="true" outlineLevel="0" collapsed="false">
      <c r="AE344" s="275"/>
    </row>
    <row r="345" customFormat="false" ht="21" hidden="false" customHeight="true" outlineLevel="0" collapsed="false">
      <c r="AE345" s="275"/>
    </row>
    <row r="346" customFormat="false" ht="21" hidden="false" customHeight="true" outlineLevel="0" collapsed="false">
      <c r="AE346" s="275"/>
    </row>
    <row r="347" customFormat="false" ht="21" hidden="false" customHeight="true" outlineLevel="0" collapsed="false">
      <c r="AE347" s="275"/>
    </row>
    <row r="348" customFormat="false" ht="21" hidden="false" customHeight="true" outlineLevel="0" collapsed="false">
      <c r="AE348" s="275"/>
    </row>
    <row r="349" customFormat="false" ht="21" hidden="false" customHeight="true" outlineLevel="0" collapsed="false">
      <c r="AE349" s="275"/>
    </row>
    <row r="350" customFormat="false" ht="21" hidden="false" customHeight="true" outlineLevel="0" collapsed="false">
      <c r="AE350" s="275"/>
    </row>
    <row r="351" customFormat="false" ht="21" hidden="false" customHeight="true" outlineLevel="0" collapsed="false">
      <c r="AE351" s="275"/>
    </row>
    <row r="352" customFormat="false" ht="21" hidden="false" customHeight="true" outlineLevel="0" collapsed="false">
      <c r="AE352" s="275"/>
    </row>
    <row r="353" customFormat="false" ht="21" hidden="false" customHeight="true" outlineLevel="0" collapsed="false">
      <c r="AE353" s="275"/>
    </row>
    <row r="354" customFormat="false" ht="21" hidden="false" customHeight="true" outlineLevel="0" collapsed="false">
      <c r="AE354" s="275"/>
    </row>
    <row r="355" customFormat="false" ht="21" hidden="false" customHeight="true" outlineLevel="0" collapsed="false">
      <c r="AE355" s="275"/>
    </row>
    <row r="356" customFormat="false" ht="21" hidden="false" customHeight="true" outlineLevel="0" collapsed="false">
      <c r="AE356" s="275"/>
    </row>
    <row r="357" customFormat="false" ht="21" hidden="false" customHeight="true" outlineLevel="0" collapsed="false">
      <c r="AE357" s="275"/>
    </row>
    <row r="358" customFormat="false" ht="21" hidden="false" customHeight="true" outlineLevel="0" collapsed="false">
      <c r="AE358" s="275"/>
    </row>
    <row r="359" customFormat="false" ht="21" hidden="false" customHeight="true" outlineLevel="0" collapsed="false">
      <c r="AE359" s="275"/>
    </row>
    <row r="360" customFormat="false" ht="21" hidden="false" customHeight="true" outlineLevel="0" collapsed="false">
      <c r="AE360" s="275"/>
    </row>
    <row r="361" customFormat="false" ht="21" hidden="false" customHeight="true" outlineLevel="0" collapsed="false">
      <c r="AE361" s="275"/>
    </row>
    <row r="362" customFormat="false" ht="21" hidden="false" customHeight="true" outlineLevel="0" collapsed="false">
      <c r="AE362" s="275"/>
    </row>
    <row r="363" customFormat="false" ht="21" hidden="false" customHeight="true" outlineLevel="0" collapsed="false">
      <c r="AE363" s="275"/>
    </row>
    <row r="364" customFormat="false" ht="21" hidden="false" customHeight="true" outlineLevel="0" collapsed="false">
      <c r="AE364" s="275"/>
    </row>
    <row r="365" customFormat="false" ht="21" hidden="false" customHeight="true" outlineLevel="0" collapsed="false">
      <c r="AE365" s="275"/>
    </row>
    <row r="366" customFormat="false" ht="21" hidden="false" customHeight="true" outlineLevel="0" collapsed="false">
      <c r="AE366" s="275"/>
    </row>
    <row r="367" customFormat="false" ht="21" hidden="false" customHeight="true" outlineLevel="0" collapsed="false">
      <c r="AE367" s="275"/>
    </row>
    <row r="368" customFormat="false" ht="21" hidden="false" customHeight="true" outlineLevel="0" collapsed="false">
      <c r="AE368" s="275"/>
    </row>
    <row r="369" customFormat="false" ht="21" hidden="false" customHeight="true" outlineLevel="0" collapsed="false">
      <c r="AE369" s="275"/>
    </row>
    <row r="370" customFormat="false" ht="21" hidden="false" customHeight="true" outlineLevel="0" collapsed="false">
      <c r="AE370" s="275"/>
    </row>
    <row r="371" customFormat="false" ht="21" hidden="false" customHeight="true" outlineLevel="0" collapsed="false">
      <c r="AE371" s="275"/>
    </row>
    <row r="372" customFormat="false" ht="21" hidden="false" customHeight="true" outlineLevel="0" collapsed="false">
      <c r="AE372" s="275"/>
    </row>
    <row r="373" customFormat="false" ht="21" hidden="false" customHeight="true" outlineLevel="0" collapsed="false">
      <c r="AE373" s="275"/>
    </row>
    <row r="374" customFormat="false" ht="21" hidden="false" customHeight="true" outlineLevel="0" collapsed="false">
      <c r="AE374" s="275"/>
    </row>
    <row r="375" customFormat="false" ht="21" hidden="false" customHeight="true" outlineLevel="0" collapsed="false">
      <c r="AE375" s="275"/>
    </row>
    <row r="376" customFormat="false" ht="21" hidden="false" customHeight="true" outlineLevel="0" collapsed="false">
      <c r="AE376" s="275"/>
    </row>
    <row r="377" customFormat="false" ht="21" hidden="false" customHeight="true" outlineLevel="0" collapsed="false">
      <c r="AE377" s="275"/>
    </row>
    <row r="378" customFormat="false" ht="21" hidden="false" customHeight="true" outlineLevel="0" collapsed="false">
      <c r="AE378" s="275"/>
    </row>
    <row r="379" customFormat="false" ht="21" hidden="false" customHeight="true" outlineLevel="0" collapsed="false">
      <c r="AE379" s="275"/>
    </row>
    <row r="380" customFormat="false" ht="21" hidden="false" customHeight="true" outlineLevel="0" collapsed="false">
      <c r="AE380" s="275"/>
    </row>
    <row r="381" customFormat="false" ht="21" hidden="false" customHeight="true" outlineLevel="0" collapsed="false">
      <c r="AE381" s="275"/>
    </row>
    <row r="382" customFormat="false" ht="21" hidden="false" customHeight="true" outlineLevel="0" collapsed="false">
      <c r="AE382" s="275"/>
    </row>
    <row r="383" customFormat="false" ht="21" hidden="false" customHeight="true" outlineLevel="0" collapsed="false">
      <c r="AE383" s="275"/>
    </row>
    <row r="384" customFormat="false" ht="21" hidden="false" customHeight="true" outlineLevel="0" collapsed="false">
      <c r="AE384" s="275"/>
    </row>
    <row r="385" customFormat="false" ht="21" hidden="false" customHeight="true" outlineLevel="0" collapsed="false">
      <c r="AE385" s="275"/>
    </row>
    <row r="386" customFormat="false" ht="21" hidden="false" customHeight="true" outlineLevel="0" collapsed="false">
      <c r="AE386" s="275"/>
    </row>
    <row r="387" customFormat="false" ht="21" hidden="false" customHeight="true" outlineLevel="0" collapsed="false">
      <c r="AE387" s="275"/>
    </row>
    <row r="388" customFormat="false" ht="21" hidden="false" customHeight="true" outlineLevel="0" collapsed="false">
      <c r="AE388" s="275"/>
    </row>
    <row r="389" customFormat="false" ht="21" hidden="false" customHeight="true" outlineLevel="0" collapsed="false">
      <c r="AE389" s="275"/>
    </row>
    <row r="390" customFormat="false" ht="21" hidden="false" customHeight="true" outlineLevel="0" collapsed="false">
      <c r="AE390" s="275"/>
    </row>
    <row r="391" customFormat="false" ht="21" hidden="false" customHeight="true" outlineLevel="0" collapsed="false">
      <c r="AE391" s="275"/>
    </row>
    <row r="392" customFormat="false" ht="21" hidden="false" customHeight="true" outlineLevel="0" collapsed="false">
      <c r="AE392" s="275"/>
    </row>
    <row r="393" customFormat="false" ht="21" hidden="false" customHeight="true" outlineLevel="0" collapsed="false">
      <c r="AE393" s="275"/>
    </row>
    <row r="394" customFormat="false" ht="21" hidden="false" customHeight="true" outlineLevel="0" collapsed="false">
      <c r="AE394" s="275"/>
    </row>
    <row r="395" customFormat="false" ht="21" hidden="false" customHeight="true" outlineLevel="0" collapsed="false">
      <c r="AE395" s="275"/>
    </row>
    <row r="396" customFormat="false" ht="21" hidden="false" customHeight="true" outlineLevel="0" collapsed="false">
      <c r="AE396" s="275"/>
    </row>
    <row r="397" customFormat="false" ht="21" hidden="false" customHeight="true" outlineLevel="0" collapsed="false">
      <c r="AE397" s="275"/>
    </row>
    <row r="398" customFormat="false" ht="21" hidden="false" customHeight="true" outlineLevel="0" collapsed="false">
      <c r="AE398" s="275"/>
    </row>
    <row r="399" customFormat="false" ht="21" hidden="false" customHeight="true" outlineLevel="0" collapsed="false">
      <c r="AE399" s="275"/>
    </row>
    <row r="400" customFormat="false" ht="21" hidden="false" customHeight="true" outlineLevel="0" collapsed="false">
      <c r="AE400" s="275"/>
    </row>
    <row r="401" customFormat="false" ht="21" hidden="false" customHeight="true" outlineLevel="0" collapsed="false">
      <c r="AE401" s="275"/>
    </row>
    <row r="402" customFormat="false" ht="21" hidden="false" customHeight="true" outlineLevel="0" collapsed="false">
      <c r="AE402" s="275"/>
    </row>
    <row r="403" customFormat="false" ht="21" hidden="false" customHeight="true" outlineLevel="0" collapsed="false">
      <c r="AE403" s="275"/>
    </row>
    <row r="404" customFormat="false" ht="21" hidden="false" customHeight="true" outlineLevel="0" collapsed="false">
      <c r="AE404" s="275"/>
    </row>
    <row r="405" customFormat="false" ht="21" hidden="false" customHeight="true" outlineLevel="0" collapsed="false">
      <c r="AE405" s="275"/>
    </row>
    <row r="406" customFormat="false" ht="21" hidden="false" customHeight="true" outlineLevel="0" collapsed="false">
      <c r="AE406" s="275"/>
    </row>
    <row r="407" customFormat="false" ht="21" hidden="false" customHeight="true" outlineLevel="0" collapsed="false">
      <c r="AE407" s="275"/>
    </row>
    <row r="408" customFormat="false" ht="21" hidden="false" customHeight="true" outlineLevel="0" collapsed="false">
      <c r="AE408" s="275"/>
    </row>
    <row r="409" customFormat="false" ht="21" hidden="false" customHeight="true" outlineLevel="0" collapsed="false">
      <c r="AE409" s="275"/>
    </row>
    <row r="410" customFormat="false" ht="21" hidden="false" customHeight="true" outlineLevel="0" collapsed="false">
      <c r="AE410" s="275"/>
    </row>
    <row r="411" customFormat="false" ht="21" hidden="false" customHeight="true" outlineLevel="0" collapsed="false">
      <c r="AE411" s="275"/>
    </row>
    <row r="412" customFormat="false" ht="21" hidden="false" customHeight="true" outlineLevel="0" collapsed="false">
      <c r="AE412" s="275"/>
    </row>
    <row r="413" customFormat="false" ht="21" hidden="false" customHeight="true" outlineLevel="0" collapsed="false">
      <c r="AE413" s="275"/>
    </row>
    <row r="414" customFormat="false" ht="21" hidden="false" customHeight="true" outlineLevel="0" collapsed="false">
      <c r="AE414" s="275"/>
    </row>
    <row r="415" customFormat="false" ht="21" hidden="false" customHeight="true" outlineLevel="0" collapsed="false">
      <c r="AE415" s="275"/>
    </row>
    <row r="416" customFormat="false" ht="21" hidden="false" customHeight="true" outlineLevel="0" collapsed="false">
      <c r="AE416" s="275"/>
    </row>
    <row r="417" customFormat="false" ht="21" hidden="false" customHeight="true" outlineLevel="0" collapsed="false">
      <c r="AE417" s="275"/>
    </row>
    <row r="418" customFormat="false" ht="21" hidden="false" customHeight="true" outlineLevel="0" collapsed="false">
      <c r="AE418" s="275"/>
    </row>
    <row r="419" customFormat="false" ht="21" hidden="false" customHeight="true" outlineLevel="0" collapsed="false">
      <c r="AE419" s="275"/>
    </row>
    <row r="420" customFormat="false" ht="21" hidden="false" customHeight="true" outlineLevel="0" collapsed="false">
      <c r="AE420" s="275"/>
    </row>
    <row r="421" customFormat="false" ht="21" hidden="false" customHeight="true" outlineLevel="0" collapsed="false">
      <c r="AE421" s="275"/>
    </row>
    <row r="422" customFormat="false" ht="21" hidden="false" customHeight="true" outlineLevel="0" collapsed="false">
      <c r="AE422" s="275"/>
    </row>
    <row r="423" customFormat="false" ht="21" hidden="false" customHeight="true" outlineLevel="0" collapsed="false">
      <c r="AE423" s="275"/>
    </row>
    <row r="424" customFormat="false" ht="21" hidden="false" customHeight="true" outlineLevel="0" collapsed="false">
      <c r="AE424" s="275"/>
    </row>
    <row r="425" customFormat="false" ht="21" hidden="false" customHeight="true" outlineLevel="0" collapsed="false">
      <c r="AE425" s="275"/>
    </row>
    <row r="426" customFormat="false" ht="21" hidden="false" customHeight="true" outlineLevel="0" collapsed="false">
      <c r="AE426" s="275"/>
    </row>
    <row r="427" customFormat="false" ht="21" hidden="false" customHeight="true" outlineLevel="0" collapsed="false">
      <c r="AE427" s="275"/>
    </row>
    <row r="428" customFormat="false" ht="21" hidden="false" customHeight="true" outlineLevel="0" collapsed="false">
      <c r="AE428" s="275"/>
    </row>
    <row r="429" customFormat="false" ht="21" hidden="false" customHeight="true" outlineLevel="0" collapsed="false">
      <c r="AE429" s="275"/>
    </row>
    <row r="430" customFormat="false" ht="21" hidden="false" customHeight="true" outlineLevel="0" collapsed="false">
      <c r="AE430" s="275"/>
    </row>
    <row r="431" customFormat="false" ht="21" hidden="false" customHeight="true" outlineLevel="0" collapsed="false">
      <c r="AE431" s="275"/>
    </row>
    <row r="432" customFormat="false" ht="21" hidden="false" customHeight="true" outlineLevel="0" collapsed="false">
      <c r="AE432" s="275"/>
    </row>
    <row r="433" customFormat="false" ht="21" hidden="false" customHeight="true" outlineLevel="0" collapsed="false">
      <c r="AE433" s="275"/>
    </row>
    <row r="434" customFormat="false" ht="21" hidden="false" customHeight="true" outlineLevel="0" collapsed="false">
      <c r="AE434" s="275"/>
    </row>
    <row r="435" customFormat="false" ht="21" hidden="false" customHeight="true" outlineLevel="0" collapsed="false">
      <c r="AE435" s="275"/>
    </row>
    <row r="436" customFormat="false" ht="21" hidden="false" customHeight="true" outlineLevel="0" collapsed="false">
      <c r="AE436" s="275"/>
    </row>
    <row r="437" customFormat="false" ht="21" hidden="false" customHeight="true" outlineLevel="0" collapsed="false">
      <c r="AE437" s="275"/>
    </row>
    <row r="438" customFormat="false" ht="21" hidden="false" customHeight="true" outlineLevel="0" collapsed="false">
      <c r="AE438" s="275"/>
    </row>
    <row r="439" customFormat="false" ht="21" hidden="false" customHeight="true" outlineLevel="0" collapsed="false">
      <c r="AE439" s="275"/>
    </row>
    <row r="440" customFormat="false" ht="21" hidden="false" customHeight="true" outlineLevel="0" collapsed="false">
      <c r="AE440" s="275"/>
    </row>
    <row r="441" customFormat="false" ht="21" hidden="false" customHeight="true" outlineLevel="0" collapsed="false">
      <c r="AE441" s="275"/>
    </row>
    <row r="442" customFormat="false" ht="21" hidden="false" customHeight="true" outlineLevel="0" collapsed="false">
      <c r="AE442" s="275"/>
    </row>
    <row r="443" customFormat="false" ht="21" hidden="false" customHeight="true" outlineLevel="0" collapsed="false">
      <c r="AE443" s="275"/>
    </row>
    <row r="444" customFormat="false" ht="21" hidden="false" customHeight="true" outlineLevel="0" collapsed="false">
      <c r="AE444" s="275"/>
    </row>
    <row r="445" customFormat="false" ht="21" hidden="false" customHeight="true" outlineLevel="0" collapsed="false">
      <c r="AE445" s="275"/>
    </row>
    <row r="446" customFormat="false" ht="21" hidden="false" customHeight="true" outlineLevel="0" collapsed="false">
      <c r="AE446" s="275"/>
    </row>
    <row r="447" customFormat="false" ht="21" hidden="false" customHeight="true" outlineLevel="0" collapsed="false">
      <c r="AE447" s="275"/>
    </row>
    <row r="448" customFormat="false" ht="21" hidden="false" customHeight="true" outlineLevel="0" collapsed="false">
      <c r="AE448" s="275"/>
    </row>
    <row r="449" customFormat="false" ht="21" hidden="false" customHeight="true" outlineLevel="0" collapsed="false">
      <c r="AE449" s="275"/>
    </row>
    <row r="450" customFormat="false" ht="21" hidden="false" customHeight="true" outlineLevel="0" collapsed="false">
      <c r="AE450" s="275"/>
    </row>
    <row r="451" customFormat="false" ht="21" hidden="false" customHeight="true" outlineLevel="0" collapsed="false">
      <c r="AE451" s="275"/>
    </row>
    <row r="452" customFormat="false" ht="21" hidden="false" customHeight="true" outlineLevel="0" collapsed="false">
      <c r="AE452" s="275"/>
    </row>
    <row r="453" customFormat="false" ht="21" hidden="false" customHeight="true" outlineLevel="0" collapsed="false">
      <c r="AE453" s="275"/>
    </row>
    <row r="454" customFormat="false" ht="21" hidden="false" customHeight="true" outlineLevel="0" collapsed="false">
      <c r="AE454" s="275"/>
    </row>
    <row r="455" customFormat="false" ht="21" hidden="false" customHeight="true" outlineLevel="0" collapsed="false">
      <c r="AE455" s="275"/>
    </row>
    <row r="456" customFormat="false" ht="21" hidden="false" customHeight="true" outlineLevel="0" collapsed="false">
      <c r="AE456" s="275"/>
    </row>
    <row r="457" customFormat="false" ht="21" hidden="false" customHeight="true" outlineLevel="0" collapsed="false">
      <c r="AE457" s="275"/>
    </row>
    <row r="458" customFormat="false" ht="21" hidden="false" customHeight="true" outlineLevel="0" collapsed="false">
      <c r="AE458" s="275"/>
    </row>
    <row r="459" customFormat="false" ht="21" hidden="false" customHeight="true" outlineLevel="0" collapsed="false">
      <c r="AE459" s="275"/>
    </row>
    <row r="460" customFormat="false" ht="21" hidden="false" customHeight="true" outlineLevel="0" collapsed="false">
      <c r="AE460" s="275"/>
    </row>
    <row r="461" customFormat="false" ht="21" hidden="false" customHeight="true" outlineLevel="0" collapsed="false">
      <c r="AE461" s="275"/>
    </row>
    <row r="462" customFormat="false" ht="21" hidden="false" customHeight="true" outlineLevel="0" collapsed="false">
      <c r="AE462" s="275"/>
    </row>
    <row r="463" customFormat="false" ht="21" hidden="false" customHeight="true" outlineLevel="0" collapsed="false">
      <c r="AE463" s="275"/>
    </row>
    <row r="464" customFormat="false" ht="21" hidden="false" customHeight="true" outlineLevel="0" collapsed="false">
      <c r="AE464" s="275"/>
    </row>
    <row r="465" customFormat="false" ht="21" hidden="false" customHeight="true" outlineLevel="0" collapsed="false">
      <c r="AE465" s="275"/>
    </row>
    <row r="466" customFormat="false" ht="21" hidden="false" customHeight="true" outlineLevel="0" collapsed="false">
      <c r="AE466" s="275"/>
    </row>
    <row r="467" customFormat="false" ht="21" hidden="false" customHeight="true" outlineLevel="0" collapsed="false">
      <c r="AE467" s="275"/>
    </row>
    <row r="468" customFormat="false" ht="21" hidden="false" customHeight="true" outlineLevel="0" collapsed="false">
      <c r="AE468" s="275"/>
    </row>
    <row r="469" customFormat="false" ht="21" hidden="false" customHeight="true" outlineLevel="0" collapsed="false">
      <c r="AE469" s="275"/>
    </row>
    <row r="470" customFormat="false" ht="21" hidden="false" customHeight="true" outlineLevel="0" collapsed="false">
      <c r="AE470" s="275"/>
    </row>
    <row r="471" customFormat="false" ht="21" hidden="false" customHeight="true" outlineLevel="0" collapsed="false">
      <c r="AE471" s="275"/>
    </row>
    <row r="472" customFormat="false" ht="21" hidden="false" customHeight="true" outlineLevel="0" collapsed="false">
      <c r="AE472" s="275"/>
    </row>
    <row r="473" customFormat="false" ht="21" hidden="false" customHeight="true" outlineLevel="0" collapsed="false">
      <c r="AE473" s="275"/>
    </row>
    <row r="474" customFormat="false" ht="21" hidden="false" customHeight="true" outlineLevel="0" collapsed="false">
      <c r="AE474" s="275"/>
    </row>
    <row r="475" customFormat="false" ht="21" hidden="false" customHeight="true" outlineLevel="0" collapsed="false">
      <c r="AE475" s="275"/>
    </row>
    <row r="476" customFormat="false" ht="21" hidden="false" customHeight="true" outlineLevel="0" collapsed="false">
      <c r="AE476" s="275"/>
    </row>
    <row r="477" customFormat="false" ht="21" hidden="false" customHeight="true" outlineLevel="0" collapsed="false">
      <c r="AE477" s="275"/>
    </row>
    <row r="478" customFormat="false" ht="21" hidden="false" customHeight="true" outlineLevel="0" collapsed="false">
      <c r="AE478" s="275"/>
    </row>
    <row r="479" customFormat="false" ht="21" hidden="false" customHeight="true" outlineLevel="0" collapsed="false">
      <c r="AE479" s="275"/>
    </row>
    <row r="480" customFormat="false" ht="21" hidden="false" customHeight="true" outlineLevel="0" collapsed="false">
      <c r="AE480" s="275"/>
    </row>
    <row r="481" customFormat="false" ht="21" hidden="false" customHeight="true" outlineLevel="0" collapsed="false">
      <c r="AE481" s="275"/>
    </row>
    <row r="482" customFormat="false" ht="21" hidden="false" customHeight="true" outlineLevel="0" collapsed="false">
      <c r="AE482" s="275"/>
    </row>
    <row r="483" customFormat="false" ht="21" hidden="false" customHeight="true" outlineLevel="0" collapsed="false">
      <c r="AE483" s="275"/>
    </row>
    <row r="484" customFormat="false" ht="21" hidden="false" customHeight="true" outlineLevel="0" collapsed="false">
      <c r="AE484" s="275"/>
    </row>
    <row r="485" customFormat="false" ht="21" hidden="false" customHeight="true" outlineLevel="0" collapsed="false">
      <c r="AE485" s="275"/>
    </row>
    <row r="486" customFormat="false" ht="21" hidden="false" customHeight="true" outlineLevel="0" collapsed="false">
      <c r="AE486" s="275"/>
    </row>
    <row r="487" customFormat="false" ht="21" hidden="false" customHeight="true" outlineLevel="0" collapsed="false">
      <c r="AE487" s="275"/>
    </row>
    <row r="488" customFormat="false" ht="21" hidden="false" customHeight="true" outlineLevel="0" collapsed="false">
      <c r="AE488" s="275"/>
    </row>
    <row r="489" customFormat="false" ht="21" hidden="false" customHeight="true" outlineLevel="0" collapsed="false">
      <c r="AE489" s="275"/>
    </row>
    <row r="490" customFormat="false" ht="21" hidden="false" customHeight="true" outlineLevel="0" collapsed="false">
      <c r="AE490" s="275"/>
    </row>
    <row r="491" customFormat="false" ht="21" hidden="false" customHeight="true" outlineLevel="0" collapsed="false">
      <c r="AE491" s="275"/>
    </row>
    <row r="492" customFormat="false" ht="21" hidden="false" customHeight="true" outlineLevel="0" collapsed="false">
      <c r="AE492" s="275"/>
    </row>
    <row r="493" customFormat="false" ht="21" hidden="false" customHeight="true" outlineLevel="0" collapsed="false">
      <c r="AE493" s="275"/>
    </row>
    <row r="494" customFormat="false" ht="21" hidden="false" customHeight="true" outlineLevel="0" collapsed="false">
      <c r="AE494" s="275"/>
    </row>
    <row r="495" customFormat="false" ht="21" hidden="false" customHeight="true" outlineLevel="0" collapsed="false">
      <c r="AE495" s="275"/>
    </row>
    <row r="496" customFormat="false" ht="21" hidden="false" customHeight="true" outlineLevel="0" collapsed="false">
      <c r="AE496" s="275"/>
    </row>
    <row r="497" customFormat="false" ht="21" hidden="false" customHeight="true" outlineLevel="0" collapsed="false">
      <c r="AE497" s="275"/>
    </row>
    <row r="498" customFormat="false" ht="21" hidden="false" customHeight="true" outlineLevel="0" collapsed="false">
      <c r="AE498" s="275"/>
    </row>
    <row r="499" customFormat="false" ht="21" hidden="false" customHeight="true" outlineLevel="0" collapsed="false">
      <c r="AE499" s="275"/>
    </row>
    <row r="500" customFormat="false" ht="21" hidden="false" customHeight="true" outlineLevel="0" collapsed="false">
      <c r="AE500" s="275"/>
    </row>
    <row r="501" customFormat="false" ht="21" hidden="false" customHeight="true" outlineLevel="0" collapsed="false">
      <c r="AE501" s="275"/>
    </row>
    <row r="502" customFormat="false" ht="21" hidden="false" customHeight="true" outlineLevel="0" collapsed="false">
      <c r="AE502" s="275"/>
    </row>
    <row r="503" customFormat="false" ht="21" hidden="false" customHeight="true" outlineLevel="0" collapsed="false">
      <c r="AE503" s="275"/>
    </row>
    <row r="504" customFormat="false" ht="21" hidden="false" customHeight="true" outlineLevel="0" collapsed="false">
      <c r="AE504" s="275"/>
    </row>
    <row r="505" customFormat="false" ht="21" hidden="false" customHeight="true" outlineLevel="0" collapsed="false">
      <c r="AE505" s="275"/>
    </row>
    <row r="506" customFormat="false" ht="21" hidden="false" customHeight="true" outlineLevel="0" collapsed="false">
      <c r="AE506" s="275"/>
    </row>
    <row r="507" customFormat="false" ht="21" hidden="false" customHeight="true" outlineLevel="0" collapsed="false">
      <c r="AE507" s="275"/>
    </row>
    <row r="508" customFormat="false" ht="21" hidden="false" customHeight="true" outlineLevel="0" collapsed="false">
      <c r="AE508" s="275"/>
    </row>
    <row r="509" customFormat="false" ht="21" hidden="false" customHeight="true" outlineLevel="0" collapsed="false">
      <c r="AE509" s="275"/>
    </row>
    <row r="510" customFormat="false" ht="21" hidden="false" customHeight="true" outlineLevel="0" collapsed="false">
      <c r="AE510" s="275"/>
    </row>
    <row r="511" customFormat="false" ht="21" hidden="false" customHeight="true" outlineLevel="0" collapsed="false">
      <c r="AE511" s="275"/>
    </row>
    <row r="512" customFormat="false" ht="21" hidden="false" customHeight="true" outlineLevel="0" collapsed="false">
      <c r="AE512" s="275"/>
    </row>
    <row r="513" customFormat="false" ht="21" hidden="false" customHeight="true" outlineLevel="0" collapsed="false">
      <c r="AE513" s="275"/>
    </row>
    <row r="514" customFormat="false" ht="21" hidden="false" customHeight="true" outlineLevel="0" collapsed="false">
      <c r="AE514" s="275"/>
    </row>
    <row r="515" customFormat="false" ht="21" hidden="false" customHeight="true" outlineLevel="0" collapsed="false">
      <c r="AE515" s="275"/>
    </row>
    <row r="516" customFormat="false" ht="21" hidden="false" customHeight="true" outlineLevel="0" collapsed="false">
      <c r="AE516" s="275"/>
    </row>
    <row r="517" customFormat="false" ht="21" hidden="false" customHeight="true" outlineLevel="0" collapsed="false">
      <c r="AE517" s="275"/>
    </row>
    <row r="518" customFormat="false" ht="21" hidden="false" customHeight="true" outlineLevel="0" collapsed="false">
      <c r="AE518" s="275"/>
    </row>
    <row r="519" customFormat="false" ht="21" hidden="false" customHeight="true" outlineLevel="0" collapsed="false">
      <c r="AE519" s="275"/>
    </row>
    <row r="520" customFormat="false" ht="21" hidden="false" customHeight="true" outlineLevel="0" collapsed="false">
      <c r="AE520" s="275"/>
    </row>
    <row r="521" customFormat="false" ht="21" hidden="false" customHeight="true" outlineLevel="0" collapsed="false">
      <c r="AE521" s="275"/>
    </row>
    <row r="522" customFormat="false" ht="21" hidden="false" customHeight="true" outlineLevel="0" collapsed="false">
      <c r="AE522" s="275"/>
    </row>
    <row r="523" customFormat="false" ht="21" hidden="false" customHeight="true" outlineLevel="0" collapsed="false">
      <c r="AE523" s="275"/>
    </row>
    <row r="524" customFormat="false" ht="21" hidden="false" customHeight="true" outlineLevel="0" collapsed="false">
      <c r="AE524" s="275"/>
    </row>
    <row r="525" customFormat="false" ht="21" hidden="false" customHeight="true" outlineLevel="0" collapsed="false">
      <c r="AE525" s="275"/>
    </row>
    <row r="526" customFormat="false" ht="21" hidden="false" customHeight="true" outlineLevel="0" collapsed="false">
      <c r="AE526" s="275"/>
    </row>
    <row r="527" customFormat="false" ht="21" hidden="false" customHeight="true" outlineLevel="0" collapsed="false">
      <c r="AE527" s="275"/>
    </row>
    <row r="528" customFormat="false" ht="21" hidden="false" customHeight="true" outlineLevel="0" collapsed="false">
      <c r="AE528" s="275"/>
    </row>
    <row r="529" customFormat="false" ht="21" hidden="false" customHeight="true" outlineLevel="0" collapsed="false">
      <c r="AE529" s="275"/>
    </row>
    <row r="530" customFormat="false" ht="21" hidden="false" customHeight="true" outlineLevel="0" collapsed="false">
      <c r="AE530" s="275"/>
    </row>
    <row r="531" customFormat="false" ht="21" hidden="false" customHeight="true" outlineLevel="0" collapsed="false">
      <c r="AE531" s="275"/>
    </row>
    <row r="532" customFormat="false" ht="21" hidden="false" customHeight="true" outlineLevel="0" collapsed="false">
      <c r="AE532" s="275"/>
    </row>
    <row r="533" customFormat="false" ht="21" hidden="false" customHeight="true" outlineLevel="0" collapsed="false">
      <c r="AE533" s="275"/>
    </row>
    <row r="534" customFormat="false" ht="21" hidden="false" customHeight="true" outlineLevel="0" collapsed="false">
      <c r="AE534" s="275"/>
    </row>
    <row r="535" customFormat="false" ht="21" hidden="false" customHeight="true" outlineLevel="0" collapsed="false">
      <c r="AE535" s="275"/>
    </row>
    <row r="536" customFormat="false" ht="21" hidden="false" customHeight="true" outlineLevel="0" collapsed="false">
      <c r="AE536" s="275"/>
    </row>
    <row r="537" customFormat="false" ht="21" hidden="false" customHeight="true" outlineLevel="0" collapsed="false">
      <c r="AE537" s="275"/>
    </row>
    <row r="538" customFormat="false" ht="21" hidden="false" customHeight="true" outlineLevel="0" collapsed="false">
      <c r="AE538" s="275"/>
    </row>
    <row r="539" customFormat="false" ht="21" hidden="false" customHeight="true" outlineLevel="0" collapsed="false">
      <c r="AE539" s="275"/>
    </row>
    <row r="540" customFormat="false" ht="21" hidden="false" customHeight="true" outlineLevel="0" collapsed="false">
      <c r="AE540" s="275"/>
    </row>
    <row r="541" customFormat="false" ht="21" hidden="false" customHeight="true" outlineLevel="0" collapsed="false">
      <c r="AE541" s="275"/>
    </row>
    <row r="542" customFormat="false" ht="21" hidden="false" customHeight="true" outlineLevel="0" collapsed="false">
      <c r="AE542" s="275"/>
    </row>
    <row r="543" customFormat="false" ht="21" hidden="false" customHeight="true" outlineLevel="0" collapsed="false">
      <c r="AE543" s="275"/>
    </row>
    <row r="544" customFormat="false" ht="21" hidden="false" customHeight="true" outlineLevel="0" collapsed="false">
      <c r="AE544" s="275"/>
    </row>
    <row r="545" customFormat="false" ht="21" hidden="false" customHeight="true" outlineLevel="0" collapsed="false">
      <c r="AE545" s="275"/>
    </row>
    <row r="546" customFormat="false" ht="21" hidden="false" customHeight="true" outlineLevel="0" collapsed="false">
      <c r="AE546" s="275"/>
    </row>
    <row r="547" customFormat="false" ht="21" hidden="false" customHeight="true" outlineLevel="0" collapsed="false">
      <c r="AE547" s="275"/>
    </row>
    <row r="548" customFormat="false" ht="21" hidden="false" customHeight="true" outlineLevel="0" collapsed="false">
      <c r="AE548" s="275"/>
    </row>
    <row r="549" customFormat="false" ht="21" hidden="false" customHeight="true" outlineLevel="0" collapsed="false">
      <c r="AE549" s="275"/>
    </row>
    <row r="550" customFormat="false" ht="21" hidden="false" customHeight="true" outlineLevel="0" collapsed="false">
      <c r="AE550" s="275"/>
    </row>
    <row r="551" customFormat="false" ht="21" hidden="false" customHeight="true" outlineLevel="0" collapsed="false">
      <c r="AE551" s="275"/>
    </row>
    <row r="552" customFormat="false" ht="21" hidden="false" customHeight="true" outlineLevel="0" collapsed="false">
      <c r="AE552" s="275"/>
    </row>
    <row r="553" customFormat="false" ht="21" hidden="false" customHeight="true" outlineLevel="0" collapsed="false">
      <c r="AE553" s="275"/>
    </row>
    <row r="554" customFormat="false" ht="21" hidden="false" customHeight="true" outlineLevel="0" collapsed="false">
      <c r="AE554" s="275"/>
    </row>
    <row r="555" customFormat="false" ht="21" hidden="false" customHeight="true" outlineLevel="0" collapsed="false">
      <c r="AE555" s="275"/>
    </row>
    <row r="556" customFormat="false" ht="21" hidden="false" customHeight="true" outlineLevel="0" collapsed="false">
      <c r="AE556" s="275"/>
    </row>
    <row r="557" customFormat="false" ht="21" hidden="false" customHeight="true" outlineLevel="0" collapsed="false">
      <c r="AE557" s="275"/>
    </row>
    <row r="558" customFormat="false" ht="21" hidden="false" customHeight="true" outlineLevel="0" collapsed="false">
      <c r="AE558" s="275"/>
    </row>
    <row r="559" customFormat="false" ht="21" hidden="false" customHeight="true" outlineLevel="0" collapsed="false">
      <c r="AE559" s="275"/>
    </row>
    <row r="560" customFormat="false" ht="21" hidden="false" customHeight="true" outlineLevel="0" collapsed="false">
      <c r="AE560" s="275"/>
    </row>
    <row r="561" customFormat="false" ht="21" hidden="false" customHeight="true" outlineLevel="0" collapsed="false">
      <c r="AE561" s="275"/>
    </row>
    <row r="562" customFormat="false" ht="21" hidden="false" customHeight="true" outlineLevel="0" collapsed="false">
      <c r="AE562" s="275"/>
    </row>
    <row r="563" customFormat="false" ht="21" hidden="false" customHeight="true" outlineLevel="0" collapsed="false">
      <c r="AE563" s="275"/>
    </row>
    <row r="564" customFormat="false" ht="21" hidden="false" customHeight="true" outlineLevel="0" collapsed="false">
      <c r="AE564" s="275"/>
    </row>
    <row r="565" customFormat="false" ht="21" hidden="false" customHeight="true" outlineLevel="0" collapsed="false">
      <c r="AE565" s="275"/>
    </row>
    <row r="566" customFormat="false" ht="21" hidden="false" customHeight="true" outlineLevel="0" collapsed="false">
      <c r="AE566" s="275"/>
    </row>
    <row r="567" customFormat="false" ht="21" hidden="false" customHeight="true" outlineLevel="0" collapsed="false">
      <c r="AE567" s="275"/>
    </row>
    <row r="568" customFormat="false" ht="21" hidden="false" customHeight="true" outlineLevel="0" collapsed="false">
      <c r="AE568" s="275"/>
    </row>
    <row r="569" customFormat="false" ht="21" hidden="false" customHeight="true" outlineLevel="0" collapsed="false">
      <c r="AE569" s="275"/>
    </row>
    <row r="570" customFormat="false" ht="21" hidden="false" customHeight="true" outlineLevel="0" collapsed="false">
      <c r="AE570" s="275"/>
    </row>
    <row r="571" customFormat="false" ht="21" hidden="false" customHeight="true" outlineLevel="0" collapsed="false">
      <c r="AE571" s="275"/>
    </row>
    <row r="572" customFormat="false" ht="21" hidden="false" customHeight="true" outlineLevel="0" collapsed="false">
      <c r="AE572" s="275"/>
    </row>
    <row r="573" customFormat="false" ht="21" hidden="false" customHeight="true" outlineLevel="0" collapsed="false">
      <c r="AE573" s="275"/>
    </row>
    <row r="574" customFormat="false" ht="21" hidden="false" customHeight="true" outlineLevel="0" collapsed="false">
      <c r="AE574" s="275"/>
    </row>
    <row r="575" customFormat="false" ht="21" hidden="false" customHeight="true" outlineLevel="0" collapsed="false">
      <c r="AE575" s="275"/>
    </row>
    <row r="576" customFormat="false" ht="21" hidden="false" customHeight="true" outlineLevel="0" collapsed="false">
      <c r="AE576" s="275"/>
    </row>
    <row r="577" customFormat="false" ht="21" hidden="false" customHeight="true" outlineLevel="0" collapsed="false">
      <c r="AE577" s="275"/>
    </row>
    <row r="578" customFormat="false" ht="21" hidden="false" customHeight="true" outlineLevel="0" collapsed="false">
      <c r="AE578" s="275"/>
    </row>
    <row r="579" customFormat="false" ht="21" hidden="false" customHeight="true" outlineLevel="0" collapsed="false">
      <c r="AE579" s="275"/>
    </row>
    <row r="580" customFormat="false" ht="21" hidden="false" customHeight="true" outlineLevel="0" collapsed="false">
      <c r="AE580" s="275"/>
    </row>
    <row r="581" customFormat="false" ht="21" hidden="false" customHeight="true" outlineLevel="0" collapsed="false">
      <c r="AE581" s="275"/>
    </row>
    <row r="582" customFormat="false" ht="21" hidden="false" customHeight="true" outlineLevel="0" collapsed="false">
      <c r="AE582" s="275"/>
    </row>
    <row r="583" customFormat="false" ht="21" hidden="false" customHeight="true" outlineLevel="0" collapsed="false">
      <c r="AE583" s="275"/>
    </row>
    <row r="584" customFormat="false" ht="21" hidden="false" customHeight="true" outlineLevel="0" collapsed="false">
      <c r="AE584" s="275"/>
    </row>
    <row r="585" customFormat="false" ht="21" hidden="false" customHeight="true" outlineLevel="0" collapsed="false">
      <c r="AE585" s="275"/>
    </row>
    <row r="586" customFormat="false" ht="21" hidden="false" customHeight="true" outlineLevel="0" collapsed="false">
      <c r="AE586" s="275"/>
    </row>
    <row r="587" customFormat="false" ht="21" hidden="false" customHeight="true" outlineLevel="0" collapsed="false">
      <c r="AE587" s="275"/>
    </row>
    <row r="588" customFormat="false" ht="21" hidden="false" customHeight="true" outlineLevel="0" collapsed="false">
      <c r="AE588" s="275"/>
    </row>
    <row r="589" customFormat="false" ht="21" hidden="false" customHeight="true" outlineLevel="0" collapsed="false">
      <c r="AE589" s="275"/>
    </row>
    <row r="590" customFormat="false" ht="21" hidden="false" customHeight="true" outlineLevel="0" collapsed="false">
      <c r="AE590" s="275"/>
    </row>
    <row r="591" customFormat="false" ht="21" hidden="false" customHeight="true" outlineLevel="0" collapsed="false">
      <c r="AE591" s="275"/>
    </row>
    <row r="592" customFormat="false" ht="21" hidden="false" customHeight="true" outlineLevel="0" collapsed="false">
      <c r="AE592" s="275"/>
    </row>
    <row r="593" customFormat="false" ht="21" hidden="false" customHeight="true" outlineLevel="0" collapsed="false">
      <c r="AE593" s="275"/>
    </row>
    <row r="594" customFormat="false" ht="21" hidden="false" customHeight="true" outlineLevel="0" collapsed="false">
      <c r="AE594" s="275"/>
    </row>
    <row r="595" customFormat="false" ht="21" hidden="false" customHeight="true" outlineLevel="0" collapsed="false">
      <c r="AE595" s="275"/>
    </row>
    <row r="596" customFormat="false" ht="21" hidden="false" customHeight="true" outlineLevel="0" collapsed="false">
      <c r="AE596" s="275"/>
    </row>
    <row r="597" customFormat="false" ht="21" hidden="false" customHeight="true" outlineLevel="0" collapsed="false">
      <c r="AE597" s="275"/>
    </row>
    <row r="598" customFormat="false" ht="21" hidden="false" customHeight="true" outlineLevel="0" collapsed="false">
      <c r="AE598" s="275"/>
    </row>
    <row r="599" customFormat="false" ht="21" hidden="false" customHeight="true" outlineLevel="0" collapsed="false">
      <c r="AE599" s="275"/>
    </row>
    <row r="600" customFormat="false" ht="21" hidden="false" customHeight="true" outlineLevel="0" collapsed="false">
      <c r="AE600" s="275"/>
    </row>
    <row r="601" customFormat="false" ht="21" hidden="false" customHeight="true" outlineLevel="0" collapsed="false">
      <c r="AE601" s="275"/>
    </row>
    <row r="602" customFormat="false" ht="21" hidden="false" customHeight="true" outlineLevel="0" collapsed="false">
      <c r="AE602" s="275"/>
    </row>
    <row r="603" customFormat="false" ht="21" hidden="false" customHeight="true" outlineLevel="0" collapsed="false">
      <c r="AE603" s="275"/>
    </row>
    <row r="604" customFormat="false" ht="21" hidden="false" customHeight="true" outlineLevel="0" collapsed="false">
      <c r="AE604" s="275"/>
    </row>
    <row r="605" customFormat="false" ht="21" hidden="false" customHeight="true" outlineLevel="0" collapsed="false">
      <c r="AE605" s="275"/>
    </row>
    <row r="606" customFormat="false" ht="21" hidden="false" customHeight="true" outlineLevel="0" collapsed="false">
      <c r="AE606" s="275"/>
    </row>
    <row r="607" customFormat="false" ht="21" hidden="false" customHeight="true" outlineLevel="0" collapsed="false">
      <c r="AE607" s="275"/>
    </row>
    <row r="608" customFormat="false" ht="21" hidden="false" customHeight="true" outlineLevel="0" collapsed="false">
      <c r="AE608" s="275"/>
    </row>
    <row r="609" customFormat="false" ht="21" hidden="false" customHeight="true" outlineLevel="0" collapsed="false">
      <c r="AE609" s="275"/>
    </row>
    <row r="610" customFormat="false" ht="21" hidden="false" customHeight="true" outlineLevel="0" collapsed="false">
      <c r="AE610" s="275"/>
    </row>
    <row r="611" customFormat="false" ht="21" hidden="false" customHeight="true" outlineLevel="0" collapsed="false">
      <c r="AE611" s="275"/>
    </row>
    <row r="612" customFormat="false" ht="21" hidden="false" customHeight="true" outlineLevel="0" collapsed="false">
      <c r="AE612" s="275"/>
    </row>
    <row r="613" customFormat="false" ht="21" hidden="false" customHeight="true" outlineLevel="0" collapsed="false">
      <c r="AE613" s="275"/>
    </row>
    <row r="614" customFormat="false" ht="21" hidden="false" customHeight="true" outlineLevel="0" collapsed="false">
      <c r="AE614" s="275"/>
    </row>
    <row r="615" customFormat="false" ht="21" hidden="false" customHeight="true" outlineLevel="0" collapsed="false">
      <c r="AE615" s="275"/>
    </row>
    <row r="616" customFormat="false" ht="21" hidden="false" customHeight="true" outlineLevel="0" collapsed="false">
      <c r="AE616" s="275"/>
    </row>
    <row r="617" customFormat="false" ht="21" hidden="false" customHeight="true" outlineLevel="0" collapsed="false">
      <c r="AE617" s="275"/>
    </row>
    <row r="618" customFormat="false" ht="21" hidden="false" customHeight="true" outlineLevel="0" collapsed="false">
      <c r="AE618" s="275"/>
    </row>
    <row r="619" customFormat="false" ht="21" hidden="false" customHeight="true" outlineLevel="0" collapsed="false">
      <c r="AE619" s="275"/>
    </row>
    <row r="620" customFormat="false" ht="21" hidden="false" customHeight="true" outlineLevel="0" collapsed="false">
      <c r="AE620" s="275"/>
    </row>
    <row r="621" customFormat="false" ht="21" hidden="false" customHeight="true" outlineLevel="0" collapsed="false">
      <c r="AE621" s="275"/>
    </row>
    <row r="622" customFormat="false" ht="21" hidden="false" customHeight="true" outlineLevel="0" collapsed="false">
      <c r="AE622" s="275"/>
    </row>
    <row r="623" customFormat="false" ht="21" hidden="false" customHeight="true" outlineLevel="0" collapsed="false">
      <c r="AE623" s="275"/>
    </row>
    <row r="624" customFormat="false" ht="21" hidden="false" customHeight="true" outlineLevel="0" collapsed="false">
      <c r="AE624" s="275"/>
    </row>
    <row r="625" customFormat="false" ht="21" hidden="false" customHeight="true" outlineLevel="0" collapsed="false">
      <c r="AE625" s="275"/>
    </row>
    <row r="626" customFormat="false" ht="21" hidden="false" customHeight="true" outlineLevel="0" collapsed="false">
      <c r="AE626" s="275"/>
    </row>
    <row r="627" customFormat="false" ht="21" hidden="false" customHeight="true" outlineLevel="0" collapsed="false">
      <c r="AE627" s="275"/>
    </row>
    <row r="628" customFormat="false" ht="21" hidden="false" customHeight="true" outlineLevel="0" collapsed="false">
      <c r="AE628" s="275"/>
    </row>
    <row r="629" customFormat="false" ht="21" hidden="false" customHeight="true" outlineLevel="0" collapsed="false">
      <c r="AE629" s="275"/>
    </row>
    <row r="630" customFormat="false" ht="21" hidden="false" customHeight="true" outlineLevel="0" collapsed="false">
      <c r="AE630" s="275"/>
    </row>
    <row r="631" customFormat="false" ht="21" hidden="false" customHeight="true" outlineLevel="0" collapsed="false">
      <c r="AE631" s="275"/>
    </row>
    <row r="632" customFormat="false" ht="21" hidden="false" customHeight="true" outlineLevel="0" collapsed="false">
      <c r="AE632" s="275"/>
    </row>
    <row r="633" customFormat="false" ht="21" hidden="false" customHeight="true" outlineLevel="0" collapsed="false">
      <c r="AE633" s="275"/>
    </row>
    <row r="634" customFormat="false" ht="21" hidden="false" customHeight="true" outlineLevel="0" collapsed="false">
      <c r="AE634" s="275"/>
    </row>
    <row r="635" customFormat="false" ht="21" hidden="false" customHeight="true" outlineLevel="0" collapsed="false">
      <c r="AE635" s="275"/>
    </row>
    <row r="636" customFormat="false" ht="21" hidden="false" customHeight="true" outlineLevel="0" collapsed="false">
      <c r="AE636" s="275"/>
    </row>
    <row r="637" customFormat="false" ht="21" hidden="false" customHeight="true" outlineLevel="0" collapsed="false">
      <c r="AE637" s="275"/>
    </row>
    <row r="638" customFormat="false" ht="21" hidden="false" customHeight="true" outlineLevel="0" collapsed="false">
      <c r="AE638" s="275"/>
    </row>
    <row r="639" customFormat="false" ht="21" hidden="false" customHeight="true" outlineLevel="0" collapsed="false">
      <c r="AE639" s="275"/>
    </row>
    <row r="640" customFormat="false" ht="21" hidden="false" customHeight="true" outlineLevel="0" collapsed="false">
      <c r="AE640" s="275"/>
    </row>
    <row r="641" customFormat="false" ht="21" hidden="false" customHeight="true" outlineLevel="0" collapsed="false">
      <c r="AE641" s="275"/>
    </row>
    <row r="642" customFormat="false" ht="21" hidden="false" customHeight="true" outlineLevel="0" collapsed="false">
      <c r="AE642" s="275"/>
    </row>
    <row r="643" customFormat="false" ht="21" hidden="false" customHeight="true" outlineLevel="0" collapsed="false">
      <c r="AE643" s="275"/>
    </row>
    <row r="644" customFormat="false" ht="21" hidden="false" customHeight="true" outlineLevel="0" collapsed="false">
      <c r="AE644" s="275"/>
    </row>
    <row r="645" customFormat="false" ht="21" hidden="false" customHeight="true" outlineLevel="0" collapsed="false">
      <c r="AE645" s="275"/>
    </row>
    <row r="646" customFormat="false" ht="21" hidden="false" customHeight="true" outlineLevel="0" collapsed="false">
      <c r="AE646" s="275"/>
    </row>
    <row r="647" customFormat="false" ht="21" hidden="false" customHeight="true" outlineLevel="0" collapsed="false">
      <c r="AE647" s="275"/>
    </row>
    <row r="648" customFormat="false" ht="21" hidden="false" customHeight="true" outlineLevel="0" collapsed="false">
      <c r="AE648" s="275"/>
    </row>
    <row r="649" customFormat="false" ht="21" hidden="false" customHeight="true" outlineLevel="0" collapsed="false">
      <c r="AE649" s="275"/>
    </row>
    <row r="650" customFormat="false" ht="21" hidden="false" customHeight="true" outlineLevel="0" collapsed="false">
      <c r="AE650" s="275"/>
    </row>
    <row r="651" customFormat="false" ht="21" hidden="false" customHeight="true" outlineLevel="0" collapsed="false">
      <c r="AE651" s="275"/>
    </row>
    <row r="652" customFormat="false" ht="21" hidden="false" customHeight="true" outlineLevel="0" collapsed="false">
      <c r="AE652" s="275"/>
    </row>
    <row r="653" customFormat="false" ht="21" hidden="false" customHeight="true" outlineLevel="0" collapsed="false">
      <c r="AE653" s="275"/>
    </row>
    <row r="654" customFormat="false" ht="21" hidden="false" customHeight="true" outlineLevel="0" collapsed="false">
      <c r="AE654" s="275"/>
    </row>
    <row r="655" customFormat="false" ht="21" hidden="false" customHeight="true" outlineLevel="0" collapsed="false">
      <c r="AE655" s="275"/>
    </row>
    <row r="656" customFormat="false" ht="21" hidden="false" customHeight="true" outlineLevel="0" collapsed="false">
      <c r="AE656" s="275"/>
    </row>
    <row r="657" customFormat="false" ht="21" hidden="false" customHeight="true" outlineLevel="0" collapsed="false">
      <c r="AE657" s="275"/>
    </row>
    <row r="658" customFormat="false" ht="21" hidden="false" customHeight="true" outlineLevel="0" collapsed="false">
      <c r="AE658" s="275"/>
    </row>
    <row r="659" customFormat="false" ht="21" hidden="false" customHeight="true" outlineLevel="0" collapsed="false">
      <c r="AE659" s="275"/>
    </row>
    <row r="660" customFormat="false" ht="21" hidden="false" customHeight="true" outlineLevel="0" collapsed="false">
      <c r="AE660" s="275"/>
    </row>
    <row r="661" customFormat="false" ht="21" hidden="false" customHeight="true" outlineLevel="0" collapsed="false">
      <c r="AE661" s="275"/>
    </row>
    <row r="662" customFormat="false" ht="21" hidden="false" customHeight="true" outlineLevel="0" collapsed="false">
      <c r="AE662" s="275"/>
    </row>
    <row r="663" customFormat="false" ht="21" hidden="false" customHeight="true" outlineLevel="0" collapsed="false">
      <c r="AE663" s="275"/>
    </row>
    <row r="664" customFormat="false" ht="21" hidden="false" customHeight="true" outlineLevel="0" collapsed="false">
      <c r="AE664" s="275"/>
    </row>
    <row r="665" customFormat="false" ht="21" hidden="false" customHeight="true" outlineLevel="0" collapsed="false">
      <c r="AE665" s="275"/>
    </row>
    <row r="666" customFormat="false" ht="21" hidden="false" customHeight="true" outlineLevel="0" collapsed="false">
      <c r="AE666" s="275"/>
    </row>
    <row r="667" customFormat="false" ht="21" hidden="false" customHeight="true" outlineLevel="0" collapsed="false">
      <c r="AE667" s="275"/>
    </row>
  </sheetData>
  <autoFilter ref="A2:AT222"/>
  <mergeCells count="1">
    <mergeCell ref="A1:AD1"/>
  </mergeCells>
  <printOptions headings="false" gridLines="false" gridLinesSet="true" horizontalCentered="true" verticalCentered="false"/>
  <pageMargins left="0.229861111111111" right="0" top="0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D2" activeCellId="0" sqref="D1:Z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79" width="14.62"/>
    <col collapsed="false" customWidth="true" hidden="false" outlineLevel="0" max="2" min="2" style="180" width="8.62"/>
    <col collapsed="false" customWidth="true" hidden="false" outlineLevel="0" max="3" min="3" style="180" width="9.24"/>
    <col collapsed="false" customWidth="true" hidden="true" outlineLevel="0" max="4" min="4" style="181" width="9.12"/>
    <col collapsed="false" customWidth="true" hidden="true" outlineLevel="0" max="5" min="5" style="180" width="6.36"/>
    <col collapsed="false" customWidth="true" hidden="true" outlineLevel="0" max="6" min="6" style="181" width="6.62"/>
    <col collapsed="false" customWidth="true" hidden="true" outlineLevel="0" max="7" min="7" style="180" width="4.62"/>
    <col collapsed="false" customWidth="true" hidden="true" outlineLevel="0" max="8" min="8" style="180" width="7.62"/>
    <col collapsed="false" customWidth="true" hidden="true" outlineLevel="0" max="9" min="9" style="180" width="10.62"/>
    <col collapsed="false" customWidth="true" hidden="true" outlineLevel="0" max="10" min="10" style="182" width="10.62"/>
    <col collapsed="false" customWidth="true" hidden="true" outlineLevel="0" max="11" min="11" style="180" width="7.62"/>
    <col collapsed="false" customWidth="true" hidden="true" outlineLevel="0" max="12" min="12" style="180" width="10.62"/>
    <col collapsed="false" customWidth="true" hidden="true" outlineLevel="0" max="13" min="13" style="182" width="10.99"/>
    <col collapsed="false" customWidth="true" hidden="true" outlineLevel="0" max="14" min="14" style="180" width="7.62"/>
    <col collapsed="false" customWidth="true" hidden="true" outlineLevel="0" max="15" min="15" style="180" width="10.62"/>
    <col collapsed="false" customWidth="true" hidden="true" outlineLevel="0" max="16" min="16" style="183" width="10.99"/>
    <col collapsed="false" customWidth="true" hidden="true" outlineLevel="0" max="17" min="17" style="183" width="11.12"/>
    <col collapsed="false" customWidth="true" hidden="true" outlineLevel="0" max="18" min="18" style="182" width="10.62"/>
    <col collapsed="false" customWidth="true" hidden="true" outlineLevel="0" max="19" min="19" style="182" width="8.11"/>
    <col collapsed="false" customWidth="true" hidden="true" outlineLevel="0" max="20" min="20" style="184" width="10.99"/>
    <col collapsed="false" customWidth="true" hidden="true" outlineLevel="0" max="21" min="21" style="184" width="11.74"/>
    <col collapsed="false" customWidth="true" hidden="true" outlineLevel="0" max="22" min="22" style="182" width="10.99"/>
    <col collapsed="false" customWidth="true" hidden="true" outlineLevel="0" max="23" min="23" style="179" width="5.74"/>
    <col collapsed="false" customWidth="true" hidden="true" outlineLevel="0" max="24" min="24" style="180" width="8.62"/>
    <col collapsed="false" customWidth="true" hidden="true" outlineLevel="0" max="26" min="25" style="179" width="8.74"/>
    <col collapsed="false" customWidth="true" hidden="false" outlineLevel="0" max="27" min="27" style="185" width="9.5"/>
    <col collapsed="false" customWidth="true" hidden="false" outlineLevel="0" max="28" min="28" style="179" width="10.37"/>
    <col collapsed="false" customWidth="false" hidden="false" outlineLevel="0" max="257" min="29" style="179" width="8.99"/>
  </cols>
  <sheetData>
    <row r="1" s="189" customFormat="true" ht="23.1" hidden="false" customHeight="true" outlineLevel="0" collapsed="false">
      <c r="A1" s="186" t="s">
        <v>36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7"/>
      <c r="Z1" s="187"/>
      <c r="AA1" s="188"/>
      <c r="AB1" s="187"/>
    </row>
    <row r="2" s="194" customFormat="true" ht="22.5" hidden="false" customHeight="true" outlineLevel="0" collapsed="false">
      <c r="A2" s="190" t="s">
        <v>363</v>
      </c>
      <c r="B2" s="191" t="s">
        <v>364</v>
      </c>
      <c r="C2" s="190" t="s">
        <v>2</v>
      </c>
      <c r="D2" s="191" t="s">
        <v>365</v>
      </c>
      <c r="E2" s="191" t="s">
        <v>366</v>
      </c>
      <c r="F2" s="191" t="s">
        <v>367</v>
      </c>
      <c r="G2" s="190" t="s">
        <v>368</v>
      </c>
      <c r="H2" s="190" t="s">
        <v>369</v>
      </c>
      <c r="I2" s="190" t="s">
        <v>370</v>
      </c>
      <c r="J2" s="190" t="s">
        <v>371</v>
      </c>
      <c r="K2" s="190" t="s">
        <v>369</v>
      </c>
      <c r="L2" s="190" t="s">
        <v>370</v>
      </c>
      <c r="M2" s="190" t="s">
        <v>372</v>
      </c>
      <c r="N2" s="190" t="s">
        <v>369</v>
      </c>
      <c r="O2" s="190" t="s">
        <v>370</v>
      </c>
      <c r="P2" s="192" t="s">
        <v>373</v>
      </c>
      <c r="Q2" s="192" t="s">
        <v>322</v>
      </c>
      <c r="R2" s="190" t="s">
        <v>374</v>
      </c>
      <c r="S2" s="190" t="s">
        <v>375</v>
      </c>
      <c r="T2" s="190" t="s">
        <v>376</v>
      </c>
      <c r="U2" s="190" t="s">
        <v>377</v>
      </c>
      <c r="V2" s="190" t="s">
        <v>378</v>
      </c>
      <c r="W2" s="190" t="s">
        <v>84</v>
      </c>
      <c r="X2" s="190" t="s">
        <v>379</v>
      </c>
      <c r="Y2" s="190" t="s">
        <v>380</v>
      </c>
      <c r="Z2" s="190" t="s">
        <v>379</v>
      </c>
      <c r="AA2" s="193" t="s">
        <v>28</v>
      </c>
      <c r="AB2" s="190" t="s">
        <v>381</v>
      </c>
    </row>
    <row r="3" s="60" customFormat="true" ht="18" hidden="true" customHeight="true" outlineLevel="0" collapsed="false">
      <c r="A3" s="195" t="s">
        <v>60</v>
      </c>
      <c r="B3" s="196" t="n">
        <v>8052789</v>
      </c>
      <c r="C3" s="196" t="s">
        <v>182</v>
      </c>
      <c r="D3" s="197" t="s">
        <v>382</v>
      </c>
      <c r="E3" s="196" t="n">
        <v>130516</v>
      </c>
      <c r="F3" s="197" t="s">
        <v>66</v>
      </c>
      <c r="G3" s="196"/>
      <c r="H3" s="196" t="n">
        <v>1020225</v>
      </c>
      <c r="I3" s="196" t="s">
        <v>383</v>
      </c>
      <c r="J3" s="198" t="n">
        <v>95238</v>
      </c>
      <c r="K3" s="196" t="n">
        <v>1020617</v>
      </c>
      <c r="L3" s="196" t="s">
        <v>384</v>
      </c>
      <c r="M3" s="198" t="n">
        <v>714286</v>
      </c>
      <c r="N3" s="196" t="n">
        <v>1021018</v>
      </c>
      <c r="O3" s="196" t="s">
        <v>385</v>
      </c>
      <c r="P3" s="198" t="n">
        <v>1533810</v>
      </c>
      <c r="Q3" s="198" t="n">
        <f aca="false">SUM(J3,M3,P3)</f>
        <v>2343334</v>
      </c>
      <c r="R3" s="198" t="n">
        <v>-28571</v>
      </c>
      <c r="S3" s="198"/>
      <c r="T3" s="199" t="n">
        <f aca="false">SUM(Q3,R3,S3)</f>
        <v>2314763</v>
      </c>
      <c r="U3" s="199" t="n">
        <f aca="false">IF(P3&gt;0,T3,0)</f>
        <v>2314763</v>
      </c>
      <c r="V3" s="198" t="n">
        <f aca="false">T3-U3</f>
        <v>0</v>
      </c>
      <c r="W3" s="195"/>
      <c r="X3" s="196"/>
      <c r="Y3" s="200" t="n">
        <v>880</v>
      </c>
      <c r="Z3" s="195"/>
      <c r="AA3" s="200"/>
      <c r="AB3" s="195"/>
    </row>
    <row r="4" s="60" customFormat="true" ht="18" hidden="true" customHeight="true" outlineLevel="0" collapsed="false">
      <c r="A4" s="195" t="s">
        <v>62</v>
      </c>
      <c r="B4" s="196" t="n">
        <v>8052797</v>
      </c>
      <c r="C4" s="196" t="s">
        <v>183</v>
      </c>
      <c r="D4" s="197" t="s">
        <v>386</v>
      </c>
      <c r="E4" s="196" t="n">
        <v>131016</v>
      </c>
      <c r="F4" s="197" t="s">
        <v>184</v>
      </c>
      <c r="G4" s="196"/>
      <c r="H4" s="196" t="n">
        <v>1020225</v>
      </c>
      <c r="I4" s="196" t="s">
        <v>387</v>
      </c>
      <c r="J4" s="198" t="n">
        <v>95238</v>
      </c>
      <c r="K4" s="196" t="n">
        <v>1020617</v>
      </c>
      <c r="L4" s="196" t="s">
        <v>388</v>
      </c>
      <c r="M4" s="198" t="n">
        <v>714286</v>
      </c>
      <c r="N4" s="196" t="n">
        <v>1021030</v>
      </c>
      <c r="O4" s="196" t="s">
        <v>389</v>
      </c>
      <c r="P4" s="198" t="n">
        <v>1570000</v>
      </c>
      <c r="Q4" s="198" t="n">
        <f aca="false">SUM(J4,M4,P4)</f>
        <v>2379524</v>
      </c>
      <c r="R4" s="198"/>
      <c r="S4" s="198"/>
      <c r="T4" s="199" t="n">
        <f aca="false">SUM(Q4,R4,S4)</f>
        <v>2379524</v>
      </c>
      <c r="U4" s="199" t="n">
        <f aca="false">IF(P4&gt;0,T4,0)</f>
        <v>2379524</v>
      </c>
      <c r="V4" s="198" t="n">
        <f aca="false">T4-U4</f>
        <v>0</v>
      </c>
      <c r="W4" s="195"/>
      <c r="X4" s="196"/>
      <c r="Y4" s="200" t="n">
        <v>2080</v>
      </c>
      <c r="Z4" s="195"/>
      <c r="AA4" s="200"/>
      <c r="AB4" s="195"/>
    </row>
    <row r="5" s="60" customFormat="true" ht="18" hidden="true" customHeight="true" outlineLevel="0" collapsed="false">
      <c r="A5" s="195" t="s">
        <v>53</v>
      </c>
      <c r="B5" s="196" t="n">
        <v>8052829</v>
      </c>
      <c r="C5" s="196" t="s">
        <v>185</v>
      </c>
      <c r="D5" s="197" t="s">
        <v>390</v>
      </c>
      <c r="E5" s="196" t="n">
        <v>130516</v>
      </c>
      <c r="F5" s="197" t="s">
        <v>66</v>
      </c>
      <c r="G5" s="196"/>
      <c r="H5" s="196" t="n">
        <v>1020225</v>
      </c>
      <c r="I5" s="196" t="s">
        <v>391</v>
      </c>
      <c r="J5" s="198" t="n">
        <v>190476</v>
      </c>
      <c r="K5" s="196" t="n">
        <v>1020617</v>
      </c>
      <c r="L5" s="196" t="s">
        <v>392</v>
      </c>
      <c r="M5" s="198" t="n">
        <v>904762</v>
      </c>
      <c r="N5" s="196" t="n">
        <v>1021024</v>
      </c>
      <c r="O5" s="196" t="s">
        <v>393</v>
      </c>
      <c r="P5" s="198" t="n">
        <v>1854286</v>
      </c>
      <c r="Q5" s="198" t="n">
        <f aca="false">SUM(J5,M5,P5)</f>
        <v>2949524</v>
      </c>
      <c r="R5" s="198" t="n">
        <f aca="false">19048-47619</f>
        <v>-28571</v>
      </c>
      <c r="S5" s="198"/>
      <c r="T5" s="199" t="n">
        <f aca="false">SUM(Q5,R5,S5)</f>
        <v>2920953</v>
      </c>
      <c r="U5" s="199" t="n">
        <f aca="false">IF(P5&gt;0,T5,0)</f>
        <v>2920953</v>
      </c>
      <c r="V5" s="198" t="n">
        <f aca="false">T5-U5</f>
        <v>0</v>
      </c>
      <c r="W5" s="195"/>
      <c r="X5" s="196"/>
      <c r="Y5" s="200" t="n">
        <v>1840</v>
      </c>
      <c r="Z5" s="195"/>
      <c r="AA5" s="200"/>
      <c r="AB5" s="195"/>
    </row>
    <row r="6" s="209" customFormat="true" ht="18" hidden="true" customHeight="true" outlineLevel="0" collapsed="false">
      <c r="A6" s="201" t="s">
        <v>64</v>
      </c>
      <c r="B6" s="202" t="n">
        <v>8053579</v>
      </c>
      <c r="C6" s="202" t="s">
        <v>394</v>
      </c>
      <c r="D6" s="203"/>
      <c r="E6" s="202"/>
      <c r="F6" s="203"/>
      <c r="G6" s="202"/>
      <c r="H6" s="202" t="n">
        <v>1020325</v>
      </c>
      <c r="I6" s="202" t="s">
        <v>395</v>
      </c>
      <c r="J6" s="204" t="n">
        <v>95238</v>
      </c>
      <c r="K6" s="202" t="n">
        <v>1020715</v>
      </c>
      <c r="L6" s="202" t="s">
        <v>396</v>
      </c>
      <c r="M6" s="204" t="n">
        <v>714286</v>
      </c>
      <c r="N6" s="202"/>
      <c r="O6" s="202"/>
      <c r="P6" s="204"/>
      <c r="Q6" s="204" t="n">
        <f aca="false">SUM(J6,M6,P6)</f>
        <v>809524</v>
      </c>
      <c r="R6" s="204"/>
      <c r="S6" s="204"/>
      <c r="T6" s="205" t="n">
        <f aca="false">SUM(Q6,R6,S6)</f>
        <v>809524</v>
      </c>
      <c r="U6" s="205" t="n">
        <f aca="false">IF(P6&gt;0,T6,0)</f>
        <v>0</v>
      </c>
      <c r="V6" s="204" t="n">
        <f aca="false">T6-U6</f>
        <v>809524</v>
      </c>
      <c r="W6" s="206"/>
      <c r="X6" s="202"/>
      <c r="Y6" s="207" t="n">
        <v>2480</v>
      </c>
      <c r="Z6" s="201"/>
      <c r="AA6" s="207"/>
      <c r="AB6" s="201"/>
      <c r="AC6" s="208"/>
    </row>
    <row r="7" s="209" customFormat="true" ht="18" hidden="true" customHeight="true" outlineLevel="0" collapsed="false">
      <c r="A7" s="201" t="s">
        <v>69</v>
      </c>
      <c r="B7" s="202" t="n">
        <v>8054752</v>
      </c>
      <c r="C7" s="202" t="s">
        <v>397</v>
      </c>
      <c r="D7" s="203"/>
      <c r="E7" s="202"/>
      <c r="F7" s="203"/>
      <c r="G7" s="202"/>
      <c r="H7" s="202" t="n">
        <v>1020325</v>
      </c>
      <c r="I7" s="202" t="s">
        <v>398</v>
      </c>
      <c r="J7" s="204" t="n">
        <v>190476</v>
      </c>
      <c r="K7" s="202" t="n">
        <v>1020809</v>
      </c>
      <c r="L7" s="202" t="s">
        <v>399</v>
      </c>
      <c r="M7" s="204" t="n">
        <v>1219048</v>
      </c>
      <c r="N7" s="202"/>
      <c r="O7" s="202"/>
      <c r="P7" s="204"/>
      <c r="Q7" s="204" t="n">
        <f aca="false">SUM(J7,M7,P7)</f>
        <v>1409524</v>
      </c>
      <c r="R7" s="204"/>
      <c r="S7" s="204"/>
      <c r="T7" s="205" t="n">
        <f aca="false">SUM(Q7,R7,S7)</f>
        <v>1409524</v>
      </c>
      <c r="U7" s="205" t="n">
        <f aca="false">IF(P7&gt;0,T7,0)</f>
        <v>0</v>
      </c>
      <c r="V7" s="204" t="n">
        <f aca="false">T7-U7</f>
        <v>1409524</v>
      </c>
      <c r="W7" s="206"/>
      <c r="X7" s="202"/>
      <c r="Y7" s="207" t="n">
        <v>2480</v>
      </c>
      <c r="Z7" s="201"/>
      <c r="AA7" s="207"/>
      <c r="AB7" s="201"/>
      <c r="AC7" s="208"/>
    </row>
    <row r="8" s="60" customFormat="true" ht="18" hidden="true" customHeight="true" outlineLevel="0" collapsed="false">
      <c r="A8" s="195" t="s">
        <v>60</v>
      </c>
      <c r="B8" s="196" t="n">
        <v>8054626</v>
      </c>
      <c r="C8" s="196" t="s">
        <v>186</v>
      </c>
      <c r="D8" s="197" t="s">
        <v>400</v>
      </c>
      <c r="E8" s="196" t="n">
        <v>130528</v>
      </c>
      <c r="F8" s="197" t="s">
        <v>88</v>
      </c>
      <c r="G8" s="196"/>
      <c r="H8" s="196" t="n">
        <v>1020325</v>
      </c>
      <c r="I8" s="196" t="s">
        <v>401</v>
      </c>
      <c r="J8" s="198" t="n">
        <v>95238</v>
      </c>
      <c r="K8" s="196" t="n">
        <v>1020701</v>
      </c>
      <c r="L8" s="196" t="s">
        <v>402</v>
      </c>
      <c r="M8" s="198" t="n">
        <v>714286</v>
      </c>
      <c r="N8" s="196" t="n">
        <v>1021029</v>
      </c>
      <c r="O8" s="196" t="s">
        <v>403</v>
      </c>
      <c r="P8" s="198" t="n">
        <v>1533810</v>
      </c>
      <c r="Q8" s="198" t="n">
        <f aca="false">SUM(J8,M8,P8)</f>
        <v>2343334</v>
      </c>
      <c r="R8" s="198" t="n">
        <v>-76667</v>
      </c>
      <c r="S8" s="198"/>
      <c r="T8" s="199" t="n">
        <f aca="false">SUM(Q8,R8,S8)</f>
        <v>2266667</v>
      </c>
      <c r="U8" s="199" t="n">
        <f aca="false">IF(P8&gt;0,T8,0)</f>
        <v>2266667</v>
      </c>
      <c r="V8" s="198" t="n">
        <f aca="false">T8-U8</f>
        <v>0</v>
      </c>
      <c r="W8" s="210"/>
      <c r="X8" s="196"/>
      <c r="Y8" s="200" t="n">
        <v>2240</v>
      </c>
      <c r="Z8" s="195"/>
      <c r="AA8" s="200"/>
      <c r="AB8" s="195"/>
      <c r="AC8" s="211"/>
    </row>
    <row r="9" s="60" customFormat="true" ht="18" hidden="true" customHeight="true" outlineLevel="0" collapsed="false">
      <c r="A9" s="195" t="s">
        <v>187</v>
      </c>
      <c r="B9" s="196" t="n">
        <v>8054636</v>
      </c>
      <c r="C9" s="196" t="s">
        <v>188</v>
      </c>
      <c r="D9" s="197" t="s">
        <v>404</v>
      </c>
      <c r="E9" s="196" t="n">
        <v>130606</v>
      </c>
      <c r="F9" s="197" t="s">
        <v>88</v>
      </c>
      <c r="G9" s="196"/>
      <c r="H9" s="196" t="n">
        <v>1020325</v>
      </c>
      <c r="I9" s="196" t="s">
        <v>405</v>
      </c>
      <c r="J9" s="198" t="n">
        <v>190476</v>
      </c>
      <c r="K9" s="196" t="n">
        <v>1020705</v>
      </c>
      <c r="L9" s="196" t="s">
        <v>406</v>
      </c>
      <c r="M9" s="198" t="n">
        <v>904762</v>
      </c>
      <c r="N9" s="196" t="n">
        <v>1021018</v>
      </c>
      <c r="O9" s="196" t="s">
        <v>407</v>
      </c>
      <c r="P9" s="198" t="n">
        <v>1921714</v>
      </c>
      <c r="Q9" s="198" t="n">
        <f aca="false">SUM(J9,M9,P9)</f>
        <v>3016952</v>
      </c>
      <c r="R9" s="198" t="n">
        <v>-274095</v>
      </c>
      <c r="S9" s="198"/>
      <c r="T9" s="199" t="n">
        <f aca="false">SUM(Q9,R9,S9)</f>
        <v>2742857</v>
      </c>
      <c r="U9" s="199" t="n">
        <f aca="false">IF(P9&gt;0,T9,0)</f>
        <v>2742857</v>
      </c>
      <c r="V9" s="198" t="n">
        <f aca="false">T9-U9</f>
        <v>0</v>
      </c>
      <c r="W9" s="210"/>
      <c r="X9" s="196"/>
      <c r="Y9" s="200" t="n">
        <v>1200</v>
      </c>
      <c r="Z9" s="195"/>
      <c r="AA9" s="200"/>
      <c r="AB9" s="195"/>
      <c r="AC9" s="211"/>
    </row>
    <row r="10" s="60" customFormat="true" ht="18" hidden="true" customHeight="true" outlineLevel="0" collapsed="false">
      <c r="A10" s="195" t="s">
        <v>53</v>
      </c>
      <c r="B10" s="196" t="n">
        <v>8054643</v>
      </c>
      <c r="C10" s="196" t="s">
        <v>189</v>
      </c>
      <c r="D10" s="197" t="s">
        <v>408</v>
      </c>
      <c r="E10" s="196" t="n">
        <v>130606</v>
      </c>
      <c r="F10" s="197" t="s">
        <v>88</v>
      </c>
      <c r="G10" s="196"/>
      <c r="H10" s="196" t="n">
        <v>1020325</v>
      </c>
      <c r="I10" s="196" t="s">
        <v>409</v>
      </c>
      <c r="J10" s="198" t="n">
        <v>190476</v>
      </c>
      <c r="K10" s="196" t="n">
        <v>1020705</v>
      </c>
      <c r="L10" s="196" t="s">
        <v>410</v>
      </c>
      <c r="M10" s="198" t="n">
        <v>904762</v>
      </c>
      <c r="N10" s="196" t="n">
        <v>1021028</v>
      </c>
      <c r="O10" s="196" t="s">
        <v>411</v>
      </c>
      <c r="P10" s="198" t="n">
        <v>1854286</v>
      </c>
      <c r="Q10" s="198" t="n">
        <f aca="false">SUM(J10,M10,P10)</f>
        <v>2949524</v>
      </c>
      <c r="R10" s="198" t="n">
        <v>-47619</v>
      </c>
      <c r="S10" s="198"/>
      <c r="T10" s="199" t="n">
        <f aca="false">SUM(Q10,R10,S10)</f>
        <v>2901905</v>
      </c>
      <c r="U10" s="199" t="n">
        <f aca="false">IF(P10&gt;0,T10,0)</f>
        <v>2901905</v>
      </c>
      <c r="V10" s="198" t="n">
        <f aca="false">T10-U10</f>
        <v>0</v>
      </c>
      <c r="W10" s="210"/>
      <c r="X10" s="196"/>
      <c r="Y10" s="200" t="n">
        <v>1840</v>
      </c>
      <c r="Z10" s="195"/>
      <c r="AA10" s="200"/>
      <c r="AB10" s="195"/>
      <c r="AC10" s="211"/>
    </row>
    <row r="11" s="60" customFormat="true" ht="18" hidden="true" customHeight="true" outlineLevel="0" collapsed="false">
      <c r="A11" s="195" t="s">
        <v>90</v>
      </c>
      <c r="B11" s="196" t="n">
        <v>8055498</v>
      </c>
      <c r="C11" s="196" t="s">
        <v>190</v>
      </c>
      <c r="D11" s="197" t="s">
        <v>412</v>
      </c>
      <c r="E11" s="196" t="n">
        <v>130718</v>
      </c>
      <c r="F11" s="197" t="s">
        <v>110</v>
      </c>
      <c r="G11" s="196"/>
      <c r="H11" s="196" t="n">
        <v>1020425</v>
      </c>
      <c r="I11" s="196" t="s">
        <v>413</v>
      </c>
      <c r="J11" s="198" t="n">
        <v>76190</v>
      </c>
      <c r="K11" s="196" t="n">
        <v>1020819</v>
      </c>
      <c r="L11" s="196" t="s">
        <v>414</v>
      </c>
      <c r="M11" s="198" t="n">
        <v>438095</v>
      </c>
      <c r="N11" s="196" t="n">
        <v>1021030</v>
      </c>
      <c r="O11" s="196" t="s">
        <v>415</v>
      </c>
      <c r="P11" s="198" t="n">
        <v>894000</v>
      </c>
      <c r="Q11" s="198" t="n">
        <f aca="false">SUM(J11,M11,P11)</f>
        <v>1408285</v>
      </c>
      <c r="R11" s="198"/>
      <c r="S11" s="198"/>
      <c r="T11" s="199" t="n">
        <f aca="false">SUM(Q11,R11,S11)</f>
        <v>1408285</v>
      </c>
      <c r="U11" s="199" t="n">
        <f aca="false">IF(P11&gt;0,T11,0)</f>
        <v>1408285</v>
      </c>
      <c r="V11" s="198" t="n">
        <f aca="false">T11-U11</f>
        <v>0</v>
      </c>
      <c r="W11" s="210"/>
      <c r="X11" s="196"/>
      <c r="Y11" s="200" t="n">
        <v>2240</v>
      </c>
      <c r="Z11" s="195"/>
      <c r="AA11" s="200"/>
      <c r="AB11" s="195"/>
      <c r="AC11" s="211"/>
    </row>
    <row r="12" s="209" customFormat="true" ht="18" hidden="true" customHeight="true" outlineLevel="0" collapsed="false">
      <c r="A12" s="201" t="s">
        <v>90</v>
      </c>
      <c r="B12" s="202" t="n">
        <v>8055511</v>
      </c>
      <c r="C12" s="202" t="s">
        <v>416</v>
      </c>
      <c r="D12" s="203"/>
      <c r="E12" s="202"/>
      <c r="F12" s="203"/>
      <c r="G12" s="202"/>
      <c r="H12" s="202" t="n">
        <v>1020425</v>
      </c>
      <c r="I12" s="202" t="s">
        <v>417</v>
      </c>
      <c r="J12" s="204" t="n">
        <v>76190</v>
      </c>
      <c r="K12" s="202" t="n">
        <v>1020819</v>
      </c>
      <c r="L12" s="202" t="s">
        <v>418</v>
      </c>
      <c r="M12" s="204" t="n">
        <v>438095</v>
      </c>
      <c r="N12" s="202"/>
      <c r="O12" s="202"/>
      <c r="P12" s="204"/>
      <c r="Q12" s="204" t="n">
        <f aca="false">SUM(J12,M12,P12)</f>
        <v>514285</v>
      </c>
      <c r="R12" s="204"/>
      <c r="S12" s="204"/>
      <c r="T12" s="205" t="n">
        <f aca="false">SUM(Q12,R12,S12)</f>
        <v>514285</v>
      </c>
      <c r="U12" s="205" t="n">
        <f aca="false">IF(P12&gt;0,T12,0)</f>
        <v>0</v>
      </c>
      <c r="V12" s="204" t="n">
        <f aca="false">T12-U12</f>
        <v>514285</v>
      </c>
      <c r="W12" s="206"/>
      <c r="X12" s="202"/>
      <c r="Y12" s="207" t="n">
        <v>2480</v>
      </c>
      <c r="Z12" s="201"/>
      <c r="AA12" s="207"/>
      <c r="AB12" s="201"/>
      <c r="AC12" s="208"/>
    </row>
    <row r="13" s="209" customFormat="true" ht="18" hidden="true" customHeight="true" outlineLevel="0" collapsed="false">
      <c r="A13" s="201" t="s">
        <v>64</v>
      </c>
      <c r="B13" s="202" t="n">
        <v>8055799</v>
      </c>
      <c r="C13" s="202" t="s">
        <v>419</v>
      </c>
      <c r="D13" s="203"/>
      <c r="E13" s="202"/>
      <c r="F13" s="203"/>
      <c r="G13" s="202"/>
      <c r="H13" s="202" t="n">
        <v>1020425</v>
      </c>
      <c r="I13" s="202" t="s">
        <v>420</v>
      </c>
      <c r="J13" s="204" t="n">
        <v>95238</v>
      </c>
      <c r="K13" s="202" t="n">
        <v>1020819</v>
      </c>
      <c r="L13" s="202" t="s">
        <v>421</v>
      </c>
      <c r="M13" s="204" t="n">
        <v>714286</v>
      </c>
      <c r="N13" s="202"/>
      <c r="O13" s="202"/>
      <c r="P13" s="204"/>
      <c r="Q13" s="204" t="n">
        <f aca="false">SUM(J13,M13,P13)</f>
        <v>809524</v>
      </c>
      <c r="R13" s="204"/>
      <c r="S13" s="204"/>
      <c r="T13" s="205" t="n">
        <f aca="false">SUM(Q13,R13,S13)</f>
        <v>809524</v>
      </c>
      <c r="U13" s="205" t="n">
        <f aca="false">IF(P13&gt;0,T13,0)</f>
        <v>0</v>
      </c>
      <c r="V13" s="204" t="n">
        <f aca="false">T13-U13</f>
        <v>809524</v>
      </c>
      <c r="W13" s="206"/>
      <c r="X13" s="202"/>
      <c r="Y13" s="207" t="n">
        <v>2480</v>
      </c>
      <c r="Z13" s="201"/>
      <c r="AA13" s="207"/>
      <c r="AB13" s="201"/>
      <c r="AC13" s="208"/>
    </row>
    <row r="14" s="209" customFormat="true" ht="18" hidden="true" customHeight="true" outlineLevel="0" collapsed="false">
      <c r="A14" s="201" t="s">
        <v>49</v>
      </c>
      <c r="B14" s="202" t="n">
        <v>8055913</v>
      </c>
      <c r="C14" s="202" t="s">
        <v>422</v>
      </c>
      <c r="D14" s="203"/>
      <c r="E14" s="202"/>
      <c r="F14" s="203"/>
      <c r="G14" s="202"/>
      <c r="H14" s="202" t="n">
        <v>1020425</v>
      </c>
      <c r="I14" s="202" t="s">
        <v>423</v>
      </c>
      <c r="J14" s="204" t="n">
        <v>76190</v>
      </c>
      <c r="K14" s="202" t="n">
        <v>1020819</v>
      </c>
      <c r="L14" s="202" t="s">
        <v>424</v>
      </c>
      <c r="M14" s="204" t="n">
        <v>495238</v>
      </c>
      <c r="N14" s="202"/>
      <c r="O14" s="202"/>
      <c r="P14" s="204"/>
      <c r="Q14" s="204" t="n">
        <f aca="false">SUM(J14,M14,P14)</f>
        <v>571428</v>
      </c>
      <c r="R14" s="204"/>
      <c r="S14" s="204"/>
      <c r="T14" s="205" t="n">
        <f aca="false">SUM(Q14,R14,S14)</f>
        <v>571428</v>
      </c>
      <c r="U14" s="205" t="n">
        <f aca="false">IF(P14&gt;0,T14,0)</f>
        <v>0</v>
      </c>
      <c r="V14" s="204" t="n">
        <f aca="false">T14-U14</f>
        <v>571428</v>
      </c>
      <c r="W14" s="206"/>
      <c r="X14" s="202"/>
      <c r="Y14" s="207" t="n">
        <v>2480</v>
      </c>
      <c r="Z14" s="201"/>
      <c r="AA14" s="207"/>
      <c r="AB14" s="201"/>
      <c r="AC14" s="208"/>
    </row>
    <row r="15" s="209" customFormat="true" ht="18" hidden="true" customHeight="true" outlineLevel="0" collapsed="false">
      <c r="A15" s="201" t="s">
        <v>115</v>
      </c>
      <c r="B15" s="202" t="n">
        <v>8055963</v>
      </c>
      <c r="C15" s="202" t="s">
        <v>425</v>
      </c>
      <c r="D15" s="203"/>
      <c r="E15" s="202"/>
      <c r="F15" s="203"/>
      <c r="G15" s="202"/>
      <c r="H15" s="202" t="n">
        <v>1020425</v>
      </c>
      <c r="I15" s="202" t="s">
        <v>426</v>
      </c>
      <c r="J15" s="204" t="n">
        <v>190476</v>
      </c>
      <c r="K15" s="202" t="n">
        <v>1020809</v>
      </c>
      <c r="L15" s="202" t="s">
        <v>427</v>
      </c>
      <c r="M15" s="204" t="n">
        <v>904762</v>
      </c>
      <c r="N15" s="202"/>
      <c r="O15" s="202"/>
      <c r="P15" s="204"/>
      <c r="Q15" s="204" t="n">
        <f aca="false">SUM(J15,M15,P15)</f>
        <v>1095238</v>
      </c>
      <c r="R15" s="204"/>
      <c r="S15" s="204"/>
      <c r="T15" s="205" t="n">
        <f aca="false">SUM(Q15,R15,S15)</f>
        <v>1095238</v>
      </c>
      <c r="U15" s="205" t="n">
        <f aca="false">IF(P15&gt;0,T15,0)</f>
        <v>0</v>
      </c>
      <c r="V15" s="204" t="n">
        <f aca="false">T15-U15</f>
        <v>1095238</v>
      </c>
      <c r="W15" s="206"/>
      <c r="X15" s="202"/>
      <c r="Y15" s="207" t="n">
        <v>2480</v>
      </c>
      <c r="Z15" s="201"/>
      <c r="AA15" s="207"/>
      <c r="AB15" s="201"/>
      <c r="AC15" s="208"/>
    </row>
    <row r="16" s="209" customFormat="true" ht="18" hidden="true" customHeight="true" outlineLevel="0" collapsed="false">
      <c r="A16" s="201" t="s">
        <v>118</v>
      </c>
      <c r="B16" s="202" t="n">
        <v>8056194</v>
      </c>
      <c r="C16" s="202" t="s">
        <v>428</v>
      </c>
      <c r="D16" s="203"/>
      <c r="E16" s="202"/>
      <c r="F16" s="203"/>
      <c r="G16" s="202"/>
      <c r="H16" s="202" t="n">
        <v>1020425</v>
      </c>
      <c r="I16" s="202" t="s">
        <v>429</v>
      </c>
      <c r="J16" s="204" t="n">
        <v>95238</v>
      </c>
      <c r="K16" s="202" t="n">
        <v>1020809</v>
      </c>
      <c r="L16" s="202" t="s">
        <v>430</v>
      </c>
      <c r="M16" s="204" t="n">
        <v>714286</v>
      </c>
      <c r="N16" s="202"/>
      <c r="O16" s="202"/>
      <c r="P16" s="204"/>
      <c r="Q16" s="204" t="n">
        <f aca="false">SUM(J16,M16,P16)</f>
        <v>809524</v>
      </c>
      <c r="R16" s="204"/>
      <c r="S16" s="204"/>
      <c r="T16" s="205" t="n">
        <f aca="false">SUM(Q16,R16,S16)</f>
        <v>809524</v>
      </c>
      <c r="U16" s="205" t="n">
        <f aca="false">IF(P16&gt;0,T16,0)</f>
        <v>0</v>
      </c>
      <c r="V16" s="204" t="n">
        <f aca="false">T16-U16</f>
        <v>809524</v>
      </c>
      <c r="W16" s="206"/>
      <c r="X16" s="202"/>
      <c r="Y16" s="207" t="n">
        <v>2480</v>
      </c>
      <c r="Z16" s="201"/>
      <c r="AA16" s="207"/>
      <c r="AB16" s="201"/>
      <c r="AC16" s="208"/>
    </row>
    <row r="17" s="209" customFormat="true" ht="18" hidden="true" customHeight="true" outlineLevel="0" collapsed="false">
      <c r="A17" s="201" t="s">
        <v>118</v>
      </c>
      <c r="B17" s="202" t="n">
        <v>8056198</v>
      </c>
      <c r="C17" s="202" t="s">
        <v>431</v>
      </c>
      <c r="D17" s="203"/>
      <c r="E17" s="202"/>
      <c r="F17" s="203"/>
      <c r="G17" s="202"/>
      <c r="H17" s="202" t="n">
        <v>1020425</v>
      </c>
      <c r="I17" s="202" t="s">
        <v>432</v>
      </c>
      <c r="J17" s="204" t="n">
        <v>95238</v>
      </c>
      <c r="K17" s="202" t="n">
        <v>1020809</v>
      </c>
      <c r="L17" s="202" t="s">
        <v>433</v>
      </c>
      <c r="M17" s="204" t="n">
        <v>714286</v>
      </c>
      <c r="N17" s="202"/>
      <c r="O17" s="202"/>
      <c r="P17" s="204"/>
      <c r="Q17" s="204" t="n">
        <f aca="false">SUM(J17,M17,P17)</f>
        <v>809524</v>
      </c>
      <c r="R17" s="204"/>
      <c r="S17" s="204"/>
      <c r="T17" s="205" t="n">
        <f aca="false">SUM(Q17,R17,S17)</f>
        <v>809524</v>
      </c>
      <c r="U17" s="205" t="n">
        <f aca="false">IF(P17&gt;0,T17,0)</f>
        <v>0</v>
      </c>
      <c r="V17" s="204" t="n">
        <f aca="false">T17-U17</f>
        <v>809524</v>
      </c>
      <c r="W17" s="206"/>
      <c r="X17" s="202"/>
      <c r="Y17" s="207" t="n">
        <v>2480</v>
      </c>
      <c r="Z17" s="201"/>
      <c r="AA17" s="207"/>
      <c r="AB17" s="201"/>
      <c r="AC17" s="208"/>
    </row>
    <row r="18" s="60" customFormat="true" ht="18" hidden="true" customHeight="true" outlineLevel="0" collapsed="false">
      <c r="A18" s="195" t="s">
        <v>60</v>
      </c>
      <c r="B18" s="196" t="n">
        <v>8056322</v>
      </c>
      <c r="C18" s="196" t="s">
        <v>191</v>
      </c>
      <c r="D18" s="197" t="s">
        <v>434</v>
      </c>
      <c r="E18" s="196" t="n">
        <v>130629</v>
      </c>
      <c r="F18" s="197" t="s">
        <v>110</v>
      </c>
      <c r="G18" s="196"/>
      <c r="H18" s="196" t="n">
        <v>1020425</v>
      </c>
      <c r="I18" s="196" t="s">
        <v>435</v>
      </c>
      <c r="J18" s="198" t="n">
        <v>95238</v>
      </c>
      <c r="K18" s="196" t="n">
        <v>1020809</v>
      </c>
      <c r="L18" s="196" t="s">
        <v>436</v>
      </c>
      <c r="M18" s="198" t="n">
        <v>714286</v>
      </c>
      <c r="N18" s="196" t="n">
        <v>1021029</v>
      </c>
      <c r="O18" s="196" t="s">
        <v>437</v>
      </c>
      <c r="P18" s="198" t="n">
        <v>1533810</v>
      </c>
      <c r="Q18" s="198" t="n">
        <f aca="false">SUM(J18,M18,P18)</f>
        <v>2343334</v>
      </c>
      <c r="R18" s="198" t="n">
        <v>-76667</v>
      </c>
      <c r="S18" s="198"/>
      <c r="T18" s="199" t="n">
        <f aca="false">SUM(Q18,R18,S18)</f>
        <v>2266667</v>
      </c>
      <c r="U18" s="199" t="n">
        <f aca="false">IF(P18&gt;0,T18,0)</f>
        <v>2266667</v>
      </c>
      <c r="V18" s="198" t="n">
        <f aca="false">T18-U18</f>
        <v>0</v>
      </c>
      <c r="W18" s="210"/>
      <c r="X18" s="196"/>
      <c r="Y18" s="200" t="n">
        <v>2080</v>
      </c>
      <c r="Z18" s="195"/>
      <c r="AA18" s="200"/>
      <c r="AB18" s="195"/>
      <c r="AC18" s="211"/>
    </row>
    <row r="19" s="209" customFormat="true" ht="18" hidden="true" customHeight="true" outlineLevel="0" collapsed="false">
      <c r="A19" s="201" t="s">
        <v>438</v>
      </c>
      <c r="B19" s="202" t="n">
        <v>8056199</v>
      </c>
      <c r="C19" s="202" t="s">
        <v>439</v>
      </c>
      <c r="D19" s="203"/>
      <c r="E19" s="202"/>
      <c r="F19" s="203"/>
      <c r="G19" s="202"/>
      <c r="H19" s="202" t="n">
        <v>1020425</v>
      </c>
      <c r="I19" s="202" t="s">
        <v>440</v>
      </c>
      <c r="J19" s="204" t="n">
        <v>190476</v>
      </c>
      <c r="K19" s="202" t="n">
        <v>1020902</v>
      </c>
      <c r="L19" s="202" t="s">
        <v>441</v>
      </c>
      <c r="M19" s="204" t="n">
        <v>1000000</v>
      </c>
      <c r="N19" s="202"/>
      <c r="O19" s="202"/>
      <c r="P19" s="204"/>
      <c r="Q19" s="204" t="n">
        <f aca="false">SUM(J19,M19,P19)</f>
        <v>1190476</v>
      </c>
      <c r="R19" s="204"/>
      <c r="S19" s="204"/>
      <c r="T19" s="205" t="n">
        <f aca="false">SUM(Q19,R19,S19)</f>
        <v>1190476</v>
      </c>
      <c r="U19" s="205" t="n">
        <f aca="false">IF(P19&gt;0,T19,0)</f>
        <v>0</v>
      </c>
      <c r="V19" s="204" t="n">
        <f aca="false">T19-U19</f>
        <v>1190476</v>
      </c>
      <c r="W19" s="206"/>
      <c r="X19" s="202"/>
      <c r="Y19" s="201" t="n">
        <v>2480</v>
      </c>
      <c r="Z19" s="201"/>
      <c r="AA19" s="207"/>
      <c r="AB19" s="201"/>
      <c r="AC19" s="208"/>
    </row>
    <row r="20" s="60" customFormat="true" ht="18" hidden="true" customHeight="true" outlineLevel="0" collapsed="false">
      <c r="A20" s="195" t="s">
        <v>125</v>
      </c>
      <c r="B20" s="196" t="n">
        <v>8055658</v>
      </c>
      <c r="C20" s="196" t="s">
        <v>192</v>
      </c>
      <c r="D20" s="197" t="s">
        <v>442</v>
      </c>
      <c r="E20" s="196" t="n">
        <v>130629</v>
      </c>
      <c r="F20" s="197" t="s">
        <v>110</v>
      </c>
      <c r="G20" s="196"/>
      <c r="H20" s="196" t="n">
        <v>1020425</v>
      </c>
      <c r="I20" s="196" t="s">
        <v>443</v>
      </c>
      <c r="J20" s="198" t="n">
        <v>190476</v>
      </c>
      <c r="K20" s="196" t="n">
        <v>1020809</v>
      </c>
      <c r="L20" s="196" t="s">
        <v>444</v>
      </c>
      <c r="M20" s="198" t="n">
        <v>904762</v>
      </c>
      <c r="N20" s="196" t="n">
        <v>1021017</v>
      </c>
      <c r="O20" s="196" t="s">
        <v>445</v>
      </c>
      <c r="P20" s="198" t="n">
        <v>652381</v>
      </c>
      <c r="Q20" s="198" t="n">
        <f aca="false">SUM(J20,M20,P20)</f>
        <v>1747619</v>
      </c>
      <c r="R20" s="198" t="n">
        <v>32857</v>
      </c>
      <c r="S20" s="198"/>
      <c r="T20" s="199" t="n">
        <f aca="false">SUM(Q20,R20,S20)</f>
        <v>1780476</v>
      </c>
      <c r="U20" s="199" t="n">
        <f aca="false">IF(P20&gt;0,T20,0)</f>
        <v>1780476</v>
      </c>
      <c r="V20" s="198" t="n">
        <f aca="false">T20-U20</f>
        <v>0</v>
      </c>
      <c r="W20" s="210"/>
      <c r="X20" s="196"/>
      <c r="Y20" s="200" t="n">
        <v>1200</v>
      </c>
      <c r="Z20" s="195"/>
      <c r="AA20" s="200"/>
      <c r="AB20" s="195"/>
      <c r="AC20" s="211"/>
    </row>
    <row r="21" s="60" customFormat="true" ht="18" hidden="true" customHeight="true" outlineLevel="0" collapsed="false">
      <c r="A21" s="195" t="s">
        <v>55</v>
      </c>
      <c r="B21" s="196" t="n">
        <v>8056207</v>
      </c>
      <c r="C21" s="196" t="s">
        <v>193</v>
      </c>
      <c r="D21" s="197" t="s">
        <v>446</v>
      </c>
      <c r="E21" s="196" t="n">
        <v>130629</v>
      </c>
      <c r="F21" s="197" t="s">
        <v>110</v>
      </c>
      <c r="G21" s="196"/>
      <c r="H21" s="196" t="n">
        <v>1020425</v>
      </c>
      <c r="I21" s="196" t="s">
        <v>447</v>
      </c>
      <c r="J21" s="198" t="n">
        <v>95238</v>
      </c>
      <c r="K21" s="196" t="n">
        <v>1020809</v>
      </c>
      <c r="L21" s="196" t="s">
        <v>448</v>
      </c>
      <c r="M21" s="198" t="n">
        <v>714286</v>
      </c>
      <c r="N21" s="196" t="n">
        <v>1021007</v>
      </c>
      <c r="O21" s="196" t="s">
        <v>449</v>
      </c>
      <c r="P21" s="198" t="n">
        <v>1706095</v>
      </c>
      <c r="Q21" s="198" t="n">
        <f aca="false">SUM(J21,M21,P21)</f>
        <v>2515619</v>
      </c>
      <c r="R21" s="198"/>
      <c r="S21" s="198"/>
      <c r="T21" s="199" t="n">
        <f aca="false">SUM(Q21,R21,S21)</f>
        <v>2515619</v>
      </c>
      <c r="U21" s="199" t="n">
        <f aca="false">IF(P21&gt;0,T21,0)</f>
        <v>2515619</v>
      </c>
      <c r="V21" s="198" t="n">
        <f aca="false">T21-U21</f>
        <v>0</v>
      </c>
      <c r="W21" s="210"/>
      <c r="X21" s="196"/>
      <c r="Y21" s="200" t="n">
        <v>160</v>
      </c>
      <c r="Z21" s="195"/>
      <c r="AA21" s="200"/>
      <c r="AB21" s="195"/>
      <c r="AC21" s="211"/>
    </row>
    <row r="22" s="60" customFormat="true" ht="18" hidden="true" customHeight="true" outlineLevel="0" collapsed="false">
      <c r="A22" s="195" t="s">
        <v>73</v>
      </c>
      <c r="B22" s="196" t="n">
        <v>8056447</v>
      </c>
      <c r="C22" s="196" t="s">
        <v>194</v>
      </c>
      <c r="D22" s="197" t="s">
        <v>450</v>
      </c>
      <c r="E22" s="196" t="n">
        <v>130629</v>
      </c>
      <c r="F22" s="197" t="s">
        <v>110</v>
      </c>
      <c r="G22" s="196"/>
      <c r="H22" s="196" t="n">
        <v>1020425</v>
      </c>
      <c r="I22" s="196" t="s">
        <v>451</v>
      </c>
      <c r="J22" s="198" t="n">
        <v>190476</v>
      </c>
      <c r="K22" s="196" t="n">
        <v>1020809</v>
      </c>
      <c r="L22" s="196" t="s">
        <v>452</v>
      </c>
      <c r="M22" s="198" t="n">
        <v>1000000</v>
      </c>
      <c r="N22" s="196" t="n">
        <v>1021030</v>
      </c>
      <c r="O22" s="196" t="s">
        <v>453</v>
      </c>
      <c r="P22" s="198" t="n">
        <v>2166667</v>
      </c>
      <c r="Q22" s="198" t="n">
        <f aca="false">SUM(J22,M22,P22)</f>
        <v>3357143</v>
      </c>
      <c r="R22" s="198"/>
      <c r="S22" s="198"/>
      <c r="T22" s="199" t="n">
        <f aca="false">SUM(Q22,R22,S22)</f>
        <v>3357143</v>
      </c>
      <c r="U22" s="199" t="n">
        <f aca="false">IF(P22&gt;0,T22,0)</f>
        <v>3357143</v>
      </c>
      <c r="V22" s="198" t="n">
        <f aca="false">T22-U22</f>
        <v>0</v>
      </c>
      <c r="W22" s="210"/>
      <c r="X22" s="196"/>
      <c r="Y22" s="200" t="n">
        <v>2000</v>
      </c>
      <c r="Z22" s="195"/>
      <c r="AA22" s="200"/>
      <c r="AB22" s="195"/>
      <c r="AC22" s="211"/>
    </row>
    <row r="23" s="60" customFormat="true" ht="18" hidden="true" customHeight="true" outlineLevel="0" collapsed="false">
      <c r="A23" s="195" t="s">
        <v>73</v>
      </c>
      <c r="B23" s="196" t="n">
        <v>8056448</v>
      </c>
      <c r="C23" s="196" t="s">
        <v>195</v>
      </c>
      <c r="D23" s="197" t="s">
        <v>454</v>
      </c>
      <c r="E23" s="196" t="n">
        <v>130629</v>
      </c>
      <c r="F23" s="197" t="s">
        <v>110</v>
      </c>
      <c r="G23" s="196"/>
      <c r="H23" s="196" t="n">
        <v>1020425</v>
      </c>
      <c r="I23" s="196" t="s">
        <v>455</v>
      </c>
      <c r="J23" s="198" t="n">
        <v>190476</v>
      </c>
      <c r="K23" s="196" t="n">
        <v>1020809</v>
      </c>
      <c r="L23" s="196" t="s">
        <v>456</v>
      </c>
      <c r="M23" s="198" t="n">
        <v>1000000</v>
      </c>
      <c r="N23" s="196" t="n">
        <v>1021029</v>
      </c>
      <c r="O23" s="196" t="s">
        <v>457</v>
      </c>
      <c r="P23" s="198" t="n">
        <v>2166667</v>
      </c>
      <c r="Q23" s="198" t="n">
        <f aca="false">SUM(J23,M23,P23)</f>
        <v>3357143</v>
      </c>
      <c r="R23" s="198"/>
      <c r="S23" s="198"/>
      <c r="T23" s="199" t="n">
        <f aca="false">SUM(Q23,R23,S23)</f>
        <v>3357143</v>
      </c>
      <c r="U23" s="199" t="n">
        <f aca="false">IF(P23&gt;0,T23,0)</f>
        <v>3357143</v>
      </c>
      <c r="V23" s="198" t="n">
        <f aca="false">T23-U23</f>
        <v>0</v>
      </c>
      <c r="W23" s="210"/>
      <c r="X23" s="196"/>
      <c r="Y23" s="200" t="n">
        <v>1840</v>
      </c>
      <c r="Z23" s="195"/>
      <c r="AA23" s="200"/>
      <c r="AB23" s="195"/>
      <c r="AC23" s="211"/>
    </row>
    <row r="24" s="60" customFormat="true" ht="18" hidden="false" customHeight="true" outlineLevel="0" collapsed="false">
      <c r="A24" s="195" t="s">
        <v>76</v>
      </c>
      <c r="B24" s="196" t="n">
        <v>8056465</v>
      </c>
      <c r="C24" s="196" t="s">
        <v>198</v>
      </c>
      <c r="D24" s="197" t="s">
        <v>458</v>
      </c>
      <c r="E24" s="196" t="n">
        <v>130629</v>
      </c>
      <c r="F24" s="197" t="s">
        <v>110</v>
      </c>
      <c r="G24" s="196"/>
      <c r="H24" s="196" t="n">
        <v>1020425</v>
      </c>
      <c r="I24" s="196" t="s">
        <v>459</v>
      </c>
      <c r="J24" s="198" t="n">
        <v>190476</v>
      </c>
      <c r="K24" s="196" t="n">
        <v>1020809</v>
      </c>
      <c r="L24" s="196" t="s">
        <v>460</v>
      </c>
      <c r="M24" s="198" t="n">
        <v>2190476</v>
      </c>
      <c r="N24" s="196" t="n">
        <v>1021017</v>
      </c>
      <c r="O24" s="196" t="s">
        <v>461</v>
      </c>
      <c r="P24" s="198" t="n">
        <f aca="false">1537299+369836</f>
        <v>1907135</v>
      </c>
      <c r="Q24" s="198" t="n">
        <f aca="false">SUM(J24,M24,P24)</f>
        <v>4288087</v>
      </c>
      <c r="R24" s="198"/>
      <c r="S24" s="198"/>
      <c r="T24" s="199" t="n">
        <f aca="false">SUM(Q24,R24,S24)</f>
        <v>4288087</v>
      </c>
      <c r="U24" s="199" t="n">
        <f aca="false">IF(P24&gt;0,T24,0)</f>
        <v>4288087</v>
      </c>
      <c r="V24" s="198" t="n">
        <f aca="false">T24-U24</f>
        <v>0</v>
      </c>
      <c r="W24" s="210"/>
      <c r="X24" s="196"/>
      <c r="Y24" s="200" t="n">
        <v>1120</v>
      </c>
      <c r="Z24" s="195"/>
      <c r="AA24" s="200" t="n">
        <v>369836</v>
      </c>
      <c r="AB24" s="212" t="n">
        <f aca="false">Q24-AA24</f>
        <v>3918251</v>
      </c>
      <c r="AC24" s="211"/>
    </row>
    <row r="25" s="209" customFormat="true" ht="18" hidden="true" customHeight="true" outlineLevel="0" collapsed="false">
      <c r="A25" s="201" t="s">
        <v>76</v>
      </c>
      <c r="B25" s="202" t="n">
        <v>8056470</v>
      </c>
      <c r="C25" s="202" t="s">
        <v>462</v>
      </c>
      <c r="D25" s="203"/>
      <c r="E25" s="202"/>
      <c r="F25" s="203"/>
      <c r="G25" s="202"/>
      <c r="H25" s="202" t="n">
        <v>1020425</v>
      </c>
      <c r="I25" s="202" t="s">
        <v>463</v>
      </c>
      <c r="J25" s="204" t="n">
        <v>190476</v>
      </c>
      <c r="K25" s="202" t="n">
        <v>1020809</v>
      </c>
      <c r="L25" s="202" t="s">
        <v>464</v>
      </c>
      <c r="M25" s="204" t="n">
        <v>2190476</v>
      </c>
      <c r="N25" s="202"/>
      <c r="O25" s="202"/>
      <c r="P25" s="204"/>
      <c r="Q25" s="204" t="n">
        <f aca="false">SUM(J25,M25,P25)</f>
        <v>2380952</v>
      </c>
      <c r="R25" s="204"/>
      <c r="S25" s="204"/>
      <c r="T25" s="205" t="n">
        <f aca="false">SUM(Q25,R25,S25)</f>
        <v>2380952</v>
      </c>
      <c r="U25" s="205" t="n">
        <f aca="false">IF(P25&gt;0,T25,0)</f>
        <v>0</v>
      </c>
      <c r="V25" s="204" t="n">
        <f aca="false">T25-U25</f>
        <v>2380952</v>
      </c>
      <c r="W25" s="206"/>
      <c r="X25" s="202"/>
      <c r="Y25" s="207" t="n">
        <v>2480</v>
      </c>
      <c r="Z25" s="201"/>
      <c r="AA25" s="207"/>
      <c r="AB25" s="201"/>
      <c r="AC25" s="208"/>
    </row>
    <row r="26" s="60" customFormat="true" ht="18" hidden="false" customHeight="true" outlineLevel="0" collapsed="false">
      <c r="A26" s="195" t="s">
        <v>79</v>
      </c>
      <c r="B26" s="196" t="n">
        <v>8056494</v>
      </c>
      <c r="C26" s="196" t="s">
        <v>199</v>
      </c>
      <c r="D26" s="197" t="s">
        <v>465</v>
      </c>
      <c r="E26" s="196" t="n">
        <v>130629</v>
      </c>
      <c r="F26" s="197" t="s">
        <v>110</v>
      </c>
      <c r="G26" s="196"/>
      <c r="H26" s="196" t="n">
        <v>1020425</v>
      </c>
      <c r="I26" s="196" t="s">
        <v>466</v>
      </c>
      <c r="J26" s="198" t="n">
        <v>190476</v>
      </c>
      <c r="K26" s="196" t="n">
        <v>1020809</v>
      </c>
      <c r="L26" s="196" t="s">
        <v>467</v>
      </c>
      <c r="M26" s="198" t="n">
        <v>1609524</v>
      </c>
      <c r="N26" s="196" t="n">
        <v>1021030</v>
      </c>
      <c r="O26" s="196" t="s">
        <v>468</v>
      </c>
      <c r="P26" s="198" t="n">
        <f aca="false">2331930+392474</f>
        <v>2724404</v>
      </c>
      <c r="Q26" s="198" t="n">
        <f aca="false">SUM(J26,M26,P26)</f>
        <v>4524404</v>
      </c>
      <c r="R26" s="198"/>
      <c r="S26" s="198"/>
      <c r="T26" s="199" t="n">
        <f aca="false">SUM(Q26,R26,S26)</f>
        <v>4524404</v>
      </c>
      <c r="U26" s="199" t="n">
        <f aca="false">IF(P26&gt;0,T26,0)</f>
        <v>4524404</v>
      </c>
      <c r="V26" s="198" t="n">
        <f aca="false">T26-U26</f>
        <v>0</v>
      </c>
      <c r="W26" s="210"/>
      <c r="X26" s="196"/>
      <c r="Y26" s="200" t="n">
        <v>2000</v>
      </c>
      <c r="Z26" s="195"/>
      <c r="AA26" s="200" t="n">
        <v>392474</v>
      </c>
      <c r="AB26" s="212" t="n">
        <f aca="false">Q26-AA26</f>
        <v>4131930</v>
      </c>
      <c r="AC26" s="211"/>
    </row>
    <row r="27" s="209" customFormat="true" ht="18" hidden="true" customHeight="true" outlineLevel="0" collapsed="false">
      <c r="A27" s="201" t="s">
        <v>79</v>
      </c>
      <c r="B27" s="202" t="n">
        <v>8056496</v>
      </c>
      <c r="C27" s="202" t="s">
        <v>469</v>
      </c>
      <c r="D27" s="203"/>
      <c r="E27" s="202"/>
      <c r="F27" s="203"/>
      <c r="G27" s="202"/>
      <c r="H27" s="202" t="n">
        <v>1020425</v>
      </c>
      <c r="I27" s="202" t="s">
        <v>470</v>
      </c>
      <c r="J27" s="204" t="n">
        <v>190476</v>
      </c>
      <c r="K27" s="202" t="n">
        <v>1020809</v>
      </c>
      <c r="L27" s="202" t="s">
        <v>471</v>
      </c>
      <c r="M27" s="204" t="n">
        <v>1609524</v>
      </c>
      <c r="N27" s="202"/>
      <c r="O27" s="202"/>
      <c r="P27" s="204"/>
      <c r="Q27" s="204" t="n">
        <f aca="false">SUM(J27,M27,P27)</f>
        <v>1800000</v>
      </c>
      <c r="R27" s="204"/>
      <c r="S27" s="204"/>
      <c r="T27" s="205" t="n">
        <f aca="false">SUM(Q27,R27,S27)</f>
        <v>1800000</v>
      </c>
      <c r="U27" s="205" t="n">
        <f aca="false">IF(P27&gt;0,T27,0)</f>
        <v>0</v>
      </c>
      <c r="V27" s="204" t="n">
        <f aca="false">T27-U27</f>
        <v>1800000</v>
      </c>
      <c r="W27" s="206"/>
      <c r="X27" s="202"/>
      <c r="Y27" s="207" t="n">
        <v>2480</v>
      </c>
      <c r="Z27" s="201"/>
      <c r="AA27" s="207"/>
      <c r="AB27" s="201"/>
      <c r="AC27" s="208"/>
    </row>
    <row r="28" s="60" customFormat="true" ht="18" hidden="false" customHeight="true" outlineLevel="0" collapsed="false">
      <c r="A28" s="195" t="s">
        <v>79</v>
      </c>
      <c r="B28" s="196" t="n">
        <v>8056516</v>
      </c>
      <c r="C28" s="196" t="s">
        <v>200</v>
      </c>
      <c r="D28" s="197" t="s">
        <v>472</v>
      </c>
      <c r="E28" s="196" t="n">
        <v>130718</v>
      </c>
      <c r="F28" s="197" t="s">
        <v>110</v>
      </c>
      <c r="G28" s="196"/>
      <c r="H28" s="196" t="n">
        <v>1020425</v>
      </c>
      <c r="I28" s="196" t="s">
        <v>473</v>
      </c>
      <c r="J28" s="198" t="n">
        <v>190476</v>
      </c>
      <c r="K28" s="196" t="n">
        <v>1020819</v>
      </c>
      <c r="L28" s="196" t="s">
        <v>474</v>
      </c>
      <c r="M28" s="198" t="n">
        <v>1609524</v>
      </c>
      <c r="N28" s="196" t="n">
        <v>1021030</v>
      </c>
      <c r="O28" s="196" t="s">
        <v>475</v>
      </c>
      <c r="P28" s="198" t="n">
        <f aca="false">2331930+392474</f>
        <v>2724404</v>
      </c>
      <c r="Q28" s="198" t="n">
        <f aca="false">SUM(J28,M28,P28)</f>
        <v>4524404</v>
      </c>
      <c r="R28" s="198"/>
      <c r="S28" s="198"/>
      <c r="T28" s="199" t="n">
        <f aca="false">SUM(Q28,R28,S28)</f>
        <v>4524404</v>
      </c>
      <c r="U28" s="199" t="n">
        <f aca="false">IF(P28&gt;0,T28,0)</f>
        <v>4524404</v>
      </c>
      <c r="V28" s="198" t="n">
        <f aca="false">T28-U28</f>
        <v>0</v>
      </c>
      <c r="W28" s="210"/>
      <c r="X28" s="196"/>
      <c r="Y28" s="200" t="n">
        <v>2000</v>
      </c>
      <c r="Z28" s="195"/>
      <c r="AA28" s="200" t="n">
        <v>392474</v>
      </c>
      <c r="AB28" s="212" t="n">
        <f aca="false">Q28-AA28</f>
        <v>4131930</v>
      </c>
      <c r="AC28" s="211"/>
    </row>
    <row r="29" s="209" customFormat="true" ht="18" hidden="true" customHeight="true" outlineLevel="0" collapsed="false">
      <c r="A29" s="201" t="s">
        <v>212</v>
      </c>
      <c r="B29" s="202" t="n">
        <v>8055150</v>
      </c>
      <c r="C29" s="202" t="s">
        <v>476</v>
      </c>
      <c r="D29" s="203"/>
      <c r="E29" s="202"/>
      <c r="F29" s="203"/>
      <c r="G29" s="202"/>
      <c r="H29" s="202" t="n">
        <v>1020425</v>
      </c>
      <c r="I29" s="202" t="s">
        <v>477</v>
      </c>
      <c r="J29" s="204" t="n">
        <v>190476</v>
      </c>
      <c r="K29" s="202" t="n">
        <v>1020819</v>
      </c>
      <c r="L29" s="202" t="s">
        <v>478</v>
      </c>
      <c r="M29" s="204" t="n">
        <v>904762</v>
      </c>
      <c r="N29" s="202"/>
      <c r="O29" s="202"/>
      <c r="P29" s="204"/>
      <c r="Q29" s="204" t="n">
        <f aca="false">SUM(J29,M29,P29)</f>
        <v>1095238</v>
      </c>
      <c r="R29" s="204"/>
      <c r="S29" s="204"/>
      <c r="T29" s="205" t="n">
        <f aca="false">SUM(Q29,R29,S29)</f>
        <v>1095238</v>
      </c>
      <c r="U29" s="205" t="n">
        <f aca="false">IF(P29&gt;0,T29,0)</f>
        <v>0</v>
      </c>
      <c r="V29" s="204" t="n">
        <f aca="false">T29-U29</f>
        <v>1095238</v>
      </c>
      <c r="W29" s="206"/>
      <c r="X29" s="202"/>
      <c r="Y29" s="207" t="n">
        <v>2480</v>
      </c>
      <c r="Z29" s="201"/>
      <c r="AA29" s="207"/>
      <c r="AB29" s="201"/>
      <c r="AC29" s="208"/>
    </row>
    <row r="30" s="60" customFormat="true" ht="18" hidden="true" customHeight="true" outlineLevel="0" collapsed="false">
      <c r="A30" s="195" t="s">
        <v>201</v>
      </c>
      <c r="B30" s="196" t="n">
        <v>8055192</v>
      </c>
      <c r="C30" s="196" t="s">
        <v>202</v>
      </c>
      <c r="D30" s="197" t="s">
        <v>479</v>
      </c>
      <c r="E30" s="196" t="n">
        <v>130718</v>
      </c>
      <c r="F30" s="197" t="s">
        <v>110</v>
      </c>
      <c r="G30" s="196"/>
      <c r="H30" s="196" t="n">
        <v>1020425</v>
      </c>
      <c r="I30" s="196" t="s">
        <v>480</v>
      </c>
      <c r="J30" s="198" t="n">
        <v>190476</v>
      </c>
      <c r="K30" s="196" t="n">
        <v>1020819</v>
      </c>
      <c r="L30" s="196" t="s">
        <v>481</v>
      </c>
      <c r="M30" s="198" t="n">
        <v>904762</v>
      </c>
      <c r="N30" s="196" t="n">
        <v>1021030</v>
      </c>
      <c r="O30" s="196" t="s">
        <v>482</v>
      </c>
      <c r="P30" s="198" t="n">
        <v>1610000</v>
      </c>
      <c r="Q30" s="198" t="n">
        <f aca="false">SUM(J30,M30,P30)</f>
        <v>2705238</v>
      </c>
      <c r="R30" s="198"/>
      <c r="S30" s="198"/>
      <c r="T30" s="199" t="n">
        <f aca="false">SUM(Q30,R30,S30)</f>
        <v>2705238</v>
      </c>
      <c r="U30" s="199" t="n">
        <f aca="false">IF(P30&gt;0,T30,0)</f>
        <v>2705238</v>
      </c>
      <c r="V30" s="198" t="n">
        <f aca="false">T30-U30</f>
        <v>0</v>
      </c>
      <c r="W30" s="210"/>
      <c r="X30" s="196"/>
      <c r="Y30" s="200" t="n">
        <v>2240</v>
      </c>
      <c r="Z30" s="195"/>
      <c r="AA30" s="200"/>
      <c r="AB30" s="195"/>
      <c r="AC30" s="211"/>
    </row>
    <row r="31" s="60" customFormat="true" ht="18" hidden="true" customHeight="true" outlineLevel="0" collapsed="false">
      <c r="A31" s="195" t="s">
        <v>201</v>
      </c>
      <c r="B31" s="196" t="n">
        <v>8055193</v>
      </c>
      <c r="C31" s="196" t="s">
        <v>203</v>
      </c>
      <c r="D31" s="197" t="s">
        <v>483</v>
      </c>
      <c r="E31" s="196" t="n">
        <v>130718</v>
      </c>
      <c r="F31" s="197" t="s">
        <v>110</v>
      </c>
      <c r="G31" s="196"/>
      <c r="H31" s="196" t="n">
        <v>1020425</v>
      </c>
      <c r="I31" s="196" t="s">
        <v>484</v>
      </c>
      <c r="J31" s="198" t="n">
        <v>190476</v>
      </c>
      <c r="K31" s="196" t="n">
        <v>1020819</v>
      </c>
      <c r="L31" s="196" t="s">
        <v>485</v>
      </c>
      <c r="M31" s="198" t="n">
        <v>904762</v>
      </c>
      <c r="N31" s="196" t="n">
        <v>1021025</v>
      </c>
      <c r="O31" s="196" t="s">
        <v>486</v>
      </c>
      <c r="P31" s="198" t="n">
        <v>1610000</v>
      </c>
      <c r="Q31" s="198" t="n">
        <f aca="false">SUM(J31,M31,P31)</f>
        <v>2705238</v>
      </c>
      <c r="R31" s="198"/>
      <c r="S31" s="198"/>
      <c r="T31" s="199" t="n">
        <f aca="false">SUM(Q31,R31,S31)</f>
        <v>2705238</v>
      </c>
      <c r="U31" s="199" t="n">
        <f aca="false">IF(P31&gt;0,T31,0)</f>
        <v>2705238</v>
      </c>
      <c r="V31" s="198" t="n">
        <f aca="false">T31-U31</f>
        <v>0</v>
      </c>
      <c r="W31" s="210"/>
      <c r="X31" s="196"/>
      <c r="Y31" s="200" t="n">
        <v>1840</v>
      </c>
      <c r="Z31" s="195"/>
      <c r="AA31" s="200"/>
      <c r="AB31" s="195"/>
      <c r="AC31" s="211"/>
    </row>
    <row r="32" s="209" customFormat="true" ht="18" hidden="true" customHeight="true" outlineLevel="0" collapsed="false">
      <c r="A32" s="201" t="s">
        <v>90</v>
      </c>
      <c r="B32" s="202" t="n">
        <v>8056863</v>
      </c>
      <c r="C32" s="202" t="s">
        <v>487</v>
      </c>
      <c r="D32" s="203"/>
      <c r="E32" s="202"/>
      <c r="F32" s="203"/>
      <c r="G32" s="202"/>
      <c r="H32" s="202" t="n">
        <v>1020527</v>
      </c>
      <c r="I32" s="202" t="s">
        <v>488</v>
      </c>
      <c r="J32" s="204" t="n">
        <v>76190</v>
      </c>
      <c r="K32" s="202" t="n">
        <v>1020902</v>
      </c>
      <c r="L32" s="202" t="s">
        <v>489</v>
      </c>
      <c r="M32" s="204" t="n">
        <v>438095</v>
      </c>
      <c r="N32" s="202"/>
      <c r="O32" s="202"/>
      <c r="P32" s="204"/>
      <c r="Q32" s="204" t="n">
        <f aca="false">SUM(J32,M32,P32)</f>
        <v>514285</v>
      </c>
      <c r="R32" s="204"/>
      <c r="S32" s="204"/>
      <c r="T32" s="205" t="n">
        <f aca="false">SUM(Q32,R32,S32)</f>
        <v>514285</v>
      </c>
      <c r="U32" s="205" t="n">
        <f aca="false">IF(P32&gt;0,T32,0)</f>
        <v>0</v>
      </c>
      <c r="V32" s="204" t="n">
        <f aca="false">T32-U32</f>
        <v>514285</v>
      </c>
      <c r="W32" s="206"/>
      <c r="X32" s="202"/>
      <c r="Y32" s="201" t="n">
        <v>2480</v>
      </c>
      <c r="Z32" s="201"/>
      <c r="AA32" s="207"/>
      <c r="AB32" s="201"/>
      <c r="AC32" s="208"/>
    </row>
    <row r="33" s="60" customFormat="true" ht="18" hidden="true" customHeight="true" outlineLevel="0" collapsed="false">
      <c r="A33" s="195" t="s">
        <v>113</v>
      </c>
      <c r="B33" s="196" t="n">
        <v>8056980</v>
      </c>
      <c r="C33" s="196" t="s">
        <v>204</v>
      </c>
      <c r="D33" s="197" t="s">
        <v>490</v>
      </c>
      <c r="E33" s="196" t="n">
        <v>130815</v>
      </c>
      <c r="F33" s="197" t="s">
        <v>129</v>
      </c>
      <c r="G33" s="196"/>
      <c r="H33" s="196" t="n">
        <v>1020527</v>
      </c>
      <c r="I33" s="196" t="s">
        <v>491</v>
      </c>
      <c r="J33" s="198" t="n">
        <v>76190</v>
      </c>
      <c r="K33" s="196" t="n">
        <v>1020923</v>
      </c>
      <c r="L33" s="196" t="s">
        <v>492</v>
      </c>
      <c r="M33" s="198" t="n">
        <v>438095</v>
      </c>
      <c r="N33" s="196" t="n">
        <v>1021018</v>
      </c>
      <c r="O33" s="196" t="s">
        <v>493</v>
      </c>
      <c r="P33" s="198" t="n">
        <v>938095</v>
      </c>
      <c r="Q33" s="198" t="n">
        <f aca="false">SUM(J33,M33,P33)</f>
        <v>1452380</v>
      </c>
      <c r="R33" s="198" t="n">
        <v>19048</v>
      </c>
      <c r="S33" s="198"/>
      <c r="T33" s="199" t="n">
        <f aca="false">SUM(Q33,R33,S33)</f>
        <v>1471428</v>
      </c>
      <c r="U33" s="199" t="n">
        <f aca="false">IF(P33&gt;0,T33,0)</f>
        <v>1471428</v>
      </c>
      <c r="V33" s="198" t="n">
        <f aca="false">T33-U33</f>
        <v>0</v>
      </c>
      <c r="W33" s="210"/>
      <c r="X33" s="196"/>
      <c r="Y33" s="195" t="n">
        <v>1200</v>
      </c>
      <c r="Z33" s="195"/>
      <c r="AA33" s="200"/>
      <c r="AB33" s="195"/>
      <c r="AC33" s="211"/>
    </row>
    <row r="34" s="60" customFormat="true" ht="18" hidden="true" customHeight="true" outlineLevel="0" collapsed="false">
      <c r="A34" s="195" t="s">
        <v>113</v>
      </c>
      <c r="B34" s="196" t="n">
        <v>8056981</v>
      </c>
      <c r="C34" s="196" t="s">
        <v>205</v>
      </c>
      <c r="D34" s="197" t="s">
        <v>494</v>
      </c>
      <c r="E34" s="196" t="n">
        <v>130815</v>
      </c>
      <c r="F34" s="197" t="s">
        <v>129</v>
      </c>
      <c r="G34" s="196"/>
      <c r="H34" s="196" t="n">
        <v>1020527</v>
      </c>
      <c r="I34" s="196" t="s">
        <v>495</v>
      </c>
      <c r="J34" s="198" t="n">
        <v>76190</v>
      </c>
      <c r="K34" s="196" t="n">
        <v>1020923</v>
      </c>
      <c r="L34" s="196" t="s">
        <v>496</v>
      </c>
      <c r="M34" s="198" t="n">
        <v>438095</v>
      </c>
      <c r="N34" s="196" t="n">
        <v>1021018</v>
      </c>
      <c r="O34" s="196" t="s">
        <v>497</v>
      </c>
      <c r="P34" s="198" t="n">
        <v>938095</v>
      </c>
      <c r="Q34" s="198" t="n">
        <f aca="false">SUM(J34,M34,P34)</f>
        <v>1452380</v>
      </c>
      <c r="R34" s="198" t="n">
        <v>26667</v>
      </c>
      <c r="S34" s="198"/>
      <c r="T34" s="199" t="n">
        <f aca="false">SUM(Q34,R34,S34)</f>
        <v>1479047</v>
      </c>
      <c r="U34" s="199" t="n">
        <f aca="false">IF(P34&gt;0,T34,0)</f>
        <v>1479047</v>
      </c>
      <c r="V34" s="198" t="n">
        <f aca="false">T34-U34</f>
        <v>0</v>
      </c>
      <c r="W34" s="210"/>
      <c r="X34" s="196"/>
      <c r="Y34" s="195" t="n">
        <v>1200</v>
      </c>
      <c r="Z34" s="195"/>
      <c r="AA34" s="200"/>
      <c r="AB34" s="195"/>
      <c r="AC34" s="211"/>
    </row>
    <row r="35" s="209" customFormat="true" ht="18" hidden="true" customHeight="true" outlineLevel="0" collapsed="false">
      <c r="A35" s="201" t="s">
        <v>64</v>
      </c>
      <c r="B35" s="202" t="n">
        <v>8057069</v>
      </c>
      <c r="C35" s="202" t="s">
        <v>498</v>
      </c>
      <c r="D35" s="203"/>
      <c r="E35" s="202"/>
      <c r="F35" s="203"/>
      <c r="G35" s="202"/>
      <c r="H35" s="202" t="n">
        <v>1020527</v>
      </c>
      <c r="I35" s="202" t="s">
        <v>499</v>
      </c>
      <c r="J35" s="204" t="n">
        <v>95238</v>
      </c>
      <c r="K35" s="202" t="n">
        <v>1020923</v>
      </c>
      <c r="L35" s="202" t="s">
        <v>500</v>
      </c>
      <c r="M35" s="204" t="n">
        <v>714286</v>
      </c>
      <c r="N35" s="202"/>
      <c r="O35" s="202"/>
      <c r="P35" s="204"/>
      <c r="Q35" s="204" t="n">
        <f aca="false">SUM(J35,M35,P35)</f>
        <v>809524</v>
      </c>
      <c r="R35" s="204"/>
      <c r="S35" s="204"/>
      <c r="T35" s="205" t="n">
        <f aca="false">SUM(Q35,R35,S35)</f>
        <v>809524</v>
      </c>
      <c r="U35" s="205" t="n">
        <f aca="false">IF(P35&gt;0,T35,0)</f>
        <v>0</v>
      </c>
      <c r="V35" s="204" t="n">
        <f aca="false">T35-U35</f>
        <v>809524</v>
      </c>
      <c r="W35" s="206"/>
      <c r="X35" s="202"/>
      <c r="Y35" s="201" t="n">
        <v>2480</v>
      </c>
      <c r="Z35" s="201"/>
      <c r="AA35" s="207"/>
      <c r="AB35" s="201"/>
      <c r="AC35" s="208"/>
    </row>
    <row r="36" s="209" customFormat="true" ht="18" hidden="true" customHeight="true" outlineLevel="0" collapsed="false">
      <c r="A36" s="201" t="s">
        <v>49</v>
      </c>
      <c r="B36" s="202" t="n">
        <v>8057166</v>
      </c>
      <c r="C36" s="202" t="s">
        <v>501</v>
      </c>
      <c r="D36" s="203"/>
      <c r="E36" s="202"/>
      <c r="F36" s="203"/>
      <c r="G36" s="202"/>
      <c r="H36" s="202" t="n">
        <v>1020527</v>
      </c>
      <c r="I36" s="202" t="s">
        <v>502</v>
      </c>
      <c r="J36" s="204" t="n">
        <v>76190</v>
      </c>
      <c r="K36" s="202" t="n">
        <v>1020923</v>
      </c>
      <c r="L36" s="202" t="s">
        <v>503</v>
      </c>
      <c r="M36" s="204" t="n">
        <v>495238</v>
      </c>
      <c r="N36" s="202"/>
      <c r="O36" s="202"/>
      <c r="P36" s="204"/>
      <c r="Q36" s="204" t="n">
        <f aca="false">SUM(J36,M36,P36)</f>
        <v>571428</v>
      </c>
      <c r="R36" s="204"/>
      <c r="S36" s="204"/>
      <c r="T36" s="205" t="n">
        <f aca="false">SUM(Q36,R36,S36)</f>
        <v>571428</v>
      </c>
      <c r="U36" s="205" t="n">
        <f aca="false">IF(P36&gt;0,T36,0)</f>
        <v>0</v>
      </c>
      <c r="V36" s="204" t="n">
        <f aca="false">T36-U36</f>
        <v>571428</v>
      </c>
      <c r="W36" s="206"/>
      <c r="X36" s="202"/>
      <c r="Y36" s="201" t="n">
        <v>2480</v>
      </c>
      <c r="Z36" s="201"/>
      <c r="AA36" s="207"/>
      <c r="AB36" s="201"/>
      <c r="AC36" s="208"/>
    </row>
    <row r="37" s="60" customFormat="true" ht="18" hidden="true" customHeight="true" outlineLevel="0" collapsed="false">
      <c r="A37" s="195" t="s">
        <v>49</v>
      </c>
      <c r="B37" s="196" t="n">
        <v>8057187</v>
      </c>
      <c r="C37" s="196" t="s">
        <v>206</v>
      </c>
      <c r="D37" s="197" t="s">
        <v>504</v>
      </c>
      <c r="E37" s="196" t="n">
        <v>130815</v>
      </c>
      <c r="F37" s="197" t="s">
        <v>129</v>
      </c>
      <c r="G37" s="196"/>
      <c r="H37" s="196" t="n">
        <v>1020527</v>
      </c>
      <c r="I37" s="196" t="s">
        <v>505</v>
      </c>
      <c r="J37" s="198" t="n">
        <v>76190</v>
      </c>
      <c r="K37" s="196" t="n">
        <v>1020923</v>
      </c>
      <c r="L37" s="196" t="s">
        <v>506</v>
      </c>
      <c r="M37" s="198" t="n">
        <v>495238</v>
      </c>
      <c r="N37" s="196" t="n">
        <v>1021028</v>
      </c>
      <c r="O37" s="196" t="s">
        <v>507</v>
      </c>
      <c r="P37" s="198" t="n">
        <v>1013810</v>
      </c>
      <c r="Q37" s="198" t="n">
        <f aca="false">SUM(J37,M37,P37)</f>
        <v>1585238</v>
      </c>
      <c r="R37" s="198" t="n">
        <v>29524</v>
      </c>
      <c r="S37" s="198"/>
      <c r="T37" s="199" t="n">
        <f aca="false">SUM(Q37,R37,S37)</f>
        <v>1614762</v>
      </c>
      <c r="U37" s="199" t="n">
        <f aca="false">IF(P37&gt;0,T37,0)</f>
        <v>1614762</v>
      </c>
      <c r="V37" s="198" t="n">
        <f aca="false">T37-U37</f>
        <v>0</v>
      </c>
      <c r="W37" s="210"/>
      <c r="X37" s="196"/>
      <c r="Y37" s="195" t="n">
        <v>1840</v>
      </c>
      <c r="Z37" s="195"/>
      <c r="AA37" s="200"/>
      <c r="AB37" s="195"/>
      <c r="AC37" s="211"/>
    </row>
    <row r="38" s="209" customFormat="true" ht="18" hidden="true" customHeight="true" outlineLevel="0" collapsed="false">
      <c r="A38" s="201" t="s">
        <v>49</v>
      </c>
      <c r="B38" s="202" t="n">
        <v>8057197</v>
      </c>
      <c r="C38" s="202" t="s">
        <v>508</v>
      </c>
      <c r="D38" s="203"/>
      <c r="E38" s="202"/>
      <c r="F38" s="203"/>
      <c r="G38" s="202"/>
      <c r="H38" s="202" t="n">
        <v>1020527</v>
      </c>
      <c r="I38" s="202" t="s">
        <v>509</v>
      </c>
      <c r="J38" s="204" t="n">
        <v>76190</v>
      </c>
      <c r="K38" s="202" t="n">
        <v>1020923</v>
      </c>
      <c r="L38" s="202" t="s">
        <v>510</v>
      </c>
      <c r="M38" s="204" t="n">
        <v>495238</v>
      </c>
      <c r="N38" s="202"/>
      <c r="O38" s="202"/>
      <c r="P38" s="204"/>
      <c r="Q38" s="204" t="n">
        <f aca="false">SUM(J38,M38,P38)</f>
        <v>571428</v>
      </c>
      <c r="R38" s="204"/>
      <c r="S38" s="204"/>
      <c r="T38" s="205" t="n">
        <f aca="false">SUM(Q38,R38,S38)</f>
        <v>571428</v>
      </c>
      <c r="U38" s="205" t="n">
        <f aca="false">IF(P38&gt;0,T38,0)</f>
        <v>0</v>
      </c>
      <c r="V38" s="204" t="n">
        <f aca="false">T38-U38</f>
        <v>571428</v>
      </c>
      <c r="W38" s="206"/>
      <c r="X38" s="202"/>
      <c r="Y38" s="201" t="n">
        <v>2480</v>
      </c>
      <c r="Z38" s="201"/>
      <c r="AA38" s="207"/>
      <c r="AB38" s="201"/>
      <c r="AC38" s="208"/>
    </row>
    <row r="39" s="60" customFormat="true" ht="18" hidden="true" customHeight="true" outlineLevel="0" collapsed="false">
      <c r="A39" s="195" t="s">
        <v>207</v>
      </c>
      <c r="B39" s="196" t="n">
        <v>8056726</v>
      </c>
      <c r="C39" s="196" t="s">
        <v>208</v>
      </c>
      <c r="D39" s="197" t="s">
        <v>511</v>
      </c>
      <c r="E39" s="196" t="n">
        <v>130816</v>
      </c>
      <c r="F39" s="197" t="s">
        <v>129</v>
      </c>
      <c r="G39" s="196"/>
      <c r="H39" s="196" t="n">
        <v>1020527</v>
      </c>
      <c r="I39" s="196" t="s">
        <v>512</v>
      </c>
      <c r="J39" s="198" t="n">
        <v>190476</v>
      </c>
      <c r="K39" s="196" t="n">
        <v>1020923</v>
      </c>
      <c r="L39" s="196" t="s">
        <v>513</v>
      </c>
      <c r="M39" s="198" t="n">
        <v>1809524</v>
      </c>
      <c r="N39" s="196" t="n">
        <v>1021011</v>
      </c>
      <c r="O39" s="196" t="s">
        <v>514</v>
      </c>
      <c r="P39" s="198" t="n">
        <v>1170857</v>
      </c>
      <c r="Q39" s="198" t="n">
        <f aca="false">SUM(J39,M39,P39)</f>
        <v>3170857</v>
      </c>
      <c r="R39" s="198"/>
      <c r="S39" s="198"/>
      <c r="T39" s="199" t="n">
        <f aca="false">SUM(Q39,R39,S39)</f>
        <v>3170857</v>
      </c>
      <c r="U39" s="199" t="n">
        <f aca="false">IF(P39&gt;0,T39,0)</f>
        <v>3170857</v>
      </c>
      <c r="V39" s="198" t="n">
        <f aca="false">T39-U39</f>
        <v>0</v>
      </c>
      <c r="W39" s="210"/>
      <c r="X39" s="196"/>
      <c r="Y39" s="195" t="n">
        <v>640</v>
      </c>
      <c r="Z39" s="195"/>
      <c r="AA39" s="200"/>
      <c r="AB39" s="195"/>
      <c r="AC39" s="211"/>
    </row>
    <row r="40" s="60" customFormat="true" ht="18" hidden="true" customHeight="true" outlineLevel="0" collapsed="false">
      <c r="A40" s="195" t="s">
        <v>209</v>
      </c>
      <c r="B40" s="196" t="n">
        <v>8056901</v>
      </c>
      <c r="C40" s="196" t="s">
        <v>210</v>
      </c>
      <c r="D40" s="197" t="s">
        <v>515</v>
      </c>
      <c r="E40" s="196" t="n">
        <v>130802</v>
      </c>
      <c r="F40" s="197" t="s">
        <v>129</v>
      </c>
      <c r="G40" s="196"/>
      <c r="H40" s="196" t="n">
        <v>1020527</v>
      </c>
      <c r="I40" s="196" t="s">
        <v>516</v>
      </c>
      <c r="J40" s="198" t="n">
        <v>190476</v>
      </c>
      <c r="K40" s="196" t="n">
        <v>1020902</v>
      </c>
      <c r="L40" s="196" t="s">
        <v>517</v>
      </c>
      <c r="M40" s="198" t="n">
        <v>904762</v>
      </c>
      <c r="N40" s="196" t="n">
        <v>1021030</v>
      </c>
      <c r="O40" s="196" t="s">
        <v>518</v>
      </c>
      <c r="P40" s="198" t="n">
        <f aca="false">679048</f>
        <v>679048</v>
      </c>
      <c r="Q40" s="198" t="n">
        <f aca="false">SUM(J40,M40,P40)</f>
        <v>1774286</v>
      </c>
      <c r="R40" s="198"/>
      <c r="S40" s="198"/>
      <c r="T40" s="199" t="n">
        <f aca="false">SUM(Q40,R40,S40)</f>
        <v>1774286</v>
      </c>
      <c r="U40" s="199" t="n">
        <f aca="false">IF(P40&gt;0,T40,0)</f>
        <v>1774286</v>
      </c>
      <c r="V40" s="198" t="n">
        <f aca="false">T40-U40</f>
        <v>0</v>
      </c>
      <c r="W40" s="210"/>
      <c r="X40" s="196"/>
      <c r="Y40" s="195" t="n">
        <v>2000</v>
      </c>
      <c r="Z40" s="195"/>
      <c r="AA40" s="200"/>
      <c r="AB40" s="195"/>
      <c r="AC40" s="211"/>
    </row>
    <row r="41" s="60" customFormat="true" ht="18" hidden="true" customHeight="true" outlineLevel="0" collapsed="false">
      <c r="A41" s="195" t="s">
        <v>73</v>
      </c>
      <c r="B41" s="196" t="n">
        <v>8057630</v>
      </c>
      <c r="C41" s="196" t="s">
        <v>211</v>
      </c>
      <c r="D41" s="197" t="s">
        <v>519</v>
      </c>
      <c r="E41" s="196" t="n">
        <v>130802</v>
      </c>
      <c r="F41" s="197" t="s">
        <v>129</v>
      </c>
      <c r="G41" s="196"/>
      <c r="H41" s="196" t="n">
        <v>1020527</v>
      </c>
      <c r="I41" s="196" t="s">
        <v>520</v>
      </c>
      <c r="J41" s="198" t="n">
        <v>190476</v>
      </c>
      <c r="K41" s="196" t="n">
        <v>1020902</v>
      </c>
      <c r="L41" s="196" t="s">
        <v>521</v>
      </c>
      <c r="M41" s="198" t="n">
        <v>1000000</v>
      </c>
      <c r="N41" s="196" t="n">
        <v>1021030</v>
      </c>
      <c r="O41" s="196" t="s">
        <v>522</v>
      </c>
      <c r="P41" s="198" t="n">
        <v>2166667</v>
      </c>
      <c r="Q41" s="198" t="n">
        <f aca="false">SUM(J41,M41,P41)</f>
        <v>3357143</v>
      </c>
      <c r="R41" s="198"/>
      <c r="S41" s="198"/>
      <c r="T41" s="199" t="n">
        <f aca="false">SUM(Q41,R41,S41)</f>
        <v>3357143</v>
      </c>
      <c r="U41" s="199" t="n">
        <f aca="false">IF(P41&gt;0,T41,0)</f>
        <v>3357143</v>
      </c>
      <c r="V41" s="198" t="n">
        <f aca="false">T41-U41</f>
        <v>0</v>
      </c>
      <c r="W41" s="210"/>
      <c r="X41" s="196"/>
      <c r="Y41" s="195" t="n">
        <v>2000</v>
      </c>
      <c r="Z41" s="195"/>
      <c r="AA41" s="200"/>
      <c r="AB41" s="195"/>
      <c r="AC41" s="211"/>
    </row>
    <row r="42" s="209" customFormat="true" ht="18" hidden="true" customHeight="true" outlineLevel="0" collapsed="false">
      <c r="A42" s="201" t="s">
        <v>79</v>
      </c>
      <c r="B42" s="202" t="n">
        <v>8057642</v>
      </c>
      <c r="C42" s="202" t="s">
        <v>523</v>
      </c>
      <c r="D42" s="203"/>
      <c r="E42" s="202"/>
      <c r="F42" s="203"/>
      <c r="G42" s="202"/>
      <c r="H42" s="202" t="n">
        <v>1020527</v>
      </c>
      <c r="I42" s="202" t="s">
        <v>524</v>
      </c>
      <c r="J42" s="204" t="n">
        <v>190476</v>
      </c>
      <c r="K42" s="202" t="n">
        <v>1020902</v>
      </c>
      <c r="L42" s="202" t="s">
        <v>525</v>
      </c>
      <c r="M42" s="204" t="n">
        <v>1609524</v>
      </c>
      <c r="N42" s="202"/>
      <c r="O42" s="202"/>
      <c r="P42" s="204"/>
      <c r="Q42" s="204" t="n">
        <f aca="false">SUM(J42,M42,P42)</f>
        <v>1800000</v>
      </c>
      <c r="R42" s="204"/>
      <c r="S42" s="204"/>
      <c r="T42" s="205" t="n">
        <f aca="false">SUM(Q42,R42,S42)</f>
        <v>1800000</v>
      </c>
      <c r="U42" s="205" t="n">
        <f aca="false">IF(P42&gt;0,T42,0)</f>
        <v>0</v>
      </c>
      <c r="V42" s="204" t="n">
        <f aca="false">T42-U42</f>
        <v>1800000</v>
      </c>
      <c r="W42" s="206"/>
      <c r="X42" s="202"/>
      <c r="Y42" s="201" t="n">
        <v>2480</v>
      </c>
      <c r="Z42" s="201"/>
      <c r="AA42" s="207"/>
      <c r="AB42" s="201"/>
      <c r="AC42" s="208"/>
    </row>
    <row r="43" s="209" customFormat="true" ht="18" hidden="true" customHeight="true" outlineLevel="0" collapsed="false">
      <c r="A43" s="201" t="s">
        <v>79</v>
      </c>
      <c r="B43" s="202" t="n">
        <v>8057643</v>
      </c>
      <c r="C43" s="202" t="s">
        <v>526</v>
      </c>
      <c r="D43" s="203"/>
      <c r="E43" s="202"/>
      <c r="F43" s="203"/>
      <c r="G43" s="202"/>
      <c r="H43" s="202" t="n">
        <v>1020527</v>
      </c>
      <c r="I43" s="202" t="s">
        <v>527</v>
      </c>
      <c r="J43" s="204" t="n">
        <v>190476</v>
      </c>
      <c r="K43" s="202" t="n">
        <v>1020902</v>
      </c>
      <c r="L43" s="202" t="s">
        <v>528</v>
      </c>
      <c r="M43" s="204" t="n">
        <v>1609524</v>
      </c>
      <c r="N43" s="202"/>
      <c r="O43" s="202"/>
      <c r="P43" s="204"/>
      <c r="Q43" s="204" t="n">
        <f aca="false">SUM(J43,M43,P43)</f>
        <v>1800000</v>
      </c>
      <c r="R43" s="204"/>
      <c r="S43" s="204"/>
      <c r="T43" s="205" t="n">
        <f aca="false">SUM(Q43,R43,S43)</f>
        <v>1800000</v>
      </c>
      <c r="U43" s="205" t="n">
        <f aca="false">IF(P43&gt;0,T43,0)</f>
        <v>0</v>
      </c>
      <c r="V43" s="204" t="n">
        <f aca="false">T43-U43</f>
        <v>1800000</v>
      </c>
      <c r="W43" s="206"/>
      <c r="X43" s="202"/>
      <c r="Y43" s="201" t="n">
        <v>2480</v>
      </c>
      <c r="Z43" s="201"/>
      <c r="AA43" s="207"/>
      <c r="AB43" s="201"/>
      <c r="AC43" s="208"/>
    </row>
    <row r="44" s="209" customFormat="true" ht="18" hidden="true" customHeight="true" outlineLevel="0" collapsed="false">
      <c r="A44" s="201" t="s">
        <v>212</v>
      </c>
      <c r="B44" s="202" t="n">
        <v>8056647</v>
      </c>
      <c r="C44" s="202" t="s">
        <v>529</v>
      </c>
      <c r="D44" s="203"/>
      <c r="E44" s="202"/>
      <c r="F44" s="203"/>
      <c r="G44" s="202"/>
      <c r="H44" s="202" t="n">
        <v>1020527</v>
      </c>
      <c r="I44" s="202" t="s">
        <v>530</v>
      </c>
      <c r="J44" s="204" t="n">
        <v>190476</v>
      </c>
      <c r="K44" s="202" t="n">
        <v>1020923</v>
      </c>
      <c r="L44" s="202" t="s">
        <v>531</v>
      </c>
      <c r="M44" s="204" t="n">
        <v>904762</v>
      </c>
      <c r="N44" s="202"/>
      <c r="O44" s="202"/>
      <c r="P44" s="204"/>
      <c r="Q44" s="204" t="n">
        <f aca="false">SUM(J44,M44,P44)</f>
        <v>1095238</v>
      </c>
      <c r="R44" s="204"/>
      <c r="S44" s="204"/>
      <c r="T44" s="205" t="n">
        <f aca="false">SUM(Q44,R44,S44)</f>
        <v>1095238</v>
      </c>
      <c r="U44" s="205" t="n">
        <f aca="false">IF(P44&gt;0,T44,0)</f>
        <v>0</v>
      </c>
      <c r="V44" s="204" t="n">
        <f aca="false">T44-U44</f>
        <v>1095238</v>
      </c>
      <c r="W44" s="206"/>
      <c r="X44" s="202"/>
      <c r="Y44" s="201" t="n">
        <v>2480</v>
      </c>
      <c r="Z44" s="201"/>
      <c r="AA44" s="207"/>
      <c r="AB44" s="201"/>
      <c r="AC44" s="208"/>
    </row>
    <row r="45" s="60" customFormat="true" ht="18" hidden="true" customHeight="true" outlineLevel="0" collapsed="false">
      <c r="A45" s="195" t="s">
        <v>212</v>
      </c>
      <c r="B45" s="196" t="n">
        <v>8056648</v>
      </c>
      <c r="C45" s="196" t="s">
        <v>213</v>
      </c>
      <c r="D45" s="197" t="s">
        <v>532</v>
      </c>
      <c r="E45" s="196" t="n">
        <v>130816</v>
      </c>
      <c r="F45" s="197" t="s">
        <v>129</v>
      </c>
      <c r="G45" s="196"/>
      <c r="H45" s="196" t="n">
        <v>1020527</v>
      </c>
      <c r="I45" s="196" t="s">
        <v>533</v>
      </c>
      <c r="J45" s="198" t="n">
        <v>190476</v>
      </c>
      <c r="K45" s="196" t="n">
        <v>1020923</v>
      </c>
      <c r="L45" s="196" t="s">
        <v>534</v>
      </c>
      <c r="M45" s="198" t="n">
        <v>904762</v>
      </c>
      <c r="N45" s="196" t="n">
        <v>1021018</v>
      </c>
      <c r="O45" s="196" t="s">
        <v>535</v>
      </c>
      <c r="P45" s="198" t="n">
        <v>1854286</v>
      </c>
      <c r="Q45" s="198" t="n">
        <f aca="false">SUM(J45,M45,P45)</f>
        <v>2949524</v>
      </c>
      <c r="R45" s="198"/>
      <c r="S45" s="198"/>
      <c r="T45" s="199" t="n">
        <f aca="false">SUM(Q45,R45,S45)</f>
        <v>2949524</v>
      </c>
      <c r="U45" s="199" t="n">
        <f aca="false">IF(P45&gt;0,T45,0)</f>
        <v>2949524</v>
      </c>
      <c r="V45" s="198" t="n">
        <f aca="false">T45-U45</f>
        <v>0</v>
      </c>
      <c r="W45" s="210"/>
      <c r="X45" s="196"/>
      <c r="Y45" s="195" t="n">
        <v>880</v>
      </c>
      <c r="Z45" s="195"/>
      <c r="AA45" s="200"/>
      <c r="AB45" s="195"/>
      <c r="AC45" s="211"/>
    </row>
    <row r="46" s="60" customFormat="true" ht="18" hidden="true" customHeight="true" outlineLevel="0" collapsed="false">
      <c r="A46" s="195" t="s">
        <v>201</v>
      </c>
      <c r="B46" s="196" t="n">
        <v>8056667</v>
      </c>
      <c r="C46" s="196" t="s">
        <v>214</v>
      </c>
      <c r="D46" s="197" t="s">
        <v>536</v>
      </c>
      <c r="E46" s="196" t="n">
        <v>130826</v>
      </c>
      <c r="F46" s="197" t="s">
        <v>129</v>
      </c>
      <c r="G46" s="196"/>
      <c r="H46" s="196" t="n">
        <v>1020527</v>
      </c>
      <c r="I46" s="196" t="s">
        <v>537</v>
      </c>
      <c r="J46" s="198" t="n">
        <v>190476</v>
      </c>
      <c r="K46" s="196" t="n">
        <v>1020923</v>
      </c>
      <c r="L46" s="196" t="s">
        <v>538</v>
      </c>
      <c r="M46" s="198" t="n">
        <v>904762</v>
      </c>
      <c r="N46" s="196" t="n">
        <v>1021017</v>
      </c>
      <c r="O46" s="196" t="s">
        <v>539</v>
      </c>
      <c r="P46" s="198" t="n">
        <v>1610000</v>
      </c>
      <c r="Q46" s="198" t="n">
        <f aca="false">SUM(J46,M46,P46)</f>
        <v>2705238</v>
      </c>
      <c r="R46" s="198"/>
      <c r="S46" s="198"/>
      <c r="T46" s="199" t="n">
        <f aca="false">SUM(Q46,R46,S46)</f>
        <v>2705238</v>
      </c>
      <c r="U46" s="199" t="n">
        <f aca="false">IF(P46&gt;0,T46,0)</f>
        <v>2705238</v>
      </c>
      <c r="V46" s="198" t="n">
        <f aca="false">T46-U46</f>
        <v>0</v>
      </c>
      <c r="W46" s="210"/>
      <c r="X46" s="196"/>
      <c r="Y46" s="195" t="n">
        <v>880</v>
      </c>
      <c r="Z46" s="195"/>
      <c r="AA46" s="200"/>
      <c r="AB46" s="195"/>
      <c r="AC46" s="211"/>
    </row>
    <row r="47" s="209" customFormat="true" ht="18" hidden="true" customHeight="true" outlineLevel="0" collapsed="false">
      <c r="A47" s="201" t="s">
        <v>201</v>
      </c>
      <c r="B47" s="202" t="n">
        <v>8056692</v>
      </c>
      <c r="C47" s="202" t="s">
        <v>540</v>
      </c>
      <c r="D47" s="203"/>
      <c r="E47" s="202"/>
      <c r="F47" s="203"/>
      <c r="G47" s="202"/>
      <c r="H47" s="202" t="n">
        <v>1020527</v>
      </c>
      <c r="I47" s="202" t="s">
        <v>541</v>
      </c>
      <c r="J47" s="204" t="n">
        <v>190476</v>
      </c>
      <c r="K47" s="202" t="n">
        <v>1020923</v>
      </c>
      <c r="L47" s="202" t="s">
        <v>542</v>
      </c>
      <c r="M47" s="204" t="n">
        <v>904762</v>
      </c>
      <c r="N47" s="202"/>
      <c r="O47" s="202"/>
      <c r="P47" s="204"/>
      <c r="Q47" s="204" t="n">
        <f aca="false">SUM(J47,M47,P47)</f>
        <v>1095238</v>
      </c>
      <c r="R47" s="204"/>
      <c r="S47" s="204"/>
      <c r="T47" s="205" t="n">
        <f aca="false">SUM(Q47,R47,S47)</f>
        <v>1095238</v>
      </c>
      <c r="U47" s="205" t="n">
        <f aca="false">IF(P47&gt;0,T47,0)</f>
        <v>0</v>
      </c>
      <c r="V47" s="204" t="n">
        <f aca="false">T47-U47</f>
        <v>1095238</v>
      </c>
      <c r="W47" s="206"/>
      <c r="X47" s="202"/>
      <c r="Y47" s="201" t="n">
        <v>2480</v>
      </c>
      <c r="Z47" s="201"/>
      <c r="AA47" s="207"/>
      <c r="AB47" s="201"/>
      <c r="AC47" s="208"/>
    </row>
    <row r="48" s="209" customFormat="true" ht="18" hidden="true" customHeight="true" outlineLevel="0" collapsed="false">
      <c r="A48" s="201" t="s">
        <v>201</v>
      </c>
      <c r="B48" s="202" t="n">
        <v>8056702</v>
      </c>
      <c r="C48" s="202" t="s">
        <v>543</v>
      </c>
      <c r="D48" s="203"/>
      <c r="E48" s="202"/>
      <c r="F48" s="203"/>
      <c r="G48" s="202"/>
      <c r="H48" s="202" t="n">
        <v>1020527</v>
      </c>
      <c r="I48" s="202" t="s">
        <v>544</v>
      </c>
      <c r="J48" s="204" t="n">
        <v>190476</v>
      </c>
      <c r="K48" s="202" t="n">
        <v>1020923</v>
      </c>
      <c r="L48" s="202" t="s">
        <v>545</v>
      </c>
      <c r="M48" s="204" t="n">
        <v>904762</v>
      </c>
      <c r="N48" s="202"/>
      <c r="O48" s="202"/>
      <c r="P48" s="204"/>
      <c r="Q48" s="204" t="n">
        <f aca="false">SUM(J48,M48,P48)</f>
        <v>1095238</v>
      </c>
      <c r="R48" s="204"/>
      <c r="S48" s="204"/>
      <c r="T48" s="205" t="n">
        <f aca="false">SUM(Q48,R48,S48)</f>
        <v>1095238</v>
      </c>
      <c r="U48" s="205" t="n">
        <f aca="false">IF(P48&gt;0,T48,0)</f>
        <v>0</v>
      </c>
      <c r="V48" s="204" t="n">
        <f aca="false">T48-U48</f>
        <v>1095238</v>
      </c>
      <c r="W48" s="206"/>
      <c r="X48" s="202"/>
      <c r="Y48" s="201" t="n">
        <v>2480</v>
      </c>
      <c r="Z48" s="201"/>
      <c r="AA48" s="207"/>
      <c r="AB48" s="201"/>
      <c r="AC48" s="208"/>
    </row>
    <row r="49" s="60" customFormat="true" ht="18" hidden="true" customHeight="true" outlineLevel="0" collapsed="false">
      <c r="A49" s="195" t="s">
        <v>86</v>
      </c>
      <c r="B49" s="196" t="n">
        <v>8057823</v>
      </c>
      <c r="C49" s="196" t="s">
        <v>215</v>
      </c>
      <c r="D49" s="197" t="s">
        <v>546</v>
      </c>
      <c r="E49" s="196" t="n">
        <v>130826</v>
      </c>
      <c r="F49" s="197" t="s">
        <v>159</v>
      </c>
      <c r="G49" s="196"/>
      <c r="H49" s="196" t="n">
        <v>1020625</v>
      </c>
      <c r="I49" s="196" t="s">
        <v>547</v>
      </c>
      <c r="J49" s="198" t="n">
        <v>76190</v>
      </c>
      <c r="K49" s="196" t="n">
        <v>1020923</v>
      </c>
      <c r="L49" s="196" t="s">
        <v>548</v>
      </c>
      <c r="M49" s="198" t="n">
        <v>438095</v>
      </c>
      <c r="N49" s="196" t="n">
        <v>1021030</v>
      </c>
      <c r="O49" s="196" t="s">
        <v>549</v>
      </c>
      <c r="P49" s="198" t="n">
        <v>725714</v>
      </c>
      <c r="Q49" s="198" t="n">
        <f aca="false">SUM(J49,M49,P49)</f>
        <v>1239999</v>
      </c>
      <c r="R49" s="198"/>
      <c r="S49" s="198"/>
      <c r="T49" s="199" t="n">
        <f aca="false">SUM(Q49,R49,S49)</f>
        <v>1239999</v>
      </c>
      <c r="U49" s="199" t="n">
        <f aca="false">IF(P49&gt;0,T49,0)</f>
        <v>1239999</v>
      </c>
      <c r="V49" s="198" t="n">
        <f aca="false">T49-U49</f>
        <v>0</v>
      </c>
      <c r="W49" s="210"/>
      <c r="X49" s="196"/>
      <c r="Y49" s="195" t="n">
        <v>1440</v>
      </c>
      <c r="Z49" s="195"/>
      <c r="AA49" s="200"/>
      <c r="AB49" s="195"/>
      <c r="AC49" s="211"/>
    </row>
    <row r="50" s="60" customFormat="true" ht="18" hidden="true" customHeight="true" outlineLevel="0" collapsed="false">
      <c r="A50" s="195" t="s">
        <v>86</v>
      </c>
      <c r="B50" s="196" t="n">
        <v>8057824</v>
      </c>
      <c r="C50" s="196" t="s">
        <v>216</v>
      </c>
      <c r="D50" s="197" t="s">
        <v>550</v>
      </c>
      <c r="E50" s="196" t="n">
        <v>130826</v>
      </c>
      <c r="F50" s="197" t="s">
        <v>159</v>
      </c>
      <c r="G50" s="196"/>
      <c r="H50" s="196" t="n">
        <v>1020625</v>
      </c>
      <c r="I50" s="196" t="s">
        <v>551</v>
      </c>
      <c r="J50" s="198" t="n">
        <v>76190</v>
      </c>
      <c r="K50" s="196" t="n">
        <v>1020923</v>
      </c>
      <c r="L50" s="196" t="s">
        <v>552</v>
      </c>
      <c r="M50" s="198" t="n">
        <v>438095</v>
      </c>
      <c r="N50" s="196" t="n">
        <v>1021009</v>
      </c>
      <c r="O50" s="196" t="s">
        <v>553</v>
      </c>
      <c r="P50" s="198" t="n">
        <v>725714</v>
      </c>
      <c r="Q50" s="198" t="n">
        <f aca="false">SUM(J50,M50,P50)</f>
        <v>1239999</v>
      </c>
      <c r="R50" s="198"/>
      <c r="S50" s="198"/>
      <c r="T50" s="199" t="n">
        <f aca="false">SUM(Q50,R50,S50)</f>
        <v>1239999</v>
      </c>
      <c r="U50" s="199" t="n">
        <f aca="false">IF(P50&gt;0,T50,0)</f>
        <v>1239999</v>
      </c>
      <c r="V50" s="198" t="n">
        <f aca="false">T50-U50</f>
        <v>0</v>
      </c>
      <c r="W50" s="210"/>
      <c r="X50" s="196"/>
      <c r="Y50" s="195"/>
      <c r="Z50" s="195"/>
      <c r="AA50" s="200"/>
      <c r="AB50" s="195"/>
      <c r="AC50" s="211"/>
    </row>
    <row r="51" s="209" customFormat="true" ht="18" hidden="true" customHeight="true" outlineLevel="0" collapsed="false">
      <c r="A51" s="201" t="s">
        <v>86</v>
      </c>
      <c r="B51" s="202" t="n">
        <v>8057841</v>
      </c>
      <c r="C51" s="202" t="s">
        <v>554</v>
      </c>
      <c r="D51" s="203"/>
      <c r="E51" s="202"/>
      <c r="F51" s="203"/>
      <c r="G51" s="202"/>
      <c r="H51" s="202" t="n">
        <v>1020625</v>
      </c>
      <c r="I51" s="202" t="s">
        <v>555</v>
      </c>
      <c r="J51" s="204" t="n">
        <v>76190</v>
      </c>
      <c r="K51" s="202" t="n">
        <v>1020923</v>
      </c>
      <c r="L51" s="202" t="s">
        <v>556</v>
      </c>
      <c r="M51" s="204" t="n">
        <v>438095</v>
      </c>
      <c r="N51" s="202"/>
      <c r="O51" s="202"/>
      <c r="P51" s="204"/>
      <c r="Q51" s="204" t="n">
        <f aca="false">SUM(J51,M51,P51)</f>
        <v>514285</v>
      </c>
      <c r="R51" s="204"/>
      <c r="S51" s="204"/>
      <c r="T51" s="205" t="n">
        <f aca="false">SUM(Q51,R51,S51)</f>
        <v>514285</v>
      </c>
      <c r="U51" s="205" t="n">
        <f aca="false">IF(P51&gt;0,T51,0)</f>
        <v>0</v>
      </c>
      <c r="V51" s="204" t="n">
        <f aca="false">T51-U51</f>
        <v>514285</v>
      </c>
      <c r="W51" s="206"/>
      <c r="X51" s="202"/>
      <c r="Y51" s="201" t="n">
        <v>1680</v>
      </c>
      <c r="Z51" s="201"/>
      <c r="AA51" s="207"/>
      <c r="AB51" s="201"/>
      <c r="AC51" s="208"/>
    </row>
    <row r="52" s="209" customFormat="true" ht="18" hidden="true" customHeight="true" outlineLevel="0" collapsed="false">
      <c r="A52" s="201" t="s">
        <v>86</v>
      </c>
      <c r="B52" s="202" t="n">
        <v>8057859</v>
      </c>
      <c r="C52" s="202" t="s">
        <v>557</v>
      </c>
      <c r="D52" s="203"/>
      <c r="E52" s="202"/>
      <c r="F52" s="203"/>
      <c r="G52" s="202"/>
      <c r="H52" s="202" t="n">
        <v>1020625</v>
      </c>
      <c r="I52" s="202" t="s">
        <v>558</v>
      </c>
      <c r="J52" s="204" t="n">
        <v>76190</v>
      </c>
      <c r="K52" s="202" t="n">
        <v>1020923</v>
      </c>
      <c r="L52" s="202" t="s">
        <v>559</v>
      </c>
      <c r="M52" s="204" t="n">
        <v>438095</v>
      </c>
      <c r="N52" s="202"/>
      <c r="O52" s="202"/>
      <c r="P52" s="204"/>
      <c r="Q52" s="204" t="n">
        <f aca="false">SUM(J52,M52,P52)</f>
        <v>514285</v>
      </c>
      <c r="R52" s="204"/>
      <c r="S52" s="204"/>
      <c r="T52" s="205" t="n">
        <f aca="false">SUM(Q52,R52,S52)</f>
        <v>514285</v>
      </c>
      <c r="U52" s="205" t="n">
        <f aca="false">IF(P52&gt;0,T52,0)</f>
        <v>0</v>
      </c>
      <c r="V52" s="204" t="n">
        <f aca="false">T52-U52</f>
        <v>514285</v>
      </c>
      <c r="W52" s="206"/>
      <c r="X52" s="202"/>
      <c r="Y52" s="201" t="n">
        <v>1680</v>
      </c>
      <c r="Z52" s="201"/>
      <c r="AA52" s="207"/>
      <c r="AB52" s="201"/>
      <c r="AC52" s="208"/>
    </row>
    <row r="53" s="209" customFormat="true" ht="18" hidden="true" customHeight="true" outlineLevel="0" collapsed="false">
      <c r="A53" s="201" t="s">
        <v>86</v>
      </c>
      <c r="B53" s="202" t="n">
        <v>8057866</v>
      </c>
      <c r="C53" s="202" t="s">
        <v>560</v>
      </c>
      <c r="D53" s="203"/>
      <c r="E53" s="202"/>
      <c r="F53" s="203"/>
      <c r="G53" s="202"/>
      <c r="H53" s="202" t="n">
        <v>1020625</v>
      </c>
      <c r="I53" s="202" t="s">
        <v>561</v>
      </c>
      <c r="J53" s="204" t="n">
        <v>76190</v>
      </c>
      <c r="K53" s="202" t="n">
        <v>1020923</v>
      </c>
      <c r="L53" s="202" t="s">
        <v>562</v>
      </c>
      <c r="M53" s="204" t="n">
        <v>438095</v>
      </c>
      <c r="N53" s="202"/>
      <c r="O53" s="202"/>
      <c r="P53" s="204"/>
      <c r="Q53" s="204" t="n">
        <f aca="false">SUM(J53,M53,P53)</f>
        <v>514285</v>
      </c>
      <c r="R53" s="204"/>
      <c r="S53" s="204"/>
      <c r="T53" s="205" t="n">
        <f aca="false">SUM(Q53,R53,S53)</f>
        <v>514285</v>
      </c>
      <c r="U53" s="205" t="n">
        <f aca="false">IF(P53&gt;0,T53,0)</f>
        <v>0</v>
      </c>
      <c r="V53" s="204" t="n">
        <f aca="false">T53-U53</f>
        <v>514285</v>
      </c>
      <c r="W53" s="206"/>
      <c r="X53" s="202"/>
      <c r="Y53" s="201" t="n">
        <v>1680</v>
      </c>
      <c r="Z53" s="201"/>
      <c r="AA53" s="207"/>
      <c r="AB53" s="201"/>
      <c r="AC53" s="208"/>
    </row>
    <row r="54" s="60" customFormat="true" ht="18" hidden="true" customHeight="true" outlineLevel="0" collapsed="false">
      <c r="A54" s="195" t="s">
        <v>86</v>
      </c>
      <c r="B54" s="196" t="n">
        <v>8057873</v>
      </c>
      <c r="C54" s="196" t="s">
        <v>217</v>
      </c>
      <c r="D54" s="197" t="s">
        <v>563</v>
      </c>
      <c r="E54" s="196" t="n">
        <v>130826</v>
      </c>
      <c r="F54" s="197" t="s">
        <v>159</v>
      </c>
      <c r="G54" s="196"/>
      <c r="H54" s="196" t="n">
        <v>1020625</v>
      </c>
      <c r="I54" s="196" t="s">
        <v>564</v>
      </c>
      <c r="J54" s="198" t="n">
        <v>76190</v>
      </c>
      <c r="K54" s="196" t="n">
        <v>1020923</v>
      </c>
      <c r="L54" s="196" t="s">
        <v>565</v>
      </c>
      <c r="M54" s="198" t="n">
        <v>438095</v>
      </c>
      <c r="N54" s="196" t="n">
        <v>1021025</v>
      </c>
      <c r="O54" s="196" t="s">
        <v>566</v>
      </c>
      <c r="P54" s="198" t="n">
        <v>725714</v>
      </c>
      <c r="Q54" s="198" t="n">
        <f aca="false">SUM(J54,M54,P54)</f>
        <v>1239999</v>
      </c>
      <c r="R54" s="198" t="n">
        <v>15238</v>
      </c>
      <c r="S54" s="198"/>
      <c r="T54" s="199" t="n">
        <f aca="false">SUM(Q54,R54,S54)</f>
        <v>1255237</v>
      </c>
      <c r="U54" s="199" t="n">
        <f aca="false">IF(P54&gt;0,T54,0)</f>
        <v>1255237</v>
      </c>
      <c r="V54" s="198" t="n">
        <f aca="false">T54-U54</f>
        <v>0</v>
      </c>
      <c r="W54" s="210"/>
      <c r="X54" s="196"/>
      <c r="Y54" s="195" t="n">
        <v>1040</v>
      </c>
      <c r="Z54" s="195"/>
      <c r="AA54" s="200"/>
      <c r="AB54" s="195"/>
      <c r="AC54" s="211"/>
    </row>
    <row r="55" s="60" customFormat="true" ht="18" hidden="true" customHeight="true" outlineLevel="0" collapsed="false">
      <c r="A55" s="195" t="s">
        <v>86</v>
      </c>
      <c r="B55" s="196" t="n">
        <v>8057899</v>
      </c>
      <c r="C55" s="196" t="s">
        <v>218</v>
      </c>
      <c r="D55" s="197" t="s">
        <v>567</v>
      </c>
      <c r="E55" s="196" t="n">
        <v>130904</v>
      </c>
      <c r="F55" s="197" t="s">
        <v>159</v>
      </c>
      <c r="G55" s="196"/>
      <c r="H55" s="196" t="n">
        <v>1020625</v>
      </c>
      <c r="I55" s="196" t="s">
        <v>568</v>
      </c>
      <c r="J55" s="198" t="n">
        <v>76190</v>
      </c>
      <c r="K55" s="196" t="n">
        <v>1021011</v>
      </c>
      <c r="L55" s="196" t="s">
        <v>569</v>
      </c>
      <c r="M55" s="198" t="n">
        <v>438095</v>
      </c>
      <c r="N55" s="196" t="n">
        <v>1021030</v>
      </c>
      <c r="O55" s="196" t="s">
        <v>570</v>
      </c>
      <c r="P55" s="198" t="n">
        <v>725714</v>
      </c>
      <c r="Q55" s="198" t="n">
        <f aca="false">SUM(J55,M55,P55)</f>
        <v>1239999</v>
      </c>
      <c r="R55" s="198"/>
      <c r="S55" s="198"/>
      <c r="T55" s="199" t="n">
        <f aca="false">SUM(Q55,R55,S55)</f>
        <v>1239999</v>
      </c>
      <c r="U55" s="199" t="n">
        <f aca="false">IF(P55&gt;0,T55,0)</f>
        <v>1239999</v>
      </c>
      <c r="V55" s="198" t="n">
        <f aca="false">T55-U55</f>
        <v>0</v>
      </c>
      <c r="W55" s="210"/>
      <c r="X55" s="196"/>
      <c r="Y55" s="195" t="n">
        <v>1520</v>
      </c>
      <c r="Z55" s="195"/>
      <c r="AA55" s="200"/>
      <c r="AB55" s="195"/>
      <c r="AC55" s="211"/>
    </row>
    <row r="56" s="209" customFormat="true" ht="18" hidden="true" customHeight="true" outlineLevel="0" collapsed="false">
      <c r="A56" s="201" t="s">
        <v>86</v>
      </c>
      <c r="B56" s="202" t="n">
        <v>8057913</v>
      </c>
      <c r="C56" s="202" t="s">
        <v>571</v>
      </c>
      <c r="D56" s="203"/>
      <c r="E56" s="202"/>
      <c r="F56" s="203"/>
      <c r="G56" s="202"/>
      <c r="H56" s="202" t="n">
        <v>1020625</v>
      </c>
      <c r="I56" s="202" t="s">
        <v>572</v>
      </c>
      <c r="J56" s="204" t="n">
        <v>76190</v>
      </c>
      <c r="K56" s="202" t="n">
        <v>1021011</v>
      </c>
      <c r="L56" s="202" t="s">
        <v>573</v>
      </c>
      <c r="M56" s="204" t="n">
        <v>438095</v>
      </c>
      <c r="N56" s="202"/>
      <c r="O56" s="202"/>
      <c r="P56" s="204"/>
      <c r="Q56" s="204" t="n">
        <f aca="false">SUM(J56,M56,P56)</f>
        <v>514285</v>
      </c>
      <c r="R56" s="204"/>
      <c r="S56" s="204"/>
      <c r="T56" s="205" t="n">
        <f aca="false">SUM(Q56,R56,S56)</f>
        <v>514285</v>
      </c>
      <c r="U56" s="205" t="n">
        <f aca="false">IF(P56&gt;0,T56,0)</f>
        <v>0</v>
      </c>
      <c r="V56" s="204" t="n">
        <f aca="false">T56-U56</f>
        <v>514285</v>
      </c>
      <c r="W56" s="206"/>
      <c r="X56" s="202"/>
      <c r="Y56" s="201" t="n">
        <v>1680</v>
      </c>
      <c r="Z56" s="201"/>
      <c r="AA56" s="207"/>
      <c r="AB56" s="201"/>
      <c r="AC56" s="208"/>
    </row>
    <row r="57" s="209" customFormat="true" ht="18" hidden="true" customHeight="true" outlineLevel="0" collapsed="false">
      <c r="A57" s="201" t="s">
        <v>86</v>
      </c>
      <c r="B57" s="202" t="n">
        <v>8057914</v>
      </c>
      <c r="C57" s="202" t="s">
        <v>574</v>
      </c>
      <c r="D57" s="203"/>
      <c r="E57" s="202"/>
      <c r="F57" s="203"/>
      <c r="G57" s="202"/>
      <c r="H57" s="202" t="n">
        <v>1020625</v>
      </c>
      <c r="I57" s="202" t="s">
        <v>575</v>
      </c>
      <c r="J57" s="204" t="n">
        <v>76190</v>
      </c>
      <c r="K57" s="202" t="n">
        <v>1021011</v>
      </c>
      <c r="L57" s="202" t="s">
        <v>576</v>
      </c>
      <c r="M57" s="204" t="n">
        <v>438095</v>
      </c>
      <c r="N57" s="202"/>
      <c r="O57" s="202"/>
      <c r="P57" s="204"/>
      <c r="Q57" s="204" t="n">
        <f aca="false">SUM(J57,M57,P57)</f>
        <v>514285</v>
      </c>
      <c r="R57" s="204"/>
      <c r="S57" s="204"/>
      <c r="T57" s="205" t="n">
        <f aca="false">SUM(Q57,R57,S57)</f>
        <v>514285</v>
      </c>
      <c r="U57" s="205" t="n">
        <f aca="false">IF(P57&gt;0,T57,0)</f>
        <v>0</v>
      </c>
      <c r="V57" s="204" t="n">
        <f aca="false">T57-U57</f>
        <v>514285</v>
      </c>
      <c r="W57" s="206"/>
      <c r="X57" s="202"/>
      <c r="Y57" s="201" t="n">
        <v>1680</v>
      </c>
      <c r="Z57" s="201"/>
      <c r="AA57" s="207"/>
      <c r="AB57" s="201"/>
      <c r="AC57" s="208"/>
    </row>
    <row r="58" s="209" customFormat="true" ht="18" hidden="true" customHeight="true" outlineLevel="0" collapsed="false">
      <c r="A58" s="201" t="s">
        <v>86</v>
      </c>
      <c r="B58" s="202" t="n">
        <v>8057921</v>
      </c>
      <c r="C58" s="202" t="s">
        <v>577</v>
      </c>
      <c r="D58" s="203"/>
      <c r="E58" s="202"/>
      <c r="F58" s="203"/>
      <c r="G58" s="202"/>
      <c r="H58" s="202" t="n">
        <v>1020625</v>
      </c>
      <c r="I58" s="202" t="s">
        <v>578</v>
      </c>
      <c r="J58" s="204" t="n">
        <v>76190</v>
      </c>
      <c r="K58" s="202" t="n">
        <v>1020923</v>
      </c>
      <c r="L58" s="202" t="s">
        <v>579</v>
      </c>
      <c r="M58" s="204" t="n">
        <v>438095</v>
      </c>
      <c r="N58" s="202"/>
      <c r="O58" s="202"/>
      <c r="P58" s="204"/>
      <c r="Q58" s="204" t="n">
        <f aca="false">SUM(J58,M58,P58)</f>
        <v>514285</v>
      </c>
      <c r="R58" s="204"/>
      <c r="S58" s="204"/>
      <c r="T58" s="205" t="n">
        <f aca="false">SUM(Q58,R58,S58)</f>
        <v>514285</v>
      </c>
      <c r="U58" s="205" t="n">
        <f aca="false">IF(P58&gt;0,T58,0)</f>
        <v>0</v>
      </c>
      <c r="V58" s="204" t="n">
        <f aca="false">T58-U58</f>
        <v>514285</v>
      </c>
      <c r="W58" s="206"/>
      <c r="X58" s="202"/>
      <c r="Y58" s="201" t="n">
        <v>1680</v>
      </c>
      <c r="Z58" s="201"/>
      <c r="AA58" s="207"/>
      <c r="AB58" s="201"/>
      <c r="AC58" s="208"/>
    </row>
    <row r="59" s="209" customFormat="true" ht="18" hidden="true" customHeight="true" outlineLevel="0" collapsed="false">
      <c r="A59" s="201" t="s">
        <v>90</v>
      </c>
      <c r="B59" s="202" t="n">
        <v>8057928</v>
      </c>
      <c r="C59" s="202" t="s">
        <v>580</v>
      </c>
      <c r="D59" s="203"/>
      <c r="E59" s="202"/>
      <c r="F59" s="203"/>
      <c r="G59" s="202"/>
      <c r="H59" s="202" t="n">
        <v>1020625</v>
      </c>
      <c r="I59" s="202" t="s">
        <v>581</v>
      </c>
      <c r="J59" s="204" t="n">
        <v>76190</v>
      </c>
      <c r="K59" s="202" t="n">
        <v>1021011</v>
      </c>
      <c r="L59" s="202" t="s">
        <v>582</v>
      </c>
      <c r="M59" s="204" t="n">
        <v>438095</v>
      </c>
      <c r="N59" s="202"/>
      <c r="O59" s="202"/>
      <c r="P59" s="204"/>
      <c r="Q59" s="204" t="n">
        <f aca="false">SUM(J59,M59,P59)</f>
        <v>514285</v>
      </c>
      <c r="R59" s="204"/>
      <c r="S59" s="204"/>
      <c r="T59" s="205" t="n">
        <f aca="false">SUM(Q59,R59,S59)</f>
        <v>514285</v>
      </c>
      <c r="U59" s="205" t="n">
        <f aca="false">IF(P59&gt;0,T59,0)</f>
        <v>0</v>
      </c>
      <c r="V59" s="204" t="n">
        <f aca="false">T59-U59</f>
        <v>514285</v>
      </c>
      <c r="W59" s="206"/>
      <c r="X59" s="202"/>
      <c r="Y59" s="201"/>
      <c r="Z59" s="201"/>
      <c r="AA59" s="207"/>
      <c r="AB59" s="201"/>
      <c r="AC59" s="208"/>
    </row>
    <row r="60" s="60" customFormat="true" ht="18" hidden="true" customHeight="true" outlineLevel="0" collapsed="false">
      <c r="A60" s="195" t="s">
        <v>90</v>
      </c>
      <c r="B60" s="196" t="n">
        <v>8057929</v>
      </c>
      <c r="C60" s="196" t="s">
        <v>219</v>
      </c>
      <c r="D60" s="197" t="s">
        <v>583</v>
      </c>
      <c r="E60" s="196" t="n">
        <v>130907</v>
      </c>
      <c r="F60" s="197" t="s">
        <v>159</v>
      </c>
      <c r="G60" s="196"/>
      <c r="H60" s="196" t="n">
        <v>1020625</v>
      </c>
      <c r="I60" s="196" t="s">
        <v>584</v>
      </c>
      <c r="J60" s="198" t="n">
        <v>76190</v>
      </c>
      <c r="K60" s="196" t="n">
        <v>1021001</v>
      </c>
      <c r="L60" s="196" t="s">
        <v>585</v>
      </c>
      <c r="M60" s="198" t="n">
        <v>438095</v>
      </c>
      <c r="N60" s="196" t="n">
        <v>1021007</v>
      </c>
      <c r="O60" s="196" t="s">
        <v>586</v>
      </c>
      <c r="P60" s="198" t="n">
        <v>926571</v>
      </c>
      <c r="Q60" s="198" t="n">
        <f aca="false">SUM(J60,M60,P60)</f>
        <v>1440856</v>
      </c>
      <c r="R60" s="198" t="n">
        <f aca="false">5238-14112</f>
        <v>-8874</v>
      </c>
      <c r="S60" s="198"/>
      <c r="T60" s="199" t="n">
        <f aca="false">SUM(Q60,R60,S60)</f>
        <v>1431982</v>
      </c>
      <c r="U60" s="199" t="n">
        <f aca="false">IF(P60&gt;0,T60,0)</f>
        <v>1431982</v>
      </c>
      <c r="V60" s="198" t="n">
        <f aca="false">T60-U60</f>
        <v>0</v>
      </c>
      <c r="W60" s="210"/>
      <c r="X60" s="196"/>
      <c r="Y60" s="195"/>
      <c r="Z60" s="195"/>
      <c r="AA60" s="200"/>
      <c r="AB60" s="195"/>
      <c r="AC60" s="211"/>
    </row>
    <row r="61" s="209" customFormat="true" ht="18" hidden="true" customHeight="true" outlineLevel="0" collapsed="false">
      <c r="A61" s="201" t="s">
        <v>90</v>
      </c>
      <c r="B61" s="202" t="n">
        <v>8057948</v>
      </c>
      <c r="C61" s="202" t="s">
        <v>587</v>
      </c>
      <c r="D61" s="203"/>
      <c r="E61" s="202"/>
      <c r="F61" s="203"/>
      <c r="G61" s="202"/>
      <c r="H61" s="202" t="n">
        <v>1020625</v>
      </c>
      <c r="I61" s="202" t="s">
        <v>588</v>
      </c>
      <c r="J61" s="204" t="n">
        <v>76190</v>
      </c>
      <c r="K61" s="202" t="n">
        <v>1021011</v>
      </c>
      <c r="L61" s="202" t="s">
        <v>589</v>
      </c>
      <c r="M61" s="204" t="n">
        <v>438095</v>
      </c>
      <c r="N61" s="202"/>
      <c r="O61" s="202"/>
      <c r="P61" s="204"/>
      <c r="Q61" s="204" t="n">
        <f aca="false">SUM(J61,M61,P61)</f>
        <v>514285</v>
      </c>
      <c r="R61" s="204"/>
      <c r="S61" s="204"/>
      <c r="T61" s="205" t="n">
        <f aca="false">SUM(Q61,R61,S61)</f>
        <v>514285</v>
      </c>
      <c r="U61" s="205" t="n">
        <f aca="false">IF(P61&gt;0,T61,0)</f>
        <v>0</v>
      </c>
      <c r="V61" s="204" t="n">
        <f aca="false">T61-U61</f>
        <v>514285</v>
      </c>
      <c r="W61" s="206"/>
      <c r="X61" s="202"/>
      <c r="Y61" s="201"/>
      <c r="Z61" s="201"/>
      <c r="AA61" s="207"/>
      <c r="AB61" s="201"/>
      <c r="AC61" s="208"/>
    </row>
    <row r="62" s="209" customFormat="true" ht="18" hidden="true" customHeight="true" outlineLevel="0" collapsed="false">
      <c r="A62" s="201" t="s">
        <v>90</v>
      </c>
      <c r="B62" s="202" t="n">
        <v>8057949</v>
      </c>
      <c r="C62" s="202" t="s">
        <v>590</v>
      </c>
      <c r="D62" s="203"/>
      <c r="E62" s="202"/>
      <c r="F62" s="203"/>
      <c r="G62" s="202"/>
      <c r="H62" s="202" t="n">
        <v>1020625</v>
      </c>
      <c r="I62" s="202" t="s">
        <v>591</v>
      </c>
      <c r="J62" s="204" t="n">
        <v>76190</v>
      </c>
      <c r="K62" s="202" t="n">
        <v>1021011</v>
      </c>
      <c r="L62" s="202" t="s">
        <v>592</v>
      </c>
      <c r="M62" s="204" t="n">
        <v>438095</v>
      </c>
      <c r="N62" s="202"/>
      <c r="O62" s="202"/>
      <c r="P62" s="204"/>
      <c r="Q62" s="204" t="n">
        <f aca="false">SUM(J62,M62,P62)</f>
        <v>514285</v>
      </c>
      <c r="R62" s="204"/>
      <c r="S62" s="204"/>
      <c r="T62" s="205" t="n">
        <f aca="false">SUM(Q62,R62,S62)</f>
        <v>514285</v>
      </c>
      <c r="U62" s="205" t="n">
        <f aca="false">IF(P62&gt;0,T62,0)</f>
        <v>0</v>
      </c>
      <c r="V62" s="204" t="n">
        <f aca="false">T62-U62</f>
        <v>514285</v>
      </c>
      <c r="W62" s="206"/>
      <c r="X62" s="202"/>
      <c r="Y62" s="201"/>
      <c r="Z62" s="201"/>
      <c r="AA62" s="207"/>
      <c r="AB62" s="201"/>
      <c r="AC62" s="208"/>
    </row>
    <row r="63" s="60" customFormat="true" ht="18" hidden="true" customHeight="true" outlineLevel="0" collapsed="false">
      <c r="A63" s="195" t="s">
        <v>90</v>
      </c>
      <c r="B63" s="196" t="n">
        <v>8057953</v>
      </c>
      <c r="C63" s="196" t="s">
        <v>220</v>
      </c>
      <c r="D63" s="197" t="s">
        <v>593</v>
      </c>
      <c r="E63" s="196" t="n">
        <v>130907</v>
      </c>
      <c r="F63" s="197" t="s">
        <v>159</v>
      </c>
      <c r="G63" s="196"/>
      <c r="H63" s="196" t="n">
        <v>1020625</v>
      </c>
      <c r="I63" s="196" t="s">
        <v>594</v>
      </c>
      <c r="J63" s="198" t="n">
        <v>76190</v>
      </c>
      <c r="K63" s="196" t="n">
        <v>1021011</v>
      </c>
      <c r="L63" s="196" t="s">
        <v>595</v>
      </c>
      <c r="M63" s="198" t="n">
        <v>438095</v>
      </c>
      <c r="N63" s="196" t="n">
        <v>1021029</v>
      </c>
      <c r="O63" s="196" t="s">
        <v>596</v>
      </c>
      <c r="P63" s="198" t="n">
        <v>894000</v>
      </c>
      <c r="Q63" s="198" t="n">
        <f aca="false">SUM(J63,M63,P63)</f>
        <v>1408285</v>
      </c>
      <c r="R63" s="198"/>
      <c r="S63" s="198"/>
      <c r="T63" s="199" t="n">
        <f aca="false">SUM(Q63,R63,S63)</f>
        <v>1408285</v>
      </c>
      <c r="U63" s="199" t="n">
        <f aca="false">IF(P63&gt;0,T63,0)</f>
        <v>1408285</v>
      </c>
      <c r="V63" s="198" t="n">
        <f aca="false">T63-U63</f>
        <v>0</v>
      </c>
      <c r="W63" s="210"/>
      <c r="X63" s="196"/>
      <c r="Y63" s="195"/>
      <c r="Z63" s="195"/>
      <c r="AA63" s="200"/>
      <c r="AB63" s="195"/>
      <c r="AC63" s="211"/>
    </row>
    <row r="64" s="209" customFormat="true" ht="18" hidden="true" customHeight="true" outlineLevel="0" collapsed="false">
      <c r="A64" s="201" t="s">
        <v>90</v>
      </c>
      <c r="B64" s="202" t="n">
        <v>8057963</v>
      </c>
      <c r="C64" s="202" t="s">
        <v>597</v>
      </c>
      <c r="D64" s="203"/>
      <c r="E64" s="202"/>
      <c r="F64" s="203"/>
      <c r="G64" s="202"/>
      <c r="H64" s="202" t="n">
        <v>1020625</v>
      </c>
      <c r="I64" s="202" t="s">
        <v>598</v>
      </c>
      <c r="J64" s="204" t="n">
        <v>76190</v>
      </c>
      <c r="K64" s="202" t="n">
        <v>1021011</v>
      </c>
      <c r="L64" s="202" t="s">
        <v>599</v>
      </c>
      <c r="M64" s="204" t="n">
        <v>438095</v>
      </c>
      <c r="N64" s="202"/>
      <c r="O64" s="202"/>
      <c r="P64" s="204"/>
      <c r="Q64" s="204" t="n">
        <f aca="false">SUM(J64,M64,P64)</f>
        <v>514285</v>
      </c>
      <c r="R64" s="204"/>
      <c r="S64" s="204"/>
      <c r="T64" s="205" t="n">
        <f aca="false">SUM(Q64,R64,S64)</f>
        <v>514285</v>
      </c>
      <c r="U64" s="205" t="n">
        <f aca="false">IF(P64&gt;0,T64,0)</f>
        <v>0</v>
      </c>
      <c r="V64" s="204" t="n">
        <f aca="false">T64-U64</f>
        <v>514285</v>
      </c>
      <c r="W64" s="206"/>
      <c r="X64" s="202"/>
      <c r="Y64" s="201"/>
      <c r="Z64" s="201"/>
      <c r="AA64" s="207"/>
      <c r="AB64" s="201"/>
      <c r="AC64" s="208"/>
    </row>
    <row r="65" s="209" customFormat="true" ht="18" hidden="true" customHeight="true" outlineLevel="0" collapsed="false">
      <c r="A65" s="201" t="s">
        <v>600</v>
      </c>
      <c r="B65" s="202" t="n">
        <v>8057989</v>
      </c>
      <c r="C65" s="202" t="s">
        <v>601</v>
      </c>
      <c r="D65" s="203"/>
      <c r="E65" s="202"/>
      <c r="F65" s="203"/>
      <c r="G65" s="202"/>
      <c r="H65" s="202" t="n">
        <v>1020625</v>
      </c>
      <c r="I65" s="202" t="s">
        <v>602</v>
      </c>
      <c r="J65" s="204" t="n">
        <v>190476</v>
      </c>
      <c r="K65" s="202" t="n">
        <v>1021011</v>
      </c>
      <c r="L65" s="202" t="s">
        <v>603</v>
      </c>
      <c r="M65" s="204" t="n">
        <v>904762</v>
      </c>
      <c r="N65" s="202"/>
      <c r="O65" s="202"/>
      <c r="P65" s="204"/>
      <c r="Q65" s="204" t="n">
        <f aca="false">SUM(J65,M65,P65)</f>
        <v>1095238</v>
      </c>
      <c r="R65" s="204"/>
      <c r="S65" s="204"/>
      <c r="T65" s="205" t="n">
        <f aca="false">SUM(Q65,R65,S65)</f>
        <v>1095238</v>
      </c>
      <c r="U65" s="205" t="n">
        <f aca="false">IF(P65&gt;0,T65,0)</f>
        <v>0</v>
      </c>
      <c r="V65" s="204" t="n">
        <f aca="false">T65-U65</f>
        <v>1095238</v>
      </c>
      <c r="W65" s="206"/>
      <c r="X65" s="202"/>
      <c r="Y65" s="201"/>
      <c r="Z65" s="201"/>
      <c r="AA65" s="207"/>
      <c r="AB65" s="201"/>
      <c r="AC65" s="208"/>
    </row>
    <row r="66" s="209" customFormat="true" ht="18" hidden="true" customHeight="true" outlineLevel="0" collapsed="false">
      <c r="A66" s="201" t="s">
        <v>221</v>
      </c>
      <c r="B66" s="202" t="n">
        <v>8058005</v>
      </c>
      <c r="C66" s="202" t="s">
        <v>604</v>
      </c>
      <c r="D66" s="203"/>
      <c r="E66" s="202"/>
      <c r="F66" s="203"/>
      <c r="G66" s="202"/>
      <c r="H66" s="202" t="n">
        <v>1020625</v>
      </c>
      <c r="I66" s="202" t="s">
        <v>605</v>
      </c>
      <c r="J66" s="204" t="n">
        <v>76190</v>
      </c>
      <c r="K66" s="202" t="n">
        <v>1020923</v>
      </c>
      <c r="L66" s="202" t="s">
        <v>606</v>
      </c>
      <c r="M66" s="204" t="n">
        <v>438095</v>
      </c>
      <c r="N66" s="202"/>
      <c r="O66" s="202"/>
      <c r="P66" s="204"/>
      <c r="Q66" s="204" t="n">
        <f aca="false">SUM(J66,M66,P66)</f>
        <v>514285</v>
      </c>
      <c r="R66" s="204"/>
      <c r="S66" s="204"/>
      <c r="T66" s="205" t="n">
        <f aca="false">SUM(Q66,R66,S66)</f>
        <v>514285</v>
      </c>
      <c r="U66" s="205" t="n">
        <f aca="false">IF(P66&gt;0,T66,0)</f>
        <v>0</v>
      </c>
      <c r="V66" s="204" t="n">
        <f aca="false">T66-U66</f>
        <v>514285</v>
      </c>
      <c r="W66" s="206"/>
      <c r="X66" s="202"/>
      <c r="Y66" s="201"/>
      <c r="Z66" s="201"/>
      <c r="AA66" s="207"/>
      <c r="AB66" s="201"/>
      <c r="AC66" s="208"/>
    </row>
    <row r="67" s="60" customFormat="true" ht="18" hidden="true" customHeight="true" outlineLevel="0" collapsed="false">
      <c r="A67" s="195" t="s">
        <v>221</v>
      </c>
      <c r="B67" s="196" t="n">
        <v>8058018</v>
      </c>
      <c r="C67" s="196" t="s">
        <v>222</v>
      </c>
      <c r="D67" s="197" t="s">
        <v>607</v>
      </c>
      <c r="E67" s="196" t="n">
        <v>130907</v>
      </c>
      <c r="F67" s="197" t="s">
        <v>159</v>
      </c>
      <c r="G67" s="196"/>
      <c r="H67" s="196" t="n">
        <v>1020625</v>
      </c>
      <c r="I67" s="196" t="s">
        <v>608</v>
      </c>
      <c r="J67" s="198" t="n">
        <v>76190</v>
      </c>
      <c r="K67" s="196" t="n">
        <v>1020924</v>
      </c>
      <c r="L67" s="196" t="s">
        <v>609</v>
      </c>
      <c r="M67" s="198" t="n">
        <v>438095</v>
      </c>
      <c r="N67" s="196" t="n">
        <v>1021001</v>
      </c>
      <c r="O67" s="196" t="s">
        <v>610</v>
      </c>
      <c r="P67" s="198" t="n">
        <v>1080000</v>
      </c>
      <c r="Q67" s="198" t="n">
        <f aca="false">SUM(J67,M67,P67)</f>
        <v>1594285</v>
      </c>
      <c r="R67" s="198"/>
      <c r="S67" s="198"/>
      <c r="T67" s="199" t="n">
        <f aca="false">SUM(Q67,R67,S67)</f>
        <v>1594285</v>
      </c>
      <c r="U67" s="199" t="n">
        <f aca="false">IF(P67&gt;0,T67,0)</f>
        <v>1594285</v>
      </c>
      <c r="V67" s="198" t="n">
        <f aca="false">T67-U67</f>
        <v>0</v>
      </c>
      <c r="W67" s="210"/>
      <c r="X67" s="196"/>
      <c r="Y67" s="195"/>
      <c r="Z67" s="195"/>
      <c r="AA67" s="200"/>
      <c r="AB67" s="195"/>
      <c r="AC67" s="211"/>
    </row>
    <row r="68" s="209" customFormat="true" ht="18" hidden="true" customHeight="true" outlineLevel="0" collapsed="false">
      <c r="A68" s="201" t="s">
        <v>221</v>
      </c>
      <c r="B68" s="202" t="n">
        <v>8058024</v>
      </c>
      <c r="C68" s="202" t="s">
        <v>611</v>
      </c>
      <c r="D68" s="203"/>
      <c r="E68" s="202"/>
      <c r="F68" s="203"/>
      <c r="G68" s="202"/>
      <c r="H68" s="202" t="n">
        <v>1020625</v>
      </c>
      <c r="I68" s="202" t="s">
        <v>612</v>
      </c>
      <c r="J68" s="204" t="n">
        <v>76190</v>
      </c>
      <c r="K68" s="202" t="n">
        <v>1021011</v>
      </c>
      <c r="L68" s="202" t="s">
        <v>613</v>
      </c>
      <c r="M68" s="204" t="n">
        <v>438095</v>
      </c>
      <c r="N68" s="202"/>
      <c r="O68" s="202"/>
      <c r="P68" s="204"/>
      <c r="Q68" s="204" t="n">
        <f aca="false">SUM(J68,M68,P68)</f>
        <v>514285</v>
      </c>
      <c r="R68" s="204"/>
      <c r="S68" s="204"/>
      <c r="T68" s="205" t="n">
        <f aca="false">SUM(Q68,R68,S68)</f>
        <v>514285</v>
      </c>
      <c r="U68" s="205" t="n">
        <f aca="false">IF(P68&gt;0,T68,0)</f>
        <v>0</v>
      </c>
      <c r="V68" s="204" t="n">
        <f aca="false">T68-U68</f>
        <v>514285</v>
      </c>
      <c r="W68" s="206"/>
      <c r="X68" s="202"/>
      <c r="Y68" s="201"/>
      <c r="Z68" s="201"/>
      <c r="AA68" s="207"/>
      <c r="AB68" s="201"/>
      <c r="AC68" s="208"/>
    </row>
    <row r="69" s="60" customFormat="true" ht="18" hidden="true" customHeight="true" outlineLevel="0" collapsed="false">
      <c r="A69" s="195" t="s">
        <v>113</v>
      </c>
      <c r="B69" s="196" t="n">
        <v>8058175</v>
      </c>
      <c r="C69" s="196" t="s">
        <v>223</v>
      </c>
      <c r="D69" s="197" t="s">
        <v>614</v>
      </c>
      <c r="E69" s="196" t="n">
        <v>130908</v>
      </c>
      <c r="F69" s="197" t="s">
        <v>159</v>
      </c>
      <c r="G69" s="196"/>
      <c r="H69" s="196" t="n">
        <v>1020625</v>
      </c>
      <c r="I69" s="196" t="s">
        <v>615</v>
      </c>
      <c r="J69" s="198" t="n">
        <v>76190</v>
      </c>
      <c r="K69" s="196" t="n">
        <v>1021011</v>
      </c>
      <c r="L69" s="196" t="s">
        <v>616</v>
      </c>
      <c r="M69" s="198" t="n">
        <v>438095</v>
      </c>
      <c r="N69" s="196" t="n">
        <v>1021030</v>
      </c>
      <c r="O69" s="196" t="s">
        <v>617</v>
      </c>
      <c r="P69" s="198" t="n">
        <v>909143</v>
      </c>
      <c r="Q69" s="198" t="n">
        <f aca="false">SUM(J69,M69,P69)</f>
        <v>1423428</v>
      </c>
      <c r="R69" s="198"/>
      <c r="S69" s="198"/>
      <c r="T69" s="199" t="n">
        <f aca="false">SUM(Q69,R69,S69)</f>
        <v>1423428</v>
      </c>
      <c r="U69" s="199" t="n">
        <f aca="false">IF(P69&gt;0,T69,0)</f>
        <v>1423428</v>
      </c>
      <c r="V69" s="198" t="n">
        <f aca="false">T69-U69</f>
        <v>0</v>
      </c>
      <c r="W69" s="210"/>
      <c r="X69" s="196"/>
      <c r="Y69" s="195" t="n">
        <v>1440</v>
      </c>
      <c r="Z69" s="195"/>
      <c r="AA69" s="200"/>
      <c r="AB69" s="195"/>
      <c r="AC69" s="211"/>
    </row>
    <row r="70" s="60" customFormat="true" ht="18" hidden="true" customHeight="true" outlineLevel="0" collapsed="false">
      <c r="A70" s="195" t="s">
        <v>113</v>
      </c>
      <c r="B70" s="196" t="n">
        <v>8058176</v>
      </c>
      <c r="C70" s="196" t="s">
        <v>224</v>
      </c>
      <c r="D70" s="197" t="s">
        <v>618</v>
      </c>
      <c r="E70" s="196" t="n">
        <v>130908</v>
      </c>
      <c r="F70" s="197" t="s">
        <v>159</v>
      </c>
      <c r="G70" s="196"/>
      <c r="H70" s="196" t="n">
        <v>1020625</v>
      </c>
      <c r="I70" s="196" t="s">
        <v>619</v>
      </c>
      <c r="J70" s="198" t="n">
        <v>76190</v>
      </c>
      <c r="K70" s="196" t="n">
        <v>1021011</v>
      </c>
      <c r="L70" s="196" t="s">
        <v>620</v>
      </c>
      <c r="M70" s="198" t="n">
        <v>438095</v>
      </c>
      <c r="N70" s="196" t="n">
        <v>1021030</v>
      </c>
      <c r="O70" s="196" t="s">
        <v>621</v>
      </c>
      <c r="P70" s="198" t="n">
        <v>909143</v>
      </c>
      <c r="Q70" s="198" t="n">
        <f aca="false">SUM(J70,M70,P70)</f>
        <v>1423428</v>
      </c>
      <c r="R70" s="198"/>
      <c r="S70" s="198"/>
      <c r="T70" s="199" t="n">
        <f aca="false">SUM(Q70,R70,S70)</f>
        <v>1423428</v>
      </c>
      <c r="U70" s="199" t="n">
        <f aca="false">IF(P70&gt;0,T70,0)</f>
        <v>1423428</v>
      </c>
      <c r="V70" s="198" t="n">
        <f aca="false">T70-U70</f>
        <v>0</v>
      </c>
      <c r="W70" s="210"/>
      <c r="X70" s="196"/>
      <c r="Y70" s="195" t="n">
        <v>1040</v>
      </c>
      <c r="Z70" s="195"/>
      <c r="AA70" s="200"/>
      <c r="AB70" s="195"/>
      <c r="AC70" s="211"/>
    </row>
    <row r="71" s="60" customFormat="true" ht="18" hidden="true" customHeight="true" outlineLevel="0" collapsed="false">
      <c r="A71" s="195" t="s">
        <v>113</v>
      </c>
      <c r="B71" s="196" t="n">
        <v>8058202</v>
      </c>
      <c r="C71" s="196" t="s">
        <v>225</v>
      </c>
      <c r="D71" s="197" t="s">
        <v>622</v>
      </c>
      <c r="E71" s="196" t="n">
        <v>130908</v>
      </c>
      <c r="F71" s="197" t="s">
        <v>159</v>
      </c>
      <c r="G71" s="196"/>
      <c r="H71" s="196" t="n">
        <v>1020625</v>
      </c>
      <c r="I71" s="196" t="s">
        <v>623</v>
      </c>
      <c r="J71" s="198" t="n">
        <v>76190</v>
      </c>
      <c r="K71" s="196" t="n">
        <v>1021011</v>
      </c>
      <c r="L71" s="196" t="s">
        <v>624</v>
      </c>
      <c r="M71" s="198" t="n">
        <v>438095</v>
      </c>
      <c r="N71" s="196" t="n">
        <v>1021030</v>
      </c>
      <c r="O71" s="196" t="s">
        <v>625</v>
      </c>
      <c r="P71" s="198" t="n">
        <v>909143</v>
      </c>
      <c r="Q71" s="198" t="n">
        <f aca="false">SUM(J71,M71,P71)</f>
        <v>1423428</v>
      </c>
      <c r="R71" s="198"/>
      <c r="S71" s="198"/>
      <c r="T71" s="199" t="n">
        <f aca="false">SUM(Q71,R71,S71)</f>
        <v>1423428</v>
      </c>
      <c r="U71" s="199" t="n">
        <f aca="false">IF(P71&gt;0,T71,0)</f>
        <v>1423428</v>
      </c>
      <c r="V71" s="198" t="n">
        <f aca="false">T71-U71</f>
        <v>0</v>
      </c>
      <c r="W71" s="210"/>
      <c r="X71" s="196"/>
      <c r="Y71" s="195" t="n">
        <v>1440</v>
      </c>
      <c r="Z71" s="195"/>
      <c r="AA71" s="200"/>
      <c r="AB71" s="195"/>
      <c r="AC71" s="211"/>
    </row>
    <row r="72" s="60" customFormat="true" ht="18" hidden="true" customHeight="true" outlineLevel="0" collapsed="false">
      <c r="A72" s="195" t="s">
        <v>113</v>
      </c>
      <c r="B72" s="196" t="n">
        <v>8058203</v>
      </c>
      <c r="C72" s="196" t="s">
        <v>226</v>
      </c>
      <c r="D72" s="197" t="s">
        <v>626</v>
      </c>
      <c r="E72" s="196" t="n">
        <v>130908</v>
      </c>
      <c r="F72" s="197" t="s">
        <v>159</v>
      </c>
      <c r="G72" s="196"/>
      <c r="H72" s="196" t="n">
        <v>1020625</v>
      </c>
      <c r="I72" s="195" t="s">
        <v>627</v>
      </c>
      <c r="J72" s="198" t="n">
        <v>76190</v>
      </c>
      <c r="K72" s="196" t="n">
        <v>1021011</v>
      </c>
      <c r="L72" s="196" t="s">
        <v>628</v>
      </c>
      <c r="M72" s="198" t="n">
        <v>438095</v>
      </c>
      <c r="N72" s="196" t="n">
        <v>1021030</v>
      </c>
      <c r="O72" s="196" t="s">
        <v>629</v>
      </c>
      <c r="P72" s="198" t="n">
        <v>909143</v>
      </c>
      <c r="Q72" s="198" t="n">
        <f aca="false">SUM(J72,M72,P72)</f>
        <v>1423428</v>
      </c>
      <c r="R72" s="198"/>
      <c r="S72" s="198"/>
      <c r="T72" s="199" t="n">
        <f aca="false">SUM(Q72,R72,S72)</f>
        <v>1423428</v>
      </c>
      <c r="U72" s="199" t="n">
        <f aca="false">IF(P72&gt;0,T72,0)</f>
        <v>1423428</v>
      </c>
      <c r="V72" s="198" t="n">
        <f aca="false">T72-U72</f>
        <v>0</v>
      </c>
      <c r="W72" s="210"/>
      <c r="X72" s="196"/>
      <c r="Y72" s="195" t="n">
        <v>1440</v>
      </c>
      <c r="Z72" s="195"/>
      <c r="AA72" s="200"/>
      <c r="AB72" s="195"/>
      <c r="AC72" s="211"/>
    </row>
    <row r="73" s="60" customFormat="true" ht="18" hidden="true" customHeight="true" outlineLevel="0" collapsed="false">
      <c r="A73" s="195" t="s">
        <v>113</v>
      </c>
      <c r="B73" s="196" t="n">
        <v>8058235</v>
      </c>
      <c r="C73" s="196" t="s">
        <v>227</v>
      </c>
      <c r="D73" s="197" t="s">
        <v>630</v>
      </c>
      <c r="E73" s="196" t="n">
        <v>130908</v>
      </c>
      <c r="F73" s="197" t="s">
        <v>159</v>
      </c>
      <c r="G73" s="196"/>
      <c r="H73" s="196" t="n">
        <v>1020625</v>
      </c>
      <c r="I73" s="196" t="s">
        <v>631</v>
      </c>
      <c r="J73" s="198" t="n">
        <v>76190</v>
      </c>
      <c r="K73" s="196" t="n">
        <v>1021011</v>
      </c>
      <c r="L73" s="196" t="s">
        <v>632</v>
      </c>
      <c r="M73" s="198" t="n">
        <v>438095</v>
      </c>
      <c r="N73" s="196" t="n">
        <v>1021029</v>
      </c>
      <c r="O73" s="196" t="s">
        <v>633</v>
      </c>
      <c r="P73" s="198" t="n">
        <v>909143</v>
      </c>
      <c r="Q73" s="198" t="n">
        <f aca="false">SUM(J73,M73,P73)</f>
        <v>1423428</v>
      </c>
      <c r="R73" s="198" t="n">
        <v>-118666</v>
      </c>
      <c r="S73" s="198"/>
      <c r="T73" s="199" t="n">
        <f aca="false">SUM(Q73,R73,S73)</f>
        <v>1304762</v>
      </c>
      <c r="U73" s="199" t="n">
        <f aca="false">IF(P73&gt;0,T73,0)</f>
        <v>1304762</v>
      </c>
      <c r="V73" s="198" t="n">
        <f aca="false">T73-U73</f>
        <v>0</v>
      </c>
      <c r="W73" s="210"/>
      <c r="X73" s="196"/>
      <c r="Y73" s="195" t="n">
        <v>1040</v>
      </c>
      <c r="Z73" s="195"/>
      <c r="AA73" s="200"/>
      <c r="AB73" s="195"/>
      <c r="AC73" s="211"/>
    </row>
    <row r="74" s="209" customFormat="true" ht="18" hidden="true" customHeight="true" outlineLevel="0" collapsed="false">
      <c r="A74" s="201" t="s">
        <v>64</v>
      </c>
      <c r="B74" s="202" t="n">
        <v>8058247</v>
      </c>
      <c r="C74" s="202" t="s">
        <v>634</v>
      </c>
      <c r="D74" s="203"/>
      <c r="E74" s="202"/>
      <c r="F74" s="203"/>
      <c r="G74" s="202"/>
      <c r="H74" s="202" t="n">
        <v>1020625</v>
      </c>
      <c r="I74" s="202" t="s">
        <v>635</v>
      </c>
      <c r="J74" s="204" t="n">
        <v>95238</v>
      </c>
      <c r="K74" s="202" t="n">
        <v>1021011</v>
      </c>
      <c r="L74" s="202" t="s">
        <v>636</v>
      </c>
      <c r="M74" s="204" t="n">
        <v>714286</v>
      </c>
      <c r="N74" s="202"/>
      <c r="O74" s="202"/>
      <c r="P74" s="204"/>
      <c r="Q74" s="204" t="n">
        <f aca="false">SUM(J74,M74,P74)</f>
        <v>809524</v>
      </c>
      <c r="R74" s="204"/>
      <c r="S74" s="204"/>
      <c r="T74" s="205" t="n">
        <f aca="false">SUM(Q74,R74,S74)</f>
        <v>809524</v>
      </c>
      <c r="U74" s="205" t="n">
        <f aca="false">IF(P74&gt;0,T74,0)</f>
        <v>0</v>
      </c>
      <c r="V74" s="204" t="n">
        <f aca="false">T74-U74</f>
        <v>809524</v>
      </c>
      <c r="W74" s="206"/>
      <c r="X74" s="202"/>
      <c r="Y74" s="201" t="n">
        <v>1680</v>
      </c>
      <c r="Z74" s="201"/>
      <c r="AA74" s="207"/>
      <c r="AB74" s="201"/>
      <c r="AC74" s="208"/>
    </row>
    <row r="75" s="60" customFormat="true" ht="18" hidden="true" customHeight="true" outlineLevel="0" collapsed="false">
      <c r="A75" s="195" t="s">
        <v>64</v>
      </c>
      <c r="B75" s="196" t="n">
        <v>8058249</v>
      </c>
      <c r="C75" s="196" t="s">
        <v>229</v>
      </c>
      <c r="D75" s="197" t="s">
        <v>637</v>
      </c>
      <c r="E75" s="196" t="n">
        <v>130908</v>
      </c>
      <c r="F75" s="197" t="s">
        <v>159</v>
      </c>
      <c r="G75" s="196"/>
      <c r="H75" s="196" t="n">
        <v>1020625</v>
      </c>
      <c r="I75" s="196" t="s">
        <v>638</v>
      </c>
      <c r="J75" s="198" t="n">
        <v>95238</v>
      </c>
      <c r="K75" s="196" t="n">
        <v>1021011</v>
      </c>
      <c r="L75" s="196" t="s">
        <v>639</v>
      </c>
      <c r="M75" s="198" t="n">
        <v>714286</v>
      </c>
      <c r="N75" s="196" t="n">
        <v>1021016</v>
      </c>
      <c r="O75" s="196" t="s">
        <v>640</v>
      </c>
      <c r="P75" s="198" t="n">
        <v>1356952</v>
      </c>
      <c r="Q75" s="198" t="n">
        <f aca="false">SUM(J75,M75,P75)</f>
        <v>2166476</v>
      </c>
      <c r="R75" s="198"/>
      <c r="S75" s="198"/>
      <c r="T75" s="199" t="n">
        <f aca="false">SUM(Q75,R75,S75)</f>
        <v>2166476</v>
      </c>
      <c r="U75" s="199" t="n">
        <f aca="false">IF(P75&gt;0,T75,0)</f>
        <v>2166476</v>
      </c>
      <c r="V75" s="198" t="n">
        <f aca="false">T75-U75</f>
        <v>0</v>
      </c>
      <c r="W75" s="210"/>
      <c r="X75" s="196"/>
      <c r="Y75" s="195" t="n">
        <v>400</v>
      </c>
      <c r="Z75" s="195"/>
      <c r="AA75" s="200"/>
      <c r="AB75" s="195"/>
      <c r="AC75" s="211"/>
    </row>
    <row r="76" s="60" customFormat="true" ht="18" hidden="true" customHeight="true" outlineLevel="0" collapsed="false">
      <c r="A76" s="195" t="s">
        <v>82</v>
      </c>
      <c r="B76" s="196" t="n">
        <v>8058259</v>
      </c>
      <c r="C76" s="196" t="s">
        <v>230</v>
      </c>
      <c r="D76" s="197" t="s">
        <v>641</v>
      </c>
      <c r="E76" s="196" t="n">
        <v>130908</v>
      </c>
      <c r="F76" s="197" t="s">
        <v>159</v>
      </c>
      <c r="G76" s="196"/>
      <c r="H76" s="196" t="n">
        <v>1020625</v>
      </c>
      <c r="I76" s="196" t="s">
        <v>642</v>
      </c>
      <c r="J76" s="198" t="n">
        <v>95238</v>
      </c>
      <c r="K76" s="196" t="n">
        <v>1021011</v>
      </c>
      <c r="L76" s="196" t="s">
        <v>643</v>
      </c>
      <c r="M76" s="198" t="n">
        <v>714286</v>
      </c>
      <c r="N76" s="196" t="n">
        <v>1021018</v>
      </c>
      <c r="O76" s="196" t="s">
        <v>644</v>
      </c>
      <c r="P76" s="198" t="n">
        <v>873333</v>
      </c>
      <c r="Q76" s="198" t="n">
        <f aca="false">SUM(J76,M76,P76)</f>
        <v>1682857</v>
      </c>
      <c r="R76" s="198"/>
      <c r="S76" s="198"/>
      <c r="T76" s="199" t="n">
        <f aca="false">SUM(Q76,R76,S76)</f>
        <v>1682857</v>
      </c>
      <c r="U76" s="199" t="n">
        <f aca="false">IF(P76&gt;0,T76,0)</f>
        <v>1682857</v>
      </c>
      <c r="V76" s="198" t="n">
        <f aca="false">T76-U76</f>
        <v>0</v>
      </c>
      <c r="W76" s="210"/>
      <c r="X76" s="196"/>
      <c r="Y76" s="195" t="n">
        <v>400</v>
      </c>
      <c r="Z76" s="195"/>
      <c r="AA76" s="200"/>
      <c r="AB76" s="195"/>
      <c r="AC76" s="211"/>
    </row>
    <row r="77" s="60" customFormat="true" ht="18" hidden="true" customHeight="true" outlineLevel="0" collapsed="false">
      <c r="A77" s="195" t="s">
        <v>82</v>
      </c>
      <c r="B77" s="196" t="n">
        <v>8058266</v>
      </c>
      <c r="C77" s="196" t="s">
        <v>231</v>
      </c>
      <c r="D77" s="197" t="s">
        <v>645</v>
      </c>
      <c r="E77" s="196" t="n">
        <v>130908</v>
      </c>
      <c r="F77" s="197" t="s">
        <v>159</v>
      </c>
      <c r="G77" s="196"/>
      <c r="H77" s="196" t="n">
        <v>1020625</v>
      </c>
      <c r="I77" s="196" t="s">
        <v>646</v>
      </c>
      <c r="J77" s="198" t="n">
        <v>95238</v>
      </c>
      <c r="K77" s="196" t="n">
        <v>1021003</v>
      </c>
      <c r="L77" s="196" t="s">
        <v>647</v>
      </c>
      <c r="M77" s="198" t="n">
        <v>714286</v>
      </c>
      <c r="N77" s="196" t="n">
        <v>1021009</v>
      </c>
      <c r="O77" s="196" t="s">
        <v>648</v>
      </c>
      <c r="P77" s="198" t="n">
        <v>873333</v>
      </c>
      <c r="Q77" s="198" t="n">
        <f aca="false">SUM(J77,M77,P77)</f>
        <v>1682857</v>
      </c>
      <c r="R77" s="198"/>
      <c r="S77" s="198"/>
      <c r="T77" s="199" t="n">
        <f aca="false">SUM(Q77,R77,S77)</f>
        <v>1682857</v>
      </c>
      <c r="U77" s="199" t="n">
        <f aca="false">IF(P77&gt;0,T77,0)</f>
        <v>1682857</v>
      </c>
      <c r="V77" s="198" t="n">
        <f aca="false">T77-U77</f>
        <v>0</v>
      </c>
      <c r="W77" s="210"/>
      <c r="X77" s="196"/>
      <c r="Y77" s="195"/>
      <c r="Z77" s="195"/>
      <c r="AA77" s="200"/>
      <c r="AB77" s="195"/>
      <c r="AC77" s="211"/>
    </row>
    <row r="78" s="60" customFormat="true" ht="18" hidden="true" customHeight="true" outlineLevel="0" collapsed="false">
      <c r="A78" s="195" t="s">
        <v>82</v>
      </c>
      <c r="B78" s="196" t="n">
        <v>8058268</v>
      </c>
      <c r="C78" s="196" t="s">
        <v>232</v>
      </c>
      <c r="D78" s="197" t="s">
        <v>649</v>
      </c>
      <c r="E78" s="196" t="n">
        <v>130908</v>
      </c>
      <c r="F78" s="197" t="s">
        <v>159</v>
      </c>
      <c r="G78" s="196"/>
      <c r="H78" s="196" t="n">
        <v>1020625</v>
      </c>
      <c r="I78" s="196" t="s">
        <v>650</v>
      </c>
      <c r="J78" s="198" t="n">
        <v>95238</v>
      </c>
      <c r="K78" s="196" t="n">
        <v>1021011</v>
      </c>
      <c r="L78" s="196" t="s">
        <v>651</v>
      </c>
      <c r="M78" s="198" t="n">
        <v>714286</v>
      </c>
      <c r="N78" s="196" t="n">
        <v>1021021</v>
      </c>
      <c r="O78" s="196" t="s">
        <v>652</v>
      </c>
      <c r="P78" s="198" t="n">
        <v>873333</v>
      </c>
      <c r="Q78" s="198" t="n">
        <f aca="false">SUM(J78,M78,P78)</f>
        <v>1682857</v>
      </c>
      <c r="R78" s="198" t="n">
        <v>-54286</v>
      </c>
      <c r="S78" s="198"/>
      <c r="T78" s="199" t="n">
        <f aca="false">SUM(Q78,R78,S78)</f>
        <v>1628571</v>
      </c>
      <c r="U78" s="199" t="n">
        <f aca="false">IF(P78&gt;0,T78,0)</f>
        <v>1628571</v>
      </c>
      <c r="V78" s="198" t="n">
        <f aca="false">T78-U78</f>
        <v>0</v>
      </c>
      <c r="W78" s="210"/>
      <c r="X78" s="196"/>
      <c r="Y78" s="195" t="n">
        <v>400</v>
      </c>
      <c r="Z78" s="195"/>
      <c r="AA78" s="200"/>
      <c r="AB78" s="195"/>
      <c r="AC78" s="211"/>
    </row>
    <row r="79" s="60" customFormat="true" ht="18" hidden="true" customHeight="true" outlineLevel="0" collapsed="false">
      <c r="A79" s="195" t="s">
        <v>82</v>
      </c>
      <c r="B79" s="196" t="n">
        <v>8058277</v>
      </c>
      <c r="C79" s="196" t="s">
        <v>233</v>
      </c>
      <c r="D79" s="197" t="s">
        <v>653</v>
      </c>
      <c r="E79" s="196" t="n">
        <v>131015</v>
      </c>
      <c r="F79" s="197" t="s">
        <v>159</v>
      </c>
      <c r="G79" s="196"/>
      <c r="H79" s="196" t="n">
        <v>1020625</v>
      </c>
      <c r="I79" s="196" t="s">
        <v>654</v>
      </c>
      <c r="J79" s="198" t="n">
        <v>95238</v>
      </c>
      <c r="K79" s="196" t="n">
        <v>1021018</v>
      </c>
      <c r="L79" s="196" t="s">
        <v>655</v>
      </c>
      <c r="M79" s="198" t="n">
        <v>714286</v>
      </c>
      <c r="N79" s="196" t="n">
        <v>1021023</v>
      </c>
      <c r="O79" s="196" t="s">
        <v>656</v>
      </c>
      <c r="P79" s="198" t="n">
        <v>908476</v>
      </c>
      <c r="Q79" s="198" t="n">
        <f aca="false">SUM(J79,M79,P79)</f>
        <v>1718000</v>
      </c>
      <c r="R79" s="198"/>
      <c r="S79" s="198"/>
      <c r="T79" s="199" t="n">
        <f aca="false">SUM(Q79,R79,S79)</f>
        <v>1718000</v>
      </c>
      <c r="U79" s="199" t="n">
        <f aca="false">IF(P79&gt;0,T79,0)</f>
        <v>1718000</v>
      </c>
      <c r="V79" s="198" t="n">
        <f aca="false">T79-U79</f>
        <v>0</v>
      </c>
      <c r="W79" s="210"/>
      <c r="X79" s="196"/>
      <c r="Y79" s="195"/>
      <c r="Z79" s="195"/>
      <c r="AA79" s="200"/>
      <c r="AB79" s="195"/>
      <c r="AC79" s="211"/>
    </row>
    <row r="80" s="209" customFormat="true" ht="18" hidden="true" customHeight="true" outlineLevel="0" collapsed="false">
      <c r="A80" s="201" t="s">
        <v>49</v>
      </c>
      <c r="B80" s="202" t="n">
        <v>8058286</v>
      </c>
      <c r="C80" s="202" t="s">
        <v>657</v>
      </c>
      <c r="D80" s="203"/>
      <c r="E80" s="202"/>
      <c r="F80" s="203"/>
      <c r="G80" s="202"/>
      <c r="H80" s="202" t="n">
        <v>1020625</v>
      </c>
      <c r="I80" s="202" t="s">
        <v>658</v>
      </c>
      <c r="J80" s="204" t="n">
        <v>76190</v>
      </c>
      <c r="K80" s="202" t="n">
        <v>1021011</v>
      </c>
      <c r="L80" s="202" t="s">
        <v>659</v>
      </c>
      <c r="M80" s="204" t="n">
        <v>495238</v>
      </c>
      <c r="N80" s="202"/>
      <c r="O80" s="202"/>
      <c r="P80" s="204"/>
      <c r="Q80" s="204" t="n">
        <f aca="false">SUM(J80,M80,P80)</f>
        <v>571428</v>
      </c>
      <c r="R80" s="204"/>
      <c r="S80" s="204"/>
      <c r="T80" s="205" t="n">
        <f aca="false">SUM(Q80,R80,S80)</f>
        <v>571428</v>
      </c>
      <c r="U80" s="205" t="n">
        <f aca="false">IF(P80&gt;0,T80,0)</f>
        <v>0</v>
      </c>
      <c r="V80" s="204" t="n">
        <f aca="false">T80-U80</f>
        <v>571428</v>
      </c>
      <c r="W80" s="206"/>
      <c r="X80" s="202"/>
      <c r="Y80" s="201" t="n">
        <v>1680</v>
      </c>
      <c r="Z80" s="201"/>
      <c r="AA80" s="207"/>
      <c r="AB80" s="201"/>
      <c r="AC80" s="208"/>
    </row>
    <row r="81" s="60" customFormat="true" ht="18" hidden="true" customHeight="true" outlineLevel="0" collapsed="false">
      <c r="A81" s="195" t="s">
        <v>49</v>
      </c>
      <c r="B81" s="196" t="n">
        <v>8058295</v>
      </c>
      <c r="C81" s="196" t="s">
        <v>234</v>
      </c>
      <c r="D81" s="197" t="s">
        <v>660</v>
      </c>
      <c r="E81" s="196" t="n">
        <v>130908</v>
      </c>
      <c r="F81" s="197" t="s">
        <v>159</v>
      </c>
      <c r="G81" s="196"/>
      <c r="H81" s="196" t="n">
        <v>1020625</v>
      </c>
      <c r="I81" s="196" t="s">
        <v>661</v>
      </c>
      <c r="J81" s="198" t="n">
        <v>76190</v>
      </c>
      <c r="K81" s="196" t="n">
        <v>1021011</v>
      </c>
      <c r="L81" s="196" t="s">
        <v>662</v>
      </c>
      <c r="M81" s="198" t="n">
        <v>495238</v>
      </c>
      <c r="N81" s="196" t="n">
        <v>1021025</v>
      </c>
      <c r="O81" s="196" t="s">
        <v>663</v>
      </c>
      <c r="P81" s="198" t="n">
        <v>1013810</v>
      </c>
      <c r="Q81" s="198" t="n">
        <f aca="false">SUM(J81,M81,P81)</f>
        <v>1585238</v>
      </c>
      <c r="R81" s="198" t="n">
        <v>-109048</v>
      </c>
      <c r="S81" s="198"/>
      <c r="T81" s="199" t="n">
        <f aca="false">SUM(Q81,R81,S81)</f>
        <v>1476190</v>
      </c>
      <c r="U81" s="199" t="n">
        <f aca="false">IF(P81&gt;0,T81,0)</f>
        <v>1476190</v>
      </c>
      <c r="V81" s="198" t="n">
        <f aca="false">T81-U81</f>
        <v>0</v>
      </c>
      <c r="W81" s="210"/>
      <c r="X81" s="196"/>
      <c r="Y81" s="195" t="n">
        <v>1040</v>
      </c>
      <c r="Z81" s="195"/>
      <c r="AA81" s="200"/>
      <c r="AB81" s="195"/>
      <c r="AC81" s="211"/>
    </row>
    <row r="82" s="60" customFormat="true" ht="18" hidden="true" customHeight="true" outlineLevel="0" collapsed="false">
      <c r="A82" s="195" t="s">
        <v>49</v>
      </c>
      <c r="B82" s="196" t="n">
        <v>8058302</v>
      </c>
      <c r="C82" s="196" t="s">
        <v>235</v>
      </c>
      <c r="D82" s="197" t="s">
        <v>664</v>
      </c>
      <c r="E82" s="196" t="n">
        <v>130908</v>
      </c>
      <c r="F82" s="197" t="s">
        <v>159</v>
      </c>
      <c r="G82" s="196"/>
      <c r="H82" s="196" t="n">
        <v>1020625</v>
      </c>
      <c r="I82" s="196" t="s">
        <v>665</v>
      </c>
      <c r="J82" s="198" t="n">
        <v>76190</v>
      </c>
      <c r="K82" s="196" t="n">
        <v>1021011</v>
      </c>
      <c r="L82" s="196" t="s">
        <v>666</v>
      </c>
      <c r="M82" s="198" t="n">
        <v>495238</v>
      </c>
      <c r="N82" s="196" t="n">
        <v>1021030</v>
      </c>
      <c r="O82" s="196" t="s">
        <v>667</v>
      </c>
      <c r="P82" s="198" t="n">
        <v>1013810</v>
      </c>
      <c r="Q82" s="198" t="n">
        <f aca="false">SUM(J82,M82,P82)</f>
        <v>1585238</v>
      </c>
      <c r="R82" s="198"/>
      <c r="S82" s="198"/>
      <c r="T82" s="199" t="n">
        <f aca="false">SUM(Q82,R82,S82)</f>
        <v>1585238</v>
      </c>
      <c r="U82" s="199" t="n">
        <f aca="false">IF(P82&gt;0,T82,0)</f>
        <v>1585238</v>
      </c>
      <c r="V82" s="198" t="n">
        <f aca="false">T82-U82</f>
        <v>0</v>
      </c>
      <c r="W82" s="210"/>
      <c r="X82" s="196"/>
      <c r="Y82" s="195" t="n">
        <v>1040</v>
      </c>
      <c r="Z82" s="195"/>
      <c r="AA82" s="200"/>
      <c r="AB82" s="195"/>
      <c r="AC82" s="211"/>
    </row>
    <row r="83" s="209" customFormat="true" ht="18" hidden="true" customHeight="true" outlineLevel="0" collapsed="false">
      <c r="A83" s="201" t="s">
        <v>115</v>
      </c>
      <c r="B83" s="202" t="n">
        <v>8058316</v>
      </c>
      <c r="C83" s="202" t="s">
        <v>668</v>
      </c>
      <c r="D83" s="203"/>
      <c r="E83" s="202"/>
      <c r="F83" s="203"/>
      <c r="G83" s="202"/>
      <c r="H83" s="202" t="n">
        <v>1020625</v>
      </c>
      <c r="I83" s="202" t="s">
        <v>669</v>
      </c>
      <c r="J83" s="204" t="n">
        <v>190476</v>
      </c>
      <c r="K83" s="202" t="n">
        <v>1020923</v>
      </c>
      <c r="L83" s="202" t="s">
        <v>670</v>
      </c>
      <c r="M83" s="204" t="n">
        <v>904762</v>
      </c>
      <c r="N83" s="202"/>
      <c r="O83" s="202"/>
      <c r="P83" s="204"/>
      <c r="Q83" s="204" t="n">
        <f aca="false">SUM(J83,M83,P83)</f>
        <v>1095238</v>
      </c>
      <c r="R83" s="204"/>
      <c r="S83" s="204"/>
      <c r="T83" s="205" t="n">
        <f aca="false">SUM(Q83,R83,S83)</f>
        <v>1095238</v>
      </c>
      <c r="U83" s="205" t="n">
        <f aca="false">IF(P83&gt;0,T83,0)</f>
        <v>0</v>
      </c>
      <c r="V83" s="204" t="n">
        <f aca="false">T83-U83</f>
        <v>1095238</v>
      </c>
      <c r="W83" s="206"/>
      <c r="X83" s="202"/>
      <c r="Y83" s="201"/>
      <c r="Z83" s="201"/>
      <c r="AA83" s="207"/>
      <c r="AB83" s="201"/>
      <c r="AC83" s="208"/>
    </row>
    <row r="84" s="209" customFormat="true" ht="18" hidden="true" customHeight="true" outlineLevel="0" collapsed="false">
      <c r="A84" s="201" t="s">
        <v>115</v>
      </c>
      <c r="B84" s="202" t="n">
        <v>8058322</v>
      </c>
      <c r="C84" s="202" t="s">
        <v>671</v>
      </c>
      <c r="D84" s="203"/>
      <c r="E84" s="202"/>
      <c r="F84" s="203"/>
      <c r="G84" s="202"/>
      <c r="H84" s="202" t="n">
        <v>1020625</v>
      </c>
      <c r="I84" s="202" t="s">
        <v>672</v>
      </c>
      <c r="J84" s="204" t="n">
        <v>190476</v>
      </c>
      <c r="K84" s="202" t="n">
        <v>1020923</v>
      </c>
      <c r="L84" s="202" t="s">
        <v>673</v>
      </c>
      <c r="M84" s="204" t="n">
        <v>904762</v>
      </c>
      <c r="N84" s="202"/>
      <c r="O84" s="202"/>
      <c r="P84" s="204"/>
      <c r="Q84" s="204" t="n">
        <f aca="false">SUM(J84,M84,P84)</f>
        <v>1095238</v>
      </c>
      <c r="R84" s="204"/>
      <c r="S84" s="204"/>
      <c r="T84" s="205" t="n">
        <f aca="false">SUM(Q84,R84,S84)</f>
        <v>1095238</v>
      </c>
      <c r="U84" s="205" t="n">
        <f aca="false">IF(P84&gt;0,T84,0)</f>
        <v>0</v>
      </c>
      <c r="V84" s="204" t="n">
        <f aca="false">T84-U84</f>
        <v>1095238</v>
      </c>
      <c r="W84" s="206"/>
      <c r="X84" s="202"/>
      <c r="Y84" s="201"/>
      <c r="Z84" s="201"/>
      <c r="AA84" s="207"/>
      <c r="AB84" s="201"/>
      <c r="AC84" s="208"/>
    </row>
    <row r="85" s="209" customFormat="true" ht="18" hidden="true" customHeight="true" outlineLevel="0" collapsed="false">
      <c r="A85" s="201" t="s">
        <v>162</v>
      </c>
      <c r="B85" s="202" t="n">
        <v>8058433</v>
      </c>
      <c r="C85" s="202"/>
      <c r="D85" s="203"/>
      <c r="E85" s="202"/>
      <c r="F85" s="203"/>
      <c r="G85" s="202"/>
      <c r="H85" s="202" t="n">
        <v>1020625</v>
      </c>
      <c r="I85" s="202" t="s">
        <v>674</v>
      </c>
      <c r="J85" s="204" t="n">
        <v>95238</v>
      </c>
      <c r="K85" s="202"/>
      <c r="L85" s="202"/>
      <c r="M85" s="204"/>
      <c r="N85" s="202"/>
      <c r="O85" s="202"/>
      <c r="P85" s="204"/>
      <c r="Q85" s="204" t="n">
        <f aca="false">SUM(J85,M85,P85)</f>
        <v>95238</v>
      </c>
      <c r="R85" s="204"/>
      <c r="S85" s="204"/>
      <c r="T85" s="205" t="n">
        <f aca="false">SUM(Q85,R85,S85)</f>
        <v>95238</v>
      </c>
      <c r="U85" s="205" t="n">
        <f aca="false">IF(P85&gt;0,T85,0)</f>
        <v>0</v>
      </c>
      <c r="V85" s="204" t="n">
        <f aca="false">T85-U85</f>
        <v>95238</v>
      </c>
      <c r="W85" s="206"/>
      <c r="X85" s="202"/>
      <c r="Y85" s="201"/>
      <c r="Z85" s="201"/>
      <c r="AA85" s="207"/>
      <c r="AB85" s="201"/>
      <c r="AC85" s="208"/>
    </row>
    <row r="86" s="209" customFormat="true" ht="18" hidden="true" customHeight="true" outlineLevel="0" collapsed="false">
      <c r="A86" s="201" t="s">
        <v>67</v>
      </c>
      <c r="B86" s="202" t="n">
        <v>8058443</v>
      </c>
      <c r="C86" s="202" t="s">
        <v>675</v>
      </c>
      <c r="D86" s="203"/>
      <c r="E86" s="202"/>
      <c r="F86" s="203"/>
      <c r="G86" s="202"/>
      <c r="H86" s="202" t="n">
        <v>1020625</v>
      </c>
      <c r="I86" s="202" t="s">
        <v>676</v>
      </c>
      <c r="J86" s="204" t="n">
        <v>76190</v>
      </c>
      <c r="K86" s="202" t="n">
        <v>1020923</v>
      </c>
      <c r="L86" s="202" t="s">
        <v>677</v>
      </c>
      <c r="M86" s="204" t="n">
        <v>495238</v>
      </c>
      <c r="N86" s="202"/>
      <c r="O86" s="202"/>
      <c r="P86" s="204"/>
      <c r="Q86" s="204" t="n">
        <f aca="false">SUM(J86,M86,P86)</f>
        <v>571428</v>
      </c>
      <c r="R86" s="204"/>
      <c r="S86" s="204"/>
      <c r="T86" s="205" t="n">
        <f aca="false">SUM(Q86,R86,S86)</f>
        <v>571428</v>
      </c>
      <c r="U86" s="205" t="n">
        <f aca="false">IF(P86&gt;0,T86,0)</f>
        <v>0</v>
      </c>
      <c r="V86" s="204" t="n">
        <f aca="false">T86-U86</f>
        <v>571428</v>
      </c>
      <c r="W86" s="206"/>
      <c r="X86" s="202"/>
      <c r="Y86" s="201" t="n">
        <v>2480</v>
      </c>
      <c r="Z86" s="201"/>
      <c r="AA86" s="207"/>
      <c r="AB86" s="201"/>
      <c r="AC86" s="208"/>
    </row>
    <row r="87" s="209" customFormat="true" ht="18" hidden="true" customHeight="true" outlineLevel="0" collapsed="false">
      <c r="A87" s="201" t="s">
        <v>67</v>
      </c>
      <c r="B87" s="202" t="n">
        <v>8058446</v>
      </c>
      <c r="C87" s="202"/>
      <c r="D87" s="203"/>
      <c r="E87" s="202"/>
      <c r="F87" s="203"/>
      <c r="G87" s="202"/>
      <c r="H87" s="202" t="n">
        <v>1020625</v>
      </c>
      <c r="I87" s="202" t="s">
        <v>678</v>
      </c>
      <c r="J87" s="204" t="n">
        <v>76190</v>
      </c>
      <c r="K87" s="202"/>
      <c r="L87" s="202"/>
      <c r="M87" s="204"/>
      <c r="N87" s="202"/>
      <c r="O87" s="202"/>
      <c r="P87" s="204"/>
      <c r="Q87" s="204" t="n">
        <f aca="false">SUM(J87,M87,P87)</f>
        <v>76190</v>
      </c>
      <c r="R87" s="204"/>
      <c r="S87" s="204"/>
      <c r="T87" s="205" t="n">
        <f aca="false">SUM(Q87,R87,S87)</f>
        <v>76190</v>
      </c>
      <c r="U87" s="205" t="n">
        <f aca="false">IF(P87&gt;0,T87,0)</f>
        <v>0</v>
      </c>
      <c r="V87" s="204" t="n">
        <f aca="false">T87-U87</f>
        <v>76190</v>
      </c>
      <c r="W87" s="206"/>
      <c r="X87" s="202"/>
      <c r="Y87" s="201"/>
      <c r="Z87" s="201"/>
      <c r="AA87" s="207"/>
      <c r="AB87" s="201"/>
      <c r="AC87" s="208"/>
    </row>
    <row r="88" s="209" customFormat="true" ht="18" hidden="true" customHeight="true" outlineLevel="0" collapsed="false">
      <c r="A88" s="201" t="s">
        <v>164</v>
      </c>
      <c r="B88" s="202" t="n">
        <v>8058475</v>
      </c>
      <c r="C88" s="202" t="s">
        <v>679</v>
      </c>
      <c r="D88" s="203"/>
      <c r="E88" s="202"/>
      <c r="F88" s="203"/>
      <c r="G88" s="202"/>
      <c r="H88" s="202" t="n">
        <v>1020625</v>
      </c>
      <c r="I88" s="202" t="s">
        <v>680</v>
      </c>
      <c r="J88" s="204" t="n">
        <v>190476</v>
      </c>
      <c r="K88" s="202" t="n">
        <v>1021004</v>
      </c>
      <c r="L88" s="202" t="s">
        <v>681</v>
      </c>
      <c r="M88" s="204" t="n">
        <v>904762</v>
      </c>
      <c r="N88" s="202"/>
      <c r="O88" s="202"/>
      <c r="P88" s="204"/>
      <c r="Q88" s="204" t="n">
        <f aca="false">SUM(J88,M88,P88)</f>
        <v>1095238</v>
      </c>
      <c r="R88" s="204"/>
      <c r="S88" s="204"/>
      <c r="T88" s="205" t="n">
        <f aca="false">SUM(Q88,R88,S88)</f>
        <v>1095238</v>
      </c>
      <c r="U88" s="205" t="n">
        <f aca="false">IF(P88&gt;0,T88,0)</f>
        <v>0</v>
      </c>
      <c r="V88" s="204" t="n">
        <f aca="false">T88-U88</f>
        <v>1095238</v>
      </c>
      <c r="W88" s="206"/>
      <c r="X88" s="202"/>
      <c r="Y88" s="201"/>
      <c r="Z88" s="201"/>
      <c r="AA88" s="207"/>
      <c r="AB88" s="201"/>
      <c r="AC88" s="208"/>
    </row>
    <row r="89" s="209" customFormat="true" ht="18" hidden="true" customHeight="true" outlineLevel="0" collapsed="false">
      <c r="A89" s="201" t="s">
        <v>123</v>
      </c>
      <c r="B89" s="202" t="n">
        <v>8058397</v>
      </c>
      <c r="C89" s="202" t="s">
        <v>682</v>
      </c>
      <c r="D89" s="203"/>
      <c r="E89" s="202"/>
      <c r="F89" s="203"/>
      <c r="G89" s="202"/>
      <c r="H89" s="202" t="n">
        <v>1020625</v>
      </c>
      <c r="I89" s="202" t="s">
        <v>683</v>
      </c>
      <c r="J89" s="204" t="n">
        <v>95238</v>
      </c>
      <c r="K89" s="202" t="n">
        <v>1021011</v>
      </c>
      <c r="L89" s="202" t="s">
        <v>684</v>
      </c>
      <c r="M89" s="204" t="n">
        <v>714286</v>
      </c>
      <c r="N89" s="202"/>
      <c r="O89" s="202"/>
      <c r="P89" s="204"/>
      <c r="Q89" s="204" t="n">
        <f aca="false">SUM(J89,M89,P89)</f>
        <v>809524</v>
      </c>
      <c r="R89" s="204"/>
      <c r="S89" s="204"/>
      <c r="T89" s="205" t="n">
        <f aca="false">SUM(Q89,R89,S89)</f>
        <v>809524</v>
      </c>
      <c r="U89" s="205" t="n">
        <f aca="false">IF(P89&gt;0,T89,0)</f>
        <v>0</v>
      </c>
      <c r="V89" s="204" t="n">
        <f aca="false">T89-U89</f>
        <v>809524</v>
      </c>
      <c r="W89" s="206"/>
      <c r="X89" s="202"/>
      <c r="Y89" s="201" t="n">
        <v>1680</v>
      </c>
      <c r="Z89" s="201"/>
      <c r="AA89" s="207"/>
      <c r="AB89" s="201"/>
      <c r="AC89" s="208"/>
    </row>
    <row r="90" s="60" customFormat="true" ht="18" hidden="true" customHeight="true" outlineLevel="0" collapsed="false">
      <c r="A90" s="195" t="s">
        <v>58</v>
      </c>
      <c r="B90" s="196" t="n">
        <v>8058535</v>
      </c>
      <c r="C90" s="196" t="s">
        <v>236</v>
      </c>
      <c r="D90" s="197" t="s">
        <v>685</v>
      </c>
      <c r="E90" s="196" t="n">
        <v>130904</v>
      </c>
      <c r="F90" s="197" t="s">
        <v>159</v>
      </c>
      <c r="G90" s="196"/>
      <c r="H90" s="196" t="n">
        <v>1020625</v>
      </c>
      <c r="I90" s="196" t="s">
        <v>686</v>
      </c>
      <c r="J90" s="198" t="n">
        <v>95238</v>
      </c>
      <c r="K90" s="196" t="n">
        <v>1021011</v>
      </c>
      <c r="L90" s="196" t="s">
        <v>687</v>
      </c>
      <c r="M90" s="198" t="n">
        <v>714286</v>
      </c>
      <c r="N90" s="196" t="n">
        <v>1021029</v>
      </c>
      <c r="O90" s="196" t="s">
        <v>688</v>
      </c>
      <c r="P90" s="198" t="n">
        <v>1339619</v>
      </c>
      <c r="Q90" s="198" t="n">
        <f aca="false">SUM(J90,M90,P90)</f>
        <v>2149143</v>
      </c>
      <c r="R90" s="198"/>
      <c r="S90" s="198"/>
      <c r="T90" s="199" t="n">
        <f aca="false">SUM(Q90,R90,S90)</f>
        <v>2149143</v>
      </c>
      <c r="U90" s="199" t="n">
        <f aca="false">IF(P90&gt;0,T90,0)</f>
        <v>2149143</v>
      </c>
      <c r="V90" s="198" t="n">
        <f aca="false">T90-U90</f>
        <v>0</v>
      </c>
      <c r="W90" s="210"/>
      <c r="X90" s="196"/>
      <c r="Y90" s="195"/>
      <c r="Z90" s="195"/>
      <c r="AA90" s="200"/>
      <c r="AB90" s="195"/>
      <c r="AC90" s="211"/>
    </row>
    <row r="91" s="60" customFormat="true" ht="18" hidden="true" customHeight="true" outlineLevel="0" collapsed="false">
      <c r="A91" s="195" t="s">
        <v>58</v>
      </c>
      <c r="B91" s="196" t="n">
        <v>8058536</v>
      </c>
      <c r="C91" s="196" t="s">
        <v>237</v>
      </c>
      <c r="D91" s="197" t="s">
        <v>689</v>
      </c>
      <c r="E91" s="196" t="n">
        <v>130904</v>
      </c>
      <c r="F91" s="197" t="s">
        <v>159</v>
      </c>
      <c r="G91" s="196"/>
      <c r="H91" s="196" t="n">
        <v>1020625</v>
      </c>
      <c r="I91" s="196" t="s">
        <v>690</v>
      </c>
      <c r="J91" s="198" t="n">
        <v>95238</v>
      </c>
      <c r="K91" s="196" t="n">
        <v>1021007</v>
      </c>
      <c r="L91" s="196" t="s">
        <v>691</v>
      </c>
      <c r="M91" s="198" t="n">
        <v>714286</v>
      </c>
      <c r="N91" s="196" t="n">
        <v>1021011</v>
      </c>
      <c r="O91" s="196" t="s">
        <v>692</v>
      </c>
      <c r="P91" s="198" t="n">
        <v>1339619</v>
      </c>
      <c r="Q91" s="198" t="n">
        <f aca="false">SUM(J91,M91,P91)</f>
        <v>2149143</v>
      </c>
      <c r="R91" s="198" t="n">
        <f aca="false">8571-16935</f>
        <v>-8364</v>
      </c>
      <c r="S91" s="198"/>
      <c r="T91" s="199" t="n">
        <f aca="false">SUM(Q91,R91,S91)</f>
        <v>2140779</v>
      </c>
      <c r="U91" s="199" t="n">
        <f aca="false">IF(P91&gt;0,T91,0)</f>
        <v>2140779</v>
      </c>
      <c r="V91" s="198" t="n">
        <f aca="false">T91-U91</f>
        <v>0</v>
      </c>
      <c r="W91" s="210"/>
      <c r="X91" s="196"/>
      <c r="Y91" s="195"/>
      <c r="Z91" s="195"/>
      <c r="AA91" s="200"/>
      <c r="AB91" s="195"/>
      <c r="AC91" s="211"/>
    </row>
    <row r="92" s="60" customFormat="true" ht="18" hidden="true" customHeight="true" outlineLevel="0" collapsed="false">
      <c r="A92" s="195" t="s">
        <v>58</v>
      </c>
      <c r="B92" s="196" t="n">
        <v>8058537</v>
      </c>
      <c r="C92" s="196" t="s">
        <v>238</v>
      </c>
      <c r="D92" s="197" t="s">
        <v>693</v>
      </c>
      <c r="E92" s="196" t="n">
        <v>130904</v>
      </c>
      <c r="F92" s="197" t="s">
        <v>159</v>
      </c>
      <c r="G92" s="196"/>
      <c r="H92" s="196" t="n">
        <v>1020625</v>
      </c>
      <c r="I92" s="196" t="s">
        <v>694</v>
      </c>
      <c r="J92" s="198" t="n">
        <v>95238</v>
      </c>
      <c r="K92" s="196" t="n">
        <v>1020927</v>
      </c>
      <c r="L92" s="196" t="s">
        <v>695</v>
      </c>
      <c r="M92" s="198" t="n">
        <v>714286</v>
      </c>
      <c r="N92" s="196" t="n">
        <v>1021002</v>
      </c>
      <c r="O92" s="196" t="s">
        <v>696</v>
      </c>
      <c r="P92" s="198" t="n">
        <v>1528762</v>
      </c>
      <c r="Q92" s="198" t="n">
        <f aca="false">SUM(J92,M92,P92)</f>
        <v>2338286</v>
      </c>
      <c r="R92" s="198" t="n">
        <v>11428</v>
      </c>
      <c r="S92" s="198"/>
      <c r="T92" s="199" t="n">
        <f aca="false">SUM(Q92,R92,S92)</f>
        <v>2349714</v>
      </c>
      <c r="U92" s="199" t="n">
        <f aca="false">IF(P92&gt;0,T92,0)</f>
        <v>2349714</v>
      </c>
      <c r="V92" s="198" t="n">
        <f aca="false">T92-U92</f>
        <v>0</v>
      </c>
      <c r="W92" s="210"/>
      <c r="X92" s="196"/>
      <c r="Y92" s="195"/>
      <c r="Z92" s="195"/>
      <c r="AA92" s="200"/>
      <c r="AB92" s="195"/>
      <c r="AC92" s="211"/>
    </row>
    <row r="93" s="60" customFormat="true" ht="18" hidden="true" customHeight="true" outlineLevel="0" collapsed="false">
      <c r="A93" s="195" t="s">
        <v>58</v>
      </c>
      <c r="B93" s="196" t="n">
        <v>8058596</v>
      </c>
      <c r="C93" s="196" t="s">
        <v>239</v>
      </c>
      <c r="D93" s="197" t="s">
        <v>697</v>
      </c>
      <c r="E93" s="196" t="n">
        <v>130904</v>
      </c>
      <c r="F93" s="197" t="s">
        <v>159</v>
      </c>
      <c r="G93" s="196"/>
      <c r="H93" s="196" t="n">
        <v>1020625</v>
      </c>
      <c r="I93" s="196" t="s">
        <v>698</v>
      </c>
      <c r="J93" s="198" t="n">
        <v>95238</v>
      </c>
      <c r="K93" s="196" t="n">
        <v>1021011</v>
      </c>
      <c r="L93" s="196" t="s">
        <v>699</v>
      </c>
      <c r="M93" s="198" t="n">
        <v>714286</v>
      </c>
      <c r="N93" s="196" t="n">
        <v>1021018</v>
      </c>
      <c r="O93" s="196" t="s">
        <v>700</v>
      </c>
      <c r="P93" s="198" t="n">
        <v>1339619</v>
      </c>
      <c r="Q93" s="198" t="n">
        <f aca="false">SUM(J93,M93,P93)</f>
        <v>2149143</v>
      </c>
      <c r="R93" s="198" t="n">
        <v>5238</v>
      </c>
      <c r="S93" s="198"/>
      <c r="T93" s="199" t="n">
        <f aca="false">SUM(Q93,R93,S93)</f>
        <v>2154381</v>
      </c>
      <c r="U93" s="199" t="n">
        <f aca="false">IF(P93&gt;0,T93,0)</f>
        <v>2154381</v>
      </c>
      <c r="V93" s="198" t="n">
        <f aca="false">T93-U93</f>
        <v>0</v>
      </c>
      <c r="W93" s="210"/>
      <c r="X93" s="196"/>
      <c r="Y93" s="195"/>
      <c r="Z93" s="195"/>
      <c r="AA93" s="200"/>
      <c r="AB93" s="195"/>
      <c r="AC93" s="211"/>
    </row>
    <row r="94" s="60" customFormat="true" ht="18" hidden="true" customHeight="true" outlineLevel="0" collapsed="false">
      <c r="A94" s="195" t="s">
        <v>58</v>
      </c>
      <c r="B94" s="196" t="n">
        <v>8058598</v>
      </c>
      <c r="C94" s="196" t="s">
        <v>240</v>
      </c>
      <c r="D94" s="197" t="s">
        <v>701</v>
      </c>
      <c r="E94" s="196" t="n">
        <v>130907</v>
      </c>
      <c r="F94" s="197" t="s">
        <v>159</v>
      </c>
      <c r="G94" s="196"/>
      <c r="H94" s="196" t="n">
        <v>1020625</v>
      </c>
      <c r="I94" s="196" t="s">
        <v>702</v>
      </c>
      <c r="J94" s="198" t="n">
        <v>95238</v>
      </c>
      <c r="K94" s="196" t="n">
        <v>1021011</v>
      </c>
      <c r="L94" s="196" t="s">
        <v>703</v>
      </c>
      <c r="M94" s="198" t="n">
        <v>714286</v>
      </c>
      <c r="N94" s="196" t="n">
        <v>1021018</v>
      </c>
      <c r="O94" s="196" t="s">
        <v>704</v>
      </c>
      <c r="P94" s="198" t="n">
        <v>1339619</v>
      </c>
      <c r="Q94" s="198" t="n">
        <f aca="false">SUM(J94,M94,P94)</f>
        <v>2149143</v>
      </c>
      <c r="R94" s="198" t="n">
        <v>2857</v>
      </c>
      <c r="S94" s="198"/>
      <c r="T94" s="199" t="n">
        <f aca="false">SUM(Q94,R94,S94)</f>
        <v>2152000</v>
      </c>
      <c r="U94" s="199" t="n">
        <f aca="false">IF(P94&gt;0,T94,0)</f>
        <v>2152000</v>
      </c>
      <c r="V94" s="198" t="n">
        <f aca="false">T94-U94</f>
        <v>0</v>
      </c>
      <c r="W94" s="210"/>
      <c r="X94" s="196"/>
      <c r="Y94" s="195"/>
      <c r="Z94" s="195"/>
      <c r="AA94" s="200"/>
      <c r="AB94" s="195"/>
      <c r="AC94" s="211"/>
    </row>
    <row r="95" s="60" customFormat="true" ht="18" hidden="true" customHeight="true" outlineLevel="0" collapsed="false">
      <c r="A95" s="195" t="s">
        <v>58</v>
      </c>
      <c r="B95" s="196" t="n">
        <v>8058599</v>
      </c>
      <c r="C95" s="196" t="s">
        <v>241</v>
      </c>
      <c r="D95" s="197" t="s">
        <v>705</v>
      </c>
      <c r="E95" s="196" t="n">
        <v>130904</v>
      </c>
      <c r="F95" s="197" t="s">
        <v>159</v>
      </c>
      <c r="G95" s="196"/>
      <c r="H95" s="196" t="n">
        <v>1020625</v>
      </c>
      <c r="I95" s="196" t="s">
        <v>706</v>
      </c>
      <c r="J95" s="198" t="n">
        <v>95238</v>
      </c>
      <c r="K95" s="196" t="n">
        <v>1020927</v>
      </c>
      <c r="L95" s="196" t="s">
        <v>707</v>
      </c>
      <c r="M95" s="198" t="n">
        <v>714286</v>
      </c>
      <c r="N95" s="196" t="n">
        <v>1021002</v>
      </c>
      <c r="O95" s="196" t="s">
        <v>708</v>
      </c>
      <c r="P95" s="198" t="n">
        <v>1339619</v>
      </c>
      <c r="Q95" s="198" t="n">
        <f aca="false">SUM(J95,M95,P95)</f>
        <v>2149143</v>
      </c>
      <c r="R95" s="198" t="n">
        <v>4952</v>
      </c>
      <c r="S95" s="198"/>
      <c r="T95" s="199" t="n">
        <f aca="false">SUM(Q95,R95,S95)</f>
        <v>2154095</v>
      </c>
      <c r="U95" s="199" t="n">
        <f aca="false">IF(P95&gt;0,T95,0)</f>
        <v>2154095</v>
      </c>
      <c r="V95" s="198" t="n">
        <f aca="false">T95-U95</f>
        <v>0</v>
      </c>
      <c r="W95" s="210"/>
      <c r="X95" s="196"/>
      <c r="Y95" s="195"/>
      <c r="Z95" s="195"/>
      <c r="AA95" s="200"/>
      <c r="AB95" s="195"/>
      <c r="AC95" s="211"/>
    </row>
    <row r="96" s="60" customFormat="true" ht="18" hidden="true" customHeight="true" outlineLevel="0" collapsed="false">
      <c r="A96" s="195" t="s">
        <v>58</v>
      </c>
      <c r="B96" s="196" t="n">
        <v>8058612</v>
      </c>
      <c r="C96" s="196" t="s">
        <v>242</v>
      </c>
      <c r="D96" s="197" t="s">
        <v>709</v>
      </c>
      <c r="E96" s="196" t="n">
        <v>130904</v>
      </c>
      <c r="F96" s="197" t="s">
        <v>159</v>
      </c>
      <c r="G96" s="196"/>
      <c r="H96" s="196" t="n">
        <v>1020625</v>
      </c>
      <c r="I96" s="196" t="s">
        <v>710</v>
      </c>
      <c r="J96" s="198" t="n">
        <v>95238</v>
      </c>
      <c r="K96" s="196" t="n">
        <v>1021001</v>
      </c>
      <c r="L96" s="196" t="s">
        <v>711</v>
      </c>
      <c r="M96" s="198" t="n">
        <v>714286</v>
      </c>
      <c r="N96" s="196" t="n">
        <v>1021007</v>
      </c>
      <c r="O96" s="196" t="s">
        <v>712</v>
      </c>
      <c r="P96" s="198" t="n">
        <v>1528762</v>
      </c>
      <c r="Q96" s="198" t="n">
        <f aca="false">SUM(J96,M96,P96)</f>
        <v>2338286</v>
      </c>
      <c r="R96" s="198"/>
      <c r="S96" s="198"/>
      <c r="T96" s="199" t="n">
        <f aca="false">SUM(Q96,R96,S96)</f>
        <v>2338286</v>
      </c>
      <c r="U96" s="199" t="n">
        <f aca="false">IF(P96&gt;0,T96,0)</f>
        <v>2338286</v>
      </c>
      <c r="V96" s="198" t="n">
        <f aca="false">T96-U96</f>
        <v>0</v>
      </c>
      <c r="W96" s="210"/>
      <c r="X96" s="196"/>
      <c r="Y96" s="195"/>
      <c r="Z96" s="195"/>
      <c r="AA96" s="200"/>
      <c r="AB96" s="195"/>
      <c r="AC96" s="211"/>
    </row>
    <row r="97" s="209" customFormat="true" ht="18" hidden="true" customHeight="true" outlineLevel="0" collapsed="false">
      <c r="A97" s="201" t="s">
        <v>58</v>
      </c>
      <c r="B97" s="202" t="n">
        <v>8058659</v>
      </c>
      <c r="C97" s="202" t="s">
        <v>713</v>
      </c>
      <c r="D97" s="203"/>
      <c r="E97" s="202"/>
      <c r="F97" s="203"/>
      <c r="G97" s="202"/>
      <c r="H97" s="202" t="n">
        <v>1020625</v>
      </c>
      <c r="I97" s="202" t="s">
        <v>714</v>
      </c>
      <c r="J97" s="204" t="n">
        <v>95238</v>
      </c>
      <c r="K97" s="202" t="n">
        <v>1021011</v>
      </c>
      <c r="L97" s="202" t="s">
        <v>715</v>
      </c>
      <c r="M97" s="204" t="n">
        <v>714286</v>
      </c>
      <c r="N97" s="202"/>
      <c r="O97" s="202"/>
      <c r="P97" s="204"/>
      <c r="Q97" s="204" t="n">
        <f aca="false">SUM(J97,M97,P97)</f>
        <v>809524</v>
      </c>
      <c r="R97" s="204"/>
      <c r="S97" s="204"/>
      <c r="T97" s="205" t="n">
        <f aca="false">SUM(Q97,R97,S97)</f>
        <v>809524</v>
      </c>
      <c r="U97" s="205" t="n">
        <f aca="false">IF(P97&gt;0,T97,0)</f>
        <v>0</v>
      </c>
      <c r="V97" s="204" t="n">
        <f aca="false">T97-U97</f>
        <v>809524</v>
      </c>
      <c r="W97" s="206"/>
      <c r="X97" s="202"/>
      <c r="Y97" s="201"/>
      <c r="Z97" s="201"/>
      <c r="AA97" s="207"/>
      <c r="AB97" s="201"/>
      <c r="AC97" s="208"/>
    </row>
    <row r="98" s="60" customFormat="true" ht="18" hidden="true" customHeight="true" outlineLevel="0" collapsed="false">
      <c r="A98" s="195" t="s">
        <v>58</v>
      </c>
      <c r="B98" s="196" t="n">
        <v>8058660</v>
      </c>
      <c r="C98" s="196" t="s">
        <v>243</v>
      </c>
      <c r="D98" s="197" t="s">
        <v>716</v>
      </c>
      <c r="E98" s="196" t="n">
        <v>130904</v>
      </c>
      <c r="F98" s="197" t="s">
        <v>159</v>
      </c>
      <c r="G98" s="196"/>
      <c r="H98" s="196" t="n">
        <v>1020625</v>
      </c>
      <c r="I98" s="196" t="s">
        <v>717</v>
      </c>
      <c r="J98" s="198" t="n">
        <v>95238</v>
      </c>
      <c r="K98" s="196" t="n">
        <v>1021011</v>
      </c>
      <c r="L98" s="196" t="s">
        <v>718</v>
      </c>
      <c r="M98" s="198" t="n">
        <v>714286</v>
      </c>
      <c r="N98" s="196" t="n">
        <v>1021029</v>
      </c>
      <c r="O98" s="196" t="s">
        <v>719</v>
      </c>
      <c r="P98" s="198" t="n">
        <v>1339619</v>
      </c>
      <c r="Q98" s="198" t="n">
        <f aca="false">SUM(J98,M98,P98)</f>
        <v>2149143</v>
      </c>
      <c r="R98" s="198" t="n">
        <v>2857</v>
      </c>
      <c r="S98" s="198"/>
      <c r="T98" s="199" t="n">
        <f aca="false">SUM(Q98,R98,S98)</f>
        <v>2152000</v>
      </c>
      <c r="U98" s="199" t="n">
        <f aca="false">IF(P98&gt;0,T98,0)</f>
        <v>2152000</v>
      </c>
      <c r="V98" s="198" t="n">
        <f aca="false">T98-U98</f>
        <v>0</v>
      </c>
      <c r="W98" s="210"/>
      <c r="X98" s="196"/>
      <c r="Y98" s="195"/>
      <c r="Z98" s="195"/>
      <c r="AA98" s="200"/>
      <c r="AB98" s="195"/>
      <c r="AC98" s="211"/>
    </row>
    <row r="99" s="209" customFormat="true" ht="18" hidden="true" customHeight="true" outlineLevel="0" collapsed="false">
      <c r="A99" s="201" t="s">
        <v>58</v>
      </c>
      <c r="B99" s="202" t="n">
        <v>8058675</v>
      </c>
      <c r="C99" s="202" t="s">
        <v>720</v>
      </c>
      <c r="D99" s="203"/>
      <c r="E99" s="202"/>
      <c r="F99" s="203"/>
      <c r="G99" s="202"/>
      <c r="H99" s="202" t="n">
        <v>1020625</v>
      </c>
      <c r="I99" s="202" t="s">
        <v>721</v>
      </c>
      <c r="J99" s="204" t="n">
        <v>95238</v>
      </c>
      <c r="K99" s="202" t="n">
        <v>1021011</v>
      </c>
      <c r="L99" s="202" t="s">
        <v>722</v>
      </c>
      <c r="M99" s="204" t="n">
        <v>714286</v>
      </c>
      <c r="N99" s="202"/>
      <c r="O99" s="202"/>
      <c r="P99" s="204"/>
      <c r="Q99" s="204" t="n">
        <f aca="false">SUM(J99,M99,P99)</f>
        <v>809524</v>
      </c>
      <c r="R99" s="204"/>
      <c r="S99" s="204"/>
      <c r="T99" s="205" t="n">
        <f aca="false">SUM(Q99,R99,S99)</f>
        <v>809524</v>
      </c>
      <c r="U99" s="205" t="n">
        <f aca="false">IF(P99&gt;0,T99,0)</f>
        <v>0</v>
      </c>
      <c r="V99" s="204" t="n">
        <f aca="false">T99-U99</f>
        <v>809524</v>
      </c>
      <c r="W99" s="206"/>
      <c r="X99" s="202"/>
      <c r="Y99" s="201"/>
      <c r="Z99" s="201"/>
      <c r="AA99" s="207"/>
      <c r="AB99" s="201"/>
      <c r="AC99" s="208"/>
    </row>
    <row r="100" s="60" customFormat="true" ht="18" hidden="true" customHeight="true" outlineLevel="0" collapsed="false">
      <c r="A100" s="195" t="s">
        <v>58</v>
      </c>
      <c r="B100" s="196" t="n">
        <v>8058681</v>
      </c>
      <c r="C100" s="196" t="s">
        <v>244</v>
      </c>
      <c r="D100" s="197" t="s">
        <v>723</v>
      </c>
      <c r="E100" s="196" t="n">
        <v>130907</v>
      </c>
      <c r="F100" s="197" t="s">
        <v>159</v>
      </c>
      <c r="G100" s="196"/>
      <c r="H100" s="196" t="n">
        <v>1020625</v>
      </c>
      <c r="I100" s="196" t="s">
        <v>724</v>
      </c>
      <c r="J100" s="198" t="n">
        <v>95238</v>
      </c>
      <c r="K100" s="196" t="n">
        <v>1021011</v>
      </c>
      <c r="L100" s="196" t="s">
        <v>725</v>
      </c>
      <c r="M100" s="198" t="n">
        <v>714286</v>
      </c>
      <c r="N100" s="196" t="n">
        <v>1021029</v>
      </c>
      <c r="O100" s="196" t="s">
        <v>726</v>
      </c>
      <c r="P100" s="198" t="n">
        <v>1528762</v>
      </c>
      <c r="Q100" s="198" t="n">
        <f aca="false">SUM(J100,M100,P100)</f>
        <v>2338286</v>
      </c>
      <c r="R100" s="198"/>
      <c r="S100" s="198"/>
      <c r="T100" s="199" t="n">
        <f aca="false">SUM(Q100,R100,S100)</f>
        <v>2338286</v>
      </c>
      <c r="U100" s="199" t="n">
        <f aca="false">IF(P100&gt;0,T100,0)</f>
        <v>2338286</v>
      </c>
      <c r="V100" s="198" t="n">
        <f aca="false">T100-U100</f>
        <v>0</v>
      </c>
      <c r="W100" s="210"/>
      <c r="X100" s="196"/>
      <c r="Y100" s="195"/>
      <c r="Z100" s="195"/>
      <c r="AA100" s="200"/>
      <c r="AB100" s="195"/>
      <c r="AC100" s="211"/>
    </row>
    <row r="101" s="60" customFormat="true" ht="18" hidden="true" customHeight="true" outlineLevel="0" collapsed="false">
      <c r="A101" s="195" t="s">
        <v>58</v>
      </c>
      <c r="B101" s="196" t="n">
        <v>8058690</v>
      </c>
      <c r="C101" s="196" t="s">
        <v>245</v>
      </c>
      <c r="D101" s="197" t="s">
        <v>727</v>
      </c>
      <c r="E101" s="196" t="n">
        <v>130907</v>
      </c>
      <c r="F101" s="197" t="s">
        <v>159</v>
      </c>
      <c r="G101" s="196"/>
      <c r="H101" s="196" t="n">
        <v>1020625</v>
      </c>
      <c r="I101" s="196" t="s">
        <v>728</v>
      </c>
      <c r="J101" s="198" t="n">
        <v>95238</v>
      </c>
      <c r="K101" s="196" t="n">
        <v>1021009</v>
      </c>
      <c r="L101" s="196" t="s">
        <v>729</v>
      </c>
      <c r="M101" s="198" t="n">
        <v>714286</v>
      </c>
      <c r="N101" s="196" t="n">
        <v>1021018</v>
      </c>
      <c r="O101" s="196" t="s">
        <v>730</v>
      </c>
      <c r="P101" s="198" t="n">
        <v>1339619</v>
      </c>
      <c r="Q101" s="198" t="n">
        <f aca="false">SUM(J101,M101,P101)</f>
        <v>2149143</v>
      </c>
      <c r="R101" s="198"/>
      <c r="S101" s="198"/>
      <c r="T101" s="199" t="n">
        <f aca="false">SUM(Q101,R101,S101)</f>
        <v>2149143</v>
      </c>
      <c r="U101" s="199" t="n">
        <f aca="false">IF(P101&gt;0,T101,0)</f>
        <v>2149143</v>
      </c>
      <c r="V101" s="198" t="n">
        <f aca="false">T101-U101</f>
        <v>0</v>
      </c>
      <c r="W101" s="210"/>
      <c r="X101" s="196"/>
      <c r="Y101" s="195"/>
      <c r="Z101" s="195"/>
      <c r="AA101" s="200"/>
      <c r="AB101" s="195"/>
      <c r="AC101" s="211"/>
    </row>
    <row r="102" s="60" customFormat="true" ht="18" hidden="true" customHeight="true" outlineLevel="0" collapsed="false">
      <c r="A102" s="195" t="s">
        <v>100</v>
      </c>
      <c r="B102" s="196" t="n">
        <v>8058717</v>
      </c>
      <c r="C102" s="196" t="s">
        <v>246</v>
      </c>
      <c r="D102" s="197" t="s">
        <v>731</v>
      </c>
      <c r="E102" s="196" t="n">
        <v>130904</v>
      </c>
      <c r="F102" s="197" t="s">
        <v>159</v>
      </c>
      <c r="G102" s="196"/>
      <c r="H102" s="196" t="n">
        <v>1020625</v>
      </c>
      <c r="I102" s="196" t="s">
        <v>732</v>
      </c>
      <c r="J102" s="198" t="n">
        <v>190476</v>
      </c>
      <c r="K102" s="196" t="n">
        <v>1021009</v>
      </c>
      <c r="L102" s="196" t="s">
        <v>733</v>
      </c>
      <c r="M102" s="198" t="n">
        <v>904762</v>
      </c>
      <c r="N102" s="196" t="n">
        <v>1021017</v>
      </c>
      <c r="O102" s="196" t="s">
        <v>734</v>
      </c>
      <c r="P102" s="198" t="n">
        <v>1623905</v>
      </c>
      <c r="Q102" s="198" t="n">
        <f aca="false">SUM(J102,M102,P102)</f>
        <v>2719143</v>
      </c>
      <c r="R102" s="198"/>
      <c r="S102" s="198"/>
      <c r="T102" s="199" t="n">
        <f aca="false">SUM(Q102,R102,S102)</f>
        <v>2719143</v>
      </c>
      <c r="U102" s="199" t="n">
        <f aca="false">IF(P102&gt;0,T102,0)</f>
        <v>2719143</v>
      </c>
      <c r="V102" s="198" t="n">
        <f aca="false">T102-U102</f>
        <v>0</v>
      </c>
      <c r="W102" s="210"/>
      <c r="X102" s="196"/>
      <c r="Y102" s="195"/>
      <c r="Z102" s="195"/>
      <c r="AA102" s="200"/>
      <c r="AB102" s="195"/>
      <c r="AC102" s="211"/>
    </row>
    <row r="103" s="60" customFormat="true" ht="18" hidden="true" customHeight="true" outlineLevel="0" collapsed="false">
      <c r="A103" s="195" t="s">
        <v>100</v>
      </c>
      <c r="B103" s="196" t="n">
        <v>8058755</v>
      </c>
      <c r="C103" s="196" t="s">
        <v>247</v>
      </c>
      <c r="D103" s="197" t="s">
        <v>735</v>
      </c>
      <c r="E103" s="196" t="n">
        <v>130907</v>
      </c>
      <c r="F103" s="197" t="s">
        <v>159</v>
      </c>
      <c r="G103" s="196"/>
      <c r="H103" s="196" t="n">
        <v>1020625</v>
      </c>
      <c r="I103" s="196" t="s">
        <v>736</v>
      </c>
      <c r="J103" s="198" t="n">
        <v>190476</v>
      </c>
      <c r="K103" s="196" t="n">
        <v>1020927</v>
      </c>
      <c r="L103" s="196" t="s">
        <v>737</v>
      </c>
      <c r="M103" s="198" t="n">
        <v>904762</v>
      </c>
      <c r="N103" s="196" t="n">
        <v>1021007</v>
      </c>
      <c r="O103" s="196" t="s">
        <v>738</v>
      </c>
      <c r="P103" s="198" t="n">
        <v>1623905</v>
      </c>
      <c r="Q103" s="198" t="n">
        <f aca="false">SUM(J103,M103,P103)</f>
        <v>2719143</v>
      </c>
      <c r="R103" s="198" t="n">
        <v>2856</v>
      </c>
      <c r="S103" s="198"/>
      <c r="T103" s="199" t="n">
        <f aca="false">SUM(Q103,R103,S103)</f>
        <v>2721999</v>
      </c>
      <c r="U103" s="199" t="n">
        <f aca="false">IF(P103&gt;0,T103,0)</f>
        <v>2721999</v>
      </c>
      <c r="V103" s="198" t="n">
        <f aca="false">T103-U103</f>
        <v>0</v>
      </c>
      <c r="W103" s="210"/>
      <c r="X103" s="196"/>
      <c r="Y103" s="195"/>
      <c r="Z103" s="195"/>
      <c r="AA103" s="200"/>
      <c r="AB103" s="195"/>
      <c r="AC103" s="211"/>
    </row>
    <row r="104" s="209" customFormat="true" ht="18" hidden="true" customHeight="true" outlineLevel="0" collapsed="false">
      <c r="A104" s="201" t="s">
        <v>100</v>
      </c>
      <c r="B104" s="202" t="n">
        <v>8058756</v>
      </c>
      <c r="C104" s="202" t="s">
        <v>739</v>
      </c>
      <c r="D104" s="203"/>
      <c r="E104" s="202"/>
      <c r="F104" s="203"/>
      <c r="G104" s="202"/>
      <c r="H104" s="202" t="n">
        <v>1020625</v>
      </c>
      <c r="I104" s="202" t="s">
        <v>740</v>
      </c>
      <c r="J104" s="204" t="n">
        <v>190476</v>
      </c>
      <c r="K104" s="202" t="n">
        <v>1021011</v>
      </c>
      <c r="L104" s="202" t="s">
        <v>741</v>
      </c>
      <c r="M104" s="204" t="n">
        <v>904762</v>
      </c>
      <c r="N104" s="202"/>
      <c r="O104" s="202"/>
      <c r="P104" s="204"/>
      <c r="Q104" s="204" t="n">
        <f aca="false">SUM(J104,M104,P104)</f>
        <v>1095238</v>
      </c>
      <c r="R104" s="204"/>
      <c r="S104" s="204"/>
      <c r="T104" s="205" t="n">
        <f aca="false">SUM(Q104,R104,S104)</f>
        <v>1095238</v>
      </c>
      <c r="U104" s="205" t="n">
        <f aca="false">IF(P104&gt;0,T104,0)</f>
        <v>0</v>
      </c>
      <c r="V104" s="204" t="n">
        <f aca="false">T104-U104</f>
        <v>1095238</v>
      </c>
      <c r="W104" s="206"/>
      <c r="X104" s="202"/>
      <c r="Y104" s="201"/>
      <c r="Z104" s="201"/>
      <c r="AA104" s="207"/>
      <c r="AB104" s="201"/>
      <c r="AC104" s="208"/>
    </row>
    <row r="105" s="209" customFormat="true" ht="18" hidden="true" customHeight="true" outlineLevel="0" collapsed="false">
      <c r="A105" s="201" t="s">
        <v>100</v>
      </c>
      <c r="B105" s="202" t="n">
        <v>8058757</v>
      </c>
      <c r="C105" s="202" t="s">
        <v>742</v>
      </c>
      <c r="D105" s="203"/>
      <c r="E105" s="202"/>
      <c r="F105" s="203"/>
      <c r="G105" s="202"/>
      <c r="H105" s="202" t="n">
        <v>1020625</v>
      </c>
      <c r="I105" s="202" t="s">
        <v>743</v>
      </c>
      <c r="J105" s="204" t="n">
        <v>190476</v>
      </c>
      <c r="K105" s="202" t="n">
        <v>1021011</v>
      </c>
      <c r="L105" s="202" t="s">
        <v>744</v>
      </c>
      <c r="M105" s="204" t="n">
        <v>904762</v>
      </c>
      <c r="N105" s="202"/>
      <c r="O105" s="202"/>
      <c r="P105" s="204"/>
      <c r="Q105" s="204" t="n">
        <f aca="false">SUM(J105,M105,P105)</f>
        <v>1095238</v>
      </c>
      <c r="R105" s="204"/>
      <c r="S105" s="204"/>
      <c r="T105" s="205" t="n">
        <f aca="false">SUM(Q105,R105,S105)</f>
        <v>1095238</v>
      </c>
      <c r="U105" s="205" t="n">
        <f aca="false">IF(P105&gt;0,T105,0)</f>
        <v>0</v>
      </c>
      <c r="V105" s="204" t="n">
        <f aca="false">T105-U105</f>
        <v>1095238</v>
      </c>
      <c r="W105" s="206"/>
      <c r="X105" s="202"/>
      <c r="Y105" s="201"/>
      <c r="Z105" s="201"/>
      <c r="AA105" s="207"/>
      <c r="AB105" s="201"/>
      <c r="AC105" s="208"/>
    </row>
    <row r="106" s="209" customFormat="true" ht="18" hidden="true" customHeight="true" outlineLevel="0" collapsed="false">
      <c r="A106" s="201" t="s">
        <v>100</v>
      </c>
      <c r="B106" s="202" t="n">
        <v>8058758</v>
      </c>
      <c r="C106" s="202" t="s">
        <v>745</v>
      </c>
      <c r="D106" s="203"/>
      <c r="E106" s="202"/>
      <c r="F106" s="203"/>
      <c r="G106" s="202"/>
      <c r="H106" s="202" t="n">
        <v>1020625</v>
      </c>
      <c r="I106" s="202" t="s">
        <v>746</v>
      </c>
      <c r="J106" s="204" t="n">
        <v>190476</v>
      </c>
      <c r="K106" s="202" t="n">
        <v>1021011</v>
      </c>
      <c r="L106" s="202" t="s">
        <v>747</v>
      </c>
      <c r="M106" s="204" t="n">
        <v>904762</v>
      </c>
      <c r="N106" s="202"/>
      <c r="O106" s="202"/>
      <c r="P106" s="204"/>
      <c r="Q106" s="204" t="n">
        <f aca="false">SUM(J106,M106,P106)</f>
        <v>1095238</v>
      </c>
      <c r="R106" s="204"/>
      <c r="S106" s="204"/>
      <c r="T106" s="205" t="n">
        <f aca="false">SUM(Q106,R106,S106)</f>
        <v>1095238</v>
      </c>
      <c r="U106" s="205" t="n">
        <f aca="false">IF(P106&gt;0,T106,0)</f>
        <v>0</v>
      </c>
      <c r="V106" s="204" t="n">
        <f aca="false">T106-U106</f>
        <v>1095238</v>
      </c>
      <c r="W106" s="206"/>
      <c r="X106" s="202"/>
      <c r="Y106" s="201"/>
      <c r="Z106" s="201"/>
      <c r="AA106" s="207"/>
      <c r="AB106" s="201"/>
      <c r="AC106" s="208"/>
    </row>
    <row r="107" s="60" customFormat="true" ht="18" hidden="true" customHeight="true" outlineLevel="0" collapsed="false">
      <c r="A107" s="195" t="s">
        <v>100</v>
      </c>
      <c r="B107" s="196" t="n">
        <v>8058759</v>
      </c>
      <c r="C107" s="196" t="s">
        <v>248</v>
      </c>
      <c r="D107" s="197" t="s">
        <v>748</v>
      </c>
      <c r="E107" s="196" t="n">
        <v>130907</v>
      </c>
      <c r="F107" s="197" t="s">
        <v>159</v>
      </c>
      <c r="G107" s="196"/>
      <c r="H107" s="196" t="n">
        <v>1020625</v>
      </c>
      <c r="I107" s="196" t="s">
        <v>749</v>
      </c>
      <c r="J107" s="198" t="n">
        <v>190476</v>
      </c>
      <c r="K107" s="196" t="n">
        <v>1021011</v>
      </c>
      <c r="L107" s="196" t="s">
        <v>750</v>
      </c>
      <c r="M107" s="198" t="n">
        <v>904762</v>
      </c>
      <c r="N107" s="196" t="n">
        <v>1021029</v>
      </c>
      <c r="O107" s="196" t="s">
        <v>751</v>
      </c>
      <c r="P107" s="198" t="n">
        <v>1623905</v>
      </c>
      <c r="Q107" s="198" t="n">
        <f aca="false">SUM(J107,M107,P107)</f>
        <v>2719143</v>
      </c>
      <c r="R107" s="198"/>
      <c r="S107" s="198"/>
      <c r="T107" s="199" t="n">
        <f aca="false">SUM(Q107,R107,S107)</f>
        <v>2719143</v>
      </c>
      <c r="U107" s="199" t="n">
        <f aca="false">IF(P107&gt;0,T107,0)</f>
        <v>2719143</v>
      </c>
      <c r="V107" s="198" t="n">
        <f aca="false">T107-U107</f>
        <v>0</v>
      </c>
      <c r="W107" s="210"/>
      <c r="X107" s="196"/>
      <c r="Y107" s="195"/>
      <c r="Z107" s="195"/>
      <c r="AA107" s="200"/>
      <c r="AB107" s="195"/>
      <c r="AC107" s="211"/>
    </row>
    <row r="108" s="209" customFormat="true" ht="18" hidden="true" customHeight="true" outlineLevel="0" collapsed="false">
      <c r="A108" s="201" t="s">
        <v>100</v>
      </c>
      <c r="B108" s="202" t="n">
        <v>8058767</v>
      </c>
      <c r="C108" s="202" t="s">
        <v>752</v>
      </c>
      <c r="D108" s="203"/>
      <c r="E108" s="202"/>
      <c r="F108" s="203"/>
      <c r="G108" s="202"/>
      <c r="H108" s="202" t="n">
        <v>1020625</v>
      </c>
      <c r="I108" s="202" t="s">
        <v>753</v>
      </c>
      <c r="J108" s="204" t="n">
        <v>190476</v>
      </c>
      <c r="K108" s="202" t="n">
        <v>1021011</v>
      </c>
      <c r="L108" s="202" t="s">
        <v>754</v>
      </c>
      <c r="M108" s="204" t="n">
        <v>904762</v>
      </c>
      <c r="N108" s="202"/>
      <c r="O108" s="202"/>
      <c r="P108" s="204"/>
      <c r="Q108" s="204" t="n">
        <f aca="false">SUM(J108,M108,P108)</f>
        <v>1095238</v>
      </c>
      <c r="R108" s="204"/>
      <c r="S108" s="204"/>
      <c r="T108" s="205" t="n">
        <f aca="false">SUM(Q108,R108,S108)</f>
        <v>1095238</v>
      </c>
      <c r="U108" s="205" t="n">
        <f aca="false">IF(P108&gt;0,T108,0)</f>
        <v>0</v>
      </c>
      <c r="V108" s="204" t="n">
        <f aca="false">T108-U108</f>
        <v>1095238</v>
      </c>
      <c r="W108" s="206"/>
      <c r="X108" s="202"/>
      <c r="Y108" s="201"/>
      <c r="Z108" s="201"/>
      <c r="AA108" s="207"/>
      <c r="AB108" s="201"/>
      <c r="AC108" s="208"/>
    </row>
    <row r="109" s="60" customFormat="true" ht="18" hidden="true" customHeight="true" outlineLevel="0" collapsed="false">
      <c r="A109" s="195" t="s">
        <v>51</v>
      </c>
      <c r="B109" s="196" t="n">
        <v>8058796</v>
      </c>
      <c r="C109" s="196" t="s">
        <v>249</v>
      </c>
      <c r="D109" s="197" t="s">
        <v>755</v>
      </c>
      <c r="E109" s="196" t="n">
        <v>130904</v>
      </c>
      <c r="F109" s="197" t="s">
        <v>159</v>
      </c>
      <c r="G109" s="196"/>
      <c r="H109" s="196" t="n">
        <v>1020625</v>
      </c>
      <c r="I109" s="196" t="s">
        <v>756</v>
      </c>
      <c r="J109" s="198" t="n">
        <v>95238</v>
      </c>
      <c r="K109" s="196" t="n">
        <v>1021011</v>
      </c>
      <c r="L109" s="196" t="s">
        <v>757</v>
      </c>
      <c r="M109" s="198" t="n">
        <v>714286</v>
      </c>
      <c r="N109" s="196" t="n">
        <v>1021023</v>
      </c>
      <c r="O109" s="196" t="s">
        <v>758</v>
      </c>
      <c r="P109" s="198" t="n">
        <v>1174476</v>
      </c>
      <c r="Q109" s="198" t="n">
        <f aca="false">SUM(J109,M109,P109)</f>
        <v>1984000</v>
      </c>
      <c r="R109" s="198"/>
      <c r="S109" s="198"/>
      <c r="T109" s="199" t="n">
        <f aca="false">SUM(Q109,R109,S109)</f>
        <v>1984000</v>
      </c>
      <c r="U109" s="199" t="n">
        <f aca="false">IF(P109&gt;0,T109,0)</f>
        <v>1984000</v>
      </c>
      <c r="V109" s="198" t="n">
        <f aca="false">T109-U109</f>
        <v>0</v>
      </c>
      <c r="W109" s="210"/>
      <c r="X109" s="196"/>
      <c r="Y109" s="195"/>
      <c r="Z109" s="195"/>
      <c r="AA109" s="200"/>
      <c r="AB109" s="195"/>
      <c r="AC109" s="211"/>
    </row>
    <row r="110" s="60" customFormat="true" ht="18" hidden="true" customHeight="true" outlineLevel="0" collapsed="false">
      <c r="A110" s="195" t="s">
        <v>51</v>
      </c>
      <c r="B110" s="196" t="n">
        <v>8058797</v>
      </c>
      <c r="C110" s="196" t="s">
        <v>250</v>
      </c>
      <c r="D110" s="197" t="s">
        <v>759</v>
      </c>
      <c r="E110" s="196" t="n">
        <v>130904</v>
      </c>
      <c r="F110" s="197" t="s">
        <v>159</v>
      </c>
      <c r="G110" s="196"/>
      <c r="H110" s="196" t="n">
        <v>1020625</v>
      </c>
      <c r="I110" s="196" t="s">
        <v>760</v>
      </c>
      <c r="J110" s="198" t="n">
        <v>95238</v>
      </c>
      <c r="K110" s="196" t="n">
        <v>1021009</v>
      </c>
      <c r="L110" s="196" t="s">
        <v>761</v>
      </c>
      <c r="M110" s="198" t="n">
        <v>714286</v>
      </c>
      <c r="N110" s="196" t="n">
        <v>1021017</v>
      </c>
      <c r="O110" s="196" t="s">
        <v>762</v>
      </c>
      <c r="P110" s="198" t="n">
        <v>1174476</v>
      </c>
      <c r="Q110" s="198" t="n">
        <f aca="false">SUM(J110,M110,P110)</f>
        <v>1984000</v>
      </c>
      <c r="R110" s="198"/>
      <c r="S110" s="198"/>
      <c r="T110" s="199" t="n">
        <f aca="false">SUM(Q110,R110,S110)</f>
        <v>1984000</v>
      </c>
      <c r="U110" s="199" t="n">
        <f aca="false">IF(P110&gt;0,T110,0)</f>
        <v>1984000</v>
      </c>
      <c r="V110" s="198" t="n">
        <f aca="false">T110-U110</f>
        <v>0</v>
      </c>
      <c r="W110" s="210"/>
      <c r="X110" s="196"/>
      <c r="Y110" s="195"/>
      <c r="Z110" s="195"/>
      <c r="AA110" s="200"/>
      <c r="AB110" s="195"/>
      <c r="AC110" s="211"/>
    </row>
    <row r="111" s="60" customFormat="true" ht="18" hidden="true" customHeight="true" outlineLevel="0" collapsed="false">
      <c r="A111" s="195" t="s">
        <v>51</v>
      </c>
      <c r="B111" s="196" t="n">
        <v>8058867</v>
      </c>
      <c r="C111" s="196" t="s">
        <v>251</v>
      </c>
      <c r="D111" s="197" t="s">
        <v>763</v>
      </c>
      <c r="E111" s="196" t="n">
        <v>130907</v>
      </c>
      <c r="F111" s="197" t="s">
        <v>159</v>
      </c>
      <c r="G111" s="196"/>
      <c r="H111" s="196" t="n">
        <v>1020625</v>
      </c>
      <c r="I111" s="196" t="s">
        <v>764</v>
      </c>
      <c r="J111" s="198" t="n">
        <v>95238</v>
      </c>
      <c r="K111" s="196" t="n">
        <v>1021011</v>
      </c>
      <c r="L111" s="196" t="s">
        <v>765</v>
      </c>
      <c r="M111" s="198" t="n">
        <v>714286</v>
      </c>
      <c r="N111" s="196" t="n">
        <v>1021029</v>
      </c>
      <c r="O111" s="196" t="s">
        <v>766</v>
      </c>
      <c r="P111" s="198" t="n">
        <v>1174476</v>
      </c>
      <c r="Q111" s="198" t="n">
        <f aca="false">SUM(J111,M111,P111)</f>
        <v>1984000</v>
      </c>
      <c r="R111" s="198" t="n">
        <v>-164952</v>
      </c>
      <c r="S111" s="198"/>
      <c r="T111" s="199" t="n">
        <f aca="false">SUM(Q111,R111,S111)</f>
        <v>1819048</v>
      </c>
      <c r="U111" s="199" t="n">
        <f aca="false">IF(P111&gt;0,T111,0)</f>
        <v>1819048</v>
      </c>
      <c r="V111" s="198" t="n">
        <f aca="false">T111-U111</f>
        <v>0</v>
      </c>
      <c r="W111" s="210"/>
      <c r="X111" s="196"/>
      <c r="Y111" s="195"/>
      <c r="Z111" s="195"/>
      <c r="AA111" s="200"/>
      <c r="AB111" s="195"/>
      <c r="AC111" s="211"/>
    </row>
    <row r="112" s="60" customFormat="true" ht="18" hidden="true" customHeight="true" outlineLevel="0" collapsed="false">
      <c r="A112" s="195" t="s">
        <v>51</v>
      </c>
      <c r="B112" s="196" t="n">
        <v>8058868</v>
      </c>
      <c r="C112" s="196" t="s">
        <v>252</v>
      </c>
      <c r="D112" s="197" t="s">
        <v>767</v>
      </c>
      <c r="E112" s="196" t="n">
        <v>130907</v>
      </c>
      <c r="F112" s="197" t="s">
        <v>159</v>
      </c>
      <c r="G112" s="196"/>
      <c r="H112" s="196" t="n">
        <v>1020625</v>
      </c>
      <c r="I112" s="196" t="s">
        <v>768</v>
      </c>
      <c r="J112" s="198" t="n">
        <v>95238</v>
      </c>
      <c r="K112" s="196" t="n">
        <v>1021011</v>
      </c>
      <c r="L112" s="196" t="s">
        <v>769</v>
      </c>
      <c r="M112" s="198" t="n">
        <v>714286</v>
      </c>
      <c r="N112" s="196" t="n">
        <v>1021029</v>
      </c>
      <c r="O112" s="196" t="s">
        <v>770</v>
      </c>
      <c r="P112" s="198" t="n">
        <v>1174476</v>
      </c>
      <c r="Q112" s="198" t="n">
        <f aca="false">SUM(J112,M112,P112)</f>
        <v>1984000</v>
      </c>
      <c r="R112" s="198" t="n">
        <v>-164952</v>
      </c>
      <c r="S112" s="198"/>
      <c r="T112" s="199" t="n">
        <f aca="false">SUM(Q112,R112,S112)</f>
        <v>1819048</v>
      </c>
      <c r="U112" s="199" t="n">
        <f aca="false">IF(P112&gt;0,T112,0)</f>
        <v>1819048</v>
      </c>
      <c r="V112" s="198" t="n">
        <f aca="false">T112-U112</f>
        <v>0</v>
      </c>
      <c r="W112" s="210"/>
      <c r="X112" s="196"/>
      <c r="Y112" s="195"/>
      <c r="Z112" s="195"/>
      <c r="AA112" s="200"/>
      <c r="AB112" s="195"/>
      <c r="AC112" s="211"/>
    </row>
    <row r="113" s="60" customFormat="true" ht="18" hidden="true" customHeight="true" outlineLevel="0" collapsed="false">
      <c r="A113" s="195" t="s">
        <v>51</v>
      </c>
      <c r="B113" s="196" t="n">
        <v>8058869</v>
      </c>
      <c r="C113" s="196" t="s">
        <v>253</v>
      </c>
      <c r="D113" s="197" t="s">
        <v>771</v>
      </c>
      <c r="E113" s="196" t="n">
        <v>130907</v>
      </c>
      <c r="F113" s="197" t="s">
        <v>159</v>
      </c>
      <c r="G113" s="196"/>
      <c r="H113" s="196" t="n">
        <v>1020625</v>
      </c>
      <c r="I113" s="196" t="s">
        <v>772</v>
      </c>
      <c r="J113" s="198" t="n">
        <v>95238</v>
      </c>
      <c r="K113" s="196" t="n">
        <v>1021008</v>
      </c>
      <c r="L113" s="196" t="s">
        <v>773</v>
      </c>
      <c r="M113" s="198" t="n">
        <v>714286</v>
      </c>
      <c r="N113" s="196" t="n">
        <v>1021017</v>
      </c>
      <c r="O113" s="196" t="s">
        <v>774</v>
      </c>
      <c r="P113" s="198" t="n">
        <v>1174476</v>
      </c>
      <c r="Q113" s="198" t="n">
        <f aca="false">SUM(J113,M113,P113)</f>
        <v>1984000</v>
      </c>
      <c r="R113" s="198"/>
      <c r="S113" s="198"/>
      <c r="T113" s="199" t="n">
        <f aca="false">SUM(Q113,R113,S113)</f>
        <v>1984000</v>
      </c>
      <c r="U113" s="199" t="n">
        <f aca="false">IF(P113&gt;0,T113,0)</f>
        <v>1984000</v>
      </c>
      <c r="V113" s="198" t="n">
        <f aca="false">T113-U113</f>
        <v>0</v>
      </c>
      <c r="W113" s="210"/>
      <c r="X113" s="196"/>
      <c r="Y113" s="195"/>
      <c r="Z113" s="195"/>
      <c r="AA113" s="200"/>
      <c r="AB113" s="195"/>
      <c r="AC113" s="211"/>
    </row>
    <row r="114" s="60" customFormat="true" ht="18" hidden="true" customHeight="true" outlineLevel="0" collapsed="false">
      <c r="A114" s="195" t="s">
        <v>51</v>
      </c>
      <c r="B114" s="196" t="n">
        <v>8058870</v>
      </c>
      <c r="C114" s="196" t="s">
        <v>254</v>
      </c>
      <c r="D114" s="197" t="s">
        <v>775</v>
      </c>
      <c r="E114" s="196" t="n">
        <v>130907</v>
      </c>
      <c r="F114" s="197" t="s">
        <v>159</v>
      </c>
      <c r="G114" s="196"/>
      <c r="H114" s="196" t="n">
        <v>1020625</v>
      </c>
      <c r="I114" s="196" t="s">
        <v>776</v>
      </c>
      <c r="J114" s="198" t="n">
        <v>95238</v>
      </c>
      <c r="K114" s="196" t="n">
        <v>1021007</v>
      </c>
      <c r="L114" s="196" t="s">
        <v>777</v>
      </c>
      <c r="M114" s="198" t="n">
        <v>714286</v>
      </c>
      <c r="N114" s="196" t="n">
        <v>1021015</v>
      </c>
      <c r="O114" s="196" t="s">
        <v>778</v>
      </c>
      <c r="P114" s="198" t="n">
        <v>1174476</v>
      </c>
      <c r="Q114" s="198" t="n">
        <f aca="false">SUM(J114,M114,P114)</f>
        <v>1984000</v>
      </c>
      <c r="R114" s="198" t="n">
        <v>3810</v>
      </c>
      <c r="S114" s="198"/>
      <c r="T114" s="199" t="n">
        <f aca="false">SUM(Q114,R114,S114)</f>
        <v>1987810</v>
      </c>
      <c r="U114" s="199" t="n">
        <f aca="false">IF(P114&gt;0,T114,0)</f>
        <v>1987810</v>
      </c>
      <c r="V114" s="198" t="n">
        <f aca="false">T114-U114</f>
        <v>0</v>
      </c>
      <c r="W114" s="210"/>
      <c r="X114" s="196"/>
      <c r="Y114" s="195"/>
      <c r="Z114" s="195"/>
      <c r="AA114" s="200"/>
      <c r="AB114" s="195"/>
      <c r="AC114" s="211"/>
    </row>
    <row r="115" s="60" customFormat="true" ht="18" hidden="true" customHeight="true" outlineLevel="0" collapsed="false">
      <c r="A115" s="195" t="s">
        <v>51</v>
      </c>
      <c r="B115" s="196" t="n">
        <v>8058871</v>
      </c>
      <c r="C115" s="196" t="s">
        <v>255</v>
      </c>
      <c r="D115" s="197" t="s">
        <v>779</v>
      </c>
      <c r="E115" s="196" t="n">
        <v>130907</v>
      </c>
      <c r="F115" s="197" t="s">
        <v>159</v>
      </c>
      <c r="G115" s="196"/>
      <c r="H115" s="196" t="n">
        <v>1020625</v>
      </c>
      <c r="I115" s="196" t="s">
        <v>780</v>
      </c>
      <c r="J115" s="198" t="n">
        <v>95238</v>
      </c>
      <c r="K115" s="196" t="n">
        <v>1021011</v>
      </c>
      <c r="L115" s="196" t="s">
        <v>781</v>
      </c>
      <c r="M115" s="198" t="n">
        <v>714286</v>
      </c>
      <c r="N115" s="196" t="n">
        <v>1021030</v>
      </c>
      <c r="O115" s="196" t="s">
        <v>782</v>
      </c>
      <c r="P115" s="198" t="n">
        <v>1174476</v>
      </c>
      <c r="Q115" s="198" t="n">
        <f aca="false">SUM(J115,M115,P115)</f>
        <v>1984000</v>
      </c>
      <c r="R115" s="198"/>
      <c r="S115" s="198"/>
      <c r="T115" s="199" t="n">
        <f aca="false">SUM(Q115,R115,S115)</f>
        <v>1984000</v>
      </c>
      <c r="U115" s="199" t="n">
        <f aca="false">IF(P115&gt;0,T115,0)</f>
        <v>1984000</v>
      </c>
      <c r="V115" s="198" t="n">
        <f aca="false">T115-U115</f>
        <v>0</v>
      </c>
      <c r="W115" s="210"/>
      <c r="X115" s="196"/>
      <c r="Y115" s="195"/>
      <c r="Z115" s="195"/>
      <c r="AA115" s="200"/>
      <c r="AB115" s="195"/>
      <c r="AC115" s="211"/>
    </row>
    <row r="116" s="209" customFormat="true" ht="18" hidden="true" customHeight="true" outlineLevel="0" collapsed="false">
      <c r="A116" s="201" t="s">
        <v>51</v>
      </c>
      <c r="B116" s="202" t="n">
        <v>8058872</v>
      </c>
      <c r="C116" s="202" t="s">
        <v>783</v>
      </c>
      <c r="D116" s="203"/>
      <c r="E116" s="202"/>
      <c r="F116" s="203"/>
      <c r="G116" s="202"/>
      <c r="H116" s="202" t="n">
        <v>1020625</v>
      </c>
      <c r="I116" s="202" t="s">
        <v>784</v>
      </c>
      <c r="J116" s="204" t="n">
        <v>95238</v>
      </c>
      <c r="K116" s="202" t="n">
        <v>1021011</v>
      </c>
      <c r="L116" s="202" t="s">
        <v>785</v>
      </c>
      <c r="M116" s="204" t="n">
        <v>714286</v>
      </c>
      <c r="N116" s="202"/>
      <c r="O116" s="202"/>
      <c r="P116" s="204"/>
      <c r="Q116" s="204" t="n">
        <f aca="false">SUM(J116,M116,P116)</f>
        <v>809524</v>
      </c>
      <c r="R116" s="204"/>
      <c r="S116" s="204"/>
      <c r="T116" s="205" t="n">
        <f aca="false">SUM(Q116,R116,S116)</f>
        <v>809524</v>
      </c>
      <c r="U116" s="205" t="n">
        <f aca="false">IF(P116&gt;0,T116,0)</f>
        <v>0</v>
      </c>
      <c r="V116" s="204" t="n">
        <f aca="false">T116-U116</f>
        <v>809524</v>
      </c>
      <c r="W116" s="206"/>
      <c r="X116" s="202"/>
      <c r="Y116" s="201"/>
      <c r="Z116" s="201"/>
      <c r="AA116" s="207"/>
      <c r="AB116" s="201"/>
      <c r="AC116" s="208"/>
    </row>
    <row r="117" s="60" customFormat="true" ht="18" hidden="true" customHeight="true" outlineLevel="0" collapsed="false">
      <c r="A117" s="195" t="s">
        <v>51</v>
      </c>
      <c r="B117" s="196" t="n">
        <v>8058873</v>
      </c>
      <c r="C117" s="196" t="s">
        <v>257</v>
      </c>
      <c r="D117" s="197" t="s">
        <v>786</v>
      </c>
      <c r="E117" s="196" t="n">
        <v>130907</v>
      </c>
      <c r="F117" s="197" t="s">
        <v>159</v>
      </c>
      <c r="G117" s="196"/>
      <c r="H117" s="196" t="n">
        <v>1020625</v>
      </c>
      <c r="I117" s="196" t="s">
        <v>787</v>
      </c>
      <c r="J117" s="198" t="n">
        <v>95238</v>
      </c>
      <c r="K117" s="196" t="n">
        <v>1021011</v>
      </c>
      <c r="L117" s="196" t="s">
        <v>788</v>
      </c>
      <c r="M117" s="198" t="n">
        <v>714286</v>
      </c>
      <c r="N117" s="196" t="n">
        <v>1021023</v>
      </c>
      <c r="O117" s="196" t="s">
        <v>789</v>
      </c>
      <c r="P117" s="198" t="n">
        <v>1174476</v>
      </c>
      <c r="Q117" s="198" t="n">
        <f aca="false">SUM(J117,M117,P117)</f>
        <v>1984000</v>
      </c>
      <c r="R117" s="198" t="n">
        <v>-136381</v>
      </c>
      <c r="S117" s="198"/>
      <c r="T117" s="199" t="n">
        <f aca="false">SUM(Q117,R117,S117)</f>
        <v>1847619</v>
      </c>
      <c r="U117" s="199" t="n">
        <f aca="false">IF(P117&gt;0,T117,0)</f>
        <v>1847619</v>
      </c>
      <c r="V117" s="198" t="n">
        <f aca="false">T117-U117</f>
        <v>0</v>
      </c>
      <c r="W117" s="210"/>
      <c r="X117" s="196"/>
      <c r="Y117" s="195"/>
      <c r="Z117" s="195"/>
      <c r="AA117" s="200"/>
      <c r="AB117" s="195"/>
      <c r="AC117" s="211"/>
    </row>
    <row r="118" s="209" customFormat="true" ht="18" hidden="true" customHeight="true" outlineLevel="0" collapsed="false">
      <c r="A118" s="201" t="s">
        <v>51</v>
      </c>
      <c r="B118" s="202" t="n">
        <v>8058923</v>
      </c>
      <c r="C118" s="202" t="s">
        <v>790</v>
      </c>
      <c r="D118" s="203"/>
      <c r="E118" s="202"/>
      <c r="F118" s="203"/>
      <c r="G118" s="202"/>
      <c r="H118" s="202" t="n">
        <v>1020625</v>
      </c>
      <c r="I118" s="202" t="s">
        <v>791</v>
      </c>
      <c r="J118" s="204" t="n">
        <v>95238</v>
      </c>
      <c r="K118" s="202" t="n">
        <v>1021011</v>
      </c>
      <c r="L118" s="202" t="s">
        <v>792</v>
      </c>
      <c r="M118" s="204" t="n">
        <v>714286</v>
      </c>
      <c r="N118" s="202"/>
      <c r="O118" s="202"/>
      <c r="P118" s="204"/>
      <c r="Q118" s="204" t="n">
        <f aca="false">SUM(J118,M118,P118)</f>
        <v>809524</v>
      </c>
      <c r="R118" s="204"/>
      <c r="S118" s="204"/>
      <c r="T118" s="205" t="n">
        <f aca="false">SUM(Q118,R118,S118)</f>
        <v>809524</v>
      </c>
      <c r="U118" s="205" t="n">
        <f aca="false">IF(P118&gt;0,T118,0)</f>
        <v>0</v>
      </c>
      <c r="V118" s="204" t="n">
        <f aca="false">T118-U118</f>
        <v>809524</v>
      </c>
      <c r="W118" s="206"/>
      <c r="X118" s="202"/>
      <c r="Y118" s="201"/>
      <c r="Z118" s="201"/>
      <c r="AA118" s="207"/>
      <c r="AB118" s="201"/>
      <c r="AC118" s="208"/>
    </row>
    <row r="119" s="60" customFormat="true" ht="18" hidden="true" customHeight="true" outlineLevel="0" collapsed="false">
      <c r="A119" s="195" t="s">
        <v>51</v>
      </c>
      <c r="B119" s="196" t="n">
        <v>8058924</v>
      </c>
      <c r="C119" s="196" t="s">
        <v>258</v>
      </c>
      <c r="D119" s="197" t="s">
        <v>793</v>
      </c>
      <c r="E119" s="196" t="n">
        <v>130907</v>
      </c>
      <c r="F119" s="197" t="s">
        <v>159</v>
      </c>
      <c r="G119" s="196"/>
      <c r="H119" s="196" t="n">
        <v>1020625</v>
      </c>
      <c r="I119" s="196" t="s">
        <v>794</v>
      </c>
      <c r="J119" s="198" t="n">
        <v>95238</v>
      </c>
      <c r="K119" s="196" t="n">
        <v>1021011</v>
      </c>
      <c r="L119" s="196" t="s">
        <v>795</v>
      </c>
      <c r="M119" s="198" t="n">
        <v>714286</v>
      </c>
      <c r="N119" s="196" t="n">
        <v>1021025</v>
      </c>
      <c r="O119" s="196" t="s">
        <v>796</v>
      </c>
      <c r="P119" s="198" t="n">
        <v>1174476</v>
      </c>
      <c r="Q119" s="198" t="n">
        <f aca="false">SUM(J119,M119,P119)</f>
        <v>1984000</v>
      </c>
      <c r="R119" s="198" t="n">
        <v>-164952</v>
      </c>
      <c r="S119" s="198"/>
      <c r="T119" s="199" t="n">
        <f aca="false">SUM(Q119,R119,S119)</f>
        <v>1819048</v>
      </c>
      <c r="U119" s="199" t="n">
        <f aca="false">IF(P119&gt;0,T119,0)</f>
        <v>1819048</v>
      </c>
      <c r="V119" s="198" t="n">
        <f aca="false">T119-U119</f>
        <v>0</v>
      </c>
      <c r="W119" s="210"/>
      <c r="X119" s="196"/>
      <c r="Y119" s="195"/>
      <c r="Z119" s="195"/>
      <c r="AA119" s="200"/>
      <c r="AB119" s="195"/>
      <c r="AC119" s="211"/>
    </row>
    <row r="120" s="209" customFormat="true" ht="18" hidden="true" customHeight="true" outlineLevel="0" collapsed="false">
      <c r="A120" s="201" t="s">
        <v>51</v>
      </c>
      <c r="B120" s="202" t="n">
        <v>8058958</v>
      </c>
      <c r="C120" s="202" t="s">
        <v>797</v>
      </c>
      <c r="D120" s="203"/>
      <c r="E120" s="202"/>
      <c r="F120" s="203"/>
      <c r="G120" s="202"/>
      <c r="H120" s="202" t="n">
        <v>1020625</v>
      </c>
      <c r="I120" s="202" t="s">
        <v>798</v>
      </c>
      <c r="J120" s="204" t="n">
        <v>95238</v>
      </c>
      <c r="K120" s="202" t="n">
        <v>1021011</v>
      </c>
      <c r="L120" s="202" t="s">
        <v>799</v>
      </c>
      <c r="M120" s="204" t="n">
        <v>714286</v>
      </c>
      <c r="N120" s="202"/>
      <c r="O120" s="202"/>
      <c r="P120" s="204"/>
      <c r="Q120" s="204" t="n">
        <f aca="false">SUM(J120,M120,P120)</f>
        <v>809524</v>
      </c>
      <c r="R120" s="204"/>
      <c r="S120" s="204"/>
      <c r="T120" s="205" t="n">
        <f aca="false">SUM(Q120,R120,S120)</f>
        <v>809524</v>
      </c>
      <c r="U120" s="205" t="n">
        <f aca="false">IF(P120&gt;0,T120,0)</f>
        <v>0</v>
      </c>
      <c r="V120" s="204" t="n">
        <f aca="false">T120-U120</f>
        <v>809524</v>
      </c>
      <c r="W120" s="206"/>
      <c r="X120" s="202"/>
      <c r="Y120" s="201"/>
      <c r="Z120" s="201"/>
      <c r="AA120" s="207"/>
      <c r="AB120" s="201"/>
      <c r="AC120" s="208"/>
    </row>
    <row r="121" s="209" customFormat="true" ht="18" hidden="true" customHeight="true" outlineLevel="0" collapsed="false">
      <c r="A121" s="201" t="s">
        <v>51</v>
      </c>
      <c r="B121" s="202" t="n">
        <v>8058959</v>
      </c>
      <c r="C121" s="202" t="s">
        <v>800</v>
      </c>
      <c r="D121" s="203"/>
      <c r="E121" s="202"/>
      <c r="F121" s="203"/>
      <c r="G121" s="202"/>
      <c r="H121" s="202" t="n">
        <v>1020625</v>
      </c>
      <c r="I121" s="202" t="s">
        <v>801</v>
      </c>
      <c r="J121" s="204" t="n">
        <v>95238</v>
      </c>
      <c r="K121" s="202" t="n">
        <v>1021011</v>
      </c>
      <c r="L121" s="202" t="s">
        <v>802</v>
      </c>
      <c r="M121" s="204" t="n">
        <v>714286</v>
      </c>
      <c r="N121" s="202"/>
      <c r="O121" s="202"/>
      <c r="P121" s="204"/>
      <c r="Q121" s="204" t="n">
        <f aca="false">SUM(J121,M121,P121)</f>
        <v>809524</v>
      </c>
      <c r="R121" s="204"/>
      <c r="S121" s="204"/>
      <c r="T121" s="205" t="n">
        <f aca="false">SUM(Q121,R121,S121)</f>
        <v>809524</v>
      </c>
      <c r="U121" s="205" t="n">
        <f aca="false">IF(P121&gt;0,T121,0)</f>
        <v>0</v>
      </c>
      <c r="V121" s="204" t="n">
        <f aca="false">T121-U121</f>
        <v>809524</v>
      </c>
      <c r="W121" s="206"/>
      <c r="X121" s="202"/>
      <c r="Y121" s="201"/>
      <c r="Z121" s="201"/>
      <c r="AA121" s="207"/>
      <c r="AB121" s="201"/>
      <c r="AC121" s="208"/>
    </row>
    <row r="122" s="60" customFormat="true" ht="18" hidden="true" customHeight="true" outlineLevel="0" collapsed="false">
      <c r="A122" s="195" t="s">
        <v>51</v>
      </c>
      <c r="B122" s="196" t="n">
        <v>8058960</v>
      </c>
      <c r="C122" s="196" t="s">
        <v>259</v>
      </c>
      <c r="D122" s="197" t="s">
        <v>803</v>
      </c>
      <c r="E122" s="196" t="n">
        <v>130907</v>
      </c>
      <c r="F122" s="197" t="s">
        <v>159</v>
      </c>
      <c r="G122" s="196"/>
      <c r="H122" s="196" t="n">
        <v>1020625</v>
      </c>
      <c r="I122" s="196" t="s">
        <v>804</v>
      </c>
      <c r="J122" s="198" t="n">
        <v>95238</v>
      </c>
      <c r="K122" s="196" t="n">
        <v>1021009</v>
      </c>
      <c r="L122" s="196" t="s">
        <v>805</v>
      </c>
      <c r="M122" s="198" t="n">
        <v>714286</v>
      </c>
      <c r="N122" s="196" t="n">
        <v>1021017</v>
      </c>
      <c r="O122" s="196" t="s">
        <v>806</v>
      </c>
      <c r="P122" s="198" t="n">
        <v>1174476</v>
      </c>
      <c r="Q122" s="198" t="n">
        <f aca="false">SUM(J122,M122,P122)</f>
        <v>1984000</v>
      </c>
      <c r="R122" s="198" t="n">
        <v>19048</v>
      </c>
      <c r="S122" s="198"/>
      <c r="T122" s="199" t="n">
        <f aca="false">SUM(Q122,R122,S122)</f>
        <v>2003048</v>
      </c>
      <c r="U122" s="199" t="n">
        <f aca="false">IF(P122&gt;0,T122,0)</f>
        <v>2003048</v>
      </c>
      <c r="V122" s="198" t="n">
        <f aca="false">T122-U122</f>
        <v>0</v>
      </c>
      <c r="W122" s="210"/>
      <c r="X122" s="196"/>
      <c r="Y122" s="195"/>
      <c r="Z122" s="195"/>
      <c r="AA122" s="200"/>
      <c r="AB122" s="195"/>
      <c r="AC122" s="211"/>
    </row>
    <row r="123" s="209" customFormat="true" ht="18" hidden="true" customHeight="true" outlineLevel="0" collapsed="false">
      <c r="A123" s="201" t="s">
        <v>807</v>
      </c>
      <c r="B123" s="202" t="n">
        <v>8058990</v>
      </c>
      <c r="C123" s="202" t="s">
        <v>808</v>
      </c>
      <c r="D123" s="203"/>
      <c r="E123" s="202"/>
      <c r="F123" s="203"/>
      <c r="G123" s="202"/>
      <c r="H123" s="202" t="n">
        <v>1020625</v>
      </c>
      <c r="I123" s="202" t="s">
        <v>809</v>
      </c>
      <c r="J123" s="204" t="n">
        <v>190476</v>
      </c>
      <c r="K123" s="202" t="n">
        <v>1021011</v>
      </c>
      <c r="L123" s="202" t="s">
        <v>810</v>
      </c>
      <c r="M123" s="204" t="n">
        <v>1000000</v>
      </c>
      <c r="N123" s="202"/>
      <c r="O123" s="202"/>
      <c r="P123" s="204"/>
      <c r="Q123" s="204" t="n">
        <f aca="false">SUM(J123,M123,P123)</f>
        <v>1190476</v>
      </c>
      <c r="R123" s="204"/>
      <c r="S123" s="204"/>
      <c r="T123" s="205" t="n">
        <f aca="false">SUM(Q123,R123,S123)</f>
        <v>1190476</v>
      </c>
      <c r="U123" s="205" t="n">
        <f aca="false">IF(P123&gt;0,T123,0)</f>
        <v>0</v>
      </c>
      <c r="V123" s="204" t="n">
        <f aca="false">T123-U123</f>
        <v>1190476</v>
      </c>
      <c r="W123" s="206"/>
      <c r="X123" s="202"/>
      <c r="Y123" s="201"/>
      <c r="Z123" s="201"/>
      <c r="AA123" s="207"/>
      <c r="AB123" s="201"/>
      <c r="AC123" s="208"/>
    </row>
    <row r="124" s="209" customFormat="true" ht="18" hidden="true" customHeight="true" outlineLevel="0" collapsed="false">
      <c r="A124" s="201" t="s">
        <v>62</v>
      </c>
      <c r="B124" s="202" t="n">
        <v>8059004</v>
      </c>
      <c r="C124" s="202" t="s">
        <v>811</v>
      </c>
      <c r="D124" s="203"/>
      <c r="E124" s="202"/>
      <c r="F124" s="203"/>
      <c r="G124" s="202"/>
      <c r="H124" s="202" t="n">
        <v>1020625</v>
      </c>
      <c r="I124" s="202" t="s">
        <v>812</v>
      </c>
      <c r="J124" s="204" t="n">
        <v>95238</v>
      </c>
      <c r="K124" s="202" t="n">
        <v>1021011</v>
      </c>
      <c r="L124" s="202" t="s">
        <v>813</v>
      </c>
      <c r="M124" s="204" t="n">
        <v>714286</v>
      </c>
      <c r="N124" s="202"/>
      <c r="O124" s="202"/>
      <c r="P124" s="204"/>
      <c r="Q124" s="204" t="n">
        <f aca="false">SUM(J124,M124,P124)</f>
        <v>809524</v>
      </c>
      <c r="R124" s="204"/>
      <c r="S124" s="204"/>
      <c r="T124" s="205" t="n">
        <f aca="false">SUM(Q124,R124,S124)</f>
        <v>809524</v>
      </c>
      <c r="U124" s="205" t="n">
        <f aca="false">IF(P124&gt;0,T124,0)</f>
        <v>0</v>
      </c>
      <c r="V124" s="204" t="n">
        <f aca="false">T124-U124</f>
        <v>809524</v>
      </c>
      <c r="W124" s="206"/>
      <c r="X124" s="202"/>
      <c r="Y124" s="201"/>
      <c r="Z124" s="201"/>
      <c r="AA124" s="207"/>
      <c r="AB124" s="201"/>
      <c r="AC124" s="208"/>
    </row>
    <row r="125" s="209" customFormat="true" ht="18" hidden="true" customHeight="true" outlineLevel="0" collapsed="false">
      <c r="A125" s="201" t="s">
        <v>62</v>
      </c>
      <c r="B125" s="202" t="n">
        <v>8059010</v>
      </c>
      <c r="C125" s="202" t="s">
        <v>814</v>
      </c>
      <c r="D125" s="203"/>
      <c r="E125" s="202"/>
      <c r="F125" s="203"/>
      <c r="G125" s="202"/>
      <c r="H125" s="202" t="n">
        <v>1020625</v>
      </c>
      <c r="I125" s="202" t="s">
        <v>815</v>
      </c>
      <c r="J125" s="204" t="n">
        <v>95238</v>
      </c>
      <c r="K125" s="202" t="n">
        <v>1021011</v>
      </c>
      <c r="L125" s="202" t="s">
        <v>816</v>
      </c>
      <c r="M125" s="204" t="n">
        <v>714286</v>
      </c>
      <c r="N125" s="202"/>
      <c r="O125" s="202"/>
      <c r="P125" s="204"/>
      <c r="Q125" s="204" t="n">
        <f aca="false">SUM(J125,M125,P125)</f>
        <v>809524</v>
      </c>
      <c r="R125" s="204"/>
      <c r="S125" s="204"/>
      <c r="T125" s="205" t="n">
        <f aca="false">SUM(Q125,R125,S125)</f>
        <v>809524</v>
      </c>
      <c r="U125" s="205" t="n">
        <f aca="false">IF(P125&gt;0,T125,0)</f>
        <v>0</v>
      </c>
      <c r="V125" s="204" t="n">
        <f aca="false">T125-U125</f>
        <v>809524</v>
      </c>
      <c r="W125" s="206"/>
      <c r="X125" s="202"/>
      <c r="Y125" s="201"/>
      <c r="Z125" s="201"/>
      <c r="AA125" s="207"/>
      <c r="AB125" s="201"/>
      <c r="AC125" s="208"/>
    </row>
    <row r="126" s="209" customFormat="true" ht="18" hidden="true" customHeight="true" outlineLevel="0" collapsed="false">
      <c r="A126" s="201" t="s">
        <v>60</v>
      </c>
      <c r="B126" s="202" t="n">
        <v>8059027</v>
      </c>
      <c r="C126" s="202" t="s">
        <v>817</v>
      </c>
      <c r="D126" s="203"/>
      <c r="E126" s="202"/>
      <c r="F126" s="203"/>
      <c r="G126" s="202"/>
      <c r="H126" s="202" t="n">
        <v>1020625</v>
      </c>
      <c r="I126" s="202" t="s">
        <v>818</v>
      </c>
      <c r="J126" s="204" t="n">
        <v>95238</v>
      </c>
      <c r="K126" s="202" t="n">
        <v>1021011</v>
      </c>
      <c r="L126" s="202" t="s">
        <v>819</v>
      </c>
      <c r="M126" s="204" t="n">
        <v>714286</v>
      </c>
      <c r="N126" s="202"/>
      <c r="O126" s="202"/>
      <c r="P126" s="204"/>
      <c r="Q126" s="204" t="n">
        <f aca="false">SUM(J126,M126,P126)</f>
        <v>809524</v>
      </c>
      <c r="R126" s="204"/>
      <c r="S126" s="204"/>
      <c r="T126" s="205" t="n">
        <f aca="false">SUM(Q126,R126,S126)</f>
        <v>809524</v>
      </c>
      <c r="U126" s="205" t="n">
        <f aca="false">IF(P126&gt;0,T126,0)</f>
        <v>0</v>
      </c>
      <c r="V126" s="204" t="n">
        <f aca="false">T126-U126</f>
        <v>809524</v>
      </c>
      <c r="W126" s="206"/>
      <c r="X126" s="202"/>
      <c r="Y126" s="201"/>
      <c r="Z126" s="201"/>
      <c r="AA126" s="207"/>
      <c r="AB126" s="201"/>
      <c r="AC126" s="208"/>
    </row>
    <row r="127" s="209" customFormat="true" ht="18" hidden="true" customHeight="true" outlineLevel="0" collapsed="false">
      <c r="A127" s="201" t="s">
        <v>60</v>
      </c>
      <c r="B127" s="202" t="n">
        <v>8059031</v>
      </c>
      <c r="C127" s="202"/>
      <c r="D127" s="203"/>
      <c r="E127" s="202"/>
      <c r="F127" s="203"/>
      <c r="G127" s="202"/>
      <c r="H127" s="202" t="n">
        <v>1020625</v>
      </c>
      <c r="I127" s="202" t="s">
        <v>820</v>
      </c>
      <c r="J127" s="204" t="n">
        <v>95238</v>
      </c>
      <c r="K127" s="202"/>
      <c r="L127" s="202"/>
      <c r="M127" s="204"/>
      <c r="N127" s="202"/>
      <c r="O127" s="202"/>
      <c r="P127" s="204"/>
      <c r="Q127" s="204" t="n">
        <f aca="false">SUM(J127,M127,P127)</f>
        <v>95238</v>
      </c>
      <c r="R127" s="204"/>
      <c r="S127" s="204"/>
      <c r="T127" s="205" t="n">
        <f aca="false">SUM(Q127,R127,S127)</f>
        <v>95238</v>
      </c>
      <c r="U127" s="205" t="n">
        <f aca="false">IF(P127&gt;0,T127,0)</f>
        <v>0</v>
      </c>
      <c r="V127" s="204" t="n">
        <f aca="false">T127-U127</f>
        <v>95238</v>
      </c>
      <c r="W127" s="206"/>
      <c r="X127" s="202"/>
      <c r="Y127" s="201"/>
      <c r="Z127" s="201"/>
      <c r="AA127" s="207"/>
      <c r="AB127" s="201"/>
      <c r="AC127" s="208"/>
    </row>
    <row r="128" s="60" customFormat="true" ht="18" hidden="true" customHeight="true" outlineLevel="0" collapsed="false">
      <c r="A128" s="195" t="s">
        <v>55</v>
      </c>
      <c r="B128" s="196" t="n">
        <v>8059264</v>
      </c>
      <c r="C128" s="196" t="s">
        <v>260</v>
      </c>
      <c r="D128" s="197" t="s">
        <v>821</v>
      </c>
      <c r="E128" s="196" t="n">
        <v>130904</v>
      </c>
      <c r="F128" s="197" t="s">
        <v>159</v>
      </c>
      <c r="G128" s="196"/>
      <c r="H128" s="196" t="n">
        <v>1020625</v>
      </c>
      <c r="I128" s="196" t="s">
        <v>822</v>
      </c>
      <c r="J128" s="198" t="n">
        <v>95238</v>
      </c>
      <c r="K128" s="196" t="n">
        <v>1021011</v>
      </c>
      <c r="L128" s="196" t="s">
        <v>823</v>
      </c>
      <c r="M128" s="198" t="n">
        <v>714286</v>
      </c>
      <c r="N128" s="196" t="n">
        <v>1021025</v>
      </c>
      <c r="O128" s="196" t="s">
        <v>824</v>
      </c>
      <c r="P128" s="198" t="n">
        <v>1679333</v>
      </c>
      <c r="Q128" s="198" t="n">
        <f aca="false">SUM(J128,M128,P128)</f>
        <v>2488857</v>
      </c>
      <c r="R128" s="198" t="n">
        <v>-165048</v>
      </c>
      <c r="S128" s="198"/>
      <c r="T128" s="199" t="n">
        <f aca="false">SUM(Q128,R128,S128)</f>
        <v>2323809</v>
      </c>
      <c r="U128" s="199" t="n">
        <f aca="false">IF(P128&gt;0,T128,0)</f>
        <v>2323809</v>
      </c>
      <c r="V128" s="198" t="n">
        <f aca="false">T128-U128</f>
        <v>0</v>
      </c>
      <c r="W128" s="210"/>
      <c r="X128" s="196"/>
      <c r="Y128" s="195"/>
      <c r="Z128" s="195"/>
      <c r="AA128" s="200"/>
      <c r="AB128" s="195"/>
      <c r="AC128" s="211"/>
    </row>
    <row r="129" s="209" customFormat="true" ht="18" hidden="true" customHeight="true" outlineLevel="0" collapsed="false">
      <c r="A129" s="201" t="s">
        <v>55</v>
      </c>
      <c r="B129" s="202" t="n">
        <v>8059282</v>
      </c>
      <c r="C129" s="202" t="s">
        <v>825</v>
      </c>
      <c r="D129" s="203"/>
      <c r="E129" s="202"/>
      <c r="F129" s="203"/>
      <c r="G129" s="202"/>
      <c r="H129" s="202" t="n">
        <v>1020625</v>
      </c>
      <c r="I129" s="202" t="s">
        <v>826</v>
      </c>
      <c r="J129" s="204" t="n">
        <v>95238</v>
      </c>
      <c r="K129" s="202" t="n">
        <v>1021011</v>
      </c>
      <c r="L129" s="202" t="s">
        <v>827</v>
      </c>
      <c r="M129" s="204" t="n">
        <v>714286</v>
      </c>
      <c r="N129" s="202"/>
      <c r="O129" s="202"/>
      <c r="P129" s="204"/>
      <c r="Q129" s="204" t="n">
        <f aca="false">SUM(J129,M129,P129)</f>
        <v>809524</v>
      </c>
      <c r="R129" s="204"/>
      <c r="S129" s="204"/>
      <c r="T129" s="205" t="n">
        <f aca="false">SUM(Q129,R129,S129)</f>
        <v>809524</v>
      </c>
      <c r="U129" s="205" t="n">
        <f aca="false">IF(P129&gt;0,T129,0)</f>
        <v>0</v>
      </c>
      <c r="V129" s="204" t="n">
        <f aca="false">T129-U129</f>
        <v>809524</v>
      </c>
      <c r="W129" s="206"/>
      <c r="X129" s="202"/>
      <c r="Y129" s="201"/>
      <c r="Z129" s="201"/>
      <c r="AA129" s="207"/>
      <c r="AB129" s="201"/>
      <c r="AC129" s="208"/>
    </row>
    <row r="130" s="60" customFormat="true" ht="18" hidden="true" customHeight="true" outlineLevel="0" collapsed="false">
      <c r="A130" s="195" t="s">
        <v>55</v>
      </c>
      <c r="B130" s="196" t="n">
        <v>8059283</v>
      </c>
      <c r="C130" s="196" t="s">
        <v>261</v>
      </c>
      <c r="D130" s="197" t="s">
        <v>828</v>
      </c>
      <c r="E130" s="196" t="n">
        <v>130904</v>
      </c>
      <c r="F130" s="197" t="s">
        <v>159</v>
      </c>
      <c r="G130" s="196"/>
      <c r="H130" s="196" t="n">
        <v>1020625</v>
      </c>
      <c r="I130" s="196" t="s">
        <v>829</v>
      </c>
      <c r="J130" s="198" t="n">
        <v>95238</v>
      </c>
      <c r="K130" s="196" t="n">
        <v>1021011</v>
      </c>
      <c r="L130" s="196" t="s">
        <v>830</v>
      </c>
      <c r="M130" s="198" t="n">
        <v>714286</v>
      </c>
      <c r="N130" s="196" t="n">
        <v>1021024</v>
      </c>
      <c r="O130" s="196" t="s">
        <v>831</v>
      </c>
      <c r="P130" s="198" t="n">
        <v>1679333</v>
      </c>
      <c r="Q130" s="198" t="n">
        <f aca="false">SUM(J130,M130,P130)</f>
        <v>2488857</v>
      </c>
      <c r="R130" s="198"/>
      <c r="S130" s="198"/>
      <c r="T130" s="199" t="n">
        <f aca="false">SUM(Q130,R130,S130)</f>
        <v>2488857</v>
      </c>
      <c r="U130" s="199" t="n">
        <f aca="false">IF(P130&gt;0,T130,0)</f>
        <v>2488857</v>
      </c>
      <c r="V130" s="198" t="n">
        <f aca="false">T130-U130</f>
        <v>0</v>
      </c>
      <c r="W130" s="210"/>
      <c r="X130" s="196"/>
      <c r="Y130" s="195"/>
      <c r="Z130" s="195"/>
      <c r="AA130" s="200"/>
      <c r="AB130" s="195"/>
      <c r="AC130" s="211"/>
    </row>
    <row r="131" s="60" customFormat="true" ht="18" hidden="false" customHeight="true" outlineLevel="0" collapsed="false">
      <c r="A131" s="195" t="s">
        <v>69</v>
      </c>
      <c r="B131" s="196" t="n">
        <v>8057739</v>
      </c>
      <c r="C131" s="196" t="s">
        <v>262</v>
      </c>
      <c r="D131" s="197" t="s">
        <v>832</v>
      </c>
      <c r="E131" s="196"/>
      <c r="F131" s="197"/>
      <c r="G131" s="196"/>
      <c r="H131" s="196" t="n">
        <v>1020625</v>
      </c>
      <c r="I131" s="196" t="s">
        <v>833</v>
      </c>
      <c r="J131" s="198" t="n">
        <v>190476</v>
      </c>
      <c r="K131" s="196" t="n">
        <v>1021001</v>
      </c>
      <c r="L131" s="196" t="s">
        <v>834</v>
      </c>
      <c r="M131" s="198" t="n">
        <v>1219048</v>
      </c>
      <c r="N131" s="196" t="n">
        <v>1021003</v>
      </c>
      <c r="O131" s="196" t="s">
        <v>835</v>
      </c>
      <c r="P131" s="198" t="n">
        <f aca="false">2643113+360531</f>
        <v>3003644</v>
      </c>
      <c r="Q131" s="198" t="n">
        <f aca="false">SUM(J131,M131,P131)</f>
        <v>4413168</v>
      </c>
      <c r="R131" s="198"/>
      <c r="S131" s="198"/>
      <c r="T131" s="199" t="n">
        <f aca="false">SUM(Q131,R131,S131)</f>
        <v>4413168</v>
      </c>
      <c r="U131" s="199" t="n">
        <f aca="false">IF(P131&gt;0,T131,0)</f>
        <v>4413168</v>
      </c>
      <c r="V131" s="198" t="n">
        <f aca="false">T131-U131</f>
        <v>0</v>
      </c>
      <c r="W131" s="210"/>
      <c r="X131" s="196"/>
      <c r="Y131" s="195"/>
      <c r="Z131" s="195"/>
      <c r="AA131" s="200" t="n">
        <v>360531</v>
      </c>
      <c r="AB131" s="212" t="n">
        <f aca="false">Q131-AA131</f>
        <v>4052637</v>
      </c>
      <c r="AC131" s="211"/>
    </row>
    <row r="132" s="60" customFormat="true" ht="18" hidden="false" customHeight="true" outlineLevel="0" collapsed="false">
      <c r="A132" s="195" t="s">
        <v>69</v>
      </c>
      <c r="B132" s="196" t="n">
        <v>8059057</v>
      </c>
      <c r="C132" s="196" t="s">
        <v>263</v>
      </c>
      <c r="D132" s="197" t="s">
        <v>836</v>
      </c>
      <c r="E132" s="196" t="n">
        <v>130904</v>
      </c>
      <c r="F132" s="197" t="s">
        <v>159</v>
      </c>
      <c r="G132" s="196"/>
      <c r="H132" s="196" t="n">
        <v>1020625</v>
      </c>
      <c r="I132" s="196" t="s">
        <v>837</v>
      </c>
      <c r="J132" s="198" t="n">
        <v>190476</v>
      </c>
      <c r="K132" s="196" t="n">
        <v>1020927</v>
      </c>
      <c r="L132" s="196" t="s">
        <v>838</v>
      </c>
      <c r="M132" s="198" t="n">
        <v>1219048</v>
      </c>
      <c r="N132" s="196" t="n">
        <v>1021002</v>
      </c>
      <c r="O132" s="196" t="s">
        <v>839</v>
      </c>
      <c r="P132" s="198" t="n">
        <f aca="false">348732+2555493</f>
        <v>2904225</v>
      </c>
      <c r="Q132" s="198" t="n">
        <f aca="false">SUM(J132,M132,P132)</f>
        <v>4313749</v>
      </c>
      <c r="R132" s="198" t="n">
        <v>-28571</v>
      </c>
      <c r="S132" s="198"/>
      <c r="T132" s="199" t="n">
        <f aca="false">SUM(Q132,R132,S132)</f>
        <v>4285178</v>
      </c>
      <c r="U132" s="199" t="n">
        <f aca="false">IF(P132&gt;0,T132,0)</f>
        <v>4285178</v>
      </c>
      <c r="V132" s="198" t="n">
        <f aca="false">T132-U132</f>
        <v>0</v>
      </c>
      <c r="W132" s="210"/>
      <c r="X132" s="196"/>
      <c r="Y132" s="195"/>
      <c r="Z132" s="195"/>
      <c r="AA132" s="200" t="n">
        <v>348732</v>
      </c>
      <c r="AB132" s="212" t="n">
        <f aca="false">Q132-AA132</f>
        <v>3965017</v>
      </c>
      <c r="AC132" s="211"/>
    </row>
    <row r="133" s="60" customFormat="true" ht="18" hidden="false" customHeight="true" outlineLevel="0" collapsed="false">
      <c r="A133" s="195" t="s">
        <v>69</v>
      </c>
      <c r="B133" s="196" t="n">
        <v>8059078</v>
      </c>
      <c r="C133" s="196" t="s">
        <v>264</v>
      </c>
      <c r="D133" s="197" t="s">
        <v>840</v>
      </c>
      <c r="E133" s="196" t="n">
        <v>130904</v>
      </c>
      <c r="F133" s="197" t="s">
        <v>159</v>
      </c>
      <c r="G133" s="196"/>
      <c r="H133" s="196" t="n">
        <v>1020625</v>
      </c>
      <c r="I133" s="196" t="s">
        <v>841</v>
      </c>
      <c r="J133" s="198" t="n">
        <v>190476</v>
      </c>
      <c r="K133" s="196" t="n">
        <v>1021008</v>
      </c>
      <c r="L133" s="196" t="s">
        <v>842</v>
      </c>
      <c r="M133" s="198" t="n">
        <v>1219048</v>
      </c>
      <c r="N133" s="196" t="n">
        <v>1021015</v>
      </c>
      <c r="O133" s="196" t="s">
        <v>843</v>
      </c>
      <c r="P133" s="198" t="n">
        <f aca="false">2560000+344000</f>
        <v>2904000</v>
      </c>
      <c r="Q133" s="198" t="n">
        <f aca="false">SUM(J133,M133,P133)</f>
        <v>4313524</v>
      </c>
      <c r="R133" s="198"/>
      <c r="S133" s="198"/>
      <c r="T133" s="199" t="n">
        <f aca="false">SUM(Q133,R133,S133)</f>
        <v>4313524</v>
      </c>
      <c r="U133" s="199" t="n">
        <f aca="false">IF(P133&gt;0,T133,0)</f>
        <v>4313524</v>
      </c>
      <c r="V133" s="198" t="n">
        <f aca="false">T133-U133</f>
        <v>0</v>
      </c>
      <c r="W133" s="210"/>
      <c r="X133" s="196"/>
      <c r="Y133" s="195"/>
      <c r="Z133" s="195"/>
      <c r="AA133" s="200" t="n">
        <v>344000</v>
      </c>
      <c r="AB133" s="212" t="n">
        <f aca="false">Q133-AA133</f>
        <v>3969524</v>
      </c>
      <c r="AC133" s="211"/>
    </row>
    <row r="134" s="209" customFormat="true" ht="18" hidden="true" customHeight="true" outlineLevel="0" collapsed="false">
      <c r="A134" s="201" t="s">
        <v>69</v>
      </c>
      <c r="B134" s="202" t="n">
        <v>8059079</v>
      </c>
      <c r="C134" s="202" t="s">
        <v>844</v>
      </c>
      <c r="D134" s="203"/>
      <c r="E134" s="202"/>
      <c r="F134" s="203"/>
      <c r="G134" s="202"/>
      <c r="H134" s="202" t="n">
        <v>1020625</v>
      </c>
      <c r="I134" s="202" t="s">
        <v>845</v>
      </c>
      <c r="J134" s="204" t="n">
        <v>190476</v>
      </c>
      <c r="K134" s="202" t="n">
        <v>1021011</v>
      </c>
      <c r="L134" s="202" t="s">
        <v>846</v>
      </c>
      <c r="M134" s="204" t="n">
        <v>1219048</v>
      </c>
      <c r="N134" s="202"/>
      <c r="O134" s="202"/>
      <c r="P134" s="204"/>
      <c r="Q134" s="204" t="n">
        <f aca="false">SUM(J134,M134,P134)</f>
        <v>1409524</v>
      </c>
      <c r="R134" s="204"/>
      <c r="S134" s="204"/>
      <c r="T134" s="205" t="n">
        <f aca="false">SUM(Q134,R134,S134)</f>
        <v>1409524</v>
      </c>
      <c r="U134" s="205" t="n">
        <f aca="false">IF(P134&gt;0,T134,0)</f>
        <v>0</v>
      </c>
      <c r="V134" s="204" t="n">
        <f aca="false">T134-U134</f>
        <v>1409524</v>
      </c>
      <c r="W134" s="206"/>
      <c r="X134" s="202"/>
      <c r="Y134" s="201"/>
      <c r="Z134" s="201"/>
      <c r="AA134" s="207"/>
      <c r="AB134" s="201"/>
      <c r="AC134" s="208"/>
    </row>
    <row r="135" s="209" customFormat="true" ht="18" hidden="true" customHeight="true" outlineLevel="0" collapsed="false">
      <c r="A135" s="201" t="s">
        <v>847</v>
      </c>
      <c r="B135" s="202" t="n">
        <v>8058501</v>
      </c>
      <c r="C135" s="202" t="s">
        <v>848</v>
      </c>
      <c r="D135" s="203"/>
      <c r="E135" s="202"/>
      <c r="F135" s="203"/>
      <c r="G135" s="202"/>
      <c r="H135" s="202" t="n">
        <v>1020625</v>
      </c>
      <c r="I135" s="202" t="s">
        <v>849</v>
      </c>
      <c r="J135" s="204" t="n">
        <v>95238</v>
      </c>
      <c r="K135" s="202" t="n">
        <v>1021011</v>
      </c>
      <c r="L135" s="202" t="s">
        <v>850</v>
      </c>
      <c r="M135" s="204" t="n">
        <v>714286</v>
      </c>
      <c r="N135" s="202"/>
      <c r="O135" s="202"/>
      <c r="P135" s="204"/>
      <c r="Q135" s="204" t="n">
        <f aca="false">SUM(J135,M135,P135)</f>
        <v>809524</v>
      </c>
      <c r="R135" s="204"/>
      <c r="S135" s="204"/>
      <c r="T135" s="205" t="n">
        <f aca="false">SUM(Q135,R135,S135)</f>
        <v>809524</v>
      </c>
      <c r="U135" s="205" t="n">
        <f aca="false">IF(P135&gt;0,T135,0)</f>
        <v>0</v>
      </c>
      <c r="V135" s="204" t="n">
        <f aca="false">T135-U135</f>
        <v>809524</v>
      </c>
      <c r="W135" s="206"/>
      <c r="X135" s="202"/>
      <c r="Y135" s="201"/>
      <c r="Z135" s="201"/>
      <c r="AA135" s="207"/>
      <c r="AB135" s="201"/>
      <c r="AC135" s="208"/>
    </row>
    <row r="136" s="209" customFormat="true" ht="18" hidden="true" customHeight="true" outlineLevel="0" collapsed="false">
      <c r="A136" s="201" t="s">
        <v>851</v>
      </c>
      <c r="B136" s="202" t="n">
        <v>8058510</v>
      </c>
      <c r="C136" s="202"/>
      <c r="D136" s="203"/>
      <c r="E136" s="202"/>
      <c r="F136" s="203"/>
      <c r="G136" s="202"/>
      <c r="H136" s="202" t="n">
        <v>1020625</v>
      </c>
      <c r="I136" s="202" t="s">
        <v>852</v>
      </c>
      <c r="J136" s="204" t="n">
        <v>95238</v>
      </c>
      <c r="K136" s="202"/>
      <c r="L136" s="202"/>
      <c r="M136" s="204"/>
      <c r="N136" s="202"/>
      <c r="O136" s="202"/>
      <c r="P136" s="204"/>
      <c r="Q136" s="204" t="n">
        <f aca="false">SUM(J136,M136,P136)</f>
        <v>95238</v>
      </c>
      <c r="R136" s="204"/>
      <c r="S136" s="204"/>
      <c r="T136" s="205" t="n">
        <f aca="false">SUM(Q136,R136,S136)</f>
        <v>95238</v>
      </c>
      <c r="U136" s="205" t="n">
        <f aca="false">IF(P136&gt;0,T136,0)</f>
        <v>0</v>
      </c>
      <c r="V136" s="204" t="n">
        <f aca="false">T136-U136</f>
        <v>95238</v>
      </c>
      <c r="W136" s="206"/>
      <c r="X136" s="202"/>
      <c r="Y136" s="201"/>
      <c r="Z136" s="201"/>
      <c r="AA136" s="207"/>
      <c r="AB136" s="201"/>
      <c r="AC136" s="208"/>
    </row>
    <row r="137" s="209" customFormat="true" ht="18" hidden="true" customHeight="true" outlineLevel="0" collapsed="false">
      <c r="A137" s="201" t="s">
        <v>853</v>
      </c>
      <c r="B137" s="202" t="n">
        <v>8059307</v>
      </c>
      <c r="C137" s="202" t="s">
        <v>854</v>
      </c>
      <c r="D137" s="203"/>
      <c r="E137" s="202"/>
      <c r="F137" s="203"/>
      <c r="G137" s="202"/>
      <c r="H137" s="202" t="n">
        <v>1020625</v>
      </c>
      <c r="I137" s="202" t="s">
        <v>855</v>
      </c>
      <c r="J137" s="204" t="n">
        <v>190476</v>
      </c>
      <c r="K137" s="202" t="n">
        <v>1021011</v>
      </c>
      <c r="L137" s="202" t="s">
        <v>856</v>
      </c>
      <c r="M137" s="204" t="n">
        <v>904762</v>
      </c>
      <c r="N137" s="202"/>
      <c r="O137" s="202"/>
      <c r="P137" s="204"/>
      <c r="Q137" s="204" t="n">
        <f aca="false">SUM(J137,M137,P137)</f>
        <v>1095238</v>
      </c>
      <c r="R137" s="204"/>
      <c r="S137" s="204"/>
      <c r="T137" s="205" t="n">
        <f aca="false">SUM(Q137,R137,S137)</f>
        <v>1095238</v>
      </c>
      <c r="U137" s="205" t="n">
        <f aca="false">IF(P137&gt;0,T137,0)</f>
        <v>0</v>
      </c>
      <c r="V137" s="204" t="n">
        <f aca="false">T137-U137</f>
        <v>1095238</v>
      </c>
      <c r="W137" s="206"/>
      <c r="X137" s="202"/>
      <c r="Y137" s="201"/>
      <c r="Z137" s="201"/>
      <c r="AA137" s="207"/>
      <c r="AB137" s="201"/>
      <c r="AC137" s="208"/>
    </row>
    <row r="138" s="209" customFormat="true" ht="18" hidden="true" customHeight="true" outlineLevel="0" collapsed="false">
      <c r="A138" s="201" t="s">
        <v>853</v>
      </c>
      <c r="B138" s="202" t="n">
        <v>8059312</v>
      </c>
      <c r="C138" s="202" t="s">
        <v>857</v>
      </c>
      <c r="D138" s="203"/>
      <c r="E138" s="202"/>
      <c r="F138" s="203"/>
      <c r="G138" s="202"/>
      <c r="H138" s="202" t="n">
        <v>1020625</v>
      </c>
      <c r="I138" s="202" t="s">
        <v>858</v>
      </c>
      <c r="J138" s="204" t="n">
        <v>190476</v>
      </c>
      <c r="K138" s="202" t="n">
        <v>1021011</v>
      </c>
      <c r="L138" s="202" t="s">
        <v>859</v>
      </c>
      <c r="M138" s="204" t="n">
        <v>904762</v>
      </c>
      <c r="N138" s="202"/>
      <c r="O138" s="202"/>
      <c r="P138" s="204"/>
      <c r="Q138" s="204" t="n">
        <f aca="false">SUM(J138,M138,P138)</f>
        <v>1095238</v>
      </c>
      <c r="R138" s="204"/>
      <c r="S138" s="204"/>
      <c r="T138" s="205" t="n">
        <f aca="false">SUM(Q138,R138,S138)</f>
        <v>1095238</v>
      </c>
      <c r="U138" s="205" t="n">
        <f aca="false">IF(P138&gt;0,T138,0)</f>
        <v>0</v>
      </c>
      <c r="V138" s="204" t="n">
        <f aca="false">T138-U138</f>
        <v>1095238</v>
      </c>
      <c r="W138" s="206"/>
      <c r="X138" s="202"/>
      <c r="Y138" s="201"/>
      <c r="Z138" s="201"/>
      <c r="AA138" s="207"/>
      <c r="AB138" s="201"/>
      <c r="AC138" s="208"/>
    </row>
    <row r="139" s="209" customFormat="true" ht="18" hidden="true" customHeight="true" outlineLevel="0" collapsed="false">
      <c r="A139" s="201" t="s">
        <v>120</v>
      </c>
      <c r="B139" s="202" t="n">
        <v>8057798</v>
      </c>
      <c r="C139" s="202" t="s">
        <v>860</v>
      </c>
      <c r="D139" s="203"/>
      <c r="E139" s="202"/>
      <c r="F139" s="203"/>
      <c r="G139" s="202"/>
      <c r="H139" s="202" t="n">
        <v>1020625</v>
      </c>
      <c r="I139" s="202" t="s">
        <v>861</v>
      </c>
      <c r="J139" s="204" t="n">
        <v>76190</v>
      </c>
      <c r="K139" s="202" t="n">
        <v>1021011</v>
      </c>
      <c r="L139" s="202" t="s">
        <v>862</v>
      </c>
      <c r="M139" s="204" t="n">
        <v>438095</v>
      </c>
      <c r="N139" s="202"/>
      <c r="O139" s="202"/>
      <c r="P139" s="204"/>
      <c r="Q139" s="204" t="n">
        <f aca="false">SUM(J139,M139,P139)</f>
        <v>514285</v>
      </c>
      <c r="R139" s="204"/>
      <c r="S139" s="204"/>
      <c r="T139" s="205" t="n">
        <f aca="false">SUM(Q139,R139,S139)</f>
        <v>514285</v>
      </c>
      <c r="U139" s="205" t="n">
        <f aca="false">IF(P139&gt;0,T139,0)</f>
        <v>0</v>
      </c>
      <c r="V139" s="204" t="n">
        <f aca="false">T139-U139</f>
        <v>514285</v>
      </c>
      <c r="W139" s="206"/>
      <c r="X139" s="202"/>
      <c r="Y139" s="201" t="n">
        <v>1680</v>
      </c>
      <c r="Z139" s="201"/>
      <c r="AA139" s="207"/>
      <c r="AB139" s="201"/>
      <c r="AC139" s="208"/>
    </row>
    <row r="140" s="209" customFormat="true" ht="18" hidden="true" customHeight="true" outlineLevel="0" collapsed="false">
      <c r="A140" s="201" t="s">
        <v>176</v>
      </c>
      <c r="B140" s="202" t="n">
        <v>8058027</v>
      </c>
      <c r="C140" s="202" t="s">
        <v>863</v>
      </c>
      <c r="D140" s="203"/>
      <c r="E140" s="202"/>
      <c r="F140" s="203"/>
      <c r="G140" s="202"/>
      <c r="H140" s="202" t="n">
        <v>1020625</v>
      </c>
      <c r="I140" s="202" t="s">
        <v>864</v>
      </c>
      <c r="J140" s="204" t="n">
        <v>190476</v>
      </c>
      <c r="K140" s="202" t="n">
        <v>1020923</v>
      </c>
      <c r="L140" s="202" t="s">
        <v>865</v>
      </c>
      <c r="M140" s="204" t="n">
        <v>904762</v>
      </c>
      <c r="N140" s="202"/>
      <c r="O140" s="202"/>
      <c r="P140" s="204"/>
      <c r="Q140" s="204" t="n">
        <f aca="false">SUM(J140,M140,P140)</f>
        <v>1095238</v>
      </c>
      <c r="R140" s="204"/>
      <c r="S140" s="204"/>
      <c r="T140" s="205" t="n">
        <f aca="false">SUM(Q140,R140,S140)</f>
        <v>1095238</v>
      </c>
      <c r="U140" s="205" t="n">
        <f aca="false">IF(P140&gt;0,T140,0)</f>
        <v>0</v>
      </c>
      <c r="V140" s="204" t="n">
        <f aca="false">T140-U140</f>
        <v>1095238</v>
      </c>
      <c r="W140" s="206"/>
      <c r="X140" s="202"/>
      <c r="Y140" s="201"/>
      <c r="Z140" s="201"/>
      <c r="AA140" s="207"/>
      <c r="AB140" s="201"/>
      <c r="AC140" s="208"/>
    </row>
    <row r="141" s="209" customFormat="true" ht="18" hidden="true" customHeight="true" outlineLevel="0" collapsed="false">
      <c r="A141" s="201" t="s">
        <v>176</v>
      </c>
      <c r="B141" s="202" t="n">
        <v>8058028</v>
      </c>
      <c r="C141" s="202" t="s">
        <v>866</v>
      </c>
      <c r="D141" s="203"/>
      <c r="E141" s="202"/>
      <c r="F141" s="203"/>
      <c r="G141" s="202"/>
      <c r="H141" s="202" t="n">
        <v>1020625</v>
      </c>
      <c r="I141" s="202" t="s">
        <v>867</v>
      </c>
      <c r="J141" s="204" t="n">
        <v>190476</v>
      </c>
      <c r="K141" s="202" t="n">
        <v>1020923</v>
      </c>
      <c r="L141" s="202" t="s">
        <v>868</v>
      </c>
      <c r="M141" s="204" t="n">
        <v>904762</v>
      </c>
      <c r="N141" s="202"/>
      <c r="O141" s="202"/>
      <c r="P141" s="204"/>
      <c r="Q141" s="204" t="n">
        <f aca="false">SUM(J141,M141,P141)</f>
        <v>1095238</v>
      </c>
      <c r="R141" s="204"/>
      <c r="S141" s="204"/>
      <c r="T141" s="205" t="n">
        <f aca="false">SUM(Q141,R141,S141)</f>
        <v>1095238</v>
      </c>
      <c r="U141" s="205" t="n">
        <f aca="false">IF(P141&gt;0,T141,0)</f>
        <v>0</v>
      </c>
      <c r="V141" s="204" t="n">
        <f aca="false">T141-U141</f>
        <v>1095238</v>
      </c>
      <c r="W141" s="206"/>
      <c r="X141" s="202"/>
      <c r="Y141" s="201"/>
      <c r="Z141" s="201"/>
      <c r="AA141" s="207"/>
      <c r="AB141" s="201"/>
      <c r="AC141" s="208"/>
    </row>
    <row r="142" s="209" customFormat="true" ht="18" hidden="true" customHeight="true" outlineLevel="0" collapsed="false">
      <c r="A142" s="201" t="s">
        <v>176</v>
      </c>
      <c r="B142" s="202" t="n">
        <v>8058029</v>
      </c>
      <c r="C142" s="202" t="s">
        <v>869</v>
      </c>
      <c r="D142" s="203"/>
      <c r="E142" s="202"/>
      <c r="F142" s="203"/>
      <c r="G142" s="202"/>
      <c r="H142" s="202" t="n">
        <v>1020625</v>
      </c>
      <c r="I142" s="202" t="s">
        <v>870</v>
      </c>
      <c r="J142" s="204" t="n">
        <v>190476</v>
      </c>
      <c r="K142" s="202" t="n">
        <v>1020923</v>
      </c>
      <c r="L142" s="202" t="s">
        <v>871</v>
      </c>
      <c r="M142" s="204" t="n">
        <v>904762</v>
      </c>
      <c r="N142" s="202"/>
      <c r="O142" s="202"/>
      <c r="P142" s="204"/>
      <c r="Q142" s="204" t="n">
        <f aca="false">SUM(J142,M142,P142)</f>
        <v>1095238</v>
      </c>
      <c r="R142" s="204"/>
      <c r="S142" s="204"/>
      <c r="T142" s="205" t="n">
        <f aca="false">SUM(Q142,R142,S142)</f>
        <v>1095238</v>
      </c>
      <c r="U142" s="205" t="n">
        <f aca="false">IF(P142&gt;0,T142,0)</f>
        <v>0</v>
      </c>
      <c r="V142" s="204" t="n">
        <f aca="false">T142-U142</f>
        <v>1095238</v>
      </c>
      <c r="W142" s="206"/>
      <c r="X142" s="202"/>
      <c r="Y142" s="201"/>
      <c r="Z142" s="201"/>
      <c r="AA142" s="207"/>
      <c r="AB142" s="201"/>
      <c r="AC142" s="208"/>
    </row>
    <row r="143" s="209" customFormat="true" ht="18" hidden="true" customHeight="true" outlineLevel="0" collapsed="false">
      <c r="A143" s="201" t="s">
        <v>176</v>
      </c>
      <c r="B143" s="202" t="n">
        <v>8058076</v>
      </c>
      <c r="C143" s="202" t="s">
        <v>872</v>
      </c>
      <c r="D143" s="203"/>
      <c r="E143" s="202"/>
      <c r="F143" s="203"/>
      <c r="G143" s="202"/>
      <c r="H143" s="202" t="n">
        <v>1020625</v>
      </c>
      <c r="I143" s="202" t="s">
        <v>873</v>
      </c>
      <c r="J143" s="204" t="n">
        <v>190476</v>
      </c>
      <c r="K143" s="202" t="n">
        <v>1021011</v>
      </c>
      <c r="L143" s="202" t="s">
        <v>874</v>
      </c>
      <c r="M143" s="204" t="n">
        <v>904762</v>
      </c>
      <c r="N143" s="202"/>
      <c r="O143" s="202"/>
      <c r="P143" s="204"/>
      <c r="Q143" s="204" t="n">
        <f aca="false">SUM(J143,M143,P143)</f>
        <v>1095238</v>
      </c>
      <c r="R143" s="204"/>
      <c r="S143" s="204"/>
      <c r="T143" s="205" t="n">
        <f aca="false">SUM(Q143,R143,S143)</f>
        <v>1095238</v>
      </c>
      <c r="U143" s="205" t="n">
        <f aca="false">IF(P143&gt;0,T143,0)</f>
        <v>0</v>
      </c>
      <c r="V143" s="204" t="n">
        <f aca="false">T143-U143</f>
        <v>1095238</v>
      </c>
      <c r="W143" s="206"/>
      <c r="X143" s="202"/>
      <c r="Y143" s="201"/>
      <c r="Z143" s="201"/>
      <c r="AA143" s="207"/>
      <c r="AB143" s="201"/>
      <c r="AC143" s="208"/>
    </row>
    <row r="144" s="209" customFormat="true" ht="18" hidden="true" customHeight="true" outlineLevel="0" collapsed="false">
      <c r="A144" s="201" t="s">
        <v>176</v>
      </c>
      <c r="B144" s="202" t="n">
        <v>8058077</v>
      </c>
      <c r="C144" s="202" t="s">
        <v>875</v>
      </c>
      <c r="D144" s="203"/>
      <c r="E144" s="202"/>
      <c r="F144" s="203"/>
      <c r="G144" s="202"/>
      <c r="H144" s="202" t="n">
        <v>1020625</v>
      </c>
      <c r="I144" s="202" t="s">
        <v>876</v>
      </c>
      <c r="J144" s="204" t="n">
        <v>190476</v>
      </c>
      <c r="K144" s="202" t="n">
        <v>1021011</v>
      </c>
      <c r="L144" s="202" t="s">
        <v>877</v>
      </c>
      <c r="M144" s="204" t="n">
        <v>904762</v>
      </c>
      <c r="N144" s="202"/>
      <c r="O144" s="202"/>
      <c r="P144" s="204"/>
      <c r="Q144" s="204" t="n">
        <f aca="false">SUM(J144,M144,P144)</f>
        <v>1095238</v>
      </c>
      <c r="R144" s="204"/>
      <c r="S144" s="204"/>
      <c r="T144" s="205" t="n">
        <f aca="false">SUM(Q144,R144,S144)</f>
        <v>1095238</v>
      </c>
      <c r="U144" s="205" t="n">
        <f aca="false">IF(P144&gt;0,T144,0)</f>
        <v>0</v>
      </c>
      <c r="V144" s="204" t="n">
        <f aca="false">T144-U144</f>
        <v>1095238</v>
      </c>
      <c r="W144" s="206"/>
      <c r="X144" s="202"/>
      <c r="Y144" s="201"/>
      <c r="Z144" s="201"/>
      <c r="AA144" s="207"/>
      <c r="AB144" s="201"/>
      <c r="AC144" s="208"/>
    </row>
    <row r="145" s="209" customFormat="true" ht="18" hidden="true" customHeight="true" outlineLevel="0" collapsed="false">
      <c r="A145" s="201" t="s">
        <v>176</v>
      </c>
      <c r="B145" s="202" t="n">
        <v>8058079</v>
      </c>
      <c r="C145" s="202" t="s">
        <v>878</v>
      </c>
      <c r="D145" s="203"/>
      <c r="E145" s="202"/>
      <c r="F145" s="203"/>
      <c r="G145" s="202"/>
      <c r="H145" s="202" t="n">
        <v>1020625</v>
      </c>
      <c r="I145" s="202" t="s">
        <v>879</v>
      </c>
      <c r="J145" s="204" t="n">
        <v>190476</v>
      </c>
      <c r="K145" s="202" t="n">
        <v>1021011</v>
      </c>
      <c r="L145" s="202" t="s">
        <v>880</v>
      </c>
      <c r="M145" s="204" t="n">
        <v>904762</v>
      </c>
      <c r="N145" s="202"/>
      <c r="O145" s="202"/>
      <c r="P145" s="204"/>
      <c r="Q145" s="204" t="n">
        <f aca="false">SUM(J145,M145,P145)</f>
        <v>1095238</v>
      </c>
      <c r="R145" s="204"/>
      <c r="S145" s="204"/>
      <c r="T145" s="205" t="n">
        <f aca="false">SUM(Q145,R145,S145)</f>
        <v>1095238</v>
      </c>
      <c r="U145" s="205" t="n">
        <f aca="false">IF(P145&gt;0,T145,0)</f>
        <v>0</v>
      </c>
      <c r="V145" s="204" t="n">
        <f aca="false">T145-U145</f>
        <v>1095238</v>
      </c>
      <c r="W145" s="206"/>
      <c r="X145" s="202"/>
      <c r="Y145" s="201"/>
      <c r="Z145" s="201"/>
      <c r="AA145" s="207"/>
      <c r="AB145" s="201"/>
      <c r="AC145" s="208"/>
    </row>
    <row r="146" s="209" customFormat="true" ht="18" hidden="true" customHeight="true" outlineLevel="0" collapsed="false">
      <c r="A146" s="201" t="s">
        <v>176</v>
      </c>
      <c r="B146" s="202" t="n">
        <v>8058081</v>
      </c>
      <c r="C146" s="202" t="s">
        <v>881</v>
      </c>
      <c r="D146" s="203"/>
      <c r="E146" s="202"/>
      <c r="F146" s="203"/>
      <c r="G146" s="202"/>
      <c r="H146" s="202" t="n">
        <v>1020625</v>
      </c>
      <c r="I146" s="202" t="s">
        <v>882</v>
      </c>
      <c r="J146" s="204" t="n">
        <v>190476</v>
      </c>
      <c r="K146" s="202" t="n">
        <v>1021011</v>
      </c>
      <c r="L146" s="202" t="s">
        <v>883</v>
      </c>
      <c r="M146" s="204" t="n">
        <v>904762</v>
      </c>
      <c r="N146" s="202"/>
      <c r="O146" s="202"/>
      <c r="P146" s="204"/>
      <c r="Q146" s="204" t="n">
        <f aca="false">SUM(J146,M146,P146)</f>
        <v>1095238</v>
      </c>
      <c r="R146" s="204"/>
      <c r="S146" s="204"/>
      <c r="T146" s="205" t="n">
        <f aca="false">SUM(Q146,R146,S146)</f>
        <v>1095238</v>
      </c>
      <c r="U146" s="205" t="n">
        <f aca="false">IF(P146&gt;0,T146,0)</f>
        <v>0</v>
      </c>
      <c r="V146" s="204" t="n">
        <f aca="false">T146-U146</f>
        <v>1095238</v>
      </c>
      <c r="W146" s="206"/>
      <c r="X146" s="202"/>
      <c r="Y146" s="201"/>
      <c r="Z146" s="201"/>
      <c r="AA146" s="207"/>
      <c r="AB146" s="201"/>
      <c r="AC146" s="208"/>
    </row>
    <row r="147" s="209" customFormat="true" ht="18" hidden="true" customHeight="true" outlineLevel="0" collapsed="false">
      <c r="A147" s="201" t="s">
        <v>176</v>
      </c>
      <c r="B147" s="202" t="n">
        <v>8058082</v>
      </c>
      <c r="C147" s="202" t="s">
        <v>884</v>
      </c>
      <c r="D147" s="203"/>
      <c r="E147" s="202"/>
      <c r="F147" s="203"/>
      <c r="G147" s="202"/>
      <c r="H147" s="202" t="n">
        <v>1020625</v>
      </c>
      <c r="I147" s="202" t="s">
        <v>885</v>
      </c>
      <c r="J147" s="204" t="n">
        <v>190476</v>
      </c>
      <c r="K147" s="202" t="n">
        <v>1021011</v>
      </c>
      <c r="L147" s="202" t="s">
        <v>886</v>
      </c>
      <c r="M147" s="204" t="n">
        <v>904762</v>
      </c>
      <c r="N147" s="202"/>
      <c r="O147" s="202"/>
      <c r="P147" s="204"/>
      <c r="Q147" s="204" t="n">
        <f aca="false">SUM(J147,M147,P147)</f>
        <v>1095238</v>
      </c>
      <c r="R147" s="204"/>
      <c r="S147" s="204"/>
      <c r="T147" s="205" t="n">
        <f aca="false">SUM(Q147,R147,S147)</f>
        <v>1095238</v>
      </c>
      <c r="U147" s="205" t="n">
        <f aca="false">IF(P147&gt;0,T147,0)</f>
        <v>0</v>
      </c>
      <c r="V147" s="204" t="n">
        <f aca="false">T147-U147</f>
        <v>1095238</v>
      </c>
      <c r="W147" s="206"/>
      <c r="X147" s="202"/>
      <c r="Y147" s="201"/>
      <c r="Z147" s="201"/>
      <c r="AA147" s="207"/>
      <c r="AB147" s="201"/>
      <c r="AC147" s="208"/>
    </row>
    <row r="148" s="209" customFormat="true" ht="18" hidden="true" customHeight="true" outlineLevel="0" collapsed="false">
      <c r="A148" s="201" t="s">
        <v>176</v>
      </c>
      <c r="B148" s="202" t="n">
        <v>8059469</v>
      </c>
      <c r="C148" s="202" t="s">
        <v>887</v>
      </c>
      <c r="D148" s="203"/>
      <c r="E148" s="202"/>
      <c r="F148" s="203"/>
      <c r="G148" s="202"/>
      <c r="H148" s="202" t="n">
        <v>1020625</v>
      </c>
      <c r="I148" s="202" t="s">
        <v>888</v>
      </c>
      <c r="J148" s="204" t="n">
        <v>190476</v>
      </c>
      <c r="K148" s="202" t="n">
        <v>1021011</v>
      </c>
      <c r="L148" s="202" t="s">
        <v>889</v>
      </c>
      <c r="M148" s="204" t="n">
        <v>904762</v>
      </c>
      <c r="N148" s="202"/>
      <c r="O148" s="202"/>
      <c r="P148" s="204"/>
      <c r="Q148" s="204" t="n">
        <f aca="false">SUM(J148,M148,P148)</f>
        <v>1095238</v>
      </c>
      <c r="R148" s="204"/>
      <c r="S148" s="204"/>
      <c r="T148" s="205" t="n">
        <f aca="false">SUM(Q148,R148,S148)</f>
        <v>1095238</v>
      </c>
      <c r="U148" s="205" t="n">
        <f aca="false">IF(P148&gt;0,T148,0)</f>
        <v>0</v>
      </c>
      <c r="V148" s="204" t="n">
        <f aca="false">T148-U148</f>
        <v>1095238</v>
      </c>
      <c r="W148" s="206"/>
      <c r="X148" s="202"/>
      <c r="Y148" s="201"/>
      <c r="Z148" s="201"/>
      <c r="AA148" s="207"/>
      <c r="AB148" s="201"/>
      <c r="AC148" s="208"/>
    </row>
    <row r="149" s="209" customFormat="true" ht="18" hidden="true" customHeight="true" outlineLevel="0" collapsed="false">
      <c r="A149" s="201" t="s">
        <v>125</v>
      </c>
      <c r="B149" s="202" t="n">
        <v>8058096</v>
      </c>
      <c r="C149" s="202" t="s">
        <v>890</v>
      </c>
      <c r="D149" s="203"/>
      <c r="E149" s="202"/>
      <c r="F149" s="203"/>
      <c r="G149" s="202"/>
      <c r="H149" s="202" t="n">
        <v>1020625</v>
      </c>
      <c r="I149" s="202" t="s">
        <v>891</v>
      </c>
      <c r="J149" s="204" t="n">
        <v>190476</v>
      </c>
      <c r="K149" s="202" t="n">
        <v>1020923</v>
      </c>
      <c r="L149" s="202" t="s">
        <v>892</v>
      </c>
      <c r="M149" s="204" t="n">
        <v>904762</v>
      </c>
      <c r="N149" s="202"/>
      <c r="O149" s="202"/>
      <c r="P149" s="204"/>
      <c r="Q149" s="204" t="n">
        <f aca="false">SUM(J149,M149,P149)</f>
        <v>1095238</v>
      </c>
      <c r="R149" s="204"/>
      <c r="S149" s="204"/>
      <c r="T149" s="205" t="n">
        <f aca="false">SUM(Q149,R149,S149)</f>
        <v>1095238</v>
      </c>
      <c r="U149" s="205" t="n">
        <f aca="false">IF(P149&gt;0,T149,0)</f>
        <v>0</v>
      </c>
      <c r="V149" s="204" t="n">
        <f aca="false">T149-U149</f>
        <v>1095238</v>
      </c>
      <c r="W149" s="206"/>
      <c r="X149" s="202"/>
      <c r="Y149" s="201"/>
      <c r="Z149" s="201"/>
      <c r="AA149" s="207"/>
      <c r="AB149" s="201"/>
      <c r="AC149" s="208"/>
    </row>
    <row r="150" s="209" customFormat="true" ht="18" hidden="true" customHeight="true" outlineLevel="0" collapsed="false">
      <c r="A150" s="201" t="s">
        <v>125</v>
      </c>
      <c r="B150" s="202" t="n">
        <v>8058102</v>
      </c>
      <c r="C150" s="202" t="s">
        <v>893</v>
      </c>
      <c r="D150" s="203"/>
      <c r="E150" s="202"/>
      <c r="F150" s="203"/>
      <c r="G150" s="202"/>
      <c r="H150" s="202" t="n">
        <v>1020625</v>
      </c>
      <c r="I150" s="202" t="s">
        <v>894</v>
      </c>
      <c r="J150" s="204" t="n">
        <v>190476</v>
      </c>
      <c r="K150" s="202" t="n">
        <v>1021011</v>
      </c>
      <c r="L150" s="202" t="s">
        <v>895</v>
      </c>
      <c r="M150" s="204" t="n">
        <v>904762</v>
      </c>
      <c r="N150" s="202"/>
      <c r="O150" s="202"/>
      <c r="P150" s="204"/>
      <c r="Q150" s="204" t="n">
        <f aca="false">SUM(J150,M150,P150)</f>
        <v>1095238</v>
      </c>
      <c r="R150" s="204"/>
      <c r="S150" s="204"/>
      <c r="T150" s="205" t="n">
        <f aca="false">SUM(Q150,R150,S150)</f>
        <v>1095238</v>
      </c>
      <c r="U150" s="205" t="n">
        <f aca="false">IF(P150&gt;0,T150,0)</f>
        <v>0</v>
      </c>
      <c r="V150" s="204" t="n">
        <f aca="false">T150-U150</f>
        <v>1095238</v>
      </c>
      <c r="W150" s="206"/>
      <c r="X150" s="202"/>
      <c r="Y150" s="201"/>
      <c r="Z150" s="201"/>
      <c r="AA150" s="207"/>
      <c r="AB150" s="201"/>
      <c r="AC150" s="208"/>
    </row>
    <row r="151" s="209" customFormat="true" ht="18" hidden="true" customHeight="true" outlineLevel="0" collapsed="false">
      <c r="A151" s="201" t="s">
        <v>125</v>
      </c>
      <c r="B151" s="202" t="n">
        <v>8058111</v>
      </c>
      <c r="C151" s="202" t="s">
        <v>896</v>
      </c>
      <c r="D151" s="203"/>
      <c r="E151" s="202"/>
      <c r="F151" s="203"/>
      <c r="G151" s="202"/>
      <c r="H151" s="202" t="n">
        <v>1020625</v>
      </c>
      <c r="I151" s="202" t="s">
        <v>897</v>
      </c>
      <c r="J151" s="204" t="n">
        <v>190476</v>
      </c>
      <c r="K151" s="202" t="n">
        <v>1021011</v>
      </c>
      <c r="L151" s="202" t="s">
        <v>898</v>
      </c>
      <c r="M151" s="204" t="n">
        <v>904762</v>
      </c>
      <c r="N151" s="202"/>
      <c r="O151" s="202"/>
      <c r="P151" s="204"/>
      <c r="Q151" s="204" t="n">
        <f aca="false">SUM(J151,M151,P151)</f>
        <v>1095238</v>
      </c>
      <c r="R151" s="204"/>
      <c r="S151" s="204"/>
      <c r="T151" s="205" t="n">
        <f aca="false">SUM(Q151,R151,S151)</f>
        <v>1095238</v>
      </c>
      <c r="U151" s="205" t="n">
        <f aca="false">IF(P151&gt;0,T151,0)</f>
        <v>0</v>
      </c>
      <c r="V151" s="204" t="n">
        <f aca="false">T151-U151</f>
        <v>1095238</v>
      </c>
      <c r="W151" s="206"/>
      <c r="X151" s="202"/>
      <c r="Y151" s="201"/>
      <c r="Z151" s="201"/>
      <c r="AA151" s="207"/>
      <c r="AB151" s="201"/>
      <c r="AC151" s="208"/>
    </row>
    <row r="152" s="209" customFormat="true" ht="18" hidden="true" customHeight="true" outlineLevel="0" collapsed="false">
      <c r="A152" s="201" t="s">
        <v>125</v>
      </c>
      <c r="B152" s="202" t="n">
        <v>8058112</v>
      </c>
      <c r="C152" s="202" t="s">
        <v>899</v>
      </c>
      <c r="D152" s="203"/>
      <c r="E152" s="202"/>
      <c r="F152" s="203"/>
      <c r="G152" s="202"/>
      <c r="H152" s="202" t="n">
        <v>1020625</v>
      </c>
      <c r="I152" s="202" t="s">
        <v>900</v>
      </c>
      <c r="J152" s="204" t="n">
        <v>190476</v>
      </c>
      <c r="K152" s="202" t="n">
        <v>1021011</v>
      </c>
      <c r="L152" s="202" t="s">
        <v>901</v>
      </c>
      <c r="M152" s="204" t="n">
        <v>904762</v>
      </c>
      <c r="N152" s="202"/>
      <c r="O152" s="202"/>
      <c r="P152" s="204"/>
      <c r="Q152" s="204" t="n">
        <f aca="false">SUM(J152,M152,P152)</f>
        <v>1095238</v>
      </c>
      <c r="R152" s="204"/>
      <c r="S152" s="204"/>
      <c r="T152" s="205" t="n">
        <f aca="false">SUM(Q152,R152,S152)</f>
        <v>1095238</v>
      </c>
      <c r="U152" s="205" t="n">
        <f aca="false">IF(P152&gt;0,T152,0)</f>
        <v>0</v>
      </c>
      <c r="V152" s="204" t="n">
        <f aca="false">T152-U152</f>
        <v>1095238</v>
      </c>
      <c r="W152" s="206"/>
      <c r="X152" s="202"/>
      <c r="Y152" s="201"/>
      <c r="Z152" s="201"/>
      <c r="AA152" s="207"/>
      <c r="AB152" s="201"/>
      <c r="AC152" s="208"/>
    </row>
    <row r="153" s="209" customFormat="true" ht="18" hidden="true" customHeight="true" outlineLevel="0" collapsed="false">
      <c r="A153" s="201" t="s">
        <v>125</v>
      </c>
      <c r="B153" s="202" t="n">
        <v>8058125</v>
      </c>
      <c r="C153" s="202" t="s">
        <v>902</v>
      </c>
      <c r="D153" s="203"/>
      <c r="E153" s="202"/>
      <c r="F153" s="203"/>
      <c r="G153" s="202"/>
      <c r="H153" s="202" t="n">
        <v>1020625</v>
      </c>
      <c r="I153" s="202" t="s">
        <v>903</v>
      </c>
      <c r="J153" s="204" t="n">
        <v>190476</v>
      </c>
      <c r="K153" s="202" t="n">
        <v>1021011</v>
      </c>
      <c r="L153" s="202" t="s">
        <v>904</v>
      </c>
      <c r="M153" s="204" t="n">
        <v>904762</v>
      </c>
      <c r="N153" s="202"/>
      <c r="O153" s="202"/>
      <c r="P153" s="204"/>
      <c r="Q153" s="204" t="n">
        <f aca="false">SUM(J153,M153,P153)</f>
        <v>1095238</v>
      </c>
      <c r="R153" s="204"/>
      <c r="S153" s="204"/>
      <c r="T153" s="205" t="n">
        <f aca="false">SUM(Q153,R153,S153)</f>
        <v>1095238</v>
      </c>
      <c r="U153" s="205" t="n">
        <f aca="false">IF(P153&gt;0,T153,0)</f>
        <v>0</v>
      </c>
      <c r="V153" s="204" t="n">
        <f aca="false">T153-U153</f>
        <v>1095238</v>
      </c>
      <c r="W153" s="206"/>
      <c r="X153" s="202"/>
      <c r="Y153" s="201"/>
      <c r="Z153" s="201"/>
      <c r="AA153" s="207"/>
      <c r="AB153" s="201"/>
      <c r="AC153" s="208"/>
    </row>
    <row r="154" s="209" customFormat="true" ht="18" hidden="true" customHeight="true" outlineLevel="0" collapsed="false">
      <c r="A154" s="201" t="s">
        <v>125</v>
      </c>
      <c r="B154" s="202" t="n">
        <v>8058128</v>
      </c>
      <c r="C154" s="202" t="s">
        <v>905</v>
      </c>
      <c r="D154" s="203"/>
      <c r="E154" s="202"/>
      <c r="F154" s="203"/>
      <c r="G154" s="202"/>
      <c r="H154" s="202" t="n">
        <v>1020625</v>
      </c>
      <c r="I154" s="202" t="s">
        <v>906</v>
      </c>
      <c r="J154" s="204" t="n">
        <v>190476</v>
      </c>
      <c r="K154" s="202" t="n">
        <v>1021011</v>
      </c>
      <c r="L154" s="202" t="s">
        <v>907</v>
      </c>
      <c r="M154" s="204" t="n">
        <v>904762</v>
      </c>
      <c r="N154" s="202"/>
      <c r="O154" s="202"/>
      <c r="P154" s="204"/>
      <c r="Q154" s="204" t="n">
        <f aca="false">SUM(J154,M154,P154)</f>
        <v>1095238</v>
      </c>
      <c r="R154" s="204"/>
      <c r="S154" s="204"/>
      <c r="T154" s="205" t="n">
        <f aca="false">SUM(Q154,R154,S154)</f>
        <v>1095238</v>
      </c>
      <c r="U154" s="205" t="n">
        <f aca="false">IF(P154&gt;0,T154,0)</f>
        <v>0</v>
      </c>
      <c r="V154" s="204" t="n">
        <f aca="false">T154-U154</f>
        <v>1095238</v>
      </c>
      <c r="W154" s="206"/>
      <c r="X154" s="202"/>
      <c r="Y154" s="201"/>
      <c r="Z154" s="201"/>
      <c r="AA154" s="207"/>
      <c r="AB154" s="201"/>
      <c r="AC154" s="208"/>
    </row>
    <row r="155" s="209" customFormat="true" ht="18" hidden="true" customHeight="true" outlineLevel="0" collapsed="false">
      <c r="A155" s="201" t="s">
        <v>125</v>
      </c>
      <c r="B155" s="202" t="n">
        <v>8058129</v>
      </c>
      <c r="C155" s="202" t="s">
        <v>908</v>
      </c>
      <c r="D155" s="203"/>
      <c r="E155" s="202"/>
      <c r="F155" s="203"/>
      <c r="G155" s="202"/>
      <c r="H155" s="202" t="n">
        <v>1020625</v>
      </c>
      <c r="I155" s="202" t="s">
        <v>909</v>
      </c>
      <c r="J155" s="204" t="n">
        <v>190476</v>
      </c>
      <c r="K155" s="202" t="n">
        <v>1021011</v>
      </c>
      <c r="L155" s="202" t="s">
        <v>910</v>
      </c>
      <c r="M155" s="204" t="n">
        <v>904762</v>
      </c>
      <c r="N155" s="202"/>
      <c r="O155" s="202"/>
      <c r="P155" s="204"/>
      <c r="Q155" s="204" t="n">
        <f aca="false">SUM(J155,M155,P155)</f>
        <v>1095238</v>
      </c>
      <c r="R155" s="204"/>
      <c r="S155" s="204"/>
      <c r="T155" s="205" t="n">
        <f aca="false">SUM(Q155,R155,S155)</f>
        <v>1095238</v>
      </c>
      <c r="U155" s="205" t="n">
        <f aca="false">IF(P155&gt;0,T155,0)</f>
        <v>0</v>
      </c>
      <c r="V155" s="204" t="n">
        <f aca="false">T155-U155</f>
        <v>1095238</v>
      </c>
      <c r="W155" s="206"/>
      <c r="X155" s="202"/>
      <c r="Y155" s="201"/>
      <c r="Z155" s="201"/>
      <c r="AA155" s="207"/>
      <c r="AB155" s="201"/>
      <c r="AC155" s="208"/>
    </row>
    <row r="156" s="209" customFormat="true" ht="18" hidden="true" customHeight="true" outlineLevel="0" collapsed="false">
      <c r="A156" s="201" t="s">
        <v>125</v>
      </c>
      <c r="B156" s="202" t="n">
        <v>8058130</v>
      </c>
      <c r="C156" s="202" t="s">
        <v>911</v>
      </c>
      <c r="D156" s="203"/>
      <c r="E156" s="202"/>
      <c r="F156" s="203"/>
      <c r="G156" s="202"/>
      <c r="H156" s="202" t="n">
        <v>1020625</v>
      </c>
      <c r="I156" s="202" t="s">
        <v>912</v>
      </c>
      <c r="J156" s="204" t="n">
        <v>190476</v>
      </c>
      <c r="K156" s="202" t="n">
        <v>1021011</v>
      </c>
      <c r="L156" s="202" t="s">
        <v>913</v>
      </c>
      <c r="M156" s="204" t="n">
        <v>904762</v>
      </c>
      <c r="N156" s="202"/>
      <c r="O156" s="202"/>
      <c r="P156" s="204"/>
      <c r="Q156" s="204" t="n">
        <f aca="false">SUM(J156,M156,P156)</f>
        <v>1095238</v>
      </c>
      <c r="R156" s="204"/>
      <c r="S156" s="204"/>
      <c r="T156" s="205" t="n">
        <f aca="false">SUM(Q156,R156,S156)</f>
        <v>1095238</v>
      </c>
      <c r="U156" s="205" t="n">
        <f aca="false">IF(P156&gt;0,T156,0)</f>
        <v>0</v>
      </c>
      <c r="V156" s="204" t="n">
        <f aca="false">T156-U156</f>
        <v>1095238</v>
      </c>
      <c r="W156" s="206"/>
      <c r="X156" s="202"/>
      <c r="Y156" s="201"/>
      <c r="Z156" s="201"/>
      <c r="AA156" s="207"/>
      <c r="AB156" s="201"/>
      <c r="AC156" s="208"/>
    </row>
    <row r="157" s="209" customFormat="true" ht="18" hidden="true" customHeight="true" outlineLevel="0" collapsed="false">
      <c r="A157" s="201" t="s">
        <v>209</v>
      </c>
      <c r="B157" s="202" t="n">
        <v>8058147</v>
      </c>
      <c r="C157" s="202" t="s">
        <v>914</v>
      </c>
      <c r="D157" s="203"/>
      <c r="E157" s="202"/>
      <c r="F157" s="203"/>
      <c r="G157" s="202"/>
      <c r="H157" s="202" t="n">
        <v>1020625</v>
      </c>
      <c r="I157" s="202" t="s">
        <v>915</v>
      </c>
      <c r="J157" s="204" t="n">
        <v>190476</v>
      </c>
      <c r="K157" s="202" t="n">
        <v>1020923</v>
      </c>
      <c r="L157" s="202" t="s">
        <v>916</v>
      </c>
      <c r="M157" s="204" t="n">
        <v>904762</v>
      </c>
      <c r="N157" s="202"/>
      <c r="O157" s="202"/>
      <c r="P157" s="204"/>
      <c r="Q157" s="204" t="n">
        <f aca="false">SUM(J157,M157,P157)</f>
        <v>1095238</v>
      </c>
      <c r="R157" s="204"/>
      <c r="S157" s="204"/>
      <c r="T157" s="205" t="n">
        <f aca="false">SUM(Q157,R157,S157)</f>
        <v>1095238</v>
      </c>
      <c r="U157" s="205" t="n">
        <f aca="false">IF(P157&gt;0,T157,0)</f>
        <v>0</v>
      </c>
      <c r="V157" s="204" t="n">
        <f aca="false">T157-U157</f>
        <v>1095238</v>
      </c>
      <c r="W157" s="206"/>
      <c r="X157" s="202"/>
      <c r="Y157" s="201" t="n">
        <v>1680</v>
      </c>
      <c r="Z157" s="201"/>
      <c r="AA157" s="207"/>
      <c r="AB157" s="201"/>
      <c r="AC157" s="208"/>
    </row>
    <row r="158" s="209" customFormat="true" ht="18" hidden="true" customHeight="true" outlineLevel="0" collapsed="false">
      <c r="A158" s="201" t="s">
        <v>209</v>
      </c>
      <c r="B158" s="202" t="n">
        <v>8058148</v>
      </c>
      <c r="C158" s="202" t="s">
        <v>917</v>
      </c>
      <c r="D158" s="203"/>
      <c r="E158" s="202"/>
      <c r="F158" s="203"/>
      <c r="G158" s="202"/>
      <c r="H158" s="202" t="n">
        <v>1020625</v>
      </c>
      <c r="I158" s="202" t="s">
        <v>918</v>
      </c>
      <c r="J158" s="204" t="n">
        <v>190476</v>
      </c>
      <c r="K158" s="202" t="n">
        <v>1020923</v>
      </c>
      <c r="L158" s="202" t="s">
        <v>919</v>
      </c>
      <c r="M158" s="204" t="n">
        <v>904762</v>
      </c>
      <c r="N158" s="202"/>
      <c r="O158" s="202"/>
      <c r="P158" s="204"/>
      <c r="Q158" s="204" t="n">
        <f aca="false">SUM(J158,M158,P158)</f>
        <v>1095238</v>
      </c>
      <c r="R158" s="204"/>
      <c r="S158" s="204"/>
      <c r="T158" s="205" t="n">
        <f aca="false">SUM(Q158,R158,S158)</f>
        <v>1095238</v>
      </c>
      <c r="U158" s="205" t="n">
        <f aca="false">IF(P158&gt;0,T158,0)</f>
        <v>0</v>
      </c>
      <c r="V158" s="204" t="n">
        <f aca="false">T158-U158</f>
        <v>1095238</v>
      </c>
      <c r="W158" s="206"/>
      <c r="X158" s="202"/>
      <c r="Y158" s="201" t="n">
        <v>1680</v>
      </c>
      <c r="Z158" s="201"/>
      <c r="AA158" s="207"/>
      <c r="AB158" s="201"/>
      <c r="AC158" s="208"/>
    </row>
    <row r="159" s="209" customFormat="true" ht="18" hidden="true" customHeight="true" outlineLevel="0" collapsed="false">
      <c r="A159" s="201" t="s">
        <v>209</v>
      </c>
      <c r="B159" s="202" t="n">
        <v>8058158</v>
      </c>
      <c r="C159" s="202" t="s">
        <v>920</v>
      </c>
      <c r="D159" s="203"/>
      <c r="E159" s="202"/>
      <c r="F159" s="203"/>
      <c r="G159" s="202"/>
      <c r="H159" s="202" t="n">
        <v>1020625</v>
      </c>
      <c r="I159" s="202" t="s">
        <v>921</v>
      </c>
      <c r="J159" s="204" t="n">
        <v>190476</v>
      </c>
      <c r="K159" s="202" t="n">
        <v>1021011</v>
      </c>
      <c r="L159" s="202" t="s">
        <v>922</v>
      </c>
      <c r="M159" s="204" t="n">
        <v>904762</v>
      </c>
      <c r="N159" s="202"/>
      <c r="O159" s="202"/>
      <c r="P159" s="204"/>
      <c r="Q159" s="204" t="n">
        <f aca="false">SUM(J159,M159,P159)</f>
        <v>1095238</v>
      </c>
      <c r="R159" s="204"/>
      <c r="S159" s="204"/>
      <c r="T159" s="205" t="n">
        <f aca="false">SUM(Q159,R159,S159)</f>
        <v>1095238</v>
      </c>
      <c r="U159" s="205" t="n">
        <f aca="false">IF(P159&gt;0,T159,0)</f>
        <v>0</v>
      </c>
      <c r="V159" s="204" t="n">
        <f aca="false">T159-U159</f>
        <v>1095238</v>
      </c>
      <c r="W159" s="206"/>
      <c r="X159" s="202"/>
      <c r="Y159" s="201" t="n">
        <v>1680</v>
      </c>
      <c r="Z159" s="201"/>
      <c r="AA159" s="207"/>
      <c r="AB159" s="201"/>
      <c r="AC159" s="208"/>
    </row>
    <row r="160" s="209" customFormat="true" ht="18" hidden="true" customHeight="true" outlineLevel="0" collapsed="false">
      <c r="A160" s="201" t="s">
        <v>209</v>
      </c>
      <c r="B160" s="202" t="n">
        <v>8058164</v>
      </c>
      <c r="C160" s="202" t="s">
        <v>923</v>
      </c>
      <c r="D160" s="203"/>
      <c r="E160" s="202"/>
      <c r="F160" s="203"/>
      <c r="G160" s="202"/>
      <c r="H160" s="202" t="n">
        <v>1020625</v>
      </c>
      <c r="I160" s="202" t="s">
        <v>924</v>
      </c>
      <c r="J160" s="204" t="n">
        <v>190476</v>
      </c>
      <c r="K160" s="202" t="n">
        <v>1021011</v>
      </c>
      <c r="L160" s="202" t="s">
        <v>925</v>
      </c>
      <c r="M160" s="204" t="n">
        <v>904762</v>
      </c>
      <c r="N160" s="202"/>
      <c r="O160" s="202"/>
      <c r="P160" s="204"/>
      <c r="Q160" s="204" t="n">
        <f aca="false">SUM(J160,M160,P160)</f>
        <v>1095238</v>
      </c>
      <c r="R160" s="204"/>
      <c r="S160" s="204"/>
      <c r="T160" s="205" t="n">
        <f aca="false">SUM(Q160,R160,S160)</f>
        <v>1095238</v>
      </c>
      <c r="U160" s="205" t="n">
        <f aca="false">IF(P160&gt;0,T160,0)</f>
        <v>0</v>
      </c>
      <c r="V160" s="204" t="n">
        <f aca="false">T160-U160</f>
        <v>1095238</v>
      </c>
      <c r="W160" s="206"/>
      <c r="X160" s="202"/>
      <c r="Y160" s="201" t="n">
        <v>1680</v>
      </c>
      <c r="Z160" s="201"/>
      <c r="AA160" s="207"/>
      <c r="AB160" s="201"/>
      <c r="AC160" s="208"/>
    </row>
    <row r="161" s="60" customFormat="true" ht="18" hidden="true" customHeight="true" outlineLevel="0" collapsed="false">
      <c r="A161" s="195" t="s">
        <v>265</v>
      </c>
      <c r="B161" s="196" t="n">
        <v>8058487</v>
      </c>
      <c r="C161" s="196" t="s">
        <v>266</v>
      </c>
      <c r="D161" s="197" t="s">
        <v>926</v>
      </c>
      <c r="E161" s="196" t="n">
        <v>131016</v>
      </c>
      <c r="F161" s="197" t="s">
        <v>159</v>
      </c>
      <c r="G161" s="196"/>
      <c r="H161" s="196" t="n">
        <v>1020625</v>
      </c>
      <c r="I161" s="196" t="s">
        <v>927</v>
      </c>
      <c r="J161" s="198" t="n">
        <v>190476</v>
      </c>
      <c r="K161" s="196" t="n">
        <v>1021018</v>
      </c>
      <c r="L161" s="196" t="s">
        <v>928</v>
      </c>
      <c r="M161" s="198" t="n">
        <v>904762</v>
      </c>
      <c r="N161" s="196" t="n">
        <v>1021023</v>
      </c>
      <c r="O161" s="196" t="s">
        <v>929</v>
      </c>
      <c r="P161" s="198" t="n">
        <v>1057048</v>
      </c>
      <c r="Q161" s="198" t="n">
        <f aca="false">SUM(J161,M161,P161)</f>
        <v>2152286</v>
      </c>
      <c r="R161" s="198"/>
      <c r="S161" s="198"/>
      <c r="T161" s="199" t="n">
        <f aca="false">SUM(Q161,R161,S161)</f>
        <v>2152286</v>
      </c>
      <c r="U161" s="199" t="n">
        <f aca="false">IF(P161&gt;0,T161,0)</f>
        <v>2152286</v>
      </c>
      <c r="V161" s="198" t="n">
        <f aca="false">T161-U161</f>
        <v>0</v>
      </c>
      <c r="W161" s="210"/>
      <c r="X161" s="196"/>
      <c r="Y161" s="195"/>
      <c r="Z161" s="195"/>
      <c r="AA161" s="200"/>
      <c r="AB161" s="195"/>
      <c r="AC161" s="211"/>
    </row>
    <row r="162" s="60" customFormat="true" ht="18" hidden="true" customHeight="true" outlineLevel="0" collapsed="false">
      <c r="A162" s="195" t="s">
        <v>42</v>
      </c>
      <c r="B162" s="196" t="n">
        <v>8058496</v>
      </c>
      <c r="C162" s="196" t="s">
        <v>267</v>
      </c>
      <c r="D162" s="197" t="s">
        <v>930</v>
      </c>
      <c r="E162" s="196" t="n">
        <v>130930</v>
      </c>
      <c r="F162" s="197" t="s">
        <v>159</v>
      </c>
      <c r="G162" s="196"/>
      <c r="H162" s="196" t="n">
        <v>1020625</v>
      </c>
      <c r="I162" s="196" t="s">
        <v>931</v>
      </c>
      <c r="J162" s="198" t="n">
        <v>190476</v>
      </c>
      <c r="K162" s="196" t="n">
        <v>1021003</v>
      </c>
      <c r="L162" s="196" t="s">
        <v>932</v>
      </c>
      <c r="M162" s="198" t="n">
        <v>904762</v>
      </c>
      <c r="N162" s="196" t="n">
        <v>1021014</v>
      </c>
      <c r="O162" s="196" t="s">
        <v>933</v>
      </c>
      <c r="P162" s="198" t="n">
        <v>1052190</v>
      </c>
      <c r="Q162" s="198" t="n">
        <f aca="false">SUM(J162,M162,P162)</f>
        <v>2147428</v>
      </c>
      <c r="R162" s="198"/>
      <c r="S162" s="198"/>
      <c r="T162" s="199" t="n">
        <f aca="false">SUM(Q162,R162,S162)</f>
        <v>2147428</v>
      </c>
      <c r="U162" s="199" t="n">
        <f aca="false">IF(P162&gt;0,T162,0)</f>
        <v>2147428</v>
      </c>
      <c r="V162" s="198" t="n">
        <f aca="false">T162-U162</f>
        <v>0</v>
      </c>
      <c r="W162" s="210"/>
      <c r="X162" s="196"/>
      <c r="Y162" s="195"/>
      <c r="Z162" s="195"/>
      <c r="AA162" s="200"/>
      <c r="AB162" s="195"/>
      <c r="AC162" s="211"/>
    </row>
    <row r="163" s="209" customFormat="true" ht="18" hidden="true" customHeight="true" outlineLevel="0" collapsed="false">
      <c r="A163" s="201" t="s">
        <v>350</v>
      </c>
      <c r="B163" s="202" t="n">
        <v>8059096</v>
      </c>
      <c r="C163" s="202" t="s">
        <v>934</v>
      </c>
      <c r="D163" s="203"/>
      <c r="E163" s="202"/>
      <c r="F163" s="203"/>
      <c r="G163" s="202"/>
      <c r="H163" s="202" t="n">
        <v>1020625</v>
      </c>
      <c r="I163" s="202" t="s">
        <v>935</v>
      </c>
      <c r="J163" s="204" t="n">
        <v>190476</v>
      </c>
      <c r="K163" s="202" t="n">
        <v>1020923</v>
      </c>
      <c r="L163" s="202" t="s">
        <v>936</v>
      </c>
      <c r="M163" s="204" t="n">
        <v>1000000</v>
      </c>
      <c r="N163" s="202"/>
      <c r="O163" s="202"/>
      <c r="P163" s="204"/>
      <c r="Q163" s="204" t="n">
        <f aca="false">SUM(J163,M163,P163)</f>
        <v>1190476</v>
      </c>
      <c r="R163" s="204"/>
      <c r="S163" s="204"/>
      <c r="T163" s="205" t="n">
        <f aca="false">SUM(Q163,R163,S163)</f>
        <v>1190476</v>
      </c>
      <c r="U163" s="205" t="n">
        <f aca="false">IF(P163&gt;0,T163,0)</f>
        <v>0</v>
      </c>
      <c r="V163" s="204" t="n">
        <f aca="false">T163-U163</f>
        <v>1190476</v>
      </c>
      <c r="W163" s="206"/>
      <c r="X163" s="202"/>
      <c r="Y163" s="201"/>
      <c r="Z163" s="201"/>
      <c r="AA163" s="207"/>
      <c r="AB163" s="201"/>
      <c r="AC163" s="208"/>
    </row>
    <row r="164" s="209" customFormat="true" ht="18" hidden="true" customHeight="true" outlineLevel="0" collapsed="false">
      <c r="A164" s="201" t="s">
        <v>350</v>
      </c>
      <c r="B164" s="202" t="n">
        <v>8059097</v>
      </c>
      <c r="C164" s="202" t="s">
        <v>937</v>
      </c>
      <c r="D164" s="203"/>
      <c r="E164" s="202"/>
      <c r="F164" s="203"/>
      <c r="G164" s="202"/>
      <c r="H164" s="202" t="n">
        <v>1020625</v>
      </c>
      <c r="I164" s="202" t="s">
        <v>938</v>
      </c>
      <c r="J164" s="204" t="n">
        <v>190476</v>
      </c>
      <c r="K164" s="202" t="n">
        <v>1020923</v>
      </c>
      <c r="L164" s="202" t="s">
        <v>936</v>
      </c>
      <c r="M164" s="204" t="n">
        <v>1000000</v>
      </c>
      <c r="N164" s="202"/>
      <c r="O164" s="202"/>
      <c r="P164" s="204"/>
      <c r="Q164" s="204" t="n">
        <f aca="false">SUM(J164,M164,P164)</f>
        <v>1190476</v>
      </c>
      <c r="R164" s="204"/>
      <c r="S164" s="204"/>
      <c r="T164" s="205" t="n">
        <f aca="false">SUM(Q164,R164,S164)</f>
        <v>1190476</v>
      </c>
      <c r="U164" s="205" t="n">
        <f aca="false">IF(P164&gt;0,T164,0)</f>
        <v>0</v>
      </c>
      <c r="V164" s="204" t="n">
        <f aca="false">T164-U164</f>
        <v>1190476</v>
      </c>
      <c r="W164" s="206"/>
      <c r="X164" s="202"/>
      <c r="Y164" s="201"/>
      <c r="Z164" s="201"/>
      <c r="AA164" s="207"/>
      <c r="AB164" s="201"/>
      <c r="AC164" s="208"/>
    </row>
    <row r="165" s="209" customFormat="true" ht="18" hidden="true" customHeight="true" outlineLevel="0" collapsed="false">
      <c r="A165" s="201" t="s">
        <v>350</v>
      </c>
      <c r="B165" s="202" t="n">
        <v>8059098</v>
      </c>
      <c r="C165" s="202" t="s">
        <v>939</v>
      </c>
      <c r="D165" s="203"/>
      <c r="E165" s="202"/>
      <c r="F165" s="203"/>
      <c r="G165" s="202"/>
      <c r="H165" s="202" t="n">
        <v>1020625</v>
      </c>
      <c r="I165" s="202" t="s">
        <v>940</v>
      </c>
      <c r="J165" s="204" t="n">
        <v>190476</v>
      </c>
      <c r="K165" s="202" t="n">
        <v>1020923</v>
      </c>
      <c r="L165" s="202" t="s">
        <v>941</v>
      </c>
      <c r="M165" s="204" t="n">
        <v>1000000</v>
      </c>
      <c r="N165" s="202"/>
      <c r="O165" s="202"/>
      <c r="P165" s="204"/>
      <c r="Q165" s="204" t="n">
        <f aca="false">SUM(J165,M165,P165)</f>
        <v>1190476</v>
      </c>
      <c r="R165" s="204"/>
      <c r="S165" s="204"/>
      <c r="T165" s="205" t="n">
        <f aca="false">SUM(Q165,R165,S165)</f>
        <v>1190476</v>
      </c>
      <c r="U165" s="205" t="n">
        <f aca="false">IF(P165&gt;0,T165,0)</f>
        <v>0</v>
      </c>
      <c r="V165" s="204" t="n">
        <f aca="false">T165-U165</f>
        <v>1190476</v>
      </c>
      <c r="W165" s="206"/>
      <c r="X165" s="202"/>
      <c r="Y165" s="201"/>
      <c r="Z165" s="201"/>
      <c r="AA165" s="207"/>
      <c r="AB165" s="201"/>
      <c r="AC165" s="208"/>
    </row>
    <row r="166" s="209" customFormat="true" ht="18" hidden="true" customHeight="true" outlineLevel="0" collapsed="false">
      <c r="A166" s="201" t="s">
        <v>350</v>
      </c>
      <c r="B166" s="202" t="n">
        <v>8059109</v>
      </c>
      <c r="C166" s="202" t="s">
        <v>942</v>
      </c>
      <c r="D166" s="203"/>
      <c r="E166" s="202"/>
      <c r="F166" s="203"/>
      <c r="G166" s="202"/>
      <c r="H166" s="202" t="n">
        <v>1020625</v>
      </c>
      <c r="I166" s="202" t="s">
        <v>943</v>
      </c>
      <c r="J166" s="204" t="n">
        <v>190476</v>
      </c>
      <c r="K166" s="202" t="n">
        <v>1021011</v>
      </c>
      <c r="L166" s="202" t="s">
        <v>944</v>
      </c>
      <c r="M166" s="204" t="n">
        <v>1000000</v>
      </c>
      <c r="N166" s="202"/>
      <c r="O166" s="202"/>
      <c r="P166" s="204"/>
      <c r="Q166" s="204" t="n">
        <f aca="false">SUM(J166,M166,P166)</f>
        <v>1190476</v>
      </c>
      <c r="R166" s="204"/>
      <c r="S166" s="204"/>
      <c r="T166" s="205" t="n">
        <f aca="false">SUM(Q166,R166,S166)</f>
        <v>1190476</v>
      </c>
      <c r="U166" s="205" t="n">
        <f aca="false">IF(P166&gt;0,T166,0)</f>
        <v>0</v>
      </c>
      <c r="V166" s="204" t="n">
        <f aca="false">T166-U166</f>
        <v>1190476</v>
      </c>
      <c r="W166" s="206"/>
      <c r="X166" s="202"/>
      <c r="Y166" s="201"/>
      <c r="Z166" s="201"/>
      <c r="AA166" s="207"/>
      <c r="AB166" s="201"/>
      <c r="AC166" s="208"/>
    </row>
    <row r="167" s="209" customFormat="true" ht="18" hidden="true" customHeight="true" outlineLevel="0" collapsed="false">
      <c r="A167" s="201" t="s">
        <v>350</v>
      </c>
      <c r="B167" s="202" t="n">
        <v>8059110</v>
      </c>
      <c r="C167" s="202" t="s">
        <v>945</v>
      </c>
      <c r="D167" s="203"/>
      <c r="E167" s="202"/>
      <c r="F167" s="203"/>
      <c r="G167" s="202"/>
      <c r="H167" s="202" t="n">
        <v>1020625</v>
      </c>
      <c r="I167" s="202" t="s">
        <v>946</v>
      </c>
      <c r="J167" s="204" t="n">
        <v>190476</v>
      </c>
      <c r="K167" s="202" t="n">
        <v>1021011</v>
      </c>
      <c r="L167" s="202" t="s">
        <v>947</v>
      </c>
      <c r="M167" s="204" t="n">
        <v>1000000</v>
      </c>
      <c r="N167" s="202"/>
      <c r="O167" s="202"/>
      <c r="P167" s="204"/>
      <c r="Q167" s="204" t="n">
        <f aca="false">SUM(J167,M167,P167)</f>
        <v>1190476</v>
      </c>
      <c r="R167" s="204"/>
      <c r="S167" s="204"/>
      <c r="T167" s="205" t="n">
        <f aca="false">SUM(Q167,R167,S167)</f>
        <v>1190476</v>
      </c>
      <c r="U167" s="205" t="n">
        <f aca="false">IF(P167&gt;0,T167,0)</f>
        <v>0</v>
      </c>
      <c r="V167" s="204" t="n">
        <f aca="false">T167-U167</f>
        <v>1190476</v>
      </c>
      <c r="W167" s="206"/>
      <c r="X167" s="202"/>
      <c r="Y167" s="201"/>
      <c r="Z167" s="201"/>
      <c r="AA167" s="207"/>
      <c r="AB167" s="201"/>
      <c r="AC167" s="208"/>
    </row>
    <row r="168" s="209" customFormat="true" ht="18" hidden="true" customHeight="true" outlineLevel="0" collapsed="false">
      <c r="A168" s="201" t="s">
        <v>73</v>
      </c>
      <c r="B168" s="202" t="n">
        <v>8059134</v>
      </c>
      <c r="C168" s="202" t="s">
        <v>948</v>
      </c>
      <c r="D168" s="203"/>
      <c r="E168" s="202"/>
      <c r="F168" s="203"/>
      <c r="G168" s="202"/>
      <c r="H168" s="202" t="n">
        <v>1020625</v>
      </c>
      <c r="I168" s="202" t="s">
        <v>949</v>
      </c>
      <c r="J168" s="204" t="n">
        <v>190476</v>
      </c>
      <c r="K168" s="202" t="n">
        <v>1020923</v>
      </c>
      <c r="L168" s="202" t="s">
        <v>950</v>
      </c>
      <c r="M168" s="204" t="n">
        <v>1000000</v>
      </c>
      <c r="N168" s="202"/>
      <c r="O168" s="202"/>
      <c r="P168" s="204"/>
      <c r="Q168" s="204" t="n">
        <f aca="false">SUM(J168,M168,P168)</f>
        <v>1190476</v>
      </c>
      <c r="R168" s="204"/>
      <c r="S168" s="204"/>
      <c r="T168" s="205" t="n">
        <f aca="false">SUM(Q168,R168,S168)</f>
        <v>1190476</v>
      </c>
      <c r="U168" s="205" t="n">
        <f aca="false">IF(P168&gt;0,T168,0)</f>
        <v>0</v>
      </c>
      <c r="V168" s="204" t="n">
        <f aca="false">T168-U168</f>
        <v>1190476</v>
      </c>
      <c r="W168" s="206"/>
      <c r="X168" s="202"/>
      <c r="Y168" s="201"/>
      <c r="Z168" s="201"/>
      <c r="AA168" s="207"/>
      <c r="AB168" s="201"/>
      <c r="AC168" s="208"/>
    </row>
    <row r="169" s="60" customFormat="true" ht="18" hidden="true" customHeight="true" outlineLevel="0" collapsed="false">
      <c r="A169" s="195" t="s">
        <v>73</v>
      </c>
      <c r="B169" s="196" t="n">
        <v>8059135</v>
      </c>
      <c r="C169" s="196" t="s">
        <v>268</v>
      </c>
      <c r="D169" s="197" t="s">
        <v>951</v>
      </c>
      <c r="E169" s="196" t="n">
        <v>130826</v>
      </c>
      <c r="F169" s="197" t="s">
        <v>159</v>
      </c>
      <c r="G169" s="196"/>
      <c r="H169" s="196" t="n">
        <v>1020625</v>
      </c>
      <c r="I169" s="196" t="s">
        <v>952</v>
      </c>
      <c r="J169" s="198" t="n">
        <v>190476</v>
      </c>
      <c r="K169" s="196" t="n">
        <v>1020923</v>
      </c>
      <c r="L169" s="196" t="s">
        <v>953</v>
      </c>
      <c r="M169" s="198" t="n">
        <v>1000000</v>
      </c>
      <c r="N169" s="196" t="n">
        <v>1021025</v>
      </c>
      <c r="O169" s="196" t="s">
        <v>954</v>
      </c>
      <c r="P169" s="198" t="n">
        <v>2219524</v>
      </c>
      <c r="Q169" s="198" t="n">
        <f aca="false">SUM(J169,M169,P169)</f>
        <v>3410000</v>
      </c>
      <c r="R169" s="198"/>
      <c r="S169" s="198"/>
      <c r="T169" s="199" t="n">
        <f aca="false">SUM(Q169,R169,S169)</f>
        <v>3410000</v>
      </c>
      <c r="U169" s="199" t="n">
        <f aca="false">IF(P169&gt;0,T169,0)</f>
        <v>3410000</v>
      </c>
      <c r="V169" s="198" t="n">
        <f aca="false">T169-U169</f>
        <v>0</v>
      </c>
      <c r="W169" s="210"/>
      <c r="X169" s="196"/>
      <c r="Y169" s="195"/>
      <c r="Z169" s="195"/>
      <c r="AA169" s="200"/>
      <c r="AB169" s="195"/>
      <c r="AC169" s="211"/>
    </row>
    <row r="170" s="60" customFormat="true" ht="18" hidden="true" customHeight="true" outlineLevel="0" collapsed="false">
      <c r="A170" s="195" t="s">
        <v>73</v>
      </c>
      <c r="B170" s="196" t="n">
        <v>8059159</v>
      </c>
      <c r="C170" s="196" t="s">
        <v>269</v>
      </c>
      <c r="D170" s="197" t="s">
        <v>955</v>
      </c>
      <c r="E170" s="196" t="n">
        <v>130826</v>
      </c>
      <c r="F170" s="197" t="s">
        <v>159</v>
      </c>
      <c r="G170" s="196"/>
      <c r="H170" s="196" t="n">
        <v>1020625</v>
      </c>
      <c r="I170" s="196" t="s">
        <v>956</v>
      </c>
      <c r="J170" s="198" t="n">
        <v>190476</v>
      </c>
      <c r="K170" s="196" t="n">
        <v>1020923</v>
      </c>
      <c r="L170" s="196" t="s">
        <v>957</v>
      </c>
      <c r="M170" s="198" t="n">
        <v>1000000</v>
      </c>
      <c r="N170" s="196" t="n">
        <v>1021001</v>
      </c>
      <c r="O170" s="196" t="s">
        <v>958</v>
      </c>
      <c r="P170" s="198" t="n">
        <v>2219524</v>
      </c>
      <c r="Q170" s="198" t="n">
        <f aca="false">SUM(J170,M170,P170)</f>
        <v>3410000</v>
      </c>
      <c r="R170" s="198"/>
      <c r="S170" s="198"/>
      <c r="T170" s="199" t="n">
        <f aca="false">SUM(Q170,R170,S170)</f>
        <v>3410000</v>
      </c>
      <c r="U170" s="199" t="n">
        <f aca="false">IF(P170&gt;0,T170,0)</f>
        <v>3410000</v>
      </c>
      <c r="V170" s="198" t="n">
        <f aca="false">T170-U170</f>
        <v>0</v>
      </c>
      <c r="W170" s="210"/>
      <c r="X170" s="196"/>
      <c r="Y170" s="195"/>
      <c r="Z170" s="195"/>
      <c r="AA170" s="200"/>
      <c r="AB170" s="195"/>
      <c r="AC170" s="211"/>
    </row>
    <row r="171" s="209" customFormat="true" ht="18" hidden="true" customHeight="true" outlineLevel="0" collapsed="false">
      <c r="A171" s="201" t="s">
        <v>76</v>
      </c>
      <c r="B171" s="202" t="n">
        <v>8059173</v>
      </c>
      <c r="C171" s="202" t="s">
        <v>959</v>
      </c>
      <c r="D171" s="203"/>
      <c r="E171" s="202"/>
      <c r="F171" s="203"/>
      <c r="G171" s="202"/>
      <c r="H171" s="202" t="n">
        <v>1020625</v>
      </c>
      <c r="I171" s="202" t="s">
        <v>960</v>
      </c>
      <c r="J171" s="204" t="n">
        <v>190476</v>
      </c>
      <c r="K171" s="202" t="n">
        <v>1021011</v>
      </c>
      <c r="L171" s="202" t="s">
        <v>961</v>
      </c>
      <c r="M171" s="204" t="n">
        <v>2190476</v>
      </c>
      <c r="N171" s="202"/>
      <c r="O171" s="202"/>
      <c r="P171" s="204"/>
      <c r="Q171" s="204" t="n">
        <f aca="false">SUM(J171,M171,P171)</f>
        <v>2380952</v>
      </c>
      <c r="R171" s="204"/>
      <c r="S171" s="204"/>
      <c r="T171" s="205" t="n">
        <f aca="false">SUM(Q171,R171,S171)</f>
        <v>2380952</v>
      </c>
      <c r="U171" s="205" t="n">
        <f aca="false">IF(P171&gt;0,T171,0)</f>
        <v>0</v>
      </c>
      <c r="V171" s="204" t="n">
        <f aca="false">T171-U171</f>
        <v>2380952</v>
      </c>
      <c r="W171" s="206"/>
      <c r="X171" s="202"/>
      <c r="Y171" s="201"/>
      <c r="Z171" s="201"/>
      <c r="AA171" s="207"/>
      <c r="AB171" s="201"/>
      <c r="AC171" s="208"/>
    </row>
    <row r="172" s="60" customFormat="true" ht="18" hidden="false" customHeight="true" outlineLevel="0" collapsed="false">
      <c r="A172" s="195" t="s">
        <v>76</v>
      </c>
      <c r="B172" s="196" t="n">
        <v>8059174</v>
      </c>
      <c r="C172" s="196" t="s">
        <v>270</v>
      </c>
      <c r="D172" s="197" t="s">
        <v>962</v>
      </c>
      <c r="E172" s="196" t="n">
        <v>130904</v>
      </c>
      <c r="F172" s="197" t="s">
        <v>159</v>
      </c>
      <c r="G172" s="196"/>
      <c r="H172" s="196" t="n">
        <v>1020625</v>
      </c>
      <c r="I172" s="196" t="s">
        <v>963</v>
      </c>
      <c r="J172" s="198" t="n">
        <v>190476</v>
      </c>
      <c r="K172" s="196" t="n">
        <v>1021011</v>
      </c>
      <c r="L172" s="196" t="s">
        <v>964</v>
      </c>
      <c r="M172" s="198" t="n">
        <v>2190476</v>
      </c>
      <c r="N172" s="196" t="n">
        <v>1021029</v>
      </c>
      <c r="O172" s="196" t="s">
        <v>965</v>
      </c>
      <c r="P172" s="198" t="n">
        <f aca="false">1577140+354503</f>
        <v>1931643</v>
      </c>
      <c r="Q172" s="198" t="n">
        <f aca="false">SUM(J172,M172,P172)</f>
        <v>4312595</v>
      </c>
      <c r="R172" s="198" t="n">
        <v>-410000</v>
      </c>
      <c r="S172" s="198"/>
      <c r="T172" s="199" t="n">
        <f aca="false">SUM(Q172,R172,S172)</f>
        <v>3902595</v>
      </c>
      <c r="U172" s="199" t="n">
        <f aca="false">IF(P172&gt;0,T172,0)</f>
        <v>3902595</v>
      </c>
      <c r="V172" s="198" t="n">
        <f aca="false">T172-U172</f>
        <v>0</v>
      </c>
      <c r="W172" s="210"/>
      <c r="X172" s="196"/>
      <c r="Y172" s="195"/>
      <c r="Z172" s="195"/>
      <c r="AA172" s="200" t="n">
        <v>354503</v>
      </c>
      <c r="AB172" s="212" t="n">
        <f aca="false">Q172-AA172</f>
        <v>3958092</v>
      </c>
      <c r="AC172" s="211"/>
    </row>
    <row r="173" s="60" customFormat="true" ht="18" hidden="false" customHeight="true" outlineLevel="0" collapsed="false">
      <c r="A173" s="195" t="s">
        <v>76</v>
      </c>
      <c r="B173" s="196" t="n">
        <v>8059175</v>
      </c>
      <c r="C173" s="196" t="s">
        <v>271</v>
      </c>
      <c r="D173" s="197" t="s">
        <v>966</v>
      </c>
      <c r="E173" s="196" t="n">
        <v>130904</v>
      </c>
      <c r="F173" s="197" t="s">
        <v>159</v>
      </c>
      <c r="G173" s="196"/>
      <c r="H173" s="196" t="n">
        <v>1020625</v>
      </c>
      <c r="I173" s="196" t="s">
        <v>967</v>
      </c>
      <c r="J173" s="198" t="n">
        <v>190476</v>
      </c>
      <c r="K173" s="196" t="n">
        <v>1021011</v>
      </c>
      <c r="L173" s="196" t="s">
        <v>968</v>
      </c>
      <c r="M173" s="198" t="n">
        <v>2190476</v>
      </c>
      <c r="N173" s="196" t="n">
        <v>1021021</v>
      </c>
      <c r="O173" s="196" t="s">
        <v>969</v>
      </c>
      <c r="P173" s="198" t="n">
        <f aca="false">1577140+354503</f>
        <v>1931643</v>
      </c>
      <c r="Q173" s="198" t="n">
        <f aca="false">SUM(J173,M173,P173)</f>
        <v>4312595</v>
      </c>
      <c r="R173" s="198" t="n">
        <v>-410000</v>
      </c>
      <c r="S173" s="198"/>
      <c r="T173" s="199" t="n">
        <f aca="false">SUM(Q173,R173,S173)</f>
        <v>3902595</v>
      </c>
      <c r="U173" s="199" t="n">
        <f aca="false">IF(P173&gt;0,T173,0)</f>
        <v>3902595</v>
      </c>
      <c r="V173" s="198" t="n">
        <f aca="false">T173-U173</f>
        <v>0</v>
      </c>
      <c r="W173" s="210"/>
      <c r="X173" s="196"/>
      <c r="Y173" s="195"/>
      <c r="Z173" s="195"/>
      <c r="AA173" s="200" t="n">
        <v>354503</v>
      </c>
      <c r="AB173" s="212" t="n">
        <f aca="false">Q173-AA173</f>
        <v>3958092</v>
      </c>
      <c r="AC173" s="211"/>
    </row>
    <row r="174" s="60" customFormat="true" ht="18" hidden="false" customHeight="true" outlineLevel="0" collapsed="false">
      <c r="A174" s="195" t="s">
        <v>79</v>
      </c>
      <c r="B174" s="196" t="n">
        <v>8057734</v>
      </c>
      <c r="C174" s="196" t="s">
        <v>272</v>
      </c>
      <c r="D174" s="197" t="s">
        <v>970</v>
      </c>
      <c r="E174" s="196" t="n">
        <v>130907</v>
      </c>
      <c r="F174" s="197" t="s">
        <v>159</v>
      </c>
      <c r="G174" s="196"/>
      <c r="H174" s="196" t="n">
        <v>1020625</v>
      </c>
      <c r="I174" s="196" t="s">
        <v>971</v>
      </c>
      <c r="J174" s="198" t="n">
        <v>190476</v>
      </c>
      <c r="K174" s="196" t="n">
        <v>1021001</v>
      </c>
      <c r="L174" s="196" t="s">
        <v>972</v>
      </c>
      <c r="M174" s="198" t="n">
        <v>1609524</v>
      </c>
      <c r="N174" s="196" t="n">
        <v>1021007</v>
      </c>
      <c r="O174" s="196" t="s">
        <v>973</v>
      </c>
      <c r="P174" s="198" t="n">
        <f aca="false">2841149+413394</f>
        <v>3254543</v>
      </c>
      <c r="Q174" s="198" t="n">
        <f aca="false">SUM(J174,M174,P174)</f>
        <v>5054543</v>
      </c>
      <c r="R174" s="198" t="n">
        <f aca="false">14286-95238</f>
        <v>-80952</v>
      </c>
      <c r="S174" s="198"/>
      <c r="T174" s="199" t="n">
        <f aca="false">SUM(Q174,R174,S174)</f>
        <v>4973591</v>
      </c>
      <c r="U174" s="199" t="n">
        <f aca="false">IF(P174&gt;0,T174,0)</f>
        <v>4973591</v>
      </c>
      <c r="V174" s="198" t="n">
        <f aca="false">T174-U174</f>
        <v>0</v>
      </c>
      <c r="W174" s="210"/>
      <c r="X174" s="196"/>
      <c r="Y174" s="195"/>
      <c r="Z174" s="195"/>
      <c r="AA174" s="200" t="n">
        <v>413394</v>
      </c>
      <c r="AB174" s="212" t="n">
        <f aca="false">Q174-AA174</f>
        <v>4641149</v>
      </c>
      <c r="AC174" s="211"/>
    </row>
    <row r="175" s="60" customFormat="true" ht="18" hidden="false" customHeight="true" outlineLevel="0" collapsed="false">
      <c r="A175" s="195" t="s">
        <v>79</v>
      </c>
      <c r="B175" s="196" t="n">
        <v>8059226</v>
      </c>
      <c r="C175" s="196" t="s">
        <v>273</v>
      </c>
      <c r="D175" s="197" t="s">
        <v>974</v>
      </c>
      <c r="E175" s="196" t="n">
        <v>130904</v>
      </c>
      <c r="F175" s="197" t="s">
        <v>159</v>
      </c>
      <c r="G175" s="196"/>
      <c r="H175" s="196" t="n">
        <v>1020625</v>
      </c>
      <c r="I175" s="196" t="s">
        <v>975</v>
      </c>
      <c r="J175" s="198" t="n">
        <v>190476</v>
      </c>
      <c r="K175" s="196" t="n">
        <v>1021011</v>
      </c>
      <c r="L175" s="196" t="s">
        <v>976</v>
      </c>
      <c r="M175" s="198" t="n">
        <v>1609524</v>
      </c>
      <c r="N175" s="196" t="n">
        <v>1021025</v>
      </c>
      <c r="O175" s="196" t="s">
        <v>977</v>
      </c>
      <c r="P175" s="198" t="n">
        <f aca="false">2432624+382445</f>
        <v>2815069</v>
      </c>
      <c r="Q175" s="198" t="n">
        <f aca="false">SUM(J175,M175,P175)</f>
        <v>4615069</v>
      </c>
      <c r="R175" s="198" t="n">
        <v>-434952</v>
      </c>
      <c r="S175" s="198"/>
      <c r="T175" s="199" t="n">
        <f aca="false">SUM(Q175,R175,S175)</f>
        <v>4180117</v>
      </c>
      <c r="U175" s="199" t="n">
        <f aca="false">IF(P175&gt;0,T175,0)</f>
        <v>4180117</v>
      </c>
      <c r="V175" s="198" t="n">
        <f aca="false">T175-U175</f>
        <v>0</v>
      </c>
      <c r="W175" s="210"/>
      <c r="X175" s="196"/>
      <c r="Y175" s="195"/>
      <c r="Z175" s="195"/>
      <c r="AA175" s="200" t="n">
        <v>382445</v>
      </c>
      <c r="AB175" s="212" t="n">
        <f aca="false">Q175-AA175</f>
        <v>4232624</v>
      </c>
      <c r="AC175" s="211"/>
    </row>
    <row r="176" s="209" customFormat="true" ht="18" hidden="true" customHeight="true" outlineLevel="0" collapsed="false">
      <c r="A176" s="201" t="s">
        <v>79</v>
      </c>
      <c r="B176" s="202" t="n">
        <v>8059227</v>
      </c>
      <c r="C176" s="202" t="s">
        <v>978</v>
      </c>
      <c r="D176" s="203"/>
      <c r="E176" s="202"/>
      <c r="F176" s="203"/>
      <c r="G176" s="202"/>
      <c r="H176" s="202" t="n">
        <v>1020625</v>
      </c>
      <c r="I176" s="202" t="s">
        <v>979</v>
      </c>
      <c r="J176" s="204" t="n">
        <v>190476</v>
      </c>
      <c r="K176" s="202" t="n">
        <v>1021011</v>
      </c>
      <c r="L176" s="202" t="s">
        <v>980</v>
      </c>
      <c r="M176" s="204" t="n">
        <v>1609524</v>
      </c>
      <c r="N176" s="202"/>
      <c r="O176" s="202"/>
      <c r="P176" s="204"/>
      <c r="Q176" s="204" t="n">
        <f aca="false">SUM(J176,M176,P176)</f>
        <v>1800000</v>
      </c>
      <c r="R176" s="204"/>
      <c r="S176" s="204"/>
      <c r="T176" s="205" t="n">
        <f aca="false">SUM(Q176,R176,S176)</f>
        <v>1800000</v>
      </c>
      <c r="U176" s="205" t="n">
        <f aca="false">IF(P176&gt;0,T176,0)</f>
        <v>0</v>
      </c>
      <c r="V176" s="204" t="n">
        <f aca="false">T176-U176</f>
        <v>1800000</v>
      </c>
      <c r="W176" s="206"/>
      <c r="X176" s="202"/>
      <c r="Y176" s="201"/>
      <c r="Z176" s="201"/>
      <c r="AA176" s="207"/>
      <c r="AB176" s="201"/>
      <c r="AC176" s="208"/>
    </row>
    <row r="177" s="209" customFormat="true" ht="18" hidden="true" customHeight="true" outlineLevel="0" collapsed="false">
      <c r="A177" s="201" t="s">
        <v>79</v>
      </c>
      <c r="B177" s="202" t="n">
        <v>8059228</v>
      </c>
      <c r="C177" s="202" t="s">
        <v>981</v>
      </c>
      <c r="D177" s="203"/>
      <c r="E177" s="202"/>
      <c r="F177" s="203"/>
      <c r="G177" s="202"/>
      <c r="H177" s="202" t="n">
        <v>1020625</v>
      </c>
      <c r="I177" s="202" t="s">
        <v>982</v>
      </c>
      <c r="J177" s="204" t="n">
        <v>190476</v>
      </c>
      <c r="K177" s="202" t="n">
        <v>1021011</v>
      </c>
      <c r="L177" s="202" t="s">
        <v>983</v>
      </c>
      <c r="M177" s="204" t="n">
        <v>1609524</v>
      </c>
      <c r="N177" s="202"/>
      <c r="O177" s="202"/>
      <c r="P177" s="204"/>
      <c r="Q177" s="204" t="n">
        <f aca="false">SUM(J177,M177,P177)</f>
        <v>1800000</v>
      </c>
      <c r="R177" s="204"/>
      <c r="S177" s="204"/>
      <c r="T177" s="205" t="n">
        <f aca="false">SUM(Q177,R177,S177)</f>
        <v>1800000</v>
      </c>
      <c r="U177" s="205" t="n">
        <f aca="false">IF(P177&gt;0,T177,0)</f>
        <v>0</v>
      </c>
      <c r="V177" s="204" t="n">
        <f aca="false">T177-U177</f>
        <v>1800000</v>
      </c>
      <c r="W177" s="206"/>
      <c r="X177" s="202"/>
      <c r="Y177" s="201"/>
      <c r="Z177" s="201"/>
      <c r="AA177" s="207"/>
      <c r="AB177" s="201"/>
      <c r="AC177" s="208"/>
    </row>
    <row r="178" s="209" customFormat="true" ht="18" hidden="true" customHeight="true" outlineLevel="0" collapsed="false">
      <c r="A178" s="201" t="s">
        <v>79</v>
      </c>
      <c r="B178" s="202" t="n">
        <v>8059231</v>
      </c>
      <c r="C178" s="202" t="s">
        <v>984</v>
      </c>
      <c r="D178" s="203"/>
      <c r="E178" s="202"/>
      <c r="F178" s="203"/>
      <c r="G178" s="202"/>
      <c r="H178" s="202" t="n">
        <v>1020625</v>
      </c>
      <c r="I178" s="202" t="s">
        <v>985</v>
      </c>
      <c r="J178" s="204" t="n">
        <v>190476</v>
      </c>
      <c r="K178" s="202" t="n">
        <v>1021011</v>
      </c>
      <c r="L178" s="202" t="s">
        <v>986</v>
      </c>
      <c r="M178" s="204" t="n">
        <v>1609524</v>
      </c>
      <c r="N178" s="202"/>
      <c r="O178" s="202"/>
      <c r="P178" s="204"/>
      <c r="Q178" s="204" t="n">
        <f aca="false">SUM(J178,M178,P178)</f>
        <v>1800000</v>
      </c>
      <c r="R178" s="204"/>
      <c r="S178" s="204"/>
      <c r="T178" s="205" t="n">
        <f aca="false">SUM(Q178,R178,S178)</f>
        <v>1800000</v>
      </c>
      <c r="U178" s="205" t="n">
        <f aca="false">IF(P178&gt;0,T178,0)</f>
        <v>0</v>
      </c>
      <c r="V178" s="204" t="n">
        <f aca="false">T178-U178</f>
        <v>1800000</v>
      </c>
      <c r="W178" s="206"/>
      <c r="X178" s="202"/>
      <c r="Y178" s="201"/>
      <c r="Z178" s="201"/>
      <c r="AA178" s="207"/>
      <c r="AB178" s="201"/>
      <c r="AC178" s="208"/>
    </row>
    <row r="179" s="209" customFormat="true" ht="18" hidden="true" customHeight="true" outlineLevel="0" collapsed="false">
      <c r="A179" s="201" t="s">
        <v>987</v>
      </c>
      <c r="B179" s="202" t="n">
        <v>8059237</v>
      </c>
      <c r="C179" s="202" t="s">
        <v>988</v>
      </c>
      <c r="D179" s="203"/>
      <c r="E179" s="202"/>
      <c r="F179" s="203"/>
      <c r="G179" s="202"/>
      <c r="H179" s="202" t="n">
        <v>1020625</v>
      </c>
      <c r="I179" s="202" t="s">
        <v>989</v>
      </c>
      <c r="J179" s="204" t="n">
        <v>190476</v>
      </c>
      <c r="K179" s="202" t="n">
        <v>1021011</v>
      </c>
      <c r="L179" s="202" t="s">
        <v>990</v>
      </c>
      <c r="M179" s="204" t="n">
        <v>2190476</v>
      </c>
      <c r="N179" s="202"/>
      <c r="O179" s="202"/>
      <c r="P179" s="204"/>
      <c r="Q179" s="204" t="n">
        <f aca="false">SUM(J179,M179,P179)</f>
        <v>2380952</v>
      </c>
      <c r="R179" s="204"/>
      <c r="S179" s="204"/>
      <c r="T179" s="205" t="n">
        <f aca="false">SUM(Q179,R179,S179)</f>
        <v>2380952</v>
      </c>
      <c r="U179" s="205" t="n">
        <f aca="false">IF(P179&gt;0,T179,0)</f>
        <v>0</v>
      </c>
      <c r="V179" s="204" t="n">
        <f aca="false">T179-U179</f>
        <v>2380952</v>
      </c>
      <c r="W179" s="206"/>
      <c r="X179" s="202"/>
      <c r="Y179" s="201"/>
      <c r="Z179" s="201"/>
      <c r="AA179" s="207"/>
      <c r="AB179" s="201"/>
      <c r="AC179" s="208"/>
    </row>
    <row r="180" s="209" customFormat="true" ht="18" hidden="true" customHeight="true" outlineLevel="0" collapsed="false">
      <c r="A180" s="201" t="s">
        <v>86</v>
      </c>
      <c r="B180" s="202" t="n">
        <v>8059672</v>
      </c>
      <c r="C180" s="202"/>
      <c r="D180" s="203"/>
      <c r="E180" s="202"/>
      <c r="F180" s="203"/>
      <c r="G180" s="202"/>
      <c r="H180" s="202" t="n">
        <v>1020725</v>
      </c>
      <c r="I180" s="202" t="s">
        <v>991</v>
      </c>
      <c r="J180" s="204" t="n">
        <v>76190</v>
      </c>
      <c r="K180" s="202"/>
      <c r="L180" s="202"/>
      <c r="M180" s="204"/>
      <c r="N180" s="202"/>
      <c r="O180" s="202"/>
      <c r="P180" s="204"/>
      <c r="Q180" s="204" t="n">
        <f aca="false">SUM(J180,M180,P180)</f>
        <v>76190</v>
      </c>
      <c r="R180" s="204"/>
      <c r="S180" s="204"/>
      <c r="T180" s="205" t="n">
        <f aca="false">SUM(Q180,R180,S180)</f>
        <v>76190</v>
      </c>
      <c r="U180" s="205" t="n">
        <f aca="false">IF(P180&gt;0,T180,0)</f>
        <v>0</v>
      </c>
      <c r="V180" s="204" t="n">
        <f aca="false">T180-U180</f>
        <v>76190</v>
      </c>
      <c r="W180" s="206"/>
      <c r="X180" s="202"/>
      <c r="Y180" s="201"/>
      <c r="Z180" s="201"/>
      <c r="AA180" s="207"/>
      <c r="AB180" s="201"/>
      <c r="AC180" s="208"/>
    </row>
    <row r="181" s="209" customFormat="true" ht="18" hidden="true" customHeight="true" outlineLevel="0" collapsed="false">
      <c r="A181" s="201" t="s">
        <v>86</v>
      </c>
      <c r="B181" s="202" t="n">
        <v>8059673</v>
      </c>
      <c r="C181" s="202"/>
      <c r="D181" s="203"/>
      <c r="E181" s="202"/>
      <c r="F181" s="203"/>
      <c r="G181" s="202"/>
      <c r="H181" s="202" t="n">
        <v>1020725</v>
      </c>
      <c r="I181" s="202" t="s">
        <v>992</v>
      </c>
      <c r="J181" s="204" t="n">
        <v>76190</v>
      </c>
      <c r="K181" s="202"/>
      <c r="L181" s="202"/>
      <c r="M181" s="204"/>
      <c r="N181" s="202"/>
      <c r="O181" s="202"/>
      <c r="P181" s="204"/>
      <c r="Q181" s="204" t="n">
        <f aca="false">SUM(J181,M181,P181)</f>
        <v>76190</v>
      </c>
      <c r="R181" s="204"/>
      <c r="S181" s="204"/>
      <c r="T181" s="205" t="n">
        <f aca="false">SUM(Q181,R181,S181)</f>
        <v>76190</v>
      </c>
      <c r="U181" s="205" t="n">
        <f aca="false">IF(P181&gt;0,T181,0)</f>
        <v>0</v>
      </c>
      <c r="V181" s="204" t="n">
        <f aca="false">T181-U181</f>
        <v>76190</v>
      </c>
      <c r="W181" s="206"/>
      <c r="X181" s="202"/>
      <c r="Y181" s="201"/>
      <c r="Z181" s="201"/>
      <c r="AA181" s="207"/>
      <c r="AB181" s="201"/>
      <c r="AC181" s="208"/>
    </row>
    <row r="182" s="209" customFormat="true" ht="18" hidden="true" customHeight="true" outlineLevel="0" collapsed="false">
      <c r="A182" s="201" t="s">
        <v>86</v>
      </c>
      <c r="B182" s="202" t="n">
        <v>8059674</v>
      </c>
      <c r="C182" s="202"/>
      <c r="D182" s="203"/>
      <c r="E182" s="202"/>
      <c r="F182" s="203"/>
      <c r="G182" s="202"/>
      <c r="H182" s="202" t="n">
        <v>1020725</v>
      </c>
      <c r="I182" s="202" t="s">
        <v>993</v>
      </c>
      <c r="J182" s="204" t="n">
        <v>76190</v>
      </c>
      <c r="K182" s="202"/>
      <c r="L182" s="202"/>
      <c r="M182" s="204"/>
      <c r="N182" s="202"/>
      <c r="O182" s="202"/>
      <c r="P182" s="204"/>
      <c r="Q182" s="204" t="n">
        <f aca="false">SUM(J182,M182,P182)</f>
        <v>76190</v>
      </c>
      <c r="R182" s="204"/>
      <c r="S182" s="204"/>
      <c r="T182" s="205" t="n">
        <f aca="false">SUM(Q182,R182,S182)</f>
        <v>76190</v>
      </c>
      <c r="U182" s="205" t="n">
        <f aca="false">IF(P182&gt;0,T182,0)</f>
        <v>0</v>
      </c>
      <c r="V182" s="204" t="n">
        <f aca="false">T182-U182</f>
        <v>76190</v>
      </c>
      <c r="W182" s="206"/>
      <c r="X182" s="202"/>
      <c r="Y182" s="201"/>
      <c r="Z182" s="201"/>
      <c r="AA182" s="207"/>
      <c r="AB182" s="201"/>
      <c r="AC182" s="208"/>
    </row>
    <row r="183" s="209" customFormat="true" ht="18" hidden="true" customHeight="true" outlineLevel="0" collapsed="false">
      <c r="A183" s="201" t="s">
        <v>86</v>
      </c>
      <c r="B183" s="202" t="n">
        <v>8059694</v>
      </c>
      <c r="C183" s="202"/>
      <c r="D183" s="203"/>
      <c r="E183" s="202"/>
      <c r="F183" s="203"/>
      <c r="G183" s="202"/>
      <c r="H183" s="202" t="n">
        <v>1020725</v>
      </c>
      <c r="I183" s="202" t="s">
        <v>994</v>
      </c>
      <c r="J183" s="204" t="n">
        <v>76190</v>
      </c>
      <c r="K183" s="202"/>
      <c r="L183" s="202"/>
      <c r="M183" s="204"/>
      <c r="N183" s="202"/>
      <c r="O183" s="202"/>
      <c r="P183" s="204"/>
      <c r="Q183" s="204" t="n">
        <f aca="false">SUM(J183,M183,P183)</f>
        <v>76190</v>
      </c>
      <c r="R183" s="204"/>
      <c r="S183" s="204"/>
      <c r="T183" s="205" t="n">
        <f aca="false">SUM(Q183,R183,S183)</f>
        <v>76190</v>
      </c>
      <c r="U183" s="205" t="n">
        <f aca="false">IF(P183&gt;0,T183,0)</f>
        <v>0</v>
      </c>
      <c r="V183" s="204" t="n">
        <f aca="false">T183-U183</f>
        <v>76190</v>
      </c>
      <c r="W183" s="206"/>
      <c r="X183" s="202"/>
      <c r="Y183" s="201"/>
      <c r="Z183" s="201"/>
      <c r="AA183" s="207"/>
      <c r="AB183" s="201"/>
      <c r="AC183" s="208"/>
    </row>
    <row r="184" s="209" customFormat="true" ht="18" hidden="true" customHeight="true" outlineLevel="0" collapsed="false">
      <c r="A184" s="201" t="s">
        <v>86</v>
      </c>
      <c r="B184" s="202" t="n">
        <v>8059700</v>
      </c>
      <c r="C184" s="202"/>
      <c r="D184" s="203"/>
      <c r="E184" s="202"/>
      <c r="F184" s="203"/>
      <c r="G184" s="202"/>
      <c r="H184" s="202" t="n">
        <v>1020725</v>
      </c>
      <c r="I184" s="202" t="s">
        <v>995</v>
      </c>
      <c r="J184" s="204" t="n">
        <v>76190</v>
      </c>
      <c r="K184" s="202"/>
      <c r="L184" s="202"/>
      <c r="M184" s="204"/>
      <c r="N184" s="202"/>
      <c r="O184" s="202"/>
      <c r="P184" s="204"/>
      <c r="Q184" s="204" t="n">
        <f aca="false">SUM(J184,M184,P184)</f>
        <v>76190</v>
      </c>
      <c r="R184" s="204"/>
      <c r="S184" s="204"/>
      <c r="T184" s="205" t="n">
        <f aca="false">SUM(Q184,R184,S184)</f>
        <v>76190</v>
      </c>
      <c r="U184" s="205" t="n">
        <f aca="false">IF(P184&gt;0,T184,0)</f>
        <v>0</v>
      </c>
      <c r="V184" s="204" t="n">
        <f aca="false">T184-U184</f>
        <v>76190</v>
      </c>
      <c r="W184" s="206"/>
      <c r="X184" s="202"/>
      <c r="Y184" s="201"/>
      <c r="Z184" s="201"/>
      <c r="AA184" s="207"/>
      <c r="AB184" s="201"/>
      <c r="AC184" s="208"/>
    </row>
    <row r="185" s="209" customFormat="true" ht="18" hidden="true" customHeight="true" outlineLevel="0" collapsed="false">
      <c r="A185" s="201" t="s">
        <v>90</v>
      </c>
      <c r="B185" s="202" t="n">
        <v>8059734</v>
      </c>
      <c r="C185" s="202"/>
      <c r="D185" s="203"/>
      <c r="E185" s="202"/>
      <c r="F185" s="203"/>
      <c r="G185" s="202"/>
      <c r="H185" s="202" t="n">
        <v>1020725</v>
      </c>
      <c r="I185" s="202" t="s">
        <v>996</v>
      </c>
      <c r="J185" s="204" t="n">
        <v>76190</v>
      </c>
      <c r="K185" s="202"/>
      <c r="L185" s="202"/>
      <c r="M185" s="204"/>
      <c r="N185" s="202"/>
      <c r="O185" s="202"/>
      <c r="P185" s="204"/>
      <c r="Q185" s="204" t="n">
        <f aca="false">SUM(J185,M185,P185)</f>
        <v>76190</v>
      </c>
      <c r="R185" s="204"/>
      <c r="S185" s="204"/>
      <c r="T185" s="205" t="n">
        <f aca="false">SUM(Q185,R185,S185)</f>
        <v>76190</v>
      </c>
      <c r="U185" s="205" t="n">
        <f aca="false">IF(P185&gt;0,T185,0)</f>
        <v>0</v>
      </c>
      <c r="V185" s="204" t="n">
        <f aca="false">T185-U185</f>
        <v>76190</v>
      </c>
      <c r="W185" s="206"/>
      <c r="X185" s="202"/>
      <c r="Y185" s="201"/>
      <c r="Z185" s="201"/>
      <c r="AA185" s="207"/>
      <c r="AB185" s="201"/>
      <c r="AC185" s="208"/>
    </row>
    <row r="186" s="209" customFormat="true" ht="18" hidden="true" customHeight="true" outlineLevel="0" collapsed="false">
      <c r="A186" s="201" t="s">
        <v>90</v>
      </c>
      <c r="B186" s="202" t="n">
        <v>8059746</v>
      </c>
      <c r="C186" s="202"/>
      <c r="D186" s="203"/>
      <c r="E186" s="202"/>
      <c r="F186" s="203"/>
      <c r="G186" s="202"/>
      <c r="H186" s="202" t="n">
        <v>1020725</v>
      </c>
      <c r="I186" s="202" t="s">
        <v>997</v>
      </c>
      <c r="J186" s="204" t="n">
        <v>76190</v>
      </c>
      <c r="K186" s="202"/>
      <c r="L186" s="202"/>
      <c r="M186" s="204"/>
      <c r="N186" s="202"/>
      <c r="O186" s="202"/>
      <c r="P186" s="204"/>
      <c r="Q186" s="204" t="n">
        <f aca="false">SUM(J186,M186,P186)</f>
        <v>76190</v>
      </c>
      <c r="R186" s="204"/>
      <c r="S186" s="204"/>
      <c r="T186" s="205" t="n">
        <f aca="false">SUM(Q186,R186,S186)</f>
        <v>76190</v>
      </c>
      <c r="U186" s="205" t="n">
        <f aca="false">IF(P186&gt;0,T186,0)</f>
        <v>0</v>
      </c>
      <c r="V186" s="204" t="n">
        <f aca="false">T186-U186</f>
        <v>76190</v>
      </c>
      <c r="W186" s="206"/>
      <c r="X186" s="202"/>
      <c r="Y186" s="201"/>
      <c r="Z186" s="201"/>
      <c r="AA186" s="207"/>
      <c r="AB186" s="201"/>
      <c r="AC186" s="208"/>
    </row>
    <row r="187" s="209" customFormat="true" ht="18" hidden="true" customHeight="true" outlineLevel="0" collapsed="false">
      <c r="A187" s="201" t="s">
        <v>90</v>
      </c>
      <c r="B187" s="202" t="n">
        <v>8059751</v>
      </c>
      <c r="C187" s="202"/>
      <c r="D187" s="203"/>
      <c r="E187" s="202"/>
      <c r="F187" s="203"/>
      <c r="G187" s="202"/>
      <c r="H187" s="202" t="n">
        <v>1020725</v>
      </c>
      <c r="I187" s="202" t="s">
        <v>998</v>
      </c>
      <c r="J187" s="204" t="n">
        <v>76190</v>
      </c>
      <c r="K187" s="202"/>
      <c r="L187" s="202"/>
      <c r="M187" s="204"/>
      <c r="N187" s="202"/>
      <c r="O187" s="202"/>
      <c r="P187" s="204"/>
      <c r="Q187" s="204" t="n">
        <f aca="false">SUM(J187,M187,P187)</f>
        <v>76190</v>
      </c>
      <c r="R187" s="204"/>
      <c r="S187" s="204"/>
      <c r="T187" s="205" t="n">
        <f aca="false">SUM(Q187,R187,S187)</f>
        <v>76190</v>
      </c>
      <c r="U187" s="205" t="n">
        <f aca="false">IF(P187&gt;0,T187,0)</f>
        <v>0</v>
      </c>
      <c r="V187" s="204" t="n">
        <f aca="false">T187-U187</f>
        <v>76190</v>
      </c>
      <c r="W187" s="206"/>
      <c r="X187" s="202"/>
      <c r="Y187" s="201"/>
      <c r="Z187" s="201"/>
      <c r="AA187" s="207"/>
      <c r="AB187" s="201"/>
      <c r="AC187" s="208"/>
    </row>
    <row r="188" s="209" customFormat="true" ht="18" hidden="true" customHeight="true" outlineLevel="0" collapsed="false">
      <c r="A188" s="201" t="s">
        <v>221</v>
      </c>
      <c r="B188" s="202" t="n">
        <v>8059782</v>
      </c>
      <c r="C188" s="202"/>
      <c r="D188" s="203"/>
      <c r="E188" s="202"/>
      <c r="F188" s="203"/>
      <c r="G188" s="202"/>
      <c r="H188" s="202" t="n">
        <v>1020725</v>
      </c>
      <c r="I188" s="202" t="s">
        <v>999</v>
      </c>
      <c r="J188" s="204" t="n">
        <v>76190</v>
      </c>
      <c r="K188" s="202"/>
      <c r="L188" s="202"/>
      <c r="M188" s="204"/>
      <c r="N188" s="202"/>
      <c r="O188" s="202"/>
      <c r="P188" s="204"/>
      <c r="Q188" s="204" t="n">
        <f aca="false">SUM(J188,M188,P188)</f>
        <v>76190</v>
      </c>
      <c r="R188" s="204"/>
      <c r="S188" s="204"/>
      <c r="T188" s="205" t="n">
        <f aca="false">SUM(Q188,R188,S188)</f>
        <v>76190</v>
      </c>
      <c r="U188" s="205" t="n">
        <f aca="false">IF(P188&gt;0,T188,0)</f>
        <v>0</v>
      </c>
      <c r="V188" s="204" t="n">
        <f aca="false">T188-U188</f>
        <v>76190</v>
      </c>
      <c r="W188" s="206"/>
      <c r="X188" s="202"/>
      <c r="Y188" s="201"/>
      <c r="Z188" s="201"/>
      <c r="AA188" s="207"/>
      <c r="AB188" s="201"/>
      <c r="AC188" s="208"/>
    </row>
    <row r="189" s="209" customFormat="true" ht="18" hidden="true" customHeight="true" outlineLevel="0" collapsed="false">
      <c r="A189" s="201" t="s">
        <v>221</v>
      </c>
      <c r="B189" s="202" t="n">
        <v>8059785</v>
      </c>
      <c r="C189" s="202"/>
      <c r="D189" s="203"/>
      <c r="E189" s="202"/>
      <c r="F189" s="203"/>
      <c r="G189" s="202"/>
      <c r="H189" s="202" t="n">
        <v>1020725</v>
      </c>
      <c r="I189" s="202" t="s">
        <v>1000</v>
      </c>
      <c r="J189" s="204" t="n">
        <v>76190</v>
      </c>
      <c r="K189" s="202"/>
      <c r="L189" s="202"/>
      <c r="M189" s="204"/>
      <c r="N189" s="202"/>
      <c r="O189" s="202"/>
      <c r="P189" s="204"/>
      <c r="Q189" s="204" t="n">
        <f aca="false">SUM(J189,M189,P189)</f>
        <v>76190</v>
      </c>
      <c r="R189" s="204"/>
      <c r="S189" s="204"/>
      <c r="T189" s="205" t="n">
        <f aca="false">SUM(Q189,R189,S189)</f>
        <v>76190</v>
      </c>
      <c r="U189" s="205" t="n">
        <f aca="false">IF(P189&gt;0,T189,0)</f>
        <v>0</v>
      </c>
      <c r="V189" s="204" t="n">
        <f aca="false">T189-U189</f>
        <v>76190</v>
      </c>
      <c r="W189" s="206"/>
      <c r="X189" s="202"/>
      <c r="Y189" s="201"/>
      <c r="Z189" s="201"/>
      <c r="AA189" s="207"/>
      <c r="AB189" s="201"/>
      <c r="AC189" s="208"/>
    </row>
    <row r="190" s="209" customFormat="true" ht="18" hidden="true" customHeight="true" outlineLevel="0" collapsed="false">
      <c r="A190" s="201" t="s">
        <v>113</v>
      </c>
      <c r="B190" s="202" t="n">
        <v>8059895</v>
      </c>
      <c r="C190" s="202"/>
      <c r="D190" s="203"/>
      <c r="E190" s="202"/>
      <c r="F190" s="203"/>
      <c r="G190" s="202"/>
      <c r="H190" s="202" t="n">
        <v>1020725</v>
      </c>
      <c r="I190" s="202" t="s">
        <v>1001</v>
      </c>
      <c r="J190" s="204" t="n">
        <v>76190</v>
      </c>
      <c r="K190" s="202"/>
      <c r="L190" s="202"/>
      <c r="M190" s="204"/>
      <c r="N190" s="202"/>
      <c r="O190" s="202"/>
      <c r="P190" s="204"/>
      <c r="Q190" s="204" t="n">
        <f aca="false">SUM(J190,M190,P190)</f>
        <v>76190</v>
      </c>
      <c r="R190" s="204"/>
      <c r="S190" s="204"/>
      <c r="T190" s="205" t="n">
        <f aca="false">SUM(Q190,R190,S190)</f>
        <v>76190</v>
      </c>
      <c r="U190" s="205" t="n">
        <f aca="false">IF(P190&gt;0,T190,0)</f>
        <v>0</v>
      </c>
      <c r="V190" s="204" t="n">
        <f aca="false">T190-U190</f>
        <v>76190</v>
      </c>
      <c r="W190" s="206"/>
      <c r="X190" s="202"/>
      <c r="Y190" s="201"/>
      <c r="Z190" s="201"/>
      <c r="AA190" s="207"/>
      <c r="AB190" s="201"/>
      <c r="AC190" s="208"/>
    </row>
    <row r="191" s="209" customFormat="true" ht="18" hidden="true" customHeight="true" outlineLevel="0" collapsed="false">
      <c r="A191" s="201" t="s">
        <v>113</v>
      </c>
      <c r="B191" s="202" t="n">
        <v>8059896</v>
      </c>
      <c r="C191" s="202"/>
      <c r="D191" s="203"/>
      <c r="E191" s="202"/>
      <c r="F191" s="203"/>
      <c r="G191" s="202"/>
      <c r="H191" s="202" t="n">
        <v>1020725</v>
      </c>
      <c r="I191" s="202" t="s">
        <v>1002</v>
      </c>
      <c r="J191" s="204" t="n">
        <v>76190</v>
      </c>
      <c r="K191" s="202"/>
      <c r="L191" s="202"/>
      <c r="M191" s="204"/>
      <c r="N191" s="202"/>
      <c r="O191" s="202"/>
      <c r="P191" s="204"/>
      <c r="Q191" s="204" t="n">
        <f aca="false">SUM(J191,M191,P191)</f>
        <v>76190</v>
      </c>
      <c r="R191" s="204"/>
      <c r="S191" s="204"/>
      <c r="T191" s="205" t="n">
        <f aca="false">SUM(Q191,R191,S191)</f>
        <v>76190</v>
      </c>
      <c r="U191" s="205" t="n">
        <f aca="false">IF(P191&gt;0,T191,0)</f>
        <v>0</v>
      </c>
      <c r="V191" s="204" t="n">
        <f aca="false">T191-U191</f>
        <v>76190</v>
      </c>
      <c r="W191" s="206"/>
      <c r="X191" s="202"/>
      <c r="Y191" s="201"/>
      <c r="Z191" s="201"/>
      <c r="AA191" s="207"/>
      <c r="AB191" s="201"/>
      <c r="AC191" s="208"/>
    </row>
    <row r="192" s="209" customFormat="true" ht="18" hidden="true" customHeight="true" outlineLevel="0" collapsed="false">
      <c r="A192" s="201" t="s">
        <v>113</v>
      </c>
      <c r="B192" s="202" t="n">
        <v>8059923</v>
      </c>
      <c r="C192" s="202"/>
      <c r="D192" s="203"/>
      <c r="E192" s="202"/>
      <c r="F192" s="203"/>
      <c r="G192" s="202"/>
      <c r="H192" s="202" t="n">
        <v>1020725</v>
      </c>
      <c r="I192" s="202" t="s">
        <v>1003</v>
      </c>
      <c r="J192" s="204" t="n">
        <v>76190</v>
      </c>
      <c r="K192" s="202"/>
      <c r="L192" s="202"/>
      <c r="M192" s="204"/>
      <c r="N192" s="202"/>
      <c r="O192" s="202"/>
      <c r="P192" s="204"/>
      <c r="Q192" s="204" t="n">
        <f aca="false">SUM(J192,M192,P192)</f>
        <v>76190</v>
      </c>
      <c r="R192" s="204"/>
      <c r="S192" s="204"/>
      <c r="T192" s="205" t="n">
        <f aca="false">SUM(Q192,R192,S192)</f>
        <v>76190</v>
      </c>
      <c r="U192" s="205" t="n">
        <f aca="false">IF(P192&gt;0,T192,0)</f>
        <v>0</v>
      </c>
      <c r="V192" s="204" t="n">
        <f aca="false">T192-U192</f>
        <v>76190</v>
      </c>
      <c r="W192" s="206"/>
      <c r="X192" s="202"/>
      <c r="Y192" s="201"/>
      <c r="Z192" s="201"/>
      <c r="AA192" s="207"/>
      <c r="AB192" s="201"/>
      <c r="AC192" s="208"/>
    </row>
    <row r="193" s="209" customFormat="true" ht="18" hidden="true" customHeight="true" outlineLevel="0" collapsed="false">
      <c r="A193" s="201" t="s">
        <v>113</v>
      </c>
      <c r="B193" s="202" t="n">
        <v>8059924</v>
      </c>
      <c r="C193" s="202"/>
      <c r="D193" s="203"/>
      <c r="E193" s="202"/>
      <c r="F193" s="203"/>
      <c r="G193" s="202"/>
      <c r="H193" s="202" t="n">
        <v>1020725</v>
      </c>
      <c r="I193" s="202" t="s">
        <v>1004</v>
      </c>
      <c r="J193" s="204" t="n">
        <v>76190</v>
      </c>
      <c r="K193" s="202"/>
      <c r="L193" s="202"/>
      <c r="M193" s="204"/>
      <c r="N193" s="202"/>
      <c r="O193" s="202"/>
      <c r="P193" s="204"/>
      <c r="Q193" s="204" t="n">
        <f aca="false">SUM(J193,M193,P193)</f>
        <v>76190</v>
      </c>
      <c r="R193" s="204"/>
      <c r="S193" s="204"/>
      <c r="T193" s="205" t="n">
        <f aca="false">SUM(Q193,R193,S193)</f>
        <v>76190</v>
      </c>
      <c r="U193" s="205" t="n">
        <f aca="false">IF(P193&gt;0,T193,0)</f>
        <v>0</v>
      </c>
      <c r="V193" s="204" t="n">
        <f aca="false">T193-U193</f>
        <v>76190</v>
      </c>
      <c r="W193" s="206"/>
      <c r="X193" s="202"/>
      <c r="Y193" s="201"/>
      <c r="Z193" s="201"/>
      <c r="AA193" s="207"/>
      <c r="AB193" s="201"/>
      <c r="AC193" s="208"/>
    </row>
    <row r="194" s="209" customFormat="true" ht="18" hidden="true" customHeight="true" outlineLevel="0" collapsed="false">
      <c r="A194" s="201" t="s">
        <v>113</v>
      </c>
      <c r="B194" s="202" t="n">
        <v>8059959</v>
      </c>
      <c r="C194" s="202"/>
      <c r="D194" s="203"/>
      <c r="E194" s="202"/>
      <c r="F194" s="203"/>
      <c r="G194" s="202"/>
      <c r="H194" s="202" t="n">
        <v>1020725</v>
      </c>
      <c r="I194" s="202" t="s">
        <v>1005</v>
      </c>
      <c r="J194" s="204" t="n">
        <v>76190</v>
      </c>
      <c r="K194" s="202"/>
      <c r="L194" s="202"/>
      <c r="M194" s="204"/>
      <c r="N194" s="202"/>
      <c r="O194" s="202"/>
      <c r="P194" s="204"/>
      <c r="Q194" s="204" t="n">
        <f aca="false">SUM(J194,M194,P194)</f>
        <v>76190</v>
      </c>
      <c r="R194" s="204"/>
      <c r="S194" s="204"/>
      <c r="T194" s="205" t="n">
        <f aca="false">SUM(Q194,R194,S194)</f>
        <v>76190</v>
      </c>
      <c r="U194" s="205" t="n">
        <f aca="false">IF(P194&gt;0,T194,0)</f>
        <v>0</v>
      </c>
      <c r="V194" s="204" t="n">
        <f aca="false">T194-U194</f>
        <v>76190</v>
      </c>
      <c r="W194" s="206"/>
      <c r="X194" s="202"/>
      <c r="Y194" s="201"/>
      <c r="Z194" s="201"/>
      <c r="AA194" s="207"/>
      <c r="AB194" s="201"/>
      <c r="AC194" s="208"/>
    </row>
    <row r="195" s="209" customFormat="true" ht="18" hidden="true" customHeight="true" outlineLevel="0" collapsed="false">
      <c r="A195" s="201" t="s">
        <v>113</v>
      </c>
      <c r="B195" s="202" t="n">
        <v>8059970</v>
      </c>
      <c r="C195" s="202"/>
      <c r="D195" s="203"/>
      <c r="E195" s="202"/>
      <c r="F195" s="203"/>
      <c r="G195" s="202"/>
      <c r="H195" s="202" t="n">
        <v>1020725</v>
      </c>
      <c r="I195" s="202" t="s">
        <v>1006</v>
      </c>
      <c r="J195" s="204" t="n">
        <v>76190</v>
      </c>
      <c r="K195" s="202"/>
      <c r="L195" s="202"/>
      <c r="M195" s="204"/>
      <c r="N195" s="202"/>
      <c r="O195" s="202"/>
      <c r="P195" s="204"/>
      <c r="Q195" s="204" t="n">
        <f aca="false">SUM(J195,M195,P195)</f>
        <v>76190</v>
      </c>
      <c r="R195" s="204"/>
      <c r="S195" s="204"/>
      <c r="T195" s="205" t="n">
        <f aca="false">SUM(Q195,R195,S195)</f>
        <v>76190</v>
      </c>
      <c r="U195" s="205" t="n">
        <f aca="false">IF(P195&gt;0,T195,0)</f>
        <v>0</v>
      </c>
      <c r="V195" s="204" t="n">
        <f aca="false">T195-U195</f>
        <v>76190</v>
      </c>
      <c r="W195" s="206"/>
      <c r="X195" s="202"/>
      <c r="Y195" s="201"/>
      <c r="Z195" s="201"/>
      <c r="AA195" s="207"/>
      <c r="AB195" s="201"/>
      <c r="AC195" s="208"/>
    </row>
    <row r="196" s="60" customFormat="true" ht="18" hidden="true" customHeight="true" outlineLevel="0" collapsed="false">
      <c r="A196" s="195" t="s">
        <v>64</v>
      </c>
      <c r="B196" s="196" t="n">
        <v>8059982</v>
      </c>
      <c r="C196" s="196" t="s">
        <v>274</v>
      </c>
      <c r="D196" s="197" t="s">
        <v>1007</v>
      </c>
      <c r="E196" s="196" t="n">
        <v>131015</v>
      </c>
      <c r="F196" s="197" t="s">
        <v>184</v>
      </c>
      <c r="G196" s="196"/>
      <c r="H196" s="196" t="n">
        <v>1020725</v>
      </c>
      <c r="I196" s="196" t="s">
        <v>1008</v>
      </c>
      <c r="J196" s="198" t="n">
        <v>95238</v>
      </c>
      <c r="K196" s="196" t="n">
        <v>1021022</v>
      </c>
      <c r="L196" s="196" t="s">
        <v>1009</v>
      </c>
      <c r="M196" s="198" t="n">
        <v>714286</v>
      </c>
      <c r="N196" s="196" t="n">
        <v>1021030</v>
      </c>
      <c r="O196" s="196" t="s">
        <v>1010</v>
      </c>
      <c r="P196" s="198" t="n">
        <v>1387048</v>
      </c>
      <c r="Q196" s="198" t="n">
        <f aca="false">SUM(J196,M196,P196)</f>
        <v>2196572</v>
      </c>
      <c r="R196" s="198"/>
      <c r="S196" s="198"/>
      <c r="T196" s="199" t="n">
        <f aca="false">SUM(Q196,R196,S196)</f>
        <v>2196572</v>
      </c>
      <c r="U196" s="199" t="n">
        <f aca="false">IF(P196&gt;0,T196,0)</f>
        <v>2196572</v>
      </c>
      <c r="V196" s="198" t="n">
        <f aca="false">T196-U196</f>
        <v>0</v>
      </c>
      <c r="W196" s="210"/>
      <c r="X196" s="196"/>
      <c r="Y196" s="195"/>
      <c r="Z196" s="195"/>
      <c r="AA196" s="200"/>
      <c r="AB196" s="195"/>
      <c r="AC196" s="211"/>
    </row>
    <row r="197" s="209" customFormat="true" ht="18" hidden="true" customHeight="true" outlineLevel="0" collapsed="false">
      <c r="A197" s="201" t="s">
        <v>82</v>
      </c>
      <c r="B197" s="202" t="n">
        <v>8059986</v>
      </c>
      <c r="C197" s="202"/>
      <c r="D197" s="203"/>
      <c r="E197" s="202"/>
      <c r="F197" s="203"/>
      <c r="G197" s="202"/>
      <c r="H197" s="202" t="n">
        <v>1020725</v>
      </c>
      <c r="I197" s="202" t="s">
        <v>1011</v>
      </c>
      <c r="J197" s="204" t="n">
        <v>95238</v>
      </c>
      <c r="K197" s="202"/>
      <c r="L197" s="202"/>
      <c r="M197" s="204"/>
      <c r="N197" s="202"/>
      <c r="O197" s="202"/>
      <c r="P197" s="204"/>
      <c r="Q197" s="204" t="n">
        <f aca="false">SUM(J197,M197,P197)</f>
        <v>95238</v>
      </c>
      <c r="R197" s="204"/>
      <c r="S197" s="204"/>
      <c r="T197" s="205" t="n">
        <f aca="false">SUM(Q197,R197,S197)</f>
        <v>95238</v>
      </c>
      <c r="U197" s="205" t="n">
        <f aca="false">IF(P197&gt;0,T197,0)</f>
        <v>0</v>
      </c>
      <c r="V197" s="204" t="n">
        <f aca="false">T197-U197</f>
        <v>95238</v>
      </c>
      <c r="W197" s="206"/>
      <c r="X197" s="202"/>
      <c r="Y197" s="201"/>
      <c r="Z197" s="201"/>
      <c r="AA197" s="207"/>
      <c r="AB197" s="201"/>
      <c r="AC197" s="208"/>
    </row>
    <row r="198" s="209" customFormat="true" ht="18" hidden="true" customHeight="true" outlineLevel="0" collapsed="false">
      <c r="A198" s="201" t="s">
        <v>82</v>
      </c>
      <c r="B198" s="202" t="n">
        <v>8060020</v>
      </c>
      <c r="C198" s="202"/>
      <c r="D198" s="203"/>
      <c r="E198" s="202"/>
      <c r="F198" s="203"/>
      <c r="G198" s="202"/>
      <c r="H198" s="202" t="n">
        <v>1020725</v>
      </c>
      <c r="I198" s="202" t="s">
        <v>1012</v>
      </c>
      <c r="J198" s="204" t="n">
        <v>95238</v>
      </c>
      <c r="K198" s="202"/>
      <c r="L198" s="202"/>
      <c r="M198" s="204"/>
      <c r="N198" s="202"/>
      <c r="O198" s="202"/>
      <c r="P198" s="204"/>
      <c r="Q198" s="204" t="n">
        <f aca="false">SUM(J198,M198,P198)</f>
        <v>95238</v>
      </c>
      <c r="R198" s="204"/>
      <c r="S198" s="204"/>
      <c r="T198" s="205" t="n">
        <f aca="false">SUM(Q198,R198,S198)</f>
        <v>95238</v>
      </c>
      <c r="U198" s="205" t="n">
        <f aca="false">IF(P198&gt;0,T198,0)</f>
        <v>0</v>
      </c>
      <c r="V198" s="204" t="n">
        <f aca="false">T198-U198</f>
        <v>95238</v>
      </c>
      <c r="W198" s="206"/>
      <c r="X198" s="202"/>
      <c r="Y198" s="201"/>
      <c r="Z198" s="201"/>
      <c r="AA198" s="207"/>
      <c r="AB198" s="201"/>
      <c r="AC198" s="208"/>
    </row>
    <row r="199" s="209" customFormat="true" ht="18" hidden="true" customHeight="true" outlineLevel="0" collapsed="false">
      <c r="A199" s="201" t="s">
        <v>82</v>
      </c>
      <c r="B199" s="202" t="n">
        <v>8060021</v>
      </c>
      <c r="C199" s="202"/>
      <c r="D199" s="203"/>
      <c r="E199" s="202"/>
      <c r="F199" s="203"/>
      <c r="G199" s="202"/>
      <c r="H199" s="202" t="n">
        <v>1020725</v>
      </c>
      <c r="I199" s="202" t="s">
        <v>1013</v>
      </c>
      <c r="J199" s="204" t="n">
        <v>95238</v>
      </c>
      <c r="K199" s="202"/>
      <c r="L199" s="202"/>
      <c r="M199" s="204"/>
      <c r="N199" s="202"/>
      <c r="O199" s="202"/>
      <c r="P199" s="204"/>
      <c r="Q199" s="204" t="n">
        <f aca="false">SUM(J199,M199,P199)</f>
        <v>95238</v>
      </c>
      <c r="R199" s="204"/>
      <c r="S199" s="204"/>
      <c r="T199" s="205" t="n">
        <f aca="false">SUM(Q199,R199,S199)</f>
        <v>95238</v>
      </c>
      <c r="U199" s="205" t="n">
        <f aca="false">IF(P199&gt;0,T199,0)</f>
        <v>0</v>
      </c>
      <c r="V199" s="204" t="n">
        <f aca="false">T199-U199</f>
        <v>95238</v>
      </c>
      <c r="W199" s="206"/>
      <c r="X199" s="202"/>
      <c r="Y199" s="201"/>
      <c r="Z199" s="201"/>
      <c r="AA199" s="207"/>
      <c r="AB199" s="201"/>
      <c r="AC199" s="208"/>
    </row>
    <row r="200" s="209" customFormat="true" ht="18" hidden="true" customHeight="true" outlineLevel="0" collapsed="false">
      <c r="A200" s="201" t="s">
        <v>82</v>
      </c>
      <c r="B200" s="202" t="n">
        <v>8060040</v>
      </c>
      <c r="C200" s="202"/>
      <c r="D200" s="203"/>
      <c r="E200" s="202"/>
      <c r="F200" s="203"/>
      <c r="G200" s="202"/>
      <c r="H200" s="202" t="n">
        <v>1020725</v>
      </c>
      <c r="I200" s="202" t="s">
        <v>1014</v>
      </c>
      <c r="J200" s="204" t="n">
        <v>95238</v>
      </c>
      <c r="K200" s="202"/>
      <c r="L200" s="202"/>
      <c r="M200" s="204"/>
      <c r="N200" s="202"/>
      <c r="O200" s="202"/>
      <c r="P200" s="204"/>
      <c r="Q200" s="204" t="n">
        <f aca="false">SUM(J200,M200,P200)</f>
        <v>95238</v>
      </c>
      <c r="R200" s="204"/>
      <c r="S200" s="204"/>
      <c r="T200" s="205" t="n">
        <f aca="false">SUM(Q200,R200,S200)</f>
        <v>95238</v>
      </c>
      <c r="U200" s="205" t="n">
        <f aca="false">IF(P200&gt;0,T200,0)</f>
        <v>0</v>
      </c>
      <c r="V200" s="204" t="n">
        <f aca="false">T200-U200</f>
        <v>95238</v>
      </c>
      <c r="W200" s="206"/>
      <c r="X200" s="202"/>
      <c r="Y200" s="201"/>
      <c r="Z200" s="201"/>
      <c r="AA200" s="207"/>
      <c r="AB200" s="201"/>
      <c r="AC200" s="208"/>
    </row>
    <row r="201" s="209" customFormat="true" ht="18" hidden="true" customHeight="true" outlineLevel="0" collapsed="false">
      <c r="A201" s="201" t="s">
        <v>82</v>
      </c>
      <c r="B201" s="202" t="n">
        <v>8060051</v>
      </c>
      <c r="C201" s="202"/>
      <c r="D201" s="203"/>
      <c r="E201" s="202"/>
      <c r="F201" s="203"/>
      <c r="G201" s="202"/>
      <c r="H201" s="202" t="n">
        <v>1020725</v>
      </c>
      <c r="I201" s="202" t="s">
        <v>1015</v>
      </c>
      <c r="J201" s="204" t="n">
        <v>95238</v>
      </c>
      <c r="K201" s="202"/>
      <c r="L201" s="202"/>
      <c r="M201" s="204"/>
      <c r="N201" s="202"/>
      <c r="O201" s="202"/>
      <c r="P201" s="204"/>
      <c r="Q201" s="204" t="n">
        <f aca="false">SUM(J201,M201,P201)</f>
        <v>95238</v>
      </c>
      <c r="R201" s="204"/>
      <c r="S201" s="204"/>
      <c r="T201" s="205" t="n">
        <f aca="false">SUM(Q201,R201,S201)</f>
        <v>95238</v>
      </c>
      <c r="U201" s="205" t="n">
        <f aca="false">IF(P201&gt;0,T201,0)</f>
        <v>0</v>
      </c>
      <c r="V201" s="204" t="n">
        <f aca="false">T201-U201</f>
        <v>95238</v>
      </c>
      <c r="W201" s="206"/>
      <c r="X201" s="202"/>
      <c r="Y201" s="201"/>
      <c r="Z201" s="201"/>
      <c r="AA201" s="207"/>
      <c r="AB201" s="201"/>
      <c r="AC201" s="208"/>
    </row>
    <row r="202" s="209" customFormat="true" ht="18" hidden="true" customHeight="true" outlineLevel="0" collapsed="false">
      <c r="A202" s="201" t="s">
        <v>82</v>
      </c>
      <c r="B202" s="202" t="n">
        <v>8060068</v>
      </c>
      <c r="C202" s="202"/>
      <c r="D202" s="203"/>
      <c r="E202" s="202"/>
      <c r="F202" s="203"/>
      <c r="G202" s="202"/>
      <c r="H202" s="202" t="n">
        <v>1020725</v>
      </c>
      <c r="I202" s="202" t="s">
        <v>1016</v>
      </c>
      <c r="J202" s="204" t="n">
        <v>95238</v>
      </c>
      <c r="K202" s="202"/>
      <c r="L202" s="202"/>
      <c r="M202" s="204"/>
      <c r="N202" s="202"/>
      <c r="O202" s="202"/>
      <c r="P202" s="204"/>
      <c r="Q202" s="204" t="n">
        <f aca="false">SUM(J202,M202,P202)</f>
        <v>95238</v>
      </c>
      <c r="R202" s="204"/>
      <c r="S202" s="204"/>
      <c r="T202" s="205" t="n">
        <f aca="false">SUM(Q202,R202,S202)</f>
        <v>95238</v>
      </c>
      <c r="U202" s="205" t="n">
        <f aca="false">IF(P202&gt;0,T202,0)</f>
        <v>0</v>
      </c>
      <c r="V202" s="204" t="n">
        <f aca="false">T202-U202</f>
        <v>95238</v>
      </c>
      <c r="W202" s="206"/>
      <c r="X202" s="202"/>
      <c r="Y202" s="201"/>
      <c r="Z202" s="201"/>
      <c r="AA202" s="207"/>
      <c r="AB202" s="201"/>
      <c r="AC202" s="208"/>
    </row>
    <row r="203" s="209" customFormat="true" ht="18" hidden="true" customHeight="true" outlineLevel="0" collapsed="false">
      <c r="A203" s="201" t="s">
        <v>82</v>
      </c>
      <c r="B203" s="202" t="n">
        <v>8060073</v>
      </c>
      <c r="C203" s="202"/>
      <c r="D203" s="203"/>
      <c r="E203" s="202"/>
      <c r="F203" s="203"/>
      <c r="G203" s="202"/>
      <c r="H203" s="202" t="n">
        <v>1020725</v>
      </c>
      <c r="I203" s="202" t="s">
        <v>1017</v>
      </c>
      <c r="J203" s="204" t="n">
        <v>95238</v>
      </c>
      <c r="K203" s="202"/>
      <c r="L203" s="202"/>
      <c r="M203" s="204"/>
      <c r="N203" s="202"/>
      <c r="O203" s="202"/>
      <c r="P203" s="204"/>
      <c r="Q203" s="204" t="n">
        <f aca="false">SUM(J203,M203,P203)</f>
        <v>95238</v>
      </c>
      <c r="R203" s="204"/>
      <c r="S203" s="204"/>
      <c r="T203" s="205" t="n">
        <f aca="false">SUM(Q203,R203,S203)</f>
        <v>95238</v>
      </c>
      <c r="U203" s="205" t="n">
        <f aca="false">IF(P203&gt;0,T203,0)</f>
        <v>0</v>
      </c>
      <c r="V203" s="204" t="n">
        <f aca="false">T203-U203</f>
        <v>95238</v>
      </c>
      <c r="W203" s="206"/>
      <c r="X203" s="202"/>
      <c r="Y203" s="201"/>
      <c r="Z203" s="201"/>
      <c r="AA203" s="207"/>
      <c r="AB203" s="201"/>
      <c r="AC203" s="208"/>
    </row>
    <row r="204" s="209" customFormat="true" ht="18" hidden="true" customHeight="true" outlineLevel="0" collapsed="false">
      <c r="A204" s="201" t="s">
        <v>49</v>
      </c>
      <c r="B204" s="202" t="n">
        <v>8060123</v>
      </c>
      <c r="C204" s="202"/>
      <c r="D204" s="203"/>
      <c r="E204" s="202"/>
      <c r="F204" s="203"/>
      <c r="G204" s="202"/>
      <c r="H204" s="202" t="n">
        <v>1020725</v>
      </c>
      <c r="I204" s="202" t="s">
        <v>1018</v>
      </c>
      <c r="J204" s="204" t="n">
        <v>76190</v>
      </c>
      <c r="K204" s="202"/>
      <c r="L204" s="202"/>
      <c r="M204" s="204"/>
      <c r="N204" s="202"/>
      <c r="O204" s="202"/>
      <c r="P204" s="204"/>
      <c r="Q204" s="204" t="n">
        <f aca="false">SUM(J204,M204,P204)</f>
        <v>76190</v>
      </c>
      <c r="R204" s="204"/>
      <c r="S204" s="204"/>
      <c r="T204" s="205" t="n">
        <f aca="false">SUM(Q204,R204,S204)</f>
        <v>76190</v>
      </c>
      <c r="U204" s="205" t="n">
        <f aca="false">IF(P204&gt;0,T204,0)</f>
        <v>0</v>
      </c>
      <c r="V204" s="204" t="n">
        <f aca="false">T204-U204</f>
        <v>76190</v>
      </c>
      <c r="W204" s="206"/>
      <c r="X204" s="202"/>
      <c r="Y204" s="201"/>
      <c r="Z204" s="201"/>
      <c r="AA204" s="207"/>
      <c r="AB204" s="201"/>
      <c r="AC204" s="208"/>
    </row>
    <row r="205" s="209" customFormat="true" ht="18" hidden="true" customHeight="true" outlineLevel="0" collapsed="false">
      <c r="A205" s="201" t="s">
        <v>49</v>
      </c>
      <c r="B205" s="202" t="n">
        <v>8060126</v>
      </c>
      <c r="C205" s="202"/>
      <c r="D205" s="203"/>
      <c r="E205" s="202"/>
      <c r="F205" s="203"/>
      <c r="G205" s="202"/>
      <c r="H205" s="202" t="n">
        <v>1020725</v>
      </c>
      <c r="I205" s="202" t="s">
        <v>1019</v>
      </c>
      <c r="J205" s="204" t="n">
        <v>76190</v>
      </c>
      <c r="K205" s="202"/>
      <c r="L205" s="202"/>
      <c r="M205" s="204"/>
      <c r="N205" s="202"/>
      <c r="O205" s="202"/>
      <c r="P205" s="204"/>
      <c r="Q205" s="204" t="n">
        <f aca="false">SUM(J205,M205,P205)</f>
        <v>76190</v>
      </c>
      <c r="R205" s="204"/>
      <c r="S205" s="204"/>
      <c r="T205" s="205" t="n">
        <f aca="false">SUM(Q205,R205,S205)</f>
        <v>76190</v>
      </c>
      <c r="U205" s="205" t="n">
        <f aca="false">IF(P205&gt;0,T205,0)</f>
        <v>0</v>
      </c>
      <c r="V205" s="204" t="n">
        <f aca="false">T205-U205</f>
        <v>76190</v>
      </c>
      <c r="W205" s="206"/>
      <c r="X205" s="202"/>
      <c r="Y205" s="201"/>
      <c r="Z205" s="201"/>
      <c r="AA205" s="207"/>
      <c r="AB205" s="201"/>
      <c r="AC205" s="208"/>
    </row>
    <row r="206" s="60" customFormat="true" ht="18" hidden="true" customHeight="true" outlineLevel="0" collapsed="false">
      <c r="A206" s="195" t="s">
        <v>67</v>
      </c>
      <c r="B206" s="196" t="n">
        <v>8060261</v>
      </c>
      <c r="C206" s="196" t="s">
        <v>275</v>
      </c>
      <c r="D206" s="197" t="s">
        <v>1020</v>
      </c>
      <c r="E206" s="196" t="n">
        <v>131016</v>
      </c>
      <c r="F206" s="197" t="s">
        <v>184</v>
      </c>
      <c r="G206" s="196"/>
      <c r="H206" s="196" t="n">
        <v>1020725</v>
      </c>
      <c r="I206" s="196" t="s">
        <v>1021</v>
      </c>
      <c r="J206" s="198" t="n">
        <v>76190</v>
      </c>
      <c r="K206" s="196" t="n">
        <v>1021018</v>
      </c>
      <c r="L206" s="196" t="s">
        <v>1022</v>
      </c>
      <c r="M206" s="198" t="n">
        <v>495238</v>
      </c>
      <c r="N206" s="196" t="n">
        <v>1021023</v>
      </c>
      <c r="O206" s="196" t="s">
        <v>1023</v>
      </c>
      <c r="P206" s="198" t="n">
        <v>1165333</v>
      </c>
      <c r="Q206" s="198" t="n">
        <f aca="false">SUM(J206,M206,P206)</f>
        <v>1736761</v>
      </c>
      <c r="R206" s="198"/>
      <c r="S206" s="198"/>
      <c r="T206" s="199" t="n">
        <f aca="false">SUM(Q206,R206,S206)</f>
        <v>1736761</v>
      </c>
      <c r="U206" s="199" t="n">
        <f aca="false">IF(P206&gt;0,T206,0)</f>
        <v>1736761</v>
      </c>
      <c r="V206" s="198" t="n">
        <f aca="false">T206-U206</f>
        <v>0</v>
      </c>
      <c r="W206" s="210"/>
      <c r="X206" s="196"/>
      <c r="Y206" s="195"/>
      <c r="Z206" s="195"/>
      <c r="AA206" s="200"/>
      <c r="AB206" s="195"/>
      <c r="AC206" s="211"/>
    </row>
    <row r="207" s="209" customFormat="true" ht="18" hidden="true" customHeight="true" outlineLevel="0" collapsed="false">
      <c r="A207" s="201" t="s">
        <v>67</v>
      </c>
      <c r="B207" s="202" t="n">
        <v>8060263</v>
      </c>
      <c r="C207" s="202"/>
      <c r="D207" s="203"/>
      <c r="E207" s="202"/>
      <c r="F207" s="203"/>
      <c r="G207" s="202"/>
      <c r="H207" s="202" t="n">
        <v>1020725</v>
      </c>
      <c r="I207" s="202" t="s">
        <v>1024</v>
      </c>
      <c r="J207" s="204" t="n">
        <v>76190</v>
      </c>
      <c r="K207" s="202"/>
      <c r="L207" s="202"/>
      <c r="M207" s="204"/>
      <c r="N207" s="202"/>
      <c r="O207" s="202"/>
      <c r="P207" s="204"/>
      <c r="Q207" s="204" t="n">
        <f aca="false">SUM(J207,M207,P207)</f>
        <v>76190</v>
      </c>
      <c r="R207" s="204"/>
      <c r="S207" s="204"/>
      <c r="T207" s="205" t="n">
        <f aca="false">SUM(Q207,R207,S207)</f>
        <v>76190</v>
      </c>
      <c r="U207" s="205" t="n">
        <f aca="false">IF(P207&gt;0,T207,0)</f>
        <v>0</v>
      </c>
      <c r="V207" s="204" t="n">
        <f aca="false">T207-U207</f>
        <v>76190</v>
      </c>
      <c r="W207" s="206"/>
      <c r="X207" s="202"/>
      <c r="Y207" s="201"/>
      <c r="Z207" s="201"/>
      <c r="AA207" s="207"/>
      <c r="AB207" s="201"/>
      <c r="AC207" s="208"/>
    </row>
    <row r="208" s="60" customFormat="true" ht="18" hidden="true" customHeight="true" outlineLevel="0" collapsed="false">
      <c r="A208" s="195" t="s">
        <v>164</v>
      </c>
      <c r="B208" s="196" t="n">
        <v>8059579</v>
      </c>
      <c r="C208" s="196" t="s">
        <v>276</v>
      </c>
      <c r="D208" s="197" t="s">
        <v>1025</v>
      </c>
      <c r="E208" s="196" t="n">
        <v>130930</v>
      </c>
      <c r="F208" s="197" t="s">
        <v>184</v>
      </c>
      <c r="G208" s="196"/>
      <c r="H208" s="196" t="n">
        <v>1020725</v>
      </c>
      <c r="I208" s="196" t="s">
        <v>1026</v>
      </c>
      <c r="J208" s="198" t="n">
        <v>190476</v>
      </c>
      <c r="K208" s="196" t="n">
        <v>1021003</v>
      </c>
      <c r="L208" s="196" t="s">
        <v>1027</v>
      </c>
      <c r="M208" s="198" t="n">
        <v>904762</v>
      </c>
      <c r="N208" s="196" t="n">
        <v>1021014</v>
      </c>
      <c r="O208" s="196" t="s">
        <v>1028</v>
      </c>
      <c r="P208" s="198" t="n">
        <v>1278476</v>
      </c>
      <c r="Q208" s="198" t="n">
        <f aca="false">SUM(J208,M208,P208)</f>
        <v>2373714</v>
      </c>
      <c r="R208" s="198"/>
      <c r="S208" s="198"/>
      <c r="T208" s="199" t="n">
        <f aca="false">SUM(Q208,R208,S208)</f>
        <v>2373714</v>
      </c>
      <c r="U208" s="199" t="n">
        <f aca="false">IF(P208&gt;0,T208,0)</f>
        <v>2373714</v>
      </c>
      <c r="V208" s="198" t="n">
        <f aca="false">T208-U208</f>
        <v>0</v>
      </c>
      <c r="W208" s="210"/>
      <c r="X208" s="196"/>
      <c r="Y208" s="195"/>
      <c r="Z208" s="195"/>
      <c r="AA208" s="200"/>
      <c r="AB208" s="195"/>
      <c r="AC208" s="211"/>
    </row>
    <row r="209" s="209" customFormat="true" ht="18" hidden="true" customHeight="true" outlineLevel="0" collapsed="false">
      <c r="A209" s="201" t="s">
        <v>164</v>
      </c>
      <c r="B209" s="202" t="n">
        <v>8059586</v>
      </c>
      <c r="C209" s="202"/>
      <c r="D209" s="203"/>
      <c r="E209" s="202"/>
      <c r="F209" s="203"/>
      <c r="G209" s="202"/>
      <c r="H209" s="202" t="n">
        <v>1020725</v>
      </c>
      <c r="I209" s="202" t="s">
        <v>1029</v>
      </c>
      <c r="J209" s="204" t="n">
        <v>190476</v>
      </c>
      <c r="K209" s="202"/>
      <c r="L209" s="202"/>
      <c r="M209" s="204"/>
      <c r="N209" s="202"/>
      <c r="O209" s="202"/>
      <c r="P209" s="204"/>
      <c r="Q209" s="204" t="n">
        <f aca="false">SUM(J209,M209,P209)</f>
        <v>190476</v>
      </c>
      <c r="R209" s="204"/>
      <c r="S209" s="204"/>
      <c r="T209" s="205" t="n">
        <f aca="false">SUM(Q209,R209,S209)</f>
        <v>190476</v>
      </c>
      <c r="U209" s="205" t="n">
        <f aca="false">IF(P209&gt;0,T209,0)</f>
        <v>0</v>
      </c>
      <c r="V209" s="204" t="n">
        <f aca="false">T209-U209</f>
        <v>190476</v>
      </c>
      <c r="W209" s="206"/>
      <c r="X209" s="202"/>
      <c r="Y209" s="201"/>
      <c r="Z209" s="201"/>
      <c r="AA209" s="207"/>
      <c r="AB209" s="201"/>
      <c r="AC209" s="208"/>
    </row>
    <row r="210" s="209" customFormat="true" ht="18" hidden="true" customHeight="true" outlineLevel="0" collapsed="false">
      <c r="A210" s="201" t="s">
        <v>1030</v>
      </c>
      <c r="B210" s="202" t="n">
        <v>8059595</v>
      </c>
      <c r="C210" s="202"/>
      <c r="D210" s="203"/>
      <c r="E210" s="202"/>
      <c r="F210" s="203"/>
      <c r="G210" s="202"/>
      <c r="H210" s="202" t="n">
        <v>1020725</v>
      </c>
      <c r="I210" s="202" t="s">
        <v>1031</v>
      </c>
      <c r="J210" s="204" t="n">
        <v>190476</v>
      </c>
      <c r="K210" s="202"/>
      <c r="L210" s="202"/>
      <c r="M210" s="204"/>
      <c r="N210" s="202"/>
      <c r="O210" s="202"/>
      <c r="P210" s="204"/>
      <c r="Q210" s="204" t="n">
        <f aca="false">SUM(J210,M210,P210)</f>
        <v>190476</v>
      </c>
      <c r="R210" s="204"/>
      <c r="S210" s="204"/>
      <c r="T210" s="205" t="n">
        <f aca="false">SUM(Q210,R210,S210)</f>
        <v>190476</v>
      </c>
      <c r="U210" s="205" t="n">
        <f aca="false">IF(P210&gt;0,T210,0)</f>
        <v>0</v>
      </c>
      <c r="V210" s="204" t="n">
        <f aca="false">T210-U210</f>
        <v>190476</v>
      </c>
      <c r="W210" s="206"/>
      <c r="X210" s="202"/>
      <c r="Y210" s="201"/>
      <c r="Z210" s="201"/>
      <c r="AA210" s="207"/>
      <c r="AB210" s="201"/>
      <c r="AC210" s="208"/>
    </row>
    <row r="211" s="60" customFormat="true" ht="18" hidden="true" customHeight="true" outlineLevel="0" collapsed="false">
      <c r="A211" s="195" t="s">
        <v>102</v>
      </c>
      <c r="B211" s="196" t="n">
        <v>8060159</v>
      </c>
      <c r="C211" s="196" t="s">
        <v>277</v>
      </c>
      <c r="D211" s="197" t="s">
        <v>1032</v>
      </c>
      <c r="E211" s="196" t="n">
        <v>130930</v>
      </c>
      <c r="F211" s="197" t="s">
        <v>184</v>
      </c>
      <c r="G211" s="196"/>
      <c r="H211" s="196" t="n">
        <v>1020725</v>
      </c>
      <c r="I211" s="196" t="s">
        <v>1033</v>
      </c>
      <c r="J211" s="198" t="n">
        <v>95238</v>
      </c>
      <c r="K211" s="196" t="n">
        <v>1021003</v>
      </c>
      <c r="L211" s="196" t="s">
        <v>1034</v>
      </c>
      <c r="M211" s="198" t="n">
        <v>714286</v>
      </c>
      <c r="N211" s="196" t="n">
        <v>1021014</v>
      </c>
      <c r="O211" s="196" t="s">
        <v>1035</v>
      </c>
      <c r="P211" s="198" t="n">
        <v>1165619</v>
      </c>
      <c r="Q211" s="198" t="n">
        <f aca="false">SUM(J211,M211,P211)</f>
        <v>1975143</v>
      </c>
      <c r="R211" s="198"/>
      <c r="S211" s="198"/>
      <c r="T211" s="199" t="n">
        <f aca="false">SUM(Q211,R211,S211)</f>
        <v>1975143</v>
      </c>
      <c r="U211" s="199" t="n">
        <f aca="false">IF(P211&gt;0,T211,0)</f>
        <v>1975143</v>
      </c>
      <c r="V211" s="198" t="n">
        <f aca="false">T211-U211</f>
        <v>0</v>
      </c>
      <c r="W211" s="210"/>
      <c r="X211" s="196"/>
      <c r="Y211" s="195"/>
      <c r="Z211" s="195"/>
      <c r="AA211" s="200"/>
      <c r="AB211" s="195"/>
      <c r="AC211" s="211"/>
    </row>
    <row r="212" s="60" customFormat="true" ht="18" hidden="true" customHeight="true" outlineLevel="0" collapsed="false">
      <c r="A212" s="195" t="s">
        <v>102</v>
      </c>
      <c r="B212" s="196" t="n">
        <v>8060171</v>
      </c>
      <c r="C212" s="196" t="s">
        <v>278</v>
      </c>
      <c r="D212" s="197" t="s">
        <v>1036</v>
      </c>
      <c r="E212" s="196" t="n">
        <v>130930</v>
      </c>
      <c r="F212" s="197" t="s">
        <v>184</v>
      </c>
      <c r="G212" s="196"/>
      <c r="H212" s="196" t="n">
        <v>1020725</v>
      </c>
      <c r="I212" s="196" t="s">
        <v>1037</v>
      </c>
      <c r="J212" s="198" t="n">
        <v>95238</v>
      </c>
      <c r="K212" s="196" t="n">
        <v>1021003</v>
      </c>
      <c r="L212" s="196" t="s">
        <v>1038</v>
      </c>
      <c r="M212" s="198" t="n">
        <v>714286</v>
      </c>
      <c r="N212" s="196" t="n">
        <v>1021011</v>
      </c>
      <c r="O212" s="196" t="s">
        <v>1039</v>
      </c>
      <c r="P212" s="198" t="n">
        <v>1422762</v>
      </c>
      <c r="Q212" s="198" t="n">
        <f aca="false">SUM(J212,M212,P212)</f>
        <v>2232286</v>
      </c>
      <c r="R212" s="198"/>
      <c r="S212" s="198"/>
      <c r="T212" s="199" t="n">
        <f aca="false">SUM(Q212,R212,S212)</f>
        <v>2232286</v>
      </c>
      <c r="U212" s="199" t="n">
        <f aca="false">IF(P212&gt;0,T212,0)</f>
        <v>2232286</v>
      </c>
      <c r="V212" s="198" t="n">
        <f aca="false">T212-U212</f>
        <v>0</v>
      </c>
      <c r="W212" s="210"/>
      <c r="X212" s="196"/>
      <c r="Y212" s="195"/>
      <c r="Z212" s="195"/>
      <c r="AA212" s="200"/>
      <c r="AB212" s="195"/>
      <c r="AC212" s="211"/>
    </row>
    <row r="213" s="60" customFormat="true" ht="18" hidden="true" customHeight="true" outlineLevel="0" collapsed="false">
      <c r="A213" s="195" t="s">
        <v>102</v>
      </c>
      <c r="B213" s="196" t="n">
        <v>8060190</v>
      </c>
      <c r="C213" s="196" t="s">
        <v>279</v>
      </c>
      <c r="D213" s="197" t="s">
        <v>1040</v>
      </c>
      <c r="E213" s="196" t="n">
        <v>130930</v>
      </c>
      <c r="F213" s="197" t="s">
        <v>184</v>
      </c>
      <c r="G213" s="196"/>
      <c r="H213" s="196" t="n">
        <v>1020725</v>
      </c>
      <c r="I213" s="196" t="s">
        <v>1041</v>
      </c>
      <c r="J213" s="198" t="n">
        <v>95238</v>
      </c>
      <c r="K213" s="196" t="n">
        <v>1021003</v>
      </c>
      <c r="L213" s="196" t="s">
        <v>1042</v>
      </c>
      <c r="M213" s="198" t="n">
        <v>714286</v>
      </c>
      <c r="N213" s="196" t="n">
        <v>1021011</v>
      </c>
      <c r="O213" s="196" t="s">
        <v>1043</v>
      </c>
      <c r="P213" s="198" t="n">
        <v>1197333</v>
      </c>
      <c r="Q213" s="198" t="n">
        <f aca="false">SUM(J213,M213,P213)</f>
        <v>2006857</v>
      </c>
      <c r="R213" s="198"/>
      <c r="S213" s="198"/>
      <c r="T213" s="199" t="n">
        <f aca="false">SUM(Q213,R213,S213)</f>
        <v>2006857</v>
      </c>
      <c r="U213" s="199" t="n">
        <f aca="false">IF(P213&gt;0,T213,0)</f>
        <v>2006857</v>
      </c>
      <c r="V213" s="198" t="n">
        <f aca="false">T213-U213</f>
        <v>0</v>
      </c>
      <c r="W213" s="210"/>
      <c r="X213" s="196"/>
      <c r="Y213" s="195"/>
      <c r="Z213" s="195"/>
      <c r="AA213" s="200"/>
      <c r="AB213" s="195"/>
      <c r="AC213" s="211"/>
    </row>
    <row r="214" s="60" customFormat="true" ht="18" hidden="true" customHeight="true" outlineLevel="0" collapsed="false">
      <c r="A214" s="195" t="s">
        <v>102</v>
      </c>
      <c r="B214" s="196" t="n">
        <v>8060201</v>
      </c>
      <c r="C214" s="196" t="s">
        <v>280</v>
      </c>
      <c r="D214" s="197" t="s">
        <v>1044</v>
      </c>
      <c r="E214" s="196" t="n">
        <v>130930</v>
      </c>
      <c r="F214" s="197" t="s">
        <v>184</v>
      </c>
      <c r="G214" s="196"/>
      <c r="H214" s="196" t="n">
        <v>1020725</v>
      </c>
      <c r="I214" s="196" t="s">
        <v>1045</v>
      </c>
      <c r="J214" s="198" t="n">
        <v>95238</v>
      </c>
      <c r="K214" s="196" t="n">
        <v>1021003</v>
      </c>
      <c r="L214" s="196" t="s">
        <v>1046</v>
      </c>
      <c r="M214" s="198" t="n">
        <v>714286</v>
      </c>
      <c r="N214" s="196" t="n">
        <v>1021011</v>
      </c>
      <c r="O214" s="196" t="s">
        <v>1047</v>
      </c>
      <c r="P214" s="198" t="n">
        <v>1187048</v>
      </c>
      <c r="Q214" s="198" t="n">
        <f aca="false">SUM(J214,M214,P214)</f>
        <v>1996572</v>
      </c>
      <c r="R214" s="198"/>
      <c r="S214" s="198"/>
      <c r="T214" s="199" t="n">
        <f aca="false">SUM(Q214,R214,S214)</f>
        <v>1996572</v>
      </c>
      <c r="U214" s="199" t="n">
        <f aca="false">IF(P214&gt;0,T214,0)</f>
        <v>1996572</v>
      </c>
      <c r="V214" s="198" t="n">
        <f aca="false">T214-U214</f>
        <v>0</v>
      </c>
      <c r="W214" s="210"/>
      <c r="X214" s="196"/>
      <c r="Y214" s="195"/>
      <c r="Z214" s="195"/>
      <c r="AA214" s="200"/>
      <c r="AB214" s="195"/>
      <c r="AC214" s="211"/>
    </row>
    <row r="215" s="60" customFormat="true" ht="18" hidden="true" customHeight="true" outlineLevel="0" collapsed="false">
      <c r="A215" s="195" t="s">
        <v>123</v>
      </c>
      <c r="B215" s="196" t="n">
        <v>8060213</v>
      </c>
      <c r="C215" s="196" t="s">
        <v>281</v>
      </c>
      <c r="D215" s="197" t="s">
        <v>1048</v>
      </c>
      <c r="E215" s="196" t="n">
        <v>131016</v>
      </c>
      <c r="F215" s="197" t="s">
        <v>184</v>
      </c>
      <c r="G215" s="196"/>
      <c r="H215" s="196" t="n">
        <v>1020725</v>
      </c>
      <c r="I215" s="196" t="s">
        <v>1049</v>
      </c>
      <c r="J215" s="198" t="n">
        <v>95238</v>
      </c>
      <c r="K215" s="196" t="n">
        <v>1021018</v>
      </c>
      <c r="L215" s="196" t="s">
        <v>1050</v>
      </c>
      <c r="M215" s="198" t="n">
        <v>714286</v>
      </c>
      <c r="N215" s="196" t="n">
        <v>1021023</v>
      </c>
      <c r="O215" s="196" t="s">
        <v>1051</v>
      </c>
      <c r="P215" s="198" t="n">
        <v>1879905</v>
      </c>
      <c r="Q215" s="198" t="n">
        <f aca="false">SUM(J215,M215,P215)</f>
        <v>2689429</v>
      </c>
      <c r="R215" s="198" t="n">
        <v>5238</v>
      </c>
      <c r="S215" s="198"/>
      <c r="T215" s="199" t="n">
        <f aca="false">SUM(Q215,R215,S215)</f>
        <v>2694667</v>
      </c>
      <c r="U215" s="199" t="n">
        <f aca="false">IF(P215&gt;0,T215,0)</f>
        <v>2694667</v>
      </c>
      <c r="V215" s="198" t="n">
        <f aca="false">T215-U215</f>
        <v>0</v>
      </c>
      <c r="W215" s="210"/>
      <c r="X215" s="196"/>
      <c r="Y215" s="195"/>
      <c r="Z215" s="195"/>
      <c r="AA215" s="200"/>
      <c r="AB215" s="195"/>
      <c r="AC215" s="211"/>
    </row>
    <row r="216" s="60" customFormat="true" ht="18" hidden="true" customHeight="true" outlineLevel="0" collapsed="false">
      <c r="A216" s="195" t="s">
        <v>123</v>
      </c>
      <c r="B216" s="196" t="n">
        <v>8060218</v>
      </c>
      <c r="C216" s="196" t="s">
        <v>282</v>
      </c>
      <c r="D216" s="197" t="s">
        <v>1052</v>
      </c>
      <c r="E216" s="196" t="n">
        <v>131016</v>
      </c>
      <c r="F216" s="197" t="s">
        <v>184</v>
      </c>
      <c r="G216" s="196"/>
      <c r="H216" s="196" t="n">
        <v>1020725</v>
      </c>
      <c r="I216" s="196" t="s">
        <v>1053</v>
      </c>
      <c r="J216" s="198" t="n">
        <v>95238</v>
      </c>
      <c r="K216" s="196" t="n">
        <v>1021018</v>
      </c>
      <c r="L216" s="196" t="s">
        <v>1054</v>
      </c>
      <c r="M216" s="198" t="n">
        <v>714286</v>
      </c>
      <c r="N216" s="196" t="n">
        <v>1021023</v>
      </c>
      <c r="O216" s="196" t="s">
        <v>1055</v>
      </c>
      <c r="P216" s="198" t="n">
        <v>1599619</v>
      </c>
      <c r="Q216" s="198" t="n">
        <f aca="false">SUM(J216,M216,P216)</f>
        <v>2409143</v>
      </c>
      <c r="R216" s="198"/>
      <c r="S216" s="198"/>
      <c r="T216" s="199" t="n">
        <f aca="false">SUM(Q216,R216,S216)</f>
        <v>2409143</v>
      </c>
      <c r="U216" s="199" t="n">
        <f aca="false">IF(P216&gt;0,T216,0)</f>
        <v>2409143</v>
      </c>
      <c r="V216" s="198" t="n">
        <f aca="false">T216-U216</f>
        <v>0</v>
      </c>
      <c r="W216" s="210"/>
      <c r="X216" s="196"/>
      <c r="Y216" s="195"/>
      <c r="Z216" s="195"/>
      <c r="AA216" s="200"/>
      <c r="AB216" s="195"/>
      <c r="AC216" s="211"/>
    </row>
    <row r="217" s="60" customFormat="true" ht="18" hidden="true" customHeight="true" outlineLevel="0" collapsed="false">
      <c r="A217" s="195" t="s">
        <v>123</v>
      </c>
      <c r="B217" s="196" t="n">
        <v>8060234</v>
      </c>
      <c r="C217" s="196" t="s">
        <v>283</v>
      </c>
      <c r="D217" s="197" t="s">
        <v>1056</v>
      </c>
      <c r="E217" s="196" t="n">
        <v>131016</v>
      </c>
      <c r="F217" s="197" t="s">
        <v>184</v>
      </c>
      <c r="G217" s="196"/>
      <c r="H217" s="196" t="n">
        <v>1020725</v>
      </c>
      <c r="I217" s="196" t="s">
        <v>1057</v>
      </c>
      <c r="J217" s="198" t="n">
        <v>95238</v>
      </c>
      <c r="K217" s="196" t="n">
        <v>1021018</v>
      </c>
      <c r="L217" s="196" t="s">
        <v>1058</v>
      </c>
      <c r="M217" s="198" t="n">
        <v>714286</v>
      </c>
      <c r="N217" s="196" t="n">
        <v>1021023</v>
      </c>
      <c r="O217" s="196" t="s">
        <v>1059</v>
      </c>
      <c r="P217" s="198" t="n">
        <v>1777905</v>
      </c>
      <c r="Q217" s="198" t="n">
        <f aca="false">SUM(J217,M217,P217)</f>
        <v>2587429</v>
      </c>
      <c r="R217" s="198"/>
      <c r="S217" s="198"/>
      <c r="T217" s="199" t="n">
        <f aca="false">SUM(Q217,R217,S217)</f>
        <v>2587429</v>
      </c>
      <c r="U217" s="199" t="n">
        <f aca="false">IF(P217&gt;0,T217,0)</f>
        <v>2587429</v>
      </c>
      <c r="V217" s="198" t="n">
        <f aca="false">T217-U217</f>
        <v>0</v>
      </c>
      <c r="W217" s="210"/>
      <c r="X217" s="196"/>
      <c r="Y217" s="195"/>
      <c r="Z217" s="195"/>
      <c r="AA217" s="200"/>
      <c r="AB217" s="195"/>
      <c r="AC217" s="211"/>
    </row>
    <row r="218" s="60" customFormat="true" ht="18" hidden="true" customHeight="true" outlineLevel="0" collapsed="false">
      <c r="A218" s="195" t="s">
        <v>166</v>
      </c>
      <c r="B218" s="196" t="n">
        <v>8060241</v>
      </c>
      <c r="C218" s="196" t="s">
        <v>284</v>
      </c>
      <c r="D218" s="197" t="s">
        <v>1060</v>
      </c>
      <c r="E218" s="196" t="n">
        <v>130930</v>
      </c>
      <c r="F218" s="197" t="s">
        <v>184</v>
      </c>
      <c r="G218" s="196"/>
      <c r="H218" s="196" t="n">
        <v>1020725</v>
      </c>
      <c r="I218" s="196" t="s">
        <v>1061</v>
      </c>
      <c r="J218" s="198" t="n">
        <v>190476</v>
      </c>
      <c r="K218" s="196" t="n">
        <v>1021003</v>
      </c>
      <c r="L218" s="196" t="s">
        <v>1062</v>
      </c>
      <c r="M218" s="198" t="n">
        <v>904762</v>
      </c>
      <c r="N218" s="196" t="n">
        <v>1021009</v>
      </c>
      <c r="O218" s="196" t="s">
        <v>1063</v>
      </c>
      <c r="P218" s="198" t="n">
        <v>1954190</v>
      </c>
      <c r="Q218" s="198" t="n">
        <f aca="false">SUM(J218,M218,P218)</f>
        <v>3049428</v>
      </c>
      <c r="R218" s="198" t="n">
        <v>14286</v>
      </c>
      <c r="S218" s="198"/>
      <c r="T218" s="199" t="n">
        <f aca="false">SUM(Q218,R218,S218)</f>
        <v>3063714</v>
      </c>
      <c r="U218" s="199" t="n">
        <f aca="false">IF(P218&gt;0,T218,0)</f>
        <v>3063714</v>
      </c>
      <c r="V218" s="198" t="n">
        <f aca="false">T218-U218</f>
        <v>0</v>
      </c>
      <c r="W218" s="210"/>
      <c r="X218" s="196"/>
      <c r="Y218" s="195"/>
      <c r="Z218" s="195"/>
      <c r="AA218" s="200"/>
      <c r="AB218" s="195"/>
      <c r="AC218" s="211"/>
    </row>
    <row r="219" s="209" customFormat="true" ht="18" hidden="true" customHeight="true" outlineLevel="0" collapsed="false">
      <c r="A219" s="201" t="s">
        <v>58</v>
      </c>
      <c r="B219" s="202" t="n">
        <v>8060547</v>
      </c>
      <c r="C219" s="202"/>
      <c r="D219" s="203"/>
      <c r="E219" s="202"/>
      <c r="F219" s="203"/>
      <c r="G219" s="202"/>
      <c r="H219" s="202" t="n">
        <v>1020725</v>
      </c>
      <c r="I219" s="202" t="s">
        <v>1064</v>
      </c>
      <c r="J219" s="204" t="n">
        <v>95238</v>
      </c>
      <c r="K219" s="202"/>
      <c r="L219" s="202"/>
      <c r="M219" s="204"/>
      <c r="N219" s="202"/>
      <c r="O219" s="202"/>
      <c r="P219" s="204"/>
      <c r="Q219" s="204" t="n">
        <f aca="false">SUM(J219,M219,P219)</f>
        <v>95238</v>
      </c>
      <c r="R219" s="204"/>
      <c r="S219" s="204"/>
      <c r="T219" s="205" t="n">
        <f aca="false">SUM(Q219,R219,S219)</f>
        <v>95238</v>
      </c>
      <c r="U219" s="205" t="n">
        <f aca="false">IF(P219&gt;0,T219,0)</f>
        <v>0</v>
      </c>
      <c r="V219" s="204" t="n">
        <f aca="false">T219-U219</f>
        <v>95238</v>
      </c>
      <c r="W219" s="206"/>
      <c r="X219" s="202"/>
      <c r="Y219" s="201"/>
      <c r="Z219" s="201"/>
      <c r="AA219" s="207"/>
      <c r="AB219" s="201"/>
      <c r="AC219" s="208"/>
    </row>
    <row r="220" s="209" customFormat="true" ht="18" hidden="true" customHeight="true" outlineLevel="0" collapsed="false">
      <c r="A220" s="201" t="s">
        <v>58</v>
      </c>
      <c r="B220" s="202" t="n">
        <v>8060548</v>
      </c>
      <c r="C220" s="202"/>
      <c r="D220" s="203"/>
      <c r="E220" s="202"/>
      <c r="F220" s="203"/>
      <c r="G220" s="202"/>
      <c r="H220" s="202" t="n">
        <v>1020725</v>
      </c>
      <c r="I220" s="202" t="s">
        <v>1065</v>
      </c>
      <c r="J220" s="204" t="n">
        <v>95238</v>
      </c>
      <c r="K220" s="202"/>
      <c r="L220" s="202"/>
      <c r="M220" s="204"/>
      <c r="N220" s="202"/>
      <c r="O220" s="202"/>
      <c r="P220" s="204"/>
      <c r="Q220" s="204" t="n">
        <f aca="false">SUM(J220,M220,P220)</f>
        <v>95238</v>
      </c>
      <c r="R220" s="204"/>
      <c r="S220" s="204"/>
      <c r="T220" s="205" t="n">
        <f aca="false">SUM(Q220,R220,S220)</f>
        <v>95238</v>
      </c>
      <c r="U220" s="205" t="n">
        <f aca="false">IF(P220&gt;0,T220,0)</f>
        <v>0</v>
      </c>
      <c r="V220" s="204" t="n">
        <f aca="false">T220-U220</f>
        <v>95238</v>
      </c>
      <c r="W220" s="206"/>
      <c r="X220" s="202"/>
      <c r="Y220" s="201"/>
      <c r="Z220" s="201"/>
      <c r="AA220" s="207"/>
      <c r="AB220" s="201"/>
      <c r="AC220" s="208"/>
    </row>
    <row r="221" s="60" customFormat="true" ht="18" hidden="true" customHeight="true" outlineLevel="0" collapsed="false">
      <c r="A221" s="195" t="s">
        <v>58</v>
      </c>
      <c r="B221" s="196" t="n">
        <v>8060566</v>
      </c>
      <c r="C221" s="196" t="s">
        <v>285</v>
      </c>
      <c r="D221" s="197" t="s">
        <v>1066</v>
      </c>
      <c r="E221" s="196" t="n">
        <v>130930</v>
      </c>
      <c r="F221" s="197" t="s">
        <v>184</v>
      </c>
      <c r="G221" s="196"/>
      <c r="H221" s="196" t="n">
        <v>1020725</v>
      </c>
      <c r="I221" s="196" t="s">
        <v>1067</v>
      </c>
      <c r="J221" s="198" t="n">
        <v>95238</v>
      </c>
      <c r="K221" s="196" t="n">
        <v>1021003</v>
      </c>
      <c r="L221" s="196" t="s">
        <v>1068</v>
      </c>
      <c r="M221" s="198" t="n">
        <v>714286</v>
      </c>
      <c r="N221" s="196" t="n">
        <v>1021009</v>
      </c>
      <c r="O221" s="196" t="s">
        <v>1069</v>
      </c>
      <c r="P221" s="198" t="n">
        <v>1528762</v>
      </c>
      <c r="Q221" s="198" t="n">
        <f aca="false">SUM(J221,M221,P221)</f>
        <v>2338286</v>
      </c>
      <c r="R221" s="198"/>
      <c r="S221" s="198"/>
      <c r="T221" s="199" t="n">
        <f aca="false">SUM(Q221,R221,S221)</f>
        <v>2338286</v>
      </c>
      <c r="U221" s="199" t="n">
        <f aca="false">IF(P221&gt;0,T221,0)</f>
        <v>2338286</v>
      </c>
      <c r="V221" s="198" t="n">
        <f aca="false">T221-U221</f>
        <v>0</v>
      </c>
      <c r="W221" s="210"/>
      <c r="X221" s="196"/>
      <c r="Y221" s="195"/>
      <c r="Z221" s="195"/>
      <c r="AA221" s="200"/>
      <c r="AB221" s="195"/>
      <c r="AC221" s="211"/>
    </row>
    <row r="222" s="60" customFormat="true" ht="18" hidden="true" customHeight="true" outlineLevel="0" collapsed="false">
      <c r="A222" s="195" t="s">
        <v>58</v>
      </c>
      <c r="B222" s="196" t="n">
        <v>8060617</v>
      </c>
      <c r="C222" s="196" t="s">
        <v>286</v>
      </c>
      <c r="D222" s="197" t="s">
        <v>1070</v>
      </c>
      <c r="E222" s="196" t="n">
        <v>130930</v>
      </c>
      <c r="F222" s="197" t="s">
        <v>184</v>
      </c>
      <c r="G222" s="196"/>
      <c r="H222" s="196" t="n">
        <v>1020725</v>
      </c>
      <c r="I222" s="196" t="s">
        <v>1071</v>
      </c>
      <c r="J222" s="198" t="n">
        <v>95238</v>
      </c>
      <c r="K222" s="196" t="n">
        <v>1021021</v>
      </c>
      <c r="L222" s="196" t="s">
        <v>1072</v>
      </c>
      <c r="M222" s="198" t="n">
        <v>714286</v>
      </c>
      <c r="N222" s="196" t="n">
        <v>1021029</v>
      </c>
      <c r="O222" s="196" t="s">
        <v>1073</v>
      </c>
      <c r="P222" s="198" t="n">
        <v>1339619</v>
      </c>
      <c r="Q222" s="198" t="n">
        <f aca="false">SUM(J222,M222,P222)</f>
        <v>2149143</v>
      </c>
      <c r="R222" s="198"/>
      <c r="S222" s="198"/>
      <c r="T222" s="199" t="n">
        <f aca="false">SUM(Q222,R222,S222)</f>
        <v>2149143</v>
      </c>
      <c r="U222" s="199" t="n">
        <f aca="false">IF(P222&gt;0,T222,0)</f>
        <v>2149143</v>
      </c>
      <c r="V222" s="198" t="n">
        <f aca="false">T222-U222</f>
        <v>0</v>
      </c>
      <c r="W222" s="210"/>
      <c r="X222" s="196"/>
      <c r="Y222" s="195"/>
      <c r="Z222" s="195"/>
      <c r="AA222" s="200"/>
      <c r="AB222" s="195"/>
      <c r="AC222" s="211"/>
    </row>
    <row r="223" s="60" customFormat="true" ht="18" hidden="true" customHeight="true" outlineLevel="0" collapsed="false">
      <c r="A223" s="195" t="s">
        <v>58</v>
      </c>
      <c r="B223" s="196" t="n">
        <v>8060618</v>
      </c>
      <c r="C223" s="196" t="s">
        <v>287</v>
      </c>
      <c r="D223" s="197" t="s">
        <v>1074</v>
      </c>
      <c r="E223" s="196" t="n">
        <v>130930</v>
      </c>
      <c r="F223" s="197" t="s">
        <v>184</v>
      </c>
      <c r="G223" s="196"/>
      <c r="H223" s="196" t="n">
        <v>1020725</v>
      </c>
      <c r="I223" s="196" t="s">
        <v>1075</v>
      </c>
      <c r="J223" s="198" t="n">
        <v>95238</v>
      </c>
      <c r="K223" s="196" t="n">
        <v>1021021</v>
      </c>
      <c r="L223" s="196" t="s">
        <v>1076</v>
      </c>
      <c r="M223" s="198" t="n">
        <v>714286</v>
      </c>
      <c r="N223" s="196" t="n">
        <v>1021025</v>
      </c>
      <c r="O223" s="196" t="s">
        <v>1077</v>
      </c>
      <c r="P223" s="198" t="n">
        <v>1339619</v>
      </c>
      <c r="Q223" s="198" t="n">
        <f aca="false">SUM(J223,M223,P223)</f>
        <v>2149143</v>
      </c>
      <c r="R223" s="198" t="n">
        <v>5238</v>
      </c>
      <c r="S223" s="198"/>
      <c r="T223" s="199" t="n">
        <f aca="false">SUM(Q223,R223,S223)</f>
        <v>2154381</v>
      </c>
      <c r="U223" s="199" t="n">
        <f aca="false">IF(P223&gt;0,T223,0)</f>
        <v>2154381</v>
      </c>
      <c r="V223" s="198" t="n">
        <f aca="false">T223-U223</f>
        <v>0</v>
      </c>
      <c r="W223" s="210"/>
      <c r="X223" s="196"/>
      <c r="Y223" s="195"/>
      <c r="Z223" s="195"/>
      <c r="AA223" s="200"/>
      <c r="AB223" s="195"/>
      <c r="AC223" s="211"/>
    </row>
    <row r="224" s="209" customFormat="true" ht="18" hidden="true" customHeight="true" outlineLevel="0" collapsed="false">
      <c r="A224" s="201" t="s">
        <v>58</v>
      </c>
      <c r="B224" s="202" t="n">
        <v>8060664</v>
      </c>
      <c r="C224" s="202"/>
      <c r="D224" s="203"/>
      <c r="E224" s="202"/>
      <c r="F224" s="203"/>
      <c r="G224" s="202"/>
      <c r="H224" s="202" t="n">
        <v>1020725</v>
      </c>
      <c r="I224" s="202" t="s">
        <v>1078</v>
      </c>
      <c r="J224" s="204" t="n">
        <v>95238</v>
      </c>
      <c r="K224" s="202"/>
      <c r="L224" s="202"/>
      <c r="M224" s="204"/>
      <c r="N224" s="202"/>
      <c r="O224" s="202"/>
      <c r="P224" s="204"/>
      <c r="Q224" s="204" t="n">
        <f aca="false">SUM(J224,M224,P224)</f>
        <v>95238</v>
      </c>
      <c r="R224" s="204"/>
      <c r="S224" s="204"/>
      <c r="T224" s="205" t="n">
        <f aca="false">SUM(Q224,R224,S224)</f>
        <v>95238</v>
      </c>
      <c r="U224" s="205" t="n">
        <f aca="false">IF(P224&gt;0,T224,0)</f>
        <v>0</v>
      </c>
      <c r="V224" s="204" t="n">
        <f aca="false">T224-U224</f>
        <v>95238</v>
      </c>
      <c r="W224" s="206"/>
      <c r="X224" s="202"/>
      <c r="Y224" s="201"/>
      <c r="Z224" s="201"/>
      <c r="AA224" s="207"/>
      <c r="AB224" s="201"/>
      <c r="AC224" s="208"/>
    </row>
    <row r="225" s="60" customFormat="true" ht="18" hidden="true" customHeight="true" outlineLevel="0" collapsed="false">
      <c r="A225" s="195" t="s">
        <v>58</v>
      </c>
      <c r="B225" s="196" t="n">
        <v>8060665</v>
      </c>
      <c r="C225" s="196" t="s">
        <v>288</v>
      </c>
      <c r="D225" s="197" t="s">
        <v>1079</v>
      </c>
      <c r="E225" s="196" t="n">
        <v>131016</v>
      </c>
      <c r="F225" s="197" t="s">
        <v>184</v>
      </c>
      <c r="G225" s="196"/>
      <c r="H225" s="196" t="n">
        <v>1020725</v>
      </c>
      <c r="I225" s="196" t="s">
        <v>1080</v>
      </c>
      <c r="J225" s="198" t="n">
        <v>95238</v>
      </c>
      <c r="K225" s="196" t="n">
        <v>1021022</v>
      </c>
      <c r="L225" s="196" t="s">
        <v>1081</v>
      </c>
      <c r="M225" s="198" t="n">
        <v>714286</v>
      </c>
      <c r="N225" s="196" t="n">
        <v>1021029</v>
      </c>
      <c r="O225" s="196" t="s">
        <v>1082</v>
      </c>
      <c r="P225" s="198" t="n">
        <v>1528762</v>
      </c>
      <c r="Q225" s="198" t="n">
        <f aca="false">SUM(J225,M225,P225)</f>
        <v>2338286</v>
      </c>
      <c r="R225" s="198"/>
      <c r="S225" s="198"/>
      <c r="T225" s="199" t="n">
        <f aca="false">SUM(Q225,R225,S225)</f>
        <v>2338286</v>
      </c>
      <c r="U225" s="199" t="n">
        <f aca="false">IF(P225&gt;0,T225,0)</f>
        <v>2338286</v>
      </c>
      <c r="V225" s="198" t="n">
        <f aca="false">T225-U225</f>
        <v>0</v>
      </c>
      <c r="W225" s="210"/>
      <c r="X225" s="196"/>
      <c r="Y225" s="195"/>
      <c r="Z225" s="195"/>
      <c r="AA225" s="200"/>
      <c r="AB225" s="195"/>
      <c r="AC225" s="211"/>
    </row>
    <row r="226" s="209" customFormat="true" ht="18" hidden="true" customHeight="true" outlineLevel="0" collapsed="false">
      <c r="A226" s="201" t="s">
        <v>58</v>
      </c>
      <c r="B226" s="202" t="n">
        <v>8060708</v>
      </c>
      <c r="C226" s="202"/>
      <c r="D226" s="203"/>
      <c r="E226" s="202"/>
      <c r="F226" s="203"/>
      <c r="G226" s="202"/>
      <c r="H226" s="202" t="n">
        <v>1020725</v>
      </c>
      <c r="I226" s="202" t="s">
        <v>1083</v>
      </c>
      <c r="J226" s="204" t="n">
        <v>95238</v>
      </c>
      <c r="K226" s="202"/>
      <c r="L226" s="202"/>
      <c r="M226" s="204"/>
      <c r="N226" s="202"/>
      <c r="O226" s="202"/>
      <c r="P226" s="204"/>
      <c r="Q226" s="204" t="n">
        <f aca="false">SUM(J226,M226,P226)</f>
        <v>95238</v>
      </c>
      <c r="R226" s="204"/>
      <c r="S226" s="204"/>
      <c r="T226" s="205" t="n">
        <f aca="false">SUM(Q226,R226,S226)</f>
        <v>95238</v>
      </c>
      <c r="U226" s="205" t="n">
        <f aca="false">IF(P226&gt;0,T226,0)</f>
        <v>0</v>
      </c>
      <c r="V226" s="204" t="n">
        <f aca="false">T226-U226</f>
        <v>95238</v>
      </c>
      <c r="W226" s="206"/>
      <c r="X226" s="202"/>
      <c r="Y226" s="201"/>
      <c r="Z226" s="201"/>
      <c r="AA226" s="207"/>
      <c r="AB226" s="201"/>
      <c r="AC226" s="208"/>
    </row>
    <row r="227" s="209" customFormat="true" ht="18" hidden="true" customHeight="true" outlineLevel="0" collapsed="false">
      <c r="A227" s="201" t="s">
        <v>100</v>
      </c>
      <c r="B227" s="202" t="n">
        <v>8060743</v>
      </c>
      <c r="C227" s="202"/>
      <c r="D227" s="203"/>
      <c r="E227" s="202"/>
      <c r="F227" s="203"/>
      <c r="G227" s="202"/>
      <c r="H227" s="202" t="n">
        <v>1020725</v>
      </c>
      <c r="I227" s="202" t="s">
        <v>1084</v>
      </c>
      <c r="J227" s="204" t="n">
        <v>190476</v>
      </c>
      <c r="K227" s="202"/>
      <c r="L227" s="202"/>
      <c r="M227" s="204"/>
      <c r="N227" s="202"/>
      <c r="O227" s="202"/>
      <c r="P227" s="204"/>
      <c r="Q227" s="204" t="n">
        <f aca="false">SUM(J227,M227,P227)</f>
        <v>190476</v>
      </c>
      <c r="R227" s="204"/>
      <c r="S227" s="204"/>
      <c r="T227" s="205" t="n">
        <f aca="false">SUM(Q227,R227,S227)</f>
        <v>190476</v>
      </c>
      <c r="U227" s="205" t="n">
        <f aca="false">IF(P227&gt;0,T227,0)</f>
        <v>0</v>
      </c>
      <c r="V227" s="204" t="n">
        <f aca="false">T227-U227</f>
        <v>190476</v>
      </c>
      <c r="W227" s="206"/>
      <c r="X227" s="202"/>
      <c r="Y227" s="201"/>
      <c r="Z227" s="201"/>
      <c r="AA227" s="207"/>
      <c r="AB227" s="201"/>
      <c r="AC227" s="208"/>
    </row>
    <row r="228" s="209" customFormat="true" ht="18" hidden="true" customHeight="true" outlineLevel="0" collapsed="false">
      <c r="A228" s="201" t="s">
        <v>100</v>
      </c>
      <c r="B228" s="202" t="n">
        <v>8060744</v>
      </c>
      <c r="C228" s="202"/>
      <c r="D228" s="203"/>
      <c r="E228" s="202"/>
      <c r="F228" s="203"/>
      <c r="G228" s="202"/>
      <c r="H228" s="202" t="n">
        <v>1020725</v>
      </c>
      <c r="I228" s="202" t="s">
        <v>1085</v>
      </c>
      <c r="J228" s="204" t="n">
        <v>190476</v>
      </c>
      <c r="K228" s="202"/>
      <c r="L228" s="202"/>
      <c r="M228" s="204"/>
      <c r="N228" s="202"/>
      <c r="O228" s="202"/>
      <c r="P228" s="204"/>
      <c r="Q228" s="204" t="n">
        <f aca="false">SUM(J228,M228,P228)</f>
        <v>190476</v>
      </c>
      <c r="R228" s="204"/>
      <c r="S228" s="204"/>
      <c r="T228" s="205" t="n">
        <f aca="false">SUM(Q228,R228,S228)</f>
        <v>190476</v>
      </c>
      <c r="U228" s="205" t="n">
        <f aca="false">IF(P228&gt;0,T228,0)</f>
        <v>0</v>
      </c>
      <c r="V228" s="204" t="n">
        <f aca="false">T228-U228</f>
        <v>190476</v>
      </c>
      <c r="W228" s="206"/>
      <c r="X228" s="202"/>
      <c r="Y228" s="201"/>
      <c r="Z228" s="201"/>
      <c r="AA228" s="207"/>
      <c r="AB228" s="201"/>
      <c r="AC228" s="208"/>
    </row>
    <row r="229" s="209" customFormat="true" ht="18" hidden="true" customHeight="true" outlineLevel="0" collapsed="false">
      <c r="A229" s="201" t="s">
        <v>100</v>
      </c>
      <c r="B229" s="202" t="n">
        <v>8060759</v>
      </c>
      <c r="C229" s="202"/>
      <c r="D229" s="203"/>
      <c r="E229" s="202"/>
      <c r="F229" s="203"/>
      <c r="G229" s="202"/>
      <c r="H229" s="202" t="n">
        <v>1020725</v>
      </c>
      <c r="I229" s="202" t="s">
        <v>1086</v>
      </c>
      <c r="J229" s="204" t="n">
        <v>190476</v>
      </c>
      <c r="K229" s="202"/>
      <c r="L229" s="202"/>
      <c r="M229" s="204"/>
      <c r="N229" s="202"/>
      <c r="O229" s="202"/>
      <c r="P229" s="204"/>
      <c r="Q229" s="204" t="n">
        <f aca="false">SUM(J229,M229,P229)</f>
        <v>190476</v>
      </c>
      <c r="R229" s="204"/>
      <c r="S229" s="204"/>
      <c r="T229" s="205" t="n">
        <f aca="false">SUM(Q229,R229,S229)</f>
        <v>190476</v>
      </c>
      <c r="U229" s="205" t="n">
        <f aca="false">IF(P229&gt;0,T229,0)</f>
        <v>0</v>
      </c>
      <c r="V229" s="204" t="n">
        <f aca="false">T229-U229</f>
        <v>190476</v>
      </c>
      <c r="W229" s="206"/>
      <c r="X229" s="202"/>
      <c r="Y229" s="201"/>
      <c r="Z229" s="201"/>
      <c r="AA229" s="207"/>
      <c r="AB229" s="201"/>
      <c r="AC229" s="208"/>
    </row>
    <row r="230" s="209" customFormat="true" ht="18" hidden="true" customHeight="true" outlineLevel="0" collapsed="false">
      <c r="A230" s="201" t="s">
        <v>100</v>
      </c>
      <c r="B230" s="202" t="n">
        <v>8060760</v>
      </c>
      <c r="C230" s="202"/>
      <c r="D230" s="203"/>
      <c r="E230" s="202"/>
      <c r="F230" s="203"/>
      <c r="G230" s="202"/>
      <c r="H230" s="202" t="n">
        <v>1020725</v>
      </c>
      <c r="I230" s="202" t="s">
        <v>1087</v>
      </c>
      <c r="J230" s="204" t="n">
        <v>190476</v>
      </c>
      <c r="K230" s="202"/>
      <c r="L230" s="202"/>
      <c r="M230" s="204"/>
      <c r="N230" s="202"/>
      <c r="O230" s="202"/>
      <c r="P230" s="204"/>
      <c r="Q230" s="204" t="n">
        <f aca="false">SUM(J230,M230,P230)</f>
        <v>190476</v>
      </c>
      <c r="R230" s="204"/>
      <c r="S230" s="204"/>
      <c r="T230" s="205" t="n">
        <f aca="false">SUM(Q230,R230,S230)</f>
        <v>190476</v>
      </c>
      <c r="U230" s="205" t="n">
        <f aca="false">IF(P230&gt;0,T230,0)</f>
        <v>0</v>
      </c>
      <c r="V230" s="204" t="n">
        <f aca="false">T230-U230</f>
        <v>190476</v>
      </c>
      <c r="W230" s="206"/>
      <c r="X230" s="202"/>
      <c r="Y230" s="201"/>
      <c r="Z230" s="201"/>
      <c r="AA230" s="207"/>
      <c r="AB230" s="201"/>
      <c r="AC230" s="208"/>
    </row>
    <row r="231" s="209" customFormat="true" ht="18" hidden="true" customHeight="true" outlineLevel="0" collapsed="false">
      <c r="A231" s="201" t="s">
        <v>100</v>
      </c>
      <c r="B231" s="202" t="n">
        <v>8060791</v>
      </c>
      <c r="C231" s="202"/>
      <c r="D231" s="203"/>
      <c r="E231" s="202"/>
      <c r="F231" s="203"/>
      <c r="G231" s="202"/>
      <c r="H231" s="202" t="n">
        <v>1020725</v>
      </c>
      <c r="I231" s="202" t="s">
        <v>1088</v>
      </c>
      <c r="J231" s="204" t="n">
        <v>190476</v>
      </c>
      <c r="K231" s="202"/>
      <c r="L231" s="202"/>
      <c r="M231" s="204"/>
      <c r="N231" s="202"/>
      <c r="O231" s="202"/>
      <c r="P231" s="204"/>
      <c r="Q231" s="204" t="n">
        <f aca="false">SUM(J231,M231,P231)</f>
        <v>190476</v>
      </c>
      <c r="R231" s="204"/>
      <c r="S231" s="204"/>
      <c r="T231" s="205" t="n">
        <f aca="false">SUM(Q231,R231,S231)</f>
        <v>190476</v>
      </c>
      <c r="U231" s="205" t="n">
        <f aca="false">IF(P231&gt;0,T231,0)</f>
        <v>0</v>
      </c>
      <c r="V231" s="204" t="n">
        <f aca="false">T231-U231</f>
        <v>190476</v>
      </c>
      <c r="W231" s="206"/>
      <c r="X231" s="202"/>
      <c r="Y231" s="201"/>
      <c r="Z231" s="201"/>
      <c r="AA231" s="207"/>
      <c r="AB231" s="201"/>
      <c r="AC231" s="208"/>
    </row>
    <row r="232" s="209" customFormat="true" ht="18" hidden="true" customHeight="true" outlineLevel="0" collapsed="false">
      <c r="A232" s="201" t="s">
        <v>100</v>
      </c>
      <c r="B232" s="202" t="n">
        <v>8060792</v>
      </c>
      <c r="C232" s="202"/>
      <c r="D232" s="203"/>
      <c r="E232" s="202"/>
      <c r="F232" s="203"/>
      <c r="G232" s="202"/>
      <c r="H232" s="202" t="n">
        <v>1020725</v>
      </c>
      <c r="I232" s="202" t="s">
        <v>1089</v>
      </c>
      <c r="J232" s="204" t="n">
        <v>190476</v>
      </c>
      <c r="K232" s="202"/>
      <c r="L232" s="202"/>
      <c r="M232" s="204"/>
      <c r="N232" s="202"/>
      <c r="O232" s="202"/>
      <c r="P232" s="204"/>
      <c r="Q232" s="204" t="n">
        <f aca="false">SUM(J232,M232,P232)</f>
        <v>190476</v>
      </c>
      <c r="R232" s="204"/>
      <c r="S232" s="204"/>
      <c r="T232" s="205" t="n">
        <f aca="false">SUM(Q232,R232,S232)</f>
        <v>190476</v>
      </c>
      <c r="U232" s="205" t="n">
        <f aca="false">IF(P232&gt;0,T232,0)</f>
        <v>0</v>
      </c>
      <c r="V232" s="204" t="n">
        <f aca="false">T232-U232</f>
        <v>190476</v>
      </c>
      <c r="W232" s="206"/>
      <c r="X232" s="202"/>
      <c r="Y232" s="201"/>
      <c r="Z232" s="201"/>
      <c r="AA232" s="207"/>
      <c r="AB232" s="201"/>
      <c r="AC232" s="208"/>
    </row>
    <row r="233" s="209" customFormat="true" ht="18" hidden="true" customHeight="true" outlineLevel="0" collapsed="false">
      <c r="A233" s="201" t="s">
        <v>51</v>
      </c>
      <c r="B233" s="202" t="n">
        <v>8060813</v>
      </c>
      <c r="C233" s="202"/>
      <c r="D233" s="203"/>
      <c r="E233" s="202"/>
      <c r="F233" s="203"/>
      <c r="G233" s="202"/>
      <c r="H233" s="202" t="n">
        <v>1020725</v>
      </c>
      <c r="I233" s="202" t="s">
        <v>1090</v>
      </c>
      <c r="J233" s="204" t="n">
        <v>95238</v>
      </c>
      <c r="K233" s="202"/>
      <c r="L233" s="202"/>
      <c r="M233" s="204"/>
      <c r="N233" s="202"/>
      <c r="O233" s="202"/>
      <c r="P233" s="204"/>
      <c r="Q233" s="204" t="n">
        <f aca="false">SUM(J233,M233,P233)</f>
        <v>95238</v>
      </c>
      <c r="R233" s="204"/>
      <c r="S233" s="204"/>
      <c r="T233" s="205" t="n">
        <f aca="false">SUM(Q233,R233,S233)</f>
        <v>95238</v>
      </c>
      <c r="U233" s="205" t="n">
        <f aca="false">IF(P233&gt;0,T233,0)</f>
        <v>0</v>
      </c>
      <c r="V233" s="204" t="n">
        <f aca="false">T233-U233</f>
        <v>95238</v>
      </c>
      <c r="W233" s="206"/>
      <c r="X233" s="202"/>
      <c r="Y233" s="201"/>
      <c r="Z233" s="201"/>
      <c r="AA233" s="207"/>
      <c r="AB233" s="201"/>
      <c r="AC233" s="208"/>
    </row>
    <row r="234" s="222" customFormat="true" ht="18" hidden="true" customHeight="true" outlineLevel="0" collapsed="false">
      <c r="A234" s="213" t="s">
        <v>51</v>
      </c>
      <c r="B234" s="214" t="n">
        <v>8060820</v>
      </c>
      <c r="C234" s="214"/>
      <c r="D234" s="215"/>
      <c r="E234" s="214"/>
      <c r="F234" s="215"/>
      <c r="G234" s="214"/>
      <c r="H234" s="214" t="n">
        <v>1020725</v>
      </c>
      <c r="I234" s="214" t="s">
        <v>1091</v>
      </c>
      <c r="J234" s="216" t="n">
        <f aca="false">95238-95238</f>
        <v>0</v>
      </c>
      <c r="K234" s="214"/>
      <c r="L234" s="214"/>
      <c r="M234" s="216"/>
      <c r="N234" s="214"/>
      <c r="O234" s="214"/>
      <c r="P234" s="216"/>
      <c r="Q234" s="216" t="n">
        <f aca="false">SUM(J234,M234,P234)</f>
        <v>0</v>
      </c>
      <c r="R234" s="216"/>
      <c r="S234" s="216"/>
      <c r="T234" s="217" t="n">
        <f aca="false">SUM(Q234,R234,S234)</f>
        <v>0</v>
      </c>
      <c r="U234" s="217" t="n">
        <f aca="false">IF(P234&gt;0,T234,0)</f>
        <v>0</v>
      </c>
      <c r="V234" s="216" t="n">
        <f aca="false">T234-U234</f>
        <v>0</v>
      </c>
      <c r="W234" s="218"/>
      <c r="X234" s="219" t="s">
        <v>1092</v>
      </c>
      <c r="Y234" s="213"/>
      <c r="Z234" s="213"/>
      <c r="AA234" s="220"/>
      <c r="AB234" s="213"/>
      <c r="AC234" s="221"/>
    </row>
    <row r="235" s="222" customFormat="true" ht="18" hidden="true" customHeight="true" outlineLevel="0" collapsed="false">
      <c r="A235" s="213" t="s">
        <v>51</v>
      </c>
      <c r="B235" s="214" t="n">
        <v>8060821</v>
      </c>
      <c r="C235" s="214"/>
      <c r="D235" s="215"/>
      <c r="E235" s="214"/>
      <c r="F235" s="215"/>
      <c r="G235" s="214"/>
      <c r="H235" s="214" t="n">
        <v>1020725</v>
      </c>
      <c r="I235" s="214" t="s">
        <v>1093</v>
      </c>
      <c r="J235" s="216" t="n">
        <f aca="false">95238-95238</f>
        <v>0</v>
      </c>
      <c r="K235" s="214"/>
      <c r="L235" s="214"/>
      <c r="M235" s="216"/>
      <c r="N235" s="214"/>
      <c r="O235" s="214"/>
      <c r="P235" s="216"/>
      <c r="Q235" s="216" t="n">
        <f aca="false">SUM(J235,M235,P235)</f>
        <v>0</v>
      </c>
      <c r="R235" s="216"/>
      <c r="S235" s="216"/>
      <c r="T235" s="217" t="n">
        <f aca="false">SUM(Q235,R235,S235)</f>
        <v>0</v>
      </c>
      <c r="U235" s="217" t="n">
        <f aca="false">IF(P235&gt;0,T235,0)</f>
        <v>0</v>
      </c>
      <c r="V235" s="216" t="n">
        <f aca="false">T235-U235</f>
        <v>0</v>
      </c>
      <c r="W235" s="218"/>
      <c r="X235" s="219" t="s">
        <v>1092</v>
      </c>
      <c r="Y235" s="213"/>
      <c r="Z235" s="213"/>
      <c r="AA235" s="220"/>
      <c r="AB235" s="213"/>
      <c r="AC235" s="221"/>
    </row>
    <row r="236" s="209" customFormat="true" ht="18" hidden="true" customHeight="true" outlineLevel="0" collapsed="false">
      <c r="A236" s="201" t="s">
        <v>55</v>
      </c>
      <c r="B236" s="202" t="n">
        <v>8060503</v>
      </c>
      <c r="C236" s="202"/>
      <c r="D236" s="203"/>
      <c r="E236" s="202"/>
      <c r="F236" s="203"/>
      <c r="G236" s="202"/>
      <c r="H236" s="202" t="n">
        <v>1020725</v>
      </c>
      <c r="I236" s="202" t="s">
        <v>1094</v>
      </c>
      <c r="J236" s="204" t="n">
        <v>95238</v>
      </c>
      <c r="K236" s="202"/>
      <c r="L236" s="202"/>
      <c r="M236" s="204"/>
      <c r="N236" s="202"/>
      <c r="O236" s="202"/>
      <c r="P236" s="204"/>
      <c r="Q236" s="204" t="n">
        <f aca="false">SUM(J236,M236,P236)</f>
        <v>95238</v>
      </c>
      <c r="R236" s="204"/>
      <c r="S236" s="204"/>
      <c r="T236" s="205" t="n">
        <f aca="false">SUM(Q236,R236,S236)</f>
        <v>95238</v>
      </c>
      <c r="U236" s="205" t="n">
        <f aca="false">IF(P236&gt;0,T236,0)</f>
        <v>0</v>
      </c>
      <c r="V236" s="204" t="n">
        <f aca="false">T236-U236</f>
        <v>95238</v>
      </c>
      <c r="W236" s="206"/>
      <c r="X236" s="202"/>
      <c r="Y236" s="201"/>
      <c r="Z236" s="201"/>
      <c r="AA236" s="207"/>
      <c r="AB236" s="201"/>
      <c r="AC236" s="208"/>
    </row>
    <row r="237" s="209" customFormat="true" ht="18" hidden="true" customHeight="true" outlineLevel="0" collapsed="false">
      <c r="A237" s="201" t="s">
        <v>55</v>
      </c>
      <c r="B237" s="202" t="n">
        <v>8060507</v>
      </c>
      <c r="C237" s="202"/>
      <c r="D237" s="203"/>
      <c r="E237" s="202"/>
      <c r="F237" s="203"/>
      <c r="G237" s="202"/>
      <c r="H237" s="202" t="n">
        <v>1020725</v>
      </c>
      <c r="I237" s="202" t="s">
        <v>1095</v>
      </c>
      <c r="J237" s="204" t="n">
        <v>95238</v>
      </c>
      <c r="K237" s="202"/>
      <c r="L237" s="202"/>
      <c r="M237" s="204"/>
      <c r="N237" s="202"/>
      <c r="O237" s="202"/>
      <c r="P237" s="204"/>
      <c r="Q237" s="204" t="n">
        <f aca="false">SUM(J237,M237,P237)</f>
        <v>95238</v>
      </c>
      <c r="R237" s="204"/>
      <c r="S237" s="204"/>
      <c r="T237" s="205" t="n">
        <f aca="false">SUM(Q237,R237,S237)</f>
        <v>95238</v>
      </c>
      <c r="U237" s="205" t="n">
        <f aca="false">IF(P237&gt;0,T237,0)</f>
        <v>0</v>
      </c>
      <c r="V237" s="204" t="n">
        <f aca="false">T237-U237</f>
        <v>95238</v>
      </c>
      <c r="W237" s="206"/>
      <c r="X237" s="202"/>
      <c r="Y237" s="201"/>
      <c r="Z237" s="201"/>
      <c r="AA237" s="207"/>
      <c r="AB237" s="201"/>
      <c r="AC237" s="208"/>
    </row>
    <row r="238" s="209" customFormat="true" ht="18" hidden="true" customHeight="true" outlineLevel="0" collapsed="false">
      <c r="A238" s="201" t="s">
        <v>1096</v>
      </c>
      <c r="B238" s="202" t="n">
        <v>8060935</v>
      </c>
      <c r="C238" s="202"/>
      <c r="D238" s="203"/>
      <c r="E238" s="202"/>
      <c r="F238" s="203"/>
      <c r="G238" s="202"/>
      <c r="H238" s="202" t="n">
        <v>1020725</v>
      </c>
      <c r="I238" s="202" t="s">
        <v>1097</v>
      </c>
      <c r="J238" s="204" t="n">
        <v>190476</v>
      </c>
      <c r="K238" s="202"/>
      <c r="L238" s="202"/>
      <c r="M238" s="204"/>
      <c r="N238" s="202"/>
      <c r="O238" s="202"/>
      <c r="P238" s="204"/>
      <c r="Q238" s="204" t="n">
        <f aca="false">SUM(J238,M238,P238)</f>
        <v>190476</v>
      </c>
      <c r="R238" s="204"/>
      <c r="S238" s="204"/>
      <c r="T238" s="205" t="n">
        <f aca="false">SUM(Q238,R238,S238)</f>
        <v>190476</v>
      </c>
      <c r="U238" s="205" t="n">
        <f aca="false">IF(P238&gt;0,T238,0)</f>
        <v>0</v>
      </c>
      <c r="V238" s="204" t="n">
        <f aca="false">T238-U238</f>
        <v>190476</v>
      </c>
      <c r="W238" s="206"/>
      <c r="X238" s="202"/>
      <c r="Y238" s="201"/>
      <c r="Z238" s="201"/>
      <c r="AA238" s="207"/>
      <c r="AB238" s="201"/>
      <c r="AC238" s="208"/>
    </row>
    <row r="239" s="60" customFormat="true" ht="18" hidden="false" customHeight="true" outlineLevel="0" collapsed="false">
      <c r="A239" s="195" t="s">
        <v>69</v>
      </c>
      <c r="B239" s="196" t="n">
        <v>8060936</v>
      </c>
      <c r="C239" s="196" t="s">
        <v>289</v>
      </c>
      <c r="D239" s="197" t="s">
        <v>1098</v>
      </c>
      <c r="E239" s="196" t="n">
        <v>130930</v>
      </c>
      <c r="F239" s="197" t="s">
        <v>184</v>
      </c>
      <c r="G239" s="196"/>
      <c r="H239" s="196" t="n">
        <v>1020725</v>
      </c>
      <c r="I239" s="196" t="s">
        <v>1099</v>
      </c>
      <c r="J239" s="198" t="n">
        <v>190476</v>
      </c>
      <c r="K239" s="196" t="n">
        <v>1021022</v>
      </c>
      <c r="L239" s="196" t="s">
        <v>1100</v>
      </c>
      <c r="M239" s="198" t="n">
        <v>1219048</v>
      </c>
      <c r="N239" s="196" t="n">
        <v>1021025</v>
      </c>
      <c r="O239" s="196" t="s">
        <v>1101</v>
      </c>
      <c r="P239" s="198" t="n">
        <f aca="false">2173612+329707</f>
        <v>2503319</v>
      </c>
      <c r="Q239" s="198" t="n">
        <f aca="false">SUM(J239,M239,P239)</f>
        <v>3912843</v>
      </c>
      <c r="R239" s="198" t="n">
        <v>-278095</v>
      </c>
      <c r="S239" s="198"/>
      <c r="T239" s="199" t="n">
        <f aca="false">SUM(Q239,R239,S239)</f>
        <v>3634748</v>
      </c>
      <c r="U239" s="199" t="n">
        <f aca="false">IF(P239&gt;0,T239,0)</f>
        <v>3634748</v>
      </c>
      <c r="V239" s="198" t="n">
        <f aca="false">T239-U239</f>
        <v>0</v>
      </c>
      <c r="W239" s="210"/>
      <c r="X239" s="196"/>
      <c r="Y239" s="195"/>
      <c r="Z239" s="195"/>
      <c r="AA239" s="200" t="n">
        <v>329707</v>
      </c>
      <c r="AB239" s="212" t="n">
        <f aca="false">Q239-AA239</f>
        <v>3583136</v>
      </c>
      <c r="AC239" s="211"/>
    </row>
    <row r="240" s="209" customFormat="true" ht="18" hidden="true" customHeight="true" outlineLevel="0" collapsed="false">
      <c r="A240" s="201" t="s">
        <v>1096</v>
      </c>
      <c r="B240" s="202" t="n">
        <v>8060953</v>
      </c>
      <c r="C240" s="202"/>
      <c r="D240" s="203"/>
      <c r="E240" s="202"/>
      <c r="F240" s="203"/>
      <c r="G240" s="202"/>
      <c r="H240" s="202" t="n">
        <v>1020725</v>
      </c>
      <c r="I240" s="202" t="s">
        <v>1102</v>
      </c>
      <c r="J240" s="204" t="n">
        <v>190476</v>
      </c>
      <c r="K240" s="202"/>
      <c r="L240" s="202"/>
      <c r="M240" s="204"/>
      <c r="N240" s="202"/>
      <c r="O240" s="202"/>
      <c r="P240" s="204"/>
      <c r="Q240" s="204" t="n">
        <f aca="false">SUM(J240,M240,P240)</f>
        <v>190476</v>
      </c>
      <c r="R240" s="204"/>
      <c r="S240" s="204"/>
      <c r="T240" s="205" t="n">
        <f aca="false">SUM(Q240,R240,S240)</f>
        <v>190476</v>
      </c>
      <c r="U240" s="205" t="n">
        <f aca="false">IF(P240&gt;0,T240,0)</f>
        <v>0</v>
      </c>
      <c r="V240" s="204" t="n">
        <f aca="false">T240-U240</f>
        <v>190476</v>
      </c>
      <c r="W240" s="206"/>
      <c r="X240" s="202"/>
      <c r="Y240" s="201"/>
      <c r="Z240" s="201"/>
      <c r="AA240" s="207"/>
      <c r="AB240" s="201"/>
      <c r="AC240" s="208"/>
    </row>
    <row r="241" s="209" customFormat="true" ht="18" hidden="true" customHeight="true" outlineLevel="0" collapsed="false">
      <c r="A241" s="201" t="s">
        <v>1096</v>
      </c>
      <c r="B241" s="202" t="n">
        <v>8060955</v>
      </c>
      <c r="C241" s="202"/>
      <c r="D241" s="203"/>
      <c r="E241" s="202"/>
      <c r="F241" s="203"/>
      <c r="G241" s="202"/>
      <c r="H241" s="202" t="n">
        <v>1020725</v>
      </c>
      <c r="I241" s="202" t="s">
        <v>1103</v>
      </c>
      <c r="J241" s="204" t="n">
        <v>190476</v>
      </c>
      <c r="K241" s="202"/>
      <c r="L241" s="202"/>
      <c r="M241" s="204"/>
      <c r="N241" s="202"/>
      <c r="O241" s="202"/>
      <c r="P241" s="204"/>
      <c r="Q241" s="204" t="n">
        <f aca="false">SUM(J241,M241,P241)</f>
        <v>190476</v>
      </c>
      <c r="R241" s="204"/>
      <c r="S241" s="204"/>
      <c r="T241" s="205" t="n">
        <f aca="false">SUM(Q241,R241,S241)</f>
        <v>190476</v>
      </c>
      <c r="U241" s="205" t="n">
        <f aca="false">IF(P241&gt;0,T241,0)</f>
        <v>0</v>
      </c>
      <c r="V241" s="204" t="n">
        <f aca="false">T241-U241</f>
        <v>190476</v>
      </c>
      <c r="W241" s="206"/>
      <c r="X241" s="202"/>
      <c r="Y241" s="201"/>
      <c r="Z241" s="201"/>
      <c r="AA241" s="207"/>
      <c r="AB241" s="201"/>
      <c r="AC241" s="208"/>
    </row>
    <row r="242" s="60" customFormat="true" ht="18" hidden="false" customHeight="true" outlineLevel="0" collapsed="false">
      <c r="A242" s="195" t="s">
        <v>290</v>
      </c>
      <c r="B242" s="196" t="n">
        <v>8060962</v>
      </c>
      <c r="C242" s="196" t="s">
        <v>291</v>
      </c>
      <c r="D242" s="197" t="s">
        <v>1104</v>
      </c>
      <c r="E242" s="196" t="n">
        <v>131016</v>
      </c>
      <c r="F242" s="197" t="s">
        <v>184</v>
      </c>
      <c r="G242" s="196"/>
      <c r="H242" s="196" t="n">
        <v>1020725</v>
      </c>
      <c r="I242" s="196" t="s">
        <v>1105</v>
      </c>
      <c r="J242" s="198" t="n">
        <v>190476</v>
      </c>
      <c r="K242" s="196" t="n">
        <v>1021018</v>
      </c>
      <c r="L242" s="196" t="s">
        <v>1106</v>
      </c>
      <c r="M242" s="198" t="n">
        <v>1809524</v>
      </c>
      <c r="N242" s="196" t="n">
        <v>1021025</v>
      </c>
      <c r="O242" s="196" t="s">
        <v>1107</v>
      </c>
      <c r="P242" s="198" t="n">
        <f aca="false">4912561+630911</f>
        <v>5543472</v>
      </c>
      <c r="Q242" s="198" t="n">
        <f aca="false">SUM(J242,M242,P242)</f>
        <v>7543472</v>
      </c>
      <c r="R242" s="198"/>
      <c r="S242" s="198"/>
      <c r="T242" s="199" t="n">
        <f aca="false">SUM(Q242,R242,S242)</f>
        <v>7543472</v>
      </c>
      <c r="U242" s="199" t="n">
        <f aca="false">IF(P242&gt;0,T242,0)</f>
        <v>7543472</v>
      </c>
      <c r="V242" s="198" t="n">
        <f aca="false">T242-U242</f>
        <v>0</v>
      </c>
      <c r="W242" s="210"/>
      <c r="X242" s="196"/>
      <c r="Y242" s="195"/>
      <c r="Z242" s="195"/>
      <c r="AA242" s="200" t="n">
        <v>630911</v>
      </c>
      <c r="AB242" s="212" t="n">
        <f aca="false">Q242-AA242</f>
        <v>6912561</v>
      </c>
      <c r="AC242" s="211"/>
    </row>
    <row r="243" s="209" customFormat="true" ht="18" hidden="true" customHeight="true" outlineLevel="0" collapsed="false">
      <c r="A243" s="201" t="s">
        <v>207</v>
      </c>
      <c r="B243" s="202" t="n">
        <v>8060877</v>
      </c>
      <c r="C243" s="202"/>
      <c r="D243" s="203"/>
      <c r="E243" s="202"/>
      <c r="F243" s="203"/>
      <c r="G243" s="202"/>
      <c r="H243" s="202" t="n">
        <v>1020725</v>
      </c>
      <c r="I243" s="202" t="s">
        <v>1108</v>
      </c>
      <c r="J243" s="204" t="n">
        <v>190476</v>
      </c>
      <c r="K243" s="202"/>
      <c r="L243" s="202"/>
      <c r="M243" s="204"/>
      <c r="N243" s="202"/>
      <c r="O243" s="202"/>
      <c r="P243" s="204"/>
      <c r="Q243" s="204" t="n">
        <f aca="false">SUM(J243,M243,P243)</f>
        <v>190476</v>
      </c>
      <c r="R243" s="204"/>
      <c r="S243" s="204"/>
      <c r="T243" s="205" t="n">
        <f aca="false">SUM(Q243,R243,S243)</f>
        <v>190476</v>
      </c>
      <c r="U243" s="205" t="n">
        <f aca="false">IF(P243&gt;0,T243,0)</f>
        <v>0</v>
      </c>
      <c r="V243" s="204" t="n">
        <f aca="false">T243-U243</f>
        <v>190476</v>
      </c>
      <c r="W243" s="206"/>
      <c r="X243" s="202"/>
      <c r="Y243" s="201"/>
      <c r="Z243" s="201"/>
      <c r="AA243" s="207"/>
      <c r="AB243" s="201"/>
      <c r="AC243" s="208"/>
    </row>
    <row r="244" s="209" customFormat="true" ht="18" hidden="true" customHeight="true" outlineLevel="0" collapsed="false">
      <c r="A244" s="201" t="s">
        <v>207</v>
      </c>
      <c r="B244" s="202" t="n">
        <v>8060878</v>
      </c>
      <c r="C244" s="202"/>
      <c r="D244" s="203"/>
      <c r="E244" s="202"/>
      <c r="F244" s="203"/>
      <c r="G244" s="202"/>
      <c r="H244" s="202" t="n">
        <v>1020725</v>
      </c>
      <c r="I244" s="202" t="s">
        <v>1109</v>
      </c>
      <c r="J244" s="204" t="n">
        <v>190476</v>
      </c>
      <c r="K244" s="202"/>
      <c r="L244" s="202"/>
      <c r="M244" s="204"/>
      <c r="N244" s="202"/>
      <c r="O244" s="202"/>
      <c r="P244" s="204"/>
      <c r="Q244" s="204" t="n">
        <f aca="false">SUM(J244,M244,P244)</f>
        <v>190476</v>
      </c>
      <c r="R244" s="204"/>
      <c r="S244" s="204"/>
      <c r="T244" s="205" t="n">
        <f aca="false">SUM(Q244,R244,S244)</f>
        <v>190476</v>
      </c>
      <c r="U244" s="205" t="n">
        <f aca="false">IF(P244&gt;0,T244,0)</f>
        <v>0</v>
      </c>
      <c r="V244" s="204" t="n">
        <f aca="false">T244-U244</f>
        <v>190476</v>
      </c>
      <c r="W244" s="206"/>
      <c r="X244" s="202"/>
      <c r="Y244" s="201"/>
      <c r="Z244" s="201"/>
      <c r="AA244" s="207"/>
      <c r="AB244" s="201"/>
      <c r="AC244" s="208"/>
    </row>
    <row r="245" s="60" customFormat="true" ht="18" hidden="true" customHeight="true" outlineLevel="0" collapsed="false">
      <c r="A245" s="195" t="s">
        <v>207</v>
      </c>
      <c r="B245" s="196" t="n">
        <v>8060907</v>
      </c>
      <c r="C245" s="196" t="s">
        <v>292</v>
      </c>
      <c r="D245" s="197" t="s">
        <v>1110</v>
      </c>
      <c r="E245" s="196" t="n">
        <v>130516</v>
      </c>
      <c r="F245" s="197" t="s">
        <v>66</v>
      </c>
      <c r="G245" s="196"/>
      <c r="H245" s="196" t="n">
        <v>1020725</v>
      </c>
      <c r="I245" s="196" t="s">
        <v>1111</v>
      </c>
      <c r="J245" s="198" t="n">
        <v>190476</v>
      </c>
      <c r="K245" s="196" t="n">
        <v>1021022</v>
      </c>
      <c r="L245" s="196" t="s">
        <v>1112</v>
      </c>
      <c r="M245" s="198" t="n">
        <v>1809524</v>
      </c>
      <c r="N245" s="196" t="n">
        <v>1021030</v>
      </c>
      <c r="O245" s="196" t="s">
        <v>1113</v>
      </c>
      <c r="P245" s="198" t="n">
        <v>1170857</v>
      </c>
      <c r="Q245" s="198" t="n">
        <f aca="false">SUM(J245,M245,P245)</f>
        <v>3170857</v>
      </c>
      <c r="R245" s="198"/>
      <c r="S245" s="198"/>
      <c r="T245" s="199" t="n">
        <f aca="false">SUM(Q245,R245,S245)</f>
        <v>3170857</v>
      </c>
      <c r="U245" s="199" t="n">
        <f aca="false">IF(P245&gt;0,T245,0)</f>
        <v>3170857</v>
      </c>
      <c r="V245" s="198" t="n">
        <f aca="false">T245-U245</f>
        <v>0</v>
      </c>
      <c r="W245" s="210"/>
      <c r="X245" s="196"/>
      <c r="Y245" s="195"/>
      <c r="Z245" s="195"/>
      <c r="AA245" s="200"/>
      <c r="AB245" s="195"/>
      <c r="AC245" s="211"/>
    </row>
    <row r="246" s="209" customFormat="true" ht="18" hidden="true" customHeight="true" outlineLevel="0" collapsed="false">
      <c r="A246" s="201" t="s">
        <v>207</v>
      </c>
      <c r="B246" s="202" t="n">
        <v>8060921</v>
      </c>
      <c r="C246" s="202"/>
      <c r="D246" s="203"/>
      <c r="E246" s="202"/>
      <c r="F246" s="203"/>
      <c r="G246" s="202"/>
      <c r="H246" s="202" t="n">
        <v>1020725</v>
      </c>
      <c r="I246" s="202" t="s">
        <v>1114</v>
      </c>
      <c r="J246" s="204" t="n">
        <v>190476</v>
      </c>
      <c r="K246" s="202"/>
      <c r="L246" s="202"/>
      <c r="M246" s="204"/>
      <c r="N246" s="202"/>
      <c r="O246" s="202"/>
      <c r="P246" s="204"/>
      <c r="Q246" s="204" t="n">
        <f aca="false">SUM(J246,M246,P246)</f>
        <v>190476</v>
      </c>
      <c r="R246" s="204"/>
      <c r="S246" s="204"/>
      <c r="T246" s="205" t="n">
        <f aca="false">SUM(Q246,R246,S246)</f>
        <v>190476</v>
      </c>
      <c r="U246" s="205" t="n">
        <f aca="false">IF(P246&gt;0,T246,0)</f>
        <v>0</v>
      </c>
      <c r="V246" s="204" t="n">
        <f aca="false">T246-U246</f>
        <v>190476</v>
      </c>
      <c r="W246" s="206"/>
      <c r="X246" s="202"/>
      <c r="Y246" s="201"/>
      <c r="Z246" s="201"/>
      <c r="AA246" s="207"/>
      <c r="AB246" s="201"/>
      <c r="AC246" s="208"/>
    </row>
    <row r="247" s="209" customFormat="true" ht="18" hidden="true" customHeight="true" outlineLevel="0" collapsed="false">
      <c r="A247" s="201" t="s">
        <v>1115</v>
      </c>
      <c r="B247" s="202" t="n">
        <v>8059819</v>
      </c>
      <c r="C247" s="202"/>
      <c r="D247" s="203"/>
      <c r="E247" s="202"/>
      <c r="F247" s="203"/>
      <c r="G247" s="202"/>
      <c r="H247" s="202" t="n">
        <v>1020725</v>
      </c>
      <c r="I247" s="202" t="s">
        <v>1116</v>
      </c>
      <c r="J247" s="204" t="n">
        <v>190476</v>
      </c>
      <c r="K247" s="202"/>
      <c r="L247" s="202"/>
      <c r="M247" s="204"/>
      <c r="N247" s="202"/>
      <c r="O247" s="202"/>
      <c r="P247" s="204"/>
      <c r="Q247" s="204" t="n">
        <f aca="false">SUM(J247,M247,P247)</f>
        <v>190476</v>
      </c>
      <c r="R247" s="204"/>
      <c r="S247" s="204"/>
      <c r="T247" s="205" t="n">
        <f aca="false">SUM(Q247,R247,S247)</f>
        <v>190476</v>
      </c>
      <c r="U247" s="205" t="n">
        <f aca="false">IF(P247&gt;0,T247,0)</f>
        <v>0</v>
      </c>
      <c r="V247" s="204" t="n">
        <f aca="false">T247-U247</f>
        <v>190476</v>
      </c>
      <c r="W247" s="206"/>
      <c r="X247" s="202"/>
      <c r="Y247" s="201"/>
      <c r="Z247" s="201"/>
      <c r="AA247" s="207"/>
      <c r="AB247" s="201"/>
      <c r="AC247" s="208"/>
    </row>
    <row r="248" s="209" customFormat="true" ht="18" hidden="true" customHeight="true" outlineLevel="0" collapsed="false">
      <c r="A248" s="201" t="s">
        <v>1115</v>
      </c>
      <c r="B248" s="202" t="n">
        <v>8059827</v>
      </c>
      <c r="C248" s="202"/>
      <c r="D248" s="203"/>
      <c r="E248" s="202"/>
      <c r="F248" s="203"/>
      <c r="G248" s="202"/>
      <c r="H248" s="202" t="n">
        <v>1020725</v>
      </c>
      <c r="I248" s="202" t="s">
        <v>1117</v>
      </c>
      <c r="J248" s="204" t="n">
        <v>190476</v>
      </c>
      <c r="K248" s="202"/>
      <c r="L248" s="202"/>
      <c r="M248" s="204"/>
      <c r="N248" s="202"/>
      <c r="O248" s="202"/>
      <c r="P248" s="204"/>
      <c r="Q248" s="204" t="n">
        <f aca="false">SUM(J248,M248,P248)</f>
        <v>190476</v>
      </c>
      <c r="R248" s="204"/>
      <c r="S248" s="204"/>
      <c r="T248" s="205" t="n">
        <f aca="false">SUM(Q248,R248,S248)</f>
        <v>190476</v>
      </c>
      <c r="U248" s="205" t="n">
        <f aca="false">IF(P248&gt;0,T248,0)</f>
        <v>0</v>
      </c>
      <c r="V248" s="204" t="n">
        <f aca="false">T248-U248</f>
        <v>190476</v>
      </c>
      <c r="W248" s="206"/>
      <c r="X248" s="202"/>
      <c r="Y248" s="201"/>
      <c r="Z248" s="201"/>
      <c r="AA248" s="207"/>
      <c r="AB248" s="201"/>
      <c r="AC248" s="208"/>
    </row>
    <row r="249" s="209" customFormat="true" ht="18" hidden="true" customHeight="true" outlineLevel="0" collapsed="false">
      <c r="A249" s="201" t="s">
        <v>125</v>
      </c>
      <c r="B249" s="202" t="n">
        <v>8059837</v>
      </c>
      <c r="C249" s="202"/>
      <c r="D249" s="203"/>
      <c r="E249" s="202"/>
      <c r="F249" s="203"/>
      <c r="G249" s="202"/>
      <c r="H249" s="202" t="n">
        <v>1020725</v>
      </c>
      <c r="I249" s="202" t="s">
        <v>1118</v>
      </c>
      <c r="J249" s="204" t="n">
        <v>190476</v>
      </c>
      <c r="K249" s="202"/>
      <c r="L249" s="202"/>
      <c r="M249" s="204"/>
      <c r="N249" s="202"/>
      <c r="O249" s="202"/>
      <c r="P249" s="204"/>
      <c r="Q249" s="204" t="n">
        <f aca="false">SUM(J249,M249,P249)</f>
        <v>190476</v>
      </c>
      <c r="R249" s="204"/>
      <c r="S249" s="204"/>
      <c r="T249" s="205" t="n">
        <f aca="false">SUM(Q249,R249,S249)</f>
        <v>190476</v>
      </c>
      <c r="U249" s="205" t="n">
        <f aca="false">IF(P249&gt;0,T249,0)</f>
        <v>0</v>
      </c>
      <c r="V249" s="204" t="n">
        <f aca="false">T249-U249</f>
        <v>190476</v>
      </c>
      <c r="W249" s="206"/>
      <c r="X249" s="202"/>
      <c r="Y249" s="201"/>
      <c r="Z249" s="201"/>
      <c r="AA249" s="207"/>
      <c r="AB249" s="201"/>
      <c r="AC249" s="208"/>
    </row>
    <row r="250" s="60" customFormat="true" ht="18" hidden="true" customHeight="true" outlineLevel="0" collapsed="false">
      <c r="A250" s="195" t="s">
        <v>125</v>
      </c>
      <c r="B250" s="196" t="n">
        <v>8059857</v>
      </c>
      <c r="C250" s="196" t="s">
        <v>293</v>
      </c>
      <c r="D250" s="197" t="s">
        <v>1119</v>
      </c>
      <c r="E250" s="196" t="n">
        <v>131016</v>
      </c>
      <c r="F250" s="197" t="s">
        <v>184</v>
      </c>
      <c r="G250" s="196"/>
      <c r="H250" s="196" t="n">
        <v>1020725</v>
      </c>
      <c r="I250" s="196" t="s">
        <v>1120</v>
      </c>
      <c r="J250" s="198" t="n">
        <v>190476</v>
      </c>
      <c r="K250" s="196" t="n">
        <v>1021018</v>
      </c>
      <c r="L250" s="196" t="s">
        <v>1121</v>
      </c>
      <c r="M250" s="198" t="n">
        <v>904762</v>
      </c>
      <c r="N250" s="196" t="n">
        <v>1021023</v>
      </c>
      <c r="O250" s="196" t="s">
        <v>1122</v>
      </c>
      <c r="P250" s="198" t="n">
        <v>771905</v>
      </c>
      <c r="Q250" s="198" t="n">
        <f aca="false">SUM(J250,M250,P250)</f>
        <v>1867143</v>
      </c>
      <c r="R250" s="198"/>
      <c r="S250" s="198"/>
      <c r="T250" s="199" t="n">
        <f aca="false">SUM(Q250,R250,S250)</f>
        <v>1867143</v>
      </c>
      <c r="U250" s="199" t="n">
        <f aca="false">IF(P250&gt;0,T250,0)</f>
        <v>1867143</v>
      </c>
      <c r="V250" s="198" t="n">
        <f aca="false">T250-U250</f>
        <v>0</v>
      </c>
      <c r="W250" s="210"/>
      <c r="X250" s="196"/>
      <c r="Y250" s="195"/>
      <c r="Z250" s="195"/>
      <c r="AA250" s="200"/>
      <c r="AB250" s="195"/>
      <c r="AC250" s="211"/>
    </row>
    <row r="251" s="209" customFormat="true" ht="18" hidden="true" customHeight="true" outlineLevel="0" collapsed="false">
      <c r="A251" s="201" t="s">
        <v>209</v>
      </c>
      <c r="B251" s="202" t="n">
        <v>8059866</v>
      </c>
      <c r="C251" s="202"/>
      <c r="D251" s="203"/>
      <c r="E251" s="202"/>
      <c r="F251" s="203"/>
      <c r="G251" s="202"/>
      <c r="H251" s="202" t="n">
        <v>1020725</v>
      </c>
      <c r="I251" s="202" t="s">
        <v>1123</v>
      </c>
      <c r="J251" s="204" t="n">
        <v>190476</v>
      </c>
      <c r="K251" s="202"/>
      <c r="L251" s="202"/>
      <c r="M251" s="204"/>
      <c r="N251" s="202"/>
      <c r="O251" s="202"/>
      <c r="P251" s="204"/>
      <c r="Q251" s="204" t="n">
        <f aca="false">SUM(J251,M251,P251)</f>
        <v>190476</v>
      </c>
      <c r="R251" s="204"/>
      <c r="S251" s="204"/>
      <c r="T251" s="205" t="n">
        <f aca="false">SUM(Q251,R251,S251)</f>
        <v>190476</v>
      </c>
      <c r="U251" s="205" t="n">
        <f aca="false">IF(P251&gt;0,T251,0)</f>
        <v>0</v>
      </c>
      <c r="V251" s="204" t="n">
        <f aca="false">T251-U251</f>
        <v>190476</v>
      </c>
      <c r="W251" s="206"/>
      <c r="X251" s="202"/>
      <c r="Y251" s="201"/>
      <c r="Z251" s="201"/>
      <c r="AA251" s="207"/>
      <c r="AB251" s="201"/>
      <c r="AC251" s="208"/>
    </row>
    <row r="252" s="209" customFormat="true" ht="18" hidden="true" customHeight="true" outlineLevel="0" collapsed="false">
      <c r="A252" s="201" t="s">
        <v>209</v>
      </c>
      <c r="B252" s="202" t="n">
        <v>8059867</v>
      </c>
      <c r="C252" s="202"/>
      <c r="D252" s="203"/>
      <c r="E252" s="202"/>
      <c r="F252" s="203"/>
      <c r="G252" s="202"/>
      <c r="H252" s="202" t="n">
        <v>1020725</v>
      </c>
      <c r="I252" s="202" t="s">
        <v>1124</v>
      </c>
      <c r="J252" s="204" t="n">
        <v>190476</v>
      </c>
      <c r="K252" s="202"/>
      <c r="L252" s="202"/>
      <c r="M252" s="204"/>
      <c r="N252" s="202"/>
      <c r="O252" s="202"/>
      <c r="P252" s="204"/>
      <c r="Q252" s="204" t="n">
        <f aca="false">SUM(J252,M252,P252)</f>
        <v>190476</v>
      </c>
      <c r="R252" s="204"/>
      <c r="S252" s="204"/>
      <c r="T252" s="205" t="n">
        <f aca="false">SUM(Q252,R252,S252)</f>
        <v>190476</v>
      </c>
      <c r="U252" s="205" t="n">
        <f aca="false">IF(P252&gt;0,T252,0)</f>
        <v>0</v>
      </c>
      <c r="V252" s="204" t="n">
        <f aca="false">T252-U252</f>
        <v>190476</v>
      </c>
      <c r="W252" s="206"/>
      <c r="X252" s="202"/>
      <c r="Y252" s="201"/>
      <c r="Z252" s="201"/>
      <c r="AA252" s="207"/>
      <c r="AB252" s="201"/>
      <c r="AC252" s="208"/>
    </row>
    <row r="253" s="209" customFormat="true" ht="18" hidden="true" customHeight="true" outlineLevel="0" collapsed="false">
      <c r="A253" s="201" t="s">
        <v>265</v>
      </c>
      <c r="B253" s="202" t="n">
        <v>8060286</v>
      </c>
      <c r="C253" s="202"/>
      <c r="D253" s="203"/>
      <c r="E253" s="202"/>
      <c r="F253" s="203"/>
      <c r="G253" s="202"/>
      <c r="H253" s="202" t="n">
        <v>1020725</v>
      </c>
      <c r="I253" s="202" t="s">
        <v>1125</v>
      </c>
      <c r="J253" s="204" t="n">
        <v>190476</v>
      </c>
      <c r="K253" s="202"/>
      <c r="L253" s="202"/>
      <c r="M253" s="204"/>
      <c r="N253" s="202"/>
      <c r="O253" s="202"/>
      <c r="P253" s="204"/>
      <c r="Q253" s="204" t="n">
        <f aca="false">SUM(J253,M253,P253)</f>
        <v>190476</v>
      </c>
      <c r="R253" s="204"/>
      <c r="S253" s="204"/>
      <c r="T253" s="205" t="n">
        <f aca="false">SUM(Q253,R253,S253)</f>
        <v>190476</v>
      </c>
      <c r="U253" s="205" t="n">
        <f aca="false">IF(P253&gt;0,T253,0)</f>
        <v>0</v>
      </c>
      <c r="V253" s="204" t="n">
        <f aca="false">T253-U253</f>
        <v>190476</v>
      </c>
      <c r="W253" s="206"/>
      <c r="X253" s="202"/>
      <c r="Y253" s="201"/>
      <c r="Z253" s="201"/>
      <c r="AA253" s="207"/>
      <c r="AB253" s="201"/>
      <c r="AC253" s="208"/>
    </row>
    <row r="254" s="209" customFormat="true" ht="18" hidden="true" customHeight="true" outlineLevel="0" collapsed="false">
      <c r="A254" s="201" t="s">
        <v>265</v>
      </c>
      <c r="B254" s="202" t="n">
        <v>8060287</v>
      </c>
      <c r="C254" s="202"/>
      <c r="D254" s="203"/>
      <c r="E254" s="202"/>
      <c r="F254" s="203"/>
      <c r="G254" s="202"/>
      <c r="H254" s="202" t="n">
        <v>1020725</v>
      </c>
      <c r="I254" s="202" t="s">
        <v>1126</v>
      </c>
      <c r="J254" s="204" t="n">
        <v>190476</v>
      </c>
      <c r="K254" s="202"/>
      <c r="L254" s="202"/>
      <c r="M254" s="204"/>
      <c r="N254" s="202"/>
      <c r="O254" s="202"/>
      <c r="P254" s="204"/>
      <c r="Q254" s="204" t="n">
        <f aca="false">SUM(J254,M254,P254)</f>
        <v>190476</v>
      </c>
      <c r="R254" s="204"/>
      <c r="S254" s="204"/>
      <c r="T254" s="205" t="n">
        <f aca="false">SUM(Q254,R254,S254)</f>
        <v>190476</v>
      </c>
      <c r="U254" s="205" t="n">
        <f aca="false">IF(P254&gt;0,T254,0)</f>
        <v>0</v>
      </c>
      <c r="V254" s="204" t="n">
        <f aca="false">T254-U254</f>
        <v>190476</v>
      </c>
      <c r="W254" s="206"/>
      <c r="X254" s="202"/>
      <c r="Y254" s="201"/>
      <c r="Z254" s="201"/>
      <c r="AA254" s="207"/>
      <c r="AB254" s="201"/>
      <c r="AC254" s="208"/>
    </row>
    <row r="255" s="209" customFormat="true" ht="18" hidden="true" customHeight="true" outlineLevel="0" collapsed="false">
      <c r="A255" s="201" t="s">
        <v>265</v>
      </c>
      <c r="B255" s="202" t="n">
        <v>8060291</v>
      </c>
      <c r="C255" s="202"/>
      <c r="D255" s="203"/>
      <c r="E255" s="202"/>
      <c r="F255" s="203"/>
      <c r="G255" s="202"/>
      <c r="H255" s="202" t="n">
        <v>1020725</v>
      </c>
      <c r="I255" s="202" t="s">
        <v>1127</v>
      </c>
      <c r="J255" s="204" t="n">
        <v>190476</v>
      </c>
      <c r="K255" s="202"/>
      <c r="L255" s="202"/>
      <c r="M255" s="204"/>
      <c r="N255" s="202"/>
      <c r="O255" s="202"/>
      <c r="P255" s="204"/>
      <c r="Q255" s="204" t="n">
        <f aca="false">SUM(J255,M255,P255)</f>
        <v>190476</v>
      </c>
      <c r="R255" s="204"/>
      <c r="S255" s="204"/>
      <c r="T255" s="205" t="n">
        <f aca="false">SUM(Q255,R255,S255)</f>
        <v>190476</v>
      </c>
      <c r="U255" s="205" t="n">
        <f aca="false">IF(P255&gt;0,T255,0)</f>
        <v>0</v>
      </c>
      <c r="V255" s="204" t="n">
        <f aca="false">T255-U255</f>
        <v>190476</v>
      </c>
      <c r="W255" s="206"/>
      <c r="X255" s="202"/>
      <c r="Y255" s="201"/>
      <c r="Z255" s="201"/>
      <c r="AA255" s="207"/>
      <c r="AB255" s="201"/>
      <c r="AC255" s="208"/>
    </row>
    <row r="256" s="209" customFormat="true" ht="18" hidden="true" customHeight="true" outlineLevel="0" collapsed="false">
      <c r="A256" s="201" t="s">
        <v>265</v>
      </c>
      <c r="B256" s="202" t="n">
        <v>8060298</v>
      </c>
      <c r="C256" s="202"/>
      <c r="D256" s="203"/>
      <c r="E256" s="202"/>
      <c r="F256" s="203"/>
      <c r="G256" s="202"/>
      <c r="H256" s="202" t="n">
        <v>1020725</v>
      </c>
      <c r="I256" s="202" t="s">
        <v>1128</v>
      </c>
      <c r="J256" s="204" t="n">
        <v>190476</v>
      </c>
      <c r="K256" s="202"/>
      <c r="L256" s="202"/>
      <c r="M256" s="204"/>
      <c r="N256" s="202"/>
      <c r="O256" s="202"/>
      <c r="P256" s="204"/>
      <c r="Q256" s="204" t="n">
        <f aca="false">SUM(J256,M256,P256)</f>
        <v>190476</v>
      </c>
      <c r="R256" s="204"/>
      <c r="S256" s="204"/>
      <c r="T256" s="205" t="n">
        <f aca="false">SUM(Q256,R256,S256)</f>
        <v>190476</v>
      </c>
      <c r="U256" s="205" t="n">
        <f aca="false">IF(P256&gt;0,T256,0)</f>
        <v>0</v>
      </c>
      <c r="V256" s="204" t="n">
        <f aca="false">T256-U256</f>
        <v>190476</v>
      </c>
      <c r="W256" s="206"/>
      <c r="X256" s="202"/>
      <c r="Y256" s="201"/>
      <c r="Z256" s="201"/>
      <c r="AA256" s="207"/>
      <c r="AB256" s="201"/>
      <c r="AC256" s="208"/>
    </row>
    <row r="257" s="209" customFormat="true" ht="18" hidden="true" customHeight="true" outlineLevel="0" collapsed="false">
      <c r="A257" s="201" t="s">
        <v>265</v>
      </c>
      <c r="B257" s="202" t="n">
        <v>8060299</v>
      </c>
      <c r="C257" s="202"/>
      <c r="D257" s="203"/>
      <c r="E257" s="202"/>
      <c r="F257" s="203"/>
      <c r="G257" s="202"/>
      <c r="H257" s="202" t="n">
        <v>1020725</v>
      </c>
      <c r="I257" s="202" t="s">
        <v>1129</v>
      </c>
      <c r="J257" s="204" t="n">
        <v>190476</v>
      </c>
      <c r="K257" s="202"/>
      <c r="L257" s="202"/>
      <c r="M257" s="204"/>
      <c r="N257" s="202"/>
      <c r="O257" s="202"/>
      <c r="P257" s="204"/>
      <c r="Q257" s="204" t="n">
        <f aca="false">SUM(J257,M257,P257)</f>
        <v>190476</v>
      </c>
      <c r="R257" s="204"/>
      <c r="S257" s="204"/>
      <c r="T257" s="205" t="n">
        <f aca="false">SUM(Q257,R257,S257)</f>
        <v>190476</v>
      </c>
      <c r="U257" s="205" t="n">
        <f aca="false">IF(P257&gt;0,T257,0)</f>
        <v>0</v>
      </c>
      <c r="V257" s="204" t="n">
        <f aca="false">T257-U257</f>
        <v>190476</v>
      </c>
      <c r="W257" s="206"/>
      <c r="X257" s="202"/>
      <c r="Y257" s="201"/>
      <c r="Z257" s="201"/>
      <c r="AA257" s="207"/>
      <c r="AB257" s="201"/>
      <c r="AC257" s="208"/>
    </row>
    <row r="258" s="209" customFormat="true" ht="18" hidden="true" customHeight="true" outlineLevel="0" collapsed="false">
      <c r="A258" s="201" t="s">
        <v>265</v>
      </c>
      <c r="B258" s="202" t="n">
        <v>8060300</v>
      </c>
      <c r="C258" s="202"/>
      <c r="D258" s="203"/>
      <c r="E258" s="202"/>
      <c r="F258" s="203"/>
      <c r="G258" s="202"/>
      <c r="H258" s="202" t="n">
        <v>1020725</v>
      </c>
      <c r="I258" s="202" t="s">
        <v>1130</v>
      </c>
      <c r="J258" s="204" t="n">
        <v>190476</v>
      </c>
      <c r="K258" s="202"/>
      <c r="L258" s="202"/>
      <c r="M258" s="204"/>
      <c r="N258" s="202"/>
      <c r="O258" s="202"/>
      <c r="P258" s="204"/>
      <c r="Q258" s="204" t="n">
        <f aca="false">SUM(J258,M258,P258)</f>
        <v>190476</v>
      </c>
      <c r="R258" s="204"/>
      <c r="S258" s="204"/>
      <c r="T258" s="205" t="n">
        <f aca="false">SUM(Q258,R258,S258)</f>
        <v>190476</v>
      </c>
      <c r="U258" s="205" t="n">
        <f aca="false">IF(P258&gt;0,T258,0)</f>
        <v>0</v>
      </c>
      <c r="V258" s="204" t="n">
        <f aca="false">T258-U258</f>
        <v>190476</v>
      </c>
      <c r="W258" s="206"/>
      <c r="X258" s="202"/>
      <c r="Y258" s="201"/>
      <c r="Z258" s="201"/>
      <c r="AA258" s="207"/>
      <c r="AB258" s="201"/>
      <c r="AC258" s="208"/>
    </row>
    <row r="259" s="209" customFormat="true" ht="18" hidden="true" customHeight="true" outlineLevel="0" collapsed="false">
      <c r="A259" s="201" t="s">
        <v>265</v>
      </c>
      <c r="B259" s="202" t="n">
        <v>8060301</v>
      </c>
      <c r="C259" s="202"/>
      <c r="D259" s="203"/>
      <c r="E259" s="202"/>
      <c r="F259" s="203"/>
      <c r="G259" s="202"/>
      <c r="H259" s="202" t="n">
        <v>1020725</v>
      </c>
      <c r="I259" s="202" t="s">
        <v>1131</v>
      </c>
      <c r="J259" s="204" t="n">
        <v>190476</v>
      </c>
      <c r="K259" s="202"/>
      <c r="L259" s="202"/>
      <c r="M259" s="204"/>
      <c r="N259" s="202"/>
      <c r="O259" s="202"/>
      <c r="P259" s="204"/>
      <c r="Q259" s="204" t="n">
        <f aca="false">SUM(J259,M259,P259)</f>
        <v>190476</v>
      </c>
      <c r="R259" s="204"/>
      <c r="S259" s="204"/>
      <c r="T259" s="205" t="n">
        <f aca="false">SUM(Q259,R259,S259)</f>
        <v>190476</v>
      </c>
      <c r="U259" s="205" t="n">
        <f aca="false">IF(P259&gt;0,T259,0)</f>
        <v>0</v>
      </c>
      <c r="V259" s="204" t="n">
        <f aca="false">T259-U259</f>
        <v>190476</v>
      </c>
      <c r="W259" s="206"/>
      <c r="X259" s="202"/>
      <c r="Y259" s="201"/>
      <c r="Z259" s="201"/>
      <c r="AA259" s="207"/>
      <c r="AB259" s="201"/>
      <c r="AC259" s="208"/>
    </row>
    <row r="260" s="209" customFormat="true" ht="18" hidden="true" customHeight="true" outlineLevel="0" collapsed="false">
      <c r="A260" s="201" t="s">
        <v>265</v>
      </c>
      <c r="B260" s="202" t="n">
        <v>8060326</v>
      </c>
      <c r="C260" s="202"/>
      <c r="D260" s="203"/>
      <c r="E260" s="202"/>
      <c r="F260" s="203"/>
      <c r="G260" s="202"/>
      <c r="H260" s="202" t="n">
        <v>1020725</v>
      </c>
      <c r="I260" s="202" t="s">
        <v>1132</v>
      </c>
      <c r="J260" s="204" t="n">
        <v>190476</v>
      </c>
      <c r="K260" s="202"/>
      <c r="L260" s="202"/>
      <c r="M260" s="204"/>
      <c r="N260" s="202"/>
      <c r="O260" s="202"/>
      <c r="P260" s="204"/>
      <c r="Q260" s="204" t="n">
        <f aca="false">SUM(J260,M260,P260)</f>
        <v>190476</v>
      </c>
      <c r="R260" s="204"/>
      <c r="S260" s="204"/>
      <c r="T260" s="205" t="n">
        <f aca="false">SUM(Q260,R260,S260)</f>
        <v>190476</v>
      </c>
      <c r="U260" s="205" t="n">
        <f aca="false">IF(P260&gt;0,T260,0)</f>
        <v>0</v>
      </c>
      <c r="V260" s="204" t="n">
        <f aca="false">T260-U260</f>
        <v>190476</v>
      </c>
      <c r="W260" s="206"/>
      <c r="X260" s="202"/>
      <c r="Y260" s="201"/>
      <c r="Z260" s="201"/>
      <c r="AA260" s="207"/>
      <c r="AB260" s="201"/>
      <c r="AC260" s="208"/>
    </row>
    <row r="261" s="209" customFormat="true" ht="18" hidden="true" customHeight="true" outlineLevel="0" collapsed="false">
      <c r="A261" s="201" t="s">
        <v>1133</v>
      </c>
      <c r="B261" s="202" t="n">
        <v>8060342</v>
      </c>
      <c r="C261" s="202"/>
      <c r="D261" s="203"/>
      <c r="E261" s="202"/>
      <c r="F261" s="203"/>
      <c r="G261" s="202"/>
      <c r="H261" s="202" t="n">
        <v>1020725</v>
      </c>
      <c r="I261" s="202" t="s">
        <v>1134</v>
      </c>
      <c r="J261" s="204" t="n">
        <v>190476</v>
      </c>
      <c r="K261" s="202"/>
      <c r="L261" s="202"/>
      <c r="M261" s="204"/>
      <c r="N261" s="202"/>
      <c r="O261" s="202"/>
      <c r="P261" s="204"/>
      <c r="Q261" s="204" t="n">
        <f aca="false">SUM(J261,M261,P261)</f>
        <v>190476</v>
      </c>
      <c r="R261" s="204"/>
      <c r="S261" s="204"/>
      <c r="T261" s="205" t="n">
        <f aca="false">SUM(Q261,R261,S261)</f>
        <v>190476</v>
      </c>
      <c r="U261" s="205" t="n">
        <f aca="false">IF(P261&gt;0,T261,0)</f>
        <v>0</v>
      </c>
      <c r="V261" s="204" t="n">
        <f aca="false">T261-U261</f>
        <v>190476</v>
      </c>
      <c r="W261" s="206"/>
      <c r="X261" s="202"/>
      <c r="Y261" s="201"/>
      <c r="Z261" s="201"/>
      <c r="AA261" s="207"/>
      <c r="AB261" s="201"/>
      <c r="AC261" s="208"/>
    </row>
    <row r="262" s="209" customFormat="true" ht="18" hidden="true" customHeight="true" outlineLevel="0" collapsed="false">
      <c r="A262" s="201" t="s">
        <v>1133</v>
      </c>
      <c r="B262" s="202" t="n">
        <v>8060343</v>
      </c>
      <c r="C262" s="202"/>
      <c r="D262" s="203"/>
      <c r="E262" s="202"/>
      <c r="F262" s="203"/>
      <c r="G262" s="202"/>
      <c r="H262" s="202" t="n">
        <v>1020725</v>
      </c>
      <c r="I262" s="202" t="s">
        <v>1135</v>
      </c>
      <c r="J262" s="204" t="n">
        <v>190476</v>
      </c>
      <c r="K262" s="202"/>
      <c r="L262" s="202"/>
      <c r="M262" s="204"/>
      <c r="N262" s="202"/>
      <c r="O262" s="202"/>
      <c r="P262" s="204"/>
      <c r="Q262" s="204" t="n">
        <f aca="false">SUM(J262,M262,P262)</f>
        <v>190476</v>
      </c>
      <c r="R262" s="204"/>
      <c r="S262" s="204"/>
      <c r="T262" s="205" t="n">
        <f aca="false">SUM(Q262,R262,S262)</f>
        <v>190476</v>
      </c>
      <c r="U262" s="205" t="n">
        <f aca="false">IF(P262&gt;0,T262,0)</f>
        <v>0</v>
      </c>
      <c r="V262" s="204" t="n">
        <f aca="false">T262-U262</f>
        <v>190476</v>
      </c>
      <c r="W262" s="206"/>
      <c r="X262" s="202"/>
      <c r="Y262" s="201"/>
      <c r="Z262" s="201"/>
      <c r="AA262" s="207"/>
      <c r="AB262" s="201"/>
      <c r="AC262" s="208"/>
    </row>
    <row r="263" s="209" customFormat="true" ht="18" hidden="true" customHeight="true" outlineLevel="0" collapsed="false">
      <c r="A263" s="201" t="s">
        <v>1133</v>
      </c>
      <c r="B263" s="202" t="n">
        <v>8060361</v>
      </c>
      <c r="C263" s="202"/>
      <c r="D263" s="203"/>
      <c r="E263" s="202"/>
      <c r="F263" s="203"/>
      <c r="G263" s="202"/>
      <c r="H263" s="202" t="n">
        <v>1020725</v>
      </c>
      <c r="I263" s="202" t="s">
        <v>1136</v>
      </c>
      <c r="J263" s="204" t="n">
        <v>190476</v>
      </c>
      <c r="K263" s="202"/>
      <c r="L263" s="202"/>
      <c r="M263" s="204"/>
      <c r="N263" s="202"/>
      <c r="O263" s="202"/>
      <c r="P263" s="204"/>
      <c r="Q263" s="204" t="n">
        <f aca="false">SUM(J263,M263,P263)</f>
        <v>190476</v>
      </c>
      <c r="R263" s="204"/>
      <c r="S263" s="204"/>
      <c r="T263" s="205" t="n">
        <f aca="false">SUM(Q263,R263,S263)</f>
        <v>190476</v>
      </c>
      <c r="U263" s="205" t="n">
        <f aca="false">IF(P263&gt;0,T263,0)</f>
        <v>0</v>
      </c>
      <c r="V263" s="204" t="n">
        <f aca="false">T263-U263</f>
        <v>190476</v>
      </c>
      <c r="W263" s="206"/>
      <c r="X263" s="202"/>
      <c r="Y263" s="201"/>
      <c r="Z263" s="201"/>
      <c r="AA263" s="207"/>
      <c r="AB263" s="201"/>
      <c r="AC263" s="208"/>
    </row>
    <row r="264" s="209" customFormat="true" ht="18" hidden="true" customHeight="true" outlineLevel="0" collapsed="false">
      <c r="A264" s="201" t="s">
        <v>1133</v>
      </c>
      <c r="B264" s="202" t="n">
        <v>8060362</v>
      </c>
      <c r="C264" s="202"/>
      <c r="D264" s="203"/>
      <c r="E264" s="202"/>
      <c r="F264" s="203"/>
      <c r="G264" s="202"/>
      <c r="H264" s="202" t="n">
        <v>1020725</v>
      </c>
      <c r="I264" s="202" t="s">
        <v>1137</v>
      </c>
      <c r="J264" s="204" t="n">
        <v>190476</v>
      </c>
      <c r="K264" s="202"/>
      <c r="L264" s="202"/>
      <c r="M264" s="204"/>
      <c r="N264" s="202"/>
      <c r="O264" s="202"/>
      <c r="P264" s="204"/>
      <c r="Q264" s="204" t="n">
        <f aca="false">SUM(J264,M264,P264)</f>
        <v>190476</v>
      </c>
      <c r="R264" s="204"/>
      <c r="S264" s="204"/>
      <c r="T264" s="205" t="n">
        <f aca="false">SUM(Q264,R264,S264)</f>
        <v>190476</v>
      </c>
      <c r="U264" s="205" t="n">
        <f aca="false">IF(P264&gt;0,T264,0)</f>
        <v>0</v>
      </c>
      <c r="V264" s="204" t="n">
        <f aca="false">T264-U264</f>
        <v>190476</v>
      </c>
      <c r="W264" s="206"/>
      <c r="X264" s="202"/>
      <c r="Y264" s="201"/>
      <c r="Z264" s="201"/>
      <c r="AA264" s="207"/>
      <c r="AB264" s="201"/>
      <c r="AC264" s="208"/>
    </row>
    <row r="265" s="209" customFormat="true" ht="18" hidden="true" customHeight="true" outlineLevel="0" collapsed="false">
      <c r="A265" s="201" t="s">
        <v>1133</v>
      </c>
      <c r="B265" s="202" t="n">
        <v>8060371</v>
      </c>
      <c r="C265" s="202"/>
      <c r="D265" s="203"/>
      <c r="E265" s="202"/>
      <c r="F265" s="203"/>
      <c r="G265" s="202"/>
      <c r="H265" s="202" t="n">
        <v>1020725</v>
      </c>
      <c r="I265" s="202" t="s">
        <v>1138</v>
      </c>
      <c r="J265" s="204" t="n">
        <v>190476</v>
      </c>
      <c r="K265" s="202"/>
      <c r="L265" s="202"/>
      <c r="M265" s="204"/>
      <c r="N265" s="202"/>
      <c r="O265" s="202"/>
      <c r="P265" s="204"/>
      <c r="Q265" s="204" t="n">
        <f aca="false">SUM(J265,M265,P265)</f>
        <v>190476</v>
      </c>
      <c r="R265" s="204"/>
      <c r="S265" s="204"/>
      <c r="T265" s="205" t="n">
        <f aca="false">SUM(Q265,R265,S265)</f>
        <v>190476</v>
      </c>
      <c r="U265" s="205" t="n">
        <f aca="false">IF(P265&gt;0,T265,0)</f>
        <v>0</v>
      </c>
      <c r="V265" s="204" t="n">
        <f aca="false">T265-U265</f>
        <v>190476</v>
      </c>
      <c r="W265" s="206"/>
      <c r="X265" s="202"/>
      <c r="Y265" s="201"/>
      <c r="Z265" s="201"/>
      <c r="AA265" s="207"/>
      <c r="AB265" s="201"/>
      <c r="AC265" s="208"/>
    </row>
    <row r="266" s="60" customFormat="true" ht="18" hidden="true" customHeight="true" outlineLevel="0" collapsed="false">
      <c r="A266" s="195" t="s">
        <v>107</v>
      </c>
      <c r="B266" s="196" t="n">
        <v>8060388</v>
      </c>
      <c r="C266" s="196" t="s">
        <v>294</v>
      </c>
      <c r="D266" s="197" t="s">
        <v>1139</v>
      </c>
      <c r="E266" s="196" t="n">
        <v>131016</v>
      </c>
      <c r="F266" s="197" t="s">
        <v>184</v>
      </c>
      <c r="G266" s="196"/>
      <c r="H266" s="196" t="n">
        <v>1020725</v>
      </c>
      <c r="I266" s="196" t="s">
        <v>1140</v>
      </c>
      <c r="J266" s="198" t="n">
        <v>190476</v>
      </c>
      <c r="K266" s="196" t="n">
        <v>1021018</v>
      </c>
      <c r="L266" s="196" t="s">
        <v>1141</v>
      </c>
      <c r="M266" s="198" t="n">
        <v>904762</v>
      </c>
      <c r="N266" s="196" t="n">
        <v>1021023</v>
      </c>
      <c r="O266" s="196" t="s">
        <v>1142</v>
      </c>
      <c r="P266" s="198" t="n">
        <v>824571</v>
      </c>
      <c r="Q266" s="198" t="n">
        <f aca="false">SUM(J266,M266,P266)</f>
        <v>1919809</v>
      </c>
      <c r="R266" s="198"/>
      <c r="S266" s="198"/>
      <c r="T266" s="199" t="n">
        <f aca="false">SUM(Q266,R266,S266)</f>
        <v>1919809</v>
      </c>
      <c r="U266" s="199" t="n">
        <f aca="false">IF(P266&gt;0,T266,0)</f>
        <v>1919809</v>
      </c>
      <c r="V266" s="198" t="n">
        <f aca="false">T266-U266</f>
        <v>0</v>
      </c>
      <c r="W266" s="210"/>
      <c r="X266" s="196"/>
      <c r="Y266" s="195"/>
      <c r="Z266" s="195"/>
      <c r="AA266" s="200"/>
      <c r="AB266" s="195"/>
      <c r="AC266" s="211"/>
    </row>
    <row r="267" s="60" customFormat="true" ht="18" hidden="true" customHeight="true" outlineLevel="0" collapsed="false">
      <c r="A267" s="195" t="s">
        <v>107</v>
      </c>
      <c r="B267" s="196" t="n">
        <v>8060389</v>
      </c>
      <c r="C267" s="196" t="s">
        <v>295</v>
      </c>
      <c r="D267" s="197" t="s">
        <v>1143</v>
      </c>
      <c r="E267" s="196" t="n">
        <v>131016</v>
      </c>
      <c r="F267" s="197" t="s">
        <v>184</v>
      </c>
      <c r="G267" s="196"/>
      <c r="H267" s="196" t="n">
        <v>1020725</v>
      </c>
      <c r="I267" s="196" t="s">
        <v>1144</v>
      </c>
      <c r="J267" s="198" t="n">
        <v>190476</v>
      </c>
      <c r="K267" s="196" t="n">
        <v>1021018</v>
      </c>
      <c r="L267" s="196" t="s">
        <v>1145</v>
      </c>
      <c r="M267" s="198" t="n">
        <v>904762</v>
      </c>
      <c r="N267" s="196" t="n">
        <v>1021023</v>
      </c>
      <c r="O267" s="196" t="s">
        <v>1146</v>
      </c>
      <c r="P267" s="198" t="n">
        <v>824571</v>
      </c>
      <c r="Q267" s="198" t="n">
        <f aca="false">SUM(J267,M267,P267)</f>
        <v>1919809</v>
      </c>
      <c r="R267" s="198"/>
      <c r="S267" s="198"/>
      <c r="T267" s="199" t="n">
        <f aca="false">SUM(Q267,R267,S267)</f>
        <v>1919809</v>
      </c>
      <c r="U267" s="199" t="n">
        <f aca="false">IF(P267&gt;0,T267,0)</f>
        <v>1919809</v>
      </c>
      <c r="V267" s="198" t="n">
        <f aca="false">T267-U267</f>
        <v>0</v>
      </c>
      <c r="W267" s="210"/>
      <c r="X267" s="196"/>
      <c r="Y267" s="195"/>
      <c r="Z267" s="195"/>
      <c r="AA267" s="200"/>
      <c r="AB267" s="195"/>
      <c r="AC267" s="211"/>
    </row>
    <row r="268" s="60" customFormat="true" ht="18" hidden="true" customHeight="true" outlineLevel="0" collapsed="false">
      <c r="A268" s="195" t="s">
        <v>42</v>
      </c>
      <c r="B268" s="196" t="n">
        <v>8060424</v>
      </c>
      <c r="C268" s="196" t="s">
        <v>296</v>
      </c>
      <c r="D268" s="197" t="s">
        <v>1147</v>
      </c>
      <c r="E268" s="196" t="n">
        <v>131016</v>
      </c>
      <c r="F268" s="197" t="s">
        <v>184</v>
      </c>
      <c r="G268" s="196"/>
      <c r="H268" s="196" t="n">
        <v>1020725</v>
      </c>
      <c r="I268" s="196" t="s">
        <v>1148</v>
      </c>
      <c r="J268" s="198" t="n">
        <v>190476</v>
      </c>
      <c r="K268" s="196" t="n">
        <v>1021018</v>
      </c>
      <c r="L268" s="196" t="s">
        <v>1149</v>
      </c>
      <c r="M268" s="198" t="n">
        <v>904762</v>
      </c>
      <c r="N268" s="196" t="n">
        <v>1021023</v>
      </c>
      <c r="O268" s="196" t="s">
        <v>1150</v>
      </c>
      <c r="P268" s="198" t="n">
        <v>1012762</v>
      </c>
      <c r="Q268" s="198" t="n">
        <f aca="false">SUM(J268,M268,P268)</f>
        <v>2108000</v>
      </c>
      <c r="R268" s="198"/>
      <c r="S268" s="198"/>
      <c r="T268" s="199" t="n">
        <f aca="false">SUM(Q268,R268,S268)</f>
        <v>2108000</v>
      </c>
      <c r="U268" s="199" t="n">
        <f aca="false">IF(P268&gt;0,T268,0)</f>
        <v>2108000</v>
      </c>
      <c r="V268" s="198" t="n">
        <f aca="false">T268-U268</f>
        <v>0</v>
      </c>
      <c r="W268" s="210"/>
      <c r="X268" s="196"/>
      <c r="Y268" s="195"/>
      <c r="Z268" s="195"/>
      <c r="AA268" s="200"/>
      <c r="AB268" s="195"/>
      <c r="AC268" s="211"/>
    </row>
    <row r="269" s="60" customFormat="true" ht="18" hidden="true" customHeight="true" outlineLevel="0" collapsed="false">
      <c r="A269" s="195" t="s">
        <v>42</v>
      </c>
      <c r="B269" s="196" t="n">
        <v>8060432</v>
      </c>
      <c r="C269" s="196" t="s">
        <v>297</v>
      </c>
      <c r="D269" s="197" t="s">
        <v>1151</v>
      </c>
      <c r="E269" s="196" t="n">
        <v>131016</v>
      </c>
      <c r="F269" s="197" t="s">
        <v>184</v>
      </c>
      <c r="G269" s="196"/>
      <c r="H269" s="196" t="n">
        <v>1020725</v>
      </c>
      <c r="I269" s="196" t="s">
        <v>1152</v>
      </c>
      <c r="J269" s="198" t="n">
        <v>190476</v>
      </c>
      <c r="K269" s="196" t="n">
        <v>1021018</v>
      </c>
      <c r="L269" s="196" t="s">
        <v>1153</v>
      </c>
      <c r="M269" s="198" t="n">
        <v>904762</v>
      </c>
      <c r="N269" s="196" t="n">
        <v>1021023</v>
      </c>
      <c r="O269" s="196" t="s">
        <v>1154</v>
      </c>
      <c r="P269" s="198" t="n">
        <v>1012762</v>
      </c>
      <c r="Q269" s="198" t="n">
        <f aca="false">SUM(J269,M269,P269)</f>
        <v>2108000</v>
      </c>
      <c r="R269" s="198"/>
      <c r="S269" s="198"/>
      <c r="T269" s="199" t="n">
        <f aca="false">SUM(Q269,R269,S269)</f>
        <v>2108000</v>
      </c>
      <c r="U269" s="199" t="n">
        <f aca="false">IF(P269&gt;0,T269,0)</f>
        <v>2108000</v>
      </c>
      <c r="V269" s="198" t="n">
        <f aca="false">T269-U269</f>
        <v>0</v>
      </c>
      <c r="W269" s="210"/>
      <c r="X269" s="196"/>
      <c r="Y269" s="195"/>
      <c r="Z269" s="195"/>
      <c r="AA269" s="200"/>
      <c r="AB269" s="195"/>
      <c r="AC269" s="211"/>
    </row>
    <row r="270" s="60" customFormat="true" ht="18" hidden="true" customHeight="true" outlineLevel="0" collapsed="false">
      <c r="A270" s="195" t="s">
        <v>42</v>
      </c>
      <c r="B270" s="196" t="n">
        <v>8060439</v>
      </c>
      <c r="C270" s="196" t="s">
        <v>298</v>
      </c>
      <c r="D270" s="197" t="s">
        <v>1155</v>
      </c>
      <c r="E270" s="196" t="n">
        <v>131016</v>
      </c>
      <c r="F270" s="197" t="s">
        <v>184</v>
      </c>
      <c r="G270" s="196"/>
      <c r="H270" s="196" t="n">
        <v>1020725</v>
      </c>
      <c r="I270" s="196" t="s">
        <v>1156</v>
      </c>
      <c r="J270" s="198" t="n">
        <v>190476</v>
      </c>
      <c r="K270" s="196" t="n">
        <v>1021018</v>
      </c>
      <c r="L270" s="196" t="s">
        <v>1157</v>
      </c>
      <c r="M270" s="198" t="n">
        <v>904762</v>
      </c>
      <c r="N270" s="196" t="n">
        <v>1021023</v>
      </c>
      <c r="O270" s="196" t="s">
        <v>1158</v>
      </c>
      <c r="P270" s="198" t="n">
        <v>1012762</v>
      </c>
      <c r="Q270" s="198" t="n">
        <f aca="false">SUM(J270,M270,P270)</f>
        <v>2108000</v>
      </c>
      <c r="R270" s="198"/>
      <c r="S270" s="198"/>
      <c r="T270" s="199" t="n">
        <f aca="false">SUM(Q270,R270,S270)</f>
        <v>2108000</v>
      </c>
      <c r="U270" s="199" t="n">
        <f aca="false">IF(P270&gt;0,T270,0)</f>
        <v>2108000</v>
      </c>
      <c r="V270" s="198" t="n">
        <f aca="false">T270-U270</f>
        <v>0</v>
      </c>
      <c r="W270" s="210"/>
      <c r="X270" s="196"/>
      <c r="Y270" s="195"/>
      <c r="Z270" s="195"/>
      <c r="AA270" s="200"/>
      <c r="AB270" s="195"/>
      <c r="AC270" s="211"/>
    </row>
    <row r="271" s="209" customFormat="true" ht="18" hidden="true" customHeight="true" outlineLevel="0" collapsed="false">
      <c r="A271" s="201" t="s">
        <v>42</v>
      </c>
      <c r="B271" s="202" t="n">
        <v>8060449</v>
      </c>
      <c r="C271" s="202"/>
      <c r="D271" s="203"/>
      <c r="E271" s="202"/>
      <c r="F271" s="203"/>
      <c r="G271" s="202"/>
      <c r="H271" s="202" t="n">
        <v>1020725</v>
      </c>
      <c r="I271" s="202" t="s">
        <v>1159</v>
      </c>
      <c r="J271" s="204" t="n">
        <v>190476</v>
      </c>
      <c r="K271" s="202"/>
      <c r="L271" s="202"/>
      <c r="M271" s="204"/>
      <c r="N271" s="202"/>
      <c r="O271" s="202"/>
      <c r="P271" s="204"/>
      <c r="Q271" s="204" t="n">
        <f aca="false">SUM(J271,M271,P271)</f>
        <v>190476</v>
      </c>
      <c r="R271" s="204"/>
      <c r="S271" s="204"/>
      <c r="T271" s="205" t="n">
        <f aca="false">SUM(Q271,R271,S271)</f>
        <v>190476</v>
      </c>
      <c r="U271" s="205" t="n">
        <f aca="false">IF(P271&gt;0,T271,0)</f>
        <v>0</v>
      </c>
      <c r="V271" s="204" t="n">
        <f aca="false">T271-U271</f>
        <v>190476</v>
      </c>
      <c r="W271" s="206"/>
      <c r="X271" s="202"/>
      <c r="Y271" s="201"/>
      <c r="Z271" s="201"/>
      <c r="AA271" s="207"/>
      <c r="AB271" s="201"/>
      <c r="AC271" s="208"/>
    </row>
    <row r="272" s="209" customFormat="true" ht="18" hidden="true" customHeight="true" outlineLevel="0" collapsed="false">
      <c r="A272" s="201" t="s">
        <v>42</v>
      </c>
      <c r="B272" s="202" t="n">
        <v>8060456</v>
      </c>
      <c r="C272" s="202"/>
      <c r="D272" s="203"/>
      <c r="E272" s="202"/>
      <c r="F272" s="203"/>
      <c r="G272" s="202"/>
      <c r="H272" s="202" t="n">
        <v>1020725</v>
      </c>
      <c r="I272" s="202" t="s">
        <v>1160</v>
      </c>
      <c r="J272" s="204" t="n">
        <v>190476</v>
      </c>
      <c r="K272" s="202"/>
      <c r="L272" s="202"/>
      <c r="M272" s="204"/>
      <c r="N272" s="202"/>
      <c r="O272" s="202"/>
      <c r="P272" s="204"/>
      <c r="Q272" s="204" t="n">
        <f aca="false">SUM(J272,M272,P272)</f>
        <v>190476</v>
      </c>
      <c r="R272" s="204"/>
      <c r="S272" s="204"/>
      <c r="T272" s="205" t="n">
        <f aca="false">SUM(Q272,R272,S272)</f>
        <v>190476</v>
      </c>
      <c r="U272" s="205" t="n">
        <f aca="false">IF(P272&gt;0,T272,0)</f>
        <v>0</v>
      </c>
      <c r="V272" s="204" t="n">
        <f aca="false">T272-U272</f>
        <v>190476</v>
      </c>
      <c r="W272" s="206"/>
      <c r="X272" s="202"/>
      <c r="Y272" s="201"/>
      <c r="Z272" s="201"/>
      <c r="AA272" s="207"/>
      <c r="AB272" s="201"/>
      <c r="AC272" s="208"/>
    </row>
    <row r="273" s="209" customFormat="true" ht="18" hidden="true" customHeight="true" outlineLevel="0" collapsed="false">
      <c r="A273" s="201" t="s">
        <v>42</v>
      </c>
      <c r="B273" s="202" t="n">
        <v>8060464</v>
      </c>
      <c r="C273" s="202"/>
      <c r="D273" s="203"/>
      <c r="E273" s="202"/>
      <c r="F273" s="203"/>
      <c r="G273" s="202"/>
      <c r="H273" s="202" t="n">
        <v>1020725</v>
      </c>
      <c r="I273" s="202" t="s">
        <v>1161</v>
      </c>
      <c r="J273" s="204" t="n">
        <v>190476</v>
      </c>
      <c r="K273" s="202"/>
      <c r="L273" s="202"/>
      <c r="M273" s="204"/>
      <c r="N273" s="202"/>
      <c r="O273" s="202"/>
      <c r="P273" s="204"/>
      <c r="Q273" s="204" t="n">
        <f aca="false">SUM(J273,M273,P273)</f>
        <v>190476</v>
      </c>
      <c r="R273" s="204"/>
      <c r="S273" s="204"/>
      <c r="T273" s="205" t="n">
        <f aca="false">SUM(Q273,R273,S273)</f>
        <v>190476</v>
      </c>
      <c r="U273" s="205" t="n">
        <f aca="false">IF(P273&gt;0,T273,0)</f>
        <v>0</v>
      </c>
      <c r="V273" s="204" t="n">
        <f aca="false">T273-U273</f>
        <v>190476</v>
      </c>
      <c r="W273" s="206"/>
      <c r="X273" s="202"/>
      <c r="Y273" s="201"/>
      <c r="Z273" s="201"/>
      <c r="AA273" s="207"/>
      <c r="AB273" s="201"/>
      <c r="AC273" s="208"/>
    </row>
    <row r="274" s="209" customFormat="true" ht="18" hidden="true" customHeight="true" outlineLevel="0" collapsed="false">
      <c r="A274" s="201" t="s">
        <v>1162</v>
      </c>
      <c r="B274" s="202" t="n">
        <v>8060478</v>
      </c>
      <c r="C274" s="202"/>
      <c r="D274" s="203"/>
      <c r="E274" s="202"/>
      <c r="F274" s="203"/>
      <c r="G274" s="202"/>
      <c r="H274" s="202" t="n">
        <v>1020725</v>
      </c>
      <c r="I274" s="202" t="s">
        <v>1163</v>
      </c>
      <c r="J274" s="204" t="n">
        <v>190476</v>
      </c>
      <c r="K274" s="202"/>
      <c r="L274" s="202"/>
      <c r="M274" s="204"/>
      <c r="N274" s="202"/>
      <c r="O274" s="202"/>
      <c r="P274" s="204"/>
      <c r="Q274" s="204" t="n">
        <f aca="false">SUM(J274,M274,P274)</f>
        <v>190476</v>
      </c>
      <c r="R274" s="204"/>
      <c r="S274" s="204"/>
      <c r="T274" s="205" t="n">
        <f aca="false">SUM(Q274,R274,S274)</f>
        <v>190476</v>
      </c>
      <c r="U274" s="205" t="n">
        <f aca="false">IF(P274&gt;0,T274,0)</f>
        <v>0</v>
      </c>
      <c r="V274" s="204" t="n">
        <f aca="false">T274-U274</f>
        <v>190476</v>
      </c>
      <c r="W274" s="206"/>
      <c r="X274" s="202"/>
      <c r="Y274" s="201"/>
      <c r="Z274" s="201"/>
      <c r="AA274" s="207"/>
      <c r="AB274" s="201"/>
      <c r="AC274" s="208"/>
    </row>
    <row r="275" s="209" customFormat="true" ht="18" hidden="true" customHeight="true" outlineLevel="0" collapsed="false">
      <c r="A275" s="201" t="s">
        <v>73</v>
      </c>
      <c r="B275" s="202" t="n">
        <v>8060970</v>
      </c>
      <c r="C275" s="202"/>
      <c r="D275" s="203"/>
      <c r="E275" s="202"/>
      <c r="F275" s="203"/>
      <c r="G275" s="202"/>
      <c r="H275" s="202" t="n">
        <v>1020725</v>
      </c>
      <c r="I275" s="202" t="s">
        <v>1164</v>
      </c>
      <c r="J275" s="204" t="n">
        <v>190476</v>
      </c>
      <c r="K275" s="202"/>
      <c r="L275" s="202"/>
      <c r="M275" s="204"/>
      <c r="N275" s="202"/>
      <c r="O275" s="202"/>
      <c r="P275" s="204"/>
      <c r="Q275" s="204" t="n">
        <f aca="false">SUM(J275,M275,P275)</f>
        <v>190476</v>
      </c>
      <c r="R275" s="204"/>
      <c r="S275" s="204"/>
      <c r="T275" s="205" t="n">
        <f aca="false">SUM(Q275,R275,S275)</f>
        <v>190476</v>
      </c>
      <c r="U275" s="205" t="n">
        <f aca="false">IF(P275&gt;0,T275,0)</f>
        <v>0</v>
      </c>
      <c r="V275" s="204" t="n">
        <f aca="false">T275-U275</f>
        <v>190476</v>
      </c>
      <c r="W275" s="206"/>
      <c r="X275" s="202"/>
      <c r="Y275" s="201"/>
      <c r="Z275" s="201"/>
      <c r="AA275" s="207"/>
      <c r="AB275" s="201"/>
      <c r="AC275" s="208"/>
    </row>
    <row r="276" s="209" customFormat="true" ht="18" hidden="true" customHeight="true" outlineLevel="0" collapsed="false">
      <c r="A276" s="201" t="s">
        <v>73</v>
      </c>
      <c r="B276" s="202" t="n">
        <v>8060971</v>
      </c>
      <c r="C276" s="202"/>
      <c r="D276" s="203"/>
      <c r="E276" s="202"/>
      <c r="F276" s="203"/>
      <c r="G276" s="202"/>
      <c r="H276" s="202" t="n">
        <v>1020725</v>
      </c>
      <c r="I276" s="202" t="s">
        <v>1165</v>
      </c>
      <c r="J276" s="204" t="n">
        <v>190476</v>
      </c>
      <c r="K276" s="202"/>
      <c r="L276" s="202"/>
      <c r="M276" s="204"/>
      <c r="N276" s="202"/>
      <c r="O276" s="202"/>
      <c r="P276" s="204"/>
      <c r="Q276" s="204" t="n">
        <f aca="false">SUM(J276,M276,P276)</f>
        <v>190476</v>
      </c>
      <c r="R276" s="204"/>
      <c r="S276" s="204"/>
      <c r="T276" s="205" t="n">
        <f aca="false">SUM(Q276,R276,S276)</f>
        <v>190476</v>
      </c>
      <c r="U276" s="205" t="n">
        <f aca="false">IF(P276&gt;0,T276,0)</f>
        <v>0</v>
      </c>
      <c r="V276" s="204" t="n">
        <f aca="false">T276-U276</f>
        <v>190476</v>
      </c>
      <c r="W276" s="206"/>
      <c r="X276" s="202"/>
      <c r="Y276" s="201"/>
      <c r="Z276" s="201"/>
      <c r="AA276" s="207"/>
      <c r="AB276" s="201"/>
      <c r="AC276" s="208"/>
    </row>
    <row r="277" s="60" customFormat="true" ht="18" hidden="true" customHeight="true" outlineLevel="0" collapsed="false">
      <c r="A277" s="195" t="s">
        <v>73</v>
      </c>
      <c r="B277" s="196" t="n">
        <v>8061002</v>
      </c>
      <c r="C277" s="196" t="s">
        <v>299</v>
      </c>
      <c r="D277" s="197" t="s">
        <v>1166</v>
      </c>
      <c r="E277" s="196" t="n">
        <v>130930</v>
      </c>
      <c r="F277" s="197" t="s">
        <v>184</v>
      </c>
      <c r="G277" s="196"/>
      <c r="H277" s="196" t="n">
        <v>1020725</v>
      </c>
      <c r="I277" s="196" t="s">
        <v>1167</v>
      </c>
      <c r="J277" s="198" t="n">
        <v>190476</v>
      </c>
      <c r="K277" s="196" t="n">
        <v>1021022</v>
      </c>
      <c r="L277" s="196" t="s">
        <v>1168</v>
      </c>
      <c r="M277" s="198" t="n">
        <v>1000000</v>
      </c>
      <c r="N277" s="196" t="n">
        <v>1021025</v>
      </c>
      <c r="O277" s="196" t="s">
        <v>1169</v>
      </c>
      <c r="P277" s="198" t="n">
        <v>2219524</v>
      </c>
      <c r="Q277" s="198" t="n">
        <f aca="false">SUM(J277,M277,P277)</f>
        <v>3410000</v>
      </c>
      <c r="R277" s="198" t="n">
        <v>-371905</v>
      </c>
      <c r="S277" s="198"/>
      <c r="T277" s="199" t="n">
        <f aca="false">SUM(Q277,R277,S277)</f>
        <v>3038095</v>
      </c>
      <c r="U277" s="199" t="n">
        <f aca="false">IF(P277&gt;0,T277,0)</f>
        <v>3038095</v>
      </c>
      <c r="V277" s="198" t="n">
        <f aca="false">T277-U277</f>
        <v>0</v>
      </c>
      <c r="W277" s="210"/>
      <c r="X277" s="196"/>
      <c r="Y277" s="195"/>
      <c r="Z277" s="195"/>
      <c r="AA277" s="200"/>
      <c r="AB277" s="195"/>
      <c r="AC277" s="211"/>
    </row>
    <row r="278" s="209" customFormat="true" ht="18" hidden="true" customHeight="true" outlineLevel="0" collapsed="false">
      <c r="A278" s="201" t="s">
        <v>76</v>
      </c>
      <c r="B278" s="202" t="n">
        <v>8061009</v>
      </c>
      <c r="C278" s="202"/>
      <c r="D278" s="203"/>
      <c r="E278" s="202"/>
      <c r="F278" s="203"/>
      <c r="G278" s="202"/>
      <c r="H278" s="202" t="n">
        <v>1020725</v>
      </c>
      <c r="I278" s="202" t="s">
        <v>1170</v>
      </c>
      <c r="J278" s="204" t="n">
        <v>190476</v>
      </c>
      <c r="K278" s="202"/>
      <c r="L278" s="202"/>
      <c r="M278" s="204"/>
      <c r="N278" s="202"/>
      <c r="O278" s="202"/>
      <c r="P278" s="204"/>
      <c r="Q278" s="204" t="n">
        <f aca="false">SUM(J278,M278,P278)</f>
        <v>190476</v>
      </c>
      <c r="R278" s="204"/>
      <c r="S278" s="204"/>
      <c r="T278" s="205" t="n">
        <f aca="false">SUM(Q278,R278,S278)</f>
        <v>190476</v>
      </c>
      <c r="U278" s="205" t="n">
        <f aca="false">IF(P278&gt;0,T278,0)</f>
        <v>0</v>
      </c>
      <c r="V278" s="204" t="n">
        <f aca="false">T278-U278</f>
        <v>190476</v>
      </c>
      <c r="W278" s="206"/>
      <c r="X278" s="202"/>
      <c r="Y278" s="201"/>
      <c r="Z278" s="201"/>
      <c r="AA278" s="207"/>
      <c r="AB278" s="201"/>
      <c r="AC278" s="208"/>
    </row>
    <row r="279" s="209" customFormat="true" ht="18" hidden="true" customHeight="true" outlineLevel="0" collapsed="false">
      <c r="A279" s="201" t="s">
        <v>76</v>
      </c>
      <c r="B279" s="202" t="n">
        <v>8061010</v>
      </c>
      <c r="C279" s="202"/>
      <c r="D279" s="203"/>
      <c r="E279" s="202"/>
      <c r="F279" s="203"/>
      <c r="G279" s="202"/>
      <c r="H279" s="202" t="n">
        <v>1020725</v>
      </c>
      <c r="I279" s="202" t="s">
        <v>1171</v>
      </c>
      <c r="J279" s="204" t="n">
        <v>190476</v>
      </c>
      <c r="K279" s="202"/>
      <c r="L279" s="202"/>
      <c r="M279" s="204"/>
      <c r="N279" s="202"/>
      <c r="O279" s="202"/>
      <c r="P279" s="204"/>
      <c r="Q279" s="204" t="n">
        <f aca="false">SUM(J279,M279,P279)</f>
        <v>190476</v>
      </c>
      <c r="R279" s="204"/>
      <c r="S279" s="204"/>
      <c r="T279" s="205" t="n">
        <f aca="false">SUM(Q279,R279,S279)</f>
        <v>190476</v>
      </c>
      <c r="U279" s="205" t="n">
        <f aca="false">IF(P279&gt;0,T279,0)</f>
        <v>0</v>
      </c>
      <c r="V279" s="204" t="n">
        <f aca="false">T279-U279</f>
        <v>190476</v>
      </c>
      <c r="W279" s="206"/>
      <c r="X279" s="202"/>
      <c r="Y279" s="201"/>
      <c r="Z279" s="201"/>
      <c r="AA279" s="207"/>
      <c r="AB279" s="201"/>
      <c r="AC279" s="208"/>
    </row>
    <row r="280" s="209" customFormat="true" ht="18" hidden="true" customHeight="true" outlineLevel="0" collapsed="false">
      <c r="A280" s="201" t="s">
        <v>76</v>
      </c>
      <c r="B280" s="202" t="n">
        <v>8061011</v>
      </c>
      <c r="C280" s="202"/>
      <c r="D280" s="203"/>
      <c r="E280" s="202"/>
      <c r="F280" s="203"/>
      <c r="G280" s="202"/>
      <c r="H280" s="202" t="n">
        <v>1020725</v>
      </c>
      <c r="I280" s="202" t="s">
        <v>1172</v>
      </c>
      <c r="J280" s="204" t="n">
        <v>190476</v>
      </c>
      <c r="K280" s="202"/>
      <c r="L280" s="202"/>
      <c r="M280" s="204"/>
      <c r="N280" s="202"/>
      <c r="O280" s="202"/>
      <c r="P280" s="204"/>
      <c r="Q280" s="204" t="n">
        <f aca="false">SUM(J280,M280,P280)</f>
        <v>190476</v>
      </c>
      <c r="R280" s="204"/>
      <c r="S280" s="204"/>
      <c r="T280" s="205" t="n">
        <f aca="false">SUM(Q280,R280,S280)</f>
        <v>190476</v>
      </c>
      <c r="U280" s="205" t="n">
        <f aca="false">IF(P280&gt;0,T280,0)</f>
        <v>0</v>
      </c>
      <c r="V280" s="204" t="n">
        <f aca="false">T280-U280</f>
        <v>190476</v>
      </c>
      <c r="W280" s="206"/>
      <c r="X280" s="202"/>
      <c r="Y280" s="201"/>
      <c r="Z280" s="201"/>
      <c r="AA280" s="207"/>
      <c r="AB280" s="201"/>
      <c r="AC280" s="208"/>
    </row>
    <row r="281" s="209" customFormat="true" ht="18" hidden="true" customHeight="true" outlineLevel="0" collapsed="false">
      <c r="A281" s="201" t="s">
        <v>76</v>
      </c>
      <c r="B281" s="202" t="n">
        <v>8061012</v>
      </c>
      <c r="C281" s="202"/>
      <c r="D281" s="203"/>
      <c r="E281" s="202"/>
      <c r="F281" s="203"/>
      <c r="G281" s="202"/>
      <c r="H281" s="202" t="n">
        <v>1020725</v>
      </c>
      <c r="I281" s="202" t="s">
        <v>1173</v>
      </c>
      <c r="J281" s="204" t="n">
        <v>190476</v>
      </c>
      <c r="K281" s="202"/>
      <c r="L281" s="202"/>
      <c r="M281" s="204"/>
      <c r="N281" s="202"/>
      <c r="O281" s="202"/>
      <c r="P281" s="204"/>
      <c r="Q281" s="204" t="n">
        <f aca="false">SUM(J281,M281,P281)</f>
        <v>190476</v>
      </c>
      <c r="R281" s="204"/>
      <c r="S281" s="204"/>
      <c r="T281" s="205" t="n">
        <f aca="false">SUM(Q281,R281,S281)</f>
        <v>190476</v>
      </c>
      <c r="U281" s="205" t="n">
        <f aca="false">IF(P281&gt;0,T281,0)</f>
        <v>0</v>
      </c>
      <c r="V281" s="204" t="n">
        <f aca="false">T281-U281</f>
        <v>190476</v>
      </c>
      <c r="W281" s="206"/>
      <c r="X281" s="202"/>
      <c r="Y281" s="201"/>
      <c r="Z281" s="201"/>
      <c r="AA281" s="207"/>
      <c r="AB281" s="201"/>
      <c r="AC281" s="208"/>
    </row>
    <row r="282" s="209" customFormat="true" ht="18" hidden="true" customHeight="true" outlineLevel="0" collapsed="false">
      <c r="A282" s="201" t="s">
        <v>79</v>
      </c>
      <c r="B282" s="202" t="n">
        <v>8061031</v>
      </c>
      <c r="C282" s="202"/>
      <c r="D282" s="203"/>
      <c r="E282" s="202"/>
      <c r="F282" s="203"/>
      <c r="G282" s="202"/>
      <c r="H282" s="202" t="n">
        <v>1020725</v>
      </c>
      <c r="I282" s="202" t="s">
        <v>1174</v>
      </c>
      <c r="J282" s="204" t="n">
        <v>190476</v>
      </c>
      <c r="K282" s="202"/>
      <c r="L282" s="202"/>
      <c r="M282" s="204"/>
      <c r="N282" s="202"/>
      <c r="O282" s="202"/>
      <c r="P282" s="204"/>
      <c r="Q282" s="204" t="n">
        <f aca="false">SUM(J282,M282,P282)</f>
        <v>190476</v>
      </c>
      <c r="R282" s="204"/>
      <c r="S282" s="204"/>
      <c r="T282" s="205" t="n">
        <f aca="false">SUM(Q282,R282,S282)</f>
        <v>190476</v>
      </c>
      <c r="U282" s="205" t="n">
        <f aca="false">IF(P282&gt;0,T282,0)</f>
        <v>0</v>
      </c>
      <c r="V282" s="204" t="n">
        <f aca="false">T282-U282</f>
        <v>190476</v>
      </c>
      <c r="W282" s="206"/>
      <c r="X282" s="202"/>
      <c r="Y282" s="201"/>
      <c r="Z282" s="201"/>
      <c r="AA282" s="207"/>
      <c r="AB282" s="201"/>
      <c r="AC282" s="208"/>
    </row>
    <row r="283" s="209" customFormat="true" ht="18" hidden="true" customHeight="true" outlineLevel="0" collapsed="false">
      <c r="A283" s="201" t="s">
        <v>79</v>
      </c>
      <c r="B283" s="202" t="n">
        <v>8061036</v>
      </c>
      <c r="C283" s="202"/>
      <c r="D283" s="203"/>
      <c r="E283" s="202"/>
      <c r="F283" s="203"/>
      <c r="G283" s="202"/>
      <c r="H283" s="202" t="n">
        <v>1020725</v>
      </c>
      <c r="I283" s="202" t="s">
        <v>1175</v>
      </c>
      <c r="J283" s="204" t="n">
        <v>190476</v>
      </c>
      <c r="K283" s="202"/>
      <c r="L283" s="202"/>
      <c r="M283" s="204"/>
      <c r="N283" s="202"/>
      <c r="O283" s="202"/>
      <c r="P283" s="204"/>
      <c r="Q283" s="204" t="n">
        <f aca="false">SUM(J283,M283,P283)</f>
        <v>190476</v>
      </c>
      <c r="R283" s="204"/>
      <c r="S283" s="204"/>
      <c r="T283" s="205" t="n">
        <f aca="false">SUM(Q283,R283,S283)</f>
        <v>190476</v>
      </c>
      <c r="U283" s="205" t="n">
        <f aca="false">IF(P283&gt;0,T283,0)</f>
        <v>0</v>
      </c>
      <c r="V283" s="204" t="n">
        <f aca="false">T283-U283</f>
        <v>190476</v>
      </c>
      <c r="W283" s="206"/>
      <c r="X283" s="202"/>
      <c r="Y283" s="201"/>
      <c r="Z283" s="201"/>
      <c r="AA283" s="207"/>
      <c r="AB283" s="201"/>
      <c r="AC283" s="208"/>
    </row>
    <row r="284" s="209" customFormat="true" ht="18" hidden="true" customHeight="true" outlineLevel="0" collapsed="false">
      <c r="A284" s="201" t="s">
        <v>300</v>
      </c>
      <c r="B284" s="202" t="n">
        <v>8061070</v>
      </c>
      <c r="C284" s="202"/>
      <c r="D284" s="203"/>
      <c r="E284" s="202"/>
      <c r="F284" s="203"/>
      <c r="G284" s="202"/>
      <c r="H284" s="202" t="n">
        <v>1020725</v>
      </c>
      <c r="I284" s="202" t="s">
        <v>1176</v>
      </c>
      <c r="J284" s="204" t="n">
        <v>190476</v>
      </c>
      <c r="K284" s="202"/>
      <c r="L284" s="202"/>
      <c r="M284" s="204"/>
      <c r="N284" s="202"/>
      <c r="O284" s="202"/>
      <c r="P284" s="204"/>
      <c r="Q284" s="204" t="n">
        <f aca="false">SUM(J284,M284,P284)</f>
        <v>190476</v>
      </c>
      <c r="R284" s="204"/>
      <c r="S284" s="204"/>
      <c r="T284" s="205" t="n">
        <f aca="false">SUM(Q284,R284,S284)</f>
        <v>190476</v>
      </c>
      <c r="U284" s="205" t="n">
        <f aca="false">IF(P284&gt;0,T284,0)</f>
        <v>0</v>
      </c>
      <c r="V284" s="204" t="n">
        <f aca="false">T284-U284</f>
        <v>190476</v>
      </c>
      <c r="W284" s="206"/>
      <c r="X284" s="202"/>
      <c r="Y284" s="201"/>
      <c r="Z284" s="201"/>
      <c r="AA284" s="207"/>
      <c r="AB284" s="201"/>
      <c r="AC284" s="208"/>
    </row>
    <row r="285" s="209" customFormat="true" ht="18" hidden="true" customHeight="true" outlineLevel="0" collapsed="false">
      <c r="A285" s="201" t="s">
        <v>300</v>
      </c>
      <c r="B285" s="202" t="n">
        <v>8061071</v>
      </c>
      <c r="C285" s="202"/>
      <c r="D285" s="203"/>
      <c r="E285" s="202"/>
      <c r="F285" s="203"/>
      <c r="G285" s="202"/>
      <c r="H285" s="202" t="n">
        <v>1020725</v>
      </c>
      <c r="I285" s="202" t="s">
        <v>1177</v>
      </c>
      <c r="J285" s="204" t="n">
        <v>190476</v>
      </c>
      <c r="K285" s="202"/>
      <c r="L285" s="202"/>
      <c r="M285" s="204"/>
      <c r="N285" s="202"/>
      <c r="O285" s="202"/>
      <c r="P285" s="204"/>
      <c r="Q285" s="204" t="n">
        <f aca="false">SUM(J285,M285,P285)</f>
        <v>190476</v>
      </c>
      <c r="R285" s="204"/>
      <c r="S285" s="204"/>
      <c r="T285" s="205" t="n">
        <f aca="false">SUM(Q285,R285,S285)</f>
        <v>190476</v>
      </c>
      <c r="U285" s="205" t="n">
        <f aca="false">IF(P285&gt;0,T285,0)</f>
        <v>0</v>
      </c>
      <c r="V285" s="204" t="n">
        <f aca="false">T285-U285</f>
        <v>190476</v>
      </c>
      <c r="W285" s="206"/>
      <c r="X285" s="202"/>
      <c r="Y285" s="201"/>
      <c r="Z285" s="201"/>
      <c r="AA285" s="207"/>
      <c r="AB285" s="201"/>
      <c r="AC285" s="208"/>
    </row>
    <row r="286" s="60" customFormat="true" ht="18" hidden="false" customHeight="true" outlineLevel="0" collapsed="false">
      <c r="A286" s="195" t="s">
        <v>300</v>
      </c>
      <c r="B286" s="196" t="n">
        <v>8061072</v>
      </c>
      <c r="C286" s="196" t="s">
        <v>301</v>
      </c>
      <c r="D286" s="197" t="s">
        <v>1178</v>
      </c>
      <c r="E286" s="196" t="n">
        <v>130930</v>
      </c>
      <c r="F286" s="197" t="s">
        <v>184</v>
      </c>
      <c r="G286" s="196"/>
      <c r="H286" s="196" t="n">
        <v>1020725</v>
      </c>
      <c r="I286" s="196" t="s">
        <v>1179</v>
      </c>
      <c r="J286" s="198" t="n">
        <v>190476</v>
      </c>
      <c r="K286" s="196" t="n">
        <v>1021003</v>
      </c>
      <c r="L286" s="196" t="s">
        <v>1180</v>
      </c>
      <c r="M286" s="198" t="n">
        <v>1000000</v>
      </c>
      <c r="N286" s="196" t="n">
        <v>1021014</v>
      </c>
      <c r="O286" s="196" t="s">
        <v>1181</v>
      </c>
      <c r="P286" s="198" t="n">
        <f aca="false">2316561+340111</f>
        <v>2656672</v>
      </c>
      <c r="Q286" s="198" t="n">
        <f aca="false">SUM(J286,M286,P286)</f>
        <v>3847148</v>
      </c>
      <c r="R286" s="198"/>
      <c r="S286" s="198"/>
      <c r="T286" s="199" t="n">
        <f aca="false">SUM(Q286,R286,S286)</f>
        <v>3847148</v>
      </c>
      <c r="U286" s="199" t="n">
        <f aca="false">IF(P286&gt;0,T286,0)</f>
        <v>3847148</v>
      </c>
      <c r="V286" s="198" t="n">
        <f aca="false">T286-U286</f>
        <v>0</v>
      </c>
      <c r="W286" s="210"/>
      <c r="X286" s="196"/>
      <c r="Y286" s="195"/>
      <c r="Z286" s="195"/>
      <c r="AA286" s="200" t="n">
        <v>340111</v>
      </c>
      <c r="AB286" s="212" t="n">
        <f aca="false">Q286-AA286</f>
        <v>3507037</v>
      </c>
      <c r="AC286" s="211"/>
    </row>
    <row r="287" s="209" customFormat="true" ht="18" hidden="true" customHeight="true" outlineLevel="0" collapsed="false">
      <c r="A287" s="201" t="s">
        <v>86</v>
      </c>
      <c r="B287" s="202" t="n">
        <v>8061329</v>
      </c>
      <c r="C287" s="202"/>
      <c r="D287" s="203"/>
      <c r="E287" s="202"/>
      <c r="F287" s="203"/>
      <c r="G287" s="202"/>
      <c r="H287" s="202" t="n">
        <v>1020826</v>
      </c>
      <c r="I287" s="202" t="s">
        <v>1182</v>
      </c>
      <c r="J287" s="204" t="n">
        <v>76190</v>
      </c>
      <c r="K287" s="202"/>
      <c r="L287" s="202"/>
      <c r="M287" s="204"/>
      <c r="N287" s="202"/>
      <c r="O287" s="202"/>
      <c r="P287" s="204"/>
      <c r="Q287" s="204" t="n">
        <f aca="false">SUM(J287,M287,P287)</f>
        <v>76190</v>
      </c>
      <c r="R287" s="223"/>
      <c r="S287" s="204"/>
      <c r="T287" s="205" t="n">
        <f aca="false">SUM(Q287,R287,S287)</f>
        <v>76190</v>
      </c>
      <c r="U287" s="205" t="n">
        <f aca="false">IF(P287&gt;0,T287,0)</f>
        <v>0</v>
      </c>
      <c r="V287" s="204" t="n">
        <f aca="false">T287-U287</f>
        <v>76190</v>
      </c>
      <c r="W287" s="206"/>
      <c r="X287" s="202"/>
      <c r="Y287" s="201"/>
      <c r="Z287" s="201"/>
      <c r="AA287" s="207"/>
      <c r="AB287" s="201"/>
      <c r="AC287" s="208"/>
    </row>
    <row r="288" s="209" customFormat="true" ht="18" hidden="true" customHeight="true" outlineLevel="0" collapsed="false">
      <c r="A288" s="201" t="s">
        <v>86</v>
      </c>
      <c r="B288" s="202" t="n">
        <v>8061330</v>
      </c>
      <c r="C288" s="202"/>
      <c r="D288" s="203"/>
      <c r="E288" s="202"/>
      <c r="F288" s="203"/>
      <c r="G288" s="202"/>
      <c r="H288" s="202" t="n">
        <v>1020826</v>
      </c>
      <c r="I288" s="202" t="s">
        <v>1183</v>
      </c>
      <c r="J288" s="204" t="n">
        <v>76190</v>
      </c>
      <c r="K288" s="202"/>
      <c r="L288" s="202"/>
      <c r="M288" s="204"/>
      <c r="N288" s="202"/>
      <c r="O288" s="202"/>
      <c r="P288" s="204"/>
      <c r="Q288" s="204" t="n">
        <f aca="false">SUM(J288,M288,P288)</f>
        <v>76190</v>
      </c>
      <c r="R288" s="223"/>
      <c r="S288" s="204"/>
      <c r="T288" s="205" t="n">
        <f aca="false">SUM(Q288,R288,S288)</f>
        <v>76190</v>
      </c>
      <c r="U288" s="205" t="n">
        <f aca="false">IF(P288&gt;0,T288,0)</f>
        <v>0</v>
      </c>
      <c r="V288" s="204" t="n">
        <f aca="false">T288-U288</f>
        <v>76190</v>
      </c>
      <c r="W288" s="206"/>
      <c r="X288" s="202"/>
      <c r="Y288" s="201"/>
      <c r="Z288" s="201"/>
      <c r="AA288" s="207"/>
      <c r="AB288" s="201"/>
      <c r="AC288" s="208"/>
    </row>
    <row r="289" s="209" customFormat="true" ht="18" hidden="true" customHeight="true" outlineLevel="0" collapsed="false">
      <c r="A289" s="201" t="s">
        <v>86</v>
      </c>
      <c r="B289" s="202" t="n">
        <v>8061331</v>
      </c>
      <c r="C289" s="202"/>
      <c r="D289" s="203"/>
      <c r="E289" s="202"/>
      <c r="F289" s="203"/>
      <c r="G289" s="202"/>
      <c r="H289" s="202" t="n">
        <v>1020826</v>
      </c>
      <c r="I289" s="202" t="s">
        <v>1184</v>
      </c>
      <c r="J289" s="204" t="n">
        <v>76190</v>
      </c>
      <c r="K289" s="202"/>
      <c r="L289" s="202"/>
      <c r="M289" s="204"/>
      <c r="N289" s="202"/>
      <c r="O289" s="202"/>
      <c r="P289" s="204"/>
      <c r="Q289" s="204" t="n">
        <f aca="false">SUM(J289,M289,P289)</f>
        <v>76190</v>
      </c>
      <c r="R289" s="223"/>
      <c r="S289" s="204"/>
      <c r="T289" s="205" t="n">
        <f aca="false">SUM(Q289,R289,S289)</f>
        <v>76190</v>
      </c>
      <c r="U289" s="205" t="n">
        <f aca="false">IF(P289&gt;0,T289,0)</f>
        <v>0</v>
      </c>
      <c r="V289" s="204" t="n">
        <f aca="false">T289-U289</f>
        <v>76190</v>
      </c>
      <c r="W289" s="206"/>
      <c r="X289" s="202"/>
      <c r="Y289" s="201"/>
      <c r="Z289" s="201"/>
      <c r="AA289" s="207"/>
      <c r="AB289" s="201"/>
      <c r="AC289" s="208"/>
    </row>
    <row r="290" s="209" customFormat="true" ht="18" hidden="true" customHeight="true" outlineLevel="0" collapsed="false">
      <c r="A290" s="201" t="s">
        <v>86</v>
      </c>
      <c r="B290" s="202" t="n">
        <v>8061332</v>
      </c>
      <c r="C290" s="202"/>
      <c r="D290" s="203"/>
      <c r="E290" s="202"/>
      <c r="F290" s="203"/>
      <c r="G290" s="202"/>
      <c r="H290" s="202" t="n">
        <v>1020826</v>
      </c>
      <c r="I290" s="202" t="s">
        <v>1185</v>
      </c>
      <c r="J290" s="204" t="n">
        <v>76190</v>
      </c>
      <c r="K290" s="202"/>
      <c r="L290" s="202"/>
      <c r="M290" s="204"/>
      <c r="N290" s="202"/>
      <c r="O290" s="202"/>
      <c r="P290" s="204"/>
      <c r="Q290" s="204" t="n">
        <f aca="false">SUM(J290,M290,P290)</f>
        <v>76190</v>
      </c>
      <c r="R290" s="223"/>
      <c r="S290" s="204"/>
      <c r="T290" s="205" t="n">
        <f aca="false">SUM(Q290,R290,S290)</f>
        <v>76190</v>
      </c>
      <c r="U290" s="205" t="n">
        <f aca="false">IF(P290&gt;0,T290,0)</f>
        <v>0</v>
      </c>
      <c r="V290" s="204" t="n">
        <f aca="false">T290-U290</f>
        <v>76190</v>
      </c>
      <c r="W290" s="206"/>
      <c r="X290" s="202"/>
      <c r="Y290" s="201"/>
      <c r="Z290" s="206"/>
      <c r="AA290" s="207"/>
      <c r="AB290" s="201"/>
      <c r="AC290" s="208"/>
    </row>
    <row r="291" s="209" customFormat="true" ht="18" hidden="true" customHeight="true" outlineLevel="0" collapsed="false">
      <c r="A291" s="201" t="s">
        <v>86</v>
      </c>
      <c r="B291" s="202" t="n">
        <v>8061353</v>
      </c>
      <c r="C291" s="202"/>
      <c r="D291" s="203"/>
      <c r="E291" s="202"/>
      <c r="F291" s="203"/>
      <c r="G291" s="202"/>
      <c r="H291" s="202" t="n">
        <v>1020826</v>
      </c>
      <c r="I291" s="202" t="s">
        <v>1186</v>
      </c>
      <c r="J291" s="204" t="n">
        <v>76190</v>
      </c>
      <c r="K291" s="202"/>
      <c r="L291" s="202"/>
      <c r="M291" s="204"/>
      <c r="N291" s="202"/>
      <c r="O291" s="202"/>
      <c r="P291" s="204"/>
      <c r="Q291" s="204" t="n">
        <f aca="false">SUM(J291,M291,P291)</f>
        <v>76190</v>
      </c>
      <c r="R291" s="223"/>
      <c r="S291" s="204"/>
      <c r="T291" s="205" t="n">
        <f aca="false">SUM(Q291,R291,S291)</f>
        <v>76190</v>
      </c>
      <c r="U291" s="205" t="n">
        <f aca="false">IF(P291&gt;0,T291,0)</f>
        <v>0</v>
      </c>
      <c r="V291" s="204" t="n">
        <f aca="false">T291-U291</f>
        <v>76190</v>
      </c>
      <c r="W291" s="206"/>
      <c r="X291" s="202"/>
      <c r="Y291" s="201"/>
      <c r="Z291" s="201"/>
      <c r="AA291" s="207"/>
      <c r="AB291" s="201"/>
      <c r="AC291" s="208"/>
    </row>
    <row r="292" s="209" customFormat="true" ht="18" hidden="true" customHeight="true" outlineLevel="0" collapsed="false">
      <c r="A292" s="201" t="s">
        <v>86</v>
      </c>
      <c r="B292" s="202" t="n">
        <v>8061354</v>
      </c>
      <c r="C292" s="202"/>
      <c r="D292" s="203"/>
      <c r="E292" s="202"/>
      <c r="F292" s="203"/>
      <c r="G292" s="202"/>
      <c r="H292" s="202" t="n">
        <v>1020826</v>
      </c>
      <c r="I292" s="202" t="s">
        <v>1187</v>
      </c>
      <c r="J292" s="204" t="n">
        <v>76190</v>
      </c>
      <c r="K292" s="202"/>
      <c r="L292" s="202"/>
      <c r="M292" s="204"/>
      <c r="N292" s="202"/>
      <c r="O292" s="202"/>
      <c r="P292" s="204"/>
      <c r="Q292" s="204" t="n">
        <f aca="false">SUM(J292,M292,P292)</f>
        <v>76190</v>
      </c>
      <c r="R292" s="223"/>
      <c r="S292" s="204"/>
      <c r="T292" s="205" t="n">
        <f aca="false">SUM(Q292,R292,S292)</f>
        <v>76190</v>
      </c>
      <c r="U292" s="205" t="n">
        <f aca="false">IF(P292&gt;0,T292,0)</f>
        <v>0</v>
      </c>
      <c r="V292" s="204" t="n">
        <f aca="false">T292-U292</f>
        <v>76190</v>
      </c>
      <c r="W292" s="206"/>
      <c r="X292" s="202"/>
      <c r="Y292" s="201"/>
      <c r="Z292" s="201"/>
      <c r="AA292" s="207"/>
      <c r="AB292" s="201"/>
      <c r="AC292" s="208"/>
    </row>
    <row r="293" s="209" customFormat="true" ht="18" hidden="true" customHeight="true" outlineLevel="0" collapsed="false">
      <c r="A293" s="201" t="s">
        <v>86</v>
      </c>
      <c r="B293" s="202" t="n">
        <v>8061365</v>
      </c>
      <c r="C293" s="202"/>
      <c r="D293" s="203"/>
      <c r="E293" s="202"/>
      <c r="F293" s="203"/>
      <c r="G293" s="202"/>
      <c r="H293" s="202" t="n">
        <v>1020826</v>
      </c>
      <c r="I293" s="202" t="s">
        <v>1188</v>
      </c>
      <c r="J293" s="204" t="n">
        <v>76190</v>
      </c>
      <c r="K293" s="202"/>
      <c r="L293" s="202"/>
      <c r="M293" s="204"/>
      <c r="N293" s="202"/>
      <c r="O293" s="202"/>
      <c r="P293" s="204"/>
      <c r="Q293" s="204" t="n">
        <f aca="false">SUM(J293,M293,P293)</f>
        <v>76190</v>
      </c>
      <c r="R293" s="223"/>
      <c r="S293" s="204"/>
      <c r="T293" s="205" t="n">
        <f aca="false">SUM(Q293,R293,S293)</f>
        <v>76190</v>
      </c>
      <c r="U293" s="205" t="n">
        <f aca="false">IF(P293&gt;0,T293,0)</f>
        <v>0</v>
      </c>
      <c r="V293" s="204" t="n">
        <f aca="false">T293-U293</f>
        <v>76190</v>
      </c>
      <c r="W293" s="206"/>
      <c r="X293" s="202"/>
      <c r="Y293" s="201"/>
      <c r="Z293" s="201"/>
      <c r="AA293" s="207"/>
      <c r="AB293" s="201"/>
      <c r="AC293" s="208"/>
    </row>
    <row r="294" s="209" customFormat="true" ht="18" hidden="true" customHeight="true" outlineLevel="0" collapsed="false">
      <c r="A294" s="201" t="s">
        <v>86</v>
      </c>
      <c r="B294" s="202" t="n">
        <v>8061390</v>
      </c>
      <c r="C294" s="202"/>
      <c r="D294" s="203"/>
      <c r="E294" s="202"/>
      <c r="F294" s="203"/>
      <c r="G294" s="202"/>
      <c r="H294" s="202" t="n">
        <v>1020826</v>
      </c>
      <c r="I294" s="202" t="s">
        <v>1189</v>
      </c>
      <c r="J294" s="204" t="n">
        <v>76190</v>
      </c>
      <c r="K294" s="202"/>
      <c r="L294" s="202"/>
      <c r="M294" s="204"/>
      <c r="N294" s="202"/>
      <c r="O294" s="202"/>
      <c r="P294" s="204"/>
      <c r="Q294" s="204" t="n">
        <f aca="false">SUM(J294,M294,P294)</f>
        <v>76190</v>
      </c>
      <c r="R294" s="223"/>
      <c r="S294" s="204"/>
      <c r="T294" s="205" t="n">
        <f aca="false">SUM(Q294,R294,S294)</f>
        <v>76190</v>
      </c>
      <c r="U294" s="205" t="n">
        <f aca="false">IF(P294&gt;0,T294,0)</f>
        <v>0</v>
      </c>
      <c r="V294" s="204" t="n">
        <f aca="false">T294-U294</f>
        <v>76190</v>
      </c>
      <c r="W294" s="206"/>
      <c r="X294" s="202"/>
      <c r="Y294" s="201"/>
      <c r="Z294" s="206"/>
      <c r="AA294" s="207"/>
      <c r="AB294" s="201"/>
      <c r="AC294" s="208"/>
    </row>
    <row r="295" s="209" customFormat="true" ht="18" hidden="true" customHeight="true" outlineLevel="0" collapsed="false">
      <c r="A295" s="201" t="s">
        <v>86</v>
      </c>
      <c r="B295" s="202" t="n">
        <v>8061395</v>
      </c>
      <c r="C295" s="202"/>
      <c r="D295" s="203"/>
      <c r="E295" s="202"/>
      <c r="F295" s="203"/>
      <c r="G295" s="202"/>
      <c r="H295" s="202" t="n">
        <v>1020826</v>
      </c>
      <c r="I295" s="202" t="s">
        <v>1190</v>
      </c>
      <c r="J295" s="204" t="n">
        <v>76190</v>
      </c>
      <c r="K295" s="202"/>
      <c r="L295" s="202"/>
      <c r="M295" s="204"/>
      <c r="N295" s="202"/>
      <c r="O295" s="202"/>
      <c r="P295" s="204"/>
      <c r="Q295" s="204" t="n">
        <f aca="false">SUM(J295,M295,P295)</f>
        <v>76190</v>
      </c>
      <c r="R295" s="223"/>
      <c r="S295" s="204"/>
      <c r="T295" s="205" t="n">
        <f aca="false">SUM(Q295,R295,S295)</f>
        <v>76190</v>
      </c>
      <c r="U295" s="205" t="n">
        <f aca="false">IF(P295&gt;0,T295,0)</f>
        <v>0</v>
      </c>
      <c r="V295" s="204" t="n">
        <f aca="false">T295-U295</f>
        <v>76190</v>
      </c>
      <c r="W295" s="206"/>
      <c r="X295" s="202"/>
      <c r="Y295" s="201"/>
      <c r="Z295" s="201"/>
      <c r="AA295" s="207"/>
      <c r="AB295" s="201"/>
      <c r="AC295" s="208"/>
    </row>
    <row r="296" s="209" customFormat="true" ht="18" hidden="true" customHeight="true" outlineLevel="0" collapsed="false">
      <c r="A296" s="201" t="s">
        <v>90</v>
      </c>
      <c r="B296" s="202" t="n">
        <v>8061405</v>
      </c>
      <c r="C296" s="202"/>
      <c r="D296" s="203"/>
      <c r="E296" s="202"/>
      <c r="F296" s="203"/>
      <c r="G296" s="202"/>
      <c r="H296" s="202" t="n">
        <v>1020826</v>
      </c>
      <c r="I296" s="202" t="s">
        <v>1191</v>
      </c>
      <c r="J296" s="204" t="n">
        <v>76190</v>
      </c>
      <c r="K296" s="202"/>
      <c r="L296" s="202"/>
      <c r="M296" s="204"/>
      <c r="N296" s="202"/>
      <c r="O296" s="202"/>
      <c r="P296" s="204"/>
      <c r="Q296" s="204" t="n">
        <f aca="false">SUM(J296,M296,P296)</f>
        <v>76190</v>
      </c>
      <c r="R296" s="223"/>
      <c r="S296" s="204"/>
      <c r="T296" s="205" t="n">
        <f aca="false">SUM(Q296,R296,S296)</f>
        <v>76190</v>
      </c>
      <c r="U296" s="205" t="n">
        <f aca="false">IF(P296&gt;0,T296,0)</f>
        <v>0</v>
      </c>
      <c r="V296" s="204" t="n">
        <f aca="false">T296-U296</f>
        <v>76190</v>
      </c>
      <c r="W296" s="206"/>
      <c r="X296" s="202"/>
      <c r="Y296" s="201"/>
      <c r="Z296" s="201"/>
      <c r="AA296" s="207"/>
      <c r="AB296" s="201"/>
      <c r="AC296" s="208"/>
    </row>
    <row r="297" s="209" customFormat="true" ht="18" hidden="true" customHeight="true" outlineLevel="0" collapsed="false">
      <c r="A297" s="201" t="s">
        <v>90</v>
      </c>
      <c r="B297" s="202" t="n">
        <v>8061406</v>
      </c>
      <c r="C297" s="202"/>
      <c r="D297" s="203"/>
      <c r="E297" s="202"/>
      <c r="F297" s="203"/>
      <c r="G297" s="202"/>
      <c r="H297" s="202" t="n">
        <v>1020826</v>
      </c>
      <c r="I297" s="202" t="s">
        <v>1192</v>
      </c>
      <c r="J297" s="204" t="n">
        <v>76190</v>
      </c>
      <c r="K297" s="202"/>
      <c r="L297" s="202"/>
      <c r="M297" s="204"/>
      <c r="N297" s="202"/>
      <c r="O297" s="202"/>
      <c r="P297" s="204"/>
      <c r="Q297" s="204" t="n">
        <f aca="false">SUM(J297,M297,P297)</f>
        <v>76190</v>
      </c>
      <c r="R297" s="223"/>
      <c r="S297" s="204"/>
      <c r="T297" s="205" t="n">
        <f aca="false">SUM(Q297,R297,S297)</f>
        <v>76190</v>
      </c>
      <c r="U297" s="205" t="n">
        <f aca="false">IF(P297&gt;0,T297,0)</f>
        <v>0</v>
      </c>
      <c r="V297" s="204" t="n">
        <f aca="false">T297-U297</f>
        <v>76190</v>
      </c>
      <c r="W297" s="206"/>
      <c r="X297" s="202"/>
      <c r="Y297" s="201"/>
      <c r="Z297" s="201"/>
      <c r="AA297" s="207"/>
      <c r="AB297" s="201"/>
      <c r="AC297" s="208"/>
    </row>
    <row r="298" s="209" customFormat="true" ht="18" hidden="true" customHeight="true" outlineLevel="0" collapsed="false">
      <c r="A298" s="201" t="s">
        <v>90</v>
      </c>
      <c r="B298" s="202" t="n">
        <v>8061407</v>
      </c>
      <c r="C298" s="202"/>
      <c r="D298" s="203"/>
      <c r="E298" s="202"/>
      <c r="F298" s="203"/>
      <c r="G298" s="202"/>
      <c r="H298" s="202" t="n">
        <v>1020826</v>
      </c>
      <c r="I298" s="202" t="s">
        <v>1193</v>
      </c>
      <c r="J298" s="204" t="n">
        <v>76190</v>
      </c>
      <c r="K298" s="202"/>
      <c r="L298" s="202"/>
      <c r="M298" s="204"/>
      <c r="N298" s="202"/>
      <c r="O298" s="202"/>
      <c r="P298" s="204"/>
      <c r="Q298" s="204" t="n">
        <f aca="false">SUM(J298,M298,P298)</f>
        <v>76190</v>
      </c>
      <c r="R298" s="223"/>
      <c r="S298" s="204"/>
      <c r="T298" s="205" t="n">
        <f aca="false">SUM(Q298,R298,S298)</f>
        <v>76190</v>
      </c>
      <c r="U298" s="205" t="n">
        <f aca="false">IF(P298&gt;0,T298,0)</f>
        <v>0</v>
      </c>
      <c r="V298" s="204" t="n">
        <f aca="false">T298-U298</f>
        <v>76190</v>
      </c>
      <c r="W298" s="206"/>
      <c r="X298" s="202"/>
      <c r="Y298" s="201"/>
      <c r="Z298" s="206"/>
      <c r="AA298" s="207"/>
      <c r="AB298" s="201"/>
      <c r="AC298" s="208"/>
    </row>
    <row r="299" s="209" customFormat="true" ht="18" hidden="true" customHeight="true" outlineLevel="0" collapsed="false">
      <c r="A299" s="201" t="s">
        <v>90</v>
      </c>
      <c r="B299" s="202" t="n">
        <v>8061416</v>
      </c>
      <c r="C299" s="202"/>
      <c r="D299" s="203"/>
      <c r="E299" s="202"/>
      <c r="F299" s="203"/>
      <c r="G299" s="202"/>
      <c r="H299" s="202" t="n">
        <v>1020826</v>
      </c>
      <c r="I299" s="202" t="s">
        <v>1194</v>
      </c>
      <c r="J299" s="204" t="n">
        <v>76190</v>
      </c>
      <c r="K299" s="202"/>
      <c r="L299" s="202"/>
      <c r="M299" s="204"/>
      <c r="N299" s="202"/>
      <c r="O299" s="202"/>
      <c r="P299" s="204"/>
      <c r="Q299" s="204" t="n">
        <f aca="false">SUM(J299,M299,P299)</f>
        <v>76190</v>
      </c>
      <c r="R299" s="223"/>
      <c r="S299" s="204"/>
      <c r="T299" s="205" t="n">
        <f aca="false">SUM(Q299,R299,S299)</f>
        <v>76190</v>
      </c>
      <c r="U299" s="205" t="n">
        <f aca="false">IF(P299&gt;0,T299,0)</f>
        <v>0</v>
      </c>
      <c r="V299" s="204" t="n">
        <f aca="false">T299-U299</f>
        <v>76190</v>
      </c>
      <c r="W299" s="206"/>
      <c r="X299" s="202"/>
      <c r="Y299" s="201"/>
      <c r="Z299" s="201"/>
      <c r="AA299" s="207"/>
      <c r="AB299" s="201"/>
      <c r="AC299" s="208"/>
    </row>
    <row r="300" s="209" customFormat="true" ht="18" hidden="true" customHeight="true" outlineLevel="0" collapsed="false">
      <c r="A300" s="201" t="s">
        <v>90</v>
      </c>
      <c r="B300" s="202" t="n">
        <v>8061430</v>
      </c>
      <c r="C300" s="202"/>
      <c r="D300" s="203"/>
      <c r="E300" s="202"/>
      <c r="F300" s="203"/>
      <c r="G300" s="202"/>
      <c r="H300" s="202" t="n">
        <v>1020826</v>
      </c>
      <c r="I300" s="202" t="s">
        <v>1195</v>
      </c>
      <c r="J300" s="204" t="n">
        <v>76190</v>
      </c>
      <c r="K300" s="202"/>
      <c r="L300" s="202"/>
      <c r="M300" s="204"/>
      <c r="N300" s="202"/>
      <c r="O300" s="202"/>
      <c r="P300" s="204"/>
      <c r="Q300" s="204" t="n">
        <f aca="false">SUM(J300,M300,P300)</f>
        <v>76190</v>
      </c>
      <c r="R300" s="223"/>
      <c r="S300" s="204"/>
      <c r="T300" s="205" t="n">
        <f aca="false">SUM(Q300,R300,S300)</f>
        <v>76190</v>
      </c>
      <c r="U300" s="205" t="n">
        <f aca="false">IF(P300&gt;0,T300,0)</f>
        <v>0</v>
      </c>
      <c r="V300" s="204" t="n">
        <f aca="false">T300-U300</f>
        <v>76190</v>
      </c>
      <c r="W300" s="206"/>
      <c r="X300" s="202"/>
      <c r="Y300" s="201"/>
      <c r="Z300" s="201"/>
      <c r="AA300" s="207"/>
      <c r="AB300" s="201"/>
      <c r="AC300" s="208"/>
    </row>
    <row r="301" s="209" customFormat="true" ht="18" hidden="true" customHeight="true" outlineLevel="0" collapsed="false">
      <c r="A301" s="201" t="s">
        <v>113</v>
      </c>
      <c r="B301" s="202" t="n">
        <v>8061485</v>
      </c>
      <c r="C301" s="202"/>
      <c r="D301" s="203"/>
      <c r="E301" s="202"/>
      <c r="F301" s="203"/>
      <c r="G301" s="202"/>
      <c r="H301" s="202" t="n">
        <v>1020826</v>
      </c>
      <c r="I301" s="202" t="s">
        <v>1196</v>
      </c>
      <c r="J301" s="204" t="n">
        <v>76190</v>
      </c>
      <c r="K301" s="202"/>
      <c r="L301" s="202"/>
      <c r="M301" s="204"/>
      <c r="N301" s="202"/>
      <c r="O301" s="202"/>
      <c r="P301" s="204"/>
      <c r="Q301" s="204" t="n">
        <f aca="false">SUM(J301,M301,P301)</f>
        <v>76190</v>
      </c>
      <c r="R301" s="223"/>
      <c r="S301" s="204"/>
      <c r="T301" s="205" t="n">
        <f aca="false">SUM(Q301,R301,S301)</f>
        <v>76190</v>
      </c>
      <c r="U301" s="205" t="n">
        <f aca="false">IF(P301&gt;0,T301,0)</f>
        <v>0</v>
      </c>
      <c r="V301" s="204" t="n">
        <f aca="false">T301-U301</f>
        <v>76190</v>
      </c>
      <c r="W301" s="206"/>
      <c r="X301" s="202"/>
      <c r="Y301" s="201"/>
      <c r="Z301" s="201"/>
      <c r="AA301" s="207"/>
      <c r="AB301" s="201"/>
      <c r="AC301" s="208"/>
    </row>
    <row r="302" s="209" customFormat="true" ht="18" hidden="true" customHeight="true" outlineLevel="0" collapsed="false">
      <c r="A302" s="201" t="s">
        <v>113</v>
      </c>
      <c r="B302" s="202" t="n">
        <v>8061486</v>
      </c>
      <c r="C302" s="202"/>
      <c r="D302" s="203"/>
      <c r="E302" s="202"/>
      <c r="F302" s="203"/>
      <c r="G302" s="202"/>
      <c r="H302" s="202" t="n">
        <v>1020826</v>
      </c>
      <c r="I302" s="202" t="s">
        <v>1197</v>
      </c>
      <c r="J302" s="204" t="n">
        <v>76190</v>
      </c>
      <c r="K302" s="202"/>
      <c r="L302" s="202"/>
      <c r="M302" s="204"/>
      <c r="N302" s="202"/>
      <c r="O302" s="202"/>
      <c r="P302" s="204"/>
      <c r="Q302" s="204" t="n">
        <f aca="false">SUM(J302,M302,P302)</f>
        <v>76190</v>
      </c>
      <c r="R302" s="223"/>
      <c r="S302" s="204"/>
      <c r="T302" s="205" t="n">
        <f aca="false">SUM(Q302,R302,S302)</f>
        <v>76190</v>
      </c>
      <c r="U302" s="205" t="n">
        <f aca="false">IF(P302&gt;0,T302,0)</f>
        <v>0</v>
      </c>
      <c r="V302" s="204" t="n">
        <f aca="false">T302-U302</f>
        <v>76190</v>
      </c>
      <c r="W302" s="206"/>
      <c r="X302" s="202"/>
      <c r="Y302" s="201"/>
      <c r="Z302" s="201"/>
      <c r="AA302" s="207"/>
      <c r="AB302" s="201"/>
      <c r="AC302" s="208"/>
    </row>
    <row r="303" s="209" customFormat="true" ht="18" hidden="true" customHeight="true" outlineLevel="0" collapsed="false">
      <c r="A303" s="201" t="s">
        <v>113</v>
      </c>
      <c r="B303" s="202" t="n">
        <v>8061487</v>
      </c>
      <c r="C303" s="202"/>
      <c r="D303" s="203"/>
      <c r="E303" s="202"/>
      <c r="F303" s="203"/>
      <c r="G303" s="202"/>
      <c r="H303" s="202" t="n">
        <v>1020826</v>
      </c>
      <c r="I303" s="202" t="s">
        <v>1198</v>
      </c>
      <c r="J303" s="204" t="n">
        <v>76190</v>
      </c>
      <c r="K303" s="202"/>
      <c r="L303" s="202"/>
      <c r="M303" s="204"/>
      <c r="N303" s="202"/>
      <c r="O303" s="202"/>
      <c r="P303" s="204"/>
      <c r="Q303" s="204" t="n">
        <f aca="false">SUM(J303,M303,P303)</f>
        <v>76190</v>
      </c>
      <c r="R303" s="223"/>
      <c r="S303" s="204"/>
      <c r="T303" s="205" t="n">
        <f aca="false">SUM(Q303,R303,S303)</f>
        <v>76190</v>
      </c>
      <c r="U303" s="205" t="n">
        <f aca="false">IF(P303&gt;0,T303,0)</f>
        <v>0</v>
      </c>
      <c r="V303" s="204" t="n">
        <f aca="false">T303-U303</f>
        <v>76190</v>
      </c>
      <c r="W303" s="206"/>
      <c r="X303" s="202"/>
      <c r="Y303" s="201"/>
      <c r="Z303" s="201"/>
      <c r="AA303" s="207"/>
      <c r="AB303" s="201"/>
      <c r="AC303" s="208"/>
    </row>
    <row r="304" s="209" customFormat="true" ht="18" hidden="true" customHeight="true" outlineLevel="0" collapsed="false">
      <c r="A304" s="201" t="s">
        <v>113</v>
      </c>
      <c r="B304" s="202" t="n">
        <v>8061518</v>
      </c>
      <c r="C304" s="202"/>
      <c r="D304" s="203"/>
      <c r="E304" s="202"/>
      <c r="F304" s="203"/>
      <c r="G304" s="202"/>
      <c r="H304" s="202" t="n">
        <v>1020826</v>
      </c>
      <c r="I304" s="202" t="s">
        <v>1199</v>
      </c>
      <c r="J304" s="204" t="n">
        <v>76190</v>
      </c>
      <c r="K304" s="202"/>
      <c r="L304" s="202"/>
      <c r="M304" s="204"/>
      <c r="N304" s="202"/>
      <c r="O304" s="202"/>
      <c r="P304" s="204"/>
      <c r="Q304" s="204" t="n">
        <f aca="false">SUM(J304,M304,P304)</f>
        <v>76190</v>
      </c>
      <c r="R304" s="223"/>
      <c r="S304" s="204"/>
      <c r="T304" s="205" t="n">
        <f aca="false">SUM(Q304,R304,S304)</f>
        <v>76190</v>
      </c>
      <c r="U304" s="205" t="n">
        <f aca="false">IF(P304&gt;0,T304,0)</f>
        <v>0</v>
      </c>
      <c r="V304" s="204" t="n">
        <f aca="false">T304-U304</f>
        <v>76190</v>
      </c>
      <c r="W304" s="206"/>
      <c r="X304" s="202"/>
      <c r="Y304" s="201"/>
      <c r="Z304" s="201"/>
      <c r="AA304" s="207"/>
      <c r="AB304" s="201"/>
      <c r="AC304" s="208"/>
    </row>
    <row r="305" s="209" customFormat="true" ht="18" hidden="true" customHeight="true" outlineLevel="0" collapsed="false">
      <c r="A305" s="201" t="s">
        <v>113</v>
      </c>
      <c r="B305" s="202" t="n">
        <v>8061519</v>
      </c>
      <c r="C305" s="202"/>
      <c r="D305" s="203"/>
      <c r="E305" s="202"/>
      <c r="F305" s="203"/>
      <c r="G305" s="202"/>
      <c r="H305" s="202" t="n">
        <v>1020826</v>
      </c>
      <c r="I305" s="202" t="s">
        <v>1200</v>
      </c>
      <c r="J305" s="204" t="n">
        <v>76190</v>
      </c>
      <c r="K305" s="202"/>
      <c r="L305" s="202"/>
      <c r="M305" s="204"/>
      <c r="N305" s="202"/>
      <c r="O305" s="202"/>
      <c r="P305" s="204"/>
      <c r="Q305" s="204" t="n">
        <f aca="false">SUM(J305,M305,P305)</f>
        <v>76190</v>
      </c>
      <c r="R305" s="223"/>
      <c r="S305" s="204"/>
      <c r="T305" s="205" t="n">
        <f aca="false">SUM(Q305,R305,S305)</f>
        <v>76190</v>
      </c>
      <c r="U305" s="205" t="n">
        <f aca="false">IF(P305&gt;0,T305,0)</f>
        <v>0</v>
      </c>
      <c r="V305" s="204" t="n">
        <f aca="false">T305-U305</f>
        <v>76190</v>
      </c>
      <c r="W305" s="206"/>
      <c r="X305" s="202"/>
      <c r="Y305" s="201"/>
      <c r="Z305" s="206"/>
      <c r="AA305" s="207"/>
      <c r="AB305" s="201"/>
      <c r="AC305" s="208"/>
    </row>
    <row r="306" s="209" customFormat="true" ht="18" hidden="true" customHeight="true" outlineLevel="0" collapsed="false">
      <c r="A306" s="201" t="s">
        <v>113</v>
      </c>
      <c r="B306" s="202" t="n">
        <v>8061550</v>
      </c>
      <c r="C306" s="202"/>
      <c r="D306" s="203"/>
      <c r="E306" s="202"/>
      <c r="F306" s="203"/>
      <c r="G306" s="202"/>
      <c r="H306" s="202" t="n">
        <v>1020826</v>
      </c>
      <c r="I306" s="202" t="s">
        <v>1201</v>
      </c>
      <c r="J306" s="204" t="n">
        <v>76190</v>
      </c>
      <c r="K306" s="202"/>
      <c r="L306" s="202"/>
      <c r="M306" s="204"/>
      <c r="N306" s="202"/>
      <c r="O306" s="202"/>
      <c r="P306" s="204"/>
      <c r="Q306" s="204" t="n">
        <f aca="false">SUM(J306,M306,P306)</f>
        <v>76190</v>
      </c>
      <c r="R306" s="223"/>
      <c r="S306" s="204"/>
      <c r="T306" s="205" t="n">
        <f aca="false">SUM(Q306,R306,S306)</f>
        <v>76190</v>
      </c>
      <c r="U306" s="205" t="n">
        <f aca="false">IF(P306&gt;0,T306,0)</f>
        <v>0</v>
      </c>
      <c r="V306" s="204" t="n">
        <f aca="false">T306-U306</f>
        <v>76190</v>
      </c>
      <c r="W306" s="206"/>
      <c r="X306" s="202"/>
      <c r="Y306" s="201"/>
      <c r="Z306" s="201"/>
      <c r="AA306" s="207"/>
      <c r="AB306" s="201"/>
      <c r="AC306" s="208"/>
    </row>
    <row r="307" s="209" customFormat="true" ht="18" hidden="true" customHeight="true" outlineLevel="0" collapsed="false">
      <c r="A307" s="201" t="s">
        <v>113</v>
      </c>
      <c r="B307" s="202" t="n">
        <v>8061551</v>
      </c>
      <c r="C307" s="202"/>
      <c r="D307" s="203"/>
      <c r="E307" s="202"/>
      <c r="F307" s="203"/>
      <c r="G307" s="202"/>
      <c r="H307" s="202" t="n">
        <v>1020826</v>
      </c>
      <c r="I307" s="202" t="s">
        <v>1202</v>
      </c>
      <c r="J307" s="204" t="n">
        <v>76190</v>
      </c>
      <c r="K307" s="202"/>
      <c r="L307" s="202"/>
      <c r="M307" s="204"/>
      <c r="N307" s="202"/>
      <c r="O307" s="202"/>
      <c r="P307" s="204"/>
      <c r="Q307" s="204" t="n">
        <f aca="false">SUM(J307,M307,P307)</f>
        <v>76190</v>
      </c>
      <c r="R307" s="223"/>
      <c r="S307" s="204"/>
      <c r="T307" s="205" t="n">
        <f aca="false">SUM(Q307,R307,S307)</f>
        <v>76190</v>
      </c>
      <c r="U307" s="205" t="n">
        <f aca="false">IF(P307&gt;0,T307,0)</f>
        <v>0</v>
      </c>
      <c r="V307" s="204" t="n">
        <f aca="false">T307-U307</f>
        <v>76190</v>
      </c>
      <c r="W307" s="206"/>
      <c r="X307" s="202"/>
      <c r="Y307" s="201"/>
      <c r="Z307" s="201"/>
      <c r="AA307" s="207"/>
      <c r="AB307" s="201"/>
      <c r="AC307" s="208"/>
    </row>
    <row r="308" s="209" customFormat="true" ht="18" hidden="true" customHeight="true" outlineLevel="0" collapsed="false">
      <c r="A308" s="201" t="s">
        <v>113</v>
      </c>
      <c r="B308" s="202" t="n">
        <v>8061556</v>
      </c>
      <c r="C308" s="202"/>
      <c r="D308" s="203"/>
      <c r="E308" s="202"/>
      <c r="F308" s="203"/>
      <c r="G308" s="202"/>
      <c r="H308" s="202" t="n">
        <v>1020826</v>
      </c>
      <c r="I308" s="202" t="s">
        <v>1203</v>
      </c>
      <c r="J308" s="204" t="n">
        <v>76190</v>
      </c>
      <c r="K308" s="202"/>
      <c r="L308" s="202"/>
      <c r="M308" s="204"/>
      <c r="N308" s="202"/>
      <c r="O308" s="202"/>
      <c r="P308" s="204"/>
      <c r="Q308" s="204" t="n">
        <f aca="false">SUM(J308,M308,P308)</f>
        <v>76190</v>
      </c>
      <c r="R308" s="223"/>
      <c r="S308" s="204"/>
      <c r="T308" s="205" t="n">
        <f aca="false">SUM(Q308,R308,S308)</f>
        <v>76190</v>
      </c>
      <c r="U308" s="205" t="n">
        <f aca="false">IF(P308&gt;0,T308,0)</f>
        <v>0</v>
      </c>
      <c r="V308" s="204" t="n">
        <f aca="false">T308-U308</f>
        <v>76190</v>
      </c>
      <c r="W308" s="206"/>
      <c r="X308" s="202"/>
      <c r="Y308" s="201"/>
      <c r="Z308" s="201"/>
      <c r="AA308" s="207"/>
      <c r="AB308" s="201"/>
      <c r="AC308" s="208"/>
    </row>
    <row r="309" s="209" customFormat="true" ht="18" hidden="true" customHeight="true" outlineLevel="0" collapsed="false">
      <c r="A309" s="201" t="s">
        <v>113</v>
      </c>
      <c r="B309" s="202" t="n">
        <v>8061557</v>
      </c>
      <c r="C309" s="202"/>
      <c r="D309" s="203"/>
      <c r="E309" s="202"/>
      <c r="F309" s="203"/>
      <c r="G309" s="202"/>
      <c r="H309" s="202" t="n">
        <v>1020826</v>
      </c>
      <c r="I309" s="202" t="s">
        <v>1204</v>
      </c>
      <c r="J309" s="204" t="n">
        <v>76190</v>
      </c>
      <c r="K309" s="202"/>
      <c r="L309" s="202"/>
      <c r="M309" s="204"/>
      <c r="N309" s="202"/>
      <c r="O309" s="202"/>
      <c r="P309" s="204"/>
      <c r="Q309" s="204" t="n">
        <f aca="false">SUM(J309,M309,P309)</f>
        <v>76190</v>
      </c>
      <c r="R309" s="223"/>
      <c r="S309" s="204"/>
      <c r="T309" s="205" t="n">
        <f aca="false">SUM(Q309,R309,S309)</f>
        <v>76190</v>
      </c>
      <c r="U309" s="205" t="n">
        <f aca="false">IF(P309&gt;0,T309,0)</f>
        <v>0</v>
      </c>
      <c r="V309" s="204" t="n">
        <f aca="false">T309-U309</f>
        <v>76190</v>
      </c>
      <c r="W309" s="206"/>
      <c r="X309" s="202"/>
      <c r="Y309" s="201"/>
      <c r="Z309" s="206"/>
      <c r="AA309" s="207"/>
      <c r="AB309" s="201"/>
      <c r="AC309" s="208"/>
    </row>
    <row r="310" s="209" customFormat="true" ht="18" hidden="true" customHeight="true" outlineLevel="0" collapsed="false">
      <c r="A310" s="201" t="s">
        <v>113</v>
      </c>
      <c r="B310" s="202" t="n">
        <v>8061558</v>
      </c>
      <c r="C310" s="202"/>
      <c r="D310" s="203"/>
      <c r="E310" s="202"/>
      <c r="F310" s="203"/>
      <c r="G310" s="202"/>
      <c r="H310" s="202" t="n">
        <v>1020826</v>
      </c>
      <c r="I310" s="202" t="s">
        <v>1205</v>
      </c>
      <c r="J310" s="204" t="n">
        <v>76190</v>
      </c>
      <c r="K310" s="202"/>
      <c r="L310" s="202"/>
      <c r="M310" s="204"/>
      <c r="N310" s="202"/>
      <c r="O310" s="202"/>
      <c r="P310" s="204"/>
      <c r="Q310" s="204" t="n">
        <f aca="false">SUM(J310,M310,P310)</f>
        <v>76190</v>
      </c>
      <c r="R310" s="223"/>
      <c r="S310" s="204"/>
      <c r="T310" s="205" t="n">
        <f aca="false">SUM(Q310,R310,S310)</f>
        <v>76190</v>
      </c>
      <c r="U310" s="205" t="n">
        <f aca="false">IF(P310&gt;0,T310,0)</f>
        <v>0</v>
      </c>
      <c r="V310" s="204" t="n">
        <f aca="false">T310-U310</f>
        <v>76190</v>
      </c>
      <c r="W310" s="206"/>
      <c r="X310" s="202"/>
      <c r="Y310" s="201"/>
      <c r="Z310" s="201"/>
      <c r="AA310" s="207"/>
      <c r="AB310" s="201"/>
      <c r="AC310" s="208"/>
    </row>
    <row r="311" s="209" customFormat="true" ht="18" hidden="true" customHeight="true" outlineLevel="0" collapsed="false">
      <c r="A311" s="201" t="s">
        <v>64</v>
      </c>
      <c r="B311" s="202" t="n">
        <v>8061572</v>
      </c>
      <c r="C311" s="202"/>
      <c r="D311" s="203"/>
      <c r="E311" s="202"/>
      <c r="F311" s="203"/>
      <c r="G311" s="202"/>
      <c r="H311" s="202" t="n">
        <v>1020826</v>
      </c>
      <c r="I311" s="202" t="s">
        <v>1206</v>
      </c>
      <c r="J311" s="204" t="n">
        <v>95238</v>
      </c>
      <c r="K311" s="202"/>
      <c r="L311" s="202"/>
      <c r="M311" s="204"/>
      <c r="N311" s="202"/>
      <c r="O311" s="202"/>
      <c r="P311" s="204"/>
      <c r="Q311" s="204" t="n">
        <f aca="false">SUM(J311,M311,P311)</f>
        <v>95238</v>
      </c>
      <c r="R311" s="223"/>
      <c r="S311" s="204"/>
      <c r="T311" s="205" t="n">
        <f aca="false">SUM(Q311,R311,S311)</f>
        <v>95238</v>
      </c>
      <c r="U311" s="205" t="n">
        <f aca="false">IF(P311&gt;0,T311,0)</f>
        <v>0</v>
      </c>
      <c r="V311" s="204" t="n">
        <f aca="false">T311-U311</f>
        <v>95238</v>
      </c>
      <c r="W311" s="206"/>
      <c r="X311" s="202"/>
      <c r="Y311" s="201"/>
      <c r="Z311" s="201"/>
      <c r="AA311" s="207"/>
      <c r="AB311" s="201"/>
      <c r="AC311" s="208"/>
    </row>
    <row r="312" s="209" customFormat="true" ht="18" hidden="true" customHeight="true" outlineLevel="0" collapsed="false">
      <c r="A312" s="201" t="s">
        <v>64</v>
      </c>
      <c r="B312" s="202" t="n">
        <v>8061574</v>
      </c>
      <c r="C312" s="202"/>
      <c r="D312" s="203"/>
      <c r="E312" s="202"/>
      <c r="F312" s="203"/>
      <c r="G312" s="202"/>
      <c r="H312" s="202" t="n">
        <v>1020826</v>
      </c>
      <c r="I312" s="202" t="s">
        <v>1207</v>
      </c>
      <c r="J312" s="204" t="n">
        <v>95238</v>
      </c>
      <c r="K312" s="202"/>
      <c r="L312" s="202"/>
      <c r="M312" s="204"/>
      <c r="N312" s="202"/>
      <c r="O312" s="202"/>
      <c r="P312" s="204"/>
      <c r="Q312" s="204" t="n">
        <f aca="false">SUM(J312,M312,P312)</f>
        <v>95238</v>
      </c>
      <c r="R312" s="223"/>
      <c r="S312" s="204"/>
      <c r="T312" s="205" t="n">
        <f aca="false">SUM(Q312,R312,S312)</f>
        <v>95238</v>
      </c>
      <c r="U312" s="205" t="n">
        <f aca="false">IF(P312&gt;0,T312,0)</f>
        <v>0</v>
      </c>
      <c r="V312" s="204" t="n">
        <f aca="false">T312-U312</f>
        <v>95238</v>
      </c>
      <c r="W312" s="206"/>
      <c r="X312" s="202"/>
      <c r="Y312" s="201"/>
      <c r="Z312" s="201"/>
      <c r="AA312" s="207"/>
      <c r="AB312" s="201"/>
      <c r="AC312" s="208"/>
    </row>
    <row r="313" s="209" customFormat="true" ht="18" hidden="true" customHeight="true" outlineLevel="0" collapsed="false">
      <c r="A313" s="201" t="s">
        <v>82</v>
      </c>
      <c r="B313" s="202" t="n">
        <v>8061588</v>
      </c>
      <c r="C313" s="202"/>
      <c r="D313" s="203"/>
      <c r="E313" s="202"/>
      <c r="F313" s="203"/>
      <c r="G313" s="202"/>
      <c r="H313" s="202" t="n">
        <v>1020826</v>
      </c>
      <c r="I313" s="202" t="s">
        <v>1208</v>
      </c>
      <c r="J313" s="204" t="n">
        <v>95238</v>
      </c>
      <c r="K313" s="202"/>
      <c r="L313" s="202"/>
      <c r="M313" s="204"/>
      <c r="N313" s="202"/>
      <c r="O313" s="202"/>
      <c r="P313" s="204"/>
      <c r="Q313" s="204" t="n">
        <f aca="false">SUM(J313,M313,P313)</f>
        <v>95238</v>
      </c>
      <c r="R313" s="223"/>
      <c r="S313" s="204"/>
      <c r="T313" s="205" t="n">
        <f aca="false">SUM(Q313,R313,S313)</f>
        <v>95238</v>
      </c>
      <c r="U313" s="205" t="n">
        <f aca="false">IF(P313&gt;0,T313,0)</f>
        <v>0</v>
      </c>
      <c r="V313" s="204" t="n">
        <f aca="false">T313-U313</f>
        <v>95238</v>
      </c>
      <c r="W313" s="206"/>
      <c r="X313" s="202"/>
      <c r="Y313" s="201"/>
      <c r="Z313" s="206"/>
      <c r="AA313" s="207"/>
      <c r="AB313" s="201"/>
      <c r="AC313" s="208"/>
    </row>
    <row r="314" s="209" customFormat="true" ht="18" hidden="true" customHeight="true" outlineLevel="0" collapsed="false">
      <c r="A314" s="201" t="s">
        <v>82</v>
      </c>
      <c r="B314" s="202" t="n">
        <v>8061589</v>
      </c>
      <c r="C314" s="202"/>
      <c r="D314" s="203"/>
      <c r="E314" s="202"/>
      <c r="F314" s="203"/>
      <c r="G314" s="202"/>
      <c r="H314" s="202" t="n">
        <v>1020826</v>
      </c>
      <c r="I314" s="202" t="s">
        <v>1209</v>
      </c>
      <c r="J314" s="204" t="n">
        <v>95238</v>
      </c>
      <c r="K314" s="202"/>
      <c r="L314" s="202"/>
      <c r="M314" s="204"/>
      <c r="N314" s="202"/>
      <c r="O314" s="202"/>
      <c r="P314" s="204"/>
      <c r="Q314" s="204" t="n">
        <f aca="false">SUM(J314,M314,P314)</f>
        <v>95238</v>
      </c>
      <c r="R314" s="223"/>
      <c r="S314" s="204"/>
      <c r="T314" s="205" t="n">
        <f aca="false">SUM(Q314,R314,S314)</f>
        <v>95238</v>
      </c>
      <c r="U314" s="205" t="n">
        <f aca="false">IF(P314&gt;0,T314,0)</f>
        <v>0</v>
      </c>
      <c r="V314" s="204" t="n">
        <f aca="false">T314-U314</f>
        <v>95238</v>
      </c>
      <c r="W314" s="206"/>
      <c r="X314" s="202"/>
      <c r="Y314" s="201"/>
      <c r="Z314" s="201"/>
      <c r="AA314" s="207"/>
      <c r="AB314" s="201"/>
      <c r="AC314" s="208"/>
    </row>
    <row r="315" s="209" customFormat="true" ht="18" hidden="true" customHeight="true" outlineLevel="0" collapsed="false">
      <c r="A315" s="201" t="s">
        <v>82</v>
      </c>
      <c r="B315" s="202" t="n">
        <v>8061598</v>
      </c>
      <c r="C315" s="202"/>
      <c r="D315" s="203"/>
      <c r="E315" s="202"/>
      <c r="F315" s="203"/>
      <c r="G315" s="202"/>
      <c r="H315" s="202" t="n">
        <v>1020826</v>
      </c>
      <c r="I315" s="202" t="s">
        <v>1210</v>
      </c>
      <c r="J315" s="204" t="n">
        <v>95238</v>
      </c>
      <c r="K315" s="202"/>
      <c r="L315" s="202"/>
      <c r="M315" s="204"/>
      <c r="N315" s="202"/>
      <c r="O315" s="202"/>
      <c r="P315" s="204"/>
      <c r="Q315" s="204" t="n">
        <f aca="false">SUM(J315,M315,P315)</f>
        <v>95238</v>
      </c>
      <c r="R315" s="223"/>
      <c r="S315" s="204"/>
      <c r="T315" s="205" t="n">
        <f aca="false">SUM(Q315,R315,S315)</f>
        <v>95238</v>
      </c>
      <c r="U315" s="205" t="n">
        <f aca="false">IF(P315&gt;0,T315,0)</f>
        <v>0</v>
      </c>
      <c r="V315" s="204" t="n">
        <f aca="false">T315-U315</f>
        <v>95238</v>
      </c>
      <c r="W315" s="206"/>
      <c r="X315" s="202"/>
      <c r="Y315" s="201"/>
      <c r="Z315" s="201"/>
      <c r="AA315" s="207"/>
      <c r="AB315" s="201"/>
      <c r="AC315" s="208"/>
    </row>
    <row r="316" s="209" customFormat="true" ht="18" hidden="true" customHeight="true" outlineLevel="0" collapsed="false">
      <c r="A316" s="201" t="s">
        <v>82</v>
      </c>
      <c r="B316" s="202" t="n">
        <v>8061599</v>
      </c>
      <c r="C316" s="202"/>
      <c r="D316" s="203"/>
      <c r="E316" s="202"/>
      <c r="F316" s="203"/>
      <c r="G316" s="202"/>
      <c r="H316" s="202" t="n">
        <v>1020826</v>
      </c>
      <c r="I316" s="202" t="s">
        <v>1211</v>
      </c>
      <c r="J316" s="204" t="n">
        <v>95238</v>
      </c>
      <c r="K316" s="202"/>
      <c r="L316" s="202"/>
      <c r="M316" s="204"/>
      <c r="N316" s="202"/>
      <c r="O316" s="202"/>
      <c r="P316" s="204"/>
      <c r="Q316" s="204" t="n">
        <f aca="false">SUM(J316,M316,P316)</f>
        <v>95238</v>
      </c>
      <c r="R316" s="223"/>
      <c r="S316" s="204"/>
      <c r="T316" s="205" t="n">
        <f aca="false">SUM(Q316,R316,S316)</f>
        <v>95238</v>
      </c>
      <c r="U316" s="205" t="n">
        <f aca="false">IF(P316&gt;0,T316,0)</f>
        <v>0</v>
      </c>
      <c r="V316" s="204" t="n">
        <f aca="false">T316-U316</f>
        <v>95238</v>
      </c>
      <c r="W316" s="206"/>
      <c r="X316" s="202"/>
      <c r="Y316" s="201"/>
      <c r="Z316" s="201"/>
      <c r="AA316" s="207"/>
      <c r="AB316" s="201"/>
      <c r="AC316" s="208"/>
    </row>
    <row r="317" s="209" customFormat="true" ht="18" hidden="true" customHeight="true" outlineLevel="0" collapsed="false">
      <c r="A317" s="201" t="s">
        <v>82</v>
      </c>
      <c r="B317" s="202" t="n">
        <v>8061600</v>
      </c>
      <c r="C317" s="202"/>
      <c r="D317" s="203"/>
      <c r="E317" s="202"/>
      <c r="F317" s="203"/>
      <c r="G317" s="202"/>
      <c r="H317" s="202" t="n">
        <v>1020826</v>
      </c>
      <c r="I317" s="202" t="s">
        <v>1212</v>
      </c>
      <c r="J317" s="204" t="n">
        <v>95238</v>
      </c>
      <c r="K317" s="202"/>
      <c r="L317" s="202"/>
      <c r="M317" s="204"/>
      <c r="N317" s="202"/>
      <c r="O317" s="202"/>
      <c r="P317" s="204"/>
      <c r="Q317" s="204" t="n">
        <f aca="false">SUM(J317,M317,P317)</f>
        <v>95238</v>
      </c>
      <c r="R317" s="223"/>
      <c r="S317" s="204"/>
      <c r="T317" s="205" t="n">
        <f aca="false">SUM(Q317,R317,S317)</f>
        <v>95238</v>
      </c>
      <c r="U317" s="205" t="n">
        <f aca="false">IF(P317&gt;0,T317,0)</f>
        <v>0</v>
      </c>
      <c r="V317" s="204" t="n">
        <f aca="false">T317-U317</f>
        <v>95238</v>
      </c>
      <c r="W317" s="206"/>
      <c r="X317" s="202"/>
      <c r="Y317" s="201"/>
      <c r="Z317" s="206"/>
      <c r="AA317" s="207"/>
      <c r="AB317" s="201"/>
      <c r="AC317" s="208"/>
    </row>
    <row r="318" s="209" customFormat="true" ht="18" hidden="true" customHeight="true" outlineLevel="0" collapsed="false">
      <c r="A318" s="201" t="s">
        <v>82</v>
      </c>
      <c r="B318" s="202" t="n">
        <v>8061601</v>
      </c>
      <c r="C318" s="202"/>
      <c r="D318" s="203"/>
      <c r="E318" s="202"/>
      <c r="F318" s="203"/>
      <c r="G318" s="202"/>
      <c r="H318" s="202" t="n">
        <v>1020826</v>
      </c>
      <c r="I318" s="202" t="s">
        <v>1213</v>
      </c>
      <c r="J318" s="204" t="n">
        <v>95238</v>
      </c>
      <c r="K318" s="202"/>
      <c r="L318" s="202"/>
      <c r="M318" s="204"/>
      <c r="N318" s="202"/>
      <c r="O318" s="202"/>
      <c r="P318" s="204"/>
      <c r="Q318" s="204" t="n">
        <f aca="false">SUM(J318,M318,P318)</f>
        <v>95238</v>
      </c>
      <c r="R318" s="223"/>
      <c r="S318" s="204"/>
      <c r="T318" s="205" t="n">
        <f aca="false">SUM(Q318,R318,S318)</f>
        <v>95238</v>
      </c>
      <c r="U318" s="205" t="n">
        <f aca="false">IF(P318&gt;0,T318,0)</f>
        <v>0</v>
      </c>
      <c r="V318" s="204" t="n">
        <f aca="false">T318-U318</f>
        <v>95238</v>
      </c>
      <c r="W318" s="206"/>
      <c r="X318" s="202"/>
      <c r="Y318" s="201"/>
      <c r="Z318" s="201"/>
      <c r="AA318" s="207"/>
      <c r="AB318" s="201"/>
      <c r="AC318" s="208"/>
    </row>
    <row r="319" s="209" customFormat="true" ht="18" hidden="true" customHeight="true" outlineLevel="0" collapsed="false">
      <c r="A319" s="201" t="s">
        <v>82</v>
      </c>
      <c r="B319" s="202" t="n">
        <v>8061636</v>
      </c>
      <c r="C319" s="202"/>
      <c r="D319" s="203"/>
      <c r="E319" s="202"/>
      <c r="F319" s="203"/>
      <c r="G319" s="202"/>
      <c r="H319" s="202" t="n">
        <v>1020826</v>
      </c>
      <c r="I319" s="202" t="s">
        <v>1214</v>
      </c>
      <c r="J319" s="204" t="n">
        <v>95238</v>
      </c>
      <c r="K319" s="202"/>
      <c r="L319" s="202"/>
      <c r="M319" s="204"/>
      <c r="N319" s="202"/>
      <c r="O319" s="202"/>
      <c r="P319" s="204"/>
      <c r="Q319" s="204" t="n">
        <f aca="false">SUM(J319,M319,P319)</f>
        <v>95238</v>
      </c>
      <c r="R319" s="223"/>
      <c r="S319" s="204"/>
      <c r="T319" s="205" t="n">
        <f aca="false">SUM(Q319,R319,S319)</f>
        <v>95238</v>
      </c>
      <c r="U319" s="205" t="n">
        <f aca="false">IF(P319&gt;0,T319,0)</f>
        <v>0</v>
      </c>
      <c r="V319" s="204" t="n">
        <f aca="false">T319-U319</f>
        <v>95238</v>
      </c>
      <c r="W319" s="206"/>
      <c r="X319" s="202"/>
      <c r="Y319" s="201"/>
      <c r="Z319" s="201"/>
      <c r="AA319" s="207"/>
      <c r="AB319" s="201"/>
      <c r="AC319" s="208"/>
    </row>
    <row r="320" s="209" customFormat="true" ht="18" hidden="true" customHeight="true" outlineLevel="0" collapsed="false">
      <c r="A320" s="201" t="s">
        <v>82</v>
      </c>
      <c r="B320" s="202" t="n">
        <v>8061637</v>
      </c>
      <c r="C320" s="202"/>
      <c r="D320" s="203"/>
      <c r="E320" s="202"/>
      <c r="F320" s="203"/>
      <c r="G320" s="202"/>
      <c r="H320" s="202" t="n">
        <v>1020826</v>
      </c>
      <c r="I320" s="202" t="s">
        <v>1215</v>
      </c>
      <c r="J320" s="204" t="n">
        <v>95238</v>
      </c>
      <c r="K320" s="202"/>
      <c r="L320" s="202"/>
      <c r="M320" s="204"/>
      <c r="N320" s="202"/>
      <c r="O320" s="202"/>
      <c r="P320" s="204"/>
      <c r="Q320" s="204" t="n">
        <f aca="false">SUM(J320,M320,P320)</f>
        <v>95238</v>
      </c>
      <c r="R320" s="223"/>
      <c r="S320" s="204"/>
      <c r="T320" s="205" t="n">
        <f aca="false">SUM(Q320,R320,S320)</f>
        <v>95238</v>
      </c>
      <c r="U320" s="205" t="n">
        <f aca="false">IF(P320&gt;0,T320,0)</f>
        <v>0</v>
      </c>
      <c r="V320" s="204" t="n">
        <f aca="false">T320-U320</f>
        <v>95238</v>
      </c>
      <c r="W320" s="206"/>
      <c r="X320" s="202"/>
      <c r="Y320" s="201"/>
      <c r="Z320" s="201"/>
      <c r="AA320" s="207"/>
      <c r="AB320" s="201"/>
      <c r="AC320" s="208"/>
    </row>
    <row r="321" s="209" customFormat="true" ht="18" hidden="true" customHeight="true" outlineLevel="0" collapsed="false">
      <c r="A321" s="201" t="s">
        <v>82</v>
      </c>
      <c r="B321" s="202" t="n">
        <v>8061652</v>
      </c>
      <c r="C321" s="202"/>
      <c r="D321" s="203"/>
      <c r="E321" s="202"/>
      <c r="F321" s="203"/>
      <c r="G321" s="202"/>
      <c r="H321" s="202" t="n">
        <v>1020826</v>
      </c>
      <c r="I321" s="202" t="s">
        <v>1216</v>
      </c>
      <c r="J321" s="204" t="n">
        <v>95238</v>
      </c>
      <c r="K321" s="202"/>
      <c r="L321" s="202"/>
      <c r="M321" s="204"/>
      <c r="N321" s="202"/>
      <c r="O321" s="202"/>
      <c r="P321" s="204"/>
      <c r="Q321" s="204" t="n">
        <f aca="false">SUM(J321,M321,P321)</f>
        <v>95238</v>
      </c>
      <c r="R321" s="223"/>
      <c r="S321" s="204"/>
      <c r="T321" s="205" t="n">
        <f aca="false">SUM(Q321,R321,S321)</f>
        <v>95238</v>
      </c>
      <c r="U321" s="205" t="n">
        <f aca="false">IF(P321&gt;0,T321,0)</f>
        <v>0</v>
      </c>
      <c r="V321" s="204" t="n">
        <f aca="false">T321-U321</f>
        <v>95238</v>
      </c>
      <c r="W321" s="206"/>
      <c r="X321" s="202"/>
      <c r="Y321" s="201"/>
      <c r="Z321" s="206"/>
      <c r="AA321" s="207"/>
      <c r="AB321" s="201"/>
      <c r="AC321" s="208"/>
    </row>
    <row r="322" s="209" customFormat="true" ht="18" hidden="true" customHeight="true" outlineLevel="0" collapsed="false">
      <c r="A322" s="201" t="s">
        <v>82</v>
      </c>
      <c r="B322" s="202" t="n">
        <v>8061653</v>
      </c>
      <c r="C322" s="202"/>
      <c r="D322" s="203"/>
      <c r="E322" s="202"/>
      <c r="F322" s="203"/>
      <c r="G322" s="202"/>
      <c r="H322" s="202" t="n">
        <v>1020826</v>
      </c>
      <c r="I322" s="202" t="s">
        <v>1217</v>
      </c>
      <c r="J322" s="204" t="n">
        <v>95238</v>
      </c>
      <c r="K322" s="202"/>
      <c r="L322" s="202"/>
      <c r="M322" s="204"/>
      <c r="N322" s="202"/>
      <c r="O322" s="202"/>
      <c r="P322" s="204"/>
      <c r="Q322" s="204" t="n">
        <f aca="false">SUM(J322,M322,P322)</f>
        <v>95238</v>
      </c>
      <c r="R322" s="223"/>
      <c r="S322" s="204"/>
      <c r="T322" s="205" t="n">
        <f aca="false">SUM(Q322,R322,S322)</f>
        <v>95238</v>
      </c>
      <c r="U322" s="205" t="n">
        <f aca="false">IF(P322&gt;0,T322,0)</f>
        <v>0</v>
      </c>
      <c r="V322" s="204" t="n">
        <f aca="false">T322-U322</f>
        <v>95238</v>
      </c>
      <c r="W322" s="206"/>
      <c r="X322" s="202"/>
      <c r="Y322" s="201"/>
      <c r="Z322" s="201"/>
      <c r="AA322" s="207"/>
      <c r="AB322" s="201"/>
      <c r="AC322" s="208"/>
    </row>
    <row r="323" s="209" customFormat="true" ht="18" hidden="true" customHeight="true" outlineLevel="0" collapsed="false">
      <c r="A323" s="201" t="s">
        <v>82</v>
      </c>
      <c r="B323" s="202" t="n">
        <v>8061691</v>
      </c>
      <c r="C323" s="202"/>
      <c r="D323" s="203"/>
      <c r="E323" s="202"/>
      <c r="F323" s="203"/>
      <c r="G323" s="202"/>
      <c r="H323" s="202" t="n">
        <v>1020826</v>
      </c>
      <c r="I323" s="202" t="s">
        <v>1218</v>
      </c>
      <c r="J323" s="204" t="n">
        <v>95238</v>
      </c>
      <c r="K323" s="202"/>
      <c r="L323" s="202"/>
      <c r="M323" s="204"/>
      <c r="N323" s="202"/>
      <c r="O323" s="202"/>
      <c r="P323" s="204"/>
      <c r="Q323" s="204" t="n">
        <f aca="false">SUM(J323,M323,P323)</f>
        <v>95238</v>
      </c>
      <c r="R323" s="223"/>
      <c r="S323" s="204"/>
      <c r="T323" s="205" t="n">
        <f aca="false">SUM(Q323,R323,S323)</f>
        <v>95238</v>
      </c>
      <c r="U323" s="205" t="n">
        <f aca="false">IF(P323&gt;0,T323,0)</f>
        <v>0</v>
      </c>
      <c r="V323" s="204" t="n">
        <f aca="false">T323-U323</f>
        <v>95238</v>
      </c>
      <c r="W323" s="206"/>
      <c r="X323" s="202"/>
      <c r="Y323" s="201"/>
      <c r="Z323" s="201"/>
      <c r="AA323" s="207"/>
      <c r="AB323" s="201"/>
      <c r="AC323" s="208"/>
    </row>
    <row r="324" s="209" customFormat="true" ht="18" hidden="true" customHeight="true" outlineLevel="0" collapsed="false">
      <c r="A324" s="201" t="s">
        <v>82</v>
      </c>
      <c r="B324" s="202" t="n">
        <v>8061701</v>
      </c>
      <c r="C324" s="202"/>
      <c r="D324" s="203"/>
      <c r="E324" s="202"/>
      <c r="F324" s="203"/>
      <c r="G324" s="202"/>
      <c r="H324" s="202" t="n">
        <v>1020826</v>
      </c>
      <c r="I324" s="202" t="s">
        <v>1219</v>
      </c>
      <c r="J324" s="204" t="n">
        <v>95238</v>
      </c>
      <c r="K324" s="202"/>
      <c r="L324" s="202"/>
      <c r="M324" s="204"/>
      <c r="N324" s="202"/>
      <c r="O324" s="202"/>
      <c r="P324" s="204"/>
      <c r="Q324" s="204" t="n">
        <f aca="false">SUM(J324,M324,P324)</f>
        <v>95238</v>
      </c>
      <c r="R324" s="223"/>
      <c r="S324" s="204"/>
      <c r="T324" s="205" t="n">
        <f aca="false">SUM(Q324,R324,S324)</f>
        <v>95238</v>
      </c>
      <c r="U324" s="205" t="n">
        <f aca="false">IF(P324&gt;0,T324,0)</f>
        <v>0</v>
      </c>
      <c r="V324" s="204" t="n">
        <f aca="false">T324-U324</f>
        <v>95238</v>
      </c>
      <c r="W324" s="206"/>
      <c r="X324" s="202"/>
      <c r="Y324" s="201"/>
      <c r="Z324" s="201"/>
      <c r="AA324" s="207"/>
      <c r="AB324" s="201"/>
      <c r="AC324" s="208"/>
    </row>
    <row r="325" s="209" customFormat="true" ht="18" hidden="true" customHeight="true" outlineLevel="0" collapsed="false">
      <c r="A325" s="201" t="s">
        <v>82</v>
      </c>
      <c r="B325" s="202" t="n">
        <v>8061706</v>
      </c>
      <c r="C325" s="202"/>
      <c r="D325" s="203"/>
      <c r="E325" s="202"/>
      <c r="F325" s="203"/>
      <c r="G325" s="202"/>
      <c r="H325" s="202" t="n">
        <v>1020826</v>
      </c>
      <c r="I325" s="202" t="s">
        <v>1220</v>
      </c>
      <c r="J325" s="204" t="n">
        <v>95238</v>
      </c>
      <c r="K325" s="202"/>
      <c r="L325" s="202"/>
      <c r="M325" s="204"/>
      <c r="N325" s="202"/>
      <c r="O325" s="202"/>
      <c r="P325" s="204"/>
      <c r="Q325" s="204" t="n">
        <f aca="false">SUM(J325,M325,P325)</f>
        <v>95238</v>
      </c>
      <c r="R325" s="223"/>
      <c r="S325" s="204"/>
      <c r="T325" s="205" t="n">
        <f aca="false">SUM(Q325,R325,S325)</f>
        <v>95238</v>
      </c>
      <c r="U325" s="205" t="n">
        <f aca="false">IF(P325&gt;0,T325,0)</f>
        <v>0</v>
      </c>
      <c r="V325" s="204" t="n">
        <f aca="false">T325-U325</f>
        <v>95238</v>
      </c>
      <c r="W325" s="206"/>
      <c r="X325" s="202"/>
      <c r="Y325" s="201"/>
      <c r="Z325" s="206"/>
      <c r="AA325" s="207"/>
      <c r="AB325" s="201"/>
      <c r="AC325" s="208"/>
    </row>
    <row r="326" s="209" customFormat="true" ht="18" hidden="true" customHeight="true" outlineLevel="0" collapsed="false">
      <c r="A326" s="201" t="s">
        <v>82</v>
      </c>
      <c r="B326" s="202" t="n">
        <v>8061720</v>
      </c>
      <c r="C326" s="202"/>
      <c r="D326" s="203"/>
      <c r="E326" s="202"/>
      <c r="F326" s="203"/>
      <c r="G326" s="202"/>
      <c r="H326" s="202" t="n">
        <v>1020826</v>
      </c>
      <c r="I326" s="202" t="s">
        <v>1221</v>
      </c>
      <c r="J326" s="204" t="n">
        <v>95238</v>
      </c>
      <c r="K326" s="202"/>
      <c r="L326" s="202"/>
      <c r="M326" s="204"/>
      <c r="N326" s="202"/>
      <c r="O326" s="202"/>
      <c r="P326" s="204"/>
      <c r="Q326" s="204" t="n">
        <f aca="false">SUM(J326,M326,P326)</f>
        <v>95238</v>
      </c>
      <c r="R326" s="223"/>
      <c r="S326" s="204"/>
      <c r="T326" s="205" t="n">
        <f aca="false">SUM(Q326,R326,S326)</f>
        <v>95238</v>
      </c>
      <c r="U326" s="205" t="n">
        <f aca="false">IF(P326&gt;0,T326,0)</f>
        <v>0</v>
      </c>
      <c r="V326" s="204" t="n">
        <f aca="false">T326-U326</f>
        <v>95238</v>
      </c>
      <c r="W326" s="206"/>
      <c r="X326" s="202"/>
      <c r="Y326" s="201"/>
      <c r="Z326" s="201"/>
      <c r="AA326" s="207"/>
      <c r="AB326" s="201"/>
      <c r="AC326" s="208"/>
    </row>
    <row r="327" s="209" customFormat="true" ht="18" hidden="true" customHeight="true" outlineLevel="0" collapsed="false">
      <c r="A327" s="201" t="s">
        <v>82</v>
      </c>
      <c r="B327" s="202" t="n">
        <v>8061723</v>
      </c>
      <c r="C327" s="202"/>
      <c r="D327" s="203"/>
      <c r="E327" s="202"/>
      <c r="F327" s="203"/>
      <c r="G327" s="202"/>
      <c r="H327" s="202" t="n">
        <v>1020826</v>
      </c>
      <c r="I327" s="202" t="s">
        <v>1222</v>
      </c>
      <c r="J327" s="204" t="n">
        <v>95238</v>
      </c>
      <c r="K327" s="202"/>
      <c r="L327" s="202"/>
      <c r="M327" s="204"/>
      <c r="N327" s="202"/>
      <c r="O327" s="202"/>
      <c r="P327" s="204"/>
      <c r="Q327" s="204" t="n">
        <f aca="false">SUM(J327,M327,P327)</f>
        <v>95238</v>
      </c>
      <c r="R327" s="223"/>
      <c r="S327" s="204"/>
      <c r="T327" s="205" t="n">
        <f aca="false">SUM(Q327,R327,S327)</f>
        <v>95238</v>
      </c>
      <c r="U327" s="205" t="n">
        <f aca="false">IF(P327&gt;0,T327,0)</f>
        <v>0</v>
      </c>
      <c r="V327" s="204" t="n">
        <f aca="false">T327-U327</f>
        <v>95238</v>
      </c>
      <c r="W327" s="206"/>
      <c r="X327" s="202"/>
      <c r="Y327" s="201"/>
      <c r="Z327" s="201"/>
      <c r="AA327" s="207"/>
      <c r="AB327" s="201"/>
      <c r="AC327" s="208"/>
    </row>
    <row r="328" s="209" customFormat="true" ht="18" hidden="true" customHeight="true" outlineLevel="0" collapsed="false">
      <c r="A328" s="201" t="s">
        <v>82</v>
      </c>
      <c r="B328" s="202" t="n">
        <v>8061724</v>
      </c>
      <c r="C328" s="202"/>
      <c r="D328" s="203"/>
      <c r="E328" s="202"/>
      <c r="F328" s="203"/>
      <c r="G328" s="202"/>
      <c r="H328" s="202" t="n">
        <v>1020826</v>
      </c>
      <c r="I328" s="202" t="s">
        <v>1223</v>
      </c>
      <c r="J328" s="204" t="n">
        <v>95238</v>
      </c>
      <c r="K328" s="202"/>
      <c r="L328" s="202"/>
      <c r="M328" s="204"/>
      <c r="N328" s="202"/>
      <c r="O328" s="202"/>
      <c r="P328" s="204"/>
      <c r="Q328" s="204" t="n">
        <f aca="false">SUM(J328,M328,P328)</f>
        <v>95238</v>
      </c>
      <c r="R328" s="223"/>
      <c r="S328" s="204"/>
      <c r="T328" s="205" t="n">
        <f aca="false">SUM(Q328,R328,S328)</f>
        <v>95238</v>
      </c>
      <c r="U328" s="205" t="n">
        <f aca="false">IF(P328&gt;0,T328,0)</f>
        <v>0</v>
      </c>
      <c r="V328" s="204" t="n">
        <f aca="false">T328-U328</f>
        <v>95238</v>
      </c>
      <c r="W328" s="206"/>
      <c r="X328" s="202"/>
      <c r="Y328" s="201"/>
      <c r="Z328" s="201"/>
      <c r="AA328" s="207"/>
      <c r="AB328" s="201"/>
      <c r="AC328" s="208"/>
    </row>
    <row r="329" s="209" customFormat="true" ht="18" hidden="true" customHeight="true" outlineLevel="0" collapsed="false">
      <c r="A329" s="201" t="s">
        <v>115</v>
      </c>
      <c r="B329" s="202" t="n">
        <v>8061195</v>
      </c>
      <c r="C329" s="202"/>
      <c r="D329" s="203"/>
      <c r="E329" s="202"/>
      <c r="F329" s="203"/>
      <c r="G329" s="202"/>
      <c r="H329" s="202" t="n">
        <v>1020826</v>
      </c>
      <c r="I329" s="202" t="s">
        <v>1224</v>
      </c>
      <c r="J329" s="204" t="n">
        <v>190476</v>
      </c>
      <c r="K329" s="202"/>
      <c r="L329" s="202"/>
      <c r="M329" s="204"/>
      <c r="N329" s="202"/>
      <c r="O329" s="202"/>
      <c r="P329" s="204"/>
      <c r="Q329" s="204" t="n">
        <f aca="false">SUM(J329,M329,P329)</f>
        <v>190476</v>
      </c>
      <c r="R329" s="223"/>
      <c r="S329" s="204"/>
      <c r="T329" s="205" t="n">
        <f aca="false">SUM(Q329,R329,S329)</f>
        <v>190476</v>
      </c>
      <c r="U329" s="205" t="n">
        <f aca="false">IF(P329&gt;0,T329,0)</f>
        <v>0</v>
      </c>
      <c r="V329" s="204" t="n">
        <f aca="false">T329-U329</f>
        <v>190476</v>
      </c>
      <c r="W329" s="206"/>
      <c r="X329" s="202"/>
      <c r="Y329" s="201"/>
      <c r="Z329" s="206"/>
      <c r="AA329" s="207"/>
      <c r="AB329" s="201"/>
      <c r="AC329" s="208"/>
    </row>
    <row r="330" s="209" customFormat="true" ht="18" hidden="true" customHeight="true" outlineLevel="0" collapsed="false">
      <c r="A330" s="201" t="s">
        <v>67</v>
      </c>
      <c r="B330" s="202" t="n">
        <v>8061911</v>
      </c>
      <c r="C330" s="202"/>
      <c r="D330" s="203"/>
      <c r="E330" s="202"/>
      <c r="F330" s="203"/>
      <c r="G330" s="202"/>
      <c r="H330" s="202" t="n">
        <v>1020826</v>
      </c>
      <c r="I330" s="202" t="s">
        <v>1225</v>
      </c>
      <c r="J330" s="204" t="n">
        <v>76190</v>
      </c>
      <c r="K330" s="202"/>
      <c r="L330" s="202"/>
      <c r="M330" s="204"/>
      <c r="N330" s="202"/>
      <c r="O330" s="202"/>
      <c r="P330" s="204"/>
      <c r="Q330" s="204" t="n">
        <f aca="false">SUM(J330,M330,P330)</f>
        <v>76190</v>
      </c>
      <c r="R330" s="223"/>
      <c r="S330" s="204"/>
      <c r="T330" s="205" t="n">
        <f aca="false">SUM(Q330,R330,S330)</f>
        <v>76190</v>
      </c>
      <c r="U330" s="205" t="n">
        <f aca="false">IF(P330&gt;0,T330,0)</f>
        <v>0</v>
      </c>
      <c r="V330" s="204" t="n">
        <f aca="false">T330-U330</f>
        <v>76190</v>
      </c>
      <c r="W330" s="206"/>
      <c r="X330" s="202"/>
      <c r="Y330" s="201"/>
      <c r="Z330" s="201"/>
      <c r="AA330" s="207"/>
      <c r="AB330" s="201"/>
      <c r="AC330" s="208"/>
    </row>
    <row r="331" s="209" customFormat="true" ht="18" hidden="true" customHeight="true" outlineLevel="0" collapsed="false">
      <c r="A331" s="201" t="s">
        <v>164</v>
      </c>
      <c r="B331" s="202" t="n">
        <v>8061273</v>
      </c>
      <c r="C331" s="202"/>
      <c r="D331" s="203"/>
      <c r="E331" s="202"/>
      <c r="F331" s="203"/>
      <c r="G331" s="202"/>
      <c r="H331" s="202" t="n">
        <v>1020826</v>
      </c>
      <c r="I331" s="202" t="s">
        <v>1226</v>
      </c>
      <c r="J331" s="204" t="n">
        <v>190476</v>
      </c>
      <c r="K331" s="202"/>
      <c r="L331" s="202"/>
      <c r="M331" s="204"/>
      <c r="N331" s="202"/>
      <c r="O331" s="202"/>
      <c r="P331" s="204"/>
      <c r="Q331" s="204" t="n">
        <f aca="false">SUM(J331,M331,P331)</f>
        <v>190476</v>
      </c>
      <c r="R331" s="223"/>
      <c r="S331" s="204"/>
      <c r="T331" s="205" t="n">
        <f aca="false">SUM(Q331,R331,S331)</f>
        <v>190476</v>
      </c>
      <c r="U331" s="205" t="n">
        <f aca="false">IF(P331&gt;0,T331,0)</f>
        <v>0</v>
      </c>
      <c r="V331" s="204" t="n">
        <f aca="false">T331-U331</f>
        <v>190476</v>
      </c>
      <c r="W331" s="206"/>
      <c r="X331" s="202"/>
      <c r="Y331" s="201"/>
      <c r="Z331" s="201"/>
      <c r="AA331" s="207"/>
      <c r="AB331" s="201"/>
      <c r="AC331" s="208"/>
    </row>
    <row r="332" s="209" customFormat="true" ht="18" hidden="true" customHeight="true" outlineLevel="0" collapsed="false">
      <c r="A332" s="201" t="s">
        <v>164</v>
      </c>
      <c r="B332" s="202" t="n">
        <v>8061278</v>
      </c>
      <c r="C332" s="202"/>
      <c r="D332" s="203"/>
      <c r="E332" s="202"/>
      <c r="F332" s="203"/>
      <c r="G332" s="202"/>
      <c r="H332" s="202" t="n">
        <v>1020826</v>
      </c>
      <c r="I332" s="202" t="s">
        <v>1227</v>
      </c>
      <c r="J332" s="204" t="n">
        <v>190476</v>
      </c>
      <c r="K332" s="202"/>
      <c r="L332" s="202"/>
      <c r="M332" s="204"/>
      <c r="N332" s="202"/>
      <c r="O332" s="202"/>
      <c r="P332" s="204"/>
      <c r="Q332" s="204" t="n">
        <f aca="false">SUM(J332,M332,P332)</f>
        <v>190476</v>
      </c>
      <c r="R332" s="223"/>
      <c r="S332" s="204"/>
      <c r="T332" s="205" t="n">
        <f aca="false">SUM(Q332,R332,S332)</f>
        <v>190476</v>
      </c>
      <c r="U332" s="205" t="n">
        <f aca="false">IF(P332&gt;0,T332,0)</f>
        <v>0</v>
      </c>
      <c r="V332" s="204" t="n">
        <f aca="false">T332-U332</f>
        <v>190476</v>
      </c>
      <c r="W332" s="206"/>
      <c r="X332" s="202"/>
      <c r="Y332" s="201"/>
      <c r="Z332" s="201"/>
      <c r="AA332" s="207"/>
      <c r="AB332" s="201"/>
      <c r="AC332" s="208"/>
    </row>
    <row r="333" s="209" customFormat="true" ht="18" hidden="true" customHeight="true" outlineLevel="0" collapsed="false">
      <c r="A333" s="201" t="s">
        <v>164</v>
      </c>
      <c r="B333" s="202" t="n">
        <v>8061280</v>
      </c>
      <c r="C333" s="202"/>
      <c r="D333" s="203"/>
      <c r="E333" s="202"/>
      <c r="F333" s="203"/>
      <c r="G333" s="202"/>
      <c r="H333" s="202" t="n">
        <v>1020826</v>
      </c>
      <c r="I333" s="202" t="s">
        <v>1228</v>
      </c>
      <c r="J333" s="204" t="n">
        <v>190476</v>
      </c>
      <c r="K333" s="202"/>
      <c r="L333" s="202"/>
      <c r="M333" s="204"/>
      <c r="N333" s="202"/>
      <c r="O333" s="202"/>
      <c r="P333" s="204"/>
      <c r="Q333" s="204" t="n">
        <f aca="false">SUM(J333,M333,P333)</f>
        <v>190476</v>
      </c>
      <c r="R333" s="223"/>
      <c r="S333" s="204"/>
      <c r="T333" s="205" t="n">
        <f aca="false">SUM(Q333,R333,S333)</f>
        <v>190476</v>
      </c>
      <c r="U333" s="205" t="n">
        <f aca="false">IF(P333&gt;0,T333,0)</f>
        <v>0</v>
      </c>
      <c r="V333" s="204" t="n">
        <f aca="false">T333-U333</f>
        <v>190476</v>
      </c>
      <c r="W333" s="206"/>
      <c r="X333" s="202"/>
      <c r="Y333" s="201"/>
      <c r="Z333" s="206"/>
      <c r="AA333" s="207"/>
      <c r="AB333" s="201"/>
      <c r="AC333" s="208"/>
    </row>
    <row r="334" s="209" customFormat="true" ht="18" hidden="true" customHeight="true" outlineLevel="0" collapsed="false">
      <c r="A334" s="201" t="s">
        <v>1030</v>
      </c>
      <c r="B334" s="202" t="n">
        <v>8061286</v>
      </c>
      <c r="C334" s="202"/>
      <c r="D334" s="203"/>
      <c r="E334" s="202"/>
      <c r="F334" s="203"/>
      <c r="G334" s="202"/>
      <c r="H334" s="202" t="n">
        <v>1020826</v>
      </c>
      <c r="I334" s="202" t="s">
        <v>1229</v>
      </c>
      <c r="J334" s="204" t="n">
        <v>190476</v>
      </c>
      <c r="K334" s="202"/>
      <c r="L334" s="202"/>
      <c r="M334" s="204"/>
      <c r="N334" s="202"/>
      <c r="O334" s="202"/>
      <c r="P334" s="204"/>
      <c r="Q334" s="204" t="n">
        <f aca="false">SUM(J334,M334,P334)</f>
        <v>190476</v>
      </c>
      <c r="R334" s="223"/>
      <c r="S334" s="204"/>
      <c r="T334" s="205" t="n">
        <f aca="false">SUM(Q334,R334,S334)</f>
        <v>190476</v>
      </c>
      <c r="U334" s="205" t="n">
        <f aca="false">IF(P334&gt;0,T334,0)</f>
        <v>0</v>
      </c>
      <c r="V334" s="204" t="n">
        <f aca="false">T334-U334</f>
        <v>190476</v>
      </c>
      <c r="W334" s="206"/>
      <c r="X334" s="202"/>
      <c r="Y334" s="201"/>
      <c r="Z334" s="201"/>
      <c r="AA334" s="207"/>
      <c r="AB334" s="201"/>
      <c r="AC334" s="208"/>
    </row>
    <row r="335" s="209" customFormat="true" ht="18" hidden="true" customHeight="true" outlineLevel="0" collapsed="false">
      <c r="A335" s="201" t="s">
        <v>102</v>
      </c>
      <c r="B335" s="202" t="n">
        <v>8061786</v>
      </c>
      <c r="C335" s="202"/>
      <c r="D335" s="203"/>
      <c r="E335" s="202"/>
      <c r="F335" s="203"/>
      <c r="G335" s="202"/>
      <c r="H335" s="202" t="n">
        <v>1020826</v>
      </c>
      <c r="I335" s="202" t="s">
        <v>1230</v>
      </c>
      <c r="J335" s="204" t="n">
        <v>95238</v>
      </c>
      <c r="K335" s="202"/>
      <c r="L335" s="202"/>
      <c r="M335" s="204"/>
      <c r="N335" s="202"/>
      <c r="O335" s="202"/>
      <c r="P335" s="204"/>
      <c r="Q335" s="204" t="n">
        <f aca="false">SUM(J335,M335,P335)</f>
        <v>95238</v>
      </c>
      <c r="R335" s="223"/>
      <c r="S335" s="204"/>
      <c r="T335" s="205" t="n">
        <f aca="false">SUM(Q335,R335,S335)</f>
        <v>95238</v>
      </c>
      <c r="U335" s="205" t="n">
        <f aca="false">IF(P335&gt;0,T335,0)</f>
        <v>0</v>
      </c>
      <c r="V335" s="204" t="n">
        <f aca="false">T335-U335</f>
        <v>95238</v>
      </c>
      <c r="W335" s="206"/>
      <c r="X335" s="202"/>
      <c r="Y335" s="201"/>
      <c r="Z335" s="201"/>
      <c r="AA335" s="207"/>
      <c r="AB335" s="201"/>
      <c r="AC335" s="208"/>
    </row>
    <row r="336" s="209" customFormat="true" ht="18" hidden="true" customHeight="true" outlineLevel="0" collapsed="false">
      <c r="A336" s="201" t="s">
        <v>102</v>
      </c>
      <c r="B336" s="202" t="n">
        <v>8061787</v>
      </c>
      <c r="C336" s="202"/>
      <c r="D336" s="203"/>
      <c r="E336" s="202"/>
      <c r="F336" s="203"/>
      <c r="G336" s="202"/>
      <c r="H336" s="202" t="n">
        <v>1020826</v>
      </c>
      <c r="I336" s="202" t="s">
        <v>1231</v>
      </c>
      <c r="J336" s="204" t="n">
        <v>95238</v>
      </c>
      <c r="K336" s="202"/>
      <c r="L336" s="202"/>
      <c r="M336" s="204"/>
      <c r="N336" s="202"/>
      <c r="O336" s="202"/>
      <c r="P336" s="204"/>
      <c r="Q336" s="204" t="n">
        <f aca="false">SUM(J336,M336,P336)</f>
        <v>95238</v>
      </c>
      <c r="R336" s="223"/>
      <c r="S336" s="204"/>
      <c r="T336" s="205" t="n">
        <f aca="false">SUM(Q336,R336,S336)</f>
        <v>95238</v>
      </c>
      <c r="U336" s="205" t="n">
        <f aca="false">IF(P336&gt;0,T336,0)</f>
        <v>0</v>
      </c>
      <c r="V336" s="204" t="n">
        <f aca="false">T336-U336</f>
        <v>95238</v>
      </c>
      <c r="W336" s="206"/>
      <c r="X336" s="202"/>
      <c r="Y336" s="201"/>
      <c r="Z336" s="201"/>
      <c r="AA336" s="207"/>
      <c r="AB336" s="201"/>
      <c r="AC336" s="208"/>
    </row>
    <row r="337" s="209" customFormat="true" ht="18" hidden="true" customHeight="true" outlineLevel="0" collapsed="false">
      <c r="A337" s="201" t="s">
        <v>102</v>
      </c>
      <c r="B337" s="202" t="n">
        <v>8061837</v>
      </c>
      <c r="C337" s="202"/>
      <c r="D337" s="203"/>
      <c r="E337" s="202"/>
      <c r="F337" s="203"/>
      <c r="G337" s="202"/>
      <c r="H337" s="202" t="n">
        <v>1020826</v>
      </c>
      <c r="I337" s="202" t="s">
        <v>1232</v>
      </c>
      <c r="J337" s="204" t="n">
        <v>95238</v>
      </c>
      <c r="K337" s="202"/>
      <c r="L337" s="202"/>
      <c r="M337" s="204"/>
      <c r="N337" s="202"/>
      <c r="O337" s="202"/>
      <c r="P337" s="204"/>
      <c r="Q337" s="204" t="n">
        <f aca="false">SUM(J337,M337,P337)</f>
        <v>95238</v>
      </c>
      <c r="R337" s="223"/>
      <c r="S337" s="204"/>
      <c r="T337" s="205" t="n">
        <f aca="false">SUM(Q337,R337,S337)</f>
        <v>95238</v>
      </c>
      <c r="U337" s="205" t="n">
        <f aca="false">IF(P337&gt;0,T337,0)</f>
        <v>0</v>
      </c>
      <c r="V337" s="204" t="n">
        <f aca="false">T337-U337</f>
        <v>95238</v>
      </c>
      <c r="W337" s="206"/>
      <c r="X337" s="202"/>
      <c r="Y337" s="201"/>
      <c r="Z337" s="206"/>
      <c r="AA337" s="207"/>
      <c r="AB337" s="201"/>
      <c r="AC337" s="208"/>
    </row>
    <row r="338" s="209" customFormat="true" ht="18" hidden="true" customHeight="true" outlineLevel="0" collapsed="false">
      <c r="A338" s="201" t="s">
        <v>102</v>
      </c>
      <c r="B338" s="202" t="n">
        <v>8061841</v>
      </c>
      <c r="C338" s="202"/>
      <c r="D338" s="203"/>
      <c r="E338" s="202"/>
      <c r="F338" s="203"/>
      <c r="G338" s="202"/>
      <c r="H338" s="202" t="n">
        <v>1020826</v>
      </c>
      <c r="I338" s="202" t="s">
        <v>1233</v>
      </c>
      <c r="J338" s="204" t="n">
        <v>95238</v>
      </c>
      <c r="K338" s="202"/>
      <c r="L338" s="202"/>
      <c r="M338" s="204"/>
      <c r="N338" s="202"/>
      <c r="O338" s="202"/>
      <c r="P338" s="204"/>
      <c r="Q338" s="204" t="n">
        <f aca="false">SUM(J338,M338,P338)</f>
        <v>95238</v>
      </c>
      <c r="R338" s="223"/>
      <c r="S338" s="204"/>
      <c r="T338" s="205" t="n">
        <f aca="false">SUM(Q338,R338,S338)</f>
        <v>95238</v>
      </c>
      <c r="U338" s="205" t="n">
        <f aca="false">IF(P338&gt;0,T338,0)</f>
        <v>0</v>
      </c>
      <c r="V338" s="204" t="n">
        <f aca="false">T338-U338</f>
        <v>95238</v>
      </c>
      <c r="W338" s="206"/>
      <c r="X338" s="202"/>
      <c r="Y338" s="201"/>
      <c r="Z338" s="201"/>
      <c r="AA338" s="207"/>
      <c r="AB338" s="201"/>
      <c r="AC338" s="208"/>
    </row>
    <row r="339" s="209" customFormat="true" ht="18" hidden="true" customHeight="true" outlineLevel="0" collapsed="false">
      <c r="A339" s="201" t="s">
        <v>102</v>
      </c>
      <c r="B339" s="202" t="n">
        <v>8061855</v>
      </c>
      <c r="C339" s="202"/>
      <c r="D339" s="203"/>
      <c r="E339" s="202"/>
      <c r="F339" s="203"/>
      <c r="G339" s="202"/>
      <c r="H339" s="202" t="n">
        <v>1020826</v>
      </c>
      <c r="I339" s="202" t="s">
        <v>1234</v>
      </c>
      <c r="J339" s="204" t="n">
        <v>95238</v>
      </c>
      <c r="K339" s="202"/>
      <c r="L339" s="202"/>
      <c r="M339" s="204"/>
      <c r="N339" s="202"/>
      <c r="O339" s="202"/>
      <c r="P339" s="204"/>
      <c r="Q339" s="204" t="n">
        <f aca="false">SUM(J339,M339,P339)</f>
        <v>95238</v>
      </c>
      <c r="R339" s="223"/>
      <c r="S339" s="204"/>
      <c r="T339" s="205" t="n">
        <f aca="false">SUM(Q339,R339,S339)</f>
        <v>95238</v>
      </c>
      <c r="U339" s="205" t="n">
        <f aca="false">IF(P339&gt;0,T339,0)</f>
        <v>0</v>
      </c>
      <c r="V339" s="204" t="n">
        <f aca="false">T339-U339</f>
        <v>95238</v>
      </c>
      <c r="W339" s="206"/>
      <c r="X339" s="202"/>
      <c r="Y339" s="201"/>
      <c r="Z339" s="201"/>
      <c r="AA339" s="207"/>
      <c r="AB339" s="201"/>
      <c r="AC339" s="208"/>
    </row>
    <row r="340" s="209" customFormat="true" ht="18" hidden="true" customHeight="true" outlineLevel="0" collapsed="false">
      <c r="A340" s="201" t="s">
        <v>102</v>
      </c>
      <c r="B340" s="202" t="n">
        <v>8061865</v>
      </c>
      <c r="C340" s="202"/>
      <c r="D340" s="203"/>
      <c r="E340" s="202"/>
      <c r="F340" s="203"/>
      <c r="G340" s="202"/>
      <c r="H340" s="202" t="n">
        <v>1020826</v>
      </c>
      <c r="I340" s="202" t="s">
        <v>1235</v>
      </c>
      <c r="J340" s="204" t="n">
        <v>95238</v>
      </c>
      <c r="K340" s="202"/>
      <c r="L340" s="202"/>
      <c r="M340" s="204"/>
      <c r="N340" s="202"/>
      <c r="O340" s="202"/>
      <c r="P340" s="204"/>
      <c r="Q340" s="204" t="n">
        <f aca="false">SUM(J340,M340,P340)</f>
        <v>95238</v>
      </c>
      <c r="R340" s="223"/>
      <c r="S340" s="204"/>
      <c r="T340" s="205" t="n">
        <f aca="false">SUM(Q340,R340,S340)</f>
        <v>95238</v>
      </c>
      <c r="U340" s="205" t="n">
        <f aca="false">IF(P340&gt;0,T340,0)</f>
        <v>0</v>
      </c>
      <c r="V340" s="204" t="n">
        <f aca="false">T340-U340</f>
        <v>95238</v>
      </c>
      <c r="W340" s="206"/>
      <c r="X340" s="202"/>
      <c r="Y340" s="201"/>
      <c r="Z340" s="201"/>
      <c r="AA340" s="207"/>
      <c r="AB340" s="201"/>
      <c r="AC340" s="208"/>
    </row>
    <row r="341" s="209" customFormat="true" ht="18" hidden="true" customHeight="true" outlineLevel="0" collapsed="false">
      <c r="A341" s="201" t="s">
        <v>123</v>
      </c>
      <c r="B341" s="202" t="n">
        <v>8061866</v>
      </c>
      <c r="C341" s="202"/>
      <c r="D341" s="203"/>
      <c r="E341" s="202"/>
      <c r="F341" s="203"/>
      <c r="G341" s="202"/>
      <c r="H341" s="202" t="n">
        <v>1020826</v>
      </c>
      <c r="I341" s="202" t="s">
        <v>1236</v>
      </c>
      <c r="J341" s="204" t="n">
        <v>95238</v>
      </c>
      <c r="K341" s="202"/>
      <c r="L341" s="202"/>
      <c r="M341" s="204"/>
      <c r="N341" s="202"/>
      <c r="O341" s="202"/>
      <c r="P341" s="204"/>
      <c r="Q341" s="204" t="n">
        <f aca="false">SUM(J341,M341,P341)</f>
        <v>95238</v>
      </c>
      <c r="R341" s="223"/>
      <c r="S341" s="204"/>
      <c r="T341" s="205" t="n">
        <f aca="false">SUM(Q341,R341,S341)</f>
        <v>95238</v>
      </c>
      <c r="U341" s="205" t="n">
        <f aca="false">IF(P341&gt;0,T341,0)</f>
        <v>0</v>
      </c>
      <c r="V341" s="204" t="n">
        <f aca="false">T341-U341</f>
        <v>95238</v>
      </c>
      <c r="W341" s="206"/>
      <c r="X341" s="202"/>
      <c r="Y341" s="201"/>
      <c r="Z341" s="206"/>
      <c r="AA341" s="207"/>
      <c r="AB341" s="201"/>
      <c r="AC341" s="208"/>
    </row>
    <row r="342" s="209" customFormat="true" ht="18" hidden="true" customHeight="true" outlineLevel="0" collapsed="false">
      <c r="A342" s="201" t="s">
        <v>123</v>
      </c>
      <c r="B342" s="202" t="n">
        <v>8061867</v>
      </c>
      <c r="C342" s="202"/>
      <c r="D342" s="203"/>
      <c r="E342" s="202"/>
      <c r="F342" s="203"/>
      <c r="G342" s="202"/>
      <c r="H342" s="202" t="n">
        <v>1020826</v>
      </c>
      <c r="I342" s="202" t="s">
        <v>1237</v>
      </c>
      <c r="J342" s="204" t="n">
        <v>95238</v>
      </c>
      <c r="K342" s="202"/>
      <c r="L342" s="202"/>
      <c r="M342" s="204"/>
      <c r="N342" s="202"/>
      <c r="O342" s="202"/>
      <c r="P342" s="204"/>
      <c r="Q342" s="204" t="n">
        <f aca="false">SUM(J342,M342,P342)</f>
        <v>95238</v>
      </c>
      <c r="R342" s="223"/>
      <c r="S342" s="204"/>
      <c r="T342" s="205" t="n">
        <f aca="false">SUM(Q342,R342,S342)</f>
        <v>95238</v>
      </c>
      <c r="U342" s="205" t="n">
        <f aca="false">IF(P342&gt;0,T342,0)</f>
        <v>0</v>
      </c>
      <c r="V342" s="204" t="n">
        <f aca="false">T342-U342</f>
        <v>95238</v>
      </c>
      <c r="W342" s="206"/>
      <c r="X342" s="202"/>
      <c r="Y342" s="201"/>
      <c r="Z342" s="201"/>
      <c r="AA342" s="207"/>
      <c r="AB342" s="201"/>
      <c r="AC342" s="208"/>
    </row>
    <row r="343" s="209" customFormat="true" ht="18" hidden="true" customHeight="true" outlineLevel="0" collapsed="false">
      <c r="A343" s="201" t="s">
        <v>123</v>
      </c>
      <c r="B343" s="202" t="n">
        <v>8061896</v>
      </c>
      <c r="C343" s="202"/>
      <c r="D343" s="203"/>
      <c r="E343" s="202"/>
      <c r="F343" s="203"/>
      <c r="G343" s="202"/>
      <c r="H343" s="202" t="n">
        <v>1020826</v>
      </c>
      <c r="I343" s="202" t="s">
        <v>1238</v>
      </c>
      <c r="J343" s="204" t="n">
        <v>95238</v>
      </c>
      <c r="K343" s="202"/>
      <c r="L343" s="202"/>
      <c r="M343" s="204"/>
      <c r="N343" s="202"/>
      <c r="O343" s="202"/>
      <c r="P343" s="204"/>
      <c r="Q343" s="204" t="n">
        <f aca="false">SUM(J343,M343,P343)</f>
        <v>95238</v>
      </c>
      <c r="R343" s="223"/>
      <c r="S343" s="204"/>
      <c r="T343" s="205" t="n">
        <f aca="false">SUM(Q343,R343,S343)</f>
        <v>95238</v>
      </c>
      <c r="U343" s="205" t="n">
        <f aca="false">IF(P343&gt;0,T343,0)</f>
        <v>0</v>
      </c>
      <c r="V343" s="204" t="n">
        <f aca="false">T343-U343</f>
        <v>95238</v>
      </c>
      <c r="W343" s="206"/>
      <c r="X343" s="202"/>
      <c r="Y343" s="201"/>
      <c r="Z343" s="201"/>
      <c r="AA343" s="207"/>
      <c r="AB343" s="201"/>
      <c r="AC343" s="208"/>
    </row>
    <row r="344" s="209" customFormat="true" ht="18" hidden="true" customHeight="true" outlineLevel="0" collapsed="false">
      <c r="A344" s="201" t="s">
        <v>58</v>
      </c>
      <c r="B344" s="202" t="n">
        <v>8062086</v>
      </c>
      <c r="C344" s="202"/>
      <c r="D344" s="203"/>
      <c r="E344" s="202"/>
      <c r="F344" s="203"/>
      <c r="G344" s="202"/>
      <c r="H344" s="202" t="n">
        <v>1020826</v>
      </c>
      <c r="I344" s="202" t="s">
        <v>1239</v>
      </c>
      <c r="J344" s="204" t="n">
        <v>95238</v>
      </c>
      <c r="K344" s="202"/>
      <c r="L344" s="202"/>
      <c r="M344" s="204"/>
      <c r="N344" s="202"/>
      <c r="O344" s="202"/>
      <c r="P344" s="204"/>
      <c r="Q344" s="204" t="n">
        <f aca="false">SUM(J344,M344,P344)</f>
        <v>95238</v>
      </c>
      <c r="R344" s="223"/>
      <c r="S344" s="204"/>
      <c r="T344" s="205" t="n">
        <f aca="false">SUM(Q344,R344,S344)</f>
        <v>95238</v>
      </c>
      <c r="U344" s="205" t="n">
        <f aca="false">IF(P344&gt;0,T344,0)</f>
        <v>0</v>
      </c>
      <c r="V344" s="204" t="n">
        <f aca="false">T344-U344</f>
        <v>95238</v>
      </c>
      <c r="W344" s="206"/>
      <c r="X344" s="202"/>
      <c r="Y344" s="201"/>
      <c r="Z344" s="201"/>
      <c r="AA344" s="207"/>
      <c r="AB344" s="201"/>
      <c r="AC344" s="208"/>
    </row>
    <row r="345" s="209" customFormat="true" ht="18" hidden="true" customHeight="true" outlineLevel="0" collapsed="false">
      <c r="A345" s="201" t="s">
        <v>58</v>
      </c>
      <c r="B345" s="202" t="n">
        <v>8062087</v>
      </c>
      <c r="C345" s="202"/>
      <c r="D345" s="203"/>
      <c r="E345" s="202"/>
      <c r="F345" s="203"/>
      <c r="G345" s="202"/>
      <c r="H345" s="202" t="n">
        <v>1020826</v>
      </c>
      <c r="I345" s="202" t="s">
        <v>1240</v>
      </c>
      <c r="J345" s="204" t="n">
        <v>95238</v>
      </c>
      <c r="K345" s="202"/>
      <c r="L345" s="202"/>
      <c r="M345" s="204"/>
      <c r="N345" s="202"/>
      <c r="O345" s="202"/>
      <c r="P345" s="204"/>
      <c r="Q345" s="204" t="n">
        <f aca="false">SUM(J345,M345,P345)</f>
        <v>95238</v>
      </c>
      <c r="R345" s="223"/>
      <c r="S345" s="204"/>
      <c r="T345" s="205" t="n">
        <f aca="false">SUM(Q345,R345,S345)</f>
        <v>95238</v>
      </c>
      <c r="U345" s="205" t="n">
        <f aca="false">IF(P345&gt;0,T345,0)</f>
        <v>0</v>
      </c>
      <c r="V345" s="204" t="n">
        <f aca="false">T345-U345</f>
        <v>95238</v>
      </c>
      <c r="W345" s="206"/>
      <c r="X345" s="202"/>
      <c r="Y345" s="201"/>
      <c r="Z345" s="206"/>
      <c r="AA345" s="207"/>
      <c r="AB345" s="201"/>
      <c r="AC345" s="208"/>
    </row>
    <row r="346" s="209" customFormat="true" ht="18" hidden="true" customHeight="true" outlineLevel="0" collapsed="false">
      <c r="A346" s="201" t="s">
        <v>58</v>
      </c>
      <c r="B346" s="202" t="n">
        <v>8062132</v>
      </c>
      <c r="C346" s="202"/>
      <c r="D346" s="203"/>
      <c r="E346" s="202"/>
      <c r="F346" s="203"/>
      <c r="G346" s="202"/>
      <c r="H346" s="202" t="n">
        <v>1020826</v>
      </c>
      <c r="I346" s="202" t="s">
        <v>1241</v>
      </c>
      <c r="J346" s="204" t="n">
        <v>95238</v>
      </c>
      <c r="K346" s="202"/>
      <c r="L346" s="202"/>
      <c r="M346" s="204"/>
      <c r="N346" s="202"/>
      <c r="O346" s="202"/>
      <c r="P346" s="204"/>
      <c r="Q346" s="204" t="n">
        <f aca="false">SUM(J346,M346,P346)</f>
        <v>95238</v>
      </c>
      <c r="R346" s="223"/>
      <c r="S346" s="204"/>
      <c r="T346" s="205" t="n">
        <f aca="false">SUM(Q346,R346,S346)</f>
        <v>95238</v>
      </c>
      <c r="U346" s="205" t="n">
        <f aca="false">IF(P346&gt;0,T346,0)</f>
        <v>0</v>
      </c>
      <c r="V346" s="204" t="n">
        <f aca="false">T346-U346</f>
        <v>95238</v>
      </c>
      <c r="W346" s="206"/>
      <c r="X346" s="202"/>
      <c r="Y346" s="201"/>
      <c r="Z346" s="201"/>
      <c r="AA346" s="207"/>
      <c r="AB346" s="201"/>
      <c r="AC346" s="208"/>
    </row>
    <row r="347" s="209" customFormat="true" ht="18" hidden="true" customHeight="true" outlineLevel="0" collapsed="false">
      <c r="A347" s="201" t="s">
        <v>58</v>
      </c>
      <c r="B347" s="202" t="n">
        <v>8062133</v>
      </c>
      <c r="C347" s="202"/>
      <c r="D347" s="203"/>
      <c r="E347" s="202"/>
      <c r="F347" s="203"/>
      <c r="G347" s="202"/>
      <c r="H347" s="202" t="n">
        <v>1020826</v>
      </c>
      <c r="I347" s="202" t="s">
        <v>1242</v>
      </c>
      <c r="J347" s="204" t="n">
        <v>95238</v>
      </c>
      <c r="K347" s="202"/>
      <c r="L347" s="202"/>
      <c r="M347" s="204"/>
      <c r="N347" s="202"/>
      <c r="O347" s="202"/>
      <c r="P347" s="204"/>
      <c r="Q347" s="204" t="n">
        <f aca="false">SUM(J347,M347,P347)</f>
        <v>95238</v>
      </c>
      <c r="R347" s="223"/>
      <c r="S347" s="204"/>
      <c r="T347" s="205" t="n">
        <f aca="false">SUM(Q347,R347,S347)</f>
        <v>95238</v>
      </c>
      <c r="U347" s="205" t="n">
        <f aca="false">IF(P347&gt;0,T347,0)</f>
        <v>0</v>
      </c>
      <c r="V347" s="204" t="n">
        <f aca="false">T347-U347</f>
        <v>95238</v>
      </c>
      <c r="W347" s="206"/>
      <c r="X347" s="202"/>
      <c r="Y347" s="201"/>
      <c r="Z347" s="201"/>
      <c r="AA347" s="207"/>
      <c r="AB347" s="201"/>
      <c r="AC347" s="208"/>
    </row>
    <row r="348" s="209" customFormat="true" ht="18" hidden="true" customHeight="true" outlineLevel="0" collapsed="false">
      <c r="A348" s="201" t="s">
        <v>58</v>
      </c>
      <c r="B348" s="202" t="n">
        <v>8062153</v>
      </c>
      <c r="C348" s="202"/>
      <c r="D348" s="203"/>
      <c r="E348" s="202"/>
      <c r="F348" s="203"/>
      <c r="G348" s="202"/>
      <c r="H348" s="202" t="n">
        <v>1020826</v>
      </c>
      <c r="I348" s="202" t="s">
        <v>1243</v>
      </c>
      <c r="J348" s="204" t="n">
        <v>95238</v>
      </c>
      <c r="K348" s="202"/>
      <c r="L348" s="202"/>
      <c r="M348" s="204"/>
      <c r="N348" s="202"/>
      <c r="O348" s="202"/>
      <c r="P348" s="204"/>
      <c r="Q348" s="204" t="n">
        <f aca="false">SUM(J348,M348,P348)</f>
        <v>95238</v>
      </c>
      <c r="R348" s="223"/>
      <c r="S348" s="204"/>
      <c r="T348" s="205" t="n">
        <f aca="false">SUM(Q348,R348,S348)</f>
        <v>95238</v>
      </c>
      <c r="U348" s="205" t="n">
        <f aca="false">IF(P348&gt;0,T348,0)</f>
        <v>0</v>
      </c>
      <c r="V348" s="204" t="n">
        <f aca="false">T348-U348</f>
        <v>95238</v>
      </c>
      <c r="W348" s="206"/>
      <c r="X348" s="202"/>
      <c r="Y348" s="201"/>
      <c r="Z348" s="201"/>
      <c r="AA348" s="207"/>
      <c r="AB348" s="201"/>
      <c r="AC348" s="208"/>
    </row>
    <row r="349" s="209" customFormat="true" ht="18" hidden="true" customHeight="true" outlineLevel="0" collapsed="false">
      <c r="A349" s="201" t="s">
        <v>58</v>
      </c>
      <c r="B349" s="202" t="n">
        <v>8062154</v>
      </c>
      <c r="C349" s="202"/>
      <c r="D349" s="203"/>
      <c r="E349" s="202"/>
      <c r="F349" s="203"/>
      <c r="G349" s="202"/>
      <c r="H349" s="202" t="n">
        <v>1020826</v>
      </c>
      <c r="I349" s="202" t="s">
        <v>1244</v>
      </c>
      <c r="J349" s="204" t="n">
        <v>95238</v>
      </c>
      <c r="K349" s="202"/>
      <c r="L349" s="202"/>
      <c r="M349" s="204"/>
      <c r="N349" s="202"/>
      <c r="O349" s="202"/>
      <c r="P349" s="204"/>
      <c r="Q349" s="204" t="n">
        <f aca="false">SUM(J349,M349,P349)</f>
        <v>95238</v>
      </c>
      <c r="R349" s="223"/>
      <c r="S349" s="204"/>
      <c r="T349" s="205" t="n">
        <f aca="false">SUM(Q349,R349,S349)</f>
        <v>95238</v>
      </c>
      <c r="U349" s="205" t="n">
        <f aca="false">IF(P349&gt;0,T349,0)</f>
        <v>0</v>
      </c>
      <c r="V349" s="204" t="n">
        <f aca="false">T349-U349</f>
        <v>95238</v>
      </c>
      <c r="W349" s="206"/>
      <c r="X349" s="202"/>
      <c r="Y349" s="201"/>
      <c r="Z349" s="206"/>
      <c r="AA349" s="207"/>
      <c r="AB349" s="201"/>
      <c r="AC349" s="208"/>
    </row>
    <row r="350" s="209" customFormat="true" ht="18" hidden="true" customHeight="true" outlineLevel="0" collapsed="false">
      <c r="A350" s="201" t="s">
        <v>58</v>
      </c>
      <c r="B350" s="202" t="n">
        <v>8062175</v>
      </c>
      <c r="C350" s="202"/>
      <c r="D350" s="203"/>
      <c r="E350" s="202"/>
      <c r="F350" s="203"/>
      <c r="G350" s="202"/>
      <c r="H350" s="202" t="n">
        <v>1020826</v>
      </c>
      <c r="I350" s="202" t="s">
        <v>1245</v>
      </c>
      <c r="J350" s="204" t="n">
        <v>95238</v>
      </c>
      <c r="K350" s="202"/>
      <c r="L350" s="202"/>
      <c r="M350" s="204"/>
      <c r="N350" s="202"/>
      <c r="O350" s="202"/>
      <c r="P350" s="204"/>
      <c r="Q350" s="204" t="n">
        <f aca="false">SUM(J350,M350,P350)</f>
        <v>95238</v>
      </c>
      <c r="R350" s="223"/>
      <c r="S350" s="204"/>
      <c r="T350" s="205" t="n">
        <f aca="false">SUM(Q350,R350,S350)</f>
        <v>95238</v>
      </c>
      <c r="U350" s="205" t="n">
        <f aca="false">IF(P350&gt;0,T350,0)</f>
        <v>0</v>
      </c>
      <c r="V350" s="204" t="n">
        <f aca="false">T350-U350</f>
        <v>95238</v>
      </c>
      <c r="W350" s="206"/>
      <c r="X350" s="202"/>
      <c r="Y350" s="201"/>
      <c r="Z350" s="201"/>
      <c r="AA350" s="207"/>
      <c r="AB350" s="201"/>
      <c r="AC350" s="208"/>
    </row>
    <row r="351" s="209" customFormat="true" ht="18" hidden="true" customHeight="true" outlineLevel="0" collapsed="false">
      <c r="A351" s="201" t="s">
        <v>100</v>
      </c>
      <c r="B351" s="202" t="n">
        <v>8062201</v>
      </c>
      <c r="C351" s="202"/>
      <c r="D351" s="203"/>
      <c r="E351" s="202"/>
      <c r="F351" s="203"/>
      <c r="G351" s="202"/>
      <c r="H351" s="202" t="n">
        <v>1020826</v>
      </c>
      <c r="I351" s="202" t="s">
        <v>1246</v>
      </c>
      <c r="J351" s="204" t="n">
        <v>190476</v>
      </c>
      <c r="K351" s="202"/>
      <c r="L351" s="202"/>
      <c r="M351" s="204"/>
      <c r="N351" s="202"/>
      <c r="O351" s="202"/>
      <c r="P351" s="204"/>
      <c r="Q351" s="204" t="n">
        <f aca="false">SUM(J351,M351,P351)</f>
        <v>190476</v>
      </c>
      <c r="R351" s="223"/>
      <c r="S351" s="204"/>
      <c r="T351" s="205" t="n">
        <f aca="false">SUM(Q351,R351,S351)</f>
        <v>190476</v>
      </c>
      <c r="U351" s="205" t="n">
        <f aca="false">IF(P351&gt;0,T351,0)</f>
        <v>0</v>
      </c>
      <c r="V351" s="204" t="n">
        <f aca="false">T351-U351</f>
        <v>190476</v>
      </c>
      <c r="W351" s="206"/>
      <c r="X351" s="202"/>
      <c r="Y351" s="201"/>
      <c r="Z351" s="201"/>
      <c r="AA351" s="207"/>
      <c r="AB351" s="201"/>
      <c r="AC351" s="208"/>
    </row>
    <row r="352" s="209" customFormat="true" ht="18" hidden="true" customHeight="true" outlineLevel="0" collapsed="false">
      <c r="A352" s="201" t="s">
        <v>51</v>
      </c>
      <c r="B352" s="202" t="n">
        <v>8062238</v>
      </c>
      <c r="C352" s="202"/>
      <c r="D352" s="203"/>
      <c r="E352" s="202"/>
      <c r="F352" s="203"/>
      <c r="G352" s="202"/>
      <c r="H352" s="202" t="n">
        <v>1020826</v>
      </c>
      <c r="I352" s="202" t="s">
        <v>1247</v>
      </c>
      <c r="J352" s="204" t="n">
        <v>95238</v>
      </c>
      <c r="K352" s="202"/>
      <c r="L352" s="202"/>
      <c r="M352" s="204"/>
      <c r="N352" s="202"/>
      <c r="O352" s="202"/>
      <c r="P352" s="204"/>
      <c r="Q352" s="204" t="n">
        <f aca="false">SUM(J352,M352,P352)</f>
        <v>95238</v>
      </c>
      <c r="R352" s="223"/>
      <c r="S352" s="204"/>
      <c r="T352" s="205" t="n">
        <f aca="false">SUM(Q352,R352,S352)</f>
        <v>95238</v>
      </c>
      <c r="U352" s="205" t="n">
        <f aca="false">IF(P352&gt;0,T352,0)</f>
        <v>0</v>
      </c>
      <c r="V352" s="204" t="n">
        <f aca="false">T352-U352</f>
        <v>95238</v>
      </c>
      <c r="W352" s="206"/>
      <c r="X352" s="202"/>
      <c r="Y352" s="201"/>
      <c r="Z352" s="201"/>
      <c r="AA352" s="207"/>
      <c r="AB352" s="201"/>
      <c r="AC352" s="208"/>
    </row>
    <row r="353" s="209" customFormat="true" ht="18" hidden="true" customHeight="true" outlineLevel="0" collapsed="false">
      <c r="A353" s="201" t="s">
        <v>51</v>
      </c>
      <c r="B353" s="202" t="n">
        <v>8062239</v>
      </c>
      <c r="C353" s="202"/>
      <c r="D353" s="203"/>
      <c r="E353" s="202"/>
      <c r="F353" s="203"/>
      <c r="G353" s="202"/>
      <c r="H353" s="202" t="n">
        <v>1020826</v>
      </c>
      <c r="I353" s="202" t="s">
        <v>1248</v>
      </c>
      <c r="J353" s="204" t="n">
        <v>95238</v>
      </c>
      <c r="K353" s="202"/>
      <c r="L353" s="202"/>
      <c r="M353" s="204"/>
      <c r="N353" s="202"/>
      <c r="O353" s="202"/>
      <c r="P353" s="204"/>
      <c r="Q353" s="204" t="n">
        <f aca="false">SUM(J353,M353,P353)</f>
        <v>95238</v>
      </c>
      <c r="R353" s="223"/>
      <c r="S353" s="204"/>
      <c r="T353" s="205" t="n">
        <f aca="false">SUM(Q353,R353,S353)</f>
        <v>95238</v>
      </c>
      <c r="U353" s="205" t="n">
        <f aca="false">IF(P353&gt;0,T353,0)</f>
        <v>0</v>
      </c>
      <c r="V353" s="204" t="n">
        <f aca="false">T353-U353</f>
        <v>95238</v>
      </c>
      <c r="W353" s="206"/>
      <c r="X353" s="202"/>
      <c r="Y353" s="201"/>
      <c r="Z353" s="206"/>
      <c r="AA353" s="207"/>
      <c r="AB353" s="201"/>
      <c r="AC353" s="208"/>
    </row>
    <row r="354" s="209" customFormat="true" ht="18" hidden="true" customHeight="true" outlineLevel="0" collapsed="false">
      <c r="A354" s="201" t="s">
        <v>51</v>
      </c>
      <c r="B354" s="202" t="n">
        <v>8062240</v>
      </c>
      <c r="C354" s="202"/>
      <c r="D354" s="203"/>
      <c r="E354" s="202"/>
      <c r="F354" s="203"/>
      <c r="G354" s="202"/>
      <c r="H354" s="202" t="n">
        <v>1020826</v>
      </c>
      <c r="I354" s="202" t="s">
        <v>1249</v>
      </c>
      <c r="J354" s="204" t="n">
        <v>95238</v>
      </c>
      <c r="K354" s="202"/>
      <c r="L354" s="202"/>
      <c r="M354" s="204"/>
      <c r="N354" s="202"/>
      <c r="O354" s="202"/>
      <c r="P354" s="204"/>
      <c r="Q354" s="204" t="n">
        <f aca="false">SUM(J354,M354,P354)</f>
        <v>95238</v>
      </c>
      <c r="R354" s="223"/>
      <c r="S354" s="204"/>
      <c r="T354" s="205" t="n">
        <f aca="false">SUM(Q354,R354,S354)</f>
        <v>95238</v>
      </c>
      <c r="U354" s="205" t="n">
        <f aca="false">IF(P354&gt;0,T354,0)</f>
        <v>0</v>
      </c>
      <c r="V354" s="204" t="n">
        <f aca="false">T354-U354</f>
        <v>95238</v>
      </c>
      <c r="W354" s="206"/>
      <c r="X354" s="202"/>
      <c r="Y354" s="201"/>
      <c r="Z354" s="201"/>
      <c r="AA354" s="207"/>
      <c r="AB354" s="201"/>
      <c r="AC354" s="208"/>
    </row>
    <row r="355" s="209" customFormat="true" ht="18" hidden="true" customHeight="true" outlineLevel="0" collapsed="false">
      <c r="A355" s="201" t="s">
        <v>51</v>
      </c>
      <c r="B355" s="202" t="n">
        <v>8062241</v>
      </c>
      <c r="C355" s="202"/>
      <c r="D355" s="203"/>
      <c r="E355" s="202"/>
      <c r="F355" s="203"/>
      <c r="G355" s="202"/>
      <c r="H355" s="202" t="n">
        <v>1020826</v>
      </c>
      <c r="I355" s="202" t="s">
        <v>1250</v>
      </c>
      <c r="J355" s="204" t="n">
        <v>95238</v>
      </c>
      <c r="K355" s="202"/>
      <c r="L355" s="202"/>
      <c r="M355" s="204"/>
      <c r="N355" s="202"/>
      <c r="O355" s="202"/>
      <c r="P355" s="204"/>
      <c r="Q355" s="204" t="n">
        <f aca="false">SUM(J355,M355,P355)</f>
        <v>95238</v>
      </c>
      <c r="R355" s="223"/>
      <c r="S355" s="204"/>
      <c r="T355" s="205" t="n">
        <f aca="false">SUM(Q355,R355,S355)</f>
        <v>95238</v>
      </c>
      <c r="U355" s="205" t="n">
        <f aca="false">IF(P355&gt;0,T355,0)</f>
        <v>0</v>
      </c>
      <c r="V355" s="204" t="n">
        <f aca="false">T355-U355</f>
        <v>95238</v>
      </c>
      <c r="W355" s="206"/>
      <c r="X355" s="202"/>
      <c r="Y355" s="201"/>
      <c r="Z355" s="201"/>
      <c r="AA355" s="207"/>
      <c r="AB355" s="201"/>
      <c r="AC355" s="208"/>
    </row>
    <row r="356" s="209" customFormat="true" ht="18" hidden="true" customHeight="true" outlineLevel="0" collapsed="false">
      <c r="A356" s="201" t="s">
        <v>51</v>
      </c>
      <c r="B356" s="202" t="n">
        <v>8062242</v>
      </c>
      <c r="C356" s="202"/>
      <c r="D356" s="203"/>
      <c r="E356" s="202"/>
      <c r="F356" s="203"/>
      <c r="G356" s="202"/>
      <c r="H356" s="202" t="n">
        <v>1020826</v>
      </c>
      <c r="I356" s="202" t="s">
        <v>1251</v>
      </c>
      <c r="J356" s="204" t="n">
        <v>95238</v>
      </c>
      <c r="K356" s="202"/>
      <c r="L356" s="202"/>
      <c r="M356" s="204"/>
      <c r="N356" s="202"/>
      <c r="O356" s="202"/>
      <c r="P356" s="204"/>
      <c r="Q356" s="204" t="n">
        <f aca="false">SUM(J356,M356,P356)</f>
        <v>95238</v>
      </c>
      <c r="R356" s="223"/>
      <c r="S356" s="204"/>
      <c r="T356" s="205" t="n">
        <f aca="false">SUM(Q356,R356,S356)</f>
        <v>95238</v>
      </c>
      <c r="U356" s="205" t="n">
        <f aca="false">IF(P356&gt;0,T356,0)</f>
        <v>0</v>
      </c>
      <c r="V356" s="204" t="n">
        <f aca="false">T356-U356</f>
        <v>95238</v>
      </c>
      <c r="W356" s="206"/>
      <c r="X356" s="202"/>
      <c r="Y356" s="201"/>
      <c r="Z356" s="201"/>
      <c r="AA356" s="207"/>
      <c r="AB356" s="201"/>
      <c r="AC356" s="208"/>
    </row>
    <row r="357" s="209" customFormat="true" ht="18" hidden="true" customHeight="true" outlineLevel="0" collapsed="false">
      <c r="A357" s="201" t="s">
        <v>51</v>
      </c>
      <c r="B357" s="202" t="n">
        <v>8062278</v>
      </c>
      <c r="C357" s="202"/>
      <c r="D357" s="203"/>
      <c r="E357" s="202"/>
      <c r="F357" s="203"/>
      <c r="G357" s="202"/>
      <c r="H357" s="202" t="n">
        <v>1020826</v>
      </c>
      <c r="I357" s="202" t="s">
        <v>1252</v>
      </c>
      <c r="J357" s="204" t="n">
        <v>95238</v>
      </c>
      <c r="K357" s="202"/>
      <c r="L357" s="202"/>
      <c r="M357" s="204"/>
      <c r="N357" s="202"/>
      <c r="O357" s="202"/>
      <c r="P357" s="204"/>
      <c r="Q357" s="204" t="n">
        <f aca="false">SUM(J357,M357,P357)</f>
        <v>95238</v>
      </c>
      <c r="R357" s="223"/>
      <c r="S357" s="204"/>
      <c r="T357" s="205" t="n">
        <f aca="false">SUM(Q357,R357,S357)</f>
        <v>95238</v>
      </c>
      <c r="U357" s="205" t="n">
        <f aca="false">IF(P357&gt;0,T357,0)</f>
        <v>0</v>
      </c>
      <c r="V357" s="204" t="n">
        <f aca="false">T357-U357</f>
        <v>95238</v>
      </c>
      <c r="W357" s="206"/>
      <c r="X357" s="202"/>
      <c r="Y357" s="201"/>
      <c r="Z357" s="206"/>
      <c r="AA357" s="207"/>
      <c r="AB357" s="201"/>
      <c r="AC357" s="208"/>
    </row>
    <row r="358" s="209" customFormat="true" ht="18" hidden="true" customHeight="true" outlineLevel="0" collapsed="false">
      <c r="A358" s="201" t="s">
        <v>51</v>
      </c>
      <c r="B358" s="202" t="n">
        <v>8062279</v>
      </c>
      <c r="C358" s="202"/>
      <c r="D358" s="203"/>
      <c r="E358" s="202"/>
      <c r="F358" s="203"/>
      <c r="G358" s="202"/>
      <c r="H358" s="202" t="n">
        <v>1020826</v>
      </c>
      <c r="I358" s="202" t="s">
        <v>1253</v>
      </c>
      <c r="J358" s="204" t="n">
        <v>95238</v>
      </c>
      <c r="K358" s="202"/>
      <c r="L358" s="202"/>
      <c r="M358" s="204"/>
      <c r="N358" s="202"/>
      <c r="O358" s="202"/>
      <c r="P358" s="204"/>
      <c r="Q358" s="204" t="n">
        <f aca="false">SUM(J358,M358,P358)</f>
        <v>95238</v>
      </c>
      <c r="R358" s="223"/>
      <c r="S358" s="204"/>
      <c r="T358" s="205" t="n">
        <f aca="false">SUM(Q358,R358,S358)</f>
        <v>95238</v>
      </c>
      <c r="U358" s="205" t="n">
        <f aca="false">IF(P358&gt;0,T358,0)</f>
        <v>0</v>
      </c>
      <c r="V358" s="204" t="n">
        <f aca="false">T358-U358</f>
        <v>95238</v>
      </c>
      <c r="W358" s="206"/>
      <c r="X358" s="202"/>
      <c r="Y358" s="201"/>
      <c r="Z358" s="201"/>
      <c r="AA358" s="207"/>
      <c r="AB358" s="201"/>
      <c r="AC358" s="208"/>
    </row>
    <row r="359" s="209" customFormat="true" ht="18" hidden="true" customHeight="true" outlineLevel="0" collapsed="false">
      <c r="A359" s="201" t="s">
        <v>51</v>
      </c>
      <c r="B359" s="202" t="n">
        <v>8062280</v>
      </c>
      <c r="C359" s="202"/>
      <c r="D359" s="203"/>
      <c r="E359" s="202"/>
      <c r="F359" s="203"/>
      <c r="G359" s="202"/>
      <c r="H359" s="202" t="n">
        <v>1020826</v>
      </c>
      <c r="I359" s="202" t="s">
        <v>1254</v>
      </c>
      <c r="J359" s="204" t="n">
        <v>95238</v>
      </c>
      <c r="K359" s="202"/>
      <c r="L359" s="202"/>
      <c r="M359" s="204"/>
      <c r="N359" s="202"/>
      <c r="O359" s="202"/>
      <c r="P359" s="204"/>
      <c r="Q359" s="204" t="n">
        <f aca="false">SUM(J359,M359,P359)</f>
        <v>95238</v>
      </c>
      <c r="R359" s="223"/>
      <c r="S359" s="204"/>
      <c r="T359" s="205" t="n">
        <f aca="false">SUM(Q359,R359,S359)</f>
        <v>95238</v>
      </c>
      <c r="U359" s="205" t="n">
        <f aca="false">IF(P359&gt;0,T359,0)</f>
        <v>0</v>
      </c>
      <c r="V359" s="204" t="n">
        <f aca="false">T359-U359</f>
        <v>95238</v>
      </c>
      <c r="W359" s="206"/>
      <c r="X359" s="202"/>
      <c r="Y359" s="201"/>
      <c r="Z359" s="201"/>
      <c r="AA359" s="207"/>
      <c r="AB359" s="201"/>
      <c r="AC359" s="208"/>
    </row>
    <row r="360" s="209" customFormat="true" ht="18" hidden="true" customHeight="true" outlineLevel="0" collapsed="false">
      <c r="A360" s="201" t="s">
        <v>51</v>
      </c>
      <c r="B360" s="202" t="n">
        <v>8062281</v>
      </c>
      <c r="C360" s="202"/>
      <c r="D360" s="203"/>
      <c r="E360" s="202"/>
      <c r="F360" s="203"/>
      <c r="G360" s="202"/>
      <c r="H360" s="202" t="n">
        <v>1020826</v>
      </c>
      <c r="I360" s="202" t="s">
        <v>1255</v>
      </c>
      <c r="J360" s="204" t="n">
        <v>95238</v>
      </c>
      <c r="K360" s="202"/>
      <c r="L360" s="202"/>
      <c r="M360" s="204"/>
      <c r="N360" s="202"/>
      <c r="O360" s="202"/>
      <c r="P360" s="204"/>
      <c r="Q360" s="204" t="n">
        <f aca="false">SUM(J360,M360,P360)</f>
        <v>95238</v>
      </c>
      <c r="R360" s="223"/>
      <c r="S360" s="204"/>
      <c r="T360" s="205" t="n">
        <f aca="false">SUM(Q360,R360,S360)</f>
        <v>95238</v>
      </c>
      <c r="U360" s="205" t="n">
        <f aca="false">IF(P360&gt;0,T360,0)</f>
        <v>0</v>
      </c>
      <c r="V360" s="204" t="n">
        <f aca="false">T360-U360</f>
        <v>95238</v>
      </c>
      <c r="W360" s="206"/>
      <c r="X360" s="202"/>
      <c r="Y360" s="201"/>
      <c r="Z360" s="201"/>
      <c r="AA360" s="207"/>
      <c r="AB360" s="201"/>
      <c r="AC360" s="208"/>
    </row>
    <row r="361" s="209" customFormat="true" ht="18" hidden="true" customHeight="true" outlineLevel="0" collapsed="false">
      <c r="A361" s="201" t="s">
        <v>51</v>
      </c>
      <c r="B361" s="202" t="n">
        <v>8062282</v>
      </c>
      <c r="C361" s="202"/>
      <c r="D361" s="203"/>
      <c r="E361" s="202"/>
      <c r="F361" s="203"/>
      <c r="G361" s="202"/>
      <c r="H361" s="202" t="n">
        <v>1020826</v>
      </c>
      <c r="I361" s="202" t="s">
        <v>1256</v>
      </c>
      <c r="J361" s="204" t="n">
        <v>95238</v>
      </c>
      <c r="K361" s="202"/>
      <c r="L361" s="202"/>
      <c r="M361" s="204"/>
      <c r="N361" s="202"/>
      <c r="O361" s="202"/>
      <c r="P361" s="204"/>
      <c r="Q361" s="204" t="n">
        <f aca="false">SUM(J361,M361,P361)</f>
        <v>95238</v>
      </c>
      <c r="R361" s="223"/>
      <c r="S361" s="204"/>
      <c r="T361" s="205" t="n">
        <f aca="false">SUM(Q361,R361,S361)</f>
        <v>95238</v>
      </c>
      <c r="U361" s="205" t="n">
        <f aca="false">IF(P361&gt;0,T361,0)</f>
        <v>0</v>
      </c>
      <c r="V361" s="204" t="n">
        <f aca="false">T361-U361</f>
        <v>95238</v>
      </c>
      <c r="W361" s="206"/>
      <c r="X361" s="202"/>
      <c r="Y361" s="201"/>
      <c r="Z361" s="206"/>
      <c r="AA361" s="207"/>
      <c r="AB361" s="201"/>
      <c r="AC361" s="208"/>
    </row>
    <row r="362" s="209" customFormat="true" ht="18" hidden="true" customHeight="true" outlineLevel="0" collapsed="false">
      <c r="A362" s="201" t="s">
        <v>51</v>
      </c>
      <c r="B362" s="202" t="n">
        <v>8062283</v>
      </c>
      <c r="C362" s="202"/>
      <c r="D362" s="203"/>
      <c r="E362" s="202"/>
      <c r="F362" s="203"/>
      <c r="G362" s="202"/>
      <c r="H362" s="202" t="n">
        <v>1020826</v>
      </c>
      <c r="I362" s="202" t="s">
        <v>1257</v>
      </c>
      <c r="J362" s="204" t="n">
        <v>95238</v>
      </c>
      <c r="K362" s="202"/>
      <c r="L362" s="202"/>
      <c r="M362" s="204"/>
      <c r="N362" s="202"/>
      <c r="O362" s="202"/>
      <c r="P362" s="204"/>
      <c r="Q362" s="204" t="n">
        <f aca="false">SUM(J362,M362,P362)</f>
        <v>95238</v>
      </c>
      <c r="R362" s="223"/>
      <c r="S362" s="204"/>
      <c r="T362" s="205" t="n">
        <f aca="false">SUM(Q362,R362,S362)</f>
        <v>95238</v>
      </c>
      <c r="U362" s="205" t="n">
        <f aca="false">IF(P362&gt;0,T362,0)</f>
        <v>0</v>
      </c>
      <c r="V362" s="204" t="n">
        <f aca="false">T362-U362</f>
        <v>95238</v>
      </c>
      <c r="W362" s="206"/>
      <c r="X362" s="202"/>
      <c r="Y362" s="201"/>
      <c r="Z362" s="201"/>
      <c r="AA362" s="207"/>
      <c r="AB362" s="201"/>
      <c r="AC362" s="208"/>
    </row>
    <row r="363" s="209" customFormat="true" ht="18" hidden="true" customHeight="true" outlineLevel="0" collapsed="false">
      <c r="A363" s="201" t="s">
        <v>51</v>
      </c>
      <c r="B363" s="202" t="n">
        <v>8062284</v>
      </c>
      <c r="C363" s="202"/>
      <c r="D363" s="203"/>
      <c r="E363" s="202"/>
      <c r="F363" s="203"/>
      <c r="G363" s="202"/>
      <c r="H363" s="202" t="n">
        <v>1020826</v>
      </c>
      <c r="I363" s="202" t="s">
        <v>1258</v>
      </c>
      <c r="J363" s="204" t="n">
        <v>95238</v>
      </c>
      <c r="K363" s="202"/>
      <c r="L363" s="202"/>
      <c r="M363" s="204"/>
      <c r="N363" s="202"/>
      <c r="O363" s="202"/>
      <c r="P363" s="204"/>
      <c r="Q363" s="204" t="n">
        <f aca="false">SUM(J363,M363,P363)</f>
        <v>95238</v>
      </c>
      <c r="R363" s="223"/>
      <c r="S363" s="204"/>
      <c r="T363" s="205" t="n">
        <f aca="false">SUM(Q363,R363,S363)</f>
        <v>95238</v>
      </c>
      <c r="U363" s="205" t="n">
        <f aca="false">IF(P363&gt;0,T363,0)</f>
        <v>0</v>
      </c>
      <c r="V363" s="204" t="n">
        <f aca="false">T363-U363</f>
        <v>95238</v>
      </c>
      <c r="W363" s="206"/>
      <c r="X363" s="202"/>
      <c r="Y363" s="201"/>
      <c r="Z363" s="201"/>
      <c r="AA363" s="207"/>
      <c r="AB363" s="201"/>
      <c r="AC363" s="208"/>
    </row>
    <row r="364" s="209" customFormat="true" ht="18" hidden="true" customHeight="true" outlineLevel="0" collapsed="false">
      <c r="A364" s="201" t="s">
        <v>51</v>
      </c>
      <c r="B364" s="202" t="n">
        <v>8062328</v>
      </c>
      <c r="C364" s="202"/>
      <c r="D364" s="203"/>
      <c r="E364" s="202"/>
      <c r="F364" s="203"/>
      <c r="G364" s="202"/>
      <c r="H364" s="202" t="n">
        <v>1020826</v>
      </c>
      <c r="I364" s="202" t="s">
        <v>1259</v>
      </c>
      <c r="J364" s="204" t="n">
        <v>95238</v>
      </c>
      <c r="K364" s="202"/>
      <c r="L364" s="202"/>
      <c r="M364" s="204"/>
      <c r="N364" s="202"/>
      <c r="O364" s="202"/>
      <c r="P364" s="204"/>
      <c r="Q364" s="204" t="n">
        <f aca="false">SUM(J364,M364,P364)</f>
        <v>95238</v>
      </c>
      <c r="R364" s="223"/>
      <c r="S364" s="204"/>
      <c r="T364" s="205" t="n">
        <f aca="false">SUM(Q364,R364,S364)</f>
        <v>95238</v>
      </c>
      <c r="U364" s="205" t="n">
        <f aca="false">IF(P364&gt;0,T364,0)</f>
        <v>0</v>
      </c>
      <c r="V364" s="204" t="n">
        <f aca="false">T364-U364</f>
        <v>95238</v>
      </c>
      <c r="W364" s="206"/>
      <c r="X364" s="202"/>
      <c r="Y364" s="201"/>
      <c r="Z364" s="201"/>
      <c r="AA364" s="207"/>
      <c r="AB364" s="201"/>
      <c r="AC364" s="208"/>
    </row>
    <row r="365" s="209" customFormat="true" ht="18" hidden="true" customHeight="true" outlineLevel="0" collapsed="false">
      <c r="A365" s="201" t="s">
        <v>51</v>
      </c>
      <c r="B365" s="202" t="n">
        <v>8062329</v>
      </c>
      <c r="C365" s="202"/>
      <c r="D365" s="203"/>
      <c r="E365" s="202"/>
      <c r="F365" s="203"/>
      <c r="G365" s="202"/>
      <c r="H365" s="202" t="n">
        <v>1020826</v>
      </c>
      <c r="I365" s="202" t="s">
        <v>1260</v>
      </c>
      <c r="J365" s="204" t="n">
        <v>95238</v>
      </c>
      <c r="K365" s="202"/>
      <c r="L365" s="202"/>
      <c r="M365" s="204"/>
      <c r="N365" s="202"/>
      <c r="O365" s="202"/>
      <c r="P365" s="204"/>
      <c r="Q365" s="204" t="n">
        <f aca="false">SUM(J365,M365,P365)</f>
        <v>95238</v>
      </c>
      <c r="R365" s="223"/>
      <c r="S365" s="204"/>
      <c r="T365" s="205" t="n">
        <f aca="false">SUM(Q365,R365,S365)</f>
        <v>95238</v>
      </c>
      <c r="U365" s="205" t="n">
        <f aca="false">IF(P365&gt;0,T365,0)</f>
        <v>0</v>
      </c>
      <c r="V365" s="204" t="n">
        <f aca="false">T365-U365</f>
        <v>95238</v>
      </c>
      <c r="W365" s="206"/>
      <c r="X365" s="202"/>
      <c r="Y365" s="201"/>
      <c r="Z365" s="206"/>
      <c r="AA365" s="207"/>
      <c r="AB365" s="201"/>
      <c r="AC365" s="208"/>
    </row>
    <row r="366" s="209" customFormat="true" ht="18" hidden="true" customHeight="true" outlineLevel="0" collapsed="false">
      <c r="A366" s="201" t="s">
        <v>55</v>
      </c>
      <c r="B366" s="202" t="n">
        <v>8062053</v>
      </c>
      <c r="C366" s="202"/>
      <c r="D366" s="203"/>
      <c r="E366" s="202"/>
      <c r="F366" s="203"/>
      <c r="G366" s="202"/>
      <c r="H366" s="202" t="n">
        <v>1020826</v>
      </c>
      <c r="I366" s="202" t="s">
        <v>1261</v>
      </c>
      <c r="J366" s="204" t="n">
        <v>95238</v>
      </c>
      <c r="K366" s="202"/>
      <c r="L366" s="202"/>
      <c r="M366" s="204"/>
      <c r="N366" s="202"/>
      <c r="O366" s="202"/>
      <c r="P366" s="204"/>
      <c r="Q366" s="204" t="n">
        <f aca="false">SUM(J366,M366,P366)</f>
        <v>95238</v>
      </c>
      <c r="R366" s="223"/>
      <c r="S366" s="204"/>
      <c r="T366" s="205" t="n">
        <f aca="false">SUM(Q366,R366,S366)</f>
        <v>95238</v>
      </c>
      <c r="U366" s="205" t="n">
        <f aca="false">IF(P366&gt;0,T366,0)</f>
        <v>0</v>
      </c>
      <c r="V366" s="204" t="n">
        <f aca="false">T366-U366</f>
        <v>95238</v>
      </c>
      <c r="W366" s="206"/>
      <c r="X366" s="202"/>
      <c r="Y366" s="201"/>
      <c r="Z366" s="201"/>
      <c r="AA366" s="207"/>
      <c r="AB366" s="201"/>
      <c r="AC366" s="208"/>
    </row>
    <row r="367" s="209" customFormat="true" ht="18" hidden="true" customHeight="true" outlineLevel="0" collapsed="false">
      <c r="A367" s="201" t="s">
        <v>55</v>
      </c>
      <c r="B367" s="202" t="n">
        <v>8062061</v>
      </c>
      <c r="C367" s="202"/>
      <c r="D367" s="203"/>
      <c r="E367" s="202"/>
      <c r="F367" s="203"/>
      <c r="G367" s="202"/>
      <c r="H367" s="202" t="n">
        <v>1020826</v>
      </c>
      <c r="I367" s="202" t="s">
        <v>1262</v>
      </c>
      <c r="J367" s="204" t="n">
        <v>95238</v>
      </c>
      <c r="K367" s="202"/>
      <c r="L367" s="202"/>
      <c r="M367" s="204"/>
      <c r="N367" s="202"/>
      <c r="O367" s="202"/>
      <c r="P367" s="204"/>
      <c r="Q367" s="204" t="n">
        <f aca="false">SUM(J367,M367,P367)</f>
        <v>95238</v>
      </c>
      <c r="R367" s="223"/>
      <c r="S367" s="204"/>
      <c r="T367" s="205" t="n">
        <f aca="false">SUM(Q367,R367,S367)</f>
        <v>95238</v>
      </c>
      <c r="U367" s="205" t="n">
        <f aca="false">IF(P367&gt;0,T367,0)</f>
        <v>0</v>
      </c>
      <c r="V367" s="204" t="n">
        <f aca="false">T367-U367</f>
        <v>95238</v>
      </c>
      <c r="W367" s="206"/>
      <c r="X367" s="202"/>
      <c r="Y367" s="201"/>
      <c r="Z367" s="201"/>
      <c r="AA367" s="207"/>
      <c r="AB367" s="201"/>
      <c r="AC367" s="208"/>
    </row>
    <row r="368" s="209" customFormat="true" ht="18" hidden="true" customHeight="true" outlineLevel="0" collapsed="false">
      <c r="A368" s="201" t="s">
        <v>69</v>
      </c>
      <c r="B368" s="202" t="n">
        <v>8062432</v>
      </c>
      <c r="C368" s="202"/>
      <c r="D368" s="203"/>
      <c r="E368" s="202"/>
      <c r="F368" s="203"/>
      <c r="G368" s="202"/>
      <c r="H368" s="202" t="n">
        <v>1020826</v>
      </c>
      <c r="I368" s="202" t="s">
        <v>1263</v>
      </c>
      <c r="J368" s="204" t="n">
        <v>190476</v>
      </c>
      <c r="K368" s="202"/>
      <c r="L368" s="202"/>
      <c r="M368" s="204"/>
      <c r="N368" s="202"/>
      <c r="O368" s="202"/>
      <c r="P368" s="204"/>
      <c r="Q368" s="204" t="n">
        <f aca="false">SUM(J368,M368,P368)</f>
        <v>190476</v>
      </c>
      <c r="R368" s="223"/>
      <c r="S368" s="204"/>
      <c r="T368" s="205" t="n">
        <f aca="false">SUM(Q368,R368,S368)</f>
        <v>190476</v>
      </c>
      <c r="U368" s="205" t="n">
        <f aca="false">IF(P368&gt;0,T368,0)</f>
        <v>0</v>
      </c>
      <c r="V368" s="204" t="n">
        <f aca="false">T368-U368</f>
        <v>190476</v>
      </c>
      <c r="W368" s="206"/>
      <c r="X368" s="202"/>
      <c r="Y368" s="201"/>
      <c r="Z368" s="201"/>
      <c r="AA368" s="207"/>
      <c r="AB368" s="201"/>
      <c r="AC368" s="208"/>
    </row>
    <row r="369" s="209" customFormat="true" ht="18" hidden="true" customHeight="true" outlineLevel="0" collapsed="false">
      <c r="A369" s="201" t="s">
        <v>69</v>
      </c>
      <c r="B369" s="202" t="n">
        <v>8062438</v>
      </c>
      <c r="C369" s="202"/>
      <c r="D369" s="203"/>
      <c r="E369" s="202"/>
      <c r="F369" s="203"/>
      <c r="G369" s="202"/>
      <c r="H369" s="202" t="n">
        <v>1020826</v>
      </c>
      <c r="I369" s="202" t="s">
        <v>1264</v>
      </c>
      <c r="J369" s="204" t="n">
        <v>190476</v>
      </c>
      <c r="K369" s="202"/>
      <c r="L369" s="202"/>
      <c r="M369" s="204"/>
      <c r="N369" s="202"/>
      <c r="O369" s="202"/>
      <c r="P369" s="204"/>
      <c r="Q369" s="204" t="n">
        <f aca="false">SUM(J369,M369,P369)</f>
        <v>190476</v>
      </c>
      <c r="R369" s="223"/>
      <c r="S369" s="204"/>
      <c r="T369" s="205" t="n">
        <f aca="false">SUM(Q369,R369,S369)</f>
        <v>190476</v>
      </c>
      <c r="U369" s="205" t="n">
        <f aca="false">IF(P369&gt;0,T369,0)</f>
        <v>0</v>
      </c>
      <c r="V369" s="204" t="n">
        <f aca="false">T369-U369</f>
        <v>190476</v>
      </c>
      <c r="W369" s="206"/>
      <c r="X369" s="202"/>
      <c r="Y369" s="201"/>
      <c r="Z369" s="206"/>
      <c r="AA369" s="207"/>
      <c r="AB369" s="201"/>
      <c r="AC369" s="208"/>
    </row>
    <row r="370" s="209" customFormat="true" ht="18" hidden="true" customHeight="true" outlineLevel="0" collapsed="false">
      <c r="A370" s="201" t="s">
        <v>207</v>
      </c>
      <c r="B370" s="202" t="n">
        <v>8062451</v>
      </c>
      <c r="C370" s="202"/>
      <c r="D370" s="203"/>
      <c r="E370" s="202"/>
      <c r="F370" s="203"/>
      <c r="G370" s="202"/>
      <c r="H370" s="202" t="n">
        <v>1020826</v>
      </c>
      <c r="I370" s="202" t="s">
        <v>1265</v>
      </c>
      <c r="J370" s="204" t="n">
        <v>190476</v>
      </c>
      <c r="K370" s="202"/>
      <c r="L370" s="202"/>
      <c r="M370" s="204"/>
      <c r="N370" s="202"/>
      <c r="O370" s="202"/>
      <c r="P370" s="204"/>
      <c r="Q370" s="204" t="n">
        <f aca="false">SUM(J370,M370,P370)</f>
        <v>190476</v>
      </c>
      <c r="R370" s="223"/>
      <c r="S370" s="204"/>
      <c r="T370" s="205" t="n">
        <f aca="false">SUM(Q370,R370,S370)</f>
        <v>190476</v>
      </c>
      <c r="U370" s="205" t="n">
        <f aca="false">IF(P370&gt;0,T370,0)</f>
        <v>0</v>
      </c>
      <c r="V370" s="204" t="n">
        <f aca="false">T370-U370</f>
        <v>190476</v>
      </c>
      <c r="W370" s="206"/>
      <c r="X370" s="202"/>
      <c r="Y370" s="201"/>
      <c r="Z370" s="201"/>
      <c r="AA370" s="207"/>
      <c r="AB370" s="201"/>
      <c r="AC370" s="208"/>
    </row>
    <row r="371" s="209" customFormat="true" ht="18" hidden="true" customHeight="true" outlineLevel="0" collapsed="false">
      <c r="A371" s="201" t="s">
        <v>207</v>
      </c>
      <c r="B371" s="202" t="n">
        <v>8062392</v>
      </c>
      <c r="C371" s="202"/>
      <c r="D371" s="203"/>
      <c r="E371" s="202"/>
      <c r="F371" s="203"/>
      <c r="G371" s="202"/>
      <c r="H371" s="202" t="n">
        <v>1020826</v>
      </c>
      <c r="I371" s="202" t="s">
        <v>1266</v>
      </c>
      <c r="J371" s="204" t="n">
        <v>190476</v>
      </c>
      <c r="K371" s="202"/>
      <c r="L371" s="202"/>
      <c r="M371" s="204"/>
      <c r="N371" s="202"/>
      <c r="O371" s="202"/>
      <c r="P371" s="204"/>
      <c r="Q371" s="204" t="n">
        <f aca="false">SUM(J371,M371,P371)</f>
        <v>190476</v>
      </c>
      <c r="R371" s="223"/>
      <c r="S371" s="204"/>
      <c r="T371" s="205" t="n">
        <f aca="false">SUM(Q371,R371,S371)</f>
        <v>190476</v>
      </c>
      <c r="U371" s="205" t="n">
        <f aca="false">IF(P371&gt;0,T371,0)</f>
        <v>0</v>
      </c>
      <c r="V371" s="204" t="n">
        <f aca="false">T371-U371</f>
        <v>190476</v>
      </c>
      <c r="W371" s="206"/>
      <c r="X371" s="202"/>
      <c r="Y371" s="201"/>
      <c r="Z371" s="201"/>
      <c r="AA371" s="207"/>
      <c r="AB371" s="201"/>
      <c r="AC371" s="208"/>
    </row>
    <row r="372" s="209" customFormat="true" ht="18" hidden="true" customHeight="true" outlineLevel="0" collapsed="false">
      <c r="A372" s="201" t="s">
        <v>207</v>
      </c>
      <c r="B372" s="202" t="n">
        <v>8062393</v>
      </c>
      <c r="C372" s="202"/>
      <c r="D372" s="203"/>
      <c r="E372" s="202"/>
      <c r="F372" s="203"/>
      <c r="G372" s="202"/>
      <c r="H372" s="202" t="n">
        <v>1020826</v>
      </c>
      <c r="I372" s="202" t="s">
        <v>1267</v>
      </c>
      <c r="J372" s="204" t="n">
        <v>190476</v>
      </c>
      <c r="K372" s="202"/>
      <c r="L372" s="202"/>
      <c r="M372" s="204"/>
      <c r="N372" s="202"/>
      <c r="O372" s="202"/>
      <c r="P372" s="204"/>
      <c r="Q372" s="204" t="n">
        <f aca="false">SUM(J372,M372,P372)</f>
        <v>190476</v>
      </c>
      <c r="R372" s="223"/>
      <c r="S372" s="204"/>
      <c r="T372" s="205" t="n">
        <f aca="false">SUM(Q372,R372,S372)</f>
        <v>190476</v>
      </c>
      <c r="U372" s="205" t="n">
        <f aca="false">IF(P372&gt;0,T372,0)</f>
        <v>0</v>
      </c>
      <c r="V372" s="204" t="n">
        <f aca="false">T372-U372</f>
        <v>190476</v>
      </c>
      <c r="W372" s="206"/>
      <c r="X372" s="202"/>
      <c r="Y372" s="201"/>
      <c r="Z372" s="201"/>
      <c r="AA372" s="207"/>
      <c r="AB372" s="201"/>
      <c r="AC372" s="208"/>
    </row>
    <row r="373" s="209" customFormat="true" ht="18" hidden="true" customHeight="true" outlineLevel="0" collapsed="false">
      <c r="A373" s="201" t="s">
        <v>207</v>
      </c>
      <c r="B373" s="202" t="n">
        <v>8062400</v>
      </c>
      <c r="C373" s="202"/>
      <c r="D373" s="203"/>
      <c r="E373" s="202"/>
      <c r="F373" s="203"/>
      <c r="G373" s="202"/>
      <c r="H373" s="202" t="n">
        <v>1020826</v>
      </c>
      <c r="I373" s="202" t="s">
        <v>1268</v>
      </c>
      <c r="J373" s="204" t="n">
        <v>190476</v>
      </c>
      <c r="K373" s="202"/>
      <c r="L373" s="202"/>
      <c r="M373" s="204"/>
      <c r="N373" s="202"/>
      <c r="O373" s="202"/>
      <c r="P373" s="204"/>
      <c r="Q373" s="204" t="n">
        <f aca="false">SUM(J373,M373,P373)</f>
        <v>190476</v>
      </c>
      <c r="R373" s="223"/>
      <c r="S373" s="204"/>
      <c r="T373" s="205" t="n">
        <f aca="false">SUM(Q373,R373,S373)</f>
        <v>190476</v>
      </c>
      <c r="U373" s="205" t="n">
        <f aca="false">IF(P373&gt;0,T373,0)</f>
        <v>0</v>
      </c>
      <c r="V373" s="204" t="n">
        <f aca="false">T373-U373</f>
        <v>190476</v>
      </c>
      <c r="W373" s="206"/>
      <c r="X373" s="202"/>
      <c r="Y373" s="201"/>
      <c r="Z373" s="206"/>
      <c r="AA373" s="207"/>
      <c r="AB373" s="201"/>
      <c r="AC373" s="208"/>
    </row>
    <row r="374" s="209" customFormat="true" ht="18" hidden="true" customHeight="true" outlineLevel="0" collapsed="false">
      <c r="A374" s="201" t="s">
        <v>207</v>
      </c>
      <c r="B374" s="202" t="n">
        <v>8062406</v>
      </c>
      <c r="C374" s="202"/>
      <c r="D374" s="203"/>
      <c r="E374" s="202"/>
      <c r="F374" s="203"/>
      <c r="G374" s="202"/>
      <c r="H374" s="202" t="n">
        <v>1020826</v>
      </c>
      <c r="I374" s="202" t="s">
        <v>1269</v>
      </c>
      <c r="J374" s="204" t="n">
        <v>190476</v>
      </c>
      <c r="K374" s="202"/>
      <c r="L374" s="202"/>
      <c r="M374" s="204"/>
      <c r="N374" s="202"/>
      <c r="O374" s="202"/>
      <c r="P374" s="204"/>
      <c r="Q374" s="204" t="n">
        <f aca="false">SUM(J374,M374,P374)</f>
        <v>190476</v>
      </c>
      <c r="R374" s="223"/>
      <c r="S374" s="204"/>
      <c r="T374" s="205" t="n">
        <f aca="false">SUM(Q374,R374,S374)</f>
        <v>190476</v>
      </c>
      <c r="U374" s="205" t="n">
        <f aca="false">IF(P374&gt;0,T374,0)</f>
        <v>0</v>
      </c>
      <c r="V374" s="204" t="n">
        <f aca="false">T374-U374</f>
        <v>190476</v>
      </c>
      <c r="W374" s="206"/>
      <c r="X374" s="202"/>
      <c r="Y374" s="201"/>
      <c r="Z374" s="201"/>
      <c r="AA374" s="207"/>
      <c r="AB374" s="201"/>
      <c r="AC374" s="208"/>
    </row>
    <row r="375" s="209" customFormat="true" ht="18" hidden="true" customHeight="true" outlineLevel="0" collapsed="false">
      <c r="A375" s="201" t="s">
        <v>201</v>
      </c>
      <c r="B375" s="202" t="n">
        <v>8059535</v>
      </c>
      <c r="C375" s="202"/>
      <c r="D375" s="203"/>
      <c r="E375" s="202"/>
      <c r="F375" s="203"/>
      <c r="G375" s="202"/>
      <c r="H375" s="202" t="n">
        <v>1020826</v>
      </c>
      <c r="I375" s="202" t="s">
        <v>1270</v>
      </c>
      <c r="J375" s="204" t="n">
        <v>190476</v>
      </c>
      <c r="K375" s="202"/>
      <c r="L375" s="202"/>
      <c r="M375" s="204"/>
      <c r="N375" s="202"/>
      <c r="O375" s="202"/>
      <c r="P375" s="204"/>
      <c r="Q375" s="204" t="n">
        <f aca="false">SUM(J375,M375,P375)</f>
        <v>190476</v>
      </c>
      <c r="R375" s="223"/>
      <c r="S375" s="204"/>
      <c r="T375" s="205" t="n">
        <f aca="false">SUM(Q375,R375,S375)</f>
        <v>190476</v>
      </c>
      <c r="U375" s="205" t="n">
        <f aca="false">IF(P375&gt;0,T375,0)</f>
        <v>0</v>
      </c>
      <c r="V375" s="204" t="n">
        <f aca="false">T375-U375</f>
        <v>190476</v>
      </c>
      <c r="W375" s="206"/>
      <c r="X375" s="202"/>
      <c r="Y375" s="201"/>
      <c r="Z375" s="201"/>
      <c r="AA375" s="207"/>
      <c r="AB375" s="201"/>
      <c r="AC375" s="208"/>
    </row>
    <row r="376" s="209" customFormat="true" ht="18" hidden="true" customHeight="true" outlineLevel="0" collapsed="false">
      <c r="A376" s="201" t="s">
        <v>201</v>
      </c>
      <c r="B376" s="202" t="n">
        <v>8059536</v>
      </c>
      <c r="C376" s="202"/>
      <c r="D376" s="203"/>
      <c r="E376" s="202"/>
      <c r="F376" s="203"/>
      <c r="G376" s="202"/>
      <c r="H376" s="202" t="n">
        <v>1020826</v>
      </c>
      <c r="I376" s="202" t="s">
        <v>1271</v>
      </c>
      <c r="J376" s="204" t="n">
        <v>190476</v>
      </c>
      <c r="K376" s="202"/>
      <c r="L376" s="202"/>
      <c r="M376" s="204"/>
      <c r="N376" s="202"/>
      <c r="O376" s="202"/>
      <c r="P376" s="204"/>
      <c r="Q376" s="204" t="n">
        <f aca="false">SUM(J376,M376,P376)</f>
        <v>190476</v>
      </c>
      <c r="R376" s="223"/>
      <c r="S376" s="204"/>
      <c r="T376" s="205" t="n">
        <f aca="false">SUM(Q376,R376,S376)</f>
        <v>190476</v>
      </c>
      <c r="U376" s="205" t="n">
        <f aca="false">IF(P376&gt;0,T376,0)</f>
        <v>0</v>
      </c>
      <c r="V376" s="204" t="n">
        <f aca="false">T376-U376</f>
        <v>190476</v>
      </c>
      <c r="W376" s="206"/>
      <c r="X376" s="202"/>
      <c r="Y376" s="201"/>
      <c r="Z376" s="201"/>
      <c r="AA376" s="207"/>
      <c r="AB376" s="201"/>
      <c r="AC376" s="208"/>
    </row>
    <row r="377" s="209" customFormat="true" ht="18" hidden="true" customHeight="true" outlineLevel="0" collapsed="false">
      <c r="A377" s="201" t="s">
        <v>201</v>
      </c>
      <c r="B377" s="202" t="n">
        <v>8059537</v>
      </c>
      <c r="C377" s="202"/>
      <c r="D377" s="203"/>
      <c r="E377" s="202"/>
      <c r="F377" s="203"/>
      <c r="G377" s="202"/>
      <c r="H377" s="202" t="n">
        <v>1020826</v>
      </c>
      <c r="I377" s="202" t="s">
        <v>1272</v>
      </c>
      <c r="J377" s="204" t="n">
        <v>190476</v>
      </c>
      <c r="K377" s="202"/>
      <c r="L377" s="202"/>
      <c r="M377" s="204"/>
      <c r="N377" s="202"/>
      <c r="O377" s="202"/>
      <c r="P377" s="204"/>
      <c r="Q377" s="204" t="n">
        <f aca="false">SUM(J377,M377,P377)</f>
        <v>190476</v>
      </c>
      <c r="R377" s="223"/>
      <c r="S377" s="204"/>
      <c r="T377" s="205" t="n">
        <f aca="false">SUM(Q377,R377,S377)</f>
        <v>190476</v>
      </c>
      <c r="U377" s="205" t="n">
        <f aca="false">IF(P377&gt;0,T377,0)</f>
        <v>0</v>
      </c>
      <c r="V377" s="204" t="n">
        <f aca="false">T377-U377</f>
        <v>190476</v>
      </c>
      <c r="W377" s="206"/>
      <c r="X377" s="202"/>
      <c r="Y377" s="201"/>
      <c r="Z377" s="206"/>
      <c r="AA377" s="207"/>
      <c r="AB377" s="201"/>
      <c r="AC377" s="208"/>
    </row>
    <row r="378" s="209" customFormat="true" ht="18" hidden="true" customHeight="true" outlineLevel="0" collapsed="false">
      <c r="A378" s="201" t="s">
        <v>201</v>
      </c>
      <c r="B378" s="202" t="n">
        <v>8059538</v>
      </c>
      <c r="C378" s="202"/>
      <c r="D378" s="203"/>
      <c r="E378" s="202"/>
      <c r="F378" s="203"/>
      <c r="G378" s="202"/>
      <c r="H378" s="202" t="n">
        <v>1020826</v>
      </c>
      <c r="I378" s="202" t="s">
        <v>1273</v>
      </c>
      <c r="J378" s="204" t="n">
        <v>190476</v>
      </c>
      <c r="K378" s="202"/>
      <c r="L378" s="202"/>
      <c r="M378" s="204"/>
      <c r="N378" s="202"/>
      <c r="O378" s="202"/>
      <c r="P378" s="204"/>
      <c r="Q378" s="204" t="n">
        <f aca="false">SUM(J378,M378,P378)</f>
        <v>190476</v>
      </c>
      <c r="R378" s="223"/>
      <c r="S378" s="204"/>
      <c r="T378" s="205" t="n">
        <f aca="false">SUM(Q378,R378,S378)</f>
        <v>190476</v>
      </c>
      <c r="U378" s="205" t="n">
        <f aca="false">IF(P378&gt;0,T378,0)</f>
        <v>0</v>
      </c>
      <c r="V378" s="204" t="n">
        <f aca="false">T378-U378</f>
        <v>190476</v>
      </c>
      <c r="W378" s="206"/>
      <c r="X378" s="202"/>
      <c r="Y378" s="201"/>
      <c r="Z378" s="201"/>
      <c r="AA378" s="207"/>
      <c r="AB378" s="201"/>
      <c r="AC378" s="208"/>
    </row>
    <row r="379" s="209" customFormat="true" ht="18" hidden="true" customHeight="true" outlineLevel="0" collapsed="false">
      <c r="A379" s="201" t="s">
        <v>201</v>
      </c>
      <c r="B379" s="202" t="n">
        <v>8059554</v>
      </c>
      <c r="C379" s="202"/>
      <c r="D379" s="203"/>
      <c r="E379" s="202"/>
      <c r="F379" s="203"/>
      <c r="G379" s="202"/>
      <c r="H379" s="202" t="n">
        <v>1020826</v>
      </c>
      <c r="I379" s="202" t="s">
        <v>1274</v>
      </c>
      <c r="J379" s="204" t="n">
        <v>190476</v>
      </c>
      <c r="K379" s="202"/>
      <c r="L379" s="202"/>
      <c r="M379" s="204"/>
      <c r="N379" s="202"/>
      <c r="O379" s="202"/>
      <c r="P379" s="204"/>
      <c r="Q379" s="204" t="n">
        <f aca="false">SUM(J379,M379,P379)</f>
        <v>190476</v>
      </c>
      <c r="R379" s="223"/>
      <c r="S379" s="204"/>
      <c r="T379" s="205" t="n">
        <f aca="false">SUM(Q379,R379,S379)</f>
        <v>190476</v>
      </c>
      <c r="U379" s="205" t="n">
        <f aca="false">IF(P379&gt;0,T379,0)</f>
        <v>0</v>
      </c>
      <c r="V379" s="204" t="n">
        <f aca="false">T379-U379</f>
        <v>190476</v>
      </c>
      <c r="W379" s="206"/>
      <c r="X379" s="202"/>
      <c r="Y379" s="201"/>
      <c r="Z379" s="201"/>
      <c r="AA379" s="207"/>
      <c r="AB379" s="201"/>
      <c r="AC379" s="208"/>
    </row>
    <row r="380" s="209" customFormat="true" ht="18" hidden="true" customHeight="true" outlineLevel="0" collapsed="false">
      <c r="A380" s="201" t="s">
        <v>201</v>
      </c>
      <c r="B380" s="202" t="n">
        <v>8059555</v>
      </c>
      <c r="C380" s="202"/>
      <c r="D380" s="203"/>
      <c r="E380" s="202"/>
      <c r="F380" s="203"/>
      <c r="G380" s="202"/>
      <c r="H380" s="202" t="n">
        <v>1020826</v>
      </c>
      <c r="I380" s="202" t="s">
        <v>1275</v>
      </c>
      <c r="J380" s="204" t="n">
        <v>190476</v>
      </c>
      <c r="K380" s="202"/>
      <c r="L380" s="202"/>
      <c r="M380" s="204"/>
      <c r="N380" s="202"/>
      <c r="O380" s="202"/>
      <c r="P380" s="204"/>
      <c r="Q380" s="204" t="n">
        <f aca="false">SUM(J380,M380,P380)</f>
        <v>190476</v>
      </c>
      <c r="R380" s="223"/>
      <c r="S380" s="204"/>
      <c r="T380" s="205" t="n">
        <f aca="false">SUM(Q380,R380,S380)</f>
        <v>190476</v>
      </c>
      <c r="U380" s="205" t="n">
        <f aca="false">IF(P380&gt;0,T380,0)</f>
        <v>0</v>
      </c>
      <c r="V380" s="204" t="n">
        <f aca="false">T380-U380</f>
        <v>190476</v>
      </c>
      <c r="W380" s="206"/>
      <c r="X380" s="202"/>
      <c r="Y380" s="201"/>
      <c r="Z380" s="201"/>
      <c r="AA380" s="207"/>
      <c r="AB380" s="201"/>
      <c r="AC380" s="208"/>
    </row>
    <row r="381" s="209" customFormat="true" ht="18" hidden="true" customHeight="true" outlineLevel="0" collapsed="false">
      <c r="A381" s="201" t="s">
        <v>201</v>
      </c>
      <c r="B381" s="202" t="n">
        <v>8059564</v>
      </c>
      <c r="C381" s="202"/>
      <c r="D381" s="203"/>
      <c r="E381" s="202"/>
      <c r="F381" s="203"/>
      <c r="G381" s="202"/>
      <c r="H381" s="202" t="n">
        <v>1020826</v>
      </c>
      <c r="I381" s="202" t="s">
        <v>1276</v>
      </c>
      <c r="J381" s="204" t="n">
        <v>190476</v>
      </c>
      <c r="K381" s="202"/>
      <c r="L381" s="202"/>
      <c r="M381" s="204"/>
      <c r="N381" s="202"/>
      <c r="O381" s="202"/>
      <c r="P381" s="204"/>
      <c r="Q381" s="204" t="n">
        <f aca="false">SUM(J381,M381,P381)</f>
        <v>190476</v>
      </c>
      <c r="R381" s="223"/>
      <c r="S381" s="204"/>
      <c r="T381" s="205" t="n">
        <f aca="false">SUM(Q381,R381,S381)</f>
        <v>190476</v>
      </c>
      <c r="U381" s="205" t="n">
        <f aca="false">IF(P381&gt;0,T381,0)</f>
        <v>0</v>
      </c>
      <c r="V381" s="204" t="n">
        <f aca="false">T381-U381</f>
        <v>190476</v>
      </c>
      <c r="W381" s="206"/>
      <c r="X381" s="202"/>
      <c r="Y381" s="201"/>
      <c r="Z381" s="206"/>
      <c r="AA381" s="207"/>
      <c r="AB381" s="201"/>
      <c r="AC381" s="208"/>
    </row>
    <row r="382" s="209" customFormat="true" ht="18" hidden="true" customHeight="true" outlineLevel="0" collapsed="false">
      <c r="A382" s="201" t="s">
        <v>201</v>
      </c>
      <c r="B382" s="202" t="n">
        <v>8059569</v>
      </c>
      <c r="C382" s="202"/>
      <c r="D382" s="203"/>
      <c r="E382" s="202"/>
      <c r="F382" s="203"/>
      <c r="G382" s="202"/>
      <c r="H382" s="202" t="n">
        <v>1020826</v>
      </c>
      <c r="I382" s="202" t="s">
        <v>1277</v>
      </c>
      <c r="J382" s="204" t="n">
        <v>190476</v>
      </c>
      <c r="K382" s="202"/>
      <c r="L382" s="202"/>
      <c r="M382" s="204"/>
      <c r="N382" s="202"/>
      <c r="O382" s="202"/>
      <c r="P382" s="204"/>
      <c r="Q382" s="204" t="n">
        <f aca="false">SUM(J382,M382,P382)</f>
        <v>190476</v>
      </c>
      <c r="R382" s="223"/>
      <c r="S382" s="204"/>
      <c r="T382" s="205" t="n">
        <f aca="false">SUM(Q382,R382,S382)</f>
        <v>190476</v>
      </c>
      <c r="U382" s="205" t="n">
        <f aca="false">IF(P382&gt;0,T382,0)</f>
        <v>0</v>
      </c>
      <c r="V382" s="204" t="n">
        <f aca="false">T382-U382</f>
        <v>190476</v>
      </c>
      <c r="W382" s="206"/>
      <c r="X382" s="202"/>
      <c r="Y382" s="201"/>
      <c r="Z382" s="201"/>
      <c r="AA382" s="207"/>
      <c r="AB382" s="201"/>
      <c r="AC382" s="208"/>
    </row>
    <row r="383" s="209" customFormat="true" ht="18" hidden="true" customHeight="true" outlineLevel="0" collapsed="false">
      <c r="A383" s="201" t="s">
        <v>201</v>
      </c>
      <c r="B383" s="202" t="n">
        <v>8061154</v>
      </c>
      <c r="C383" s="202"/>
      <c r="D383" s="203"/>
      <c r="E383" s="202"/>
      <c r="F383" s="203"/>
      <c r="G383" s="202"/>
      <c r="H383" s="202" t="n">
        <v>1020826</v>
      </c>
      <c r="I383" s="202" t="s">
        <v>1278</v>
      </c>
      <c r="J383" s="204" t="n">
        <v>190476</v>
      </c>
      <c r="K383" s="202"/>
      <c r="L383" s="202"/>
      <c r="M383" s="204"/>
      <c r="N383" s="202"/>
      <c r="O383" s="202"/>
      <c r="P383" s="204"/>
      <c r="Q383" s="204" t="n">
        <f aca="false">SUM(J383,M383,P383)</f>
        <v>190476</v>
      </c>
      <c r="R383" s="223"/>
      <c r="S383" s="204"/>
      <c r="T383" s="205" t="n">
        <f aca="false">SUM(Q383,R383,S383)</f>
        <v>190476</v>
      </c>
      <c r="U383" s="205" t="n">
        <f aca="false">IF(P383&gt;0,T383,0)</f>
        <v>0</v>
      </c>
      <c r="V383" s="204" t="n">
        <f aca="false">T383-U383</f>
        <v>190476</v>
      </c>
      <c r="W383" s="206"/>
      <c r="X383" s="202"/>
      <c r="Y383" s="201"/>
      <c r="Z383" s="201"/>
      <c r="AA383" s="207"/>
      <c r="AB383" s="201"/>
      <c r="AC383" s="208"/>
    </row>
    <row r="384" s="209" customFormat="true" ht="18" hidden="true" customHeight="true" outlineLevel="0" collapsed="false">
      <c r="A384" s="201" t="s">
        <v>201</v>
      </c>
      <c r="B384" s="202" t="n">
        <v>8061168</v>
      </c>
      <c r="C384" s="202"/>
      <c r="D384" s="203"/>
      <c r="E384" s="202"/>
      <c r="F384" s="203"/>
      <c r="G384" s="202"/>
      <c r="H384" s="202" t="n">
        <v>1020826</v>
      </c>
      <c r="I384" s="202" t="s">
        <v>1279</v>
      </c>
      <c r="J384" s="204" t="n">
        <v>190476</v>
      </c>
      <c r="K384" s="202"/>
      <c r="L384" s="202"/>
      <c r="M384" s="204"/>
      <c r="N384" s="202"/>
      <c r="O384" s="202"/>
      <c r="P384" s="204"/>
      <c r="Q384" s="204" t="n">
        <f aca="false">SUM(J384,M384,P384)</f>
        <v>190476</v>
      </c>
      <c r="R384" s="223"/>
      <c r="S384" s="204"/>
      <c r="T384" s="205" t="n">
        <f aca="false">SUM(Q384,R384,S384)</f>
        <v>190476</v>
      </c>
      <c r="U384" s="205" t="n">
        <f aca="false">IF(P384&gt;0,T384,0)</f>
        <v>0</v>
      </c>
      <c r="V384" s="204" t="n">
        <f aca="false">T384-U384</f>
        <v>190476</v>
      </c>
      <c r="W384" s="206"/>
      <c r="X384" s="202"/>
      <c r="Y384" s="201"/>
      <c r="Z384" s="201"/>
      <c r="AA384" s="207"/>
      <c r="AB384" s="201"/>
      <c r="AC384" s="208"/>
    </row>
    <row r="385" s="209" customFormat="true" ht="18" hidden="true" customHeight="true" outlineLevel="0" collapsed="false">
      <c r="A385" s="201" t="s">
        <v>201</v>
      </c>
      <c r="B385" s="202" t="n">
        <v>8061169</v>
      </c>
      <c r="C385" s="202"/>
      <c r="D385" s="203"/>
      <c r="E385" s="202"/>
      <c r="F385" s="203"/>
      <c r="G385" s="202"/>
      <c r="H385" s="202" t="n">
        <v>1020826</v>
      </c>
      <c r="I385" s="202" t="s">
        <v>1280</v>
      </c>
      <c r="J385" s="204" t="n">
        <v>190476</v>
      </c>
      <c r="K385" s="202"/>
      <c r="L385" s="202"/>
      <c r="M385" s="204"/>
      <c r="N385" s="202"/>
      <c r="O385" s="202"/>
      <c r="P385" s="204"/>
      <c r="Q385" s="204" t="n">
        <f aca="false">SUM(J385,M385,P385)</f>
        <v>190476</v>
      </c>
      <c r="R385" s="223"/>
      <c r="S385" s="204"/>
      <c r="T385" s="205" t="n">
        <f aca="false">SUM(Q385,R385,S385)</f>
        <v>190476</v>
      </c>
      <c r="U385" s="205" t="n">
        <f aca="false">IF(P385&gt;0,T385,0)</f>
        <v>0</v>
      </c>
      <c r="V385" s="204" t="n">
        <f aca="false">T385-U385</f>
        <v>190476</v>
      </c>
      <c r="W385" s="206"/>
      <c r="X385" s="202"/>
      <c r="Y385" s="201"/>
      <c r="Z385" s="206"/>
      <c r="AA385" s="207"/>
      <c r="AB385" s="201"/>
      <c r="AC385" s="208"/>
    </row>
    <row r="386" s="209" customFormat="true" ht="18" hidden="true" customHeight="true" outlineLevel="0" collapsed="false">
      <c r="A386" s="201" t="s">
        <v>201</v>
      </c>
      <c r="B386" s="202" t="n">
        <v>8061182</v>
      </c>
      <c r="C386" s="202"/>
      <c r="D386" s="203"/>
      <c r="E386" s="202"/>
      <c r="F386" s="203"/>
      <c r="G386" s="202"/>
      <c r="H386" s="202" t="n">
        <v>1020826</v>
      </c>
      <c r="I386" s="202" t="s">
        <v>1281</v>
      </c>
      <c r="J386" s="204" t="n">
        <v>190476</v>
      </c>
      <c r="K386" s="202"/>
      <c r="L386" s="202"/>
      <c r="M386" s="204"/>
      <c r="N386" s="202"/>
      <c r="O386" s="202"/>
      <c r="P386" s="204"/>
      <c r="Q386" s="204" t="n">
        <f aca="false">SUM(J386,M386,P386)</f>
        <v>190476</v>
      </c>
      <c r="R386" s="223"/>
      <c r="S386" s="204"/>
      <c r="T386" s="205" t="n">
        <f aca="false">SUM(Q386,R386,S386)</f>
        <v>190476</v>
      </c>
      <c r="U386" s="205" t="n">
        <f aca="false">IF(P386&gt;0,T386,0)</f>
        <v>0</v>
      </c>
      <c r="V386" s="204" t="n">
        <f aca="false">T386-U386</f>
        <v>190476</v>
      </c>
      <c r="W386" s="206"/>
      <c r="X386" s="202"/>
      <c r="Y386" s="201"/>
      <c r="Z386" s="201"/>
      <c r="AA386" s="207"/>
      <c r="AB386" s="201"/>
      <c r="AC386" s="208"/>
    </row>
    <row r="387" s="209" customFormat="true" ht="18" hidden="true" customHeight="true" outlineLevel="0" collapsed="false">
      <c r="A387" s="201" t="s">
        <v>201</v>
      </c>
      <c r="B387" s="202" t="n">
        <v>8061184</v>
      </c>
      <c r="C387" s="202"/>
      <c r="D387" s="203"/>
      <c r="E387" s="202"/>
      <c r="F387" s="203"/>
      <c r="G387" s="202"/>
      <c r="H387" s="202" t="n">
        <v>1020826</v>
      </c>
      <c r="I387" s="202" t="s">
        <v>1282</v>
      </c>
      <c r="J387" s="204" t="n">
        <v>190476</v>
      </c>
      <c r="K387" s="202"/>
      <c r="L387" s="202"/>
      <c r="M387" s="204"/>
      <c r="N387" s="202"/>
      <c r="O387" s="202"/>
      <c r="P387" s="204"/>
      <c r="Q387" s="204" t="n">
        <f aca="false">SUM(J387,M387,P387)</f>
        <v>190476</v>
      </c>
      <c r="R387" s="223"/>
      <c r="S387" s="204"/>
      <c r="T387" s="205" t="n">
        <f aca="false">SUM(Q387,R387,S387)</f>
        <v>190476</v>
      </c>
      <c r="U387" s="205" t="n">
        <f aca="false">IF(P387&gt;0,T387,0)</f>
        <v>0</v>
      </c>
      <c r="V387" s="204" t="n">
        <f aca="false">T387-U387</f>
        <v>190476</v>
      </c>
      <c r="W387" s="206"/>
      <c r="X387" s="202"/>
      <c r="Y387" s="201"/>
      <c r="Z387" s="201"/>
      <c r="AA387" s="207"/>
      <c r="AB387" s="201"/>
      <c r="AC387" s="208"/>
    </row>
    <row r="388" s="209" customFormat="true" ht="18" hidden="true" customHeight="true" outlineLevel="0" collapsed="false">
      <c r="A388" s="201" t="s">
        <v>176</v>
      </c>
      <c r="B388" s="202" t="n">
        <v>8061446</v>
      </c>
      <c r="C388" s="202"/>
      <c r="D388" s="203"/>
      <c r="E388" s="202"/>
      <c r="F388" s="203"/>
      <c r="G388" s="202"/>
      <c r="H388" s="202" t="n">
        <v>1020826</v>
      </c>
      <c r="I388" s="202" t="s">
        <v>1283</v>
      </c>
      <c r="J388" s="204" t="n">
        <v>190476</v>
      </c>
      <c r="K388" s="202"/>
      <c r="L388" s="202"/>
      <c r="M388" s="204"/>
      <c r="N388" s="202"/>
      <c r="O388" s="202"/>
      <c r="P388" s="204"/>
      <c r="Q388" s="204" t="n">
        <f aca="false">SUM(J388,M388,P388)</f>
        <v>190476</v>
      </c>
      <c r="R388" s="223"/>
      <c r="S388" s="204"/>
      <c r="T388" s="205" t="n">
        <f aca="false">SUM(Q388,R388,S388)</f>
        <v>190476</v>
      </c>
      <c r="U388" s="205" t="n">
        <f aca="false">IF(P388&gt;0,T388,0)</f>
        <v>0</v>
      </c>
      <c r="V388" s="204" t="n">
        <f aca="false">T388-U388</f>
        <v>190476</v>
      </c>
      <c r="W388" s="206"/>
      <c r="X388" s="202"/>
      <c r="Y388" s="201"/>
      <c r="Z388" s="201"/>
      <c r="AA388" s="207"/>
      <c r="AB388" s="201"/>
      <c r="AC388" s="208"/>
    </row>
    <row r="389" s="209" customFormat="true" ht="18" hidden="true" customHeight="true" outlineLevel="0" collapsed="false">
      <c r="A389" s="201" t="s">
        <v>176</v>
      </c>
      <c r="B389" s="202" t="n">
        <v>8061460</v>
      </c>
      <c r="C389" s="202"/>
      <c r="D389" s="203"/>
      <c r="E389" s="202"/>
      <c r="F389" s="203"/>
      <c r="G389" s="202"/>
      <c r="H389" s="202" t="n">
        <v>1020826</v>
      </c>
      <c r="I389" s="202" t="s">
        <v>1284</v>
      </c>
      <c r="J389" s="204" t="n">
        <v>190476</v>
      </c>
      <c r="K389" s="202"/>
      <c r="L389" s="202"/>
      <c r="M389" s="204"/>
      <c r="N389" s="202"/>
      <c r="O389" s="202"/>
      <c r="P389" s="204"/>
      <c r="Q389" s="204" t="n">
        <f aca="false">SUM(J389,M389,P389)</f>
        <v>190476</v>
      </c>
      <c r="R389" s="223"/>
      <c r="S389" s="204"/>
      <c r="T389" s="205" t="n">
        <f aca="false">SUM(Q389,R389,S389)</f>
        <v>190476</v>
      </c>
      <c r="U389" s="205" t="n">
        <f aca="false">IF(P389&gt;0,T389,0)</f>
        <v>0</v>
      </c>
      <c r="V389" s="204" t="n">
        <f aca="false">T389-U389</f>
        <v>190476</v>
      </c>
      <c r="W389" s="206"/>
      <c r="X389" s="202"/>
      <c r="Y389" s="201"/>
      <c r="Z389" s="206"/>
      <c r="AA389" s="207"/>
      <c r="AB389" s="201"/>
      <c r="AC389" s="208"/>
    </row>
    <row r="390" s="209" customFormat="true" ht="18" hidden="true" customHeight="true" outlineLevel="0" collapsed="false">
      <c r="A390" s="201" t="s">
        <v>176</v>
      </c>
      <c r="B390" s="202" t="n">
        <v>8061462</v>
      </c>
      <c r="C390" s="202"/>
      <c r="D390" s="203"/>
      <c r="E390" s="202"/>
      <c r="F390" s="203"/>
      <c r="G390" s="202"/>
      <c r="H390" s="202" t="n">
        <v>1020826</v>
      </c>
      <c r="I390" s="202" t="s">
        <v>1285</v>
      </c>
      <c r="J390" s="204" t="n">
        <v>190476</v>
      </c>
      <c r="K390" s="202"/>
      <c r="L390" s="202"/>
      <c r="M390" s="204"/>
      <c r="N390" s="202"/>
      <c r="O390" s="202"/>
      <c r="P390" s="204"/>
      <c r="Q390" s="204" t="n">
        <f aca="false">SUM(J390,M390,P390)</f>
        <v>190476</v>
      </c>
      <c r="R390" s="223"/>
      <c r="S390" s="204"/>
      <c r="T390" s="205" t="n">
        <f aca="false">SUM(Q390,R390,S390)</f>
        <v>190476</v>
      </c>
      <c r="U390" s="205" t="n">
        <f aca="false">IF(P390&gt;0,T390,0)</f>
        <v>0</v>
      </c>
      <c r="V390" s="204" t="n">
        <f aca="false">T390-U390</f>
        <v>190476</v>
      </c>
      <c r="W390" s="206"/>
      <c r="X390" s="202"/>
      <c r="Y390" s="201"/>
      <c r="Z390" s="201"/>
      <c r="AA390" s="207"/>
      <c r="AB390" s="201"/>
      <c r="AC390" s="208"/>
    </row>
    <row r="391" s="209" customFormat="true" ht="18" hidden="true" customHeight="true" outlineLevel="0" collapsed="false">
      <c r="A391" s="201" t="s">
        <v>1286</v>
      </c>
      <c r="B391" s="202" t="n">
        <v>8061470</v>
      </c>
      <c r="C391" s="202"/>
      <c r="D391" s="203"/>
      <c r="E391" s="202"/>
      <c r="F391" s="203"/>
      <c r="G391" s="202"/>
      <c r="H391" s="202" t="n">
        <v>1020826</v>
      </c>
      <c r="I391" s="202" t="s">
        <v>1287</v>
      </c>
      <c r="J391" s="204" t="n">
        <v>190476</v>
      </c>
      <c r="K391" s="202"/>
      <c r="L391" s="202"/>
      <c r="M391" s="204"/>
      <c r="N391" s="202"/>
      <c r="O391" s="202"/>
      <c r="P391" s="204"/>
      <c r="Q391" s="204" t="n">
        <f aca="false">SUM(J391,M391,P391)</f>
        <v>190476</v>
      </c>
      <c r="R391" s="223"/>
      <c r="S391" s="204"/>
      <c r="T391" s="205" t="n">
        <f aca="false">SUM(Q391,R391,S391)</f>
        <v>190476</v>
      </c>
      <c r="U391" s="205" t="n">
        <f aca="false">IF(P391&gt;0,T391,0)</f>
        <v>0</v>
      </c>
      <c r="V391" s="204" t="n">
        <f aca="false">T391-U391</f>
        <v>190476</v>
      </c>
      <c r="W391" s="206"/>
      <c r="X391" s="202"/>
      <c r="Y391" s="201"/>
      <c r="Z391" s="201"/>
      <c r="AA391" s="207"/>
      <c r="AB391" s="201"/>
      <c r="AC391" s="208"/>
    </row>
    <row r="392" s="209" customFormat="true" ht="18" hidden="true" customHeight="true" outlineLevel="0" collapsed="false">
      <c r="A392" s="201" t="s">
        <v>1286</v>
      </c>
      <c r="B392" s="202" t="n">
        <v>8061476</v>
      </c>
      <c r="C392" s="202"/>
      <c r="D392" s="203"/>
      <c r="E392" s="202"/>
      <c r="F392" s="203"/>
      <c r="G392" s="202"/>
      <c r="H392" s="202" t="n">
        <v>1020826</v>
      </c>
      <c r="I392" s="202" t="s">
        <v>1288</v>
      </c>
      <c r="J392" s="204" t="n">
        <v>190476</v>
      </c>
      <c r="K392" s="202"/>
      <c r="L392" s="202"/>
      <c r="M392" s="204"/>
      <c r="N392" s="202"/>
      <c r="O392" s="202"/>
      <c r="P392" s="204"/>
      <c r="Q392" s="204" t="n">
        <f aca="false">SUM(J392,M392,P392)</f>
        <v>190476</v>
      </c>
      <c r="R392" s="223"/>
      <c r="S392" s="204"/>
      <c r="T392" s="205" t="n">
        <f aca="false">SUM(Q392,R392,S392)</f>
        <v>190476</v>
      </c>
      <c r="U392" s="205" t="n">
        <f aca="false">IF(P392&gt;0,T392,0)</f>
        <v>0</v>
      </c>
      <c r="V392" s="204" t="n">
        <f aca="false">T392-U392</f>
        <v>190476</v>
      </c>
      <c r="W392" s="206"/>
      <c r="X392" s="202"/>
      <c r="Y392" s="201"/>
      <c r="Z392" s="201"/>
      <c r="AA392" s="207"/>
      <c r="AB392" s="201"/>
      <c r="AC392" s="208"/>
    </row>
    <row r="393" s="209" customFormat="true" ht="18" hidden="true" customHeight="true" outlineLevel="0" collapsed="false">
      <c r="A393" s="201" t="s">
        <v>1286</v>
      </c>
      <c r="B393" s="202" t="n">
        <v>8061480</v>
      </c>
      <c r="C393" s="202"/>
      <c r="D393" s="203"/>
      <c r="E393" s="202"/>
      <c r="F393" s="203"/>
      <c r="G393" s="202"/>
      <c r="H393" s="202" t="n">
        <v>1020826</v>
      </c>
      <c r="I393" s="202" t="s">
        <v>1289</v>
      </c>
      <c r="J393" s="204" t="n">
        <v>190476</v>
      </c>
      <c r="K393" s="202"/>
      <c r="L393" s="202"/>
      <c r="M393" s="204"/>
      <c r="N393" s="202"/>
      <c r="O393" s="202"/>
      <c r="P393" s="204"/>
      <c r="Q393" s="204" t="n">
        <f aca="false">SUM(J393,M393,P393)</f>
        <v>190476</v>
      </c>
      <c r="R393" s="223"/>
      <c r="S393" s="204"/>
      <c r="T393" s="205" t="n">
        <f aca="false">SUM(Q393,R393,S393)</f>
        <v>190476</v>
      </c>
      <c r="U393" s="205" t="n">
        <f aca="false">IF(P393&gt;0,T393,0)</f>
        <v>0</v>
      </c>
      <c r="V393" s="204" t="n">
        <f aca="false">T393-U393</f>
        <v>190476</v>
      </c>
      <c r="W393" s="206"/>
      <c r="X393" s="202"/>
      <c r="Y393" s="201"/>
      <c r="Z393" s="206"/>
      <c r="AA393" s="207"/>
      <c r="AB393" s="201"/>
      <c r="AC393" s="208"/>
    </row>
    <row r="394" s="209" customFormat="true" ht="18" hidden="true" customHeight="true" outlineLevel="0" collapsed="false">
      <c r="A394" s="201" t="s">
        <v>265</v>
      </c>
      <c r="B394" s="202" t="n">
        <v>8061935</v>
      </c>
      <c r="C394" s="202"/>
      <c r="D394" s="203"/>
      <c r="E394" s="202"/>
      <c r="F394" s="203"/>
      <c r="G394" s="202"/>
      <c r="H394" s="202" t="n">
        <v>1020826</v>
      </c>
      <c r="I394" s="202" t="s">
        <v>1290</v>
      </c>
      <c r="J394" s="204" t="n">
        <v>190476</v>
      </c>
      <c r="K394" s="202"/>
      <c r="L394" s="202"/>
      <c r="M394" s="204"/>
      <c r="N394" s="202"/>
      <c r="O394" s="202"/>
      <c r="P394" s="204"/>
      <c r="Q394" s="204" t="n">
        <f aca="false">SUM(J394,M394,P394)</f>
        <v>190476</v>
      </c>
      <c r="R394" s="223"/>
      <c r="S394" s="204"/>
      <c r="T394" s="205" t="n">
        <f aca="false">SUM(Q394,R394,S394)</f>
        <v>190476</v>
      </c>
      <c r="U394" s="205" t="n">
        <f aca="false">IF(P394&gt;0,T394,0)</f>
        <v>0</v>
      </c>
      <c r="V394" s="204" t="n">
        <f aca="false">T394-U394</f>
        <v>190476</v>
      </c>
      <c r="W394" s="206"/>
      <c r="X394" s="202"/>
      <c r="Y394" s="201"/>
      <c r="Z394" s="201"/>
      <c r="AA394" s="207"/>
      <c r="AB394" s="201"/>
      <c r="AC394" s="208"/>
    </row>
    <row r="395" s="209" customFormat="true" ht="18" hidden="true" customHeight="true" outlineLevel="0" collapsed="false">
      <c r="A395" s="201" t="s">
        <v>265</v>
      </c>
      <c r="B395" s="202" t="n">
        <v>8061936</v>
      </c>
      <c r="C395" s="202"/>
      <c r="D395" s="203"/>
      <c r="E395" s="202"/>
      <c r="F395" s="203"/>
      <c r="G395" s="202"/>
      <c r="H395" s="202" t="n">
        <v>1020826</v>
      </c>
      <c r="I395" s="202" t="s">
        <v>1291</v>
      </c>
      <c r="J395" s="204" t="n">
        <v>190476</v>
      </c>
      <c r="K395" s="202"/>
      <c r="L395" s="202"/>
      <c r="M395" s="204"/>
      <c r="N395" s="202"/>
      <c r="O395" s="202"/>
      <c r="P395" s="204"/>
      <c r="Q395" s="204" t="n">
        <f aca="false">SUM(J395,M395,P395)</f>
        <v>190476</v>
      </c>
      <c r="R395" s="223"/>
      <c r="S395" s="204"/>
      <c r="T395" s="205" t="n">
        <f aca="false">SUM(Q395,R395,S395)</f>
        <v>190476</v>
      </c>
      <c r="U395" s="205" t="n">
        <f aca="false">IF(P395&gt;0,T395,0)</f>
        <v>0</v>
      </c>
      <c r="V395" s="204" t="n">
        <f aca="false">T395-U395</f>
        <v>190476</v>
      </c>
      <c r="W395" s="206"/>
      <c r="X395" s="202"/>
      <c r="Y395" s="201"/>
      <c r="Z395" s="201"/>
      <c r="AA395" s="207"/>
      <c r="AB395" s="201"/>
      <c r="AC395" s="208"/>
    </row>
    <row r="396" s="209" customFormat="true" ht="18" hidden="true" customHeight="true" outlineLevel="0" collapsed="false">
      <c r="A396" s="201" t="s">
        <v>265</v>
      </c>
      <c r="B396" s="202" t="n">
        <v>8061937</v>
      </c>
      <c r="C396" s="202"/>
      <c r="D396" s="203"/>
      <c r="E396" s="202"/>
      <c r="F396" s="203"/>
      <c r="G396" s="202"/>
      <c r="H396" s="202" t="n">
        <v>1020826</v>
      </c>
      <c r="I396" s="202" t="s">
        <v>1292</v>
      </c>
      <c r="J396" s="204" t="n">
        <v>190476</v>
      </c>
      <c r="K396" s="202"/>
      <c r="L396" s="202"/>
      <c r="M396" s="204"/>
      <c r="N396" s="202"/>
      <c r="O396" s="202"/>
      <c r="P396" s="204"/>
      <c r="Q396" s="204" t="n">
        <f aca="false">SUM(J396,M396,P396)</f>
        <v>190476</v>
      </c>
      <c r="R396" s="223"/>
      <c r="S396" s="204"/>
      <c r="T396" s="205" t="n">
        <f aca="false">SUM(Q396,R396,S396)</f>
        <v>190476</v>
      </c>
      <c r="U396" s="205" t="n">
        <f aca="false">IF(P396&gt;0,T396,0)</f>
        <v>0</v>
      </c>
      <c r="V396" s="204" t="n">
        <f aca="false">T396-U396</f>
        <v>190476</v>
      </c>
      <c r="W396" s="206"/>
      <c r="X396" s="202"/>
      <c r="Y396" s="201"/>
      <c r="Z396" s="201"/>
      <c r="AA396" s="207"/>
      <c r="AB396" s="201"/>
      <c r="AC396" s="208"/>
    </row>
    <row r="397" s="209" customFormat="true" ht="18" hidden="true" customHeight="true" outlineLevel="0" collapsed="false">
      <c r="A397" s="201" t="s">
        <v>265</v>
      </c>
      <c r="B397" s="202" t="n">
        <v>8061956</v>
      </c>
      <c r="C397" s="202"/>
      <c r="D397" s="203"/>
      <c r="E397" s="202"/>
      <c r="F397" s="203"/>
      <c r="G397" s="202"/>
      <c r="H397" s="202" t="n">
        <v>1020826</v>
      </c>
      <c r="I397" s="202" t="s">
        <v>1293</v>
      </c>
      <c r="J397" s="204" t="n">
        <v>190476</v>
      </c>
      <c r="K397" s="202"/>
      <c r="L397" s="202"/>
      <c r="M397" s="204"/>
      <c r="N397" s="202"/>
      <c r="O397" s="202"/>
      <c r="P397" s="204"/>
      <c r="Q397" s="204" t="n">
        <f aca="false">SUM(J397,M397,P397)</f>
        <v>190476</v>
      </c>
      <c r="R397" s="223"/>
      <c r="S397" s="204"/>
      <c r="T397" s="205" t="n">
        <f aca="false">SUM(Q397,R397,S397)</f>
        <v>190476</v>
      </c>
      <c r="U397" s="205" t="n">
        <f aca="false">IF(P397&gt;0,T397,0)</f>
        <v>0</v>
      </c>
      <c r="V397" s="204" t="n">
        <f aca="false">T397-U397</f>
        <v>190476</v>
      </c>
      <c r="W397" s="206"/>
      <c r="X397" s="202"/>
      <c r="Y397" s="201"/>
      <c r="Z397" s="206"/>
      <c r="AA397" s="207"/>
      <c r="AB397" s="201"/>
      <c r="AC397" s="208"/>
    </row>
    <row r="398" s="209" customFormat="true" ht="18" hidden="true" customHeight="true" outlineLevel="0" collapsed="false">
      <c r="A398" s="201" t="s">
        <v>265</v>
      </c>
      <c r="B398" s="202" t="n">
        <v>8061957</v>
      </c>
      <c r="C398" s="202"/>
      <c r="D398" s="203"/>
      <c r="E398" s="202"/>
      <c r="F398" s="203"/>
      <c r="G398" s="202"/>
      <c r="H398" s="202" t="n">
        <v>1020826</v>
      </c>
      <c r="I398" s="202" t="s">
        <v>1294</v>
      </c>
      <c r="J398" s="204" t="n">
        <v>190476</v>
      </c>
      <c r="K398" s="202"/>
      <c r="L398" s="202"/>
      <c r="M398" s="204"/>
      <c r="N398" s="202"/>
      <c r="O398" s="202"/>
      <c r="P398" s="204"/>
      <c r="Q398" s="204" t="n">
        <f aca="false">SUM(J398,M398,P398)</f>
        <v>190476</v>
      </c>
      <c r="R398" s="223"/>
      <c r="S398" s="204"/>
      <c r="T398" s="205" t="n">
        <f aca="false">SUM(Q398,R398,S398)</f>
        <v>190476</v>
      </c>
      <c r="U398" s="205" t="n">
        <f aca="false">IF(P398&gt;0,T398,0)</f>
        <v>0</v>
      </c>
      <c r="V398" s="204" t="n">
        <f aca="false">T398-U398</f>
        <v>190476</v>
      </c>
      <c r="W398" s="206"/>
      <c r="X398" s="202"/>
      <c r="Y398" s="201"/>
      <c r="Z398" s="201"/>
      <c r="AA398" s="207"/>
      <c r="AB398" s="201"/>
      <c r="AC398" s="208"/>
    </row>
    <row r="399" s="209" customFormat="true" ht="18" hidden="true" customHeight="true" outlineLevel="0" collapsed="false">
      <c r="A399" s="201" t="s">
        <v>265</v>
      </c>
      <c r="B399" s="202" t="n">
        <v>8061973</v>
      </c>
      <c r="C399" s="202"/>
      <c r="D399" s="203"/>
      <c r="E399" s="202"/>
      <c r="F399" s="203"/>
      <c r="G399" s="202"/>
      <c r="H399" s="202" t="n">
        <v>1020826</v>
      </c>
      <c r="I399" s="202" t="s">
        <v>1295</v>
      </c>
      <c r="J399" s="204" t="n">
        <v>190476</v>
      </c>
      <c r="K399" s="202"/>
      <c r="L399" s="202"/>
      <c r="M399" s="204"/>
      <c r="N399" s="202"/>
      <c r="O399" s="202"/>
      <c r="P399" s="204"/>
      <c r="Q399" s="204" t="n">
        <f aca="false">SUM(J399,M399,P399)</f>
        <v>190476</v>
      </c>
      <c r="R399" s="223"/>
      <c r="S399" s="204"/>
      <c r="T399" s="205" t="n">
        <f aca="false">SUM(Q399,R399,S399)</f>
        <v>190476</v>
      </c>
      <c r="U399" s="205" t="n">
        <f aca="false">IF(P399&gt;0,T399,0)</f>
        <v>0</v>
      </c>
      <c r="V399" s="204" t="n">
        <f aca="false">T399-U399</f>
        <v>190476</v>
      </c>
      <c r="W399" s="206"/>
      <c r="X399" s="202"/>
      <c r="Y399" s="201"/>
      <c r="Z399" s="201"/>
      <c r="AA399" s="207"/>
      <c r="AB399" s="201"/>
      <c r="AC399" s="208"/>
    </row>
    <row r="400" s="209" customFormat="true" ht="18" hidden="true" customHeight="true" outlineLevel="0" collapsed="false">
      <c r="A400" s="201" t="s">
        <v>265</v>
      </c>
      <c r="B400" s="202" t="n">
        <v>8061974</v>
      </c>
      <c r="C400" s="202"/>
      <c r="D400" s="203"/>
      <c r="E400" s="202"/>
      <c r="F400" s="203"/>
      <c r="G400" s="202"/>
      <c r="H400" s="202" t="n">
        <v>1020826</v>
      </c>
      <c r="I400" s="202" t="s">
        <v>1296</v>
      </c>
      <c r="J400" s="204" t="n">
        <v>190476</v>
      </c>
      <c r="K400" s="202"/>
      <c r="L400" s="202"/>
      <c r="M400" s="204"/>
      <c r="N400" s="202"/>
      <c r="O400" s="202"/>
      <c r="P400" s="204"/>
      <c r="Q400" s="204" t="n">
        <f aca="false">SUM(J400,M400,P400)</f>
        <v>190476</v>
      </c>
      <c r="R400" s="223"/>
      <c r="S400" s="204"/>
      <c r="T400" s="205" t="n">
        <f aca="false">SUM(Q400,R400,S400)</f>
        <v>190476</v>
      </c>
      <c r="U400" s="205" t="n">
        <f aca="false">IF(P400&gt;0,T400,0)</f>
        <v>0</v>
      </c>
      <c r="V400" s="204" t="n">
        <f aca="false">T400-U400</f>
        <v>190476</v>
      </c>
      <c r="W400" s="206"/>
      <c r="X400" s="202"/>
      <c r="Y400" s="201"/>
      <c r="Z400" s="201"/>
      <c r="AA400" s="207"/>
      <c r="AB400" s="201"/>
      <c r="AC400" s="208"/>
    </row>
    <row r="401" s="209" customFormat="true" ht="18" hidden="true" customHeight="true" outlineLevel="0" collapsed="false">
      <c r="A401" s="201" t="s">
        <v>265</v>
      </c>
      <c r="B401" s="202" t="n">
        <v>8062634</v>
      </c>
      <c r="C401" s="202"/>
      <c r="D401" s="203"/>
      <c r="E401" s="202"/>
      <c r="F401" s="203"/>
      <c r="G401" s="202"/>
      <c r="H401" s="202" t="n">
        <v>1020826</v>
      </c>
      <c r="I401" s="202" t="s">
        <v>1297</v>
      </c>
      <c r="J401" s="204" t="n">
        <v>190476</v>
      </c>
      <c r="K401" s="202"/>
      <c r="L401" s="202"/>
      <c r="M401" s="204"/>
      <c r="N401" s="202"/>
      <c r="O401" s="202"/>
      <c r="P401" s="204"/>
      <c r="Q401" s="204" t="n">
        <f aca="false">SUM(J401,M401,P401)</f>
        <v>190476</v>
      </c>
      <c r="R401" s="223"/>
      <c r="S401" s="204"/>
      <c r="T401" s="205" t="n">
        <f aca="false">SUM(Q401,R401,S401)</f>
        <v>190476</v>
      </c>
      <c r="U401" s="205" t="n">
        <f aca="false">IF(P401&gt;0,T401,0)</f>
        <v>0</v>
      </c>
      <c r="V401" s="204" t="n">
        <f aca="false">T401-U401</f>
        <v>190476</v>
      </c>
      <c r="W401" s="206"/>
      <c r="X401" s="202"/>
      <c r="Y401" s="201"/>
      <c r="Z401" s="206"/>
      <c r="AA401" s="207"/>
      <c r="AB401" s="201"/>
      <c r="AC401" s="208"/>
    </row>
    <row r="402" s="209" customFormat="true" ht="18" hidden="true" customHeight="true" outlineLevel="0" collapsed="false">
      <c r="A402" s="201" t="s">
        <v>265</v>
      </c>
      <c r="B402" s="202" t="n">
        <v>8062635</v>
      </c>
      <c r="C402" s="202"/>
      <c r="D402" s="203"/>
      <c r="E402" s="202"/>
      <c r="F402" s="203"/>
      <c r="G402" s="202"/>
      <c r="H402" s="202" t="n">
        <v>1020826</v>
      </c>
      <c r="I402" s="202" t="s">
        <v>1298</v>
      </c>
      <c r="J402" s="204" t="n">
        <v>190476</v>
      </c>
      <c r="K402" s="202"/>
      <c r="L402" s="202"/>
      <c r="M402" s="204"/>
      <c r="N402" s="202"/>
      <c r="O402" s="202"/>
      <c r="P402" s="204"/>
      <c r="Q402" s="204" t="n">
        <f aca="false">SUM(J402,M402,P402)</f>
        <v>190476</v>
      </c>
      <c r="R402" s="223"/>
      <c r="S402" s="204"/>
      <c r="T402" s="205" t="n">
        <f aca="false">SUM(Q402,R402,S402)</f>
        <v>190476</v>
      </c>
      <c r="U402" s="205" t="n">
        <f aca="false">IF(P402&gt;0,T402,0)</f>
        <v>0</v>
      </c>
      <c r="V402" s="204" t="n">
        <f aca="false">T402-U402</f>
        <v>190476</v>
      </c>
      <c r="W402" s="206"/>
      <c r="X402" s="202"/>
      <c r="Y402" s="201"/>
      <c r="Z402" s="201"/>
      <c r="AA402" s="207"/>
      <c r="AB402" s="201"/>
      <c r="AC402" s="208"/>
    </row>
    <row r="403" s="209" customFormat="true" ht="18" hidden="true" customHeight="true" outlineLevel="0" collapsed="false">
      <c r="A403" s="201" t="s">
        <v>265</v>
      </c>
      <c r="B403" s="202" t="n">
        <v>8062641</v>
      </c>
      <c r="C403" s="202"/>
      <c r="D403" s="203"/>
      <c r="E403" s="202"/>
      <c r="F403" s="203"/>
      <c r="G403" s="202"/>
      <c r="H403" s="202" t="n">
        <v>1020826</v>
      </c>
      <c r="I403" s="202" t="s">
        <v>1299</v>
      </c>
      <c r="J403" s="204" t="n">
        <v>190476</v>
      </c>
      <c r="K403" s="202"/>
      <c r="L403" s="202"/>
      <c r="M403" s="204"/>
      <c r="N403" s="202"/>
      <c r="O403" s="202"/>
      <c r="P403" s="204"/>
      <c r="Q403" s="204" t="n">
        <f aca="false">SUM(J403,M403,P403)</f>
        <v>190476</v>
      </c>
      <c r="R403" s="223"/>
      <c r="S403" s="204"/>
      <c r="T403" s="205" t="n">
        <f aca="false">SUM(Q403,R403,S403)</f>
        <v>190476</v>
      </c>
      <c r="U403" s="205" t="n">
        <f aca="false">IF(P403&gt;0,T403,0)</f>
        <v>0</v>
      </c>
      <c r="V403" s="204" t="n">
        <f aca="false">T403-U403</f>
        <v>190476</v>
      </c>
      <c r="W403" s="206"/>
      <c r="X403" s="202"/>
      <c r="Y403" s="201"/>
      <c r="Z403" s="201"/>
      <c r="AA403" s="207"/>
      <c r="AB403" s="201"/>
      <c r="AC403" s="208"/>
    </row>
    <row r="404" s="209" customFormat="true" ht="18" hidden="true" customHeight="true" outlineLevel="0" collapsed="false">
      <c r="A404" s="201" t="s">
        <v>265</v>
      </c>
      <c r="B404" s="202" t="n">
        <v>8062642</v>
      </c>
      <c r="C404" s="202"/>
      <c r="D404" s="203"/>
      <c r="E404" s="202"/>
      <c r="F404" s="203"/>
      <c r="G404" s="202"/>
      <c r="H404" s="202" t="n">
        <v>1020826</v>
      </c>
      <c r="I404" s="202" t="s">
        <v>1300</v>
      </c>
      <c r="J404" s="204" t="n">
        <v>190476</v>
      </c>
      <c r="K404" s="202"/>
      <c r="L404" s="202"/>
      <c r="M404" s="204"/>
      <c r="N404" s="202"/>
      <c r="O404" s="202"/>
      <c r="P404" s="204"/>
      <c r="Q404" s="204" t="n">
        <f aca="false">SUM(J404,M404,P404)</f>
        <v>190476</v>
      </c>
      <c r="R404" s="223"/>
      <c r="S404" s="204"/>
      <c r="T404" s="205" t="n">
        <f aca="false">SUM(Q404,R404,S404)</f>
        <v>190476</v>
      </c>
      <c r="U404" s="205" t="n">
        <f aca="false">IF(P404&gt;0,T404,0)</f>
        <v>0</v>
      </c>
      <c r="V404" s="204" t="n">
        <f aca="false">T404-U404</f>
        <v>190476</v>
      </c>
      <c r="W404" s="206"/>
      <c r="X404" s="202"/>
      <c r="Y404" s="201"/>
      <c r="Z404" s="201"/>
      <c r="AA404" s="207"/>
      <c r="AB404" s="201"/>
      <c r="AC404" s="208"/>
    </row>
    <row r="405" s="209" customFormat="true" ht="18" hidden="true" customHeight="true" outlineLevel="0" collapsed="false">
      <c r="A405" s="201" t="s">
        <v>265</v>
      </c>
      <c r="B405" s="202" t="n">
        <v>8062645</v>
      </c>
      <c r="C405" s="202"/>
      <c r="D405" s="203"/>
      <c r="E405" s="202"/>
      <c r="F405" s="203"/>
      <c r="G405" s="202"/>
      <c r="H405" s="202" t="n">
        <v>1020826</v>
      </c>
      <c r="I405" s="202" t="s">
        <v>1301</v>
      </c>
      <c r="J405" s="204" t="n">
        <v>190476</v>
      </c>
      <c r="K405" s="202"/>
      <c r="L405" s="202"/>
      <c r="M405" s="204"/>
      <c r="N405" s="202"/>
      <c r="O405" s="202"/>
      <c r="P405" s="204"/>
      <c r="Q405" s="204" t="n">
        <f aca="false">SUM(J405,M405,P405)</f>
        <v>190476</v>
      </c>
      <c r="R405" s="223"/>
      <c r="S405" s="204"/>
      <c r="T405" s="205" t="n">
        <f aca="false">SUM(Q405,R405,S405)</f>
        <v>190476</v>
      </c>
      <c r="U405" s="205" t="n">
        <f aca="false">IF(P405&gt;0,T405,0)</f>
        <v>0</v>
      </c>
      <c r="V405" s="204" t="n">
        <f aca="false">T405-U405</f>
        <v>190476</v>
      </c>
      <c r="W405" s="206"/>
      <c r="X405" s="202"/>
      <c r="Y405" s="201"/>
      <c r="Z405" s="206"/>
      <c r="AA405" s="207"/>
      <c r="AB405" s="201"/>
      <c r="AC405" s="208"/>
    </row>
    <row r="406" s="209" customFormat="true" ht="18" hidden="true" customHeight="true" outlineLevel="0" collapsed="false">
      <c r="A406" s="201" t="s">
        <v>265</v>
      </c>
      <c r="B406" s="202" t="n">
        <v>8061981</v>
      </c>
      <c r="C406" s="202"/>
      <c r="D406" s="203"/>
      <c r="E406" s="202"/>
      <c r="F406" s="203"/>
      <c r="G406" s="202"/>
      <c r="H406" s="202" t="n">
        <v>1020826</v>
      </c>
      <c r="I406" s="202" t="s">
        <v>1302</v>
      </c>
      <c r="J406" s="204" t="n">
        <v>190476</v>
      </c>
      <c r="K406" s="202"/>
      <c r="L406" s="202"/>
      <c r="M406" s="204"/>
      <c r="N406" s="202"/>
      <c r="O406" s="202"/>
      <c r="P406" s="204"/>
      <c r="Q406" s="204" t="n">
        <f aca="false">SUM(J406,M406,P406)</f>
        <v>190476</v>
      </c>
      <c r="R406" s="223"/>
      <c r="S406" s="204"/>
      <c r="T406" s="205" t="n">
        <f aca="false">SUM(Q406,R406,S406)</f>
        <v>190476</v>
      </c>
      <c r="U406" s="205" t="n">
        <f aca="false">IF(P406&gt;0,T406,0)</f>
        <v>0</v>
      </c>
      <c r="V406" s="204" t="n">
        <f aca="false">T406-U406</f>
        <v>190476</v>
      </c>
      <c r="W406" s="206"/>
      <c r="X406" s="202"/>
      <c r="Y406" s="201"/>
      <c r="Z406" s="201"/>
      <c r="AA406" s="207"/>
      <c r="AB406" s="201"/>
      <c r="AC406" s="208"/>
    </row>
    <row r="407" s="209" customFormat="true" ht="18" hidden="true" customHeight="true" outlineLevel="0" collapsed="false">
      <c r="A407" s="201" t="s">
        <v>265</v>
      </c>
      <c r="B407" s="202" t="n">
        <v>8061993</v>
      </c>
      <c r="C407" s="202"/>
      <c r="D407" s="203"/>
      <c r="E407" s="202"/>
      <c r="F407" s="203"/>
      <c r="G407" s="202"/>
      <c r="H407" s="202" t="n">
        <v>1020826</v>
      </c>
      <c r="I407" s="202" t="s">
        <v>1303</v>
      </c>
      <c r="J407" s="204" t="n">
        <v>190476</v>
      </c>
      <c r="K407" s="202"/>
      <c r="L407" s="202"/>
      <c r="M407" s="204"/>
      <c r="N407" s="202"/>
      <c r="O407" s="202"/>
      <c r="P407" s="204"/>
      <c r="Q407" s="204" t="n">
        <f aca="false">SUM(J407,M407,P407)</f>
        <v>190476</v>
      </c>
      <c r="R407" s="223"/>
      <c r="S407" s="204"/>
      <c r="T407" s="205" t="n">
        <f aca="false">SUM(Q407,R407,S407)</f>
        <v>190476</v>
      </c>
      <c r="U407" s="205" t="n">
        <f aca="false">IF(P407&gt;0,T407,0)</f>
        <v>0</v>
      </c>
      <c r="V407" s="204" t="n">
        <f aca="false">T407-U407</f>
        <v>190476</v>
      </c>
      <c r="W407" s="206"/>
      <c r="X407" s="202"/>
      <c r="Y407" s="201"/>
      <c r="Z407" s="201"/>
      <c r="AA407" s="207"/>
      <c r="AB407" s="201"/>
      <c r="AC407" s="208"/>
    </row>
    <row r="408" s="209" customFormat="true" ht="18" hidden="true" customHeight="true" outlineLevel="0" collapsed="false">
      <c r="A408" s="201" t="s">
        <v>265</v>
      </c>
      <c r="B408" s="202" t="n">
        <v>8061994</v>
      </c>
      <c r="C408" s="202"/>
      <c r="D408" s="203"/>
      <c r="E408" s="202"/>
      <c r="F408" s="203"/>
      <c r="G408" s="202"/>
      <c r="H408" s="202" t="n">
        <v>1020826</v>
      </c>
      <c r="I408" s="202" t="s">
        <v>1304</v>
      </c>
      <c r="J408" s="204" t="n">
        <v>190476</v>
      </c>
      <c r="K408" s="202"/>
      <c r="L408" s="202"/>
      <c r="M408" s="204"/>
      <c r="N408" s="202"/>
      <c r="O408" s="202"/>
      <c r="P408" s="204"/>
      <c r="Q408" s="204" t="n">
        <f aca="false">SUM(J408,M408,P408)</f>
        <v>190476</v>
      </c>
      <c r="R408" s="223"/>
      <c r="S408" s="204"/>
      <c r="T408" s="205" t="n">
        <f aca="false">SUM(Q408,R408,S408)</f>
        <v>190476</v>
      </c>
      <c r="U408" s="205" t="n">
        <f aca="false">IF(P408&gt;0,T408,0)</f>
        <v>0</v>
      </c>
      <c r="V408" s="204" t="n">
        <f aca="false">T408-U408</f>
        <v>190476</v>
      </c>
      <c r="W408" s="206"/>
      <c r="X408" s="202"/>
      <c r="Y408" s="201"/>
      <c r="Z408" s="201"/>
      <c r="AA408" s="207"/>
      <c r="AB408" s="201"/>
      <c r="AC408" s="208"/>
    </row>
    <row r="409" s="209" customFormat="true" ht="18" hidden="true" customHeight="true" outlineLevel="0" collapsed="false">
      <c r="A409" s="201" t="s">
        <v>42</v>
      </c>
      <c r="B409" s="202" t="n">
        <v>8062015</v>
      </c>
      <c r="C409" s="202"/>
      <c r="D409" s="203"/>
      <c r="E409" s="202"/>
      <c r="F409" s="203"/>
      <c r="G409" s="202"/>
      <c r="H409" s="202" t="n">
        <v>1020826</v>
      </c>
      <c r="I409" s="202" t="s">
        <v>1305</v>
      </c>
      <c r="J409" s="204" t="n">
        <v>190476</v>
      </c>
      <c r="K409" s="202"/>
      <c r="L409" s="202"/>
      <c r="M409" s="204"/>
      <c r="N409" s="202"/>
      <c r="O409" s="202"/>
      <c r="P409" s="204"/>
      <c r="Q409" s="204" t="n">
        <f aca="false">SUM(J409,M409,P409)</f>
        <v>190476</v>
      </c>
      <c r="R409" s="223"/>
      <c r="S409" s="204"/>
      <c r="T409" s="205" t="n">
        <f aca="false">SUM(Q409,R409,S409)</f>
        <v>190476</v>
      </c>
      <c r="U409" s="205" t="n">
        <f aca="false">IF(P409&gt;0,T409,0)</f>
        <v>0</v>
      </c>
      <c r="V409" s="204" t="n">
        <f aca="false">T409-U409</f>
        <v>190476</v>
      </c>
      <c r="W409" s="206"/>
      <c r="X409" s="202"/>
      <c r="Y409" s="201"/>
      <c r="Z409" s="206"/>
      <c r="AA409" s="207"/>
      <c r="AB409" s="201"/>
      <c r="AC409" s="208"/>
    </row>
    <row r="410" s="209" customFormat="true" ht="18" hidden="true" customHeight="true" outlineLevel="0" collapsed="false">
      <c r="A410" s="201" t="s">
        <v>42</v>
      </c>
      <c r="B410" s="202" t="n">
        <v>8062029</v>
      </c>
      <c r="C410" s="202"/>
      <c r="D410" s="203"/>
      <c r="E410" s="202"/>
      <c r="F410" s="203"/>
      <c r="G410" s="202"/>
      <c r="H410" s="202" t="n">
        <v>1020826</v>
      </c>
      <c r="I410" s="202" t="s">
        <v>1306</v>
      </c>
      <c r="J410" s="204" t="n">
        <v>190476</v>
      </c>
      <c r="K410" s="202"/>
      <c r="L410" s="202"/>
      <c r="M410" s="204"/>
      <c r="N410" s="202"/>
      <c r="O410" s="202"/>
      <c r="P410" s="204"/>
      <c r="Q410" s="204" t="n">
        <f aca="false">SUM(J410,M410,P410)</f>
        <v>190476</v>
      </c>
      <c r="R410" s="223"/>
      <c r="S410" s="204"/>
      <c r="T410" s="205" t="n">
        <f aca="false">SUM(Q410,R410,S410)</f>
        <v>190476</v>
      </c>
      <c r="U410" s="205" t="n">
        <f aca="false">IF(P410&gt;0,T410,0)</f>
        <v>0</v>
      </c>
      <c r="V410" s="204" t="n">
        <f aca="false">T410-U410</f>
        <v>190476</v>
      </c>
      <c r="W410" s="206"/>
      <c r="X410" s="202"/>
      <c r="Y410" s="201"/>
      <c r="Z410" s="201"/>
      <c r="AA410" s="207"/>
      <c r="AB410" s="201"/>
      <c r="AC410" s="208"/>
    </row>
    <row r="411" s="209" customFormat="true" ht="18" hidden="true" customHeight="true" outlineLevel="0" collapsed="false">
      <c r="A411" s="201" t="s">
        <v>73</v>
      </c>
      <c r="B411" s="202" t="n">
        <v>8062469</v>
      </c>
      <c r="C411" s="202"/>
      <c r="D411" s="203"/>
      <c r="E411" s="202"/>
      <c r="F411" s="203"/>
      <c r="G411" s="202"/>
      <c r="H411" s="202" t="n">
        <v>1020826</v>
      </c>
      <c r="I411" s="202" t="s">
        <v>1307</v>
      </c>
      <c r="J411" s="204" t="n">
        <v>190476</v>
      </c>
      <c r="K411" s="202"/>
      <c r="L411" s="202"/>
      <c r="M411" s="204"/>
      <c r="N411" s="202"/>
      <c r="O411" s="202"/>
      <c r="P411" s="204"/>
      <c r="Q411" s="204" t="n">
        <f aca="false">SUM(J411,M411,P411)</f>
        <v>190476</v>
      </c>
      <c r="R411" s="223"/>
      <c r="S411" s="204"/>
      <c r="T411" s="205" t="n">
        <f aca="false">SUM(Q411,R411,S411)</f>
        <v>190476</v>
      </c>
      <c r="U411" s="205" t="n">
        <f aca="false">IF(P411&gt;0,T411,0)</f>
        <v>0</v>
      </c>
      <c r="V411" s="204" t="n">
        <f aca="false">T411-U411</f>
        <v>190476</v>
      </c>
      <c r="W411" s="206"/>
      <c r="X411" s="202"/>
      <c r="Y411" s="201"/>
      <c r="Z411" s="201"/>
      <c r="AA411" s="207"/>
      <c r="AB411" s="201"/>
      <c r="AC411" s="208"/>
    </row>
    <row r="412" s="209" customFormat="true" ht="18" hidden="true" customHeight="true" outlineLevel="0" collapsed="false">
      <c r="A412" s="201" t="s">
        <v>73</v>
      </c>
      <c r="B412" s="202" t="n">
        <v>8062470</v>
      </c>
      <c r="C412" s="202"/>
      <c r="D412" s="203"/>
      <c r="E412" s="202"/>
      <c r="F412" s="203"/>
      <c r="G412" s="202"/>
      <c r="H412" s="202" t="n">
        <v>1020826</v>
      </c>
      <c r="I412" s="202" t="s">
        <v>1308</v>
      </c>
      <c r="J412" s="204" t="n">
        <v>190476</v>
      </c>
      <c r="K412" s="202"/>
      <c r="L412" s="202"/>
      <c r="M412" s="204"/>
      <c r="N412" s="202"/>
      <c r="O412" s="202"/>
      <c r="P412" s="204"/>
      <c r="Q412" s="204" t="n">
        <f aca="false">SUM(J412,M412,P412)</f>
        <v>190476</v>
      </c>
      <c r="R412" s="223"/>
      <c r="S412" s="204"/>
      <c r="T412" s="205" t="n">
        <f aca="false">SUM(Q412,R412,S412)</f>
        <v>190476</v>
      </c>
      <c r="U412" s="205" t="n">
        <f aca="false">IF(P412&gt;0,T412,0)</f>
        <v>0</v>
      </c>
      <c r="V412" s="204" t="n">
        <f aca="false">T412-U412</f>
        <v>190476</v>
      </c>
      <c r="W412" s="206"/>
      <c r="X412" s="202"/>
      <c r="Y412" s="201"/>
      <c r="Z412" s="201"/>
      <c r="AA412" s="207"/>
      <c r="AB412" s="201"/>
      <c r="AC412" s="208"/>
    </row>
    <row r="413" s="209" customFormat="true" ht="18" hidden="true" customHeight="true" outlineLevel="0" collapsed="false">
      <c r="A413" s="201" t="s">
        <v>73</v>
      </c>
      <c r="B413" s="202" t="n">
        <v>8062471</v>
      </c>
      <c r="C413" s="202"/>
      <c r="D413" s="203"/>
      <c r="E413" s="202"/>
      <c r="F413" s="203"/>
      <c r="G413" s="202"/>
      <c r="H413" s="202" t="n">
        <v>1020826</v>
      </c>
      <c r="I413" s="202" t="s">
        <v>1309</v>
      </c>
      <c r="J413" s="204" t="n">
        <v>190476</v>
      </c>
      <c r="K413" s="202"/>
      <c r="L413" s="202"/>
      <c r="M413" s="204"/>
      <c r="N413" s="202"/>
      <c r="O413" s="202"/>
      <c r="P413" s="204"/>
      <c r="Q413" s="204" t="n">
        <f aca="false">SUM(J413,M413,P413)</f>
        <v>190476</v>
      </c>
      <c r="R413" s="223"/>
      <c r="S413" s="204"/>
      <c r="T413" s="205" t="n">
        <f aca="false">SUM(Q413,R413,S413)</f>
        <v>190476</v>
      </c>
      <c r="U413" s="205" t="n">
        <f aca="false">IF(P413&gt;0,T413,0)</f>
        <v>0</v>
      </c>
      <c r="V413" s="204" t="n">
        <f aca="false">T413-U413</f>
        <v>190476</v>
      </c>
      <c r="W413" s="206"/>
      <c r="X413" s="202"/>
      <c r="Y413" s="201"/>
      <c r="Z413" s="206"/>
      <c r="AA413" s="207"/>
      <c r="AB413" s="201"/>
      <c r="AC413" s="208"/>
    </row>
    <row r="414" s="209" customFormat="true" ht="18" hidden="true" customHeight="true" outlineLevel="0" collapsed="false">
      <c r="A414" s="201" t="s">
        <v>73</v>
      </c>
      <c r="B414" s="202" t="n">
        <v>8062472</v>
      </c>
      <c r="C414" s="202"/>
      <c r="D414" s="203"/>
      <c r="E414" s="202"/>
      <c r="F414" s="203"/>
      <c r="G414" s="202"/>
      <c r="H414" s="202" t="n">
        <v>1020826</v>
      </c>
      <c r="I414" s="202" t="s">
        <v>1310</v>
      </c>
      <c r="J414" s="204" t="n">
        <v>190476</v>
      </c>
      <c r="K414" s="202"/>
      <c r="L414" s="202"/>
      <c r="M414" s="204"/>
      <c r="N414" s="202"/>
      <c r="O414" s="202"/>
      <c r="P414" s="204"/>
      <c r="Q414" s="204" t="n">
        <f aca="false">SUM(J414,M414,P414)</f>
        <v>190476</v>
      </c>
      <c r="R414" s="223"/>
      <c r="S414" s="204"/>
      <c r="T414" s="205" t="n">
        <f aca="false">SUM(Q414,R414,S414)</f>
        <v>190476</v>
      </c>
      <c r="U414" s="205" t="n">
        <f aca="false">IF(P414&gt;0,T414,0)</f>
        <v>0</v>
      </c>
      <c r="V414" s="204" t="n">
        <f aca="false">T414-U414</f>
        <v>190476</v>
      </c>
      <c r="W414" s="206"/>
      <c r="X414" s="202"/>
      <c r="Y414" s="201"/>
      <c r="Z414" s="201"/>
      <c r="AA414" s="207"/>
      <c r="AB414" s="201"/>
      <c r="AC414" s="208"/>
    </row>
    <row r="415" s="209" customFormat="true" ht="18" hidden="true" customHeight="true" outlineLevel="0" collapsed="false">
      <c r="A415" s="201" t="s">
        <v>73</v>
      </c>
      <c r="B415" s="202" t="n">
        <v>8062485</v>
      </c>
      <c r="C415" s="202"/>
      <c r="D415" s="203"/>
      <c r="E415" s="202"/>
      <c r="F415" s="203"/>
      <c r="G415" s="202"/>
      <c r="H415" s="202" t="n">
        <v>1020826</v>
      </c>
      <c r="I415" s="202" t="s">
        <v>1311</v>
      </c>
      <c r="J415" s="204" t="n">
        <v>190476</v>
      </c>
      <c r="K415" s="202"/>
      <c r="L415" s="202"/>
      <c r="M415" s="204"/>
      <c r="N415" s="202"/>
      <c r="O415" s="202"/>
      <c r="P415" s="204"/>
      <c r="Q415" s="204" t="n">
        <f aca="false">SUM(J415,M415,P415)</f>
        <v>190476</v>
      </c>
      <c r="R415" s="223"/>
      <c r="S415" s="204"/>
      <c r="T415" s="205" t="n">
        <f aca="false">SUM(Q415,R415,S415)</f>
        <v>190476</v>
      </c>
      <c r="U415" s="205" t="n">
        <f aca="false">IF(P415&gt;0,T415,0)</f>
        <v>0</v>
      </c>
      <c r="V415" s="204" t="n">
        <f aca="false">T415-U415</f>
        <v>190476</v>
      </c>
      <c r="W415" s="206"/>
      <c r="X415" s="202"/>
      <c r="Y415" s="201"/>
      <c r="Z415" s="201"/>
      <c r="AA415" s="207"/>
      <c r="AB415" s="201"/>
      <c r="AC415" s="208"/>
    </row>
    <row r="416" s="209" customFormat="true" ht="18" hidden="true" customHeight="true" outlineLevel="0" collapsed="false">
      <c r="A416" s="201" t="s">
        <v>1312</v>
      </c>
      <c r="B416" s="202" t="n">
        <v>8062486</v>
      </c>
      <c r="C416" s="202"/>
      <c r="D416" s="203"/>
      <c r="E416" s="202"/>
      <c r="F416" s="203"/>
      <c r="G416" s="202"/>
      <c r="H416" s="202" t="n">
        <v>1020826</v>
      </c>
      <c r="I416" s="202" t="s">
        <v>1313</v>
      </c>
      <c r="J416" s="204" t="n">
        <v>190476</v>
      </c>
      <c r="K416" s="202"/>
      <c r="L416" s="202"/>
      <c r="M416" s="204"/>
      <c r="N416" s="202"/>
      <c r="O416" s="202"/>
      <c r="P416" s="204"/>
      <c r="Q416" s="204" t="n">
        <f aca="false">SUM(J416,M416,P416)</f>
        <v>190476</v>
      </c>
      <c r="R416" s="223"/>
      <c r="S416" s="204"/>
      <c r="T416" s="205" t="n">
        <f aca="false">SUM(Q416,R416,S416)</f>
        <v>190476</v>
      </c>
      <c r="U416" s="205" t="n">
        <f aca="false">IF(P416&gt;0,T416,0)</f>
        <v>0</v>
      </c>
      <c r="V416" s="204" t="n">
        <f aca="false">T416-U416</f>
        <v>190476</v>
      </c>
      <c r="W416" s="206"/>
      <c r="X416" s="202"/>
      <c r="Y416" s="201"/>
      <c r="Z416" s="201"/>
      <c r="AA416" s="207"/>
      <c r="AB416" s="201"/>
      <c r="AC416" s="208"/>
    </row>
    <row r="417" s="209" customFormat="true" ht="18" hidden="true" customHeight="true" outlineLevel="0" collapsed="false">
      <c r="A417" s="201" t="s">
        <v>1312</v>
      </c>
      <c r="B417" s="202" t="n">
        <v>8062487</v>
      </c>
      <c r="C417" s="202"/>
      <c r="D417" s="203"/>
      <c r="E417" s="202"/>
      <c r="F417" s="203"/>
      <c r="G417" s="202"/>
      <c r="H417" s="202" t="n">
        <v>1020826</v>
      </c>
      <c r="I417" s="202" t="s">
        <v>1314</v>
      </c>
      <c r="J417" s="204" t="n">
        <v>190476</v>
      </c>
      <c r="K417" s="202"/>
      <c r="L417" s="202"/>
      <c r="M417" s="204"/>
      <c r="N417" s="202"/>
      <c r="O417" s="202"/>
      <c r="P417" s="204"/>
      <c r="Q417" s="204" t="n">
        <f aca="false">SUM(J417,M417,P417)</f>
        <v>190476</v>
      </c>
      <c r="R417" s="223"/>
      <c r="S417" s="204"/>
      <c r="T417" s="205" t="n">
        <f aca="false">SUM(Q417,R417,S417)</f>
        <v>190476</v>
      </c>
      <c r="U417" s="205" t="n">
        <f aca="false">IF(P417&gt;0,T417,0)</f>
        <v>0</v>
      </c>
      <c r="V417" s="204" t="n">
        <f aca="false">T417-U417</f>
        <v>190476</v>
      </c>
      <c r="W417" s="206"/>
      <c r="X417" s="202"/>
      <c r="Y417" s="201"/>
      <c r="Z417" s="206"/>
      <c r="AA417" s="207"/>
      <c r="AB417" s="201"/>
      <c r="AC417" s="208"/>
    </row>
    <row r="418" s="209" customFormat="true" ht="18" hidden="true" customHeight="true" outlineLevel="0" collapsed="false">
      <c r="A418" s="201" t="s">
        <v>79</v>
      </c>
      <c r="B418" s="202" t="n">
        <v>8062505</v>
      </c>
      <c r="C418" s="202"/>
      <c r="D418" s="203"/>
      <c r="E418" s="202"/>
      <c r="F418" s="203"/>
      <c r="G418" s="202"/>
      <c r="H418" s="202" t="n">
        <v>1020826</v>
      </c>
      <c r="I418" s="202" t="s">
        <v>1315</v>
      </c>
      <c r="J418" s="204" t="n">
        <v>190476</v>
      </c>
      <c r="K418" s="202"/>
      <c r="L418" s="202"/>
      <c r="M418" s="204"/>
      <c r="N418" s="202"/>
      <c r="O418" s="202"/>
      <c r="P418" s="204"/>
      <c r="Q418" s="204" t="n">
        <f aca="false">SUM(J418,M418,P418)</f>
        <v>190476</v>
      </c>
      <c r="R418" s="223"/>
      <c r="S418" s="204"/>
      <c r="T418" s="205" t="n">
        <f aca="false">SUM(Q418,R418,S418)</f>
        <v>190476</v>
      </c>
      <c r="U418" s="205" t="n">
        <f aca="false">IF(P418&gt;0,T418,0)</f>
        <v>0</v>
      </c>
      <c r="V418" s="204" t="n">
        <f aca="false">T418-U418</f>
        <v>190476</v>
      </c>
      <c r="W418" s="206"/>
      <c r="X418" s="202"/>
      <c r="Y418" s="201"/>
      <c r="Z418" s="201"/>
      <c r="AA418" s="207"/>
      <c r="AB418" s="201"/>
      <c r="AC418" s="208"/>
    </row>
    <row r="419" s="209" customFormat="true" ht="18" hidden="true" customHeight="true" outlineLevel="0" collapsed="false">
      <c r="A419" s="201" t="s">
        <v>79</v>
      </c>
      <c r="B419" s="202" t="n">
        <v>8062506</v>
      </c>
      <c r="C419" s="202"/>
      <c r="D419" s="203"/>
      <c r="E419" s="202"/>
      <c r="F419" s="203"/>
      <c r="G419" s="202"/>
      <c r="H419" s="202" t="n">
        <v>1020826</v>
      </c>
      <c r="I419" s="202" t="s">
        <v>1316</v>
      </c>
      <c r="J419" s="204" t="n">
        <v>190476</v>
      </c>
      <c r="K419" s="202"/>
      <c r="L419" s="202"/>
      <c r="M419" s="204"/>
      <c r="N419" s="202"/>
      <c r="O419" s="202"/>
      <c r="P419" s="204"/>
      <c r="Q419" s="204" t="n">
        <f aca="false">SUM(J419,M419,P419)</f>
        <v>190476</v>
      </c>
      <c r="R419" s="223"/>
      <c r="S419" s="204"/>
      <c r="T419" s="205" t="n">
        <f aca="false">SUM(Q419,R419,S419)</f>
        <v>190476</v>
      </c>
      <c r="U419" s="205" t="n">
        <f aca="false">IF(P419&gt;0,T419,0)</f>
        <v>0</v>
      </c>
      <c r="V419" s="204" t="n">
        <f aca="false">T419-U419</f>
        <v>190476</v>
      </c>
      <c r="W419" s="206"/>
      <c r="X419" s="202"/>
      <c r="Y419" s="201"/>
      <c r="Z419" s="201"/>
      <c r="AA419" s="207"/>
      <c r="AB419" s="201"/>
      <c r="AC419" s="208"/>
    </row>
    <row r="420" s="209" customFormat="true" ht="18" hidden="true" customHeight="true" outlineLevel="0" collapsed="false">
      <c r="A420" s="201" t="s">
        <v>79</v>
      </c>
      <c r="B420" s="202" t="n">
        <v>8062507</v>
      </c>
      <c r="C420" s="202"/>
      <c r="D420" s="203"/>
      <c r="E420" s="202"/>
      <c r="F420" s="203"/>
      <c r="G420" s="202"/>
      <c r="H420" s="202" t="n">
        <v>1020826</v>
      </c>
      <c r="I420" s="202" t="s">
        <v>1317</v>
      </c>
      <c r="J420" s="204" t="n">
        <v>190476</v>
      </c>
      <c r="K420" s="202"/>
      <c r="L420" s="202"/>
      <c r="M420" s="204"/>
      <c r="N420" s="202"/>
      <c r="O420" s="202"/>
      <c r="P420" s="204"/>
      <c r="Q420" s="204" t="n">
        <f aca="false">SUM(J420,M420,P420)</f>
        <v>190476</v>
      </c>
      <c r="R420" s="223"/>
      <c r="S420" s="204"/>
      <c r="T420" s="205" t="n">
        <f aca="false">SUM(Q420,R420,S420)</f>
        <v>190476</v>
      </c>
      <c r="U420" s="205" t="n">
        <f aca="false">IF(P420&gt;0,T420,0)</f>
        <v>0</v>
      </c>
      <c r="V420" s="204" t="n">
        <f aca="false">T420-U420</f>
        <v>190476</v>
      </c>
      <c r="W420" s="206"/>
      <c r="X420" s="202"/>
      <c r="Y420" s="201"/>
      <c r="Z420" s="201"/>
      <c r="AA420" s="207"/>
      <c r="AB420" s="201"/>
      <c r="AC420" s="208"/>
    </row>
    <row r="421" s="209" customFormat="true" ht="18" hidden="true" customHeight="true" outlineLevel="0" collapsed="false">
      <c r="A421" s="201" t="s">
        <v>79</v>
      </c>
      <c r="B421" s="202" t="n">
        <v>8062513</v>
      </c>
      <c r="C421" s="202"/>
      <c r="D421" s="203"/>
      <c r="E421" s="202"/>
      <c r="F421" s="203"/>
      <c r="G421" s="202"/>
      <c r="H421" s="202" t="n">
        <v>1020826</v>
      </c>
      <c r="I421" s="202" t="s">
        <v>1318</v>
      </c>
      <c r="J421" s="204" t="n">
        <v>190476</v>
      </c>
      <c r="K421" s="202"/>
      <c r="L421" s="202"/>
      <c r="M421" s="204"/>
      <c r="N421" s="202"/>
      <c r="O421" s="202"/>
      <c r="P421" s="204"/>
      <c r="Q421" s="204" t="n">
        <f aca="false">SUM(J421,M421,P421)</f>
        <v>190476</v>
      </c>
      <c r="R421" s="223"/>
      <c r="S421" s="204"/>
      <c r="T421" s="205" t="n">
        <f aca="false">SUM(Q421,R421,S421)</f>
        <v>190476</v>
      </c>
      <c r="U421" s="205" t="n">
        <f aca="false">IF(P421&gt;0,T421,0)</f>
        <v>0</v>
      </c>
      <c r="V421" s="204" t="n">
        <f aca="false">T421-U421</f>
        <v>190476</v>
      </c>
      <c r="W421" s="206"/>
      <c r="X421" s="202"/>
      <c r="Y421" s="201"/>
      <c r="Z421" s="206"/>
      <c r="AA421" s="207"/>
      <c r="AB421" s="201"/>
      <c r="AC421" s="208"/>
    </row>
    <row r="422" s="209" customFormat="true" ht="18" hidden="true" customHeight="true" outlineLevel="0" collapsed="false">
      <c r="A422" s="201" t="s">
        <v>86</v>
      </c>
      <c r="B422" s="202" t="n">
        <v>8062681</v>
      </c>
      <c r="C422" s="202"/>
      <c r="D422" s="203"/>
      <c r="E422" s="202"/>
      <c r="F422" s="203"/>
      <c r="G422" s="202"/>
      <c r="H422" s="202" t="n">
        <v>1020925</v>
      </c>
      <c r="I422" s="202" t="s">
        <v>1319</v>
      </c>
      <c r="J422" s="204" t="n">
        <v>76190</v>
      </c>
      <c r="K422" s="202"/>
      <c r="L422" s="202"/>
      <c r="M422" s="204"/>
      <c r="N422" s="202"/>
      <c r="O422" s="202"/>
      <c r="P422" s="204"/>
      <c r="Q422" s="204" t="n">
        <f aca="false">SUM(J422,M422,P422)</f>
        <v>76190</v>
      </c>
      <c r="R422" s="223"/>
      <c r="S422" s="204"/>
      <c r="T422" s="205" t="n">
        <f aca="false">SUM(Q422,R422,S422)</f>
        <v>76190</v>
      </c>
      <c r="U422" s="205" t="n">
        <f aca="false">IF(P422&gt;0,T422,0)</f>
        <v>0</v>
      </c>
      <c r="V422" s="204" t="n">
        <f aca="false">T422-U422</f>
        <v>76190</v>
      </c>
      <c r="W422" s="206"/>
      <c r="X422" s="202"/>
      <c r="Y422" s="201"/>
      <c r="Z422" s="206"/>
      <c r="AA422" s="207"/>
      <c r="AB422" s="201"/>
      <c r="AC422" s="208"/>
    </row>
    <row r="423" s="209" customFormat="true" ht="18" hidden="true" customHeight="true" outlineLevel="0" collapsed="false">
      <c r="A423" s="201" t="s">
        <v>86</v>
      </c>
      <c r="B423" s="202" t="n">
        <v>8062698</v>
      </c>
      <c r="C423" s="202"/>
      <c r="D423" s="203"/>
      <c r="E423" s="202"/>
      <c r="F423" s="203"/>
      <c r="G423" s="202"/>
      <c r="H423" s="202" t="n">
        <v>1020925</v>
      </c>
      <c r="I423" s="202" t="s">
        <v>1320</v>
      </c>
      <c r="J423" s="204" t="n">
        <v>76190</v>
      </c>
      <c r="K423" s="202"/>
      <c r="L423" s="202"/>
      <c r="M423" s="204"/>
      <c r="N423" s="202"/>
      <c r="O423" s="202"/>
      <c r="P423" s="204"/>
      <c r="Q423" s="204" t="n">
        <f aca="false">SUM(J423,M423,P423)</f>
        <v>76190</v>
      </c>
      <c r="R423" s="223"/>
      <c r="S423" s="204"/>
      <c r="T423" s="205" t="n">
        <f aca="false">SUM(Q423,R423,S423)</f>
        <v>76190</v>
      </c>
      <c r="U423" s="205" t="n">
        <f aca="false">IF(P423&gt;0,T423,0)</f>
        <v>0</v>
      </c>
      <c r="V423" s="204" t="n">
        <f aca="false">T423-U423</f>
        <v>76190</v>
      </c>
      <c r="W423" s="206"/>
      <c r="X423" s="202"/>
      <c r="Y423" s="201"/>
      <c r="Z423" s="206"/>
      <c r="AA423" s="207"/>
      <c r="AB423" s="201"/>
      <c r="AC423" s="208"/>
    </row>
    <row r="424" s="209" customFormat="true" ht="18" hidden="true" customHeight="true" outlineLevel="0" collapsed="false">
      <c r="A424" s="201" t="s">
        <v>90</v>
      </c>
      <c r="B424" s="202" t="n">
        <v>8062747</v>
      </c>
      <c r="C424" s="202"/>
      <c r="D424" s="203"/>
      <c r="E424" s="202"/>
      <c r="F424" s="203"/>
      <c r="G424" s="202"/>
      <c r="H424" s="202" t="n">
        <v>1020925</v>
      </c>
      <c r="I424" s="202" t="s">
        <v>1321</v>
      </c>
      <c r="J424" s="204" t="n">
        <v>76190</v>
      </c>
      <c r="K424" s="202"/>
      <c r="L424" s="202"/>
      <c r="M424" s="204"/>
      <c r="N424" s="202"/>
      <c r="O424" s="202"/>
      <c r="P424" s="204"/>
      <c r="Q424" s="204" t="n">
        <f aca="false">SUM(J424,M424,P424)</f>
        <v>76190</v>
      </c>
      <c r="R424" s="223"/>
      <c r="S424" s="204"/>
      <c r="T424" s="205" t="n">
        <f aca="false">SUM(Q424,R424,S424)</f>
        <v>76190</v>
      </c>
      <c r="U424" s="205" t="n">
        <f aca="false">IF(P424&gt;0,T424,0)</f>
        <v>0</v>
      </c>
      <c r="V424" s="204" t="n">
        <f aca="false">T424-U424</f>
        <v>76190</v>
      </c>
      <c r="W424" s="206"/>
      <c r="X424" s="202"/>
      <c r="Y424" s="201"/>
      <c r="Z424" s="206"/>
      <c r="AA424" s="207"/>
      <c r="AB424" s="201"/>
      <c r="AC424" s="208"/>
    </row>
    <row r="425" s="209" customFormat="true" ht="18" hidden="true" customHeight="true" outlineLevel="0" collapsed="false">
      <c r="A425" s="201" t="s">
        <v>113</v>
      </c>
      <c r="B425" s="202" t="n">
        <v>8062838</v>
      </c>
      <c r="C425" s="202"/>
      <c r="D425" s="203"/>
      <c r="E425" s="202"/>
      <c r="F425" s="203"/>
      <c r="G425" s="202"/>
      <c r="H425" s="202" t="n">
        <v>1020925</v>
      </c>
      <c r="I425" s="202" t="s">
        <v>1322</v>
      </c>
      <c r="J425" s="204" t="n">
        <v>76190</v>
      </c>
      <c r="K425" s="202"/>
      <c r="L425" s="202"/>
      <c r="M425" s="204"/>
      <c r="N425" s="202"/>
      <c r="O425" s="202"/>
      <c r="P425" s="204"/>
      <c r="Q425" s="204" t="n">
        <f aca="false">SUM(J425,M425,P425)</f>
        <v>76190</v>
      </c>
      <c r="R425" s="223"/>
      <c r="S425" s="204"/>
      <c r="T425" s="205" t="n">
        <f aca="false">SUM(Q425,R425,S425)</f>
        <v>76190</v>
      </c>
      <c r="U425" s="205" t="n">
        <f aca="false">IF(P425&gt;0,T425,0)</f>
        <v>0</v>
      </c>
      <c r="V425" s="204" t="n">
        <f aca="false">T425-U425</f>
        <v>76190</v>
      </c>
      <c r="W425" s="206"/>
      <c r="X425" s="202"/>
      <c r="Y425" s="201"/>
      <c r="Z425" s="206"/>
      <c r="AA425" s="207"/>
      <c r="AB425" s="201"/>
      <c r="AC425" s="208"/>
    </row>
    <row r="426" s="209" customFormat="true" ht="18" hidden="true" customHeight="true" outlineLevel="0" collapsed="false">
      <c r="A426" s="201" t="s">
        <v>64</v>
      </c>
      <c r="B426" s="202" t="n">
        <v>8062840</v>
      </c>
      <c r="C426" s="202"/>
      <c r="D426" s="203"/>
      <c r="E426" s="202"/>
      <c r="F426" s="203"/>
      <c r="G426" s="202"/>
      <c r="H426" s="202" t="n">
        <v>1020925</v>
      </c>
      <c r="I426" s="202" t="s">
        <v>1323</v>
      </c>
      <c r="J426" s="204" t="n">
        <v>95238</v>
      </c>
      <c r="K426" s="202"/>
      <c r="L426" s="202"/>
      <c r="M426" s="204"/>
      <c r="N426" s="202"/>
      <c r="O426" s="202"/>
      <c r="P426" s="204"/>
      <c r="Q426" s="204" t="n">
        <f aca="false">SUM(J426,M426,P426)</f>
        <v>95238</v>
      </c>
      <c r="R426" s="223"/>
      <c r="S426" s="204"/>
      <c r="T426" s="205" t="n">
        <f aca="false">SUM(Q426,R426,S426)</f>
        <v>95238</v>
      </c>
      <c r="U426" s="205" t="n">
        <f aca="false">IF(P426&gt;0,T426,0)</f>
        <v>0</v>
      </c>
      <c r="V426" s="204" t="n">
        <f aca="false">T426-U426</f>
        <v>95238</v>
      </c>
      <c r="W426" s="206"/>
      <c r="X426" s="202"/>
      <c r="Y426" s="201"/>
      <c r="Z426" s="206"/>
      <c r="AA426" s="207"/>
      <c r="AB426" s="201"/>
      <c r="AC426" s="208"/>
    </row>
    <row r="427" s="209" customFormat="true" ht="18" hidden="true" customHeight="true" outlineLevel="0" collapsed="false">
      <c r="A427" s="201" t="s">
        <v>82</v>
      </c>
      <c r="B427" s="202" t="n">
        <v>8062858</v>
      </c>
      <c r="C427" s="202"/>
      <c r="D427" s="203"/>
      <c r="E427" s="202"/>
      <c r="F427" s="203"/>
      <c r="G427" s="202"/>
      <c r="H427" s="202" t="n">
        <v>1020925</v>
      </c>
      <c r="I427" s="202" t="s">
        <v>1324</v>
      </c>
      <c r="J427" s="204" t="n">
        <v>95238</v>
      </c>
      <c r="K427" s="202"/>
      <c r="L427" s="202"/>
      <c r="M427" s="204"/>
      <c r="N427" s="202"/>
      <c r="O427" s="202"/>
      <c r="P427" s="204"/>
      <c r="Q427" s="204" t="n">
        <f aca="false">SUM(J427,M427,P427)</f>
        <v>95238</v>
      </c>
      <c r="R427" s="223"/>
      <c r="S427" s="204"/>
      <c r="T427" s="205" t="n">
        <f aca="false">SUM(Q427,R427,S427)</f>
        <v>95238</v>
      </c>
      <c r="U427" s="205" t="n">
        <f aca="false">IF(P427&gt;0,T427,0)</f>
        <v>0</v>
      </c>
      <c r="V427" s="204" t="n">
        <f aca="false">T427-U427</f>
        <v>95238</v>
      </c>
      <c r="W427" s="206"/>
      <c r="X427" s="202"/>
      <c r="Y427" s="201"/>
      <c r="Z427" s="206"/>
      <c r="AA427" s="207"/>
      <c r="AB427" s="201"/>
      <c r="AC427" s="208"/>
    </row>
    <row r="428" s="209" customFormat="true" ht="18" hidden="true" customHeight="true" outlineLevel="0" collapsed="false">
      <c r="A428" s="201" t="s">
        <v>82</v>
      </c>
      <c r="B428" s="202" t="n">
        <v>8062870</v>
      </c>
      <c r="C428" s="202"/>
      <c r="D428" s="203"/>
      <c r="E428" s="202"/>
      <c r="F428" s="203"/>
      <c r="G428" s="202"/>
      <c r="H428" s="202" t="n">
        <v>1020925</v>
      </c>
      <c r="I428" s="202" t="s">
        <v>1325</v>
      </c>
      <c r="J428" s="204" t="n">
        <v>95238</v>
      </c>
      <c r="K428" s="202"/>
      <c r="L428" s="202"/>
      <c r="M428" s="204"/>
      <c r="N428" s="202"/>
      <c r="O428" s="202"/>
      <c r="P428" s="204"/>
      <c r="Q428" s="204" t="n">
        <f aca="false">SUM(J428,M428,P428)</f>
        <v>95238</v>
      </c>
      <c r="R428" s="223"/>
      <c r="S428" s="204"/>
      <c r="T428" s="205" t="n">
        <f aca="false">SUM(Q428,R428,S428)</f>
        <v>95238</v>
      </c>
      <c r="U428" s="205" t="n">
        <f aca="false">IF(P428&gt;0,T428,0)</f>
        <v>0</v>
      </c>
      <c r="V428" s="204" t="n">
        <f aca="false">T428-U428</f>
        <v>95238</v>
      </c>
      <c r="W428" s="206"/>
      <c r="X428" s="202"/>
      <c r="Y428" s="201"/>
      <c r="Z428" s="206"/>
      <c r="AA428" s="207"/>
      <c r="AB428" s="201"/>
      <c r="AC428" s="208"/>
    </row>
    <row r="429" s="209" customFormat="true" ht="18" hidden="true" customHeight="true" outlineLevel="0" collapsed="false">
      <c r="A429" s="201" t="s">
        <v>82</v>
      </c>
      <c r="B429" s="202" t="n">
        <v>8062876</v>
      </c>
      <c r="C429" s="202"/>
      <c r="D429" s="203"/>
      <c r="E429" s="202"/>
      <c r="F429" s="203"/>
      <c r="G429" s="202"/>
      <c r="H429" s="202" t="n">
        <v>1020925</v>
      </c>
      <c r="I429" s="202" t="s">
        <v>1326</v>
      </c>
      <c r="J429" s="204" t="n">
        <v>95238</v>
      </c>
      <c r="K429" s="202"/>
      <c r="L429" s="202"/>
      <c r="M429" s="204"/>
      <c r="N429" s="202"/>
      <c r="O429" s="202"/>
      <c r="P429" s="204"/>
      <c r="Q429" s="204" t="n">
        <f aca="false">SUM(J429,M429,P429)</f>
        <v>95238</v>
      </c>
      <c r="R429" s="223"/>
      <c r="S429" s="204"/>
      <c r="T429" s="205" t="n">
        <f aca="false">SUM(Q429,R429,S429)</f>
        <v>95238</v>
      </c>
      <c r="U429" s="205" t="n">
        <f aca="false">IF(P429&gt;0,T429,0)</f>
        <v>0</v>
      </c>
      <c r="V429" s="204" t="n">
        <f aca="false">T429-U429</f>
        <v>95238</v>
      </c>
      <c r="W429" s="206"/>
      <c r="X429" s="202"/>
      <c r="Y429" s="201"/>
      <c r="Z429" s="206"/>
      <c r="AA429" s="207"/>
      <c r="AB429" s="201"/>
      <c r="AC429" s="208"/>
    </row>
    <row r="430" s="209" customFormat="true" ht="18" hidden="true" customHeight="true" outlineLevel="0" collapsed="false">
      <c r="A430" s="201" t="s">
        <v>49</v>
      </c>
      <c r="B430" s="202" t="n">
        <v>8062897</v>
      </c>
      <c r="C430" s="202"/>
      <c r="D430" s="203"/>
      <c r="E430" s="202"/>
      <c r="F430" s="203"/>
      <c r="G430" s="202"/>
      <c r="H430" s="202" t="n">
        <v>1020925</v>
      </c>
      <c r="I430" s="202" t="s">
        <v>1327</v>
      </c>
      <c r="J430" s="204" t="n">
        <v>76190</v>
      </c>
      <c r="K430" s="202"/>
      <c r="L430" s="202"/>
      <c r="M430" s="204"/>
      <c r="N430" s="202"/>
      <c r="O430" s="202"/>
      <c r="P430" s="204"/>
      <c r="Q430" s="204" t="n">
        <f aca="false">SUM(J430,M430,P430)</f>
        <v>76190</v>
      </c>
      <c r="R430" s="223"/>
      <c r="S430" s="204"/>
      <c r="T430" s="205" t="n">
        <f aca="false">SUM(Q430,R430,S430)</f>
        <v>76190</v>
      </c>
      <c r="U430" s="205" t="n">
        <f aca="false">IF(P430&gt;0,T430,0)</f>
        <v>0</v>
      </c>
      <c r="V430" s="204" t="n">
        <f aca="false">T430-U430</f>
        <v>76190</v>
      </c>
      <c r="W430" s="206"/>
      <c r="X430" s="202"/>
      <c r="Y430" s="201"/>
      <c r="Z430" s="206"/>
      <c r="AA430" s="207"/>
      <c r="AB430" s="201"/>
      <c r="AC430" s="208"/>
    </row>
    <row r="431" s="209" customFormat="true" ht="18" hidden="true" customHeight="true" outlineLevel="0" collapsed="false">
      <c r="A431" s="201" t="s">
        <v>49</v>
      </c>
      <c r="B431" s="202" t="n">
        <v>8062898</v>
      </c>
      <c r="C431" s="202"/>
      <c r="D431" s="203"/>
      <c r="E431" s="202"/>
      <c r="F431" s="203"/>
      <c r="G431" s="202"/>
      <c r="H431" s="202" t="n">
        <v>1020925</v>
      </c>
      <c r="I431" s="202" t="s">
        <v>1328</v>
      </c>
      <c r="J431" s="204" t="n">
        <v>76190</v>
      </c>
      <c r="K431" s="202"/>
      <c r="L431" s="202"/>
      <c r="M431" s="204"/>
      <c r="N431" s="202"/>
      <c r="O431" s="202"/>
      <c r="P431" s="204"/>
      <c r="Q431" s="204" t="n">
        <f aca="false">SUM(J431,M431,P431)</f>
        <v>76190</v>
      </c>
      <c r="R431" s="223"/>
      <c r="S431" s="204"/>
      <c r="T431" s="205" t="n">
        <f aca="false">SUM(Q431,R431,S431)</f>
        <v>76190</v>
      </c>
      <c r="U431" s="205" t="n">
        <f aca="false">IF(P431&gt;0,T431,0)</f>
        <v>0</v>
      </c>
      <c r="V431" s="204" t="n">
        <f aca="false">T431-U431</f>
        <v>76190</v>
      </c>
      <c r="W431" s="206"/>
      <c r="X431" s="202"/>
      <c r="Y431" s="201"/>
      <c r="Z431" s="206"/>
      <c r="AA431" s="207"/>
      <c r="AB431" s="201"/>
      <c r="AC431" s="208"/>
    </row>
    <row r="432" s="209" customFormat="true" ht="18" hidden="true" customHeight="true" outlineLevel="0" collapsed="false">
      <c r="A432" s="201" t="s">
        <v>67</v>
      </c>
      <c r="B432" s="202" t="n">
        <v>8063058</v>
      </c>
      <c r="C432" s="202"/>
      <c r="D432" s="203"/>
      <c r="E432" s="202"/>
      <c r="F432" s="203"/>
      <c r="G432" s="202"/>
      <c r="H432" s="202" t="n">
        <v>1020925</v>
      </c>
      <c r="I432" s="202" t="s">
        <v>1329</v>
      </c>
      <c r="J432" s="204" t="n">
        <v>76190</v>
      </c>
      <c r="K432" s="202"/>
      <c r="L432" s="202"/>
      <c r="M432" s="204"/>
      <c r="N432" s="202"/>
      <c r="O432" s="202"/>
      <c r="P432" s="204"/>
      <c r="Q432" s="204" t="n">
        <f aca="false">SUM(J432,M432,P432)</f>
        <v>76190</v>
      </c>
      <c r="R432" s="223"/>
      <c r="S432" s="204"/>
      <c r="T432" s="205" t="n">
        <f aca="false">SUM(Q432,R432,S432)</f>
        <v>76190</v>
      </c>
      <c r="U432" s="205" t="n">
        <f aca="false">IF(P432&gt;0,T432,0)</f>
        <v>0</v>
      </c>
      <c r="V432" s="204" t="n">
        <f aca="false">T432-U432</f>
        <v>76190</v>
      </c>
      <c r="W432" s="206"/>
      <c r="X432" s="202"/>
      <c r="Y432" s="201"/>
      <c r="Z432" s="206"/>
      <c r="AA432" s="207"/>
      <c r="AB432" s="201"/>
      <c r="AC432" s="208"/>
    </row>
    <row r="433" s="209" customFormat="true" ht="18" hidden="true" customHeight="true" outlineLevel="0" collapsed="false">
      <c r="A433" s="201" t="s">
        <v>67</v>
      </c>
      <c r="B433" s="202" t="n">
        <v>8063059</v>
      </c>
      <c r="C433" s="202"/>
      <c r="D433" s="203"/>
      <c r="E433" s="202"/>
      <c r="F433" s="203"/>
      <c r="G433" s="202"/>
      <c r="H433" s="202" t="n">
        <v>1020925</v>
      </c>
      <c r="I433" s="202" t="s">
        <v>1330</v>
      </c>
      <c r="J433" s="204" t="n">
        <v>76190</v>
      </c>
      <c r="K433" s="202"/>
      <c r="L433" s="202"/>
      <c r="M433" s="204"/>
      <c r="N433" s="202"/>
      <c r="O433" s="202"/>
      <c r="P433" s="204"/>
      <c r="Q433" s="204" t="n">
        <f aca="false">SUM(J433,M433,P433)</f>
        <v>76190</v>
      </c>
      <c r="R433" s="223"/>
      <c r="S433" s="204"/>
      <c r="T433" s="205" t="n">
        <f aca="false">SUM(Q433,R433,S433)</f>
        <v>76190</v>
      </c>
      <c r="U433" s="205" t="n">
        <f aca="false">IF(P433&gt;0,T433,0)</f>
        <v>0</v>
      </c>
      <c r="V433" s="204" t="n">
        <f aca="false">T433-U433</f>
        <v>76190</v>
      </c>
      <c r="W433" s="206"/>
      <c r="X433" s="202"/>
      <c r="Y433" s="201"/>
      <c r="Z433" s="206"/>
      <c r="AA433" s="207"/>
      <c r="AB433" s="201"/>
      <c r="AC433" s="208"/>
    </row>
    <row r="434" s="209" customFormat="true" ht="18" hidden="true" customHeight="true" outlineLevel="0" collapsed="false">
      <c r="A434" s="201" t="s">
        <v>164</v>
      </c>
      <c r="B434" s="202" t="n">
        <v>8063068</v>
      </c>
      <c r="C434" s="202"/>
      <c r="D434" s="203"/>
      <c r="E434" s="202"/>
      <c r="F434" s="203"/>
      <c r="G434" s="202"/>
      <c r="H434" s="202" t="n">
        <v>1020925</v>
      </c>
      <c r="I434" s="202" t="s">
        <v>1331</v>
      </c>
      <c r="J434" s="204" t="n">
        <v>190476</v>
      </c>
      <c r="K434" s="202"/>
      <c r="L434" s="202"/>
      <c r="M434" s="204"/>
      <c r="N434" s="202"/>
      <c r="O434" s="202"/>
      <c r="P434" s="204"/>
      <c r="Q434" s="204" t="n">
        <f aca="false">SUM(J434,M434,P434)</f>
        <v>190476</v>
      </c>
      <c r="R434" s="223"/>
      <c r="S434" s="204"/>
      <c r="T434" s="205" t="n">
        <f aca="false">SUM(Q434,R434,S434)</f>
        <v>190476</v>
      </c>
      <c r="U434" s="205" t="n">
        <f aca="false">IF(P434&gt;0,T434,0)</f>
        <v>0</v>
      </c>
      <c r="V434" s="204" t="n">
        <f aca="false">T434-U434</f>
        <v>190476</v>
      </c>
      <c r="W434" s="206"/>
      <c r="X434" s="202"/>
      <c r="Y434" s="201"/>
      <c r="Z434" s="206"/>
      <c r="AA434" s="207"/>
      <c r="AB434" s="201"/>
      <c r="AC434" s="208"/>
    </row>
    <row r="435" s="209" customFormat="true" ht="18" hidden="true" customHeight="true" outlineLevel="0" collapsed="false">
      <c r="A435" s="201" t="s">
        <v>164</v>
      </c>
      <c r="B435" s="202" t="n">
        <v>8063082</v>
      </c>
      <c r="C435" s="202"/>
      <c r="D435" s="203"/>
      <c r="E435" s="202"/>
      <c r="F435" s="203"/>
      <c r="G435" s="202"/>
      <c r="H435" s="202" t="n">
        <v>1020925</v>
      </c>
      <c r="I435" s="202" t="s">
        <v>1332</v>
      </c>
      <c r="J435" s="204" t="n">
        <v>190476</v>
      </c>
      <c r="K435" s="202"/>
      <c r="L435" s="202"/>
      <c r="M435" s="204"/>
      <c r="N435" s="202"/>
      <c r="O435" s="202"/>
      <c r="P435" s="204"/>
      <c r="Q435" s="204" t="n">
        <f aca="false">SUM(J435,M435,P435)</f>
        <v>190476</v>
      </c>
      <c r="R435" s="223"/>
      <c r="S435" s="204"/>
      <c r="T435" s="205" t="n">
        <f aca="false">SUM(Q435,R435,S435)</f>
        <v>190476</v>
      </c>
      <c r="U435" s="205" t="n">
        <f aca="false">IF(P435&gt;0,T435,0)</f>
        <v>0</v>
      </c>
      <c r="V435" s="204" t="n">
        <f aca="false">T435-U435</f>
        <v>190476</v>
      </c>
      <c r="W435" s="206"/>
      <c r="X435" s="202"/>
      <c r="Y435" s="201"/>
      <c r="Z435" s="206"/>
      <c r="AA435" s="207"/>
      <c r="AB435" s="201"/>
      <c r="AC435" s="208"/>
    </row>
    <row r="436" s="209" customFormat="true" ht="18" hidden="true" customHeight="true" outlineLevel="0" collapsed="false">
      <c r="A436" s="201" t="s">
        <v>1030</v>
      </c>
      <c r="B436" s="202" t="n">
        <v>8063087</v>
      </c>
      <c r="C436" s="202"/>
      <c r="D436" s="203"/>
      <c r="E436" s="202"/>
      <c r="F436" s="203"/>
      <c r="G436" s="202"/>
      <c r="H436" s="202" t="n">
        <v>1020925</v>
      </c>
      <c r="I436" s="202" t="s">
        <v>1333</v>
      </c>
      <c r="J436" s="204" t="n">
        <v>190476</v>
      </c>
      <c r="K436" s="202"/>
      <c r="L436" s="202"/>
      <c r="M436" s="204"/>
      <c r="N436" s="202"/>
      <c r="O436" s="202"/>
      <c r="P436" s="204"/>
      <c r="Q436" s="204" t="n">
        <f aca="false">SUM(J436,M436,P436)</f>
        <v>190476</v>
      </c>
      <c r="R436" s="223"/>
      <c r="S436" s="204"/>
      <c r="T436" s="205" t="n">
        <f aca="false">SUM(Q436,R436,S436)</f>
        <v>190476</v>
      </c>
      <c r="U436" s="205" t="n">
        <f aca="false">IF(P436&gt;0,T436,0)</f>
        <v>0</v>
      </c>
      <c r="V436" s="204" t="n">
        <f aca="false">T436-U436</f>
        <v>190476</v>
      </c>
      <c r="W436" s="206"/>
      <c r="X436" s="202"/>
      <c r="Y436" s="201"/>
      <c r="Z436" s="206"/>
      <c r="AA436" s="207"/>
      <c r="AB436" s="201"/>
      <c r="AC436" s="208"/>
    </row>
    <row r="437" s="209" customFormat="true" ht="18" hidden="true" customHeight="true" outlineLevel="0" collapsed="false">
      <c r="A437" s="201" t="s">
        <v>102</v>
      </c>
      <c r="B437" s="202" t="n">
        <v>8062951</v>
      </c>
      <c r="C437" s="202"/>
      <c r="D437" s="203"/>
      <c r="E437" s="202"/>
      <c r="F437" s="203"/>
      <c r="G437" s="202"/>
      <c r="H437" s="202" t="n">
        <v>1020925</v>
      </c>
      <c r="I437" s="202" t="s">
        <v>1334</v>
      </c>
      <c r="J437" s="204" t="n">
        <v>95238</v>
      </c>
      <c r="K437" s="202"/>
      <c r="L437" s="202"/>
      <c r="M437" s="204"/>
      <c r="N437" s="202"/>
      <c r="O437" s="202"/>
      <c r="P437" s="204"/>
      <c r="Q437" s="204" t="n">
        <f aca="false">SUM(J437,M437,P437)</f>
        <v>95238</v>
      </c>
      <c r="R437" s="223"/>
      <c r="S437" s="204"/>
      <c r="T437" s="205" t="n">
        <f aca="false">SUM(Q437,R437,S437)</f>
        <v>95238</v>
      </c>
      <c r="U437" s="205" t="n">
        <f aca="false">IF(P437&gt;0,T437,0)</f>
        <v>0</v>
      </c>
      <c r="V437" s="204" t="n">
        <f aca="false">T437-U437</f>
        <v>95238</v>
      </c>
      <c r="W437" s="206"/>
      <c r="X437" s="202"/>
      <c r="Y437" s="201"/>
      <c r="Z437" s="206"/>
      <c r="AA437" s="207"/>
      <c r="AB437" s="201"/>
      <c r="AC437" s="208"/>
    </row>
    <row r="438" s="209" customFormat="true" ht="18" hidden="true" customHeight="true" outlineLevel="0" collapsed="false">
      <c r="A438" s="201" t="s">
        <v>102</v>
      </c>
      <c r="B438" s="202" t="n">
        <v>8062958</v>
      </c>
      <c r="C438" s="202"/>
      <c r="D438" s="203"/>
      <c r="E438" s="202"/>
      <c r="F438" s="203"/>
      <c r="G438" s="202"/>
      <c r="H438" s="202" t="n">
        <v>1020925</v>
      </c>
      <c r="I438" s="202" t="s">
        <v>1335</v>
      </c>
      <c r="J438" s="204" t="n">
        <v>95238</v>
      </c>
      <c r="K438" s="202"/>
      <c r="L438" s="202"/>
      <c r="M438" s="204"/>
      <c r="N438" s="202"/>
      <c r="O438" s="202"/>
      <c r="P438" s="204"/>
      <c r="Q438" s="204" t="n">
        <f aca="false">SUM(J438,M438,P438)</f>
        <v>95238</v>
      </c>
      <c r="R438" s="223"/>
      <c r="S438" s="204"/>
      <c r="T438" s="205" t="n">
        <f aca="false">SUM(Q438,R438,S438)</f>
        <v>95238</v>
      </c>
      <c r="U438" s="205" t="n">
        <f aca="false">IF(P438&gt;0,T438,0)</f>
        <v>0</v>
      </c>
      <c r="V438" s="204" t="n">
        <f aca="false">T438-U438</f>
        <v>95238</v>
      </c>
      <c r="W438" s="206"/>
      <c r="X438" s="202"/>
      <c r="Y438" s="201"/>
      <c r="Z438" s="206"/>
      <c r="AA438" s="207"/>
      <c r="AB438" s="201"/>
      <c r="AC438" s="208"/>
    </row>
    <row r="439" s="209" customFormat="true" ht="18" hidden="true" customHeight="true" outlineLevel="0" collapsed="false">
      <c r="A439" s="201" t="s">
        <v>102</v>
      </c>
      <c r="B439" s="202" t="n">
        <v>8062996</v>
      </c>
      <c r="C439" s="202"/>
      <c r="D439" s="203"/>
      <c r="E439" s="202"/>
      <c r="F439" s="203"/>
      <c r="G439" s="202"/>
      <c r="H439" s="202" t="n">
        <v>1020925</v>
      </c>
      <c r="I439" s="202" t="s">
        <v>1336</v>
      </c>
      <c r="J439" s="204" t="n">
        <v>95238</v>
      </c>
      <c r="K439" s="202"/>
      <c r="L439" s="202"/>
      <c r="M439" s="204"/>
      <c r="N439" s="202"/>
      <c r="O439" s="202"/>
      <c r="P439" s="204"/>
      <c r="Q439" s="204" t="n">
        <f aca="false">SUM(J439,M439,P439)</f>
        <v>95238</v>
      </c>
      <c r="R439" s="223"/>
      <c r="S439" s="204"/>
      <c r="T439" s="205" t="n">
        <f aca="false">SUM(Q439,R439,S439)</f>
        <v>95238</v>
      </c>
      <c r="U439" s="205" t="n">
        <f aca="false">IF(P439&gt;0,T439,0)</f>
        <v>0</v>
      </c>
      <c r="V439" s="204" t="n">
        <f aca="false">T439-U439</f>
        <v>95238</v>
      </c>
      <c r="W439" s="206"/>
      <c r="X439" s="202"/>
      <c r="Y439" s="201"/>
      <c r="Z439" s="206"/>
      <c r="AA439" s="207"/>
      <c r="AB439" s="201"/>
      <c r="AC439" s="208"/>
    </row>
    <row r="440" s="209" customFormat="true" ht="18" hidden="true" customHeight="true" outlineLevel="0" collapsed="false">
      <c r="A440" s="201" t="s">
        <v>102</v>
      </c>
      <c r="B440" s="202" t="n">
        <v>8062997</v>
      </c>
      <c r="C440" s="202"/>
      <c r="D440" s="203"/>
      <c r="E440" s="202"/>
      <c r="F440" s="203"/>
      <c r="G440" s="202"/>
      <c r="H440" s="202" t="n">
        <v>1020925</v>
      </c>
      <c r="I440" s="202" t="s">
        <v>1337</v>
      </c>
      <c r="J440" s="204" t="n">
        <v>95238</v>
      </c>
      <c r="K440" s="202"/>
      <c r="L440" s="202"/>
      <c r="M440" s="204"/>
      <c r="N440" s="202"/>
      <c r="O440" s="202"/>
      <c r="P440" s="204"/>
      <c r="Q440" s="204" t="n">
        <f aca="false">SUM(J440,M440,P440)</f>
        <v>95238</v>
      </c>
      <c r="R440" s="223"/>
      <c r="S440" s="204"/>
      <c r="T440" s="205" t="n">
        <f aca="false">SUM(Q440,R440,S440)</f>
        <v>95238</v>
      </c>
      <c r="U440" s="205" t="n">
        <f aca="false">IF(P440&gt;0,T440,0)</f>
        <v>0</v>
      </c>
      <c r="V440" s="204" t="n">
        <f aca="false">T440-U440</f>
        <v>95238</v>
      </c>
      <c r="W440" s="206"/>
      <c r="X440" s="202"/>
      <c r="Y440" s="201"/>
      <c r="Z440" s="206"/>
      <c r="AA440" s="207"/>
      <c r="AB440" s="201"/>
      <c r="AC440" s="208"/>
    </row>
    <row r="441" s="209" customFormat="true" ht="18" hidden="true" customHeight="true" outlineLevel="0" collapsed="false">
      <c r="A441" s="201" t="s">
        <v>102</v>
      </c>
      <c r="B441" s="202" t="n">
        <v>8063007</v>
      </c>
      <c r="C441" s="202"/>
      <c r="D441" s="203"/>
      <c r="E441" s="202"/>
      <c r="F441" s="203"/>
      <c r="G441" s="202"/>
      <c r="H441" s="202" t="n">
        <v>1020925</v>
      </c>
      <c r="I441" s="202" t="s">
        <v>1338</v>
      </c>
      <c r="J441" s="204" t="n">
        <v>95238</v>
      </c>
      <c r="K441" s="202"/>
      <c r="L441" s="202"/>
      <c r="M441" s="204"/>
      <c r="N441" s="202"/>
      <c r="O441" s="202"/>
      <c r="P441" s="204"/>
      <c r="Q441" s="204" t="n">
        <f aca="false">SUM(J441,M441,P441)</f>
        <v>95238</v>
      </c>
      <c r="R441" s="223"/>
      <c r="S441" s="204"/>
      <c r="T441" s="205" t="n">
        <f aca="false">SUM(Q441,R441,S441)</f>
        <v>95238</v>
      </c>
      <c r="U441" s="205" t="n">
        <f aca="false">IF(P441&gt;0,T441,0)</f>
        <v>0</v>
      </c>
      <c r="V441" s="204" t="n">
        <f aca="false">T441-U441</f>
        <v>95238</v>
      </c>
      <c r="W441" s="206"/>
      <c r="X441" s="202"/>
      <c r="Y441" s="201"/>
      <c r="Z441" s="206"/>
      <c r="AA441" s="207"/>
      <c r="AB441" s="201"/>
      <c r="AC441" s="208"/>
    </row>
    <row r="442" s="209" customFormat="true" ht="18" hidden="true" customHeight="true" outlineLevel="0" collapsed="false">
      <c r="A442" s="201" t="s">
        <v>123</v>
      </c>
      <c r="B442" s="202" t="n">
        <v>8063021</v>
      </c>
      <c r="C442" s="202"/>
      <c r="D442" s="203"/>
      <c r="E442" s="202"/>
      <c r="F442" s="203"/>
      <c r="G442" s="202"/>
      <c r="H442" s="202" t="n">
        <v>1020925</v>
      </c>
      <c r="I442" s="202" t="s">
        <v>1339</v>
      </c>
      <c r="J442" s="204" t="n">
        <v>95238</v>
      </c>
      <c r="K442" s="202"/>
      <c r="L442" s="202"/>
      <c r="M442" s="204"/>
      <c r="N442" s="202"/>
      <c r="O442" s="202"/>
      <c r="P442" s="204"/>
      <c r="Q442" s="204" t="n">
        <f aca="false">SUM(J442,M442,P442)</f>
        <v>95238</v>
      </c>
      <c r="R442" s="223"/>
      <c r="S442" s="204"/>
      <c r="T442" s="205" t="n">
        <f aca="false">SUM(Q442,R442,S442)</f>
        <v>95238</v>
      </c>
      <c r="U442" s="205" t="n">
        <f aca="false">IF(P442&gt;0,T442,0)</f>
        <v>0</v>
      </c>
      <c r="V442" s="204" t="n">
        <f aca="false">T442-U442</f>
        <v>95238</v>
      </c>
      <c r="W442" s="206"/>
      <c r="X442" s="202"/>
      <c r="Y442" s="201"/>
      <c r="Z442" s="206"/>
      <c r="AA442" s="207"/>
      <c r="AB442" s="201"/>
      <c r="AC442" s="208"/>
    </row>
    <row r="443" s="209" customFormat="true" ht="18" hidden="true" customHeight="true" outlineLevel="0" collapsed="false">
      <c r="A443" s="201" t="s">
        <v>123</v>
      </c>
      <c r="B443" s="202" t="n">
        <v>8063044</v>
      </c>
      <c r="C443" s="202"/>
      <c r="D443" s="203"/>
      <c r="E443" s="202"/>
      <c r="F443" s="203"/>
      <c r="G443" s="202"/>
      <c r="H443" s="202" t="n">
        <v>1020925</v>
      </c>
      <c r="I443" s="202" t="s">
        <v>1340</v>
      </c>
      <c r="J443" s="204" t="n">
        <v>95238</v>
      </c>
      <c r="K443" s="202"/>
      <c r="L443" s="202"/>
      <c r="M443" s="204"/>
      <c r="N443" s="202"/>
      <c r="O443" s="202"/>
      <c r="P443" s="204"/>
      <c r="Q443" s="204" t="n">
        <f aca="false">SUM(J443,M443,P443)</f>
        <v>95238</v>
      </c>
      <c r="R443" s="223"/>
      <c r="S443" s="204"/>
      <c r="T443" s="205" t="n">
        <f aca="false">SUM(Q443,R443,S443)</f>
        <v>95238</v>
      </c>
      <c r="U443" s="205" t="n">
        <f aca="false">IF(P443&gt;0,T443,0)</f>
        <v>0</v>
      </c>
      <c r="V443" s="204" t="n">
        <f aca="false">T443-U443</f>
        <v>95238</v>
      </c>
      <c r="W443" s="206"/>
      <c r="X443" s="202"/>
      <c r="Y443" s="201"/>
      <c r="Z443" s="206"/>
      <c r="AA443" s="207"/>
      <c r="AB443" s="201"/>
      <c r="AC443" s="208"/>
    </row>
    <row r="444" s="209" customFormat="true" ht="18" hidden="true" customHeight="true" outlineLevel="0" collapsed="false">
      <c r="A444" s="201" t="s">
        <v>58</v>
      </c>
      <c r="B444" s="202" t="n">
        <v>8063254</v>
      </c>
      <c r="C444" s="202"/>
      <c r="D444" s="203"/>
      <c r="E444" s="202"/>
      <c r="F444" s="203"/>
      <c r="G444" s="202"/>
      <c r="H444" s="202" t="n">
        <v>1020925</v>
      </c>
      <c r="I444" s="202" t="s">
        <v>1341</v>
      </c>
      <c r="J444" s="204" t="n">
        <v>95238</v>
      </c>
      <c r="K444" s="202"/>
      <c r="L444" s="202"/>
      <c r="M444" s="204"/>
      <c r="N444" s="202"/>
      <c r="O444" s="202"/>
      <c r="P444" s="204"/>
      <c r="Q444" s="204" t="n">
        <f aca="false">SUM(J444,M444,P444)</f>
        <v>95238</v>
      </c>
      <c r="R444" s="223"/>
      <c r="S444" s="204"/>
      <c r="T444" s="205" t="n">
        <f aca="false">SUM(Q444,R444,S444)</f>
        <v>95238</v>
      </c>
      <c r="U444" s="205" t="n">
        <f aca="false">IF(P444&gt;0,T444,0)</f>
        <v>0</v>
      </c>
      <c r="V444" s="204" t="n">
        <f aca="false">T444-U444</f>
        <v>95238</v>
      </c>
      <c r="W444" s="206"/>
      <c r="X444" s="202"/>
      <c r="Y444" s="201"/>
      <c r="Z444" s="206"/>
      <c r="AA444" s="207"/>
      <c r="AB444" s="201"/>
      <c r="AC444" s="208"/>
    </row>
    <row r="445" s="209" customFormat="true" ht="18" hidden="true" customHeight="true" outlineLevel="0" collapsed="false">
      <c r="A445" s="201" t="s">
        <v>58</v>
      </c>
      <c r="B445" s="202" t="n">
        <v>8063261</v>
      </c>
      <c r="C445" s="202"/>
      <c r="D445" s="203"/>
      <c r="E445" s="202"/>
      <c r="F445" s="203"/>
      <c r="G445" s="202"/>
      <c r="H445" s="202" t="n">
        <v>1020925</v>
      </c>
      <c r="I445" s="202" t="s">
        <v>1342</v>
      </c>
      <c r="J445" s="204" t="n">
        <v>95238</v>
      </c>
      <c r="K445" s="202"/>
      <c r="L445" s="202"/>
      <c r="M445" s="204"/>
      <c r="N445" s="202"/>
      <c r="O445" s="202"/>
      <c r="P445" s="204"/>
      <c r="Q445" s="204" t="n">
        <f aca="false">SUM(J445,M445,P445)</f>
        <v>95238</v>
      </c>
      <c r="R445" s="223"/>
      <c r="S445" s="204"/>
      <c r="T445" s="205" t="n">
        <f aca="false">SUM(Q445,R445,S445)</f>
        <v>95238</v>
      </c>
      <c r="U445" s="205" t="n">
        <f aca="false">IF(P445&gt;0,T445,0)</f>
        <v>0</v>
      </c>
      <c r="V445" s="204" t="n">
        <f aca="false">T445-U445</f>
        <v>95238</v>
      </c>
      <c r="W445" s="206"/>
      <c r="X445" s="202"/>
      <c r="Y445" s="201"/>
      <c r="Z445" s="206"/>
      <c r="AA445" s="207"/>
      <c r="AB445" s="201"/>
      <c r="AC445" s="208"/>
    </row>
    <row r="446" s="209" customFormat="true" ht="18" hidden="true" customHeight="true" outlineLevel="0" collapsed="false">
      <c r="A446" s="201" t="s">
        <v>58</v>
      </c>
      <c r="B446" s="202" t="n">
        <v>8063262</v>
      </c>
      <c r="C446" s="202"/>
      <c r="D446" s="203"/>
      <c r="E446" s="202"/>
      <c r="F446" s="203"/>
      <c r="G446" s="202"/>
      <c r="H446" s="202" t="n">
        <v>1020925</v>
      </c>
      <c r="I446" s="202" t="s">
        <v>1343</v>
      </c>
      <c r="J446" s="204" t="n">
        <v>95238</v>
      </c>
      <c r="K446" s="202"/>
      <c r="L446" s="202"/>
      <c r="M446" s="204"/>
      <c r="N446" s="202"/>
      <c r="O446" s="202"/>
      <c r="P446" s="204"/>
      <c r="Q446" s="204" t="n">
        <f aca="false">SUM(J446,M446,P446)</f>
        <v>95238</v>
      </c>
      <c r="R446" s="223"/>
      <c r="S446" s="204"/>
      <c r="T446" s="205" t="n">
        <f aca="false">SUM(Q446,R446,S446)</f>
        <v>95238</v>
      </c>
      <c r="U446" s="205" t="n">
        <f aca="false">IF(P446&gt;0,T446,0)</f>
        <v>0</v>
      </c>
      <c r="V446" s="204" t="n">
        <f aca="false">T446-U446</f>
        <v>95238</v>
      </c>
      <c r="W446" s="206"/>
      <c r="X446" s="202"/>
      <c r="Y446" s="201"/>
      <c r="Z446" s="206"/>
      <c r="AA446" s="207"/>
      <c r="AB446" s="201"/>
      <c r="AC446" s="208"/>
    </row>
    <row r="447" s="209" customFormat="true" ht="18" hidden="true" customHeight="true" outlineLevel="0" collapsed="false">
      <c r="A447" s="201" t="s">
        <v>58</v>
      </c>
      <c r="B447" s="202" t="n">
        <v>8063301</v>
      </c>
      <c r="C447" s="202"/>
      <c r="D447" s="203"/>
      <c r="E447" s="202"/>
      <c r="F447" s="203"/>
      <c r="G447" s="202"/>
      <c r="H447" s="202" t="n">
        <v>1020925</v>
      </c>
      <c r="I447" s="202" t="s">
        <v>1344</v>
      </c>
      <c r="J447" s="204" t="n">
        <v>95238</v>
      </c>
      <c r="K447" s="202"/>
      <c r="L447" s="202"/>
      <c r="M447" s="204"/>
      <c r="N447" s="202"/>
      <c r="O447" s="202"/>
      <c r="P447" s="204"/>
      <c r="Q447" s="204" t="n">
        <f aca="false">SUM(J447,M447,P447)</f>
        <v>95238</v>
      </c>
      <c r="R447" s="223"/>
      <c r="S447" s="204"/>
      <c r="T447" s="205" t="n">
        <f aca="false">SUM(Q447,R447,S447)</f>
        <v>95238</v>
      </c>
      <c r="U447" s="205" t="n">
        <f aca="false">IF(P447&gt;0,T447,0)</f>
        <v>0</v>
      </c>
      <c r="V447" s="204" t="n">
        <f aca="false">T447-U447</f>
        <v>95238</v>
      </c>
      <c r="W447" s="206"/>
      <c r="X447" s="202"/>
      <c r="Y447" s="201"/>
      <c r="Z447" s="206"/>
      <c r="AA447" s="207"/>
      <c r="AB447" s="201"/>
      <c r="AC447" s="208"/>
    </row>
    <row r="448" s="209" customFormat="true" ht="18" hidden="true" customHeight="true" outlineLevel="0" collapsed="false">
      <c r="A448" s="201" t="s">
        <v>58</v>
      </c>
      <c r="B448" s="202" t="n">
        <v>8063315</v>
      </c>
      <c r="C448" s="202"/>
      <c r="D448" s="203"/>
      <c r="E448" s="202"/>
      <c r="F448" s="203"/>
      <c r="G448" s="202"/>
      <c r="H448" s="202" t="n">
        <v>1020925</v>
      </c>
      <c r="I448" s="202" t="s">
        <v>1345</v>
      </c>
      <c r="J448" s="204" t="n">
        <v>95238</v>
      </c>
      <c r="K448" s="202"/>
      <c r="L448" s="202"/>
      <c r="M448" s="204"/>
      <c r="N448" s="202"/>
      <c r="O448" s="202"/>
      <c r="P448" s="204"/>
      <c r="Q448" s="204" t="n">
        <f aca="false">SUM(J448,M448,P448)</f>
        <v>95238</v>
      </c>
      <c r="R448" s="223"/>
      <c r="S448" s="204"/>
      <c r="T448" s="205" t="n">
        <f aca="false">SUM(Q448,R448,S448)</f>
        <v>95238</v>
      </c>
      <c r="U448" s="205" t="n">
        <f aca="false">IF(P448&gt;0,T448,0)</f>
        <v>0</v>
      </c>
      <c r="V448" s="204" t="n">
        <f aca="false">T448-U448</f>
        <v>95238</v>
      </c>
      <c r="W448" s="206"/>
      <c r="X448" s="202"/>
      <c r="Y448" s="201"/>
      <c r="Z448" s="206"/>
      <c r="AA448" s="207"/>
      <c r="AB448" s="201"/>
      <c r="AC448" s="208"/>
    </row>
    <row r="449" s="209" customFormat="true" ht="18" hidden="true" customHeight="true" outlineLevel="0" collapsed="false">
      <c r="A449" s="201" t="s">
        <v>58</v>
      </c>
      <c r="B449" s="202" t="n">
        <v>8063330</v>
      </c>
      <c r="C449" s="202"/>
      <c r="D449" s="203"/>
      <c r="E449" s="202"/>
      <c r="F449" s="203"/>
      <c r="G449" s="202"/>
      <c r="H449" s="202" t="n">
        <v>1020925</v>
      </c>
      <c r="I449" s="202" t="s">
        <v>1346</v>
      </c>
      <c r="J449" s="204" t="n">
        <v>95238</v>
      </c>
      <c r="K449" s="202"/>
      <c r="L449" s="202"/>
      <c r="M449" s="204"/>
      <c r="N449" s="202"/>
      <c r="O449" s="202"/>
      <c r="P449" s="204"/>
      <c r="Q449" s="204" t="n">
        <f aca="false">SUM(J449,M449,P449)</f>
        <v>95238</v>
      </c>
      <c r="R449" s="223"/>
      <c r="S449" s="204"/>
      <c r="T449" s="205" t="n">
        <f aca="false">SUM(Q449,R449,S449)</f>
        <v>95238</v>
      </c>
      <c r="U449" s="205" t="n">
        <f aca="false">IF(P449&gt;0,T449,0)</f>
        <v>0</v>
      </c>
      <c r="V449" s="204" t="n">
        <f aca="false">T449-U449</f>
        <v>95238</v>
      </c>
      <c r="W449" s="206"/>
      <c r="X449" s="202"/>
      <c r="Y449" s="201"/>
      <c r="Z449" s="206"/>
      <c r="AA449" s="207"/>
      <c r="AB449" s="201"/>
      <c r="AC449" s="208"/>
    </row>
    <row r="450" s="209" customFormat="true" ht="18" hidden="true" customHeight="true" outlineLevel="0" collapsed="false">
      <c r="A450" s="201" t="s">
        <v>58</v>
      </c>
      <c r="B450" s="202" t="n">
        <v>8063344</v>
      </c>
      <c r="C450" s="202"/>
      <c r="D450" s="203"/>
      <c r="E450" s="202"/>
      <c r="F450" s="203"/>
      <c r="G450" s="202"/>
      <c r="H450" s="202" t="n">
        <v>1020925</v>
      </c>
      <c r="I450" s="202" t="s">
        <v>1347</v>
      </c>
      <c r="J450" s="204" t="n">
        <v>95238</v>
      </c>
      <c r="K450" s="202"/>
      <c r="L450" s="202"/>
      <c r="M450" s="204"/>
      <c r="N450" s="202"/>
      <c r="O450" s="202"/>
      <c r="P450" s="204"/>
      <c r="Q450" s="204" t="n">
        <f aca="false">SUM(J450,M450,P450)</f>
        <v>95238</v>
      </c>
      <c r="R450" s="223"/>
      <c r="S450" s="204"/>
      <c r="T450" s="205" t="n">
        <f aca="false">SUM(Q450,R450,S450)</f>
        <v>95238</v>
      </c>
      <c r="U450" s="205" t="n">
        <f aca="false">IF(P450&gt;0,T450,0)</f>
        <v>0</v>
      </c>
      <c r="V450" s="204" t="n">
        <f aca="false">T450-U450</f>
        <v>95238</v>
      </c>
      <c r="W450" s="206"/>
      <c r="X450" s="202"/>
      <c r="Y450" s="201"/>
      <c r="Z450" s="206"/>
      <c r="AA450" s="207"/>
      <c r="AB450" s="201"/>
      <c r="AC450" s="208"/>
    </row>
    <row r="451" s="209" customFormat="true" ht="18" hidden="true" customHeight="true" outlineLevel="0" collapsed="false">
      <c r="A451" s="201" t="s">
        <v>100</v>
      </c>
      <c r="B451" s="202" t="n">
        <v>8063357</v>
      </c>
      <c r="C451" s="202"/>
      <c r="D451" s="203"/>
      <c r="E451" s="202"/>
      <c r="F451" s="203"/>
      <c r="G451" s="202"/>
      <c r="H451" s="202" t="n">
        <v>1020925</v>
      </c>
      <c r="I451" s="202" t="s">
        <v>1348</v>
      </c>
      <c r="J451" s="204" t="n">
        <v>190476</v>
      </c>
      <c r="K451" s="202"/>
      <c r="L451" s="202"/>
      <c r="M451" s="204"/>
      <c r="N451" s="202"/>
      <c r="O451" s="202"/>
      <c r="P451" s="204"/>
      <c r="Q451" s="204" t="n">
        <f aca="false">SUM(J451,M451,P451)</f>
        <v>190476</v>
      </c>
      <c r="R451" s="223"/>
      <c r="S451" s="204"/>
      <c r="T451" s="205" t="n">
        <f aca="false">SUM(Q451,R451,S451)</f>
        <v>190476</v>
      </c>
      <c r="U451" s="205" t="n">
        <f aca="false">IF(P451&gt;0,T451,0)</f>
        <v>0</v>
      </c>
      <c r="V451" s="204" t="n">
        <f aca="false">T451-U451</f>
        <v>190476</v>
      </c>
      <c r="W451" s="206"/>
      <c r="X451" s="202"/>
      <c r="Y451" s="201"/>
      <c r="Z451" s="206"/>
      <c r="AA451" s="207"/>
      <c r="AB451" s="201"/>
      <c r="AC451" s="208"/>
    </row>
    <row r="452" s="209" customFormat="true" ht="18" hidden="true" customHeight="true" outlineLevel="0" collapsed="false">
      <c r="A452" s="201" t="s">
        <v>100</v>
      </c>
      <c r="B452" s="202" t="n">
        <v>8063366</v>
      </c>
      <c r="C452" s="202"/>
      <c r="D452" s="203"/>
      <c r="E452" s="202"/>
      <c r="F452" s="203"/>
      <c r="G452" s="202"/>
      <c r="H452" s="202" t="n">
        <v>1020925</v>
      </c>
      <c r="I452" s="202" t="s">
        <v>1349</v>
      </c>
      <c r="J452" s="204" t="n">
        <v>190476</v>
      </c>
      <c r="K452" s="202"/>
      <c r="L452" s="202"/>
      <c r="M452" s="204"/>
      <c r="N452" s="202"/>
      <c r="O452" s="202"/>
      <c r="P452" s="204"/>
      <c r="Q452" s="204" t="n">
        <f aca="false">SUM(J452,M452,P452)</f>
        <v>190476</v>
      </c>
      <c r="R452" s="223"/>
      <c r="S452" s="204"/>
      <c r="T452" s="205" t="n">
        <f aca="false">SUM(Q452,R452,S452)</f>
        <v>190476</v>
      </c>
      <c r="U452" s="205" t="n">
        <f aca="false">IF(P452&gt;0,T452,0)</f>
        <v>0</v>
      </c>
      <c r="V452" s="204" t="n">
        <f aca="false">T452-U452</f>
        <v>190476</v>
      </c>
      <c r="W452" s="206"/>
      <c r="X452" s="202"/>
      <c r="Y452" s="201"/>
      <c r="Z452" s="206"/>
      <c r="AA452" s="207"/>
      <c r="AB452" s="201"/>
      <c r="AC452" s="208"/>
    </row>
    <row r="453" s="209" customFormat="true" ht="18" hidden="true" customHeight="true" outlineLevel="0" collapsed="false">
      <c r="A453" s="201" t="s">
        <v>51</v>
      </c>
      <c r="B453" s="202" t="n">
        <v>8063378</v>
      </c>
      <c r="C453" s="202"/>
      <c r="D453" s="203"/>
      <c r="E453" s="202"/>
      <c r="F453" s="203"/>
      <c r="G453" s="202"/>
      <c r="H453" s="202" t="n">
        <v>1020925</v>
      </c>
      <c r="I453" s="202" t="s">
        <v>1350</v>
      </c>
      <c r="J453" s="204" t="n">
        <v>95238</v>
      </c>
      <c r="K453" s="202"/>
      <c r="L453" s="202"/>
      <c r="M453" s="204"/>
      <c r="N453" s="202"/>
      <c r="O453" s="202"/>
      <c r="P453" s="204"/>
      <c r="Q453" s="204" t="n">
        <f aca="false">SUM(J453,M453,P453)</f>
        <v>95238</v>
      </c>
      <c r="R453" s="223"/>
      <c r="S453" s="204"/>
      <c r="T453" s="205" t="n">
        <f aca="false">SUM(Q453,R453,S453)</f>
        <v>95238</v>
      </c>
      <c r="U453" s="205" t="n">
        <f aca="false">IF(P453&gt;0,T453,0)</f>
        <v>0</v>
      </c>
      <c r="V453" s="204" t="n">
        <f aca="false">T453-U453</f>
        <v>95238</v>
      </c>
      <c r="W453" s="206"/>
      <c r="X453" s="202"/>
      <c r="Y453" s="201"/>
      <c r="Z453" s="206"/>
      <c r="AA453" s="207"/>
      <c r="AB453" s="201"/>
      <c r="AC453" s="208"/>
    </row>
    <row r="454" s="209" customFormat="true" ht="18" hidden="true" customHeight="true" outlineLevel="0" collapsed="false">
      <c r="A454" s="201" t="s">
        <v>51</v>
      </c>
      <c r="B454" s="202" t="n">
        <v>8063379</v>
      </c>
      <c r="C454" s="202"/>
      <c r="D454" s="203"/>
      <c r="E454" s="202"/>
      <c r="F454" s="203"/>
      <c r="G454" s="202"/>
      <c r="H454" s="202" t="n">
        <v>1020925</v>
      </c>
      <c r="I454" s="202" t="s">
        <v>1351</v>
      </c>
      <c r="J454" s="204" t="n">
        <v>95238</v>
      </c>
      <c r="K454" s="202"/>
      <c r="L454" s="202"/>
      <c r="M454" s="204"/>
      <c r="N454" s="202"/>
      <c r="O454" s="202"/>
      <c r="P454" s="204"/>
      <c r="Q454" s="204" t="n">
        <f aca="false">SUM(J454,M454,P454)</f>
        <v>95238</v>
      </c>
      <c r="R454" s="223"/>
      <c r="S454" s="204"/>
      <c r="T454" s="205" t="n">
        <f aca="false">SUM(Q454,R454,S454)</f>
        <v>95238</v>
      </c>
      <c r="U454" s="205" t="n">
        <f aca="false">IF(P454&gt;0,T454,0)</f>
        <v>0</v>
      </c>
      <c r="V454" s="204" t="n">
        <f aca="false">T454-U454</f>
        <v>95238</v>
      </c>
      <c r="W454" s="206"/>
      <c r="X454" s="202"/>
      <c r="Y454" s="201"/>
      <c r="Z454" s="206"/>
      <c r="AA454" s="207"/>
      <c r="AB454" s="201"/>
      <c r="AC454" s="208"/>
    </row>
    <row r="455" s="209" customFormat="true" ht="18" hidden="true" customHeight="true" outlineLevel="0" collapsed="false">
      <c r="A455" s="201" t="s">
        <v>51</v>
      </c>
      <c r="B455" s="202" t="n">
        <v>8063380</v>
      </c>
      <c r="C455" s="202"/>
      <c r="D455" s="203"/>
      <c r="E455" s="202"/>
      <c r="F455" s="203"/>
      <c r="G455" s="202"/>
      <c r="H455" s="202" t="n">
        <v>1020925</v>
      </c>
      <c r="I455" s="202" t="s">
        <v>1352</v>
      </c>
      <c r="J455" s="204" t="n">
        <v>95238</v>
      </c>
      <c r="K455" s="202"/>
      <c r="L455" s="202"/>
      <c r="M455" s="204"/>
      <c r="N455" s="202"/>
      <c r="O455" s="202"/>
      <c r="P455" s="204"/>
      <c r="Q455" s="204" t="n">
        <f aca="false">SUM(J455,M455,P455)</f>
        <v>95238</v>
      </c>
      <c r="R455" s="223"/>
      <c r="S455" s="204"/>
      <c r="T455" s="205" t="n">
        <f aca="false">SUM(Q455,R455,S455)</f>
        <v>95238</v>
      </c>
      <c r="U455" s="205" t="n">
        <f aca="false">IF(P455&gt;0,T455,0)</f>
        <v>0</v>
      </c>
      <c r="V455" s="204" t="n">
        <f aca="false">T455-U455</f>
        <v>95238</v>
      </c>
      <c r="W455" s="206"/>
      <c r="X455" s="202"/>
      <c r="Y455" s="201"/>
      <c r="Z455" s="206"/>
      <c r="AA455" s="207"/>
      <c r="AB455" s="201"/>
      <c r="AC455" s="208"/>
    </row>
    <row r="456" s="209" customFormat="true" ht="18" hidden="true" customHeight="true" outlineLevel="0" collapsed="false">
      <c r="A456" s="201" t="s">
        <v>51</v>
      </c>
      <c r="B456" s="202" t="n">
        <v>8063381</v>
      </c>
      <c r="C456" s="202"/>
      <c r="D456" s="203"/>
      <c r="E456" s="202"/>
      <c r="F456" s="203"/>
      <c r="G456" s="202"/>
      <c r="H456" s="202" t="n">
        <v>1020925</v>
      </c>
      <c r="I456" s="202" t="s">
        <v>1353</v>
      </c>
      <c r="J456" s="204" t="n">
        <v>95238</v>
      </c>
      <c r="K456" s="202"/>
      <c r="L456" s="202"/>
      <c r="M456" s="204"/>
      <c r="N456" s="202"/>
      <c r="O456" s="202"/>
      <c r="P456" s="204"/>
      <c r="Q456" s="204" t="n">
        <f aca="false">SUM(J456,M456,P456)</f>
        <v>95238</v>
      </c>
      <c r="R456" s="223"/>
      <c r="S456" s="204"/>
      <c r="T456" s="205" t="n">
        <f aca="false">SUM(Q456,R456,S456)</f>
        <v>95238</v>
      </c>
      <c r="U456" s="205" t="n">
        <f aca="false">IF(P456&gt;0,T456,0)</f>
        <v>0</v>
      </c>
      <c r="V456" s="204" t="n">
        <f aca="false">T456-U456</f>
        <v>95238</v>
      </c>
      <c r="W456" s="206"/>
      <c r="X456" s="202"/>
      <c r="Y456" s="201"/>
      <c r="Z456" s="206"/>
      <c r="AA456" s="207"/>
      <c r="AB456" s="201"/>
      <c r="AC456" s="208"/>
    </row>
    <row r="457" s="209" customFormat="true" ht="18" hidden="true" customHeight="true" outlineLevel="0" collapsed="false">
      <c r="A457" s="201" t="s">
        <v>51</v>
      </c>
      <c r="B457" s="202" t="n">
        <v>8063436</v>
      </c>
      <c r="C457" s="202"/>
      <c r="D457" s="203"/>
      <c r="E457" s="202"/>
      <c r="F457" s="203"/>
      <c r="G457" s="202"/>
      <c r="H457" s="202" t="n">
        <v>1020925</v>
      </c>
      <c r="I457" s="202" t="s">
        <v>1354</v>
      </c>
      <c r="J457" s="204" t="n">
        <v>95238</v>
      </c>
      <c r="K457" s="202"/>
      <c r="L457" s="202"/>
      <c r="M457" s="204"/>
      <c r="N457" s="202"/>
      <c r="O457" s="202"/>
      <c r="P457" s="204"/>
      <c r="Q457" s="204" t="n">
        <f aca="false">SUM(J457,M457,P457)</f>
        <v>95238</v>
      </c>
      <c r="R457" s="223"/>
      <c r="S457" s="204"/>
      <c r="T457" s="205" t="n">
        <f aca="false">SUM(Q457,R457,S457)</f>
        <v>95238</v>
      </c>
      <c r="U457" s="205" t="n">
        <f aca="false">IF(P457&gt;0,T457,0)</f>
        <v>0</v>
      </c>
      <c r="V457" s="204" t="n">
        <f aca="false">T457-U457</f>
        <v>95238</v>
      </c>
      <c r="W457" s="206"/>
      <c r="X457" s="202"/>
      <c r="Y457" s="201"/>
      <c r="Z457" s="206"/>
      <c r="AA457" s="207"/>
      <c r="AB457" s="201"/>
      <c r="AC457" s="208"/>
    </row>
    <row r="458" s="209" customFormat="true" ht="18" hidden="true" customHeight="true" outlineLevel="0" collapsed="false">
      <c r="A458" s="201" t="s">
        <v>51</v>
      </c>
      <c r="B458" s="202" t="n">
        <v>8063437</v>
      </c>
      <c r="C458" s="202"/>
      <c r="D458" s="203"/>
      <c r="E458" s="202"/>
      <c r="F458" s="203"/>
      <c r="G458" s="202"/>
      <c r="H458" s="202" t="n">
        <v>1020925</v>
      </c>
      <c r="I458" s="202" t="s">
        <v>1355</v>
      </c>
      <c r="J458" s="204" t="n">
        <v>95238</v>
      </c>
      <c r="K458" s="202"/>
      <c r="L458" s="202"/>
      <c r="M458" s="204"/>
      <c r="N458" s="202"/>
      <c r="O458" s="202"/>
      <c r="P458" s="204"/>
      <c r="Q458" s="204" t="n">
        <f aca="false">SUM(J458,M458,P458)</f>
        <v>95238</v>
      </c>
      <c r="R458" s="223"/>
      <c r="S458" s="204"/>
      <c r="T458" s="205" t="n">
        <f aca="false">SUM(Q458,R458,S458)</f>
        <v>95238</v>
      </c>
      <c r="U458" s="205" t="n">
        <f aca="false">IF(P458&gt;0,T458,0)</f>
        <v>0</v>
      </c>
      <c r="V458" s="204" t="n">
        <f aca="false">T458-U458</f>
        <v>95238</v>
      </c>
      <c r="W458" s="206"/>
      <c r="X458" s="202"/>
      <c r="Y458" s="201"/>
      <c r="Z458" s="206"/>
      <c r="AA458" s="207"/>
      <c r="AB458" s="201"/>
      <c r="AC458" s="208"/>
    </row>
    <row r="459" s="209" customFormat="true" ht="18" hidden="true" customHeight="true" outlineLevel="0" collapsed="false">
      <c r="A459" s="201" t="s">
        <v>51</v>
      </c>
      <c r="B459" s="202" t="n">
        <v>8063438</v>
      </c>
      <c r="C459" s="202"/>
      <c r="D459" s="203"/>
      <c r="E459" s="202"/>
      <c r="F459" s="203"/>
      <c r="G459" s="202"/>
      <c r="H459" s="202" t="n">
        <v>1020925</v>
      </c>
      <c r="I459" s="202" t="s">
        <v>1356</v>
      </c>
      <c r="J459" s="204" t="n">
        <v>95238</v>
      </c>
      <c r="K459" s="202"/>
      <c r="L459" s="202"/>
      <c r="M459" s="204"/>
      <c r="N459" s="202"/>
      <c r="O459" s="202"/>
      <c r="P459" s="204"/>
      <c r="Q459" s="204" t="n">
        <f aca="false">SUM(J459,M459,P459)</f>
        <v>95238</v>
      </c>
      <c r="R459" s="223"/>
      <c r="S459" s="204"/>
      <c r="T459" s="205" t="n">
        <f aca="false">SUM(Q459,R459,S459)</f>
        <v>95238</v>
      </c>
      <c r="U459" s="205" t="n">
        <f aca="false">IF(P459&gt;0,T459,0)</f>
        <v>0</v>
      </c>
      <c r="V459" s="204" t="n">
        <f aca="false">T459-U459</f>
        <v>95238</v>
      </c>
      <c r="W459" s="206"/>
      <c r="X459" s="202"/>
      <c r="Y459" s="201"/>
      <c r="Z459" s="206"/>
      <c r="AA459" s="207"/>
      <c r="AB459" s="201"/>
      <c r="AC459" s="208"/>
    </row>
    <row r="460" s="209" customFormat="true" ht="18" hidden="true" customHeight="true" outlineLevel="0" collapsed="false">
      <c r="A460" s="201" t="s">
        <v>51</v>
      </c>
      <c r="B460" s="202" t="n">
        <v>8063439</v>
      </c>
      <c r="C460" s="202"/>
      <c r="D460" s="203"/>
      <c r="E460" s="202"/>
      <c r="F460" s="203"/>
      <c r="G460" s="202"/>
      <c r="H460" s="202" t="n">
        <v>1020925</v>
      </c>
      <c r="I460" s="202" t="s">
        <v>1357</v>
      </c>
      <c r="J460" s="204" t="n">
        <v>95238</v>
      </c>
      <c r="K460" s="202"/>
      <c r="L460" s="202"/>
      <c r="M460" s="204"/>
      <c r="N460" s="202"/>
      <c r="O460" s="202"/>
      <c r="P460" s="204"/>
      <c r="Q460" s="204" t="n">
        <f aca="false">SUM(J460,M460,P460)</f>
        <v>95238</v>
      </c>
      <c r="R460" s="223"/>
      <c r="S460" s="204"/>
      <c r="T460" s="205" t="n">
        <f aca="false">SUM(Q460,R460,S460)</f>
        <v>95238</v>
      </c>
      <c r="U460" s="205" t="n">
        <f aca="false">IF(P460&gt;0,T460,0)</f>
        <v>0</v>
      </c>
      <c r="V460" s="204" t="n">
        <f aca="false">T460-U460</f>
        <v>95238</v>
      </c>
      <c r="W460" s="206"/>
      <c r="X460" s="202"/>
      <c r="Y460" s="201"/>
      <c r="Z460" s="206"/>
      <c r="AA460" s="207"/>
      <c r="AB460" s="201"/>
      <c r="AC460" s="208"/>
    </row>
    <row r="461" s="209" customFormat="true" ht="18" hidden="true" customHeight="true" outlineLevel="0" collapsed="false">
      <c r="A461" s="201" t="s">
        <v>51</v>
      </c>
      <c r="B461" s="202" t="n">
        <v>8063440</v>
      </c>
      <c r="C461" s="202"/>
      <c r="D461" s="203"/>
      <c r="E461" s="202"/>
      <c r="F461" s="203"/>
      <c r="G461" s="202"/>
      <c r="H461" s="202" t="n">
        <v>1020925</v>
      </c>
      <c r="I461" s="202" t="s">
        <v>1358</v>
      </c>
      <c r="J461" s="204" t="n">
        <v>95238</v>
      </c>
      <c r="K461" s="202"/>
      <c r="L461" s="202"/>
      <c r="M461" s="204"/>
      <c r="N461" s="202"/>
      <c r="O461" s="202"/>
      <c r="P461" s="204"/>
      <c r="Q461" s="204" t="n">
        <f aca="false">SUM(J461,M461,P461)</f>
        <v>95238</v>
      </c>
      <c r="R461" s="223"/>
      <c r="S461" s="204"/>
      <c r="T461" s="205" t="n">
        <f aca="false">SUM(Q461,R461,S461)</f>
        <v>95238</v>
      </c>
      <c r="U461" s="205" t="n">
        <f aca="false">IF(P461&gt;0,T461,0)</f>
        <v>0</v>
      </c>
      <c r="V461" s="204" t="n">
        <f aca="false">T461-U461</f>
        <v>95238</v>
      </c>
      <c r="W461" s="206"/>
      <c r="X461" s="202"/>
      <c r="Y461" s="201"/>
      <c r="Z461" s="206"/>
      <c r="AA461" s="207"/>
      <c r="AB461" s="201"/>
      <c r="AC461" s="208"/>
    </row>
    <row r="462" s="209" customFormat="true" ht="18" hidden="true" customHeight="true" outlineLevel="0" collapsed="false">
      <c r="A462" s="201" t="s">
        <v>51</v>
      </c>
      <c r="B462" s="202" t="n">
        <v>8063441</v>
      </c>
      <c r="C462" s="202"/>
      <c r="D462" s="203"/>
      <c r="E462" s="202"/>
      <c r="F462" s="203"/>
      <c r="G462" s="202"/>
      <c r="H462" s="202" t="n">
        <v>1020925</v>
      </c>
      <c r="I462" s="202" t="s">
        <v>1359</v>
      </c>
      <c r="J462" s="204" t="n">
        <v>95238</v>
      </c>
      <c r="K462" s="202"/>
      <c r="L462" s="202"/>
      <c r="M462" s="204"/>
      <c r="N462" s="202"/>
      <c r="O462" s="202"/>
      <c r="P462" s="204"/>
      <c r="Q462" s="204" t="n">
        <f aca="false">SUM(J462,M462,P462)</f>
        <v>95238</v>
      </c>
      <c r="R462" s="223"/>
      <c r="S462" s="204"/>
      <c r="T462" s="205" t="n">
        <f aca="false">SUM(Q462,R462,S462)</f>
        <v>95238</v>
      </c>
      <c r="U462" s="205" t="n">
        <f aca="false">IF(P462&gt;0,T462,0)</f>
        <v>0</v>
      </c>
      <c r="V462" s="204" t="n">
        <f aca="false">T462-U462</f>
        <v>95238</v>
      </c>
      <c r="W462" s="206"/>
      <c r="X462" s="202"/>
      <c r="Y462" s="201"/>
      <c r="Z462" s="206"/>
      <c r="AA462" s="207"/>
      <c r="AB462" s="201"/>
      <c r="AC462" s="208"/>
    </row>
    <row r="463" s="209" customFormat="true" ht="18" hidden="true" customHeight="true" outlineLevel="0" collapsed="false">
      <c r="A463" s="201" t="s">
        <v>51</v>
      </c>
      <c r="B463" s="202" t="n">
        <v>8063442</v>
      </c>
      <c r="C463" s="202"/>
      <c r="D463" s="203"/>
      <c r="E463" s="202"/>
      <c r="F463" s="203"/>
      <c r="G463" s="202"/>
      <c r="H463" s="202" t="n">
        <v>1020925</v>
      </c>
      <c r="I463" s="202" t="s">
        <v>1360</v>
      </c>
      <c r="J463" s="204" t="n">
        <v>95238</v>
      </c>
      <c r="K463" s="202"/>
      <c r="L463" s="202"/>
      <c r="M463" s="204"/>
      <c r="N463" s="202"/>
      <c r="O463" s="202"/>
      <c r="P463" s="204"/>
      <c r="Q463" s="204" t="n">
        <f aca="false">SUM(J463,M463,P463)</f>
        <v>95238</v>
      </c>
      <c r="R463" s="223"/>
      <c r="S463" s="204"/>
      <c r="T463" s="205" t="n">
        <f aca="false">SUM(Q463,R463,S463)</f>
        <v>95238</v>
      </c>
      <c r="U463" s="205" t="n">
        <f aca="false">IF(P463&gt;0,T463,0)</f>
        <v>0</v>
      </c>
      <c r="V463" s="204" t="n">
        <f aca="false">T463-U463</f>
        <v>95238</v>
      </c>
      <c r="W463" s="206"/>
      <c r="X463" s="202"/>
      <c r="Y463" s="201"/>
      <c r="Z463" s="206"/>
      <c r="AA463" s="207"/>
      <c r="AB463" s="201"/>
      <c r="AC463" s="208"/>
    </row>
    <row r="464" s="209" customFormat="true" ht="18" hidden="true" customHeight="true" outlineLevel="0" collapsed="false">
      <c r="A464" s="201" t="s">
        <v>51</v>
      </c>
      <c r="B464" s="202" t="n">
        <v>8063443</v>
      </c>
      <c r="C464" s="202"/>
      <c r="D464" s="203"/>
      <c r="E464" s="202"/>
      <c r="F464" s="203"/>
      <c r="G464" s="202"/>
      <c r="H464" s="202" t="n">
        <v>1020925</v>
      </c>
      <c r="I464" s="202" t="s">
        <v>1361</v>
      </c>
      <c r="J464" s="204" t="n">
        <v>95238</v>
      </c>
      <c r="K464" s="202"/>
      <c r="L464" s="202"/>
      <c r="M464" s="204"/>
      <c r="N464" s="202"/>
      <c r="O464" s="202"/>
      <c r="P464" s="204"/>
      <c r="Q464" s="204" t="n">
        <f aca="false">SUM(J464,M464,P464)</f>
        <v>95238</v>
      </c>
      <c r="R464" s="223"/>
      <c r="S464" s="204"/>
      <c r="T464" s="205" t="n">
        <f aca="false">SUM(Q464,R464,S464)</f>
        <v>95238</v>
      </c>
      <c r="U464" s="205" t="n">
        <f aca="false">IF(P464&gt;0,T464,0)</f>
        <v>0</v>
      </c>
      <c r="V464" s="204" t="n">
        <f aca="false">T464-U464</f>
        <v>95238</v>
      </c>
      <c r="W464" s="206"/>
      <c r="X464" s="202"/>
      <c r="Y464" s="201"/>
      <c r="Z464" s="206"/>
      <c r="AA464" s="207"/>
      <c r="AB464" s="201"/>
      <c r="AC464" s="208"/>
    </row>
    <row r="465" s="209" customFormat="true" ht="18" hidden="true" customHeight="true" outlineLevel="0" collapsed="false">
      <c r="A465" s="201" t="s">
        <v>51</v>
      </c>
      <c r="B465" s="202" t="n">
        <v>8063466</v>
      </c>
      <c r="C465" s="202"/>
      <c r="D465" s="203"/>
      <c r="E465" s="202"/>
      <c r="F465" s="203"/>
      <c r="G465" s="202"/>
      <c r="H465" s="202" t="n">
        <v>1020925</v>
      </c>
      <c r="I465" s="202" t="s">
        <v>1362</v>
      </c>
      <c r="J465" s="204" t="n">
        <v>95238</v>
      </c>
      <c r="K465" s="202"/>
      <c r="L465" s="202"/>
      <c r="M465" s="204"/>
      <c r="N465" s="202"/>
      <c r="O465" s="202"/>
      <c r="P465" s="204"/>
      <c r="Q465" s="204" t="n">
        <f aca="false">SUM(J465,M465,P465)</f>
        <v>95238</v>
      </c>
      <c r="R465" s="223"/>
      <c r="S465" s="204"/>
      <c r="T465" s="205" t="n">
        <f aca="false">SUM(Q465,R465,S465)</f>
        <v>95238</v>
      </c>
      <c r="U465" s="205" t="n">
        <f aca="false">IF(P465&gt;0,T465,0)</f>
        <v>0</v>
      </c>
      <c r="V465" s="204" t="n">
        <f aca="false">T465-U465</f>
        <v>95238</v>
      </c>
      <c r="W465" s="206"/>
      <c r="X465" s="202"/>
      <c r="Y465" s="201"/>
      <c r="Z465" s="206"/>
      <c r="AA465" s="207"/>
      <c r="AB465" s="201"/>
      <c r="AC465" s="208"/>
    </row>
    <row r="466" s="209" customFormat="true" ht="18" hidden="true" customHeight="true" outlineLevel="0" collapsed="false">
      <c r="A466" s="201" t="s">
        <v>51</v>
      </c>
      <c r="B466" s="202" t="n">
        <v>8063467</v>
      </c>
      <c r="C466" s="202"/>
      <c r="D466" s="203"/>
      <c r="E466" s="202"/>
      <c r="F466" s="203"/>
      <c r="G466" s="202"/>
      <c r="H466" s="202" t="n">
        <v>1020925</v>
      </c>
      <c r="I466" s="202" t="s">
        <v>1363</v>
      </c>
      <c r="J466" s="204" t="n">
        <v>95238</v>
      </c>
      <c r="K466" s="202"/>
      <c r="L466" s="202"/>
      <c r="M466" s="204"/>
      <c r="N466" s="202"/>
      <c r="O466" s="202"/>
      <c r="P466" s="204"/>
      <c r="Q466" s="204" t="n">
        <f aca="false">SUM(J466,M466,P466)</f>
        <v>95238</v>
      </c>
      <c r="R466" s="223"/>
      <c r="S466" s="204"/>
      <c r="T466" s="205" t="n">
        <f aca="false">SUM(Q466,R466,S466)</f>
        <v>95238</v>
      </c>
      <c r="U466" s="205" t="n">
        <f aca="false">IF(P466&gt;0,T466,0)</f>
        <v>0</v>
      </c>
      <c r="V466" s="204" t="n">
        <f aca="false">T466-U466</f>
        <v>95238</v>
      </c>
      <c r="W466" s="206"/>
      <c r="X466" s="202"/>
      <c r="Y466" s="201"/>
      <c r="Z466" s="206"/>
      <c r="AA466" s="207"/>
      <c r="AB466" s="201"/>
      <c r="AC466" s="208"/>
    </row>
    <row r="467" s="209" customFormat="true" ht="18" hidden="true" customHeight="true" outlineLevel="0" collapsed="false">
      <c r="A467" s="201" t="s">
        <v>51</v>
      </c>
      <c r="B467" s="202" t="n">
        <v>8063468</v>
      </c>
      <c r="C467" s="202"/>
      <c r="D467" s="203"/>
      <c r="E467" s="202"/>
      <c r="F467" s="203"/>
      <c r="G467" s="202"/>
      <c r="H467" s="202" t="n">
        <v>1020925</v>
      </c>
      <c r="I467" s="202" t="s">
        <v>1364</v>
      </c>
      <c r="J467" s="204" t="n">
        <v>95238</v>
      </c>
      <c r="K467" s="202"/>
      <c r="L467" s="202"/>
      <c r="M467" s="204"/>
      <c r="N467" s="202"/>
      <c r="O467" s="202"/>
      <c r="P467" s="204"/>
      <c r="Q467" s="204" t="n">
        <f aca="false">SUM(J467,M467,P467)</f>
        <v>95238</v>
      </c>
      <c r="R467" s="223"/>
      <c r="S467" s="204"/>
      <c r="T467" s="205" t="n">
        <f aca="false">SUM(Q467,R467,S467)</f>
        <v>95238</v>
      </c>
      <c r="U467" s="205" t="n">
        <f aca="false">IF(P467&gt;0,T467,0)</f>
        <v>0</v>
      </c>
      <c r="V467" s="204" t="n">
        <f aca="false">T467-U467</f>
        <v>95238</v>
      </c>
      <c r="W467" s="206"/>
      <c r="X467" s="202"/>
      <c r="Y467" s="201"/>
      <c r="Z467" s="206"/>
      <c r="AA467" s="207"/>
      <c r="AB467" s="201"/>
      <c r="AC467" s="208"/>
    </row>
    <row r="468" s="209" customFormat="true" ht="18" hidden="true" customHeight="true" outlineLevel="0" collapsed="false">
      <c r="A468" s="201" t="s">
        <v>51</v>
      </c>
      <c r="B468" s="202" t="n">
        <v>8063492</v>
      </c>
      <c r="C468" s="202"/>
      <c r="D468" s="203"/>
      <c r="E468" s="202"/>
      <c r="F468" s="203"/>
      <c r="G468" s="202"/>
      <c r="H468" s="202" t="n">
        <v>1020925</v>
      </c>
      <c r="I468" s="202" t="s">
        <v>1365</v>
      </c>
      <c r="J468" s="204" t="n">
        <v>95238</v>
      </c>
      <c r="K468" s="202"/>
      <c r="L468" s="202"/>
      <c r="M468" s="204"/>
      <c r="N468" s="202"/>
      <c r="O468" s="202"/>
      <c r="P468" s="204"/>
      <c r="Q468" s="204" t="n">
        <f aca="false">SUM(J468,M468,P468)</f>
        <v>95238</v>
      </c>
      <c r="R468" s="223"/>
      <c r="S468" s="204"/>
      <c r="T468" s="205" t="n">
        <f aca="false">SUM(Q468,R468,S468)</f>
        <v>95238</v>
      </c>
      <c r="U468" s="205" t="n">
        <f aca="false">IF(P468&gt;0,T468,0)</f>
        <v>0</v>
      </c>
      <c r="V468" s="204" t="n">
        <f aca="false">T468-U468</f>
        <v>95238</v>
      </c>
      <c r="W468" s="206"/>
      <c r="X468" s="202"/>
      <c r="Y468" s="201"/>
      <c r="Z468" s="206"/>
      <c r="AA468" s="207"/>
      <c r="AB468" s="201"/>
      <c r="AC468" s="208"/>
    </row>
    <row r="469" s="209" customFormat="true" ht="18" hidden="true" customHeight="true" outlineLevel="0" collapsed="false">
      <c r="A469" s="201" t="s">
        <v>51</v>
      </c>
      <c r="B469" s="202" t="n">
        <v>8063493</v>
      </c>
      <c r="C469" s="202"/>
      <c r="D469" s="203"/>
      <c r="E469" s="202"/>
      <c r="F469" s="203"/>
      <c r="G469" s="202"/>
      <c r="H469" s="202" t="n">
        <v>1020925</v>
      </c>
      <c r="I469" s="202" t="s">
        <v>1366</v>
      </c>
      <c r="J469" s="204" t="n">
        <v>95238</v>
      </c>
      <c r="K469" s="202"/>
      <c r="L469" s="202"/>
      <c r="M469" s="204"/>
      <c r="N469" s="202"/>
      <c r="O469" s="202"/>
      <c r="P469" s="204"/>
      <c r="Q469" s="204" t="n">
        <f aca="false">SUM(J469,M469,P469)</f>
        <v>95238</v>
      </c>
      <c r="R469" s="223"/>
      <c r="S469" s="204"/>
      <c r="T469" s="205" t="n">
        <f aca="false">SUM(Q469,R469,S469)</f>
        <v>95238</v>
      </c>
      <c r="U469" s="205" t="n">
        <f aca="false">IF(P469&gt;0,T469,0)</f>
        <v>0</v>
      </c>
      <c r="V469" s="204" t="n">
        <f aca="false">T469-U469</f>
        <v>95238</v>
      </c>
      <c r="W469" s="206"/>
      <c r="X469" s="202"/>
      <c r="Y469" s="201"/>
      <c r="Z469" s="206"/>
      <c r="AA469" s="207"/>
      <c r="AB469" s="201"/>
      <c r="AC469" s="208"/>
    </row>
    <row r="470" s="209" customFormat="true" ht="18" hidden="true" customHeight="true" outlineLevel="0" collapsed="false">
      <c r="A470" s="201" t="s">
        <v>51</v>
      </c>
      <c r="B470" s="202" t="n">
        <v>8063494</v>
      </c>
      <c r="C470" s="202"/>
      <c r="D470" s="203"/>
      <c r="E470" s="202"/>
      <c r="F470" s="203"/>
      <c r="G470" s="202"/>
      <c r="H470" s="202" t="n">
        <v>1020925</v>
      </c>
      <c r="I470" s="202" t="s">
        <v>1367</v>
      </c>
      <c r="J470" s="204" t="n">
        <v>95238</v>
      </c>
      <c r="K470" s="202"/>
      <c r="L470" s="202"/>
      <c r="M470" s="204"/>
      <c r="N470" s="202"/>
      <c r="O470" s="202"/>
      <c r="P470" s="204"/>
      <c r="Q470" s="204" t="n">
        <f aca="false">SUM(J470,M470,P470)</f>
        <v>95238</v>
      </c>
      <c r="R470" s="223"/>
      <c r="S470" s="204"/>
      <c r="T470" s="205" t="n">
        <f aca="false">SUM(Q470,R470,S470)</f>
        <v>95238</v>
      </c>
      <c r="U470" s="205" t="n">
        <f aca="false">IF(P470&gt;0,T470,0)</f>
        <v>0</v>
      </c>
      <c r="V470" s="204" t="n">
        <f aca="false">T470-U470</f>
        <v>95238</v>
      </c>
      <c r="W470" s="206"/>
      <c r="X470" s="202"/>
      <c r="Y470" s="201"/>
      <c r="Z470" s="206"/>
      <c r="AA470" s="207"/>
      <c r="AB470" s="201"/>
      <c r="AC470" s="208"/>
    </row>
    <row r="471" s="209" customFormat="true" ht="18" hidden="true" customHeight="true" outlineLevel="0" collapsed="false">
      <c r="A471" s="201" t="s">
        <v>55</v>
      </c>
      <c r="B471" s="202" t="n">
        <v>8063221</v>
      </c>
      <c r="C471" s="202"/>
      <c r="D471" s="203"/>
      <c r="E471" s="202"/>
      <c r="F471" s="203"/>
      <c r="G471" s="202"/>
      <c r="H471" s="202" t="n">
        <v>1020925</v>
      </c>
      <c r="I471" s="202" t="s">
        <v>1368</v>
      </c>
      <c r="J471" s="204" t="n">
        <v>95238</v>
      </c>
      <c r="K471" s="202"/>
      <c r="L471" s="202"/>
      <c r="M471" s="204"/>
      <c r="N471" s="202"/>
      <c r="O471" s="202"/>
      <c r="P471" s="204"/>
      <c r="Q471" s="204" t="n">
        <f aca="false">SUM(J471,M471,P471)</f>
        <v>95238</v>
      </c>
      <c r="R471" s="223"/>
      <c r="S471" s="204"/>
      <c r="T471" s="205" t="n">
        <f aca="false">SUM(Q471,R471,S471)</f>
        <v>95238</v>
      </c>
      <c r="U471" s="205" t="n">
        <f aca="false">IF(P471&gt;0,T471,0)</f>
        <v>0</v>
      </c>
      <c r="V471" s="204" t="n">
        <f aca="false">T471-U471</f>
        <v>95238</v>
      </c>
      <c r="W471" s="206"/>
      <c r="X471" s="202"/>
      <c r="Y471" s="201"/>
      <c r="Z471" s="206"/>
      <c r="AA471" s="207"/>
      <c r="AB471" s="201"/>
      <c r="AC471" s="208"/>
    </row>
    <row r="472" s="209" customFormat="true" ht="18" hidden="true" customHeight="true" outlineLevel="0" collapsed="false">
      <c r="A472" s="201" t="s">
        <v>207</v>
      </c>
      <c r="B472" s="202" t="n">
        <v>8063507</v>
      </c>
      <c r="C472" s="202"/>
      <c r="D472" s="203"/>
      <c r="E472" s="202"/>
      <c r="F472" s="203"/>
      <c r="G472" s="202"/>
      <c r="H472" s="202" t="n">
        <v>1020925</v>
      </c>
      <c r="I472" s="202" t="s">
        <v>1369</v>
      </c>
      <c r="J472" s="204" t="n">
        <v>190476</v>
      </c>
      <c r="K472" s="202"/>
      <c r="L472" s="202"/>
      <c r="M472" s="204"/>
      <c r="N472" s="202"/>
      <c r="O472" s="202"/>
      <c r="P472" s="204"/>
      <c r="Q472" s="204" t="n">
        <f aca="false">SUM(J472,M472,P472)</f>
        <v>190476</v>
      </c>
      <c r="R472" s="223"/>
      <c r="S472" s="204"/>
      <c r="T472" s="205" t="n">
        <f aca="false">SUM(Q472,R472,S472)</f>
        <v>190476</v>
      </c>
      <c r="U472" s="205" t="n">
        <f aca="false">IF(P472&gt;0,T472,0)</f>
        <v>0</v>
      </c>
      <c r="V472" s="204" t="n">
        <f aca="false">T472-U472</f>
        <v>190476</v>
      </c>
      <c r="W472" s="206"/>
      <c r="X472" s="202"/>
      <c r="Y472" s="201"/>
      <c r="Z472" s="206"/>
      <c r="AA472" s="207"/>
      <c r="AB472" s="201"/>
      <c r="AC472" s="208"/>
    </row>
    <row r="473" s="209" customFormat="true" ht="18" hidden="true" customHeight="true" outlineLevel="0" collapsed="false">
      <c r="A473" s="201" t="s">
        <v>207</v>
      </c>
      <c r="B473" s="202" t="n">
        <v>8063508</v>
      </c>
      <c r="C473" s="202"/>
      <c r="D473" s="203"/>
      <c r="E473" s="202"/>
      <c r="F473" s="203"/>
      <c r="G473" s="202"/>
      <c r="H473" s="202" t="n">
        <v>1020925</v>
      </c>
      <c r="I473" s="202" t="s">
        <v>1370</v>
      </c>
      <c r="J473" s="204" t="n">
        <v>190476</v>
      </c>
      <c r="K473" s="202"/>
      <c r="L473" s="202"/>
      <c r="M473" s="204"/>
      <c r="N473" s="202"/>
      <c r="O473" s="202"/>
      <c r="P473" s="204"/>
      <c r="Q473" s="204" t="n">
        <f aca="false">SUM(J473,M473,P473)</f>
        <v>190476</v>
      </c>
      <c r="R473" s="223"/>
      <c r="S473" s="204"/>
      <c r="T473" s="205" t="n">
        <f aca="false">SUM(Q473,R473,S473)</f>
        <v>190476</v>
      </c>
      <c r="U473" s="205" t="n">
        <f aca="false">IF(P473&gt;0,T473,0)</f>
        <v>0</v>
      </c>
      <c r="V473" s="204" t="n">
        <f aca="false">T473-U473</f>
        <v>190476</v>
      </c>
      <c r="W473" s="206"/>
      <c r="X473" s="202"/>
      <c r="Y473" s="201"/>
      <c r="Z473" s="206"/>
      <c r="AA473" s="207"/>
      <c r="AB473" s="201"/>
      <c r="AC473" s="208"/>
    </row>
    <row r="474" s="209" customFormat="true" ht="18" hidden="true" customHeight="true" outlineLevel="0" collapsed="false">
      <c r="A474" s="201" t="s">
        <v>207</v>
      </c>
      <c r="B474" s="202" t="n">
        <v>8063509</v>
      </c>
      <c r="C474" s="202"/>
      <c r="D474" s="203"/>
      <c r="E474" s="202"/>
      <c r="F474" s="203"/>
      <c r="G474" s="202"/>
      <c r="H474" s="202" t="n">
        <v>1020925</v>
      </c>
      <c r="I474" s="202" t="s">
        <v>1371</v>
      </c>
      <c r="J474" s="204" t="n">
        <v>190476</v>
      </c>
      <c r="K474" s="202"/>
      <c r="L474" s="202"/>
      <c r="M474" s="204"/>
      <c r="N474" s="202"/>
      <c r="O474" s="202"/>
      <c r="P474" s="204"/>
      <c r="Q474" s="204" t="n">
        <f aca="false">SUM(J474,M474,P474)</f>
        <v>190476</v>
      </c>
      <c r="R474" s="223"/>
      <c r="S474" s="204"/>
      <c r="T474" s="205" t="n">
        <f aca="false">SUM(Q474,R474,S474)</f>
        <v>190476</v>
      </c>
      <c r="U474" s="205" t="n">
        <f aca="false">IF(P474&gt;0,T474,0)</f>
        <v>0</v>
      </c>
      <c r="V474" s="204" t="n">
        <f aca="false">T474-U474</f>
        <v>190476</v>
      </c>
      <c r="W474" s="206"/>
      <c r="X474" s="202"/>
      <c r="Y474" s="201"/>
      <c r="Z474" s="206"/>
      <c r="AA474" s="207"/>
      <c r="AB474" s="201"/>
      <c r="AC474" s="208"/>
    </row>
    <row r="475" s="209" customFormat="true" ht="18" hidden="true" customHeight="true" outlineLevel="0" collapsed="false">
      <c r="A475" s="201" t="s">
        <v>207</v>
      </c>
      <c r="B475" s="202" t="n">
        <v>8063527</v>
      </c>
      <c r="C475" s="202"/>
      <c r="D475" s="203"/>
      <c r="E475" s="202"/>
      <c r="F475" s="203"/>
      <c r="G475" s="202"/>
      <c r="H475" s="202" t="n">
        <v>1020925</v>
      </c>
      <c r="I475" s="202" t="s">
        <v>1372</v>
      </c>
      <c r="J475" s="204" t="n">
        <v>190476</v>
      </c>
      <c r="K475" s="202"/>
      <c r="L475" s="202"/>
      <c r="M475" s="204"/>
      <c r="N475" s="202"/>
      <c r="O475" s="202"/>
      <c r="P475" s="204"/>
      <c r="Q475" s="204" t="n">
        <f aca="false">SUM(J475,M475,P475)</f>
        <v>190476</v>
      </c>
      <c r="R475" s="223"/>
      <c r="S475" s="204"/>
      <c r="T475" s="205" t="n">
        <f aca="false">SUM(Q475,R475,S475)</f>
        <v>190476</v>
      </c>
      <c r="U475" s="205" t="n">
        <f aca="false">IF(P475&gt;0,T475,0)</f>
        <v>0</v>
      </c>
      <c r="V475" s="204" t="n">
        <f aca="false">T475-U475</f>
        <v>190476</v>
      </c>
      <c r="W475" s="206"/>
      <c r="X475" s="202"/>
      <c r="Y475" s="201"/>
      <c r="Z475" s="206"/>
      <c r="AA475" s="207"/>
      <c r="AB475" s="201"/>
      <c r="AC475" s="208"/>
    </row>
    <row r="476" s="209" customFormat="true" ht="18" hidden="true" customHeight="true" outlineLevel="0" collapsed="false">
      <c r="A476" s="201" t="s">
        <v>207</v>
      </c>
      <c r="B476" s="202" t="n">
        <v>8063528</v>
      </c>
      <c r="C476" s="202"/>
      <c r="D476" s="203"/>
      <c r="E476" s="202"/>
      <c r="F476" s="203"/>
      <c r="G476" s="202"/>
      <c r="H476" s="202" t="n">
        <v>1020925</v>
      </c>
      <c r="I476" s="202" t="s">
        <v>1373</v>
      </c>
      <c r="J476" s="204" t="n">
        <v>190476</v>
      </c>
      <c r="K476" s="202"/>
      <c r="L476" s="202"/>
      <c r="M476" s="204"/>
      <c r="N476" s="202"/>
      <c r="O476" s="202"/>
      <c r="P476" s="204"/>
      <c r="Q476" s="204" t="n">
        <f aca="false">SUM(J476,M476,P476)</f>
        <v>190476</v>
      </c>
      <c r="R476" s="223"/>
      <c r="S476" s="204"/>
      <c r="T476" s="205" t="n">
        <f aca="false">SUM(Q476,R476,S476)</f>
        <v>190476</v>
      </c>
      <c r="U476" s="205" t="n">
        <f aca="false">IF(P476&gt;0,T476,0)</f>
        <v>0</v>
      </c>
      <c r="V476" s="204" t="n">
        <f aca="false">T476-U476</f>
        <v>190476</v>
      </c>
      <c r="W476" s="206"/>
      <c r="X476" s="202"/>
      <c r="Y476" s="201"/>
      <c r="Z476" s="206"/>
      <c r="AA476" s="207"/>
      <c r="AB476" s="201"/>
      <c r="AC476" s="208"/>
    </row>
    <row r="477" s="209" customFormat="true" ht="18" hidden="true" customHeight="true" outlineLevel="0" collapsed="false">
      <c r="A477" s="201" t="s">
        <v>207</v>
      </c>
      <c r="B477" s="202" t="n">
        <v>8063529</v>
      </c>
      <c r="C477" s="202"/>
      <c r="D477" s="203"/>
      <c r="E477" s="202"/>
      <c r="F477" s="203"/>
      <c r="G477" s="202"/>
      <c r="H477" s="202" t="n">
        <v>1020925</v>
      </c>
      <c r="I477" s="202" t="s">
        <v>1374</v>
      </c>
      <c r="J477" s="204" t="n">
        <v>190476</v>
      </c>
      <c r="K477" s="202"/>
      <c r="L477" s="202"/>
      <c r="M477" s="204"/>
      <c r="N477" s="202"/>
      <c r="O477" s="202"/>
      <c r="P477" s="204"/>
      <c r="Q477" s="204" t="n">
        <f aca="false">SUM(J477,M477,P477)</f>
        <v>190476</v>
      </c>
      <c r="R477" s="223"/>
      <c r="S477" s="204"/>
      <c r="T477" s="205" t="n">
        <f aca="false">SUM(Q477,R477,S477)</f>
        <v>190476</v>
      </c>
      <c r="U477" s="205" t="n">
        <f aca="false">IF(P477&gt;0,T477,0)</f>
        <v>0</v>
      </c>
      <c r="V477" s="204" t="n">
        <f aca="false">T477-U477</f>
        <v>190476</v>
      </c>
      <c r="W477" s="206"/>
      <c r="X477" s="202"/>
      <c r="Y477" s="201"/>
      <c r="Z477" s="206"/>
      <c r="AA477" s="207"/>
      <c r="AB477" s="201"/>
      <c r="AC477" s="208"/>
    </row>
    <row r="478" s="209" customFormat="true" ht="18" hidden="true" customHeight="true" outlineLevel="0" collapsed="false">
      <c r="A478" s="201" t="s">
        <v>1375</v>
      </c>
      <c r="B478" s="202" t="n">
        <v>8062646</v>
      </c>
      <c r="C478" s="202"/>
      <c r="D478" s="203"/>
      <c r="E478" s="202"/>
      <c r="F478" s="203"/>
      <c r="G478" s="202"/>
      <c r="H478" s="202" t="n">
        <v>1020925</v>
      </c>
      <c r="I478" s="202" t="s">
        <v>1376</v>
      </c>
      <c r="J478" s="204" t="n">
        <v>190476</v>
      </c>
      <c r="K478" s="202"/>
      <c r="L478" s="202"/>
      <c r="M478" s="204"/>
      <c r="N478" s="202"/>
      <c r="O478" s="202"/>
      <c r="P478" s="204"/>
      <c r="Q478" s="204" t="n">
        <f aca="false">SUM(J478,M478,P478)</f>
        <v>190476</v>
      </c>
      <c r="R478" s="223"/>
      <c r="S478" s="204"/>
      <c r="T478" s="205" t="n">
        <f aca="false">SUM(Q478,R478,S478)</f>
        <v>190476</v>
      </c>
      <c r="U478" s="205" t="n">
        <f aca="false">IF(P478&gt;0,T478,0)</f>
        <v>0</v>
      </c>
      <c r="V478" s="204" t="n">
        <f aca="false">T478-U478</f>
        <v>190476</v>
      </c>
      <c r="W478" s="206"/>
      <c r="X478" s="202"/>
      <c r="Y478" s="201"/>
      <c r="Z478" s="206"/>
      <c r="AA478" s="207"/>
      <c r="AB478" s="201"/>
      <c r="AC478" s="208"/>
    </row>
    <row r="479" s="209" customFormat="true" ht="18" hidden="true" customHeight="true" outlineLevel="0" collapsed="false">
      <c r="A479" s="201" t="s">
        <v>201</v>
      </c>
      <c r="B479" s="202" t="n">
        <v>8061220</v>
      </c>
      <c r="C479" s="202"/>
      <c r="D479" s="203"/>
      <c r="E479" s="202"/>
      <c r="F479" s="203"/>
      <c r="G479" s="202"/>
      <c r="H479" s="202" t="n">
        <v>1020925</v>
      </c>
      <c r="I479" s="202" t="s">
        <v>1377</v>
      </c>
      <c r="J479" s="204" t="n">
        <v>190476</v>
      </c>
      <c r="K479" s="202"/>
      <c r="L479" s="202"/>
      <c r="M479" s="204"/>
      <c r="N479" s="202"/>
      <c r="O479" s="202"/>
      <c r="P479" s="204"/>
      <c r="Q479" s="204" t="n">
        <f aca="false">SUM(J479,M479,P479)</f>
        <v>190476</v>
      </c>
      <c r="R479" s="223"/>
      <c r="S479" s="204"/>
      <c r="T479" s="205" t="n">
        <f aca="false">SUM(Q479,R479,S479)</f>
        <v>190476</v>
      </c>
      <c r="U479" s="205" t="n">
        <f aca="false">IF(P479&gt;0,T479,0)</f>
        <v>0</v>
      </c>
      <c r="V479" s="204" t="n">
        <f aca="false">T479-U479</f>
        <v>190476</v>
      </c>
      <c r="W479" s="206"/>
      <c r="X479" s="202"/>
      <c r="Y479" s="201"/>
      <c r="Z479" s="206"/>
      <c r="AA479" s="207"/>
      <c r="AB479" s="201"/>
      <c r="AC479" s="208"/>
    </row>
    <row r="480" s="209" customFormat="true" ht="18" hidden="true" customHeight="true" outlineLevel="0" collapsed="false">
      <c r="A480" s="201" t="s">
        <v>201</v>
      </c>
      <c r="B480" s="202" t="n">
        <v>8061221</v>
      </c>
      <c r="C480" s="202"/>
      <c r="D480" s="203"/>
      <c r="E480" s="202"/>
      <c r="F480" s="203"/>
      <c r="G480" s="202"/>
      <c r="H480" s="202" t="n">
        <v>1020925</v>
      </c>
      <c r="I480" s="202" t="s">
        <v>1378</v>
      </c>
      <c r="J480" s="204" t="n">
        <v>190476</v>
      </c>
      <c r="K480" s="202"/>
      <c r="L480" s="202"/>
      <c r="M480" s="204"/>
      <c r="N480" s="202"/>
      <c r="O480" s="202"/>
      <c r="P480" s="204"/>
      <c r="Q480" s="204" t="n">
        <f aca="false">SUM(J480,M480,P480)</f>
        <v>190476</v>
      </c>
      <c r="R480" s="223"/>
      <c r="S480" s="204"/>
      <c r="T480" s="205" t="n">
        <f aca="false">SUM(Q480,R480,S480)</f>
        <v>190476</v>
      </c>
      <c r="U480" s="205" t="n">
        <f aca="false">IF(P480&gt;0,T480,0)</f>
        <v>0</v>
      </c>
      <c r="V480" s="204" t="n">
        <f aca="false">T480-U480</f>
        <v>190476</v>
      </c>
      <c r="W480" s="206"/>
      <c r="X480" s="202"/>
      <c r="Y480" s="201"/>
      <c r="Z480" s="206"/>
      <c r="AA480" s="207"/>
      <c r="AB480" s="201"/>
      <c r="AC480" s="208"/>
    </row>
    <row r="481" s="209" customFormat="true" ht="18" hidden="true" customHeight="true" outlineLevel="0" collapsed="false">
      <c r="A481" s="201" t="s">
        <v>201</v>
      </c>
      <c r="B481" s="202" t="n">
        <v>8061243</v>
      </c>
      <c r="C481" s="202"/>
      <c r="D481" s="203"/>
      <c r="E481" s="202"/>
      <c r="F481" s="203"/>
      <c r="G481" s="202"/>
      <c r="H481" s="202" t="n">
        <v>1020925</v>
      </c>
      <c r="I481" s="202" t="s">
        <v>1379</v>
      </c>
      <c r="J481" s="204" t="n">
        <v>190476</v>
      </c>
      <c r="K481" s="202"/>
      <c r="L481" s="202"/>
      <c r="M481" s="204"/>
      <c r="N481" s="202"/>
      <c r="O481" s="202"/>
      <c r="P481" s="204"/>
      <c r="Q481" s="204" t="n">
        <f aca="false">SUM(J481,M481,P481)</f>
        <v>190476</v>
      </c>
      <c r="R481" s="223"/>
      <c r="S481" s="204"/>
      <c r="T481" s="205" t="n">
        <f aca="false">SUM(Q481,R481,S481)</f>
        <v>190476</v>
      </c>
      <c r="U481" s="205" t="n">
        <f aca="false">IF(P481&gt;0,T481,0)</f>
        <v>0</v>
      </c>
      <c r="V481" s="204" t="n">
        <f aca="false">T481-U481</f>
        <v>190476</v>
      </c>
      <c r="W481" s="206"/>
      <c r="X481" s="202"/>
      <c r="Y481" s="201"/>
      <c r="Z481" s="206"/>
      <c r="AA481" s="207"/>
      <c r="AB481" s="201"/>
      <c r="AC481" s="208"/>
    </row>
    <row r="482" s="209" customFormat="true" ht="18" hidden="true" customHeight="true" outlineLevel="0" collapsed="false">
      <c r="A482" s="201" t="s">
        <v>201</v>
      </c>
      <c r="B482" s="202" t="n">
        <v>8061244</v>
      </c>
      <c r="C482" s="202"/>
      <c r="D482" s="203"/>
      <c r="E482" s="202"/>
      <c r="F482" s="203"/>
      <c r="G482" s="202"/>
      <c r="H482" s="202" t="n">
        <v>1020925</v>
      </c>
      <c r="I482" s="202" t="s">
        <v>1380</v>
      </c>
      <c r="J482" s="204" t="n">
        <v>190476</v>
      </c>
      <c r="K482" s="202"/>
      <c r="L482" s="202"/>
      <c r="M482" s="204"/>
      <c r="N482" s="202"/>
      <c r="O482" s="202"/>
      <c r="P482" s="204"/>
      <c r="Q482" s="204" t="n">
        <f aca="false">SUM(J482,M482,P482)</f>
        <v>190476</v>
      </c>
      <c r="R482" s="223"/>
      <c r="S482" s="204"/>
      <c r="T482" s="205" t="n">
        <f aca="false">SUM(Q482,R482,S482)</f>
        <v>190476</v>
      </c>
      <c r="U482" s="205" t="n">
        <f aca="false">IF(P482&gt;0,T482,0)</f>
        <v>0</v>
      </c>
      <c r="V482" s="204" t="n">
        <f aca="false">T482-U482</f>
        <v>190476</v>
      </c>
      <c r="W482" s="206"/>
      <c r="X482" s="202"/>
      <c r="Y482" s="201"/>
      <c r="Z482" s="206"/>
      <c r="AA482" s="207"/>
      <c r="AB482" s="201"/>
      <c r="AC482" s="208"/>
    </row>
    <row r="483" s="209" customFormat="true" ht="18" hidden="true" customHeight="true" outlineLevel="0" collapsed="false">
      <c r="A483" s="201" t="s">
        <v>201</v>
      </c>
      <c r="B483" s="202" t="n">
        <v>8061253</v>
      </c>
      <c r="C483" s="202"/>
      <c r="D483" s="203"/>
      <c r="E483" s="202"/>
      <c r="F483" s="203"/>
      <c r="G483" s="202"/>
      <c r="H483" s="202" t="n">
        <v>1020925</v>
      </c>
      <c r="I483" s="202" t="s">
        <v>1381</v>
      </c>
      <c r="J483" s="204" t="n">
        <v>190476</v>
      </c>
      <c r="K483" s="202"/>
      <c r="L483" s="202"/>
      <c r="M483" s="204"/>
      <c r="N483" s="202"/>
      <c r="O483" s="202"/>
      <c r="P483" s="204"/>
      <c r="Q483" s="204" t="n">
        <f aca="false">SUM(J483,M483,P483)</f>
        <v>190476</v>
      </c>
      <c r="R483" s="223"/>
      <c r="S483" s="204"/>
      <c r="T483" s="205" t="n">
        <f aca="false">SUM(Q483,R483,S483)</f>
        <v>190476</v>
      </c>
      <c r="U483" s="205" t="n">
        <f aca="false">IF(P483&gt;0,T483,0)</f>
        <v>0</v>
      </c>
      <c r="V483" s="204" t="n">
        <f aca="false">T483-U483</f>
        <v>190476</v>
      </c>
      <c r="W483" s="206"/>
      <c r="X483" s="202"/>
      <c r="Y483" s="201"/>
      <c r="Z483" s="206"/>
      <c r="AA483" s="207"/>
      <c r="AB483" s="201"/>
      <c r="AC483" s="208"/>
    </row>
    <row r="484" s="209" customFormat="true" ht="18" hidden="true" customHeight="true" outlineLevel="0" collapsed="false">
      <c r="A484" s="201" t="s">
        <v>125</v>
      </c>
      <c r="B484" s="202" t="n">
        <v>8062807</v>
      </c>
      <c r="C484" s="202"/>
      <c r="D484" s="203"/>
      <c r="E484" s="202"/>
      <c r="F484" s="203"/>
      <c r="G484" s="202"/>
      <c r="H484" s="202" t="n">
        <v>1020925</v>
      </c>
      <c r="I484" s="202" t="s">
        <v>1382</v>
      </c>
      <c r="J484" s="204" t="n">
        <v>190476</v>
      </c>
      <c r="K484" s="202"/>
      <c r="L484" s="202"/>
      <c r="M484" s="204"/>
      <c r="N484" s="202"/>
      <c r="O484" s="202"/>
      <c r="P484" s="204"/>
      <c r="Q484" s="204" t="n">
        <f aca="false">SUM(J484,M484,P484)</f>
        <v>190476</v>
      </c>
      <c r="R484" s="223"/>
      <c r="S484" s="204"/>
      <c r="T484" s="205" t="n">
        <f aca="false">SUM(Q484,R484,S484)</f>
        <v>190476</v>
      </c>
      <c r="U484" s="205" t="n">
        <f aca="false">IF(P484&gt;0,T484,0)</f>
        <v>0</v>
      </c>
      <c r="V484" s="204" t="n">
        <f aca="false">T484-U484</f>
        <v>190476</v>
      </c>
      <c r="W484" s="206"/>
      <c r="X484" s="202"/>
      <c r="Y484" s="201"/>
      <c r="Z484" s="206"/>
      <c r="AA484" s="207"/>
      <c r="AB484" s="201"/>
      <c r="AC484" s="208"/>
    </row>
    <row r="485" s="209" customFormat="true" ht="18" hidden="true" customHeight="true" outlineLevel="0" collapsed="false">
      <c r="A485" s="201" t="s">
        <v>265</v>
      </c>
      <c r="B485" s="202" t="n">
        <v>8063091</v>
      </c>
      <c r="C485" s="202"/>
      <c r="D485" s="203"/>
      <c r="E485" s="202"/>
      <c r="F485" s="203"/>
      <c r="G485" s="202"/>
      <c r="H485" s="202" t="n">
        <v>1020925</v>
      </c>
      <c r="I485" s="202" t="s">
        <v>1383</v>
      </c>
      <c r="J485" s="204" t="n">
        <v>190476</v>
      </c>
      <c r="K485" s="202"/>
      <c r="L485" s="202"/>
      <c r="M485" s="204"/>
      <c r="N485" s="202"/>
      <c r="O485" s="202"/>
      <c r="P485" s="204"/>
      <c r="Q485" s="204" t="n">
        <f aca="false">SUM(J485,M485,P485)</f>
        <v>190476</v>
      </c>
      <c r="R485" s="223"/>
      <c r="S485" s="204"/>
      <c r="T485" s="205" t="n">
        <f aca="false">SUM(Q485,R485,S485)</f>
        <v>190476</v>
      </c>
      <c r="U485" s="205" t="n">
        <f aca="false">IF(P485&gt;0,T485,0)</f>
        <v>0</v>
      </c>
      <c r="V485" s="204" t="n">
        <f aca="false">T485-U485</f>
        <v>190476</v>
      </c>
      <c r="W485" s="206"/>
      <c r="X485" s="202"/>
      <c r="Y485" s="201"/>
      <c r="Z485" s="206"/>
      <c r="AA485" s="207"/>
      <c r="AB485" s="201"/>
      <c r="AC485" s="208"/>
    </row>
    <row r="486" s="209" customFormat="true" ht="18" hidden="true" customHeight="true" outlineLevel="0" collapsed="false">
      <c r="A486" s="201" t="s">
        <v>265</v>
      </c>
      <c r="B486" s="202" t="n">
        <v>8063105</v>
      </c>
      <c r="C486" s="202"/>
      <c r="D486" s="203"/>
      <c r="E486" s="202"/>
      <c r="F486" s="203"/>
      <c r="G486" s="202"/>
      <c r="H486" s="202" t="n">
        <v>1020925</v>
      </c>
      <c r="I486" s="202" t="s">
        <v>1384</v>
      </c>
      <c r="J486" s="204" t="n">
        <v>190476</v>
      </c>
      <c r="K486" s="202"/>
      <c r="L486" s="202"/>
      <c r="M486" s="204"/>
      <c r="N486" s="202"/>
      <c r="O486" s="202"/>
      <c r="P486" s="204"/>
      <c r="Q486" s="204" t="n">
        <f aca="false">SUM(J486,M486,P486)</f>
        <v>190476</v>
      </c>
      <c r="R486" s="223"/>
      <c r="S486" s="204"/>
      <c r="T486" s="205" t="n">
        <f aca="false">SUM(Q486,R486,S486)</f>
        <v>190476</v>
      </c>
      <c r="U486" s="205" t="n">
        <f aca="false">IF(P486&gt;0,T486,0)</f>
        <v>0</v>
      </c>
      <c r="V486" s="204" t="n">
        <f aca="false">T486-U486</f>
        <v>190476</v>
      </c>
      <c r="W486" s="206"/>
      <c r="X486" s="202"/>
      <c r="Y486" s="201"/>
      <c r="Z486" s="206"/>
      <c r="AA486" s="207"/>
      <c r="AB486" s="201"/>
      <c r="AC486" s="208"/>
    </row>
    <row r="487" s="209" customFormat="true" ht="18" hidden="true" customHeight="true" outlineLevel="0" collapsed="false">
      <c r="A487" s="201" t="s">
        <v>265</v>
      </c>
      <c r="B487" s="202" t="n">
        <v>8063140</v>
      </c>
      <c r="C487" s="202"/>
      <c r="D487" s="203"/>
      <c r="E487" s="202"/>
      <c r="F487" s="203"/>
      <c r="G487" s="202"/>
      <c r="H487" s="202" t="n">
        <v>1020925</v>
      </c>
      <c r="I487" s="202" t="s">
        <v>1385</v>
      </c>
      <c r="J487" s="204" t="n">
        <v>190476</v>
      </c>
      <c r="K487" s="202"/>
      <c r="L487" s="202"/>
      <c r="M487" s="204"/>
      <c r="N487" s="202"/>
      <c r="O487" s="202"/>
      <c r="P487" s="204"/>
      <c r="Q487" s="204" t="n">
        <f aca="false">SUM(J487,M487,P487)</f>
        <v>190476</v>
      </c>
      <c r="R487" s="223"/>
      <c r="S487" s="204"/>
      <c r="T487" s="205" t="n">
        <f aca="false">SUM(Q487,R487,S487)</f>
        <v>190476</v>
      </c>
      <c r="U487" s="205" t="n">
        <f aca="false">IF(P487&gt;0,T487,0)</f>
        <v>0</v>
      </c>
      <c r="V487" s="204" t="n">
        <f aca="false">T487-U487</f>
        <v>190476</v>
      </c>
      <c r="W487" s="206"/>
      <c r="X487" s="202"/>
      <c r="Y487" s="201"/>
      <c r="Z487" s="206"/>
      <c r="AA487" s="207"/>
      <c r="AB487" s="201"/>
      <c r="AC487" s="208"/>
    </row>
    <row r="488" s="209" customFormat="true" ht="18" hidden="true" customHeight="true" outlineLevel="0" collapsed="false">
      <c r="A488" s="201" t="s">
        <v>1133</v>
      </c>
      <c r="B488" s="202" t="n">
        <v>8063162</v>
      </c>
      <c r="C488" s="202"/>
      <c r="D488" s="203"/>
      <c r="E488" s="202"/>
      <c r="F488" s="203"/>
      <c r="G488" s="202"/>
      <c r="H488" s="202" t="n">
        <v>1020925</v>
      </c>
      <c r="I488" s="202" t="s">
        <v>1386</v>
      </c>
      <c r="J488" s="204" t="n">
        <v>190476</v>
      </c>
      <c r="K488" s="202"/>
      <c r="L488" s="202"/>
      <c r="M488" s="204"/>
      <c r="N488" s="202"/>
      <c r="O488" s="202"/>
      <c r="P488" s="204"/>
      <c r="Q488" s="204" t="n">
        <f aca="false">SUM(J488,M488,P488)</f>
        <v>190476</v>
      </c>
      <c r="R488" s="223"/>
      <c r="S488" s="204"/>
      <c r="T488" s="205" t="n">
        <f aca="false">SUM(Q488,R488,S488)</f>
        <v>190476</v>
      </c>
      <c r="U488" s="205" t="n">
        <f aca="false">IF(P488&gt;0,T488,0)</f>
        <v>0</v>
      </c>
      <c r="V488" s="204" t="n">
        <f aca="false">T488-U488</f>
        <v>190476</v>
      </c>
      <c r="W488" s="206"/>
      <c r="X488" s="202"/>
      <c r="Y488" s="201"/>
      <c r="Z488" s="206"/>
      <c r="AA488" s="207"/>
      <c r="AB488" s="201"/>
      <c r="AC488" s="208"/>
    </row>
    <row r="489" s="209" customFormat="true" ht="18" hidden="true" customHeight="true" outlineLevel="0" collapsed="false">
      <c r="A489" s="201" t="s">
        <v>1133</v>
      </c>
      <c r="B489" s="202" t="n">
        <v>8063171</v>
      </c>
      <c r="C489" s="202"/>
      <c r="D489" s="203"/>
      <c r="E489" s="202"/>
      <c r="F489" s="203"/>
      <c r="G489" s="202"/>
      <c r="H489" s="202" t="n">
        <v>1020925</v>
      </c>
      <c r="I489" s="202" t="s">
        <v>1387</v>
      </c>
      <c r="J489" s="204" t="n">
        <v>190476</v>
      </c>
      <c r="K489" s="202"/>
      <c r="L489" s="202"/>
      <c r="M489" s="204"/>
      <c r="N489" s="202"/>
      <c r="O489" s="202"/>
      <c r="P489" s="204"/>
      <c r="Q489" s="204" t="n">
        <f aca="false">SUM(J489,M489,P489)</f>
        <v>190476</v>
      </c>
      <c r="R489" s="223"/>
      <c r="S489" s="204"/>
      <c r="T489" s="205" t="n">
        <f aca="false">SUM(Q489,R489,S489)</f>
        <v>190476</v>
      </c>
      <c r="U489" s="205" t="n">
        <f aca="false">IF(P489&gt;0,T489,0)</f>
        <v>0</v>
      </c>
      <c r="V489" s="204" t="n">
        <f aca="false">T489-U489</f>
        <v>190476</v>
      </c>
      <c r="W489" s="206"/>
      <c r="X489" s="202"/>
      <c r="Y489" s="201"/>
      <c r="Z489" s="206"/>
      <c r="AA489" s="207"/>
      <c r="AB489" s="201"/>
      <c r="AC489" s="208"/>
    </row>
    <row r="490" s="209" customFormat="true" ht="18" hidden="true" customHeight="true" outlineLevel="0" collapsed="false">
      <c r="A490" s="201" t="s">
        <v>42</v>
      </c>
      <c r="B490" s="202" t="n">
        <v>8063202</v>
      </c>
      <c r="C490" s="202"/>
      <c r="D490" s="203"/>
      <c r="E490" s="202"/>
      <c r="F490" s="203"/>
      <c r="G490" s="202"/>
      <c r="H490" s="202" t="n">
        <v>1020925</v>
      </c>
      <c r="I490" s="202" t="s">
        <v>1388</v>
      </c>
      <c r="J490" s="204" t="n">
        <v>190476</v>
      </c>
      <c r="K490" s="202"/>
      <c r="L490" s="202"/>
      <c r="M490" s="204"/>
      <c r="N490" s="202"/>
      <c r="O490" s="202"/>
      <c r="P490" s="204"/>
      <c r="Q490" s="204" t="n">
        <f aca="false">SUM(J490,M490,P490)</f>
        <v>190476</v>
      </c>
      <c r="R490" s="223"/>
      <c r="S490" s="204"/>
      <c r="T490" s="205" t="n">
        <f aca="false">SUM(Q490,R490,S490)</f>
        <v>190476</v>
      </c>
      <c r="U490" s="205" t="n">
        <f aca="false">IF(P490&gt;0,T490,0)</f>
        <v>0</v>
      </c>
      <c r="V490" s="204" t="n">
        <f aca="false">T490-U490</f>
        <v>190476</v>
      </c>
      <c r="W490" s="206"/>
      <c r="X490" s="202"/>
      <c r="Y490" s="201"/>
      <c r="Z490" s="206"/>
      <c r="AA490" s="207"/>
      <c r="AB490" s="201"/>
      <c r="AC490" s="208"/>
    </row>
    <row r="491" s="209" customFormat="true" ht="18" hidden="true" customHeight="true" outlineLevel="0" collapsed="false">
      <c r="A491" s="201" t="s">
        <v>42</v>
      </c>
      <c r="B491" s="202" t="n">
        <v>8063206</v>
      </c>
      <c r="C491" s="202"/>
      <c r="D491" s="203"/>
      <c r="E491" s="202"/>
      <c r="F491" s="203"/>
      <c r="G491" s="202"/>
      <c r="H491" s="202" t="n">
        <v>1020925</v>
      </c>
      <c r="I491" s="202" t="s">
        <v>1389</v>
      </c>
      <c r="J491" s="204" t="n">
        <v>190476</v>
      </c>
      <c r="K491" s="202"/>
      <c r="L491" s="202"/>
      <c r="M491" s="204"/>
      <c r="N491" s="202"/>
      <c r="O491" s="202"/>
      <c r="P491" s="204"/>
      <c r="Q491" s="204" t="n">
        <f aca="false">SUM(J491,M491,P491)</f>
        <v>190476</v>
      </c>
      <c r="R491" s="223"/>
      <c r="S491" s="204"/>
      <c r="T491" s="205" t="n">
        <f aca="false">SUM(Q491,R491,S491)</f>
        <v>190476</v>
      </c>
      <c r="U491" s="205" t="n">
        <f aca="false">IF(P491&gt;0,T491,0)</f>
        <v>0</v>
      </c>
      <c r="V491" s="204" t="n">
        <f aca="false">T491-U491</f>
        <v>190476</v>
      </c>
      <c r="W491" s="206"/>
      <c r="X491" s="202"/>
      <c r="Y491" s="201"/>
      <c r="Z491" s="206"/>
      <c r="AA491" s="207"/>
      <c r="AB491" s="201"/>
      <c r="AC491" s="208"/>
    </row>
    <row r="492" s="209" customFormat="true" ht="18" hidden="true" customHeight="true" outlineLevel="0" collapsed="false">
      <c r="A492" s="201" t="s">
        <v>73</v>
      </c>
      <c r="B492" s="202" t="n">
        <v>8063558</v>
      </c>
      <c r="C492" s="202"/>
      <c r="D492" s="203"/>
      <c r="E492" s="202"/>
      <c r="F492" s="203"/>
      <c r="G492" s="202"/>
      <c r="H492" s="202" t="n">
        <v>1020925</v>
      </c>
      <c r="I492" s="202" t="s">
        <v>1390</v>
      </c>
      <c r="J492" s="204" t="n">
        <v>190476</v>
      </c>
      <c r="K492" s="202"/>
      <c r="L492" s="202"/>
      <c r="M492" s="204"/>
      <c r="N492" s="202"/>
      <c r="O492" s="202"/>
      <c r="P492" s="204"/>
      <c r="Q492" s="204" t="n">
        <f aca="false">SUM(J492,M492,P492)</f>
        <v>190476</v>
      </c>
      <c r="R492" s="223"/>
      <c r="S492" s="204"/>
      <c r="T492" s="205" t="n">
        <f aca="false">SUM(Q492,R492,S492)</f>
        <v>190476</v>
      </c>
      <c r="U492" s="205" t="n">
        <f aca="false">IF(P492&gt;0,T492,0)</f>
        <v>0</v>
      </c>
      <c r="V492" s="204" t="n">
        <f aca="false">T492-U492</f>
        <v>190476</v>
      </c>
      <c r="W492" s="206"/>
      <c r="X492" s="202"/>
      <c r="Y492" s="201"/>
      <c r="Z492" s="206"/>
      <c r="AA492" s="207"/>
      <c r="AB492" s="201"/>
      <c r="AC492" s="208"/>
    </row>
    <row r="493" s="60" customFormat="true" ht="18" hidden="true" customHeight="true" outlineLevel="0" collapsed="false">
      <c r="A493" s="195" t="s">
        <v>42</v>
      </c>
      <c r="B493" s="196" t="n">
        <v>8060442</v>
      </c>
      <c r="C493" s="196" t="s">
        <v>302</v>
      </c>
      <c r="D493" s="197" t="s">
        <v>1391</v>
      </c>
      <c r="E493" s="196" t="n">
        <v>131016</v>
      </c>
      <c r="F493" s="197" t="s">
        <v>184</v>
      </c>
      <c r="G493" s="196"/>
      <c r="H493" s="196" t="n">
        <v>1021018</v>
      </c>
      <c r="I493" s="196" t="s">
        <v>1392</v>
      </c>
      <c r="J493" s="198" t="n">
        <v>190476</v>
      </c>
      <c r="K493" s="196" t="n">
        <v>1021018</v>
      </c>
      <c r="L493" s="196" t="s">
        <v>1393</v>
      </c>
      <c r="M493" s="198" t="n">
        <v>904762</v>
      </c>
      <c r="N493" s="196" t="n">
        <v>1021023</v>
      </c>
      <c r="O493" s="196" t="s">
        <v>1394</v>
      </c>
      <c r="P493" s="198" t="n">
        <v>904762</v>
      </c>
      <c r="Q493" s="198" t="n">
        <f aca="false">SUM(J493,M493,P493)</f>
        <v>2000000</v>
      </c>
      <c r="R493" s="224"/>
      <c r="S493" s="198"/>
      <c r="T493" s="199" t="n">
        <f aca="false">SUM(Q493,R493,S493)</f>
        <v>2000000</v>
      </c>
      <c r="U493" s="199" t="n">
        <f aca="false">IF(P493&gt;0,T493,0)</f>
        <v>2000000</v>
      </c>
      <c r="V493" s="198" t="n">
        <f aca="false">T493-U493</f>
        <v>0</v>
      </c>
      <c r="W493" s="210"/>
      <c r="X493" s="196"/>
      <c r="Y493" s="195"/>
      <c r="Z493" s="210"/>
      <c r="AA493" s="200"/>
      <c r="AB493" s="195"/>
      <c r="AC493" s="211"/>
    </row>
    <row r="494" s="209" customFormat="true" ht="18" hidden="true" customHeight="true" outlineLevel="0" collapsed="false">
      <c r="A494" s="201" t="s">
        <v>86</v>
      </c>
      <c r="B494" s="202" t="n">
        <v>8063708</v>
      </c>
      <c r="C494" s="202"/>
      <c r="D494" s="203"/>
      <c r="E494" s="202"/>
      <c r="F494" s="203"/>
      <c r="G494" s="202"/>
      <c r="H494" s="202" t="n">
        <v>1021023</v>
      </c>
      <c r="I494" s="202" t="s">
        <v>1395</v>
      </c>
      <c r="J494" s="204" t="n">
        <v>76190</v>
      </c>
      <c r="K494" s="202"/>
      <c r="L494" s="202"/>
      <c r="M494" s="204"/>
      <c r="N494" s="202"/>
      <c r="O494" s="202"/>
      <c r="P494" s="204"/>
      <c r="Q494" s="204" t="n">
        <f aca="false">SUM(J494,M494,P494)</f>
        <v>76190</v>
      </c>
      <c r="R494" s="223"/>
      <c r="S494" s="204"/>
      <c r="T494" s="205" t="n">
        <f aca="false">SUM(Q494,R494,S494)</f>
        <v>76190</v>
      </c>
      <c r="U494" s="205" t="n">
        <f aca="false">IF(P494&gt;0,T494,0)</f>
        <v>0</v>
      </c>
      <c r="V494" s="204" t="n">
        <f aca="false">T494-U494</f>
        <v>76190</v>
      </c>
      <c r="W494" s="206"/>
      <c r="X494" s="202"/>
      <c r="Y494" s="201"/>
      <c r="Z494" s="206"/>
      <c r="AA494" s="207"/>
      <c r="AB494" s="201"/>
      <c r="AC494" s="208"/>
    </row>
    <row r="495" s="209" customFormat="true" ht="18" hidden="true" customHeight="true" outlineLevel="0" collapsed="false">
      <c r="A495" s="201" t="s">
        <v>1396</v>
      </c>
      <c r="B495" s="202" t="n">
        <v>8063756</v>
      </c>
      <c r="C495" s="202"/>
      <c r="D495" s="203"/>
      <c r="E495" s="202"/>
      <c r="F495" s="203"/>
      <c r="G495" s="202"/>
      <c r="H495" s="202" t="n">
        <v>1021023</v>
      </c>
      <c r="I495" s="202" t="s">
        <v>1397</v>
      </c>
      <c r="J495" s="204" t="n">
        <v>76190</v>
      </c>
      <c r="K495" s="202"/>
      <c r="L495" s="202"/>
      <c r="M495" s="204"/>
      <c r="N495" s="202"/>
      <c r="O495" s="202"/>
      <c r="P495" s="204"/>
      <c r="Q495" s="204" t="n">
        <f aca="false">SUM(J495,M495,P495)</f>
        <v>76190</v>
      </c>
      <c r="R495" s="223"/>
      <c r="S495" s="204"/>
      <c r="T495" s="205" t="n">
        <f aca="false">SUM(Q495,R495,S495)</f>
        <v>76190</v>
      </c>
      <c r="U495" s="205" t="n">
        <f aca="false">IF(P495&gt;0,T495,0)</f>
        <v>0</v>
      </c>
      <c r="V495" s="204" t="n">
        <f aca="false">T495-U495</f>
        <v>76190</v>
      </c>
      <c r="W495" s="206"/>
      <c r="X495" s="202"/>
      <c r="Y495" s="201"/>
      <c r="Z495" s="206"/>
      <c r="AA495" s="207"/>
      <c r="AB495" s="201"/>
      <c r="AC495" s="208"/>
    </row>
    <row r="496" s="209" customFormat="true" ht="18" hidden="true" customHeight="true" outlineLevel="0" collapsed="false">
      <c r="A496" s="201" t="s">
        <v>82</v>
      </c>
      <c r="B496" s="202" t="n">
        <v>8063770</v>
      </c>
      <c r="C496" s="202"/>
      <c r="D496" s="203"/>
      <c r="E496" s="202"/>
      <c r="F496" s="203"/>
      <c r="G496" s="202"/>
      <c r="H496" s="202" t="n">
        <v>1021023</v>
      </c>
      <c r="I496" s="202" t="s">
        <v>1398</v>
      </c>
      <c r="J496" s="204" t="n">
        <v>95238</v>
      </c>
      <c r="K496" s="202"/>
      <c r="L496" s="202"/>
      <c r="M496" s="204"/>
      <c r="N496" s="202"/>
      <c r="O496" s="202"/>
      <c r="P496" s="204"/>
      <c r="Q496" s="204" t="n">
        <f aca="false">SUM(J496,M496,P496)</f>
        <v>95238</v>
      </c>
      <c r="R496" s="223"/>
      <c r="S496" s="204"/>
      <c r="T496" s="205" t="n">
        <f aca="false">SUM(Q496,R496,S496)</f>
        <v>95238</v>
      </c>
      <c r="U496" s="205" t="n">
        <f aca="false">IF(P496&gt;0,T496,0)</f>
        <v>0</v>
      </c>
      <c r="V496" s="204" t="n">
        <f aca="false">T496-U496</f>
        <v>95238</v>
      </c>
      <c r="W496" s="206"/>
      <c r="X496" s="202"/>
      <c r="Y496" s="201"/>
      <c r="Z496" s="206"/>
      <c r="AA496" s="207"/>
      <c r="AB496" s="201"/>
      <c r="AC496" s="208"/>
    </row>
    <row r="497" s="209" customFormat="true" ht="18" hidden="true" customHeight="true" outlineLevel="0" collapsed="false">
      <c r="A497" s="201" t="s">
        <v>82</v>
      </c>
      <c r="B497" s="202" t="n">
        <v>8063771</v>
      </c>
      <c r="C497" s="202"/>
      <c r="D497" s="203"/>
      <c r="E497" s="202"/>
      <c r="F497" s="203"/>
      <c r="G497" s="202"/>
      <c r="H497" s="202" t="n">
        <v>1021023</v>
      </c>
      <c r="I497" s="202" t="s">
        <v>1399</v>
      </c>
      <c r="J497" s="204" t="n">
        <v>95238</v>
      </c>
      <c r="K497" s="202"/>
      <c r="L497" s="202"/>
      <c r="M497" s="204"/>
      <c r="N497" s="202"/>
      <c r="O497" s="202"/>
      <c r="P497" s="204"/>
      <c r="Q497" s="204" t="n">
        <f aca="false">SUM(J497,M497,P497)</f>
        <v>95238</v>
      </c>
      <c r="R497" s="223"/>
      <c r="S497" s="204"/>
      <c r="T497" s="205" t="n">
        <f aca="false">SUM(Q497,R497,S497)</f>
        <v>95238</v>
      </c>
      <c r="U497" s="205" t="n">
        <f aca="false">IF(P497&gt;0,T497,0)</f>
        <v>0</v>
      </c>
      <c r="V497" s="204" t="n">
        <f aca="false">T497-U497</f>
        <v>95238</v>
      </c>
      <c r="W497" s="206"/>
      <c r="X497" s="202"/>
      <c r="Y497" s="201"/>
      <c r="Z497" s="206"/>
      <c r="AA497" s="207"/>
      <c r="AB497" s="201"/>
      <c r="AC497" s="208"/>
    </row>
    <row r="498" s="209" customFormat="true" ht="18" hidden="true" customHeight="true" outlineLevel="0" collapsed="false">
      <c r="A498" s="201" t="s">
        <v>82</v>
      </c>
      <c r="B498" s="202" t="n">
        <v>8063772</v>
      </c>
      <c r="C498" s="202"/>
      <c r="D498" s="203"/>
      <c r="E498" s="202"/>
      <c r="F498" s="203"/>
      <c r="G498" s="202"/>
      <c r="H498" s="202" t="n">
        <v>1021023</v>
      </c>
      <c r="I498" s="202" t="s">
        <v>1400</v>
      </c>
      <c r="J498" s="204" t="n">
        <v>95238</v>
      </c>
      <c r="K498" s="202"/>
      <c r="L498" s="202"/>
      <c r="M498" s="204"/>
      <c r="N498" s="202"/>
      <c r="O498" s="202"/>
      <c r="P498" s="204"/>
      <c r="Q498" s="204" t="n">
        <f aca="false">SUM(J498,M498,P498)</f>
        <v>95238</v>
      </c>
      <c r="R498" s="223"/>
      <c r="S498" s="204"/>
      <c r="T498" s="205" t="n">
        <f aca="false">SUM(Q498,R498,S498)</f>
        <v>95238</v>
      </c>
      <c r="U498" s="205" t="n">
        <f aca="false">IF(P498&gt;0,T498,0)</f>
        <v>0</v>
      </c>
      <c r="V498" s="204" t="n">
        <f aca="false">T498-U498</f>
        <v>95238</v>
      </c>
      <c r="W498" s="206"/>
      <c r="X498" s="202"/>
      <c r="Y498" s="201"/>
      <c r="Z498" s="206"/>
      <c r="AA498" s="207"/>
      <c r="AB498" s="201"/>
      <c r="AC498" s="208"/>
    </row>
    <row r="499" s="209" customFormat="true" ht="18" hidden="true" customHeight="true" outlineLevel="0" collapsed="false">
      <c r="A499" s="201" t="s">
        <v>82</v>
      </c>
      <c r="B499" s="202" t="n">
        <v>8063796</v>
      </c>
      <c r="C499" s="202"/>
      <c r="D499" s="203"/>
      <c r="E499" s="202"/>
      <c r="F499" s="203"/>
      <c r="G499" s="202"/>
      <c r="H499" s="202" t="n">
        <v>1021023</v>
      </c>
      <c r="I499" s="202" t="s">
        <v>1401</v>
      </c>
      <c r="J499" s="204" t="n">
        <v>95238</v>
      </c>
      <c r="K499" s="202"/>
      <c r="L499" s="202"/>
      <c r="M499" s="204"/>
      <c r="N499" s="202"/>
      <c r="O499" s="202"/>
      <c r="P499" s="204"/>
      <c r="Q499" s="204" t="n">
        <f aca="false">SUM(J499,M499,P499)</f>
        <v>95238</v>
      </c>
      <c r="R499" s="223"/>
      <c r="S499" s="204"/>
      <c r="T499" s="205" t="n">
        <f aca="false">SUM(Q499,R499,S499)</f>
        <v>95238</v>
      </c>
      <c r="U499" s="205" t="n">
        <f aca="false">IF(P499&gt;0,T499,0)</f>
        <v>0</v>
      </c>
      <c r="V499" s="204" t="n">
        <f aca="false">T499-U499</f>
        <v>95238</v>
      </c>
      <c r="W499" s="206"/>
      <c r="X499" s="202"/>
      <c r="Y499" s="201"/>
      <c r="Z499" s="206"/>
      <c r="AA499" s="207"/>
      <c r="AB499" s="201"/>
      <c r="AC499" s="208"/>
    </row>
    <row r="500" s="209" customFormat="true" ht="18" hidden="true" customHeight="true" outlineLevel="0" collapsed="false">
      <c r="A500" s="201" t="s">
        <v>82</v>
      </c>
      <c r="B500" s="202" t="n">
        <v>8063827</v>
      </c>
      <c r="C500" s="202"/>
      <c r="D500" s="203"/>
      <c r="E500" s="202"/>
      <c r="F500" s="203"/>
      <c r="G500" s="202"/>
      <c r="H500" s="202" t="n">
        <v>1021023</v>
      </c>
      <c r="I500" s="202" t="s">
        <v>1402</v>
      </c>
      <c r="J500" s="204" t="n">
        <v>95238</v>
      </c>
      <c r="K500" s="202"/>
      <c r="L500" s="202"/>
      <c r="M500" s="204"/>
      <c r="N500" s="202"/>
      <c r="O500" s="202"/>
      <c r="P500" s="204"/>
      <c r="Q500" s="204" t="n">
        <f aca="false">SUM(J500,M500,P500)</f>
        <v>95238</v>
      </c>
      <c r="R500" s="223"/>
      <c r="S500" s="204"/>
      <c r="T500" s="205" t="n">
        <f aca="false">SUM(Q500,R500,S500)</f>
        <v>95238</v>
      </c>
      <c r="U500" s="205" t="n">
        <f aca="false">IF(P500&gt;0,T500,0)</f>
        <v>0</v>
      </c>
      <c r="V500" s="204" t="n">
        <f aca="false">T500-U500</f>
        <v>95238</v>
      </c>
      <c r="W500" s="206"/>
      <c r="X500" s="202"/>
      <c r="Y500" s="201"/>
      <c r="Z500" s="206"/>
      <c r="AA500" s="207"/>
      <c r="AB500" s="201"/>
      <c r="AC500" s="208"/>
    </row>
    <row r="501" s="209" customFormat="true" ht="18" hidden="true" customHeight="true" outlineLevel="0" collapsed="false">
      <c r="A501" s="201" t="s">
        <v>82</v>
      </c>
      <c r="B501" s="202" t="n">
        <v>8063828</v>
      </c>
      <c r="C501" s="202"/>
      <c r="D501" s="203"/>
      <c r="E501" s="202"/>
      <c r="F501" s="203"/>
      <c r="G501" s="202"/>
      <c r="H501" s="202" t="n">
        <v>1021023</v>
      </c>
      <c r="I501" s="202" t="s">
        <v>1403</v>
      </c>
      <c r="J501" s="204" t="n">
        <v>95238</v>
      </c>
      <c r="K501" s="202"/>
      <c r="L501" s="202"/>
      <c r="M501" s="204"/>
      <c r="N501" s="202"/>
      <c r="O501" s="202"/>
      <c r="P501" s="204"/>
      <c r="Q501" s="204" t="n">
        <f aca="false">SUM(J501,M501,P501)</f>
        <v>95238</v>
      </c>
      <c r="R501" s="223"/>
      <c r="S501" s="204"/>
      <c r="T501" s="205" t="n">
        <f aca="false">SUM(Q501,R501,S501)</f>
        <v>95238</v>
      </c>
      <c r="U501" s="205" t="n">
        <f aca="false">IF(P501&gt;0,T501,0)</f>
        <v>0</v>
      </c>
      <c r="V501" s="204" t="n">
        <f aca="false">T501-U501</f>
        <v>95238</v>
      </c>
      <c r="W501" s="206"/>
      <c r="X501" s="202"/>
      <c r="Y501" s="201"/>
      <c r="Z501" s="206"/>
      <c r="AA501" s="207"/>
      <c r="AB501" s="201"/>
      <c r="AC501" s="208"/>
    </row>
    <row r="502" s="209" customFormat="true" ht="18" hidden="true" customHeight="true" outlineLevel="0" collapsed="false">
      <c r="A502" s="201" t="s">
        <v>82</v>
      </c>
      <c r="B502" s="202" t="n">
        <v>8063836</v>
      </c>
      <c r="C502" s="202"/>
      <c r="D502" s="203"/>
      <c r="E502" s="202"/>
      <c r="F502" s="203"/>
      <c r="G502" s="202"/>
      <c r="H502" s="202" t="n">
        <v>1021023</v>
      </c>
      <c r="I502" s="202" t="s">
        <v>1404</v>
      </c>
      <c r="J502" s="204" t="n">
        <v>95238</v>
      </c>
      <c r="K502" s="202"/>
      <c r="L502" s="202"/>
      <c r="M502" s="204"/>
      <c r="N502" s="202"/>
      <c r="O502" s="202"/>
      <c r="P502" s="204"/>
      <c r="Q502" s="204" t="n">
        <f aca="false">SUM(J502,M502,P502)</f>
        <v>95238</v>
      </c>
      <c r="R502" s="223"/>
      <c r="S502" s="204"/>
      <c r="T502" s="205" t="n">
        <f aca="false">SUM(Q502,R502,S502)</f>
        <v>95238</v>
      </c>
      <c r="U502" s="205" t="n">
        <f aca="false">IF(P502&gt;0,T502,0)</f>
        <v>0</v>
      </c>
      <c r="V502" s="204" t="n">
        <f aca="false">T502-U502</f>
        <v>95238</v>
      </c>
      <c r="W502" s="206"/>
      <c r="X502" s="202"/>
      <c r="Y502" s="201"/>
      <c r="Z502" s="206"/>
      <c r="AA502" s="207"/>
      <c r="AB502" s="201"/>
      <c r="AC502" s="208"/>
    </row>
    <row r="503" s="209" customFormat="true" ht="18" hidden="true" customHeight="true" outlineLevel="0" collapsed="false">
      <c r="A503" s="201" t="s">
        <v>102</v>
      </c>
      <c r="B503" s="202" t="n">
        <v>8063839</v>
      </c>
      <c r="C503" s="202"/>
      <c r="D503" s="203"/>
      <c r="E503" s="202"/>
      <c r="F503" s="203"/>
      <c r="G503" s="202"/>
      <c r="H503" s="202" t="n">
        <v>1021023</v>
      </c>
      <c r="I503" s="202" t="s">
        <v>1405</v>
      </c>
      <c r="J503" s="204" t="n">
        <v>95238</v>
      </c>
      <c r="K503" s="202"/>
      <c r="L503" s="202"/>
      <c r="M503" s="204"/>
      <c r="N503" s="202"/>
      <c r="O503" s="202"/>
      <c r="P503" s="204"/>
      <c r="Q503" s="204" t="n">
        <f aca="false">SUM(J503,M503,P503)</f>
        <v>95238</v>
      </c>
      <c r="R503" s="223"/>
      <c r="S503" s="204"/>
      <c r="T503" s="205" t="n">
        <f aca="false">SUM(Q503,R503,S503)</f>
        <v>95238</v>
      </c>
      <c r="U503" s="205" t="n">
        <f aca="false">IF(P503&gt;0,T503,0)</f>
        <v>0</v>
      </c>
      <c r="V503" s="204" t="n">
        <f aca="false">T503-U503</f>
        <v>95238</v>
      </c>
      <c r="W503" s="206"/>
      <c r="X503" s="202"/>
      <c r="Y503" s="201"/>
      <c r="Z503" s="206"/>
      <c r="AA503" s="207"/>
      <c r="AB503" s="201"/>
      <c r="AC503" s="208"/>
    </row>
    <row r="504" s="209" customFormat="true" ht="18" hidden="true" customHeight="true" outlineLevel="0" collapsed="false">
      <c r="A504" s="201" t="s">
        <v>102</v>
      </c>
      <c r="B504" s="202" t="n">
        <v>8063840</v>
      </c>
      <c r="C504" s="202"/>
      <c r="D504" s="203"/>
      <c r="E504" s="202"/>
      <c r="F504" s="203"/>
      <c r="G504" s="202"/>
      <c r="H504" s="202" t="n">
        <v>1021023</v>
      </c>
      <c r="I504" s="202" t="s">
        <v>1406</v>
      </c>
      <c r="J504" s="204" t="n">
        <v>95238</v>
      </c>
      <c r="K504" s="202"/>
      <c r="L504" s="202"/>
      <c r="M504" s="204"/>
      <c r="N504" s="202"/>
      <c r="O504" s="202"/>
      <c r="P504" s="204"/>
      <c r="Q504" s="204" t="n">
        <f aca="false">SUM(J504,M504,P504)</f>
        <v>95238</v>
      </c>
      <c r="R504" s="223"/>
      <c r="S504" s="204"/>
      <c r="T504" s="205" t="n">
        <f aca="false">SUM(Q504,R504,S504)</f>
        <v>95238</v>
      </c>
      <c r="U504" s="205" t="n">
        <f aca="false">IF(P504&gt;0,T504,0)</f>
        <v>0</v>
      </c>
      <c r="V504" s="204" t="n">
        <f aca="false">T504-U504</f>
        <v>95238</v>
      </c>
      <c r="W504" s="206"/>
      <c r="X504" s="202"/>
      <c r="Y504" s="201"/>
      <c r="Z504" s="206"/>
      <c r="AA504" s="207"/>
      <c r="AB504" s="201"/>
      <c r="AC504" s="208"/>
    </row>
    <row r="505" s="209" customFormat="true" ht="18" hidden="true" customHeight="true" outlineLevel="0" collapsed="false">
      <c r="A505" s="201" t="s">
        <v>102</v>
      </c>
      <c r="B505" s="202" t="n">
        <v>8063841</v>
      </c>
      <c r="C505" s="202"/>
      <c r="D505" s="203"/>
      <c r="E505" s="202"/>
      <c r="F505" s="203"/>
      <c r="G505" s="202"/>
      <c r="H505" s="202" t="n">
        <v>1021023</v>
      </c>
      <c r="I505" s="202" t="s">
        <v>1407</v>
      </c>
      <c r="J505" s="204" t="n">
        <v>95238</v>
      </c>
      <c r="K505" s="202"/>
      <c r="L505" s="202"/>
      <c r="M505" s="204"/>
      <c r="N505" s="202"/>
      <c r="O505" s="202"/>
      <c r="P505" s="204"/>
      <c r="Q505" s="204" t="n">
        <f aca="false">SUM(J505,M505,P505)</f>
        <v>95238</v>
      </c>
      <c r="R505" s="223"/>
      <c r="S505" s="204"/>
      <c r="T505" s="205" t="n">
        <f aca="false">SUM(Q505,R505,S505)</f>
        <v>95238</v>
      </c>
      <c r="U505" s="205" t="n">
        <f aca="false">IF(P505&gt;0,T505,0)</f>
        <v>0</v>
      </c>
      <c r="V505" s="204" t="n">
        <f aca="false">T505-U505</f>
        <v>95238</v>
      </c>
      <c r="W505" s="206"/>
      <c r="X505" s="202"/>
      <c r="Y505" s="201"/>
      <c r="Z505" s="206"/>
      <c r="AA505" s="207"/>
      <c r="AB505" s="201"/>
      <c r="AC505" s="208"/>
    </row>
    <row r="506" s="209" customFormat="true" ht="18" hidden="true" customHeight="true" outlineLevel="0" collapsed="false">
      <c r="A506" s="201" t="s">
        <v>102</v>
      </c>
      <c r="B506" s="202" t="n">
        <v>8063857</v>
      </c>
      <c r="C506" s="202"/>
      <c r="D506" s="203"/>
      <c r="E506" s="202"/>
      <c r="F506" s="203"/>
      <c r="G506" s="202"/>
      <c r="H506" s="202" t="n">
        <v>1021023</v>
      </c>
      <c r="I506" s="202" t="s">
        <v>1408</v>
      </c>
      <c r="J506" s="204" t="n">
        <v>95238</v>
      </c>
      <c r="K506" s="202"/>
      <c r="L506" s="202"/>
      <c r="M506" s="204"/>
      <c r="N506" s="202"/>
      <c r="O506" s="202"/>
      <c r="P506" s="204"/>
      <c r="Q506" s="204" t="n">
        <f aca="false">SUM(J506,M506,P506)</f>
        <v>95238</v>
      </c>
      <c r="R506" s="223"/>
      <c r="S506" s="204"/>
      <c r="T506" s="205" t="n">
        <f aca="false">SUM(Q506,R506,S506)</f>
        <v>95238</v>
      </c>
      <c r="U506" s="205" t="n">
        <f aca="false">IF(P506&gt;0,T506,0)</f>
        <v>0</v>
      </c>
      <c r="V506" s="204" t="n">
        <f aca="false">T506-U506</f>
        <v>95238</v>
      </c>
      <c r="W506" s="206"/>
      <c r="X506" s="202"/>
      <c r="Y506" s="201"/>
      <c r="Z506" s="206"/>
      <c r="AA506" s="207"/>
      <c r="AB506" s="201"/>
      <c r="AC506" s="208"/>
    </row>
    <row r="507" s="209" customFormat="true" ht="18" hidden="true" customHeight="true" outlineLevel="0" collapsed="false">
      <c r="A507" s="201" t="s">
        <v>102</v>
      </c>
      <c r="B507" s="202" t="n">
        <v>8063858</v>
      </c>
      <c r="C507" s="202"/>
      <c r="D507" s="203"/>
      <c r="E507" s="202"/>
      <c r="F507" s="203"/>
      <c r="G507" s="202"/>
      <c r="H507" s="202" t="n">
        <v>1021023</v>
      </c>
      <c r="I507" s="202" t="s">
        <v>1409</v>
      </c>
      <c r="J507" s="204" t="n">
        <v>95238</v>
      </c>
      <c r="K507" s="202"/>
      <c r="L507" s="202"/>
      <c r="M507" s="204"/>
      <c r="N507" s="202"/>
      <c r="O507" s="202"/>
      <c r="P507" s="204"/>
      <c r="Q507" s="204" t="n">
        <f aca="false">SUM(J507,M507,P507)</f>
        <v>95238</v>
      </c>
      <c r="R507" s="223"/>
      <c r="S507" s="204"/>
      <c r="T507" s="205" t="n">
        <f aca="false">SUM(Q507,R507,S507)</f>
        <v>95238</v>
      </c>
      <c r="U507" s="205" t="n">
        <f aca="false">IF(P507&gt;0,T507,0)</f>
        <v>0</v>
      </c>
      <c r="V507" s="204" t="n">
        <f aca="false">T507-U507</f>
        <v>95238</v>
      </c>
      <c r="W507" s="206"/>
      <c r="X507" s="202"/>
      <c r="Y507" s="201"/>
      <c r="Z507" s="206"/>
      <c r="AA507" s="207"/>
      <c r="AB507" s="201"/>
      <c r="AC507" s="208"/>
    </row>
    <row r="508" s="209" customFormat="true" ht="18" hidden="true" customHeight="true" outlineLevel="0" collapsed="false">
      <c r="A508" s="201" t="s">
        <v>102</v>
      </c>
      <c r="B508" s="202" t="n">
        <v>8063859</v>
      </c>
      <c r="C508" s="202"/>
      <c r="D508" s="203"/>
      <c r="E508" s="202"/>
      <c r="F508" s="203"/>
      <c r="G508" s="202"/>
      <c r="H508" s="202" t="n">
        <v>1021023</v>
      </c>
      <c r="I508" s="202" t="s">
        <v>1410</v>
      </c>
      <c r="J508" s="204" t="n">
        <v>95238</v>
      </c>
      <c r="K508" s="202"/>
      <c r="L508" s="202"/>
      <c r="M508" s="204"/>
      <c r="N508" s="202"/>
      <c r="O508" s="202"/>
      <c r="P508" s="204"/>
      <c r="Q508" s="204" t="n">
        <f aca="false">SUM(J508,M508,P508)</f>
        <v>95238</v>
      </c>
      <c r="R508" s="223"/>
      <c r="S508" s="204"/>
      <c r="T508" s="205" t="n">
        <f aca="false">SUM(Q508,R508,S508)</f>
        <v>95238</v>
      </c>
      <c r="U508" s="205" t="n">
        <f aca="false">IF(P508&gt;0,T508,0)</f>
        <v>0</v>
      </c>
      <c r="V508" s="204" t="n">
        <f aca="false">T508-U508</f>
        <v>95238</v>
      </c>
      <c r="W508" s="206"/>
      <c r="X508" s="202"/>
      <c r="Y508" s="201"/>
      <c r="Z508" s="206"/>
      <c r="AA508" s="207"/>
      <c r="AB508" s="201"/>
      <c r="AC508" s="208"/>
    </row>
    <row r="509" s="209" customFormat="true" ht="18" hidden="true" customHeight="true" outlineLevel="0" collapsed="false">
      <c r="A509" s="201" t="s">
        <v>102</v>
      </c>
      <c r="B509" s="202" t="n">
        <v>8063871</v>
      </c>
      <c r="C509" s="202"/>
      <c r="D509" s="203"/>
      <c r="E509" s="202"/>
      <c r="F509" s="203"/>
      <c r="G509" s="202"/>
      <c r="H509" s="202" t="n">
        <v>1021023</v>
      </c>
      <c r="I509" s="202" t="s">
        <v>1411</v>
      </c>
      <c r="J509" s="204" t="n">
        <v>95238</v>
      </c>
      <c r="K509" s="202"/>
      <c r="L509" s="202"/>
      <c r="M509" s="204"/>
      <c r="N509" s="202"/>
      <c r="O509" s="202"/>
      <c r="P509" s="204"/>
      <c r="Q509" s="204" t="n">
        <f aca="false">SUM(J509,M509,P509)</f>
        <v>95238</v>
      </c>
      <c r="R509" s="223"/>
      <c r="S509" s="204"/>
      <c r="T509" s="205" t="n">
        <f aca="false">SUM(Q509,R509,S509)</f>
        <v>95238</v>
      </c>
      <c r="U509" s="205" t="n">
        <f aca="false">IF(P509&gt;0,T509,0)</f>
        <v>0</v>
      </c>
      <c r="V509" s="204" t="n">
        <f aca="false">T509-U509</f>
        <v>95238</v>
      </c>
      <c r="W509" s="206"/>
      <c r="X509" s="202"/>
      <c r="Y509" s="201"/>
      <c r="Z509" s="206"/>
      <c r="AA509" s="207"/>
      <c r="AB509" s="201"/>
      <c r="AC509" s="208"/>
    </row>
    <row r="510" s="209" customFormat="true" ht="18" hidden="true" customHeight="true" outlineLevel="0" collapsed="false">
      <c r="A510" s="201" t="s">
        <v>102</v>
      </c>
      <c r="B510" s="202" t="n">
        <v>8063876</v>
      </c>
      <c r="C510" s="202"/>
      <c r="D510" s="203"/>
      <c r="E510" s="202"/>
      <c r="F510" s="203"/>
      <c r="G510" s="202"/>
      <c r="H510" s="202" t="n">
        <v>1021023</v>
      </c>
      <c r="I510" s="202" t="s">
        <v>1412</v>
      </c>
      <c r="J510" s="204" t="n">
        <v>95238</v>
      </c>
      <c r="K510" s="202"/>
      <c r="L510" s="202"/>
      <c r="M510" s="204"/>
      <c r="N510" s="202"/>
      <c r="O510" s="202"/>
      <c r="P510" s="204"/>
      <c r="Q510" s="204" t="n">
        <f aca="false">SUM(J510,M510,P510)</f>
        <v>95238</v>
      </c>
      <c r="R510" s="223"/>
      <c r="S510" s="204"/>
      <c r="T510" s="205" t="n">
        <f aca="false">SUM(Q510,R510,S510)</f>
        <v>95238</v>
      </c>
      <c r="U510" s="205" t="n">
        <f aca="false">IF(P510&gt;0,T510,0)</f>
        <v>0</v>
      </c>
      <c r="V510" s="204" t="n">
        <f aca="false">T510-U510</f>
        <v>95238</v>
      </c>
      <c r="W510" s="206"/>
      <c r="X510" s="202"/>
      <c r="Y510" s="201"/>
      <c r="Z510" s="206"/>
      <c r="AA510" s="207"/>
      <c r="AB510" s="201"/>
      <c r="AC510" s="208"/>
    </row>
    <row r="511" s="209" customFormat="true" ht="18" hidden="true" customHeight="true" outlineLevel="0" collapsed="false">
      <c r="A511" s="201" t="s">
        <v>123</v>
      </c>
      <c r="B511" s="202" t="n">
        <v>8063881</v>
      </c>
      <c r="C511" s="202"/>
      <c r="D511" s="203"/>
      <c r="E511" s="202"/>
      <c r="F511" s="203"/>
      <c r="G511" s="202"/>
      <c r="H511" s="202" t="n">
        <v>1021023</v>
      </c>
      <c r="I511" s="202" t="s">
        <v>1413</v>
      </c>
      <c r="J511" s="204" t="n">
        <v>95238</v>
      </c>
      <c r="K511" s="202"/>
      <c r="L511" s="202"/>
      <c r="M511" s="204"/>
      <c r="N511" s="202"/>
      <c r="O511" s="202"/>
      <c r="P511" s="204"/>
      <c r="Q511" s="204" t="n">
        <f aca="false">SUM(J511,M511,P511)</f>
        <v>95238</v>
      </c>
      <c r="R511" s="223"/>
      <c r="S511" s="204"/>
      <c r="T511" s="205" t="n">
        <f aca="false">SUM(Q511,R511,S511)</f>
        <v>95238</v>
      </c>
      <c r="U511" s="205" t="n">
        <f aca="false">IF(P511&gt;0,T511,0)</f>
        <v>0</v>
      </c>
      <c r="V511" s="204" t="n">
        <f aca="false">T511-U511</f>
        <v>95238</v>
      </c>
      <c r="W511" s="206"/>
      <c r="X511" s="202"/>
      <c r="Y511" s="201"/>
      <c r="Z511" s="206"/>
      <c r="AA511" s="207"/>
      <c r="AB511" s="201"/>
      <c r="AC511" s="208"/>
    </row>
    <row r="512" s="209" customFormat="true" ht="18" hidden="true" customHeight="true" outlineLevel="0" collapsed="false">
      <c r="A512" s="201" t="s">
        <v>123</v>
      </c>
      <c r="B512" s="202" t="n">
        <v>8063892</v>
      </c>
      <c r="C512" s="202"/>
      <c r="D512" s="203"/>
      <c r="E512" s="202"/>
      <c r="F512" s="203"/>
      <c r="G512" s="202"/>
      <c r="H512" s="202" t="n">
        <v>1021023</v>
      </c>
      <c r="I512" s="202" t="s">
        <v>1414</v>
      </c>
      <c r="J512" s="204" t="n">
        <v>95238</v>
      </c>
      <c r="K512" s="202"/>
      <c r="L512" s="202"/>
      <c r="M512" s="204"/>
      <c r="N512" s="202"/>
      <c r="O512" s="202"/>
      <c r="P512" s="204"/>
      <c r="Q512" s="204" t="n">
        <f aca="false">SUM(J512,M512,P512)</f>
        <v>95238</v>
      </c>
      <c r="R512" s="223"/>
      <c r="S512" s="204"/>
      <c r="T512" s="205" t="n">
        <f aca="false">SUM(Q512,R512,S512)</f>
        <v>95238</v>
      </c>
      <c r="U512" s="205" t="n">
        <f aca="false">IF(P512&gt;0,T512,0)</f>
        <v>0</v>
      </c>
      <c r="V512" s="204" t="n">
        <f aca="false">T512-U512</f>
        <v>95238</v>
      </c>
      <c r="W512" s="206"/>
      <c r="X512" s="202"/>
      <c r="Y512" s="201"/>
      <c r="Z512" s="206"/>
      <c r="AA512" s="207"/>
      <c r="AB512" s="201"/>
      <c r="AC512" s="208"/>
    </row>
    <row r="513" s="209" customFormat="true" ht="18" hidden="true" customHeight="true" outlineLevel="0" collapsed="false">
      <c r="A513" s="201" t="s">
        <v>123</v>
      </c>
      <c r="B513" s="202" t="n">
        <v>8063894</v>
      </c>
      <c r="C513" s="202"/>
      <c r="D513" s="203"/>
      <c r="E513" s="202"/>
      <c r="F513" s="203"/>
      <c r="G513" s="202"/>
      <c r="H513" s="202" t="n">
        <v>1021023</v>
      </c>
      <c r="I513" s="202" t="s">
        <v>1415</v>
      </c>
      <c r="J513" s="204" t="n">
        <v>95238</v>
      </c>
      <c r="K513" s="202"/>
      <c r="L513" s="202"/>
      <c r="M513" s="204"/>
      <c r="N513" s="202"/>
      <c r="O513" s="202"/>
      <c r="P513" s="204"/>
      <c r="Q513" s="204" t="n">
        <f aca="false">SUM(J513,M513,P513)</f>
        <v>95238</v>
      </c>
      <c r="R513" s="223"/>
      <c r="S513" s="204"/>
      <c r="T513" s="205" t="n">
        <f aca="false">SUM(Q513,R513,S513)</f>
        <v>95238</v>
      </c>
      <c r="U513" s="205" t="n">
        <f aca="false">IF(P513&gt;0,T513,0)</f>
        <v>0</v>
      </c>
      <c r="V513" s="204" t="n">
        <f aca="false">T513-U513</f>
        <v>95238</v>
      </c>
      <c r="W513" s="206"/>
      <c r="X513" s="202"/>
      <c r="Y513" s="201"/>
      <c r="Z513" s="206"/>
      <c r="AA513" s="207"/>
      <c r="AB513" s="201"/>
      <c r="AC513" s="208"/>
    </row>
    <row r="514" s="209" customFormat="true" ht="18" hidden="true" customHeight="true" outlineLevel="0" collapsed="false">
      <c r="A514" s="201" t="s">
        <v>166</v>
      </c>
      <c r="B514" s="202" t="n">
        <v>8063898</v>
      </c>
      <c r="C514" s="202"/>
      <c r="D514" s="203"/>
      <c r="E514" s="202"/>
      <c r="F514" s="203"/>
      <c r="G514" s="202"/>
      <c r="H514" s="202" t="n">
        <v>1021023</v>
      </c>
      <c r="I514" s="202" t="s">
        <v>1416</v>
      </c>
      <c r="J514" s="204" t="n">
        <v>190476</v>
      </c>
      <c r="K514" s="202"/>
      <c r="L514" s="202"/>
      <c r="M514" s="204"/>
      <c r="N514" s="202"/>
      <c r="O514" s="202"/>
      <c r="P514" s="204"/>
      <c r="Q514" s="204" t="n">
        <f aca="false">SUM(J514,M514,P514)</f>
        <v>190476</v>
      </c>
      <c r="R514" s="223"/>
      <c r="S514" s="204"/>
      <c r="T514" s="205" t="n">
        <f aca="false">SUM(Q514,R514,S514)</f>
        <v>190476</v>
      </c>
      <c r="U514" s="205" t="n">
        <f aca="false">IF(P514&gt;0,T514,0)</f>
        <v>0</v>
      </c>
      <c r="V514" s="204" t="n">
        <f aca="false">T514-U514</f>
        <v>190476</v>
      </c>
      <c r="W514" s="206"/>
      <c r="X514" s="202"/>
      <c r="Y514" s="201"/>
      <c r="Z514" s="206"/>
      <c r="AA514" s="207"/>
      <c r="AB514" s="201"/>
      <c r="AC514" s="208"/>
    </row>
    <row r="515" s="209" customFormat="true" ht="18" hidden="true" customHeight="true" outlineLevel="0" collapsed="false">
      <c r="A515" s="201" t="s">
        <v>166</v>
      </c>
      <c r="B515" s="202" t="n">
        <v>8063899</v>
      </c>
      <c r="C515" s="202"/>
      <c r="D515" s="203"/>
      <c r="E515" s="202"/>
      <c r="F515" s="203"/>
      <c r="G515" s="202"/>
      <c r="H515" s="202" t="n">
        <v>1021023</v>
      </c>
      <c r="I515" s="202" t="s">
        <v>1417</v>
      </c>
      <c r="J515" s="204" t="n">
        <v>190476</v>
      </c>
      <c r="K515" s="202"/>
      <c r="L515" s="202"/>
      <c r="M515" s="204"/>
      <c r="N515" s="202"/>
      <c r="O515" s="202"/>
      <c r="P515" s="204"/>
      <c r="Q515" s="204" t="n">
        <f aca="false">SUM(J515,M515,P515)</f>
        <v>190476</v>
      </c>
      <c r="R515" s="223"/>
      <c r="S515" s="204"/>
      <c r="T515" s="205" t="n">
        <f aca="false">SUM(Q515,R515,S515)</f>
        <v>190476</v>
      </c>
      <c r="U515" s="205" t="n">
        <f aca="false">IF(P515&gt;0,T515,0)</f>
        <v>0</v>
      </c>
      <c r="V515" s="204" t="n">
        <f aca="false">T515-U515</f>
        <v>190476</v>
      </c>
      <c r="W515" s="206"/>
      <c r="X515" s="202"/>
      <c r="Y515" s="201"/>
      <c r="Z515" s="206"/>
      <c r="AA515" s="207"/>
      <c r="AB515" s="201"/>
      <c r="AC515" s="208"/>
    </row>
    <row r="516" s="209" customFormat="true" ht="18" hidden="true" customHeight="true" outlineLevel="0" collapsed="false">
      <c r="A516" s="201" t="s">
        <v>58</v>
      </c>
      <c r="B516" s="202" t="n">
        <v>8063916</v>
      </c>
      <c r="C516" s="202"/>
      <c r="D516" s="203"/>
      <c r="E516" s="202"/>
      <c r="F516" s="203"/>
      <c r="G516" s="202"/>
      <c r="H516" s="202" t="n">
        <v>1021023</v>
      </c>
      <c r="I516" s="202" t="s">
        <v>1418</v>
      </c>
      <c r="J516" s="204" t="n">
        <v>95238</v>
      </c>
      <c r="K516" s="202"/>
      <c r="L516" s="202"/>
      <c r="M516" s="204"/>
      <c r="N516" s="202"/>
      <c r="O516" s="202"/>
      <c r="P516" s="204"/>
      <c r="Q516" s="204" t="n">
        <f aca="false">SUM(J516,M516,P516)</f>
        <v>95238</v>
      </c>
      <c r="R516" s="223"/>
      <c r="S516" s="204"/>
      <c r="T516" s="205" t="n">
        <f aca="false">SUM(Q516,R516,S516)</f>
        <v>95238</v>
      </c>
      <c r="U516" s="205" t="n">
        <f aca="false">IF(P516&gt;0,T516,0)</f>
        <v>0</v>
      </c>
      <c r="V516" s="204" t="n">
        <f aca="false">T516-U516</f>
        <v>95238</v>
      </c>
      <c r="W516" s="206"/>
      <c r="X516" s="202"/>
      <c r="Y516" s="201"/>
      <c r="Z516" s="206"/>
      <c r="AA516" s="207"/>
      <c r="AB516" s="201"/>
      <c r="AC516" s="208"/>
    </row>
    <row r="517" s="209" customFormat="true" ht="18" hidden="true" customHeight="true" outlineLevel="0" collapsed="false">
      <c r="A517" s="201" t="s">
        <v>58</v>
      </c>
      <c r="B517" s="202" t="n">
        <v>8063929</v>
      </c>
      <c r="C517" s="202"/>
      <c r="D517" s="203"/>
      <c r="E517" s="202"/>
      <c r="F517" s="203"/>
      <c r="G517" s="202"/>
      <c r="H517" s="202" t="n">
        <v>1021023</v>
      </c>
      <c r="I517" s="202" t="s">
        <v>1419</v>
      </c>
      <c r="J517" s="204" t="n">
        <v>95238</v>
      </c>
      <c r="K517" s="202"/>
      <c r="L517" s="202"/>
      <c r="M517" s="204"/>
      <c r="N517" s="202"/>
      <c r="O517" s="202"/>
      <c r="P517" s="204"/>
      <c r="Q517" s="204" t="n">
        <f aca="false">SUM(J517,M517,P517)</f>
        <v>95238</v>
      </c>
      <c r="R517" s="223"/>
      <c r="S517" s="204"/>
      <c r="T517" s="205" t="n">
        <f aca="false">SUM(Q517,R517,S517)</f>
        <v>95238</v>
      </c>
      <c r="U517" s="205" t="n">
        <f aca="false">IF(P517&gt;0,T517,0)</f>
        <v>0</v>
      </c>
      <c r="V517" s="204" t="n">
        <f aca="false">T517-U517</f>
        <v>95238</v>
      </c>
      <c r="W517" s="206"/>
      <c r="X517" s="202"/>
      <c r="Y517" s="201"/>
      <c r="Z517" s="206"/>
      <c r="AA517" s="207"/>
      <c r="AB517" s="201"/>
      <c r="AC517" s="208"/>
    </row>
    <row r="518" s="209" customFormat="true" ht="18" hidden="true" customHeight="true" outlineLevel="0" collapsed="false">
      <c r="A518" s="201" t="s">
        <v>51</v>
      </c>
      <c r="B518" s="202" t="n">
        <v>8063978</v>
      </c>
      <c r="C518" s="202"/>
      <c r="D518" s="203"/>
      <c r="E518" s="202"/>
      <c r="F518" s="203"/>
      <c r="G518" s="202"/>
      <c r="H518" s="202" t="n">
        <v>1021023</v>
      </c>
      <c r="I518" s="202" t="s">
        <v>1420</v>
      </c>
      <c r="J518" s="204" t="n">
        <v>95238</v>
      </c>
      <c r="K518" s="202"/>
      <c r="L518" s="202"/>
      <c r="M518" s="204"/>
      <c r="N518" s="202"/>
      <c r="O518" s="202"/>
      <c r="P518" s="204"/>
      <c r="Q518" s="204" t="n">
        <f aca="false">SUM(J518,M518,P518)</f>
        <v>95238</v>
      </c>
      <c r="R518" s="223"/>
      <c r="S518" s="204"/>
      <c r="T518" s="205" t="n">
        <f aca="false">SUM(Q518,R518,S518)</f>
        <v>95238</v>
      </c>
      <c r="U518" s="205" t="n">
        <f aca="false">IF(P518&gt;0,T518,0)</f>
        <v>0</v>
      </c>
      <c r="V518" s="204" t="n">
        <f aca="false">T518-U518</f>
        <v>95238</v>
      </c>
      <c r="W518" s="206"/>
      <c r="X518" s="202"/>
      <c r="Y518" s="201"/>
      <c r="Z518" s="206"/>
      <c r="AA518" s="207"/>
      <c r="AB518" s="201"/>
      <c r="AC518" s="208"/>
    </row>
    <row r="519" s="209" customFormat="true" ht="18" hidden="true" customHeight="true" outlineLevel="0" collapsed="false">
      <c r="A519" s="201" t="s">
        <v>51</v>
      </c>
      <c r="B519" s="202" t="n">
        <v>8063979</v>
      </c>
      <c r="C519" s="202"/>
      <c r="D519" s="203"/>
      <c r="E519" s="202"/>
      <c r="F519" s="203"/>
      <c r="G519" s="202"/>
      <c r="H519" s="202" t="n">
        <v>1021023</v>
      </c>
      <c r="I519" s="202" t="s">
        <v>1421</v>
      </c>
      <c r="J519" s="204" t="n">
        <v>95238</v>
      </c>
      <c r="K519" s="202"/>
      <c r="L519" s="202"/>
      <c r="M519" s="204"/>
      <c r="N519" s="202"/>
      <c r="O519" s="202"/>
      <c r="P519" s="204"/>
      <c r="Q519" s="204" t="n">
        <f aca="false">SUM(J519,M519,P519)</f>
        <v>95238</v>
      </c>
      <c r="R519" s="223"/>
      <c r="S519" s="204"/>
      <c r="T519" s="205" t="n">
        <f aca="false">SUM(Q519,R519,S519)</f>
        <v>95238</v>
      </c>
      <c r="U519" s="205" t="n">
        <f aca="false">IF(P519&gt;0,T519,0)</f>
        <v>0</v>
      </c>
      <c r="V519" s="204" t="n">
        <f aca="false">T519-U519</f>
        <v>95238</v>
      </c>
      <c r="W519" s="206"/>
      <c r="X519" s="202"/>
      <c r="Y519" s="201"/>
      <c r="Z519" s="206"/>
      <c r="AA519" s="207"/>
      <c r="AB519" s="201"/>
      <c r="AC519" s="208"/>
    </row>
    <row r="520" s="209" customFormat="true" ht="18" hidden="true" customHeight="true" outlineLevel="0" collapsed="false">
      <c r="A520" s="201" t="s">
        <v>51</v>
      </c>
      <c r="B520" s="202" t="n">
        <v>8064003</v>
      </c>
      <c r="C520" s="202"/>
      <c r="D520" s="203"/>
      <c r="E520" s="202"/>
      <c r="F520" s="203"/>
      <c r="G520" s="202"/>
      <c r="H520" s="202" t="n">
        <v>1021023</v>
      </c>
      <c r="I520" s="202" t="s">
        <v>1422</v>
      </c>
      <c r="J520" s="204" t="n">
        <v>95238</v>
      </c>
      <c r="K520" s="202"/>
      <c r="L520" s="202"/>
      <c r="M520" s="204"/>
      <c r="N520" s="202"/>
      <c r="O520" s="202"/>
      <c r="P520" s="204"/>
      <c r="Q520" s="204" t="n">
        <f aca="false">SUM(J520,M520,P520)</f>
        <v>95238</v>
      </c>
      <c r="R520" s="223"/>
      <c r="S520" s="204"/>
      <c r="T520" s="205" t="n">
        <f aca="false">SUM(Q520,R520,S520)</f>
        <v>95238</v>
      </c>
      <c r="U520" s="205" t="n">
        <f aca="false">IF(P520&gt;0,T520,0)</f>
        <v>0</v>
      </c>
      <c r="V520" s="204" t="n">
        <f aca="false">T520-U520</f>
        <v>95238</v>
      </c>
      <c r="W520" s="206"/>
      <c r="X520" s="202"/>
      <c r="Y520" s="201"/>
      <c r="Z520" s="206"/>
      <c r="AA520" s="207"/>
      <c r="AB520" s="201"/>
      <c r="AC520" s="208"/>
    </row>
    <row r="521" s="209" customFormat="true" ht="18" hidden="true" customHeight="true" outlineLevel="0" collapsed="false">
      <c r="A521" s="201" t="s">
        <v>51</v>
      </c>
      <c r="B521" s="202" t="n">
        <v>8064004</v>
      </c>
      <c r="C521" s="202"/>
      <c r="D521" s="203"/>
      <c r="E521" s="202"/>
      <c r="F521" s="203"/>
      <c r="G521" s="202"/>
      <c r="H521" s="202" t="n">
        <v>1021023</v>
      </c>
      <c r="I521" s="202" t="s">
        <v>1423</v>
      </c>
      <c r="J521" s="204" t="n">
        <v>95238</v>
      </c>
      <c r="K521" s="202"/>
      <c r="L521" s="202"/>
      <c r="M521" s="204"/>
      <c r="N521" s="202"/>
      <c r="O521" s="202"/>
      <c r="P521" s="204"/>
      <c r="Q521" s="204" t="n">
        <f aca="false">SUM(J521,M521,P521)</f>
        <v>95238</v>
      </c>
      <c r="R521" s="223"/>
      <c r="S521" s="204"/>
      <c r="T521" s="205" t="n">
        <f aca="false">SUM(Q521,R521,S521)</f>
        <v>95238</v>
      </c>
      <c r="U521" s="205" t="n">
        <f aca="false">IF(P521&gt;0,T521,0)</f>
        <v>0</v>
      </c>
      <c r="V521" s="204" t="n">
        <f aca="false">T521-U521</f>
        <v>95238</v>
      </c>
      <c r="W521" s="206"/>
      <c r="X521" s="202"/>
      <c r="Y521" s="201"/>
      <c r="Z521" s="206"/>
      <c r="AA521" s="207"/>
      <c r="AB521" s="201"/>
      <c r="AC521" s="208"/>
    </row>
    <row r="522" s="209" customFormat="true" ht="18" hidden="true" customHeight="true" outlineLevel="0" collapsed="false">
      <c r="A522" s="201" t="s">
        <v>51</v>
      </c>
      <c r="B522" s="202" t="n">
        <v>8064005</v>
      </c>
      <c r="C522" s="202"/>
      <c r="D522" s="203"/>
      <c r="E522" s="202"/>
      <c r="F522" s="203"/>
      <c r="G522" s="202"/>
      <c r="H522" s="202" t="n">
        <v>1021023</v>
      </c>
      <c r="I522" s="202" t="s">
        <v>1424</v>
      </c>
      <c r="J522" s="204" t="n">
        <v>95238</v>
      </c>
      <c r="K522" s="202"/>
      <c r="L522" s="202"/>
      <c r="M522" s="204"/>
      <c r="N522" s="202"/>
      <c r="O522" s="202"/>
      <c r="P522" s="204"/>
      <c r="Q522" s="204" t="n">
        <f aca="false">SUM(J522,M522,P522)</f>
        <v>95238</v>
      </c>
      <c r="R522" s="223"/>
      <c r="S522" s="204"/>
      <c r="T522" s="205" t="n">
        <f aca="false">SUM(Q522,R522,S522)</f>
        <v>95238</v>
      </c>
      <c r="U522" s="205" t="n">
        <f aca="false">IF(P522&gt;0,T522,0)</f>
        <v>0</v>
      </c>
      <c r="V522" s="204" t="n">
        <f aca="false">T522-U522</f>
        <v>95238</v>
      </c>
      <c r="W522" s="206"/>
      <c r="X522" s="202"/>
      <c r="Y522" s="201"/>
      <c r="Z522" s="206"/>
      <c r="AA522" s="207"/>
      <c r="AB522" s="201"/>
      <c r="AC522" s="208"/>
    </row>
    <row r="523" s="209" customFormat="true" ht="18" hidden="true" customHeight="true" outlineLevel="0" collapsed="false">
      <c r="A523" s="201" t="s">
        <v>51</v>
      </c>
      <c r="B523" s="202" t="n">
        <v>8064006</v>
      </c>
      <c r="C523" s="202"/>
      <c r="D523" s="203"/>
      <c r="E523" s="202"/>
      <c r="F523" s="203"/>
      <c r="G523" s="202"/>
      <c r="H523" s="202" t="n">
        <v>1021023</v>
      </c>
      <c r="I523" s="202" t="s">
        <v>1425</v>
      </c>
      <c r="J523" s="204" t="n">
        <v>95238</v>
      </c>
      <c r="K523" s="202"/>
      <c r="L523" s="202"/>
      <c r="M523" s="204"/>
      <c r="N523" s="202"/>
      <c r="O523" s="202"/>
      <c r="P523" s="204"/>
      <c r="Q523" s="204" t="n">
        <f aca="false">SUM(J523,M523,P523)</f>
        <v>95238</v>
      </c>
      <c r="R523" s="223"/>
      <c r="S523" s="204"/>
      <c r="T523" s="205" t="n">
        <f aca="false">SUM(Q523,R523,S523)</f>
        <v>95238</v>
      </c>
      <c r="U523" s="205" t="n">
        <f aca="false">IF(P523&gt;0,T523,0)</f>
        <v>0</v>
      </c>
      <c r="V523" s="204" t="n">
        <f aca="false">T523-U523</f>
        <v>95238</v>
      </c>
      <c r="W523" s="206"/>
      <c r="X523" s="202"/>
      <c r="Y523" s="201"/>
      <c r="Z523" s="206"/>
      <c r="AA523" s="207"/>
      <c r="AB523" s="201"/>
      <c r="AC523" s="208"/>
    </row>
    <row r="524" s="209" customFormat="true" ht="18" hidden="true" customHeight="true" outlineLevel="0" collapsed="false">
      <c r="A524" s="201" t="s">
        <v>51</v>
      </c>
      <c r="B524" s="202" t="n">
        <v>8064007</v>
      </c>
      <c r="C524" s="202"/>
      <c r="D524" s="203"/>
      <c r="E524" s="202"/>
      <c r="F524" s="203"/>
      <c r="G524" s="202"/>
      <c r="H524" s="202" t="n">
        <v>1021023</v>
      </c>
      <c r="I524" s="202" t="s">
        <v>1426</v>
      </c>
      <c r="J524" s="204" t="n">
        <v>95238</v>
      </c>
      <c r="K524" s="202"/>
      <c r="L524" s="202"/>
      <c r="M524" s="204"/>
      <c r="N524" s="202"/>
      <c r="O524" s="202"/>
      <c r="P524" s="204"/>
      <c r="Q524" s="204" t="n">
        <f aca="false">SUM(J524,M524,P524)</f>
        <v>95238</v>
      </c>
      <c r="R524" s="223"/>
      <c r="S524" s="204"/>
      <c r="T524" s="205" t="n">
        <f aca="false">SUM(Q524,R524,S524)</f>
        <v>95238</v>
      </c>
      <c r="U524" s="205" t="n">
        <f aca="false">IF(P524&gt;0,T524,0)</f>
        <v>0</v>
      </c>
      <c r="V524" s="204" t="n">
        <f aca="false">T524-U524</f>
        <v>95238</v>
      </c>
      <c r="W524" s="206"/>
      <c r="X524" s="202"/>
      <c r="Y524" s="201"/>
      <c r="Z524" s="206"/>
      <c r="AA524" s="207"/>
      <c r="AB524" s="201"/>
      <c r="AC524" s="208"/>
    </row>
    <row r="525" s="209" customFormat="true" ht="18" hidden="true" customHeight="true" outlineLevel="0" collapsed="false">
      <c r="A525" s="201" t="s">
        <v>51</v>
      </c>
      <c r="B525" s="202" t="n">
        <v>8064008</v>
      </c>
      <c r="C525" s="202"/>
      <c r="D525" s="203"/>
      <c r="E525" s="202"/>
      <c r="F525" s="203"/>
      <c r="G525" s="202"/>
      <c r="H525" s="202" t="n">
        <v>1021023</v>
      </c>
      <c r="I525" s="202" t="s">
        <v>1427</v>
      </c>
      <c r="J525" s="204" t="n">
        <v>95238</v>
      </c>
      <c r="K525" s="202"/>
      <c r="L525" s="202"/>
      <c r="M525" s="204"/>
      <c r="N525" s="202"/>
      <c r="O525" s="202"/>
      <c r="P525" s="204"/>
      <c r="Q525" s="204" t="n">
        <f aca="false">SUM(J525,M525,P525)</f>
        <v>95238</v>
      </c>
      <c r="R525" s="223"/>
      <c r="S525" s="204"/>
      <c r="T525" s="205" t="n">
        <f aca="false">SUM(Q525,R525,S525)</f>
        <v>95238</v>
      </c>
      <c r="U525" s="205" t="n">
        <f aca="false">IF(P525&gt;0,T525,0)</f>
        <v>0</v>
      </c>
      <c r="V525" s="204" t="n">
        <f aca="false">T525-U525</f>
        <v>95238</v>
      </c>
      <c r="W525" s="206"/>
      <c r="X525" s="202"/>
      <c r="Y525" s="201"/>
      <c r="Z525" s="206"/>
      <c r="AA525" s="207"/>
      <c r="AB525" s="201"/>
      <c r="AC525" s="208"/>
    </row>
    <row r="526" s="209" customFormat="true" ht="18" hidden="true" customHeight="true" outlineLevel="0" collapsed="false">
      <c r="A526" s="201" t="s">
        <v>51</v>
      </c>
      <c r="B526" s="202" t="n">
        <v>8064071</v>
      </c>
      <c r="C526" s="202"/>
      <c r="D526" s="203"/>
      <c r="E526" s="202"/>
      <c r="F526" s="203"/>
      <c r="G526" s="202"/>
      <c r="H526" s="202" t="n">
        <v>1021023</v>
      </c>
      <c r="I526" s="202" t="s">
        <v>1428</v>
      </c>
      <c r="J526" s="204" t="n">
        <v>95238</v>
      </c>
      <c r="K526" s="202"/>
      <c r="L526" s="202"/>
      <c r="M526" s="204"/>
      <c r="N526" s="202"/>
      <c r="O526" s="202"/>
      <c r="P526" s="204"/>
      <c r="Q526" s="204" t="n">
        <f aca="false">SUM(J526,M526,P526)</f>
        <v>95238</v>
      </c>
      <c r="R526" s="223"/>
      <c r="S526" s="204"/>
      <c r="T526" s="205" t="n">
        <f aca="false">SUM(Q526,R526,S526)</f>
        <v>95238</v>
      </c>
      <c r="U526" s="205" t="n">
        <f aca="false">IF(P526&gt;0,T526,0)</f>
        <v>0</v>
      </c>
      <c r="V526" s="204" t="n">
        <f aca="false">T526-U526</f>
        <v>95238</v>
      </c>
      <c r="W526" s="206"/>
      <c r="X526" s="202"/>
      <c r="Y526" s="201"/>
      <c r="Z526" s="206"/>
      <c r="AA526" s="207"/>
      <c r="AB526" s="201"/>
      <c r="AC526" s="208"/>
    </row>
    <row r="527" s="209" customFormat="true" ht="18" hidden="true" customHeight="true" outlineLevel="0" collapsed="false">
      <c r="A527" s="201" t="s">
        <v>51</v>
      </c>
      <c r="B527" s="202" t="n">
        <v>8064072</v>
      </c>
      <c r="C527" s="202"/>
      <c r="D527" s="203"/>
      <c r="E527" s="202"/>
      <c r="F527" s="203"/>
      <c r="G527" s="202"/>
      <c r="H527" s="202" t="n">
        <v>1021023</v>
      </c>
      <c r="I527" s="202" t="s">
        <v>1429</v>
      </c>
      <c r="J527" s="204" t="n">
        <v>95238</v>
      </c>
      <c r="K527" s="202"/>
      <c r="L527" s="202"/>
      <c r="M527" s="204"/>
      <c r="N527" s="202"/>
      <c r="O527" s="202"/>
      <c r="P527" s="204"/>
      <c r="Q527" s="204" t="n">
        <f aca="false">SUM(J527,M527,P527)</f>
        <v>95238</v>
      </c>
      <c r="R527" s="223"/>
      <c r="S527" s="204"/>
      <c r="T527" s="205" t="n">
        <f aca="false">SUM(Q527,R527,S527)</f>
        <v>95238</v>
      </c>
      <c r="U527" s="205" t="n">
        <f aca="false">IF(P527&gt;0,T527,0)</f>
        <v>0</v>
      </c>
      <c r="V527" s="204" t="n">
        <f aca="false">T527-U527</f>
        <v>95238</v>
      </c>
      <c r="W527" s="206"/>
      <c r="X527" s="202"/>
      <c r="Y527" s="201"/>
      <c r="Z527" s="206"/>
      <c r="AA527" s="207"/>
      <c r="AB527" s="201"/>
      <c r="AC527" s="208"/>
    </row>
    <row r="528" s="209" customFormat="true" ht="18" hidden="true" customHeight="true" outlineLevel="0" collapsed="false">
      <c r="A528" s="201" t="s">
        <v>207</v>
      </c>
      <c r="B528" s="202" t="n">
        <v>8064196</v>
      </c>
      <c r="C528" s="202"/>
      <c r="D528" s="203"/>
      <c r="E528" s="202"/>
      <c r="F528" s="203"/>
      <c r="G528" s="202"/>
      <c r="H528" s="202" t="n">
        <v>1021023</v>
      </c>
      <c r="I528" s="202" t="s">
        <v>1430</v>
      </c>
      <c r="J528" s="204" t="n">
        <v>190476</v>
      </c>
      <c r="K528" s="202"/>
      <c r="L528" s="202"/>
      <c r="M528" s="204"/>
      <c r="N528" s="202"/>
      <c r="O528" s="202"/>
      <c r="P528" s="204"/>
      <c r="Q528" s="204" t="n">
        <f aca="false">SUM(J528,M528,P528)</f>
        <v>190476</v>
      </c>
      <c r="R528" s="223"/>
      <c r="S528" s="204"/>
      <c r="T528" s="205" t="n">
        <f aca="false">SUM(Q528,R528,S528)</f>
        <v>190476</v>
      </c>
      <c r="U528" s="205" t="n">
        <f aca="false">IF(P528&gt;0,T528,0)</f>
        <v>0</v>
      </c>
      <c r="V528" s="204" t="n">
        <f aca="false">T528-U528</f>
        <v>190476</v>
      </c>
      <c r="W528" s="206"/>
      <c r="X528" s="202"/>
      <c r="Y528" s="201"/>
      <c r="Z528" s="206"/>
      <c r="AA528" s="207"/>
      <c r="AB528" s="201"/>
      <c r="AC528" s="208"/>
    </row>
    <row r="529" s="209" customFormat="true" ht="18" hidden="true" customHeight="true" outlineLevel="0" collapsed="false">
      <c r="A529" s="201" t="s">
        <v>1431</v>
      </c>
      <c r="B529" s="202" t="n">
        <v>8064131</v>
      </c>
      <c r="C529" s="202"/>
      <c r="D529" s="203"/>
      <c r="E529" s="202"/>
      <c r="F529" s="203"/>
      <c r="G529" s="202"/>
      <c r="H529" s="202" t="n">
        <v>1021023</v>
      </c>
      <c r="I529" s="202" t="s">
        <v>1432</v>
      </c>
      <c r="J529" s="204" t="n">
        <v>190476</v>
      </c>
      <c r="K529" s="202"/>
      <c r="L529" s="202"/>
      <c r="M529" s="204"/>
      <c r="N529" s="202"/>
      <c r="O529" s="202"/>
      <c r="P529" s="204"/>
      <c r="Q529" s="204" t="n">
        <f aca="false">SUM(J529,M529,P529)</f>
        <v>190476</v>
      </c>
      <c r="R529" s="223"/>
      <c r="S529" s="204"/>
      <c r="T529" s="205" t="n">
        <f aca="false">SUM(Q529,R529,S529)</f>
        <v>190476</v>
      </c>
      <c r="U529" s="205" t="n">
        <f aca="false">IF(P529&gt;0,T529,0)</f>
        <v>0</v>
      </c>
      <c r="V529" s="204" t="n">
        <f aca="false">T529-U529</f>
        <v>190476</v>
      </c>
      <c r="W529" s="206"/>
      <c r="X529" s="202"/>
      <c r="Y529" s="201"/>
      <c r="Z529" s="206"/>
      <c r="AA529" s="207"/>
      <c r="AB529" s="201"/>
      <c r="AC529" s="208"/>
    </row>
    <row r="530" s="209" customFormat="true" ht="18" hidden="true" customHeight="true" outlineLevel="0" collapsed="false">
      <c r="A530" s="201" t="s">
        <v>1431</v>
      </c>
      <c r="B530" s="202" t="n">
        <v>8064142</v>
      </c>
      <c r="C530" s="202"/>
      <c r="D530" s="203"/>
      <c r="E530" s="202"/>
      <c r="F530" s="203"/>
      <c r="G530" s="202"/>
      <c r="H530" s="202" t="n">
        <v>1021023</v>
      </c>
      <c r="I530" s="202" t="s">
        <v>1433</v>
      </c>
      <c r="J530" s="204" t="n">
        <v>190476</v>
      </c>
      <c r="K530" s="202"/>
      <c r="L530" s="202"/>
      <c r="M530" s="204"/>
      <c r="N530" s="202"/>
      <c r="O530" s="202"/>
      <c r="P530" s="204"/>
      <c r="Q530" s="204" t="n">
        <f aca="false">SUM(J530,M530,P530)</f>
        <v>190476</v>
      </c>
      <c r="R530" s="223"/>
      <c r="S530" s="204"/>
      <c r="T530" s="205" t="n">
        <f aca="false">SUM(Q530,R530,S530)</f>
        <v>190476</v>
      </c>
      <c r="U530" s="205" t="n">
        <f aca="false">IF(P530&gt;0,T530,0)</f>
        <v>0</v>
      </c>
      <c r="V530" s="204" t="n">
        <f aca="false">T530-U530</f>
        <v>190476</v>
      </c>
      <c r="W530" s="206"/>
      <c r="X530" s="202"/>
      <c r="Y530" s="201"/>
      <c r="Z530" s="206"/>
      <c r="AA530" s="207"/>
      <c r="AB530" s="201"/>
      <c r="AC530" s="208"/>
    </row>
    <row r="531" s="209" customFormat="true" ht="18" hidden="true" customHeight="true" outlineLevel="0" collapsed="false">
      <c r="A531" s="201" t="s">
        <v>1431</v>
      </c>
      <c r="B531" s="202" t="n">
        <v>8064157</v>
      </c>
      <c r="C531" s="202"/>
      <c r="D531" s="203"/>
      <c r="E531" s="202"/>
      <c r="F531" s="203"/>
      <c r="G531" s="202"/>
      <c r="H531" s="202" t="n">
        <v>1021023</v>
      </c>
      <c r="I531" s="202" t="s">
        <v>1434</v>
      </c>
      <c r="J531" s="204" t="n">
        <v>190476</v>
      </c>
      <c r="K531" s="202"/>
      <c r="L531" s="202"/>
      <c r="M531" s="204"/>
      <c r="N531" s="202"/>
      <c r="O531" s="202"/>
      <c r="P531" s="204"/>
      <c r="Q531" s="204" t="n">
        <f aca="false">SUM(J531,M531,P531)</f>
        <v>190476</v>
      </c>
      <c r="R531" s="223"/>
      <c r="S531" s="204"/>
      <c r="T531" s="205" t="n">
        <f aca="false">SUM(Q531,R531,S531)</f>
        <v>190476</v>
      </c>
      <c r="U531" s="205" t="n">
        <f aca="false">IF(P531&gt;0,T531,0)</f>
        <v>0</v>
      </c>
      <c r="V531" s="204" t="n">
        <f aca="false">T531-U531</f>
        <v>190476</v>
      </c>
      <c r="W531" s="206"/>
      <c r="X531" s="202"/>
      <c r="Y531" s="201"/>
      <c r="Z531" s="206"/>
      <c r="AA531" s="207"/>
      <c r="AB531" s="201"/>
      <c r="AC531" s="208"/>
    </row>
    <row r="532" s="209" customFormat="true" ht="18" hidden="true" customHeight="true" outlineLevel="0" collapsed="false">
      <c r="A532" s="201" t="s">
        <v>73</v>
      </c>
      <c r="B532" s="202" t="n">
        <v>8064104</v>
      </c>
      <c r="C532" s="202"/>
      <c r="D532" s="203"/>
      <c r="E532" s="202"/>
      <c r="F532" s="203"/>
      <c r="G532" s="202"/>
      <c r="H532" s="202" t="n">
        <v>1021023</v>
      </c>
      <c r="I532" s="202" t="s">
        <v>1435</v>
      </c>
      <c r="J532" s="204" t="n">
        <v>190476</v>
      </c>
      <c r="K532" s="202"/>
      <c r="L532" s="202"/>
      <c r="M532" s="204"/>
      <c r="N532" s="202"/>
      <c r="O532" s="202"/>
      <c r="P532" s="204"/>
      <c r="Q532" s="204" t="n">
        <f aca="false">SUM(J532,M532,P532)</f>
        <v>190476</v>
      </c>
      <c r="R532" s="223"/>
      <c r="S532" s="204"/>
      <c r="T532" s="205" t="n">
        <f aca="false">SUM(Q532,R532,S532)</f>
        <v>190476</v>
      </c>
      <c r="U532" s="205" t="n">
        <f aca="false">IF(P532&gt;0,T532,0)</f>
        <v>0</v>
      </c>
      <c r="V532" s="204" t="n">
        <f aca="false">T532-U532</f>
        <v>190476</v>
      </c>
      <c r="W532" s="206"/>
      <c r="X532" s="202"/>
      <c r="Y532" s="201"/>
      <c r="Z532" s="206"/>
      <c r="AA532" s="207"/>
      <c r="AB532" s="201"/>
      <c r="AC532" s="208"/>
    </row>
    <row r="533" s="209" customFormat="true" ht="18" hidden="true" customHeight="true" outlineLevel="0" collapsed="false">
      <c r="A533" s="201" t="s">
        <v>73</v>
      </c>
      <c r="B533" s="202" t="n">
        <v>8064105</v>
      </c>
      <c r="C533" s="202"/>
      <c r="D533" s="203"/>
      <c r="E533" s="202"/>
      <c r="F533" s="203"/>
      <c r="G533" s="202"/>
      <c r="H533" s="202" t="n">
        <v>1021023</v>
      </c>
      <c r="I533" s="202" t="s">
        <v>1436</v>
      </c>
      <c r="J533" s="204" t="n">
        <v>190476</v>
      </c>
      <c r="K533" s="202"/>
      <c r="L533" s="202"/>
      <c r="M533" s="204"/>
      <c r="N533" s="202"/>
      <c r="O533" s="202"/>
      <c r="P533" s="204"/>
      <c r="Q533" s="204" t="n">
        <f aca="false">SUM(J533,M533,P533)</f>
        <v>190476</v>
      </c>
      <c r="R533" s="223"/>
      <c r="S533" s="204"/>
      <c r="T533" s="205" t="n">
        <f aca="false">SUM(Q533,R533,S533)</f>
        <v>190476</v>
      </c>
      <c r="U533" s="205" t="n">
        <f aca="false">IF(P533&gt;0,T533,0)</f>
        <v>0</v>
      </c>
      <c r="V533" s="204" t="n">
        <f aca="false">T533-U533</f>
        <v>190476</v>
      </c>
      <c r="W533" s="206"/>
      <c r="X533" s="202"/>
      <c r="Y533" s="201"/>
      <c r="Z533" s="206"/>
      <c r="AA533" s="207"/>
      <c r="AB533" s="201"/>
      <c r="AC533" s="208"/>
    </row>
    <row r="534" s="64" customFormat="true" ht="18" hidden="true" customHeight="true" outlineLevel="0" collapsed="false">
      <c r="A534" s="225" t="s">
        <v>113</v>
      </c>
      <c r="B534" s="226" t="n">
        <v>8055771</v>
      </c>
      <c r="C534" s="226" t="s">
        <v>303</v>
      </c>
      <c r="D534" s="227" t="s">
        <v>1437</v>
      </c>
      <c r="E534" s="226" t="n">
        <v>130714</v>
      </c>
      <c r="F534" s="227" t="s">
        <v>110</v>
      </c>
      <c r="G534" s="226"/>
      <c r="H534" s="226"/>
      <c r="I534" s="226"/>
      <c r="J534" s="228"/>
      <c r="K534" s="226"/>
      <c r="L534" s="226"/>
      <c r="M534" s="228"/>
      <c r="N534" s="226" t="n">
        <v>1021015</v>
      </c>
      <c r="O534" s="226" t="s">
        <v>1438</v>
      </c>
      <c r="P534" s="228" t="n">
        <v>1452381</v>
      </c>
      <c r="Q534" s="228" t="n">
        <f aca="false">SUM(J534,M534,P534)</f>
        <v>1452381</v>
      </c>
      <c r="R534" s="229"/>
      <c r="S534" s="228"/>
      <c r="T534" s="230" t="n">
        <f aca="false">SUM(Q534,R534,S534)</f>
        <v>1452381</v>
      </c>
      <c r="U534" s="230" t="n">
        <f aca="false">IF(P534&gt;0,T534,0)</f>
        <v>1452381</v>
      </c>
      <c r="V534" s="228" t="n">
        <f aca="false">T534-U534</f>
        <v>0</v>
      </c>
      <c r="W534" s="231" t="s">
        <v>84</v>
      </c>
      <c r="X534" s="226"/>
      <c r="Y534" s="225"/>
      <c r="Z534" s="231"/>
      <c r="AA534" s="232"/>
      <c r="AB534" s="225"/>
      <c r="AC534" s="233" t="s">
        <v>197</v>
      </c>
    </row>
    <row r="535" s="64" customFormat="true" ht="18" hidden="true" customHeight="true" outlineLevel="0" collapsed="false">
      <c r="A535" s="225" t="s">
        <v>82</v>
      </c>
      <c r="B535" s="226" t="n">
        <v>8057088</v>
      </c>
      <c r="C535" s="226" t="s">
        <v>304</v>
      </c>
      <c r="D535" s="227" t="s">
        <v>1439</v>
      </c>
      <c r="E535" s="226" t="n">
        <v>130815</v>
      </c>
      <c r="F535" s="227" t="s">
        <v>129</v>
      </c>
      <c r="G535" s="226"/>
      <c r="H535" s="226"/>
      <c r="I535" s="226"/>
      <c r="J535" s="228"/>
      <c r="K535" s="226"/>
      <c r="L535" s="226"/>
      <c r="M535" s="228"/>
      <c r="N535" s="226" t="n">
        <v>1021022</v>
      </c>
      <c r="O535" s="226" t="s">
        <v>1440</v>
      </c>
      <c r="P535" s="228" t="n">
        <v>1682857</v>
      </c>
      <c r="Q535" s="228" t="n">
        <f aca="false">SUM(J535,M535,P535)</f>
        <v>1682857</v>
      </c>
      <c r="R535" s="229" t="n">
        <v>26667</v>
      </c>
      <c r="S535" s="228"/>
      <c r="T535" s="230" t="n">
        <f aca="false">SUM(Q535,R535,S535)</f>
        <v>1709524</v>
      </c>
      <c r="U535" s="230" t="n">
        <f aca="false">IF(P535&gt;0,T535,0)</f>
        <v>1709524</v>
      </c>
      <c r="V535" s="228" t="n">
        <f aca="false">T535-U535</f>
        <v>0</v>
      </c>
      <c r="W535" s="231" t="s">
        <v>84</v>
      </c>
      <c r="X535" s="226"/>
      <c r="Y535" s="225"/>
      <c r="Z535" s="231"/>
      <c r="AA535" s="232"/>
      <c r="AB535" s="225"/>
      <c r="AC535" s="233" t="s">
        <v>89</v>
      </c>
    </row>
    <row r="536" s="64" customFormat="true" ht="18" hidden="true" customHeight="true" outlineLevel="0" collapsed="false">
      <c r="A536" s="225" t="s">
        <v>82</v>
      </c>
      <c r="B536" s="226" t="n">
        <v>8051195</v>
      </c>
      <c r="C536" s="226" t="s">
        <v>305</v>
      </c>
      <c r="D536" s="227" t="s">
        <v>1441</v>
      </c>
      <c r="E536" s="226" t="n">
        <v>130418</v>
      </c>
      <c r="F536" s="227" t="s">
        <v>57</v>
      </c>
      <c r="G536" s="226"/>
      <c r="H536" s="226"/>
      <c r="I536" s="226"/>
      <c r="J536" s="228"/>
      <c r="K536" s="226"/>
      <c r="L536" s="226"/>
      <c r="M536" s="228"/>
      <c r="N536" s="226" t="n">
        <v>1021023</v>
      </c>
      <c r="O536" s="226" t="s">
        <v>1442</v>
      </c>
      <c r="P536" s="228" t="n">
        <v>1682857</v>
      </c>
      <c r="Q536" s="228" t="n">
        <f aca="false">SUM(J536,M536,P536)</f>
        <v>1682857</v>
      </c>
      <c r="R536" s="229" t="n">
        <v>29524</v>
      </c>
      <c r="S536" s="228"/>
      <c r="T536" s="230" t="n">
        <f aca="false">SUM(Q536,R536,S536)</f>
        <v>1712381</v>
      </c>
      <c r="U536" s="230" t="n">
        <f aca="false">IF(P536&gt;0,T536,0)</f>
        <v>1712381</v>
      </c>
      <c r="V536" s="228" t="n">
        <f aca="false">T536-U536</f>
        <v>0</v>
      </c>
      <c r="W536" s="231" t="s">
        <v>84</v>
      </c>
      <c r="X536" s="226"/>
      <c r="Y536" s="225"/>
      <c r="Z536" s="231"/>
      <c r="AA536" s="232"/>
      <c r="AB536" s="225"/>
      <c r="AC536" s="233" t="s">
        <v>197</v>
      </c>
    </row>
    <row r="537" s="64" customFormat="true" ht="18" hidden="true" customHeight="true" outlineLevel="0" collapsed="false">
      <c r="A537" s="225" t="s">
        <v>113</v>
      </c>
      <c r="B537" s="226" t="n">
        <v>8055721</v>
      </c>
      <c r="C537" s="226" t="s">
        <v>306</v>
      </c>
      <c r="D537" s="227" t="s">
        <v>1443</v>
      </c>
      <c r="E537" s="226" t="n">
        <v>130714</v>
      </c>
      <c r="F537" s="227" t="s">
        <v>110</v>
      </c>
      <c r="G537" s="226"/>
      <c r="H537" s="226"/>
      <c r="I537" s="226"/>
      <c r="J537" s="228"/>
      <c r="K537" s="226"/>
      <c r="L537" s="226"/>
      <c r="M537" s="228"/>
      <c r="N537" s="226" t="n">
        <v>1021024</v>
      </c>
      <c r="O537" s="226" t="s">
        <v>1444</v>
      </c>
      <c r="P537" s="228" t="n">
        <v>1452381</v>
      </c>
      <c r="Q537" s="228" t="n">
        <f aca="false">SUM(J537,M537,P537)</f>
        <v>1452381</v>
      </c>
      <c r="R537" s="229"/>
      <c r="S537" s="228"/>
      <c r="T537" s="230" t="n">
        <f aca="false">SUM(Q537,R537,S537)</f>
        <v>1452381</v>
      </c>
      <c r="U537" s="230" t="n">
        <f aca="false">IF(P537&gt;0,T537,0)</f>
        <v>1452381</v>
      </c>
      <c r="V537" s="228" t="n">
        <f aca="false">T537-U537</f>
        <v>0</v>
      </c>
      <c r="W537" s="231" t="s">
        <v>84</v>
      </c>
      <c r="X537" s="226"/>
      <c r="Y537" s="225"/>
      <c r="Z537" s="231"/>
      <c r="AA537" s="232"/>
      <c r="AB537" s="225"/>
      <c r="AC537" s="233" t="s">
        <v>197</v>
      </c>
    </row>
    <row r="538" s="64" customFormat="true" ht="18" hidden="true" customHeight="true" outlineLevel="0" collapsed="false">
      <c r="A538" s="225" t="s">
        <v>113</v>
      </c>
      <c r="B538" s="226" t="n">
        <v>8056991</v>
      </c>
      <c r="C538" s="226" t="s">
        <v>307</v>
      </c>
      <c r="D538" s="227" t="s">
        <v>1445</v>
      </c>
      <c r="E538" s="226" t="n">
        <v>130815</v>
      </c>
      <c r="F538" s="227" t="s">
        <v>129</v>
      </c>
      <c r="G538" s="226"/>
      <c r="H538" s="226"/>
      <c r="I538" s="226"/>
      <c r="J538" s="228"/>
      <c r="K538" s="226"/>
      <c r="L538" s="226"/>
      <c r="M538" s="228"/>
      <c r="N538" s="226" t="n">
        <v>1021025</v>
      </c>
      <c r="O538" s="226" t="s">
        <v>1446</v>
      </c>
      <c r="P538" s="228" t="n">
        <v>1452381</v>
      </c>
      <c r="Q538" s="228" t="n">
        <f aca="false">SUM(J538,M538,P538)</f>
        <v>1452381</v>
      </c>
      <c r="R538" s="229" t="n">
        <v>-147619</v>
      </c>
      <c r="S538" s="228"/>
      <c r="T538" s="230" t="n">
        <f aca="false">SUM(Q538,R538,S538)</f>
        <v>1304762</v>
      </c>
      <c r="U538" s="230" t="n">
        <f aca="false">IF(P538&gt;0,T538,0)</f>
        <v>1304762</v>
      </c>
      <c r="V538" s="228" t="n">
        <f aca="false">T538-U538</f>
        <v>0</v>
      </c>
      <c r="W538" s="231" t="s">
        <v>84</v>
      </c>
      <c r="X538" s="226"/>
      <c r="Y538" s="225"/>
      <c r="Z538" s="231"/>
      <c r="AA538" s="232"/>
      <c r="AB538" s="225"/>
      <c r="AC538" s="233" t="s">
        <v>181</v>
      </c>
    </row>
    <row r="539" s="64" customFormat="true" ht="18" hidden="true" customHeight="true" outlineLevel="0" collapsed="false">
      <c r="A539" s="225" t="s">
        <v>49</v>
      </c>
      <c r="B539" s="226" t="n">
        <v>8057158</v>
      </c>
      <c r="C539" s="226" t="s">
        <v>308</v>
      </c>
      <c r="D539" s="227" t="s">
        <v>1447</v>
      </c>
      <c r="E539" s="226" t="n">
        <v>130815</v>
      </c>
      <c r="F539" s="227" t="s">
        <v>129</v>
      </c>
      <c r="G539" s="226"/>
      <c r="H539" s="226"/>
      <c r="I539" s="226"/>
      <c r="J539" s="228"/>
      <c r="K539" s="226"/>
      <c r="L539" s="226"/>
      <c r="M539" s="228"/>
      <c r="N539" s="226" t="n">
        <v>1021025</v>
      </c>
      <c r="O539" s="226" t="s">
        <v>1448</v>
      </c>
      <c r="P539" s="228" t="n">
        <v>1547143</v>
      </c>
      <c r="Q539" s="228" t="n">
        <f aca="false">SUM(J539,M539,P539)</f>
        <v>1547143</v>
      </c>
      <c r="R539" s="229"/>
      <c r="S539" s="228"/>
      <c r="T539" s="230" t="n">
        <f aca="false">SUM(Q539,R539,S539)</f>
        <v>1547143</v>
      </c>
      <c r="U539" s="230" t="n">
        <f aca="false">IF(P539&gt;0,T539,0)</f>
        <v>1547143</v>
      </c>
      <c r="V539" s="228" t="n">
        <f aca="false">T539-U539</f>
        <v>0</v>
      </c>
      <c r="W539" s="231" t="s">
        <v>84</v>
      </c>
      <c r="X539" s="226"/>
      <c r="Y539" s="225"/>
      <c r="Z539" s="231"/>
      <c r="AA539" s="232"/>
      <c r="AB539" s="225"/>
      <c r="AC539" s="233" t="s">
        <v>181</v>
      </c>
    </row>
    <row r="540" s="64" customFormat="true" ht="18" hidden="true" customHeight="true" outlineLevel="0" collapsed="false">
      <c r="A540" s="225" t="s">
        <v>107</v>
      </c>
      <c r="B540" s="226" t="n">
        <v>8060385</v>
      </c>
      <c r="C540" s="226" t="s">
        <v>309</v>
      </c>
      <c r="D540" s="227" t="s">
        <v>1449</v>
      </c>
      <c r="E540" s="226" t="n">
        <v>131016</v>
      </c>
      <c r="F540" s="227" t="s">
        <v>184</v>
      </c>
      <c r="G540" s="226"/>
      <c r="H540" s="226"/>
      <c r="I540" s="226"/>
      <c r="J540" s="228"/>
      <c r="K540" s="226"/>
      <c r="L540" s="226"/>
      <c r="M540" s="228"/>
      <c r="N540" s="226" t="n">
        <v>1021028</v>
      </c>
      <c r="O540" s="226" t="s">
        <v>1450</v>
      </c>
      <c r="P540" s="228" t="n">
        <v>1939429</v>
      </c>
      <c r="Q540" s="228" t="n">
        <f aca="false">SUM(J540,M540,P540)</f>
        <v>1939429</v>
      </c>
      <c r="R540" s="229"/>
      <c r="S540" s="228"/>
      <c r="T540" s="230" t="n">
        <f aca="false">SUM(Q540,R540,S540)</f>
        <v>1939429</v>
      </c>
      <c r="U540" s="230" t="n">
        <f aca="false">IF(P540&gt;0,T540,0)</f>
        <v>1939429</v>
      </c>
      <c r="V540" s="228" t="n">
        <f aca="false">T540-U540</f>
        <v>0</v>
      </c>
      <c r="W540" s="231" t="s">
        <v>84</v>
      </c>
      <c r="X540" s="226"/>
      <c r="Y540" s="225"/>
      <c r="Z540" s="231"/>
      <c r="AA540" s="232"/>
      <c r="AB540" s="225"/>
      <c r="AC540" s="233" t="s">
        <v>78</v>
      </c>
    </row>
    <row r="541" s="64" customFormat="true" ht="18" hidden="true" customHeight="true" outlineLevel="0" collapsed="false">
      <c r="A541" s="225" t="s">
        <v>113</v>
      </c>
      <c r="B541" s="226" t="n">
        <v>8057018</v>
      </c>
      <c r="C541" s="226" t="s">
        <v>310</v>
      </c>
      <c r="D541" s="227" t="s">
        <v>1451</v>
      </c>
      <c r="E541" s="226" t="n">
        <v>130815</v>
      </c>
      <c r="F541" s="227" t="s">
        <v>129</v>
      </c>
      <c r="G541" s="226"/>
      <c r="H541" s="226"/>
      <c r="I541" s="226"/>
      <c r="J541" s="228"/>
      <c r="K541" s="226"/>
      <c r="L541" s="226"/>
      <c r="M541" s="228"/>
      <c r="N541" s="226" t="n">
        <v>1021028</v>
      </c>
      <c r="O541" s="226" t="s">
        <v>1452</v>
      </c>
      <c r="P541" s="228" t="n">
        <v>1452381</v>
      </c>
      <c r="Q541" s="228" t="n">
        <f aca="false">SUM(J541,M541,P541)</f>
        <v>1452381</v>
      </c>
      <c r="R541" s="229" t="n">
        <v>7619</v>
      </c>
      <c r="S541" s="228"/>
      <c r="T541" s="230" t="n">
        <f aca="false">SUM(Q541,R541,S541)</f>
        <v>1460000</v>
      </c>
      <c r="U541" s="230" t="n">
        <f aca="false">IF(P541&gt;0,T541,0)</f>
        <v>1460000</v>
      </c>
      <c r="V541" s="228" t="n">
        <f aca="false">T541-U541</f>
        <v>0</v>
      </c>
      <c r="W541" s="231" t="s">
        <v>84</v>
      </c>
      <c r="X541" s="226"/>
      <c r="Y541" s="225"/>
      <c r="Z541" s="231"/>
      <c r="AA541" s="232"/>
      <c r="AB541" s="225"/>
      <c r="AC541" s="233" t="s">
        <v>181</v>
      </c>
    </row>
    <row r="542" s="64" customFormat="true" ht="18" hidden="true" customHeight="true" outlineLevel="0" collapsed="false">
      <c r="A542" s="225" t="s">
        <v>42</v>
      </c>
      <c r="B542" s="226" t="n">
        <v>8060425</v>
      </c>
      <c r="C542" s="226" t="s">
        <v>311</v>
      </c>
      <c r="D542" s="227" t="s">
        <v>1453</v>
      </c>
      <c r="E542" s="226" t="n">
        <v>131016</v>
      </c>
      <c r="F542" s="227" t="s">
        <v>184</v>
      </c>
      <c r="G542" s="226"/>
      <c r="H542" s="226"/>
      <c r="I542" s="226"/>
      <c r="J542" s="228"/>
      <c r="K542" s="226"/>
      <c r="L542" s="226"/>
      <c r="M542" s="228"/>
      <c r="N542" s="226" t="n">
        <v>1021025</v>
      </c>
      <c r="O542" s="226" t="s">
        <v>1454</v>
      </c>
      <c r="P542" s="228" t="n">
        <v>2108000</v>
      </c>
      <c r="Q542" s="228" t="n">
        <f aca="false">SUM(J542,M542,P542)</f>
        <v>2108000</v>
      </c>
      <c r="R542" s="229"/>
      <c r="S542" s="228"/>
      <c r="T542" s="230" t="n">
        <f aca="false">SUM(Q542,R542,S542)</f>
        <v>2108000</v>
      </c>
      <c r="U542" s="230" t="n">
        <f aca="false">IF(P542&gt;0,T542,0)</f>
        <v>2108000</v>
      </c>
      <c r="V542" s="228" t="n">
        <f aca="false">T542-U542</f>
        <v>0</v>
      </c>
      <c r="W542" s="231" t="s">
        <v>84</v>
      </c>
      <c r="X542" s="226"/>
      <c r="Y542" s="225"/>
      <c r="Z542" s="231"/>
      <c r="AA542" s="232"/>
      <c r="AB542" s="225"/>
      <c r="AC542" s="233" t="s">
        <v>78</v>
      </c>
    </row>
    <row r="543" s="209" customFormat="true" ht="18" hidden="false" customHeight="true" outlineLevel="0" collapsed="false">
      <c r="A543" s="201"/>
      <c r="B543" s="202" t="n">
        <f aca="false">COUNTA(P3:P542)</f>
        <v>116</v>
      </c>
      <c r="C543" s="202"/>
      <c r="D543" s="202"/>
      <c r="E543" s="205"/>
      <c r="F543" s="204"/>
      <c r="G543" s="205"/>
      <c r="H543" s="204"/>
      <c r="I543" s="204"/>
      <c r="J543" s="204" t="n">
        <f aca="false">SUM(J3:J542)</f>
        <v>71352272</v>
      </c>
      <c r="K543" s="204"/>
      <c r="L543" s="204"/>
      <c r="M543" s="204" t="n">
        <f aca="false">SUM(M3:M542)</f>
        <v>172247638</v>
      </c>
      <c r="N543" s="204"/>
      <c r="O543" s="204"/>
      <c r="P543" s="204" t="n">
        <f aca="false">SUM(P3:P542)</f>
        <v>173808078</v>
      </c>
      <c r="Q543" s="204" t="n">
        <f aca="false">SUM(Q3:Q542)</f>
        <v>417407988</v>
      </c>
      <c r="R543" s="223" t="n">
        <f aca="false">SUM(R3:R542)</f>
        <v>-3524855</v>
      </c>
      <c r="S543" s="223" t="n">
        <f aca="false">SUM(S3:S542)</f>
        <v>0</v>
      </c>
      <c r="T543" s="223" t="n">
        <f aca="false">SUM(T3:T542)</f>
        <v>413883133</v>
      </c>
      <c r="U543" s="223" t="n">
        <f aca="false">SUM(U3:U542)</f>
        <v>275407024</v>
      </c>
      <c r="V543" s="223" t="n">
        <f aca="false">SUM(V3:V542)</f>
        <v>138476109</v>
      </c>
      <c r="W543" s="223" t="n">
        <f aca="false">SUM(W3:W542)</f>
        <v>0</v>
      </c>
      <c r="X543" s="223" t="n">
        <f aca="false">SUM(X3:X542)</f>
        <v>0</v>
      </c>
      <c r="Y543" s="223" t="n">
        <f aca="false">SUM(Y3:Y542)</f>
        <v>131200</v>
      </c>
      <c r="Z543" s="223" t="n">
        <f aca="false">SUM(Z3:Z542)</f>
        <v>0</v>
      </c>
      <c r="AA543" s="223" t="n">
        <f aca="false">SUM(AA3:AA542)</f>
        <v>5013621</v>
      </c>
      <c r="AB543" s="223" t="n">
        <f aca="false">SUM(AB3:AB542)</f>
        <v>54961980</v>
      </c>
    </row>
    <row r="544" s="209" customFormat="true" ht="18" hidden="true" customHeight="true" outlineLevel="0" collapsed="false">
      <c r="B544" s="234"/>
      <c r="C544" s="234"/>
      <c r="D544" s="234"/>
      <c r="E544" s="235"/>
      <c r="F544" s="183"/>
      <c r="G544" s="235"/>
      <c r="H544" s="183"/>
      <c r="I544" s="183"/>
      <c r="J544" s="183"/>
      <c r="K544" s="183"/>
      <c r="L544" s="183"/>
      <c r="M544" s="183"/>
      <c r="N544" s="183"/>
      <c r="O544" s="183"/>
      <c r="P544" s="183"/>
      <c r="Q544" s="183"/>
      <c r="R544" s="183"/>
      <c r="S544" s="183"/>
      <c r="T544" s="183"/>
      <c r="U544" s="183"/>
      <c r="V544" s="183"/>
      <c r="W544" s="234"/>
      <c r="X544" s="234"/>
      <c r="Y544" s="236" t="s">
        <v>314</v>
      </c>
      <c r="AA544" s="237"/>
    </row>
    <row r="545" s="209" customFormat="true" ht="18" hidden="true" customHeight="true" outlineLevel="0" collapsed="false">
      <c r="A545" s="238" t="s">
        <v>360</v>
      </c>
      <c r="B545" s="234"/>
      <c r="C545" s="234"/>
      <c r="D545" s="239"/>
      <c r="E545" s="234"/>
      <c r="F545" s="239"/>
      <c r="G545" s="234"/>
      <c r="H545" s="234"/>
      <c r="I545" s="234"/>
      <c r="J545" s="183"/>
      <c r="K545" s="234"/>
      <c r="L545" s="234"/>
      <c r="M545" s="183"/>
      <c r="N545" s="234"/>
      <c r="O545" s="234"/>
      <c r="P545" s="183"/>
      <c r="Q545" s="183"/>
      <c r="R545" s="183"/>
      <c r="S545" s="183"/>
      <c r="T545" s="235"/>
      <c r="U545" s="240" t="s">
        <v>1455</v>
      </c>
      <c r="V545" s="183"/>
      <c r="X545" s="234"/>
      <c r="AA545" s="237"/>
    </row>
    <row r="546" s="209" customFormat="true" ht="18" hidden="false" customHeight="true" outlineLevel="0" collapsed="false">
      <c r="A546" s="239"/>
      <c r="B546" s="234"/>
      <c r="C546" s="234"/>
      <c r="D546" s="239"/>
      <c r="E546" s="234"/>
      <c r="F546" s="239"/>
      <c r="G546" s="234"/>
      <c r="H546" s="234"/>
      <c r="I546" s="234"/>
      <c r="J546" s="183"/>
      <c r="K546" s="234"/>
      <c r="L546" s="234"/>
      <c r="M546" s="183"/>
      <c r="N546" s="234"/>
      <c r="O546" s="234"/>
      <c r="P546" s="183" t="s">
        <v>314</v>
      </c>
      <c r="Q546" s="183"/>
      <c r="R546" s="183"/>
      <c r="S546" s="183"/>
      <c r="T546" s="235"/>
      <c r="U546" s="235"/>
      <c r="V546" s="183"/>
      <c r="X546" s="234"/>
      <c r="AA546" s="237"/>
    </row>
    <row r="547" s="209" customFormat="true" ht="18" hidden="false" customHeight="true" outlineLevel="0" collapsed="false">
      <c r="A547" s="239"/>
      <c r="B547" s="234"/>
      <c r="C547" s="234"/>
      <c r="D547" s="239"/>
      <c r="E547" s="234"/>
      <c r="F547" s="239"/>
      <c r="G547" s="234"/>
      <c r="H547" s="234"/>
      <c r="I547" s="234"/>
      <c r="J547" s="183"/>
      <c r="K547" s="234"/>
      <c r="L547" s="234"/>
      <c r="M547" s="183"/>
      <c r="N547" s="234"/>
      <c r="O547" s="234"/>
      <c r="P547" s="183"/>
      <c r="Q547" s="183"/>
      <c r="R547" s="183"/>
      <c r="S547" s="183"/>
      <c r="T547" s="235"/>
      <c r="U547" s="235"/>
      <c r="V547" s="183"/>
      <c r="X547" s="234"/>
      <c r="AA547" s="237"/>
    </row>
    <row r="548" s="241" customFormat="true" ht="18" hidden="false" customHeight="true" outlineLevel="0" collapsed="false">
      <c r="A548" s="234"/>
      <c r="D548" s="242"/>
      <c r="E548" s="234"/>
      <c r="F548" s="242"/>
      <c r="G548" s="234"/>
      <c r="J548" s="243"/>
      <c r="M548" s="243"/>
      <c r="P548" s="243"/>
      <c r="Q548" s="243"/>
      <c r="R548" s="243"/>
      <c r="S548" s="243"/>
      <c r="T548" s="243"/>
      <c r="U548" s="243"/>
      <c r="V548" s="243"/>
      <c r="X548" s="234"/>
      <c r="AA548" s="244"/>
    </row>
    <row r="549" s="241" customFormat="true" ht="18" hidden="false" customHeight="true" outlineLevel="0" collapsed="false">
      <c r="A549" s="245" t="s">
        <v>1456</v>
      </c>
      <c r="C549" s="242" t="s">
        <v>1457</v>
      </c>
      <c r="D549" s="242"/>
      <c r="E549" s="234"/>
      <c r="G549" s="234"/>
      <c r="J549" s="243"/>
      <c r="M549" s="243"/>
      <c r="P549" s="243"/>
      <c r="Q549" s="243"/>
      <c r="R549" s="243"/>
      <c r="S549" s="243"/>
      <c r="T549" s="243"/>
      <c r="U549" s="243"/>
      <c r="V549" s="243"/>
      <c r="X549" s="234"/>
      <c r="AA549" s="244"/>
    </row>
    <row r="550" s="241" customFormat="true" ht="18" hidden="false" customHeight="true" outlineLevel="0" collapsed="false">
      <c r="A550" s="234"/>
      <c r="C550" s="242" t="s">
        <v>1458</v>
      </c>
      <c r="D550" s="242"/>
      <c r="E550" s="234"/>
      <c r="G550" s="234"/>
      <c r="J550" s="243"/>
      <c r="M550" s="243"/>
      <c r="P550" s="243"/>
      <c r="Q550" s="243"/>
      <c r="R550" s="243"/>
      <c r="S550" s="243"/>
      <c r="T550" s="243"/>
      <c r="U550" s="243"/>
      <c r="V550" s="243"/>
      <c r="X550" s="234"/>
      <c r="AA550" s="244"/>
    </row>
    <row r="551" s="209" customFormat="true" ht="18" hidden="false" customHeight="true" outlineLevel="0" collapsed="false">
      <c r="B551" s="234"/>
      <c r="C551" s="242" t="s">
        <v>1459</v>
      </c>
      <c r="D551" s="239"/>
      <c r="E551" s="234"/>
      <c r="F551" s="239"/>
      <c r="G551" s="234"/>
      <c r="H551" s="234"/>
      <c r="I551" s="234"/>
      <c r="J551" s="183"/>
      <c r="K551" s="234"/>
      <c r="L551" s="234"/>
      <c r="M551" s="183"/>
      <c r="N551" s="234"/>
      <c r="O551" s="234"/>
      <c r="P551" s="183"/>
      <c r="Q551" s="183"/>
      <c r="R551" s="183"/>
      <c r="S551" s="183"/>
      <c r="T551" s="235"/>
      <c r="U551" s="235"/>
      <c r="V551" s="183"/>
      <c r="X551" s="234"/>
      <c r="AA551" s="237"/>
    </row>
    <row r="552" s="209" customFormat="true" ht="18" hidden="false" customHeight="true" outlineLevel="0" collapsed="false">
      <c r="A552" s="242"/>
      <c r="B552" s="234"/>
      <c r="C552" s="242" t="s">
        <v>1460</v>
      </c>
      <c r="D552" s="239"/>
      <c r="E552" s="234"/>
      <c r="F552" s="239"/>
      <c r="G552" s="234"/>
      <c r="H552" s="234"/>
      <c r="I552" s="234"/>
      <c r="J552" s="183"/>
      <c r="K552" s="234"/>
      <c r="L552" s="234"/>
      <c r="M552" s="183"/>
      <c r="N552" s="234"/>
      <c r="O552" s="234"/>
      <c r="P552" s="183"/>
      <c r="Q552" s="183"/>
      <c r="R552" s="183"/>
      <c r="S552" s="183"/>
      <c r="T552" s="235"/>
      <c r="U552" s="235"/>
      <c r="V552" s="183"/>
      <c r="X552" s="234"/>
      <c r="AA552" s="237"/>
    </row>
    <row r="553" s="209" customFormat="true" ht="18" hidden="false" customHeight="true" outlineLevel="0" collapsed="false">
      <c r="A553" s="242"/>
      <c r="B553" s="234"/>
      <c r="C553" s="242" t="s">
        <v>1461</v>
      </c>
      <c r="D553" s="239"/>
      <c r="E553" s="234"/>
      <c r="F553" s="239"/>
      <c r="G553" s="234"/>
      <c r="H553" s="234"/>
      <c r="I553" s="234"/>
      <c r="J553" s="183"/>
      <c r="K553" s="234"/>
      <c r="L553" s="234"/>
      <c r="M553" s="183"/>
      <c r="N553" s="234"/>
      <c r="O553" s="234"/>
      <c r="P553" s="183"/>
      <c r="Q553" s="183"/>
      <c r="R553" s="183"/>
      <c r="S553" s="183"/>
      <c r="T553" s="235"/>
      <c r="U553" s="235"/>
      <c r="V553" s="183"/>
      <c r="X553" s="234"/>
      <c r="AA553" s="237"/>
    </row>
    <row r="554" s="209" customFormat="true" ht="18" hidden="false" customHeight="true" outlineLevel="0" collapsed="false">
      <c r="A554" s="242"/>
      <c r="B554" s="234"/>
      <c r="C554" s="242" t="s">
        <v>1462</v>
      </c>
      <c r="D554" s="239"/>
      <c r="E554" s="234"/>
      <c r="F554" s="239"/>
      <c r="G554" s="234"/>
      <c r="H554" s="234"/>
      <c r="I554" s="234"/>
      <c r="J554" s="183"/>
      <c r="K554" s="234"/>
      <c r="L554" s="234"/>
      <c r="M554" s="183"/>
      <c r="N554" s="234"/>
      <c r="O554" s="234"/>
      <c r="P554" s="183"/>
      <c r="Q554" s="183"/>
      <c r="R554" s="183"/>
      <c r="S554" s="183"/>
      <c r="T554" s="235"/>
      <c r="U554" s="235"/>
      <c r="V554" s="183"/>
      <c r="X554" s="234"/>
      <c r="AA554" s="237"/>
    </row>
    <row r="555" s="209" customFormat="true" ht="18" hidden="false" customHeight="true" outlineLevel="0" collapsed="false">
      <c r="A555" s="242"/>
      <c r="B555" s="234"/>
      <c r="C555" s="242" t="s">
        <v>1463</v>
      </c>
      <c r="D555" s="239"/>
      <c r="E555" s="234"/>
      <c r="F555" s="239"/>
      <c r="G555" s="234"/>
      <c r="H555" s="234"/>
      <c r="I555" s="234"/>
      <c r="J555" s="183"/>
      <c r="K555" s="234"/>
      <c r="L555" s="234"/>
      <c r="M555" s="183"/>
      <c r="N555" s="234"/>
      <c r="O555" s="234"/>
      <c r="P555" s="183"/>
      <c r="Q555" s="183"/>
      <c r="R555" s="183"/>
      <c r="S555" s="183"/>
      <c r="T555" s="235"/>
      <c r="U555" s="235"/>
      <c r="V555" s="183"/>
      <c r="X555" s="234"/>
      <c r="AA555" s="237"/>
    </row>
    <row r="556" s="209" customFormat="true" ht="18" hidden="false" customHeight="true" outlineLevel="0" collapsed="false">
      <c r="A556" s="242"/>
      <c r="B556" s="242"/>
      <c r="C556" s="234"/>
      <c r="D556" s="239"/>
      <c r="E556" s="234"/>
      <c r="F556" s="239"/>
      <c r="G556" s="234"/>
      <c r="H556" s="234"/>
      <c r="I556" s="234"/>
      <c r="J556" s="183"/>
      <c r="K556" s="234"/>
      <c r="L556" s="234"/>
      <c r="M556" s="183"/>
      <c r="N556" s="234"/>
      <c r="O556" s="234"/>
      <c r="P556" s="183"/>
      <c r="Q556" s="183"/>
      <c r="R556" s="183"/>
      <c r="S556" s="183"/>
      <c r="T556" s="235"/>
      <c r="U556" s="235"/>
      <c r="V556" s="183"/>
      <c r="X556" s="234"/>
      <c r="AA556" s="237"/>
    </row>
    <row r="557" s="209" customFormat="true" ht="18" hidden="false" customHeight="true" outlineLevel="0" collapsed="false">
      <c r="B557" s="234"/>
      <c r="C557" s="234"/>
      <c r="D557" s="239"/>
      <c r="E557" s="234"/>
      <c r="F557" s="239"/>
      <c r="G557" s="234"/>
      <c r="H557" s="234"/>
      <c r="I557" s="234"/>
      <c r="J557" s="183"/>
      <c r="K557" s="234"/>
      <c r="L557" s="234"/>
      <c r="M557" s="183"/>
      <c r="N557" s="234"/>
      <c r="O557" s="234"/>
      <c r="P557" s="183"/>
      <c r="Q557" s="183"/>
      <c r="R557" s="183"/>
      <c r="S557" s="183"/>
      <c r="T557" s="235"/>
      <c r="U557" s="235"/>
      <c r="V557" s="183"/>
      <c r="X557" s="234"/>
      <c r="AA557" s="237"/>
    </row>
    <row r="558" s="209" customFormat="true" ht="18" hidden="false" customHeight="true" outlineLevel="0" collapsed="false">
      <c r="B558" s="234"/>
      <c r="C558" s="234"/>
      <c r="D558" s="239"/>
      <c r="E558" s="234"/>
      <c r="F558" s="239"/>
      <c r="G558" s="234"/>
      <c r="H558" s="234"/>
      <c r="I558" s="234"/>
      <c r="J558" s="183"/>
      <c r="K558" s="234"/>
      <c r="L558" s="234"/>
      <c r="M558" s="183"/>
      <c r="N558" s="234"/>
      <c r="O558" s="234"/>
      <c r="P558" s="183"/>
      <c r="Q558" s="183"/>
      <c r="R558" s="183"/>
      <c r="S558" s="183"/>
      <c r="T558" s="235"/>
      <c r="U558" s="235"/>
      <c r="V558" s="183"/>
      <c r="X558" s="234"/>
      <c r="AA558" s="237"/>
    </row>
    <row r="559" s="209" customFormat="true" ht="18" hidden="false" customHeight="true" outlineLevel="0" collapsed="false">
      <c r="B559" s="234"/>
      <c r="C559" s="234"/>
      <c r="D559" s="239"/>
      <c r="E559" s="234"/>
      <c r="F559" s="239"/>
      <c r="G559" s="234"/>
      <c r="H559" s="234"/>
      <c r="I559" s="234"/>
      <c r="J559" s="183"/>
      <c r="K559" s="234"/>
      <c r="L559" s="234"/>
      <c r="M559" s="183"/>
      <c r="N559" s="234"/>
      <c r="O559" s="234"/>
      <c r="P559" s="183"/>
      <c r="Q559" s="183"/>
      <c r="R559" s="183"/>
      <c r="S559" s="183"/>
      <c r="T559" s="235"/>
      <c r="U559" s="235"/>
      <c r="V559" s="183"/>
      <c r="X559" s="234"/>
      <c r="AA559" s="237"/>
    </row>
    <row r="560" s="209" customFormat="true" ht="18" hidden="false" customHeight="true" outlineLevel="0" collapsed="false">
      <c r="B560" s="234"/>
      <c r="C560" s="234"/>
      <c r="D560" s="239"/>
      <c r="E560" s="234"/>
      <c r="F560" s="239"/>
      <c r="G560" s="234"/>
      <c r="H560" s="234"/>
      <c r="I560" s="234"/>
      <c r="J560" s="183"/>
      <c r="K560" s="234"/>
      <c r="L560" s="234"/>
      <c r="M560" s="183"/>
      <c r="N560" s="234"/>
      <c r="O560" s="234"/>
      <c r="P560" s="183"/>
      <c r="Q560" s="183"/>
      <c r="R560" s="183"/>
      <c r="S560" s="183"/>
      <c r="T560" s="235"/>
      <c r="U560" s="235"/>
      <c r="V560" s="183"/>
      <c r="X560" s="234"/>
      <c r="AA560" s="237"/>
    </row>
    <row r="561" s="209" customFormat="true" ht="18" hidden="false" customHeight="true" outlineLevel="0" collapsed="false">
      <c r="B561" s="234"/>
      <c r="C561" s="234"/>
      <c r="D561" s="239"/>
      <c r="E561" s="234"/>
      <c r="F561" s="239"/>
      <c r="G561" s="234"/>
      <c r="H561" s="234"/>
      <c r="I561" s="246"/>
      <c r="J561" s="183"/>
      <c r="K561" s="234"/>
      <c r="L561" s="234"/>
      <c r="M561" s="183"/>
      <c r="N561" s="234"/>
      <c r="O561" s="234"/>
      <c r="P561" s="183"/>
      <c r="Q561" s="183"/>
      <c r="R561" s="183"/>
      <c r="S561" s="183"/>
      <c r="T561" s="235"/>
      <c r="U561" s="235"/>
      <c r="V561" s="183"/>
      <c r="X561" s="234"/>
      <c r="AA561" s="237"/>
    </row>
    <row r="562" s="209" customFormat="true" ht="18" hidden="false" customHeight="true" outlineLevel="0" collapsed="false">
      <c r="B562" s="234"/>
      <c r="C562" s="234"/>
      <c r="D562" s="239"/>
      <c r="E562" s="234"/>
      <c r="F562" s="239"/>
      <c r="G562" s="234"/>
      <c r="H562" s="234"/>
      <c r="I562" s="234"/>
      <c r="J562" s="183"/>
      <c r="K562" s="234"/>
      <c r="L562" s="234"/>
      <c r="M562" s="183"/>
      <c r="N562" s="234"/>
      <c r="O562" s="234"/>
      <c r="P562" s="183"/>
      <c r="Q562" s="183"/>
      <c r="R562" s="183"/>
      <c r="S562" s="183"/>
      <c r="T562" s="235"/>
      <c r="U562" s="235"/>
      <c r="V562" s="183"/>
      <c r="X562" s="234"/>
      <c r="AA562" s="237"/>
    </row>
    <row r="563" s="209" customFormat="true" ht="18" hidden="false" customHeight="true" outlineLevel="0" collapsed="false">
      <c r="B563" s="234"/>
      <c r="C563" s="234"/>
      <c r="D563" s="239"/>
      <c r="E563" s="234"/>
      <c r="F563" s="239"/>
      <c r="G563" s="234"/>
      <c r="H563" s="234"/>
      <c r="I563" s="234"/>
      <c r="J563" s="183"/>
      <c r="K563" s="234"/>
      <c r="L563" s="234"/>
      <c r="M563" s="183"/>
      <c r="N563" s="234"/>
      <c r="O563" s="234"/>
      <c r="P563" s="183"/>
      <c r="Q563" s="183"/>
      <c r="R563" s="183"/>
      <c r="S563" s="183"/>
      <c r="T563" s="235"/>
      <c r="U563" s="235"/>
      <c r="V563" s="183"/>
      <c r="X563" s="234"/>
      <c r="AA563" s="237"/>
    </row>
    <row r="564" s="209" customFormat="true" ht="18" hidden="false" customHeight="true" outlineLevel="0" collapsed="false">
      <c r="B564" s="234"/>
      <c r="C564" s="234"/>
      <c r="D564" s="239"/>
      <c r="E564" s="234"/>
      <c r="F564" s="239"/>
      <c r="G564" s="234"/>
      <c r="H564" s="234"/>
      <c r="I564" s="234"/>
      <c r="J564" s="183"/>
      <c r="K564" s="234"/>
      <c r="L564" s="234"/>
      <c r="M564" s="183"/>
      <c r="N564" s="234"/>
      <c r="O564" s="234"/>
      <c r="P564" s="183"/>
      <c r="Q564" s="183"/>
      <c r="R564" s="183"/>
      <c r="S564" s="183"/>
      <c r="T564" s="235"/>
      <c r="U564" s="235"/>
      <c r="V564" s="183"/>
      <c r="X564" s="234"/>
      <c r="AA564" s="237"/>
    </row>
    <row r="565" s="209" customFormat="true" ht="18" hidden="false" customHeight="true" outlineLevel="0" collapsed="false">
      <c r="B565" s="234"/>
      <c r="C565" s="234"/>
      <c r="D565" s="239"/>
      <c r="E565" s="234"/>
      <c r="F565" s="239"/>
      <c r="G565" s="234"/>
      <c r="H565" s="234"/>
      <c r="I565" s="234"/>
      <c r="J565" s="183"/>
      <c r="K565" s="234"/>
      <c r="L565" s="234"/>
      <c r="M565" s="183"/>
      <c r="N565" s="234"/>
      <c r="O565" s="234"/>
      <c r="P565" s="183"/>
      <c r="Q565" s="183"/>
      <c r="R565" s="183"/>
      <c r="S565" s="183"/>
      <c r="T565" s="235"/>
      <c r="U565" s="235"/>
      <c r="V565" s="183"/>
      <c r="X565" s="234"/>
      <c r="AA565" s="237"/>
    </row>
    <row r="566" s="209" customFormat="true" ht="18" hidden="false" customHeight="true" outlineLevel="0" collapsed="false">
      <c r="B566" s="234"/>
      <c r="C566" s="234"/>
      <c r="D566" s="239"/>
      <c r="E566" s="234"/>
      <c r="F566" s="239"/>
      <c r="G566" s="234"/>
      <c r="H566" s="234"/>
      <c r="I566" s="234"/>
      <c r="J566" s="183"/>
      <c r="K566" s="234"/>
      <c r="L566" s="234"/>
      <c r="M566" s="183"/>
      <c r="N566" s="234"/>
      <c r="O566" s="234"/>
      <c r="P566" s="183"/>
      <c r="Q566" s="183"/>
      <c r="R566" s="183"/>
      <c r="S566" s="183"/>
      <c r="T566" s="235"/>
      <c r="U566" s="235"/>
      <c r="V566" s="183"/>
      <c r="X566" s="234"/>
      <c r="AA566" s="237"/>
    </row>
    <row r="567" s="209" customFormat="true" ht="18" hidden="false" customHeight="true" outlineLevel="0" collapsed="false">
      <c r="B567" s="234"/>
      <c r="C567" s="234"/>
      <c r="D567" s="239"/>
      <c r="E567" s="234"/>
      <c r="F567" s="239"/>
      <c r="G567" s="234"/>
      <c r="H567" s="234"/>
      <c r="I567" s="234"/>
      <c r="J567" s="183"/>
      <c r="K567" s="234"/>
      <c r="L567" s="234"/>
      <c r="M567" s="183"/>
      <c r="N567" s="234"/>
      <c r="O567" s="234"/>
      <c r="P567" s="183"/>
      <c r="Q567" s="183"/>
      <c r="R567" s="183"/>
      <c r="S567" s="183"/>
      <c r="T567" s="235"/>
      <c r="U567" s="235"/>
      <c r="V567" s="183"/>
      <c r="X567" s="234"/>
      <c r="AA567" s="237"/>
    </row>
    <row r="568" s="209" customFormat="true" ht="18" hidden="false" customHeight="true" outlineLevel="0" collapsed="false">
      <c r="B568" s="234"/>
      <c r="C568" s="234"/>
      <c r="D568" s="239"/>
      <c r="E568" s="234"/>
      <c r="F568" s="239"/>
      <c r="G568" s="234"/>
      <c r="H568" s="234"/>
      <c r="I568" s="234"/>
      <c r="J568" s="183"/>
      <c r="K568" s="234"/>
      <c r="L568" s="234"/>
      <c r="M568" s="183"/>
      <c r="N568" s="234"/>
      <c r="O568" s="234"/>
      <c r="P568" s="183"/>
      <c r="Q568" s="183"/>
      <c r="R568" s="183"/>
      <c r="S568" s="183"/>
      <c r="T568" s="235"/>
      <c r="U568" s="235"/>
      <c r="V568" s="183"/>
      <c r="X568" s="234"/>
      <c r="AA568" s="237"/>
    </row>
    <row r="569" s="209" customFormat="true" ht="18" hidden="false" customHeight="true" outlineLevel="0" collapsed="false">
      <c r="B569" s="234"/>
      <c r="C569" s="234"/>
      <c r="D569" s="239"/>
      <c r="E569" s="234"/>
      <c r="F569" s="239"/>
      <c r="G569" s="234"/>
      <c r="H569" s="234"/>
      <c r="I569" s="234"/>
      <c r="J569" s="183"/>
      <c r="K569" s="234"/>
      <c r="L569" s="234"/>
      <c r="M569" s="183"/>
      <c r="N569" s="234"/>
      <c r="O569" s="234"/>
      <c r="P569" s="183"/>
      <c r="Q569" s="183"/>
      <c r="R569" s="183"/>
      <c r="S569" s="183"/>
      <c r="T569" s="235"/>
      <c r="U569" s="235"/>
      <c r="V569" s="183"/>
      <c r="X569" s="234"/>
      <c r="AA569" s="237"/>
    </row>
    <row r="570" s="209" customFormat="true" ht="18" hidden="false" customHeight="true" outlineLevel="0" collapsed="false">
      <c r="B570" s="234"/>
      <c r="C570" s="234"/>
      <c r="D570" s="239"/>
      <c r="E570" s="234"/>
      <c r="F570" s="239"/>
      <c r="G570" s="234"/>
      <c r="H570" s="234"/>
      <c r="I570" s="234"/>
      <c r="J570" s="183"/>
      <c r="K570" s="234"/>
      <c r="L570" s="234"/>
      <c r="M570" s="183"/>
      <c r="N570" s="234"/>
      <c r="O570" s="234"/>
      <c r="P570" s="183"/>
      <c r="Q570" s="183"/>
      <c r="R570" s="183"/>
      <c r="S570" s="183"/>
      <c r="T570" s="235"/>
      <c r="U570" s="235"/>
      <c r="V570" s="183"/>
      <c r="X570" s="234"/>
      <c r="AA570" s="237"/>
    </row>
    <row r="571" s="209" customFormat="true" ht="18" hidden="false" customHeight="true" outlineLevel="0" collapsed="false">
      <c r="B571" s="234"/>
      <c r="C571" s="234"/>
      <c r="D571" s="239"/>
      <c r="E571" s="234"/>
      <c r="F571" s="239"/>
      <c r="G571" s="234"/>
      <c r="H571" s="234"/>
      <c r="I571" s="234"/>
      <c r="J571" s="183"/>
      <c r="K571" s="234"/>
      <c r="L571" s="234"/>
      <c r="M571" s="183"/>
      <c r="N571" s="234"/>
      <c r="O571" s="234"/>
      <c r="P571" s="183"/>
      <c r="Q571" s="183"/>
      <c r="R571" s="183"/>
      <c r="S571" s="183"/>
      <c r="T571" s="235"/>
      <c r="U571" s="235"/>
      <c r="V571" s="183"/>
      <c r="X571" s="234"/>
      <c r="AA571" s="237"/>
    </row>
    <row r="572" s="209" customFormat="true" ht="18" hidden="false" customHeight="true" outlineLevel="0" collapsed="false">
      <c r="B572" s="234"/>
      <c r="C572" s="234"/>
      <c r="D572" s="239"/>
      <c r="E572" s="234"/>
      <c r="F572" s="239"/>
      <c r="G572" s="234"/>
      <c r="H572" s="234"/>
      <c r="I572" s="234"/>
      <c r="J572" s="183"/>
      <c r="K572" s="234"/>
      <c r="L572" s="234"/>
      <c r="M572" s="183"/>
      <c r="N572" s="234"/>
      <c r="O572" s="234"/>
      <c r="P572" s="183"/>
      <c r="Q572" s="183"/>
      <c r="R572" s="183"/>
      <c r="S572" s="183"/>
      <c r="T572" s="235"/>
      <c r="U572" s="235"/>
      <c r="V572" s="183"/>
      <c r="X572" s="234"/>
      <c r="AA572" s="237"/>
    </row>
    <row r="573" s="209" customFormat="true" ht="18" hidden="false" customHeight="true" outlineLevel="0" collapsed="false">
      <c r="B573" s="234"/>
      <c r="C573" s="234"/>
      <c r="D573" s="239"/>
      <c r="E573" s="234"/>
      <c r="F573" s="239"/>
      <c r="G573" s="234"/>
      <c r="H573" s="234"/>
      <c r="I573" s="234"/>
      <c r="J573" s="183"/>
      <c r="K573" s="234"/>
      <c r="L573" s="234"/>
      <c r="M573" s="183"/>
      <c r="N573" s="234"/>
      <c r="O573" s="234"/>
      <c r="P573" s="183"/>
      <c r="Q573" s="183"/>
      <c r="R573" s="183"/>
      <c r="S573" s="183"/>
      <c r="T573" s="235"/>
      <c r="U573" s="235"/>
      <c r="V573" s="183"/>
      <c r="X573" s="234"/>
      <c r="AA573" s="237"/>
    </row>
    <row r="574" s="209" customFormat="true" ht="18" hidden="false" customHeight="true" outlineLevel="0" collapsed="false">
      <c r="B574" s="234"/>
      <c r="C574" s="234"/>
      <c r="D574" s="239"/>
      <c r="E574" s="234"/>
      <c r="F574" s="239"/>
      <c r="G574" s="234"/>
      <c r="H574" s="234"/>
      <c r="I574" s="234"/>
      <c r="J574" s="183"/>
      <c r="K574" s="234"/>
      <c r="L574" s="234"/>
      <c r="M574" s="183"/>
      <c r="N574" s="234"/>
      <c r="O574" s="234"/>
      <c r="P574" s="183"/>
      <c r="Q574" s="183"/>
      <c r="R574" s="183"/>
      <c r="S574" s="183"/>
      <c r="T574" s="235"/>
      <c r="U574" s="235"/>
      <c r="V574" s="183"/>
      <c r="X574" s="234"/>
      <c r="AA574" s="237"/>
    </row>
    <row r="575" s="209" customFormat="true" ht="18" hidden="false" customHeight="true" outlineLevel="0" collapsed="false">
      <c r="B575" s="234"/>
      <c r="C575" s="234"/>
      <c r="D575" s="239"/>
      <c r="E575" s="234"/>
      <c r="F575" s="239"/>
      <c r="G575" s="234"/>
      <c r="H575" s="234"/>
      <c r="I575" s="234"/>
      <c r="J575" s="183"/>
      <c r="K575" s="234"/>
      <c r="L575" s="234"/>
      <c r="M575" s="183"/>
      <c r="N575" s="234"/>
      <c r="O575" s="234"/>
      <c r="P575" s="183"/>
      <c r="Q575" s="183"/>
      <c r="R575" s="183"/>
      <c r="S575" s="183"/>
      <c r="T575" s="235"/>
      <c r="U575" s="235"/>
      <c r="V575" s="183"/>
      <c r="X575" s="234"/>
      <c r="AA575" s="237"/>
    </row>
    <row r="576" s="209" customFormat="true" ht="18" hidden="false" customHeight="true" outlineLevel="0" collapsed="false">
      <c r="B576" s="234"/>
      <c r="C576" s="234"/>
      <c r="D576" s="239"/>
      <c r="E576" s="234"/>
      <c r="F576" s="239"/>
      <c r="G576" s="234"/>
      <c r="H576" s="234"/>
      <c r="I576" s="234"/>
      <c r="J576" s="183"/>
      <c r="K576" s="234"/>
      <c r="L576" s="234"/>
      <c r="M576" s="183"/>
      <c r="N576" s="234"/>
      <c r="O576" s="234"/>
      <c r="P576" s="183"/>
      <c r="Q576" s="183"/>
      <c r="R576" s="183"/>
      <c r="S576" s="183"/>
      <c r="T576" s="235"/>
      <c r="U576" s="235"/>
      <c r="V576" s="183"/>
      <c r="X576" s="234"/>
      <c r="AA576" s="237"/>
    </row>
    <row r="577" s="209" customFormat="true" ht="18" hidden="false" customHeight="true" outlineLevel="0" collapsed="false">
      <c r="B577" s="234"/>
      <c r="C577" s="234"/>
      <c r="D577" s="239"/>
      <c r="E577" s="234"/>
      <c r="F577" s="239"/>
      <c r="G577" s="234"/>
      <c r="H577" s="234"/>
      <c r="I577" s="234"/>
      <c r="J577" s="183"/>
      <c r="K577" s="234"/>
      <c r="L577" s="234"/>
      <c r="M577" s="183"/>
      <c r="N577" s="234"/>
      <c r="O577" s="234"/>
      <c r="P577" s="183"/>
      <c r="Q577" s="183"/>
      <c r="R577" s="183"/>
      <c r="S577" s="183"/>
      <c r="T577" s="235"/>
      <c r="U577" s="235"/>
      <c r="V577" s="183"/>
      <c r="X577" s="234"/>
      <c r="AA577" s="237"/>
    </row>
    <row r="578" s="209" customFormat="true" ht="18" hidden="false" customHeight="true" outlineLevel="0" collapsed="false">
      <c r="B578" s="234"/>
      <c r="C578" s="234"/>
      <c r="D578" s="239"/>
      <c r="E578" s="234"/>
      <c r="F578" s="239"/>
      <c r="G578" s="234"/>
      <c r="H578" s="234"/>
      <c r="I578" s="234"/>
      <c r="J578" s="183"/>
      <c r="K578" s="234"/>
      <c r="L578" s="234"/>
      <c r="M578" s="183"/>
      <c r="N578" s="234"/>
      <c r="O578" s="234"/>
      <c r="P578" s="183"/>
      <c r="Q578" s="183"/>
      <c r="R578" s="183"/>
      <c r="S578" s="183"/>
      <c r="T578" s="235"/>
      <c r="U578" s="235"/>
      <c r="V578" s="183"/>
      <c r="X578" s="234"/>
      <c r="AA578" s="237"/>
    </row>
    <row r="579" s="209" customFormat="true" ht="18" hidden="false" customHeight="true" outlineLevel="0" collapsed="false">
      <c r="B579" s="234"/>
      <c r="C579" s="234"/>
      <c r="D579" s="239"/>
      <c r="E579" s="234"/>
      <c r="F579" s="239"/>
      <c r="G579" s="234"/>
      <c r="H579" s="234"/>
      <c r="I579" s="234"/>
      <c r="J579" s="183"/>
      <c r="K579" s="234"/>
      <c r="L579" s="234"/>
      <c r="M579" s="183"/>
      <c r="N579" s="234"/>
      <c r="O579" s="234"/>
      <c r="P579" s="183"/>
      <c r="Q579" s="183"/>
      <c r="R579" s="183"/>
      <c r="S579" s="183"/>
      <c r="T579" s="235"/>
      <c r="U579" s="235"/>
      <c r="V579" s="183"/>
      <c r="X579" s="234"/>
      <c r="AA579" s="237"/>
    </row>
    <row r="580" s="209" customFormat="true" ht="18" hidden="false" customHeight="true" outlineLevel="0" collapsed="false">
      <c r="B580" s="234"/>
      <c r="C580" s="234"/>
      <c r="D580" s="239"/>
      <c r="E580" s="234"/>
      <c r="F580" s="239"/>
      <c r="G580" s="234"/>
      <c r="H580" s="234"/>
      <c r="I580" s="234"/>
      <c r="J580" s="183"/>
      <c r="K580" s="234"/>
      <c r="L580" s="234"/>
      <c r="M580" s="183"/>
      <c r="N580" s="234"/>
      <c r="O580" s="234"/>
      <c r="P580" s="183"/>
      <c r="Q580" s="183"/>
      <c r="R580" s="183"/>
      <c r="S580" s="183"/>
      <c r="T580" s="235"/>
      <c r="U580" s="235"/>
      <c r="V580" s="183"/>
      <c r="X580" s="234"/>
      <c r="AA580" s="237"/>
    </row>
    <row r="581" s="209" customFormat="true" ht="18" hidden="false" customHeight="true" outlineLevel="0" collapsed="false">
      <c r="B581" s="234"/>
      <c r="C581" s="234"/>
      <c r="D581" s="239"/>
      <c r="E581" s="234"/>
      <c r="F581" s="239"/>
      <c r="G581" s="234"/>
      <c r="H581" s="234"/>
      <c r="I581" s="234"/>
      <c r="J581" s="183"/>
      <c r="K581" s="234"/>
      <c r="L581" s="234"/>
      <c r="M581" s="183"/>
      <c r="N581" s="234"/>
      <c r="O581" s="234"/>
      <c r="P581" s="183"/>
      <c r="Q581" s="183"/>
      <c r="R581" s="183"/>
      <c r="S581" s="183"/>
      <c r="T581" s="235"/>
      <c r="U581" s="235"/>
      <c r="V581" s="183"/>
      <c r="X581" s="234"/>
      <c r="AA581" s="237"/>
    </row>
    <row r="582" s="209" customFormat="true" ht="18" hidden="false" customHeight="true" outlineLevel="0" collapsed="false">
      <c r="B582" s="234"/>
      <c r="C582" s="234"/>
      <c r="D582" s="239"/>
      <c r="E582" s="234"/>
      <c r="F582" s="239"/>
      <c r="G582" s="234"/>
      <c r="H582" s="234"/>
      <c r="I582" s="234"/>
      <c r="J582" s="183"/>
      <c r="K582" s="234"/>
      <c r="L582" s="234"/>
      <c r="M582" s="183"/>
      <c r="N582" s="234"/>
      <c r="O582" s="234"/>
      <c r="P582" s="183"/>
      <c r="Q582" s="183"/>
      <c r="R582" s="183"/>
      <c r="S582" s="183"/>
      <c r="T582" s="235"/>
      <c r="U582" s="235"/>
      <c r="V582" s="183"/>
      <c r="X582" s="234"/>
      <c r="AA582" s="237"/>
    </row>
    <row r="697" customFormat="false" ht="18" hidden="false" customHeight="true" outlineLevel="0" collapsed="false">
      <c r="O697" s="180" t="s">
        <v>314</v>
      </c>
    </row>
  </sheetData>
  <autoFilter ref="A2:AB545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59</cp:lastModifiedBy>
  <cp:lastPrinted>2013-11-13T09:33:20Z</cp:lastPrinted>
  <dcterms:modified xsi:type="dcterms:W3CDTF">2013-12-09T07:01:44Z</dcterms:modified>
  <cp:revision>0</cp:revision>
  <dc:subject/>
  <dc:title/>
</cp:coreProperties>
</file>